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5" activeCellId="0" sqref="H2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776</v>
      </c>
      <c r="C5" s="18" t="n">
        <v>27486</v>
      </c>
      <c r="D5" s="18" t="n">
        <v>1212</v>
      </c>
      <c r="E5" s="18" t="n">
        <v>92</v>
      </c>
      <c r="F5" s="18" t="n">
        <v>714</v>
      </c>
      <c r="G5" s="18" t="n">
        <v>109</v>
      </c>
      <c r="H5" s="18" t="n">
        <v>1579</v>
      </c>
      <c r="I5" s="18" t="n">
        <v>1781</v>
      </c>
      <c r="J5" s="18" t="n">
        <v>803</v>
      </c>
      <c r="K5" s="18" t="n">
        <v>0</v>
      </c>
      <c r="L5" s="18" t="n">
        <v>21332</v>
      </c>
      <c r="M5" s="19" t="n">
        <v>1244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4513</v>
      </c>
      <c r="C6" s="23" t="n">
        <v>14410</v>
      </c>
      <c r="D6" s="23" t="n">
        <v>188</v>
      </c>
      <c r="E6" s="23" t="n">
        <v>91</v>
      </c>
      <c r="F6" s="23" t="n">
        <v>3830</v>
      </c>
      <c r="G6" s="23" t="n">
        <v>3309</v>
      </c>
      <c r="H6" s="23" t="n">
        <v>520</v>
      </c>
      <c r="I6" s="23" t="n">
        <v>997</v>
      </c>
      <c r="J6" s="23" t="n">
        <v>1168</v>
      </c>
      <c r="K6" s="23" t="n">
        <v>0</v>
      </c>
      <c r="L6" s="23" t="n">
        <v>9887</v>
      </c>
      <c r="M6" s="24" t="n">
        <v>1462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2132</v>
      </c>
      <c r="C7" s="23" t="n">
        <v>7444</v>
      </c>
      <c r="D7" s="23" t="n">
        <v>0</v>
      </c>
      <c r="E7" s="23" t="n">
        <v>230</v>
      </c>
      <c r="F7" s="23" t="n">
        <v>21779</v>
      </c>
      <c r="G7" s="23" t="n">
        <v>691</v>
      </c>
      <c r="H7" s="23" t="n">
        <v>1153</v>
      </c>
      <c r="I7" s="23" t="n">
        <v>110</v>
      </c>
      <c r="J7" s="23" t="n">
        <v>10725</v>
      </c>
      <c r="K7" s="23" t="n">
        <v>0</v>
      </c>
      <c r="L7" s="23" t="n">
        <v>14322</v>
      </c>
      <c r="M7" s="24" t="n">
        <v>2781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747</v>
      </c>
      <c r="C8" s="23" t="n">
        <v>4548</v>
      </c>
      <c r="D8" s="23" t="n">
        <v>0</v>
      </c>
      <c r="E8" s="23" t="n">
        <v>0</v>
      </c>
      <c r="F8" s="23" t="n">
        <v>0</v>
      </c>
      <c r="G8" s="23" t="n">
        <v>1068</v>
      </c>
      <c r="H8" s="23" t="n">
        <v>24</v>
      </c>
      <c r="I8" s="23" t="n">
        <v>72</v>
      </c>
      <c r="J8" s="23" t="n">
        <v>35</v>
      </c>
      <c r="K8" s="23" t="n">
        <v>0</v>
      </c>
      <c r="L8" s="23" t="n">
        <v>3165</v>
      </c>
      <c r="M8" s="24" t="n">
        <v>258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005</v>
      </c>
      <c r="C9" s="23" t="n">
        <v>4628</v>
      </c>
      <c r="D9" s="23" t="n">
        <v>754</v>
      </c>
      <c r="E9" s="23" t="n">
        <v>41</v>
      </c>
      <c r="F9" s="23" t="n">
        <v>2011</v>
      </c>
      <c r="G9" s="23" t="n">
        <v>0</v>
      </c>
      <c r="H9" s="23" t="n">
        <v>160</v>
      </c>
      <c r="I9" s="23" t="n">
        <v>411</v>
      </c>
      <c r="J9" s="23" t="n">
        <v>0</v>
      </c>
      <c r="K9" s="23" t="n">
        <v>0</v>
      </c>
      <c r="L9" s="23" t="n">
        <v>4607</v>
      </c>
      <c r="M9" s="24" t="n">
        <v>339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232</v>
      </c>
      <c r="C10" s="23" t="n">
        <v>4141</v>
      </c>
      <c r="D10" s="23" t="n">
        <v>0</v>
      </c>
      <c r="E10" s="23" t="n">
        <v>189</v>
      </c>
      <c r="F10" s="23" t="n">
        <v>581</v>
      </c>
      <c r="G10" s="23" t="n">
        <v>0</v>
      </c>
      <c r="H10" s="23" t="n">
        <v>186</v>
      </c>
      <c r="I10" s="23" t="n">
        <v>58</v>
      </c>
      <c r="J10" s="23" t="n">
        <v>77</v>
      </c>
      <c r="K10" s="23" t="n">
        <v>0</v>
      </c>
      <c r="L10" s="23" t="n">
        <v>4054</v>
      </c>
      <c r="M10" s="24" t="n">
        <v>117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91</v>
      </c>
      <c r="C11" s="23" t="n">
        <v>84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246</v>
      </c>
      <c r="J11" s="23" t="n">
        <v>0</v>
      </c>
      <c r="K11" s="23" t="n">
        <v>0</v>
      </c>
      <c r="L11" s="23" t="n">
        <v>677</v>
      </c>
      <c r="M11" s="24" t="n">
        <v>41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9540</v>
      </c>
      <c r="C12" s="23" t="n">
        <v>4105</v>
      </c>
      <c r="D12" s="23" t="n">
        <v>0</v>
      </c>
      <c r="E12" s="23" t="n">
        <v>0</v>
      </c>
      <c r="F12" s="23" t="n">
        <v>5114</v>
      </c>
      <c r="G12" s="23" t="n">
        <v>0</v>
      </c>
      <c r="H12" s="23" t="n">
        <v>75</v>
      </c>
      <c r="I12" s="23" t="n">
        <v>0</v>
      </c>
      <c r="J12" s="23" t="n">
        <v>246</v>
      </c>
      <c r="K12" s="23" t="n">
        <v>0</v>
      </c>
      <c r="L12" s="23" t="n">
        <v>3056</v>
      </c>
      <c r="M12" s="24" t="n">
        <v>648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390</v>
      </c>
      <c r="C13" s="23" t="n">
        <v>6043</v>
      </c>
      <c r="D13" s="23" t="n">
        <v>0</v>
      </c>
      <c r="E13" s="23" t="n">
        <v>263</v>
      </c>
      <c r="F13" s="23" t="n">
        <v>0</v>
      </c>
      <c r="G13" s="23" t="n">
        <v>0</v>
      </c>
      <c r="H13" s="23" t="n">
        <v>0</v>
      </c>
      <c r="I13" s="23" t="n">
        <v>84</v>
      </c>
      <c r="J13" s="23" t="n">
        <v>0</v>
      </c>
      <c r="K13" s="23" t="n">
        <v>0</v>
      </c>
      <c r="L13" s="23" t="n">
        <v>5345</v>
      </c>
      <c r="M13" s="24" t="n">
        <v>104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034</v>
      </c>
      <c r="C14" s="23" t="n">
        <v>2931</v>
      </c>
      <c r="D14" s="23" t="n">
        <v>0</v>
      </c>
      <c r="E14" s="23" t="n">
        <v>0</v>
      </c>
      <c r="F14" s="23" t="n">
        <v>253</v>
      </c>
      <c r="G14" s="23" t="n">
        <v>0</v>
      </c>
      <c r="H14" s="23" t="n">
        <v>359</v>
      </c>
      <c r="I14" s="23" t="n">
        <v>414</v>
      </c>
      <c r="J14" s="23" t="n">
        <v>77</v>
      </c>
      <c r="K14" s="23" t="n">
        <v>0</v>
      </c>
      <c r="L14" s="23" t="n">
        <v>3031</v>
      </c>
      <c r="M14" s="24" t="n">
        <v>100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0649</v>
      </c>
      <c r="C15" s="23" t="n">
        <v>8644</v>
      </c>
      <c r="D15" s="23" t="n">
        <v>0</v>
      </c>
      <c r="E15" s="23" t="n">
        <v>59</v>
      </c>
      <c r="F15" s="23" t="n">
        <v>30574</v>
      </c>
      <c r="G15" s="23" t="n">
        <v>481</v>
      </c>
      <c r="H15" s="23" t="n">
        <v>274</v>
      </c>
      <c r="I15" s="23" t="n">
        <v>617</v>
      </c>
      <c r="J15" s="23" t="n">
        <v>0</v>
      </c>
      <c r="K15" s="23" t="n">
        <v>0</v>
      </c>
      <c r="L15" s="23" t="n">
        <v>6162</v>
      </c>
      <c r="M15" s="24" t="n">
        <v>3448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312</v>
      </c>
      <c r="C16" s="23" t="n">
        <v>5028</v>
      </c>
      <c r="D16" s="23" t="n">
        <v>0</v>
      </c>
      <c r="E16" s="23" t="n">
        <v>0</v>
      </c>
      <c r="F16" s="23" t="n">
        <v>659</v>
      </c>
      <c r="G16" s="23" t="n">
        <v>0</v>
      </c>
      <c r="H16" s="23" t="n">
        <v>215</v>
      </c>
      <c r="I16" s="23" t="n">
        <v>410</v>
      </c>
      <c r="J16" s="23" t="n">
        <v>0</v>
      </c>
      <c r="K16" s="23" t="n">
        <v>0</v>
      </c>
      <c r="L16" s="23" t="n">
        <v>4812</v>
      </c>
      <c r="M16" s="24" t="n">
        <v>150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4130</v>
      </c>
      <c r="C17" s="23" t="n">
        <v>8349</v>
      </c>
      <c r="D17" s="23" t="n">
        <v>229</v>
      </c>
      <c r="E17" s="23" t="n">
        <v>0</v>
      </c>
      <c r="F17" s="23" t="n">
        <v>9439</v>
      </c>
      <c r="G17" s="23" t="n">
        <v>42</v>
      </c>
      <c r="H17" s="23" t="n">
        <v>1400</v>
      </c>
      <c r="I17" s="23" t="n">
        <v>3250</v>
      </c>
      <c r="J17" s="23" t="n">
        <v>1421</v>
      </c>
      <c r="K17" s="23" t="n">
        <v>0</v>
      </c>
      <c r="L17" s="23" t="n">
        <v>6773</v>
      </c>
      <c r="M17" s="24" t="n">
        <v>1735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472</v>
      </c>
      <c r="C18" s="23" t="n">
        <v>7956</v>
      </c>
      <c r="D18" s="23" t="n">
        <v>0</v>
      </c>
      <c r="E18" s="23" t="n">
        <v>60</v>
      </c>
      <c r="F18" s="23" t="n">
        <v>927</v>
      </c>
      <c r="G18" s="23" t="n">
        <v>0</v>
      </c>
      <c r="H18" s="23" t="n">
        <v>1839</v>
      </c>
      <c r="I18" s="23" t="n">
        <v>2576</v>
      </c>
      <c r="J18" s="23" t="n">
        <v>114</v>
      </c>
      <c r="K18" s="23" t="n">
        <v>0</v>
      </c>
      <c r="L18" s="23" t="n">
        <v>4139</v>
      </c>
      <c r="M18" s="24" t="n">
        <v>933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805</v>
      </c>
      <c r="C19" s="23" t="n">
        <v>1248</v>
      </c>
      <c r="D19" s="23" t="n">
        <v>233</v>
      </c>
      <c r="E19" s="23" t="n">
        <v>0</v>
      </c>
      <c r="F19" s="23" t="n">
        <v>1043</v>
      </c>
      <c r="G19" s="23" t="n">
        <v>0</v>
      </c>
      <c r="H19" s="23" t="n">
        <v>281</v>
      </c>
      <c r="I19" s="23" t="n">
        <v>0</v>
      </c>
      <c r="J19" s="23" t="n">
        <v>0</v>
      </c>
      <c r="K19" s="23" t="n">
        <v>0</v>
      </c>
      <c r="L19" s="23" t="n">
        <v>952</v>
      </c>
      <c r="M19" s="24" t="n">
        <v>185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037</v>
      </c>
      <c r="C20" s="23" t="n">
        <v>6241</v>
      </c>
      <c r="D20" s="23" t="n">
        <v>205</v>
      </c>
      <c r="E20" s="23" t="n">
        <v>0</v>
      </c>
      <c r="F20" s="23" t="n">
        <v>0</v>
      </c>
      <c r="G20" s="23" t="n">
        <v>0</v>
      </c>
      <c r="H20" s="23" t="n">
        <v>168</v>
      </c>
      <c r="I20" s="23" t="n">
        <v>423</v>
      </c>
      <c r="J20" s="23" t="n">
        <v>0</v>
      </c>
      <c r="K20" s="23" t="n">
        <v>0</v>
      </c>
      <c r="L20" s="23" t="n">
        <v>5517</v>
      </c>
      <c r="M20" s="24" t="n">
        <v>152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397</v>
      </c>
      <c r="C21" s="23" t="n">
        <v>697</v>
      </c>
      <c r="D21" s="23" t="n">
        <v>0</v>
      </c>
      <c r="E21" s="23" t="n">
        <v>0</v>
      </c>
      <c r="F21" s="23" t="n">
        <v>1526</v>
      </c>
      <c r="G21" s="23" t="n">
        <v>0</v>
      </c>
      <c r="H21" s="23" t="n">
        <v>0</v>
      </c>
      <c r="I21" s="23" t="n">
        <v>1174</v>
      </c>
      <c r="J21" s="23" t="n">
        <v>0</v>
      </c>
      <c r="K21" s="23" t="n">
        <v>0</v>
      </c>
      <c r="L21" s="23" t="n">
        <v>692</v>
      </c>
      <c r="M21" s="24" t="n">
        <v>270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289</v>
      </c>
      <c r="C22" s="23" t="n">
        <v>3229</v>
      </c>
      <c r="D22" s="23" t="n">
        <v>0</v>
      </c>
      <c r="E22" s="23" t="n">
        <v>0</v>
      </c>
      <c r="F22" s="23" t="n">
        <v>597</v>
      </c>
      <c r="G22" s="23" t="n">
        <v>0</v>
      </c>
      <c r="H22" s="23" t="n">
        <v>0</v>
      </c>
      <c r="I22" s="23" t="n">
        <v>0</v>
      </c>
      <c r="J22" s="23" t="n">
        <v>463</v>
      </c>
      <c r="K22" s="23" t="n">
        <v>0</v>
      </c>
      <c r="L22" s="23" t="n">
        <v>2236</v>
      </c>
      <c r="M22" s="24" t="n">
        <v>205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037</v>
      </c>
      <c r="C23" s="23" t="n">
        <v>2045</v>
      </c>
      <c r="D23" s="23" t="n">
        <v>332</v>
      </c>
      <c r="E23" s="23" t="n">
        <v>0</v>
      </c>
      <c r="F23" s="23" t="n">
        <v>0</v>
      </c>
      <c r="G23" s="23" t="n">
        <v>0</v>
      </c>
      <c r="H23" s="23" t="n">
        <v>417</v>
      </c>
      <c r="I23" s="23" t="n">
        <v>37</v>
      </c>
      <c r="J23" s="23" t="n">
        <v>1206</v>
      </c>
      <c r="K23" s="23" t="n">
        <v>0</v>
      </c>
      <c r="L23" s="23" t="n">
        <v>1943</v>
      </c>
      <c r="M23" s="24" t="n">
        <v>209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911</v>
      </c>
      <c r="C24" s="23" t="n">
        <v>1487</v>
      </c>
      <c r="D24" s="23" t="n">
        <v>0</v>
      </c>
      <c r="E24" s="23" t="n">
        <v>0</v>
      </c>
      <c r="F24" s="23" t="n">
        <v>48</v>
      </c>
      <c r="G24" s="23" t="n">
        <v>0</v>
      </c>
      <c r="H24" s="23" t="n">
        <v>0</v>
      </c>
      <c r="I24" s="23" t="n">
        <v>185</v>
      </c>
      <c r="J24" s="23" t="n">
        <v>191</v>
      </c>
      <c r="K24" s="23" t="n">
        <v>0</v>
      </c>
      <c r="L24" s="23" t="n">
        <v>1487</v>
      </c>
      <c r="M24" s="24" t="n">
        <v>42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588</v>
      </c>
      <c r="C25" s="27" t="n">
        <v>1163</v>
      </c>
      <c r="D25" s="27" t="n">
        <v>0</v>
      </c>
      <c r="E25" s="27" t="n">
        <v>36</v>
      </c>
      <c r="F25" s="27" t="n">
        <v>0</v>
      </c>
      <c r="G25" s="27" t="n">
        <v>0</v>
      </c>
      <c r="H25" s="27" t="n">
        <v>0</v>
      </c>
      <c r="I25" s="27" t="n">
        <v>984</v>
      </c>
      <c r="J25" s="27" t="n">
        <v>405</v>
      </c>
      <c r="K25" s="27" t="n">
        <v>0</v>
      </c>
      <c r="L25" s="27" t="n">
        <v>1076</v>
      </c>
      <c r="M25" s="28" t="n">
        <v>151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51087</v>
      </c>
      <c r="C26" s="31" t="n">
        <v>122668</v>
      </c>
      <c r="D26" s="31" t="n">
        <v>3153</v>
      </c>
      <c r="E26" s="31" t="n">
        <v>1061</v>
      </c>
      <c r="F26" s="31" t="n">
        <v>79095</v>
      </c>
      <c r="G26" s="31" t="n">
        <v>5700</v>
      </c>
      <c r="H26" s="31" t="n">
        <v>8650</v>
      </c>
      <c r="I26" s="31" t="n">
        <v>13829</v>
      </c>
      <c r="J26" s="31" t="n">
        <v>16931</v>
      </c>
      <c r="K26" s="31" t="n">
        <v>0</v>
      </c>
      <c r="L26" s="31" t="n">
        <v>105265</v>
      </c>
      <c r="M26" s="32" t="n">
        <v>14582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6619</v>
      </c>
      <c r="C28" s="23" t="n">
        <v>5142</v>
      </c>
      <c r="D28" s="23" t="n">
        <v>416</v>
      </c>
      <c r="E28" s="23" t="n">
        <v>0</v>
      </c>
      <c r="F28" s="23" t="n">
        <v>958</v>
      </c>
      <c r="G28" s="23" t="n">
        <v>0</v>
      </c>
      <c r="H28" s="23" t="n">
        <v>0</v>
      </c>
      <c r="I28" s="23" t="n">
        <v>0</v>
      </c>
      <c r="J28" s="23" t="n">
        <v>103</v>
      </c>
      <c r="K28" s="23" t="n">
        <v>0</v>
      </c>
      <c r="L28" s="23" t="n">
        <v>2440</v>
      </c>
      <c r="M28" s="24" t="n">
        <v>417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277</v>
      </c>
      <c r="C29" s="23" t="n">
        <v>1547</v>
      </c>
      <c r="D29" s="23" t="n">
        <v>606</v>
      </c>
      <c r="E29" s="23" t="n">
        <v>0</v>
      </c>
      <c r="F29" s="23" t="n">
        <v>0</v>
      </c>
      <c r="G29" s="23" t="n">
        <v>0</v>
      </c>
      <c r="H29" s="23" t="n">
        <v>133</v>
      </c>
      <c r="I29" s="23" t="n">
        <v>991</v>
      </c>
      <c r="J29" s="23" t="n">
        <v>0</v>
      </c>
      <c r="K29" s="23" t="n">
        <v>0</v>
      </c>
      <c r="L29" s="23" t="n">
        <v>1455</v>
      </c>
      <c r="M29" s="24" t="n">
        <v>182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9896</v>
      </c>
      <c r="C30" s="31" t="n">
        <v>6689</v>
      </c>
      <c r="D30" s="31" t="n">
        <v>1022</v>
      </c>
      <c r="E30" s="31" t="n">
        <v>0</v>
      </c>
      <c r="F30" s="31" t="n">
        <v>958</v>
      </c>
      <c r="G30" s="31" t="n">
        <v>0</v>
      </c>
      <c r="H30" s="31" t="n">
        <v>133</v>
      </c>
      <c r="I30" s="31" t="n">
        <v>991</v>
      </c>
      <c r="J30" s="31" t="n">
        <v>103</v>
      </c>
      <c r="K30" s="31" t="n">
        <v>0</v>
      </c>
      <c r="L30" s="31" t="n">
        <v>3895</v>
      </c>
      <c r="M30" s="32" t="n">
        <v>600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1865</v>
      </c>
      <c r="C32" s="23" t="n">
        <v>186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593</v>
      </c>
      <c r="M32" s="24" t="n">
        <v>127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865</v>
      </c>
      <c r="C33" s="31" t="n">
        <v>186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93</v>
      </c>
      <c r="M33" s="32" t="n">
        <v>127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255</v>
      </c>
      <c r="C35" s="23" t="n">
        <v>1827</v>
      </c>
      <c r="D35" s="23" t="n">
        <v>0</v>
      </c>
      <c r="E35" s="23" t="n">
        <v>0</v>
      </c>
      <c r="F35" s="23" t="n">
        <v>207</v>
      </c>
      <c r="G35" s="23" t="n">
        <v>0</v>
      </c>
      <c r="H35" s="23" t="n">
        <v>0</v>
      </c>
      <c r="I35" s="23" t="n">
        <v>221</v>
      </c>
      <c r="J35" s="23" t="n">
        <v>0</v>
      </c>
      <c r="K35" s="23" t="n">
        <v>0</v>
      </c>
      <c r="L35" s="23" t="n">
        <v>1636</v>
      </c>
      <c r="M35" s="24" t="n">
        <v>61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50</v>
      </c>
      <c r="C36" s="27" t="n">
        <v>25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46</v>
      </c>
      <c r="M36" s="28" t="n">
        <v>10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505</v>
      </c>
      <c r="C37" s="31" t="n">
        <v>2077</v>
      </c>
      <c r="D37" s="31" t="n">
        <v>0</v>
      </c>
      <c r="E37" s="31" t="n">
        <v>0</v>
      </c>
      <c r="F37" s="31" t="n">
        <v>207</v>
      </c>
      <c r="G37" s="31" t="n">
        <v>0</v>
      </c>
      <c r="H37" s="31" t="n">
        <v>0</v>
      </c>
      <c r="I37" s="31" t="n">
        <v>221</v>
      </c>
      <c r="J37" s="31" t="n">
        <v>0</v>
      </c>
      <c r="K37" s="31" t="n">
        <v>0</v>
      </c>
      <c r="L37" s="31" t="n">
        <v>1782</v>
      </c>
      <c r="M37" s="32" t="n">
        <v>72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917</v>
      </c>
      <c r="C39" s="23" t="n">
        <v>1465</v>
      </c>
      <c r="D39" s="23" t="n">
        <v>0</v>
      </c>
      <c r="E39" s="23" t="n">
        <v>0</v>
      </c>
      <c r="F39" s="23" t="n">
        <v>452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465</v>
      </c>
      <c r="M39" s="24" t="n">
        <v>45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225</v>
      </c>
      <c r="C40" s="23" t="n">
        <v>908</v>
      </c>
      <c r="D40" s="23" t="n">
        <v>0</v>
      </c>
      <c r="E40" s="23" t="n">
        <v>0</v>
      </c>
      <c r="F40" s="23" t="n">
        <v>778</v>
      </c>
      <c r="G40" s="23" t="n">
        <v>0</v>
      </c>
      <c r="H40" s="23" t="n">
        <v>0</v>
      </c>
      <c r="I40" s="23" t="n">
        <v>539</v>
      </c>
      <c r="J40" s="23" t="n">
        <v>0</v>
      </c>
      <c r="K40" s="23" t="n">
        <v>0</v>
      </c>
      <c r="L40" s="23" t="n">
        <v>908</v>
      </c>
      <c r="M40" s="24" t="n">
        <v>1317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380</v>
      </c>
      <c r="C41" s="23" t="n">
        <v>1282</v>
      </c>
      <c r="D41" s="23" t="n">
        <v>98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887</v>
      </c>
      <c r="M41" s="24" t="n">
        <v>49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522</v>
      </c>
      <c r="C42" s="31" t="n">
        <v>3655</v>
      </c>
      <c r="D42" s="31" t="n">
        <v>98</v>
      </c>
      <c r="E42" s="31" t="n">
        <v>0</v>
      </c>
      <c r="F42" s="31" t="n">
        <v>1230</v>
      </c>
      <c r="G42" s="31" t="n">
        <v>0</v>
      </c>
      <c r="H42" s="31" t="n">
        <v>0</v>
      </c>
      <c r="I42" s="31" t="n">
        <v>539</v>
      </c>
      <c r="J42" s="31" t="n">
        <v>0</v>
      </c>
      <c r="K42" s="31" t="n">
        <v>0</v>
      </c>
      <c r="L42" s="31" t="n">
        <v>3260</v>
      </c>
      <c r="M42" s="32" t="n">
        <v>226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435</v>
      </c>
      <c r="C44" s="23" t="n">
        <v>2430</v>
      </c>
      <c r="D44" s="23" t="n">
        <v>0</v>
      </c>
      <c r="E44" s="23" t="n">
        <v>0</v>
      </c>
      <c r="F44" s="23" t="n">
        <v>5557</v>
      </c>
      <c r="G44" s="23" t="n">
        <v>0</v>
      </c>
      <c r="H44" s="23" t="n">
        <v>0</v>
      </c>
      <c r="I44" s="23" t="n">
        <v>448</v>
      </c>
      <c r="J44" s="23" t="n">
        <v>0</v>
      </c>
      <c r="K44" s="23" t="n">
        <v>0</v>
      </c>
      <c r="L44" s="23" t="n">
        <v>866</v>
      </c>
      <c r="M44" s="24" t="n">
        <v>756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798</v>
      </c>
      <c r="C45" s="23" t="n">
        <v>164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53</v>
      </c>
      <c r="I45" s="23" t="n">
        <v>0</v>
      </c>
      <c r="J45" s="23" t="n">
        <v>0</v>
      </c>
      <c r="K45" s="23" t="n">
        <v>0</v>
      </c>
      <c r="L45" s="23" t="n">
        <v>1528</v>
      </c>
      <c r="M45" s="24" t="n">
        <v>270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1850</v>
      </c>
      <c r="C46" s="23" t="n">
        <v>1773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77</v>
      </c>
      <c r="K46" s="23" t="n">
        <v>0</v>
      </c>
      <c r="L46" s="23" t="n">
        <v>1568</v>
      </c>
      <c r="M46" s="24" t="n">
        <v>28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2083</v>
      </c>
      <c r="C47" s="31" t="n">
        <v>5848</v>
      </c>
      <c r="D47" s="31" t="n">
        <v>0</v>
      </c>
      <c r="E47" s="31" t="n">
        <v>0</v>
      </c>
      <c r="F47" s="31" t="n">
        <v>5557</v>
      </c>
      <c r="G47" s="31" t="n">
        <v>0</v>
      </c>
      <c r="H47" s="31" t="n">
        <v>153</v>
      </c>
      <c r="I47" s="31" t="n">
        <v>448</v>
      </c>
      <c r="J47" s="31" t="n">
        <v>77</v>
      </c>
      <c r="K47" s="31" t="n">
        <v>0</v>
      </c>
      <c r="L47" s="31" t="n">
        <v>3962</v>
      </c>
      <c r="M47" s="32" t="n">
        <v>812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3426</v>
      </c>
      <c r="C49" s="23" t="n">
        <v>1957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970</v>
      </c>
      <c r="I49" s="23" t="n">
        <v>499</v>
      </c>
      <c r="J49" s="23" t="n">
        <v>0</v>
      </c>
      <c r="K49" s="23" t="n">
        <v>0</v>
      </c>
      <c r="L49" s="23" t="n">
        <v>1569</v>
      </c>
      <c r="M49" s="24" t="n">
        <v>185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426</v>
      </c>
      <c r="C50" s="31" t="n">
        <v>195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970</v>
      </c>
      <c r="I50" s="31" t="n">
        <v>499</v>
      </c>
      <c r="J50" s="31" t="n">
        <v>0</v>
      </c>
      <c r="K50" s="31" t="n">
        <v>0</v>
      </c>
      <c r="L50" s="31" t="n">
        <v>1569</v>
      </c>
      <c r="M50" s="32" t="n">
        <v>185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89</v>
      </c>
      <c r="C52" s="23" t="n">
        <v>316</v>
      </c>
      <c r="D52" s="23" t="n">
        <v>0</v>
      </c>
      <c r="E52" s="23" t="n">
        <v>0</v>
      </c>
      <c r="F52" s="23" t="n">
        <v>473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16</v>
      </c>
      <c r="M52" s="24" t="n">
        <v>47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9760</v>
      </c>
      <c r="C53" s="23" t="n">
        <v>0</v>
      </c>
      <c r="D53" s="23" t="n">
        <v>0</v>
      </c>
      <c r="E53" s="23" t="n">
        <v>59</v>
      </c>
      <c r="F53" s="23" t="n">
        <v>32</v>
      </c>
      <c r="G53" s="23" t="n">
        <v>1966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59</v>
      </c>
      <c r="M53" s="24" t="n">
        <v>1970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466</v>
      </c>
      <c r="C54" s="23" t="n">
        <v>823</v>
      </c>
      <c r="D54" s="23" t="n">
        <v>0</v>
      </c>
      <c r="E54" s="23" t="n">
        <v>0</v>
      </c>
      <c r="F54" s="23" t="n">
        <v>223</v>
      </c>
      <c r="G54" s="23" t="n">
        <v>0</v>
      </c>
      <c r="H54" s="23" t="n">
        <v>0</v>
      </c>
      <c r="I54" s="23" t="n">
        <v>420</v>
      </c>
      <c r="J54" s="23" t="n">
        <v>0</v>
      </c>
      <c r="K54" s="23" t="n">
        <v>0</v>
      </c>
      <c r="L54" s="23" t="n">
        <v>823</v>
      </c>
      <c r="M54" s="24" t="n">
        <v>643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617</v>
      </c>
      <c r="C56" s="23" t="n">
        <v>149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25</v>
      </c>
      <c r="K56" s="23" t="n">
        <v>0</v>
      </c>
      <c r="L56" s="23" t="n">
        <v>1153</v>
      </c>
      <c r="M56" s="24" t="n">
        <v>46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88</v>
      </c>
      <c r="C57" s="23" t="n">
        <v>28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8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3920</v>
      </c>
      <c r="C59" s="31" t="n">
        <v>2919</v>
      </c>
      <c r="D59" s="31" t="n">
        <v>0</v>
      </c>
      <c r="E59" s="31" t="n">
        <v>59</v>
      </c>
      <c r="F59" s="31" t="n">
        <v>728</v>
      </c>
      <c r="G59" s="31" t="n">
        <v>19669</v>
      </c>
      <c r="H59" s="31" t="n">
        <v>0</v>
      </c>
      <c r="I59" s="31" t="n">
        <v>420</v>
      </c>
      <c r="J59" s="31" t="n">
        <v>125</v>
      </c>
      <c r="K59" s="31" t="n">
        <v>0</v>
      </c>
      <c r="L59" s="31" t="n">
        <v>2639</v>
      </c>
      <c r="M59" s="32" t="n">
        <v>2128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5202</v>
      </c>
      <c r="C61" s="23" t="n">
        <v>2040</v>
      </c>
      <c r="D61" s="23" t="n">
        <v>0</v>
      </c>
      <c r="E61" s="23" t="n">
        <v>0</v>
      </c>
      <c r="F61" s="23" t="n">
        <v>2962</v>
      </c>
      <c r="G61" s="23" t="n">
        <v>0</v>
      </c>
      <c r="H61" s="23" t="n">
        <v>200</v>
      </c>
      <c r="I61" s="23" t="n">
        <v>0</v>
      </c>
      <c r="J61" s="23" t="n">
        <v>0</v>
      </c>
      <c r="K61" s="23" t="n">
        <v>0</v>
      </c>
      <c r="L61" s="23" t="n">
        <v>1746</v>
      </c>
      <c r="M61" s="24" t="n">
        <v>345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202</v>
      </c>
      <c r="C62" s="31" t="n">
        <v>2040</v>
      </c>
      <c r="D62" s="31" t="n">
        <v>0</v>
      </c>
      <c r="E62" s="31" t="n">
        <v>0</v>
      </c>
      <c r="F62" s="31" t="n">
        <v>2962</v>
      </c>
      <c r="G62" s="31" t="n">
        <v>0</v>
      </c>
      <c r="H62" s="31" t="n">
        <v>200</v>
      </c>
      <c r="I62" s="31" t="n">
        <v>0</v>
      </c>
      <c r="J62" s="31" t="n">
        <v>0</v>
      </c>
      <c r="K62" s="31" t="n">
        <v>0</v>
      </c>
      <c r="L62" s="31" t="n">
        <v>1746</v>
      </c>
      <c r="M62" s="32" t="n">
        <v>345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64419</v>
      </c>
      <c r="C67" s="23" t="n">
        <v>27050</v>
      </c>
      <c r="D67" s="23" t="n">
        <v>1120</v>
      </c>
      <c r="E67" s="23" t="n">
        <v>59</v>
      </c>
      <c r="F67" s="23" t="n">
        <v>11642</v>
      </c>
      <c r="G67" s="23" t="n">
        <v>19669</v>
      </c>
      <c r="H67" s="23" t="n">
        <v>1456</v>
      </c>
      <c r="I67" s="23" t="n">
        <v>3118</v>
      </c>
      <c r="J67" s="23" t="n">
        <v>305</v>
      </c>
      <c r="K67" s="23" t="n">
        <v>0</v>
      </c>
      <c r="L67" s="23" t="n">
        <v>19446</v>
      </c>
      <c r="M67" s="24" t="n">
        <v>4497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15506</v>
      </c>
      <c r="C69" s="35" t="n">
        <v>149718</v>
      </c>
      <c r="D69" s="35" t="n">
        <v>4273</v>
      </c>
      <c r="E69" s="35" t="n">
        <v>1120</v>
      </c>
      <c r="F69" s="35" t="n">
        <v>90737</v>
      </c>
      <c r="G69" s="35" t="n">
        <v>25369</v>
      </c>
      <c r="H69" s="35" t="n">
        <v>10106</v>
      </c>
      <c r="I69" s="35" t="n">
        <v>16947</v>
      </c>
      <c r="J69" s="35" t="n">
        <v>17236</v>
      </c>
      <c r="K69" s="35" t="n">
        <v>0</v>
      </c>
      <c r="L69" s="35" t="n">
        <v>124711</v>
      </c>
      <c r="M69" s="36" t="n">
        <v>19079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718</v>
      </c>
      <c r="C6" s="46" t="n">
        <f aca="false">SUM(D6:F6)</f>
        <v>1654</v>
      </c>
      <c r="D6" s="46" t="n">
        <v>0</v>
      </c>
      <c r="E6" s="46" t="n">
        <v>0</v>
      </c>
      <c r="F6" s="46" t="n">
        <v>1654</v>
      </c>
      <c r="G6" s="46" t="n">
        <f aca="false">SUM(H6:J6)</f>
        <v>148064</v>
      </c>
      <c r="H6" s="46" t="n">
        <v>21915</v>
      </c>
      <c r="I6" s="46" t="n">
        <v>206</v>
      </c>
      <c r="J6" s="46" t="n">
        <v>125943</v>
      </c>
      <c r="K6" s="46" t="n">
        <v>108627</v>
      </c>
      <c r="L6" s="46" t="n">
        <f aca="false">SUM(M6:Q6)</f>
        <v>41091</v>
      </c>
      <c r="M6" s="46" t="n">
        <v>0</v>
      </c>
      <c r="N6" s="46" t="n">
        <v>8341</v>
      </c>
      <c r="O6" s="46" t="n">
        <v>32177</v>
      </c>
      <c r="P6" s="46" t="n">
        <v>0</v>
      </c>
      <c r="Q6" s="47" t="n">
        <v>573</v>
      </c>
    </row>
    <row r="7" customFormat="false" ht="15" hidden="false" customHeight="true" outlineLevel="0" collapsed="false">
      <c r="A7" s="48" t="s">
        <v>7</v>
      </c>
      <c r="B7" s="49" t="n">
        <f aca="false">+C7+G7</f>
        <v>427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273</v>
      </c>
      <c r="H7" s="50" t="n">
        <v>885</v>
      </c>
      <c r="I7" s="50" t="n">
        <v>0</v>
      </c>
      <c r="J7" s="50" t="n">
        <v>3388</v>
      </c>
      <c r="K7" s="50" t="n">
        <v>2178</v>
      </c>
      <c r="L7" s="50" t="n">
        <f aca="false">SUM(M7:Q7)</f>
        <v>2095</v>
      </c>
      <c r="M7" s="50" t="n">
        <v>0</v>
      </c>
      <c r="N7" s="50" t="n">
        <v>0</v>
      </c>
      <c r="O7" s="50" t="n">
        <v>209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2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20</v>
      </c>
      <c r="H8" s="50" t="n">
        <v>0</v>
      </c>
      <c r="I8" s="50" t="n">
        <v>129</v>
      </c>
      <c r="J8" s="50" t="n">
        <v>991</v>
      </c>
      <c r="K8" s="50" t="n">
        <v>220</v>
      </c>
      <c r="L8" s="50" t="n">
        <f aca="false">SUM(M8:Q8)</f>
        <v>900</v>
      </c>
      <c r="M8" s="50" t="n">
        <v>0</v>
      </c>
      <c r="N8" s="50" t="n">
        <v>0</v>
      </c>
      <c r="O8" s="50" t="n">
        <v>9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0737</v>
      </c>
      <c r="C9" s="50" t="n">
        <f aca="false">SUM(D9:F9)</f>
        <v>927</v>
      </c>
      <c r="D9" s="50" t="n">
        <v>0</v>
      </c>
      <c r="E9" s="50" t="n">
        <v>0</v>
      </c>
      <c r="F9" s="50" t="n">
        <v>927</v>
      </c>
      <c r="G9" s="50" t="n">
        <f aca="false">SUM(H9:J9)</f>
        <v>89810</v>
      </c>
      <c r="H9" s="50" t="n">
        <v>89197</v>
      </c>
      <c r="I9" s="50" t="n">
        <v>0</v>
      </c>
      <c r="J9" s="50" t="n">
        <v>613</v>
      </c>
      <c r="K9" s="50" t="n">
        <v>874</v>
      </c>
      <c r="L9" s="50" t="n">
        <f aca="false">SUM(M9:Q9)</f>
        <v>89863</v>
      </c>
      <c r="M9" s="50" t="n">
        <v>0</v>
      </c>
      <c r="N9" s="50" t="n">
        <v>470</v>
      </c>
      <c r="O9" s="50" t="n">
        <v>89393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536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5369</v>
      </c>
      <c r="H10" s="50" t="n">
        <v>25369</v>
      </c>
      <c r="I10" s="50" t="n">
        <v>0</v>
      </c>
      <c r="J10" s="50" t="n">
        <v>0</v>
      </c>
      <c r="K10" s="50" t="n">
        <v>0</v>
      </c>
      <c r="L10" s="50" t="n">
        <f aca="false">SUM(M10:Q10)</f>
        <v>25369</v>
      </c>
      <c r="M10" s="50" t="n">
        <v>0</v>
      </c>
      <c r="N10" s="50" t="n">
        <v>0</v>
      </c>
      <c r="O10" s="50" t="n">
        <v>2536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10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106</v>
      </c>
      <c r="H11" s="50" t="n">
        <v>6920</v>
      </c>
      <c r="I11" s="50" t="n">
        <v>1474</v>
      </c>
      <c r="J11" s="50" t="n">
        <v>1712</v>
      </c>
      <c r="K11" s="50" t="n">
        <v>1499</v>
      </c>
      <c r="L11" s="50" t="n">
        <f aca="false">SUM(M11:Q11)</f>
        <v>8607</v>
      </c>
      <c r="M11" s="50" t="n">
        <v>0</v>
      </c>
      <c r="N11" s="50" t="n">
        <v>0</v>
      </c>
      <c r="O11" s="50" t="n">
        <v>860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6947</v>
      </c>
      <c r="C12" s="50" t="n">
        <f aca="false">SUM(D12:F12)</f>
        <v>448</v>
      </c>
      <c r="D12" s="50" t="n">
        <v>448</v>
      </c>
      <c r="E12" s="50" t="n">
        <v>0</v>
      </c>
      <c r="F12" s="50" t="n">
        <v>0</v>
      </c>
      <c r="G12" s="50" t="n">
        <f aca="false">SUM(H12:J12)</f>
        <v>16499</v>
      </c>
      <c r="H12" s="50" t="n">
        <v>11038</v>
      </c>
      <c r="I12" s="50" t="n">
        <v>2355</v>
      </c>
      <c r="J12" s="50" t="n">
        <v>3106</v>
      </c>
      <c r="K12" s="50" t="n">
        <v>1822</v>
      </c>
      <c r="L12" s="50" t="n">
        <f aca="false">SUM(M12:Q12)</f>
        <v>15125</v>
      </c>
      <c r="M12" s="50" t="n">
        <v>0</v>
      </c>
      <c r="N12" s="50" t="n">
        <v>0</v>
      </c>
      <c r="O12" s="50" t="n">
        <v>15076</v>
      </c>
      <c r="P12" s="50" t="n">
        <v>49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7236</v>
      </c>
      <c r="C13" s="50" t="n">
        <f aca="false">SUM(D13:F13)</f>
        <v>14229</v>
      </c>
      <c r="D13" s="50" t="n">
        <v>720</v>
      </c>
      <c r="E13" s="50" t="n">
        <v>1455</v>
      </c>
      <c r="F13" s="50" t="n">
        <v>12054</v>
      </c>
      <c r="G13" s="50" t="n">
        <f aca="false">SUM(H13:J13)</f>
        <v>3007</v>
      </c>
      <c r="H13" s="50" t="n">
        <v>1616</v>
      </c>
      <c r="I13" s="50" t="n">
        <v>975</v>
      </c>
      <c r="J13" s="50" t="n">
        <v>416</v>
      </c>
      <c r="K13" s="50" t="n">
        <v>9491</v>
      </c>
      <c r="L13" s="50" t="n">
        <f aca="false">SUM(M13:Q13)</f>
        <v>7745</v>
      </c>
      <c r="M13" s="50" t="n">
        <v>1206</v>
      </c>
      <c r="N13" s="50" t="n">
        <v>2862</v>
      </c>
      <c r="O13" s="50" t="n">
        <v>367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3991</v>
      </c>
      <c r="C16" s="50" t="n">
        <f aca="false">SUM(D16:F16)</f>
        <v>1654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654</v>
      </c>
      <c r="G16" s="50" t="n">
        <f aca="false">SUM(H16:J16)</f>
        <v>152337</v>
      </c>
      <c r="H16" s="50" t="n">
        <f aca="false">SUM(H6:H7)</f>
        <v>22800</v>
      </c>
      <c r="I16" s="50" t="n">
        <f aca="false">SUM(I6:I7)</f>
        <v>206</v>
      </c>
      <c r="J16" s="50" t="n">
        <f aca="false">SUM(J6:J7)</f>
        <v>129331</v>
      </c>
      <c r="K16" s="50" t="n">
        <f aca="false">SUM(K6:K7)</f>
        <v>110805</v>
      </c>
      <c r="L16" s="50" t="n">
        <f aca="false">SUM(M16:Q16)</f>
        <v>43186</v>
      </c>
      <c r="M16" s="50" t="n">
        <f aca="false">SUM(M6:M7)</f>
        <v>0</v>
      </c>
      <c r="N16" s="50" t="n">
        <f aca="false">SUM(N6:N7)</f>
        <v>8341</v>
      </c>
      <c r="O16" s="50" t="n">
        <f aca="false">SUM(O6:O7)</f>
        <v>34272</v>
      </c>
      <c r="P16" s="50" t="n">
        <f aca="false">SUM(P6:P7)</f>
        <v>0</v>
      </c>
      <c r="Q16" s="51" t="n">
        <f aca="false">SUM(Q6:Q7)</f>
        <v>57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61515</v>
      </c>
      <c r="C17" s="50" t="n">
        <f aca="false">SUM(D17:F17)</f>
        <v>15604</v>
      </c>
      <c r="D17" s="50" t="n">
        <f aca="false">SUM(D8:D14)</f>
        <v>1168</v>
      </c>
      <c r="E17" s="50" t="n">
        <f aca="false">SUM(E8:E14)</f>
        <v>1455</v>
      </c>
      <c r="F17" s="50" t="n">
        <f aca="false">SUM(F8:F14)</f>
        <v>12981</v>
      </c>
      <c r="G17" s="50" t="n">
        <f aca="false">SUM(H17:J17)</f>
        <v>145911</v>
      </c>
      <c r="H17" s="50" t="n">
        <f aca="false">SUM(H8:H14)</f>
        <v>134140</v>
      </c>
      <c r="I17" s="50" t="n">
        <f aca="false">SUM(I8:I14)</f>
        <v>4933</v>
      </c>
      <c r="J17" s="50" t="n">
        <f aca="false">SUM(J8:J14)</f>
        <v>6838</v>
      </c>
      <c r="K17" s="50" t="n">
        <f aca="false">SUM(K8:K14)</f>
        <v>13906</v>
      </c>
      <c r="L17" s="50" t="n">
        <f aca="false">SUM(M17:Q17)</f>
        <v>147609</v>
      </c>
      <c r="M17" s="50" t="n">
        <f aca="false">SUM(M8:M14)</f>
        <v>1206</v>
      </c>
      <c r="N17" s="50" t="n">
        <f aca="false">SUM(N8:N14)</f>
        <v>3332</v>
      </c>
      <c r="O17" s="50" t="n">
        <f aca="false">SUM(O8:O14)</f>
        <v>143022</v>
      </c>
      <c r="P17" s="50" t="n">
        <f aca="false">SUM(P8:P14)</f>
        <v>49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5506</v>
      </c>
      <c r="C19" s="58" t="n">
        <f aca="false">SUM(D19:F19)</f>
        <v>17258</v>
      </c>
      <c r="D19" s="57" t="n">
        <f aca="false">SUM(D16:D17)</f>
        <v>1168</v>
      </c>
      <c r="E19" s="57" t="n">
        <f aca="false">SUM(E16:E17)</f>
        <v>1455</v>
      </c>
      <c r="F19" s="57" t="n">
        <f aca="false">SUM(F16:F17)</f>
        <v>14635</v>
      </c>
      <c r="G19" s="58" t="n">
        <f aca="false">SUM(H19:J19)</f>
        <v>298248</v>
      </c>
      <c r="H19" s="57" t="n">
        <f aca="false">SUM(H16:H17)</f>
        <v>156940</v>
      </c>
      <c r="I19" s="57" t="n">
        <f aca="false">SUM(I16:I17)</f>
        <v>5139</v>
      </c>
      <c r="J19" s="57" t="n">
        <f aca="false">SUM(J16:J17)</f>
        <v>136169</v>
      </c>
      <c r="K19" s="58" t="n">
        <f aca="false">SUM(K16:K17)</f>
        <v>124711</v>
      </c>
      <c r="L19" s="57" t="n">
        <f aca="false">SUM(M19:Q19)</f>
        <v>190795</v>
      </c>
      <c r="M19" s="57" t="n">
        <f aca="false">SUM(M16:M17)</f>
        <v>1206</v>
      </c>
      <c r="N19" s="57" t="n">
        <f aca="false">SUM(N16:N17)</f>
        <v>11673</v>
      </c>
      <c r="O19" s="57" t="n">
        <f aca="false">SUM(O16:O17)</f>
        <v>177294</v>
      </c>
      <c r="P19" s="57" t="n">
        <f aca="false">SUM(P16:P17)</f>
        <v>49</v>
      </c>
      <c r="Q19" s="59" t="n">
        <f aca="false">SUM(Q16:Q17)</f>
        <v>5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9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62135</v>
      </c>
      <c r="C6" s="46" t="n">
        <f aca="false">SUM(D6:F6)</f>
        <v>41120</v>
      </c>
      <c r="D6" s="46" t="n">
        <v>0</v>
      </c>
      <c r="E6" s="46" t="n">
        <v>0</v>
      </c>
      <c r="F6" s="46" t="n">
        <v>41120</v>
      </c>
      <c r="G6" s="46" t="n">
        <f aca="false">SUM(H6:J6)</f>
        <v>2321015</v>
      </c>
      <c r="H6" s="46" t="n">
        <v>315683</v>
      </c>
      <c r="I6" s="46" t="n">
        <v>3600</v>
      </c>
      <c r="J6" s="46" t="n">
        <v>2001732</v>
      </c>
      <c r="K6" s="46" t="n">
        <v>1665330</v>
      </c>
      <c r="L6" s="46" t="n">
        <f aca="false">SUM(M6:Q6)</f>
        <v>696805</v>
      </c>
      <c r="M6" s="46" t="n">
        <v>0</v>
      </c>
      <c r="N6" s="46" t="n">
        <v>146745</v>
      </c>
      <c r="O6" s="46" t="n">
        <v>539635</v>
      </c>
      <c r="P6" s="46" t="n">
        <v>0</v>
      </c>
      <c r="Q6" s="47" t="n">
        <v>10425</v>
      </c>
    </row>
    <row r="7" customFormat="false" ht="15" hidden="false" customHeight="true" outlineLevel="0" collapsed="false">
      <c r="A7" s="48" t="s">
        <v>7</v>
      </c>
      <c r="B7" s="49" t="n">
        <f aca="false">+C7+G7</f>
        <v>8079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0792</v>
      </c>
      <c r="H7" s="50" t="n">
        <v>18800</v>
      </c>
      <c r="I7" s="50" t="n">
        <v>0</v>
      </c>
      <c r="J7" s="50" t="n">
        <v>61992</v>
      </c>
      <c r="K7" s="50" t="n">
        <v>44192</v>
      </c>
      <c r="L7" s="50" t="n">
        <f aca="false">SUM(M7:Q7)</f>
        <v>36600</v>
      </c>
      <c r="M7" s="50" t="n">
        <v>0</v>
      </c>
      <c r="N7" s="50" t="n">
        <v>0</v>
      </c>
      <c r="O7" s="50" t="n">
        <v>366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87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0870</v>
      </c>
      <c r="H8" s="50" t="n">
        <v>0</v>
      </c>
      <c r="I8" s="50" t="n">
        <v>2000</v>
      </c>
      <c r="J8" s="50" t="n">
        <v>8870</v>
      </c>
      <c r="K8" s="50" t="n">
        <v>2140</v>
      </c>
      <c r="L8" s="50" t="n">
        <f aca="false">SUM(M8:Q8)</f>
        <v>8730</v>
      </c>
      <c r="M8" s="50" t="n">
        <v>0</v>
      </c>
      <c r="N8" s="50" t="n">
        <v>0</v>
      </c>
      <c r="O8" s="50" t="n">
        <v>873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088438</v>
      </c>
      <c r="C9" s="50" t="n">
        <f aca="false">SUM(D9:F9)</f>
        <v>14000</v>
      </c>
      <c r="D9" s="50" t="n">
        <v>0</v>
      </c>
      <c r="E9" s="50" t="n">
        <v>0</v>
      </c>
      <c r="F9" s="50" t="n">
        <v>14000</v>
      </c>
      <c r="G9" s="50" t="n">
        <f aca="false">SUM(H9:J9)</f>
        <v>1074438</v>
      </c>
      <c r="H9" s="50" t="n">
        <v>1069488</v>
      </c>
      <c r="I9" s="50" t="n">
        <v>0</v>
      </c>
      <c r="J9" s="50" t="n">
        <v>4950</v>
      </c>
      <c r="K9" s="50" t="n">
        <v>11200</v>
      </c>
      <c r="L9" s="50" t="n">
        <f aca="false">SUM(M9:Q9)</f>
        <v>1077238</v>
      </c>
      <c r="M9" s="50" t="n">
        <v>0</v>
      </c>
      <c r="N9" s="50" t="n">
        <v>7000</v>
      </c>
      <c r="O9" s="50" t="n">
        <v>107023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102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10250</v>
      </c>
      <c r="H10" s="50" t="n">
        <v>210250</v>
      </c>
      <c r="I10" s="50" t="n">
        <v>0</v>
      </c>
      <c r="J10" s="50" t="n">
        <v>0</v>
      </c>
      <c r="K10" s="50" t="n">
        <v>0</v>
      </c>
      <c r="L10" s="50" t="n">
        <f aca="false">SUM(M10:Q10)</f>
        <v>210250</v>
      </c>
      <c r="M10" s="50" t="n">
        <v>0</v>
      </c>
      <c r="N10" s="50" t="n">
        <v>0</v>
      </c>
      <c r="O10" s="50" t="n">
        <v>2102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86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8650</v>
      </c>
      <c r="H11" s="50" t="n">
        <v>83650</v>
      </c>
      <c r="I11" s="50" t="n">
        <v>10700</v>
      </c>
      <c r="J11" s="50" t="n">
        <v>24300</v>
      </c>
      <c r="K11" s="50" t="n">
        <v>23750</v>
      </c>
      <c r="L11" s="50" t="n">
        <f aca="false">SUM(M11:Q11)</f>
        <v>94900</v>
      </c>
      <c r="M11" s="50" t="n">
        <v>0</v>
      </c>
      <c r="N11" s="50" t="n">
        <v>0</v>
      </c>
      <c r="O11" s="50" t="n">
        <v>949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17104</v>
      </c>
      <c r="C12" s="50" t="n">
        <f aca="false">SUM(D12:F12)</f>
        <v>6000</v>
      </c>
      <c r="D12" s="50" t="n">
        <v>6000</v>
      </c>
      <c r="E12" s="50" t="n">
        <v>0</v>
      </c>
      <c r="F12" s="50" t="n">
        <v>0</v>
      </c>
      <c r="G12" s="50" t="n">
        <f aca="false">SUM(H12:J12)</f>
        <v>211104</v>
      </c>
      <c r="H12" s="50" t="n">
        <v>116006</v>
      </c>
      <c r="I12" s="50" t="n">
        <v>44850</v>
      </c>
      <c r="J12" s="50" t="n">
        <v>50248</v>
      </c>
      <c r="K12" s="50" t="n">
        <v>26100</v>
      </c>
      <c r="L12" s="50" t="n">
        <f aca="false">SUM(M12:Q12)</f>
        <v>191004</v>
      </c>
      <c r="M12" s="50" t="n">
        <v>0</v>
      </c>
      <c r="N12" s="50" t="n">
        <v>0</v>
      </c>
      <c r="O12" s="50" t="n">
        <v>190554</v>
      </c>
      <c r="P12" s="50" t="n">
        <v>45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48777</v>
      </c>
      <c r="C13" s="50" t="n">
        <f aca="false">SUM(D13:F13)</f>
        <v>305577</v>
      </c>
      <c r="D13" s="50" t="n">
        <v>8700</v>
      </c>
      <c r="E13" s="50" t="n">
        <v>22660</v>
      </c>
      <c r="F13" s="50" t="n">
        <v>274217</v>
      </c>
      <c r="G13" s="50" t="n">
        <f aca="false">SUM(H13:J13)</f>
        <v>43200</v>
      </c>
      <c r="H13" s="50" t="n">
        <v>18900</v>
      </c>
      <c r="I13" s="50" t="n">
        <v>15200</v>
      </c>
      <c r="J13" s="50" t="n">
        <v>9100</v>
      </c>
      <c r="K13" s="50" t="n">
        <v>239450</v>
      </c>
      <c r="L13" s="50" t="n">
        <f aca="false">SUM(M13:Q13)</f>
        <v>109327</v>
      </c>
      <c r="M13" s="50" t="n">
        <v>20000</v>
      </c>
      <c r="N13" s="50" t="n">
        <v>54241</v>
      </c>
      <c r="O13" s="50" t="n">
        <v>35086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442927</v>
      </c>
      <c r="C16" s="50" t="n">
        <f aca="false">SUM(D16:F16)</f>
        <v>4112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1120</v>
      </c>
      <c r="G16" s="50" t="n">
        <f aca="false">SUM(H16:J16)</f>
        <v>2401807</v>
      </c>
      <c r="H16" s="50" t="n">
        <f aca="false">SUM(H6:H7)</f>
        <v>334483</v>
      </c>
      <c r="I16" s="50" t="n">
        <f aca="false">SUM(I6:I7)</f>
        <v>3600</v>
      </c>
      <c r="J16" s="50" t="n">
        <f aca="false">SUM(J6:J7)</f>
        <v>2063724</v>
      </c>
      <c r="K16" s="50" t="n">
        <f aca="false">SUM(K6:K7)</f>
        <v>1709522</v>
      </c>
      <c r="L16" s="50" t="n">
        <f aca="false">SUM(M16:Q16)</f>
        <v>733405</v>
      </c>
      <c r="M16" s="50" t="n">
        <f aca="false">SUM(M6:M7)</f>
        <v>0</v>
      </c>
      <c r="N16" s="50" t="n">
        <f aca="false">SUM(N6:N7)</f>
        <v>146745</v>
      </c>
      <c r="O16" s="50" t="n">
        <f aca="false">SUM(O6:O7)</f>
        <v>576235</v>
      </c>
      <c r="P16" s="50" t="n">
        <f aca="false">SUM(P6:P7)</f>
        <v>0</v>
      </c>
      <c r="Q16" s="51" t="n">
        <f aca="false">SUM(Q6:Q7)</f>
        <v>1042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994089</v>
      </c>
      <c r="C17" s="50" t="n">
        <f aca="false">SUM(D17:F17)</f>
        <v>325577</v>
      </c>
      <c r="D17" s="50" t="n">
        <f aca="false">SUM(D8:D14)</f>
        <v>14700</v>
      </c>
      <c r="E17" s="50" t="n">
        <f aca="false">SUM(E8:E14)</f>
        <v>22660</v>
      </c>
      <c r="F17" s="50" t="n">
        <f aca="false">SUM(F8:F14)</f>
        <v>288217</v>
      </c>
      <c r="G17" s="50" t="n">
        <f aca="false">SUM(H17:J17)</f>
        <v>1668512</v>
      </c>
      <c r="H17" s="50" t="n">
        <f aca="false">SUM(H8:H14)</f>
        <v>1498294</v>
      </c>
      <c r="I17" s="50" t="n">
        <f aca="false">SUM(I8:I14)</f>
        <v>72750</v>
      </c>
      <c r="J17" s="50" t="n">
        <f aca="false">SUM(J8:J14)</f>
        <v>97468</v>
      </c>
      <c r="K17" s="50" t="n">
        <f aca="false">SUM(K8:K14)</f>
        <v>302640</v>
      </c>
      <c r="L17" s="50" t="n">
        <f aca="false">SUM(M17:Q17)</f>
        <v>1691449</v>
      </c>
      <c r="M17" s="50" t="n">
        <f aca="false">SUM(M8:M14)</f>
        <v>20000</v>
      </c>
      <c r="N17" s="50" t="n">
        <f aca="false">SUM(N8:N14)</f>
        <v>61241</v>
      </c>
      <c r="O17" s="50" t="n">
        <f aca="false">SUM(O8:O14)</f>
        <v>1609758</v>
      </c>
      <c r="P17" s="50" t="n">
        <f aca="false">SUM(P8:P14)</f>
        <v>45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437016</v>
      </c>
      <c r="C19" s="58" t="n">
        <f aca="false">SUM(D19:F19)</f>
        <v>366697</v>
      </c>
      <c r="D19" s="57" t="n">
        <f aca="false">SUM(D16:D17)</f>
        <v>14700</v>
      </c>
      <c r="E19" s="57" t="n">
        <f aca="false">SUM(E16:E17)</f>
        <v>22660</v>
      </c>
      <c r="F19" s="57" t="n">
        <f aca="false">SUM(F16:F17)</f>
        <v>329337</v>
      </c>
      <c r="G19" s="58" t="n">
        <f aca="false">SUM(H19:J19)</f>
        <v>4070319</v>
      </c>
      <c r="H19" s="57" t="n">
        <f aca="false">SUM(H16:H17)</f>
        <v>1832777</v>
      </c>
      <c r="I19" s="57" t="n">
        <f aca="false">SUM(I16:I17)</f>
        <v>76350</v>
      </c>
      <c r="J19" s="57" t="n">
        <f aca="false">SUM(J16:J17)</f>
        <v>2161192</v>
      </c>
      <c r="K19" s="58" t="n">
        <f aca="false">SUM(K16:K17)</f>
        <v>2012162</v>
      </c>
      <c r="L19" s="57" t="n">
        <f aca="false">SUM(M19:Q19)</f>
        <v>2424854</v>
      </c>
      <c r="M19" s="57" t="n">
        <f aca="false">SUM(M16:M17)</f>
        <v>20000</v>
      </c>
      <c r="N19" s="57" t="n">
        <f aca="false">SUM(N16:N17)</f>
        <v>207986</v>
      </c>
      <c r="O19" s="57" t="n">
        <f aca="false">SUM(O16:O17)</f>
        <v>2185993</v>
      </c>
      <c r="P19" s="57" t="n">
        <f aca="false">SUM(P16:P17)</f>
        <v>450</v>
      </c>
      <c r="Q19" s="59" t="n">
        <f aca="false">SUM(Q16:Q17)</f>
        <v>1042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8-01T01:58:02Z</cp:lastPrinted>
  <dcterms:modified xsi:type="dcterms:W3CDTF">2006-08-01T01:58:06Z</dcterms:modified>
  <cp:revision>0</cp:revision>
  <dc:subject/>
  <dc:title/>
</cp:coreProperties>
</file>