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52926</v>
      </c>
      <c r="C5" s="18" t="n">
        <v>36056</v>
      </c>
      <c r="D5" s="18" t="n">
        <v>2341</v>
      </c>
      <c r="E5" s="18" t="n">
        <v>26</v>
      </c>
      <c r="F5" s="18" t="n">
        <v>3866</v>
      </c>
      <c r="G5" s="18" t="n">
        <v>0</v>
      </c>
      <c r="H5" s="18" t="n">
        <v>3566</v>
      </c>
      <c r="I5" s="18" t="n">
        <v>905</v>
      </c>
      <c r="J5" s="18" t="n">
        <v>6166</v>
      </c>
      <c r="K5" s="18" t="n">
        <v>0</v>
      </c>
      <c r="L5" s="18" t="n">
        <v>28614</v>
      </c>
      <c r="M5" s="19" t="n">
        <v>24312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91706</v>
      </c>
      <c r="C6" s="23" t="n">
        <v>12553</v>
      </c>
      <c r="D6" s="23" t="n">
        <v>240</v>
      </c>
      <c r="E6" s="23" t="n">
        <v>0</v>
      </c>
      <c r="F6" s="23" t="n">
        <v>8791</v>
      </c>
      <c r="G6" s="23" t="n">
        <v>0</v>
      </c>
      <c r="H6" s="23" t="n">
        <v>69924</v>
      </c>
      <c r="I6" s="23" t="n">
        <v>85</v>
      </c>
      <c r="J6" s="23" t="n">
        <v>113</v>
      </c>
      <c r="K6" s="23" t="n">
        <v>0</v>
      </c>
      <c r="L6" s="23" t="n">
        <v>9371</v>
      </c>
      <c r="M6" s="24" t="n">
        <v>82335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7314</v>
      </c>
      <c r="C7" s="23" t="n">
        <v>6138</v>
      </c>
      <c r="D7" s="23" t="n">
        <v>703</v>
      </c>
      <c r="E7" s="23" t="n">
        <v>0</v>
      </c>
      <c r="F7" s="23" t="n">
        <v>322</v>
      </c>
      <c r="G7" s="23" t="n">
        <v>0</v>
      </c>
      <c r="H7" s="23" t="n">
        <v>58</v>
      </c>
      <c r="I7" s="23" t="n">
        <v>93</v>
      </c>
      <c r="J7" s="23" t="n">
        <v>0</v>
      </c>
      <c r="K7" s="23" t="n">
        <v>0</v>
      </c>
      <c r="L7" s="23" t="n">
        <v>6187</v>
      </c>
      <c r="M7" s="24" t="n">
        <v>1127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11459</v>
      </c>
      <c r="C8" s="23" t="n">
        <v>7013</v>
      </c>
      <c r="D8" s="23" t="n">
        <v>177</v>
      </c>
      <c r="E8" s="23" t="n">
        <v>0</v>
      </c>
      <c r="F8" s="23" t="n">
        <v>280</v>
      </c>
      <c r="G8" s="23" t="n">
        <v>146</v>
      </c>
      <c r="H8" s="23" t="n">
        <v>1295</v>
      </c>
      <c r="I8" s="23" t="n">
        <v>2548</v>
      </c>
      <c r="J8" s="23" t="n">
        <v>0</v>
      </c>
      <c r="K8" s="23" t="n">
        <v>0</v>
      </c>
      <c r="L8" s="23" t="n">
        <v>6803</v>
      </c>
      <c r="M8" s="24" t="n">
        <v>4656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24093</v>
      </c>
      <c r="C9" s="23" t="n">
        <v>8651</v>
      </c>
      <c r="D9" s="23" t="n">
        <v>1500</v>
      </c>
      <c r="E9" s="23" t="n">
        <v>0</v>
      </c>
      <c r="F9" s="23" t="n">
        <v>5256</v>
      </c>
      <c r="G9" s="23" t="n">
        <v>0</v>
      </c>
      <c r="H9" s="23" t="n">
        <v>115</v>
      </c>
      <c r="I9" s="23" t="n">
        <v>4481</v>
      </c>
      <c r="J9" s="23" t="n">
        <v>4090</v>
      </c>
      <c r="K9" s="23" t="n">
        <v>0</v>
      </c>
      <c r="L9" s="23" t="n">
        <v>7803</v>
      </c>
      <c r="M9" s="24" t="n">
        <v>16290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31350</v>
      </c>
      <c r="C10" s="23" t="n">
        <v>12147</v>
      </c>
      <c r="D10" s="23" t="n">
        <v>279</v>
      </c>
      <c r="E10" s="23" t="n">
        <v>0</v>
      </c>
      <c r="F10" s="23" t="n">
        <v>13332</v>
      </c>
      <c r="G10" s="23" t="n">
        <v>0</v>
      </c>
      <c r="H10" s="23" t="n">
        <v>854</v>
      </c>
      <c r="I10" s="23" t="n">
        <v>4161</v>
      </c>
      <c r="J10" s="23" t="n">
        <v>577</v>
      </c>
      <c r="K10" s="23" t="n">
        <v>0</v>
      </c>
      <c r="L10" s="23" t="n">
        <v>6591</v>
      </c>
      <c r="M10" s="24" t="n">
        <v>24759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4632</v>
      </c>
      <c r="C11" s="23" t="n">
        <v>1224</v>
      </c>
      <c r="D11" s="23" t="n">
        <v>0</v>
      </c>
      <c r="E11" s="23" t="n">
        <v>60</v>
      </c>
      <c r="F11" s="23" t="n">
        <v>1876</v>
      </c>
      <c r="G11" s="23" t="n">
        <v>223</v>
      </c>
      <c r="H11" s="23" t="n">
        <v>896</v>
      </c>
      <c r="I11" s="23" t="n">
        <v>353</v>
      </c>
      <c r="J11" s="23" t="n">
        <v>0</v>
      </c>
      <c r="K11" s="23" t="n">
        <v>0</v>
      </c>
      <c r="L11" s="23" t="n">
        <v>648</v>
      </c>
      <c r="M11" s="24" t="n">
        <v>3984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5454</v>
      </c>
      <c r="C12" s="23" t="n">
        <v>2376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2591</v>
      </c>
      <c r="J12" s="23" t="n">
        <v>487</v>
      </c>
      <c r="K12" s="23" t="n">
        <v>0</v>
      </c>
      <c r="L12" s="23" t="n">
        <v>4412</v>
      </c>
      <c r="M12" s="24" t="n">
        <v>1042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6698</v>
      </c>
      <c r="C13" s="23" t="n">
        <v>5401</v>
      </c>
      <c r="D13" s="23" t="n">
        <v>128</v>
      </c>
      <c r="E13" s="23" t="n">
        <v>0</v>
      </c>
      <c r="F13" s="23" t="n">
        <v>1004</v>
      </c>
      <c r="G13" s="23" t="n">
        <v>0</v>
      </c>
      <c r="H13" s="23" t="n">
        <v>165</v>
      </c>
      <c r="I13" s="23" t="n">
        <v>0</v>
      </c>
      <c r="J13" s="23" t="n">
        <v>0</v>
      </c>
      <c r="K13" s="23" t="n">
        <v>0</v>
      </c>
      <c r="L13" s="23" t="n">
        <v>4479</v>
      </c>
      <c r="M13" s="24" t="n">
        <v>2219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6701</v>
      </c>
      <c r="C14" s="23" t="n">
        <v>4020</v>
      </c>
      <c r="D14" s="23" t="n">
        <v>0</v>
      </c>
      <c r="E14" s="23" t="n">
        <v>0</v>
      </c>
      <c r="F14" s="23" t="n">
        <v>1249</v>
      </c>
      <c r="G14" s="23" t="n">
        <v>0</v>
      </c>
      <c r="H14" s="23" t="n">
        <v>1389</v>
      </c>
      <c r="I14" s="23" t="n">
        <v>43</v>
      </c>
      <c r="J14" s="23" t="n">
        <v>0</v>
      </c>
      <c r="K14" s="23" t="n">
        <v>0</v>
      </c>
      <c r="L14" s="23" t="n">
        <v>2872</v>
      </c>
      <c r="M14" s="24" t="n">
        <v>3829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6982</v>
      </c>
      <c r="C15" s="23" t="n">
        <v>5837</v>
      </c>
      <c r="D15" s="23" t="n">
        <v>216</v>
      </c>
      <c r="E15" s="23" t="n">
        <v>32</v>
      </c>
      <c r="F15" s="23" t="n">
        <v>0</v>
      </c>
      <c r="G15" s="23" t="n">
        <v>0</v>
      </c>
      <c r="H15" s="23" t="n">
        <v>0</v>
      </c>
      <c r="I15" s="23" t="n">
        <v>432</v>
      </c>
      <c r="J15" s="23" t="n">
        <v>465</v>
      </c>
      <c r="K15" s="23" t="n">
        <v>0</v>
      </c>
      <c r="L15" s="23" t="n">
        <v>4384</v>
      </c>
      <c r="M15" s="24" t="n">
        <v>2598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6074</v>
      </c>
      <c r="C16" s="23" t="n">
        <v>3574</v>
      </c>
      <c r="D16" s="23" t="n">
        <v>369</v>
      </c>
      <c r="E16" s="23" t="n">
        <v>0</v>
      </c>
      <c r="F16" s="23" t="n">
        <v>1041</v>
      </c>
      <c r="G16" s="23" t="n">
        <v>0</v>
      </c>
      <c r="H16" s="23" t="n">
        <v>544</v>
      </c>
      <c r="I16" s="23" t="n">
        <v>546</v>
      </c>
      <c r="J16" s="23" t="n">
        <v>0</v>
      </c>
      <c r="K16" s="23" t="n">
        <v>0</v>
      </c>
      <c r="L16" s="23" t="n">
        <v>3121</v>
      </c>
      <c r="M16" s="24" t="n">
        <v>2953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4772</v>
      </c>
      <c r="C17" s="23" t="n">
        <v>10869</v>
      </c>
      <c r="D17" s="23" t="n">
        <v>586</v>
      </c>
      <c r="E17" s="23" t="n">
        <v>0</v>
      </c>
      <c r="F17" s="23" t="n">
        <v>462</v>
      </c>
      <c r="G17" s="23" t="n">
        <v>0</v>
      </c>
      <c r="H17" s="23" t="n">
        <v>1597</v>
      </c>
      <c r="I17" s="23" t="n">
        <v>570</v>
      </c>
      <c r="J17" s="23" t="n">
        <v>688</v>
      </c>
      <c r="K17" s="23" t="n">
        <v>0</v>
      </c>
      <c r="L17" s="23" t="n">
        <v>7385</v>
      </c>
      <c r="M17" s="24" t="n">
        <v>7387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0270</v>
      </c>
      <c r="C18" s="23" t="n">
        <v>6839</v>
      </c>
      <c r="D18" s="23" t="n">
        <v>165</v>
      </c>
      <c r="E18" s="23" t="n">
        <v>66</v>
      </c>
      <c r="F18" s="23" t="n">
        <v>2614</v>
      </c>
      <c r="G18" s="23" t="n">
        <v>0</v>
      </c>
      <c r="H18" s="23" t="n">
        <v>61</v>
      </c>
      <c r="I18" s="23" t="n">
        <v>435</v>
      </c>
      <c r="J18" s="23" t="n">
        <v>90</v>
      </c>
      <c r="K18" s="23" t="n">
        <v>0</v>
      </c>
      <c r="L18" s="23" t="n">
        <v>4369</v>
      </c>
      <c r="M18" s="24" t="n">
        <v>5901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2194</v>
      </c>
      <c r="C19" s="23" t="n">
        <v>1798</v>
      </c>
      <c r="D19" s="23" t="n">
        <v>0</v>
      </c>
      <c r="E19" s="23" t="n">
        <v>60</v>
      </c>
      <c r="F19" s="23" t="n">
        <v>0</v>
      </c>
      <c r="G19" s="23" t="n">
        <v>107</v>
      </c>
      <c r="H19" s="23" t="n">
        <v>0</v>
      </c>
      <c r="I19" s="23" t="n">
        <v>0</v>
      </c>
      <c r="J19" s="23" t="n">
        <v>229</v>
      </c>
      <c r="K19" s="23" t="n">
        <v>0</v>
      </c>
      <c r="L19" s="23" t="n">
        <v>893</v>
      </c>
      <c r="M19" s="24" t="n">
        <v>1301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4542</v>
      </c>
      <c r="C20" s="23" t="n">
        <v>4322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220</v>
      </c>
      <c r="J20" s="23" t="n">
        <v>0</v>
      </c>
      <c r="K20" s="23" t="n">
        <v>0</v>
      </c>
      <c r="L20" s="23" t="n">
        <v>2674</v>
      </c>
      <c r="M20" s="24" t="n">
        <v>1868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2115</v>
      </c>
      <c r="C21" s="23" t="n">
        <v>1892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156</v>
      </c>
      <c r="I21" s="23" t="n">
        <v>67</v>
      </c>
      <c r="J21" s="23" t="n">
        <v>0</v>
      </c>
      <c r="K21" s="23" t="n">
        <v>0</v>
      </c>
      <c r="L21" s="23" t="n">
        <v>1897</v>
      </c>
      <c r="M21" s="24" t="n">
        <v>218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3123</v>
      </c>
      <c r="C22" s="23" t="n">
        <v>2622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186</v>
      </c>
      <c r="J22" s="23" t="n">
        <v>315</v>
      </c>
      <c r="K22" s="23" t="n">
        <v>0</v>
      </c>
      <c r="L22" s="23" t="n">
        <v>2271</v>
      </c>
      <c r="M22" s="24" t="n">
        <v>852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6083</v>
      </c>
      <c r="C23" s="23" t="n">
        <v>1238</v>
      </c>
      <c r="D23" s="23" t="n">
        <v>516</v>
      </c>
      <c r="E23" s="23" t="n">
        <v>0</v>
      </c>
      <c r="F23" s="23" t="n">
        <v>3987</v>
      </c>
      <c r="G23" s="23" t="n">
        <v>0</v>
      </c>
      <c r="H23" s="23" t="n">
        <v>0</v>
      </c>
      <c r="I23" s="23" t="n">
        <v>0</v>
      </c>
      <c r="J23" s="23" t="n">
        <v>342</v>
      </c>
      <c r="K23" s="23" t="n">
        <v>0</v>
      </c>
      <c r="L23" s="23" t="n">
        <v>1665</v>
      </c>
      <c r="M23" s="24" t="n">
        <v>4418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613</v>
      </c>
      <c r="C24" s="23" t="n">
        <v>1019</v>
      </c>
      <c r="D24" s="23" t="n">
        <v>346</v>
      </c>
      <c r="E24" s="23" t="n">
        <v>35</v>
      </c>
      <c r="F24" s="23" t="n">
        <v>0</v>
      </c>
      <c r="G24" s="23" t="n">
        <v>0</v>
      </c>
      <c r="H24" s="23" t="n">
        <v>174</v>
      </c>
      <c r="I24" s="23" t="n">
        <v>39</v>
      </c>
      <c r="J24" s="23" t="n">
        <v>0</v>
      </c>
      <c r="K24" s="23" t="n">
        <v>0</v>
      </c>
      <c r="L24" s="23" t="n">
        <v>1267</v>
      </c>
      <c r="M24" s="24" t="n">
        <v>346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8958</v>
      </c>
      <c r="C25" s="27" t="n">
        <v>1927</v>
      </c>
      <c r="D25" s="27" t="n">
        <v>0</v>
      </c>
      <c r="E25" s="27" t="n">
        <v>0</v>
      </c>
      <c r="F25" s="27" t="n">
        <v>1226</v>
      </c>
      <c r="G25" s="27" t="n">
        <v>0</v>
      </c>
      <c r="H25" s="27" t="n">
        <v>4672</v>
      </c>
      <c r="I25" s="27" t="n">
        <v>29</v>
      </c>
      <c r="J25" s="27" t="n">
        <v>1104</v>
      </c>
      <c r="K25" s="27" t="n">
        <v>0</v>
      </c>
      <c r="L25" s="27" t="n">
        <v>1835</v>
      </c>
      <c r="M25" s="28" t="n">
        <v>7123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309059</v>
      </c>
      <c r="C26" s="31" t="n">
        <v>137516</v>
      </c>
      <c r="D26" s="31" t="n">
        <v>7566</v>
      </c>
      <c r="E26" s="31" t="n">
        <v>279</v>
      </c>
      <c r="F26" s="31" t="n">
        <v>45306</v>
      </c>
      <c r="G26" s="31" t="n">
        <v>476</v>
      </c>
      <c r="H26" s="31" t="n">
        <v>85466</v>
      </c>
      <c r="I26" s="31" t="n">
        <v>17784</v>
      </c>
      <c r="J26" s="31" t="n">
        <v>14666</v>
      </c>
      <c r="K26" s="31" t="n">
        <v>0</v>
      </c>
      <c r="L26" s="31" t="n">
        <v>109541</v>
      </c>
      <c r="M26" s="32" t="n">
        <v>199518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3546</v>
      </c>
      <c r="C28" s="23" t="n">
        <v>1645</v>
      </c>
      <c r="D28" s="23" t="n">
        <v>0</v>
      </c>
      <c r="E28" s="23" t="n">
        <v>0</v>
      </c>
      <c r="F28" s="23" t="n">
        <v>363</v>
      </c>
      <c r="G28" s="23" t="n">
        <v>0</v>
      </c>
      <c r="H28" s="23" t="n">
        <v>1538</v>
      </c>
      <c r="I28" s="23" t="n">
        <v>0</v>
      </c>
      <c r="J28" s="23" t="n">
        <v>0</v>
      </c>
      <c r="K28" s="23" t="n">
        <v>0</v>
      </c>
      <c r="L28" s="23" t="n">
        <v>1645</v>
      </c>
      <c r="M28" s="24" t="n">
        <v>1901</v>
      </c>
    </row>
    <row r="29" customFormat="false" ht="15" hidden="false" customHeight="true" outlineLevel="0" collapsed="false">
      <c r="A29" s="21" t="s">
        <v>40</v>
      </c>
      <c r="B29" s="22" t="n">
        <f aca="false">SUM(C29:K29)</f>
        <v>1382</v>
      </c>
      <c r="C29" s="23" t="n">
        <v>1030</v>
      </c>
      <c r="D29" s="23" t="n">
        <v>0</v>
      </c>
      <c r="E29" s="23" t="n">
        <v>0</v>
      </c>
      <c r="F29" s="23" t="n">
        <v>71</v>
      </c>
      <c r="G29" s="23" t="n">
        <v>0</v>
      </c>
      <c r="H29" s="23" t="n">
        <v>281</v>
      </c>
      <c r="I29" s="23" t="n">
        <v>0</v>
      </c>
      <c r="J29" s="23" t="n">
        <v>0</v>
      </c>
      <c r="K29" s="23" t="n">
        <v>0</v>
      </c>
      <c r="L29" s="23" t="n">
        <v>1030</v>
      </c>
      <c r="M29" s="24" t="n">
        <v>352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4928</v>
      </c>
      <c r="C30" s="31" t="n">
        <v>2675</v>
      </c>
      <c r="D30" s="31" t="n">
        <v>0</v>
      </c>
      <c r="E30" s="31" t="n">
        <v>0</v>
      </c>
      <c r="F30" s="31" t="n">
        <v>434</v>
      </c>
      <c r="G30" s="31" t="n">
        <v>0</v>
      </c>
      <c r="H30" s="31" t="n">
        <v>1819</v>
      </c>
      <c r="I30" s="31" t="n">
        <v>0</v>
      </c>
      <c r="J30" s="31" t="n">
        <v>0</v>
      </c>
      <c r="K30" s="31" t="n">
        <v>0</v>
      </c>
      <c r="L30" s="31" t="n">
        <v>2675</v>
      </c>
      <c r="M30" s="32" t="n">
        <v>2253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1" t="s">
        <v>42</v>
      </c>
      <c r="B32" s="22" t="n">
        <f aca="false">SUM(C32:K32)</f>
        <v>2705</v>
      </c>
      <c r="C32" s="23" t="n">
        <v>2362</v>
      </c>
      <c r="D32" s="23" t="n">
        <v>0</v>
      </c>
      <c r="E32" s="23" t="n">
        <v>0</v>
      </c>
      <c r="F32" s="23" t="n">
        <v>162</v>
      </c>
      <c r="G32" s="23" t="n">
        <v>0</v>
      </c>
      <c r="H32" s="23" t="n">
        <v>181</v>
      </c>
      <c r="I32" s="23" t="n">
        <v>0</v>
      </c>
      <c r="J32" s="23" t="n">
        <v>0</v>
      </c>
      <c r="K32" s="23" t="n">
        <v>0</v>
      </c>
      <c r="L32" s="23" t="n">
        <v>1476</v>
      </c>
      <c r="M32" s="24" t="n">
        <v>1229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2705</v>
      </c>
      <c r="C33" s="31" t="n">
        <v>2362</v>
      </c>
      <c r="D33" s="31" t="n">
        <v>0</v>
      </c>
      <c r="E33" s="31" t="n">
        <v>0</v>
      </c>
      <c r="F33" s="31" t="n">
        <v>162</v>
      </c>
      <c r="G33" s="31" t="n">
        <v>0</v>
      </c>
      <c r="H33" s="31" t="n">
        <v>181</v>
      </c>
      <c r="I33" s="31" t="n">
        <v>0</v>
      </c>
      <c r="J33" s="31" t="n">
        <v>0</v>
      </c>
      <c r="K33" s="31" t="n">
        <v>0</v>
      </c>
      <c r="L33" s="31" t="n">
        <v>1476</v>
      </c>
      <c r="M33" s="32" t="n">
        <v>1229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4429</v>
      </c>
      <c r="C35" s="23" t="n">
        <v>761</v>
      </c>
      <c r="D35" s="23" t="n">
        <v>0</v>
      </c>
      <c r="E35" s="23" t="n">
        <v>0</v>
      </c>
      <c r="F35" s="23" t="n">
        <v>30</v>
      </c>
      <c r="G35" s="23" t="n">
        <v>0</v>
      </c>
      <c r="H35" s="23" t="n">
        <v>2550</v>
      </c>
      <c r="I35" s="23" t="n">
        <v>1088</v>
      </c>
      <c r="J35" s="23" t="n">
        <v>0</v>
      </c>
      <c r="K35" s="23" t="n">
        <v>0</v>
      </c>
      <c r="L35" s="23" t="n">
        <v>433</v>
      </c>
      <c r="M35" s="24" t="n">
        <v>3996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3898</v>
      </c>
      <c r="C36" s="27" t="n">
        <v>363</v>
      </c>
      <c r="D36" s="27" t="n">
        <v>0</v>
      </c>
      <c r="E36" s="27" t="n">
        <v>50</v>
      </c>
      <c r="F36" s="27" t="n">
        <v>0</v>
      </c>
      <c r="G36" s="27" t="n">
        <v>0</v>
      </c>
      <c r="H36" s="27" t="n">
        <v>174</v>
      </c>
      <c r="I36" s="27" t="n">
        <v>0</v>
      </c>
      <c r="J36" s="27" t="n">
        <v>3311</v>
      </c>
      <c r="K36" s="27" t="n">
        <v>0</v>
      </c>
      <c r="L36" s="27" t="n">
        <v>363</v>
      </c>
      <c r="M36" s="28" t="n">
        <v>3535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8327</v>
      </c>
      <c r="C37" s="31" t="n">
        <v>1124</v>
      </c>
      <c r="D37" s="31" t="n">
        <v>0</v>
      </c>
      <c r="E37" s="31" t="n">
        <v>50</v>
      </c>
      <c r="F37" s="31" t="n">
        <v>30</v>
      </c>
      <c r="G37" s="31" t="n">
        <v>0</v>
      </c>
      <c r="H37" s="31" t="n">
        <v>2724</v>
      </c>
      <c r="I37" s="31" t="n">
        <v>1088</v>
      </c>
      <c r="J37" s="31" t="n">
        <v>3311</v>
      </c>
      <c r="K37" s="31" t="n">
        <v>0</v>
      </c>
      <c r="L37" s="31" t="n">
        <v>796</v>
      </c>
      <c r="M37" s="32" t="n">
        <v>7531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2212</v>
      </c>
      <c r="C39" s="23" t="n">
        <v>1715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368</v>
      </c>
      <c r="I39" s="23" t="n">
        <v>79</v>
      </c>
      <c r="J39" s="23" t="n">
        <v>50</v>
      </c>
      <c r="K39" s="23" t="n">
        <v>0</v>
      </c>
      <c r="L39" s="23" t="n">
        <v>1609</v>
      </c>
      <c r="M39" s="24" t="n">
        <v>603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515</v>
      </c>
      <c r="C40" s="23" t="n">
        <v>515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515</v>
      </c>
      <c r="M40" s="24" t="n">
        <v>0</v>
      </c>
    </row>
    <row r="41" customFormat="false" ht="15" hidden="false" customHeight="true" outlineLevel="0" collapsed="false">
      <c r="A41" s="21" t="s">
        <v>49</v>
      </c>
      <c r="B41" s="22" t="n">
        <f aca="false">SUM(C41:K41)</f>
        <v>4768</v>
      </c>
      <c r="C41" s="23" t="n">
        <v>2304</v>
      </c>
      <c r="D41" s="23" t="n">
        <v>0</v>
      </c>
      <c r="E41" s="23" t="n">
        <v>0</v>
      </c>
      <c r="F41" s="23" t="n">
        <v>2464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1339</v>
      </c>
      <c r="M41" s="24" t="n">
        <v>3429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7495</v>
      </c>
      <c r="C42" s="31" t="n">
        <v>4534</v>
      </c>
      <c r="D42" s="31" t="n">
        <v>0</v>
      </c>
      <c r="E42" s="31" t="n">
        <v>0</v>
      </c>
      <c r="F42" s="31" t="n">
        <v>2464</v>
      </c>
      <c r="G42" s="31" t="n">
        <v>0</v>
      </c>
      <c r="H42" s="31" t="n">
        <v>368</v>
      </c>
      <c r="I42" s="31" t="n">
        <v>79</v>
      </c>
      <c r="J42" s="31" t="n">
        <v>50</v>
      </c>
      <c r="K42" s="31" t="n">
        <v>0</v>
      </c>
      <c r="L42" s="31" t="n">
        <v>3463</v>
      </c>
      <c r="M42" s="32" t="n">
        <v>4032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1213</v>
      </c>
      <c r="C44" s="23" t="n">
        <v>1104</v>
      </c>
      <c r="D44" s="23" t="n">
        <v>0</v>
      </c>
      <c r="E44" s="23" t="n">
        <v>50</v>
      </c>
      <c r="F44" s="23" t="n">
        <v>59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726</v>
      </c>
      <c r="M44" s="24" t="n">
        <v>487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2776</v>
      </c>
      <c r="C45" s="23" t="n">
        <v>2218</v>
      </c>
      <c r="D45" s="23" t="n">
        <v>0</v>
      </c>
      <c r="E45" s="23" t="n">
        <v>0</v>
      </c>
      <c r="F45" s="23" t="n">
        <v>545</v>
      </c>
      <c r="G45" s="23" t="n">
        <v>0</v>
      </c>
      <c r="H45" s="23" t="n">
        <v>0</v>
      </c>
      <c r="I45" s="23" t="n">
        <v>0</v>
      </c>
      <c r="J45" s="23" t="n">
        <v>13</v>
      </c>
      <c r="K45" s="23" t="n">
        <v>0</v>
      </c>
      <c r="L45" s="23" t="n">
        <v>2231</v>
      </c>
      <c r="M45" s="24" t="n">
        <v>545</v>
      </c>
    </row>
    <row r="46" customFormat="false" ht="15" hidden="false" customHeight="true" outlineLevel="0" collapsed="false">
      <c r="A46" s="21" t="s">
        <v>53</v>
      </c>
      <c r="B46" s="22" t="n">
        <f aca="false">SUM(C46:K46)</f>
        <v>4728</v>
      </c>
      <c r="C46" s="23" t="n">
        <v>3291</v>
      </c>
      <c r="D46" s="23" t="n">
        <v>0</v>
      </c>
      <c r="E46" s="23" t="n">
        <v>0</v>
      </c>
      <c r="F46" s="23" t="n">
        <v>1437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2795</v>
      </c>
      <c r="M46" s="24" t="n">
        <v>1933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8717</v>
      </c>
      <c r="C47" s="31" t="n">
        <v>6613</v>
      </c>
      <c r="D47" s="31" t="n">
        <v>0</v>
      </c>
      <c r="E47" s="31" t="n">
        <v>50</v>
      </c>
      <c r="F47" s="31" t="n">
        <v>2041</v>
      </c>
      <c r="G47" s="31" t="n">
        <v>0</v>
      </c>
      <c r="H47" s="31" t="n">
        <v>0</v>
      </c>
      <c r="I47" s="31" t="n">
        <v>0</v>
      </c>
      <c r="J47" s="31" t="n">
        <v>13</v>
      </c>
      <c r="K47" s="31" t="n">
        <v>0</v>
      </c>
      <c r="L47" s="31" t="n">
        <v>5752</v>
      </c>
      <c r="M47" s="32" t="n">
        <v>2965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1" t="s">
        <v>55</v>
      </c>
      <c r="B49" s="22" t="n">
        <f aca="false">SUM(C49:K49)</f>
        <v>1793</v>
      </c>
      <c r="C49" s="23" t="n">
        <v>1409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384</v>
      </c>
      <c r="I49" s="23" t="n">
        <v>0</v>
      </c>
      <c r="J49" s="23" t="n">
        <v>0</v>
      </c>
      <c r="K49" s="23" t="n">
        <v>0</v>
      </c>
      <c r="L49" s="23" t="n">
        <v>1251</v>
      </c>
      <c r="M49" s="24" t="n">
        <v>542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793</v>
      </c>
      <c r="C50" s="31" t="n">
        <v>1409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384</v>
      </c>
      <c r="I50" s="31" t="n">
        <v>0</v>
      </c>
      <c r="J50" s="31" t="n">
        <v>0</v>
      </c>
      <c r="K50" s="31" t="n">
        <v>0</v>
      </c>
      <c r="L50" s="31" t="n">
        <v>1251</v>
      </c>
      <c r="M50" s="32" t="n">
        <v>542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M52)</f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4" t="n">
        <v>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267</v>
      </c>
      <c r="C53" s="23" t="n">
        <v>267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267</v>
      </c>
      <c r="M53" s="24" t="n">
        <v>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820</v>
      </c>
      <c r="C54" s="23" t="n">
        <v>766</v>
      </c>
      <c r="D54" s="23" t="n">
        <v>0</v>
      </c>
      <c r="E54" s="23" t="n">
        <v>0</v>
      </c>
      <c r="F54" s="23" t="n">
        <v>54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613</v>
      </c>
      <c r="M54" s="24" t="n">
        <v>207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917</v>
      </c>
      <c r="C56" s="23" t="n">
        <v>778</v>
      </c>
      <c r="D56" s="23" t="n">
        <v>0</v>
      </c>
      <c r="E56" s="23" t="n">
        <v>0</v>
      </c>
      <c r="F56" s="23" t="n">
        <v>139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638</v>
      </c>
      <c r="M56" s="24" t="n">
        <v>279</v>
      </c>
    </row>
    <row r="57" customFormat="false" ht="15" hidden="false" customHeight="true" outlineLevel="0" collapsed="false">
      <c r="A57" s="21" t="s">
        <v>62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2004</v>
      </c>
      <c r="C59" s="31" t="n">
        <v>1811</v>
      </c>
      <c r="D59" s="31" t="n">
        <v>0</v>
      </c>
      <c r="E59" s="31" t="n">
        <v>0</v>
      </c>
      <c r="F59" s="31" t="n">
        <v>193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1518</v>
      </c>
      <c r="M59" s="32" t="n">
        <v>486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1" t="s">
        <v>65</v>
      </c>
      <c r="B61" s="22" t="n">
        <f aca="false">SUM(C61:K61)</f>
        <v>5727</v>
      </c>
      <c r="C61" s="23" t="n">
        <v>675</v>
      </c>
      <c r="D61" s="23" t="n">
        <v>0</v>
      </c>
      <c r="E61" s="23" t="n">
        <v>0</v>
      </c>
      <c r="F61" s="23" t="n">
        <v>4452</v>
      </c>
      <c r="G61" s="23" t="n">
        <v>0</v>
      </c>
      <c r="H61" s="23" t="n">
        <v>600</v>
      </c>
      <c r="I61" s="23" t="n">
        <v>0</v>
      </c>
      <c r="J61" s="23" t="n">
        <v>0</v>
      </c>
      <c r="K61" s="23" t="n">
        <v>0</v>
      </c>
      <c r="L61" s="23" t="n">
        <v>513</v>
      </c>
      <c r="M61" s="24" t="n">
        <v>5214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5727</v>
      </c>
      <c r="C62" s="31" t="n">
        <v>675</v>
      </c>
      <c r="D62" s="31" t="n">
        <v>0</v>
      </c>
      <c r="E62" s="31" t="n">
        <v>0</v>
      </c>
      <c r="F62" s="31" t="n">
        <v>4452</v>
      </c>
      <c r="G62" s="31" t="n">
        <v>0</v>
      </c>
      <c r="H62" s="31" t="n">
        <v>600</v>
      </c>
      <c r="I62" s="31" t="n">
        <v>0</v>
      </c>
      <c r="J62" s="31" t="n">
        <v>0</v>
      </c>
      <c r="K62" s="31" t="n">
        <v>0</v>
      </c>
      <c r="L62" s="31" t="n">
        <v>513</v>
      </c>
      <c r="M62" s="32" t="n">
        <v>5214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1" t="s">
        <v>67</v>
      </c>
      <c r="B64" s="22" t="n">
        <f aca="false">SUM(C64:M64)</f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4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41696</v>
      </c>
      <c r="C67" s="23" t="n">
        <v>21203</v>
      </c>
      <c r="D67" s="23" t="n">
        <v>0</v>
      </c>
      <c r="E67" s="23" t="n">
        <v>100</v>
      </c>
      <c r="F67" s="23" t="n">
        <v>9776</v>
      </c>
      <c r="G67" s="23" t="n">
        <v>0</v>
      </c>
      <c r="H67" s="23" t="n">
        <v>6076</v>
      </c>
      <c r="I67" s="23" t="n">
        <v>1167</v>
      </c>
      <c r="J67" s="23" t="n">
        <v>3374</v>
      </c>
      <c r="K67" s="23" t="n">
        <v>0</v>
      </c>
      <c r="L67" s="23" t="n">
        <v>17444</v>
      </c>
      <c r="M67" s="24" t="n">
        <v>24252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350755</v>
      </c>
      <c r="C69" s="35" t="n">
        <v>158719</v>
      </c>
      <c r="D69" s="35" t="n">
        <v>7566</v>
      </c>
      <c r="E69" s="35" t="n">
        <v>379</v>
      </c>
      <c r="F69" s="35" t="n">
        <v>55082</v>
      </c>
      <c r="G69" s="35" t="n">
        <v>476</v>
      </c>
      <c r="H69" s="35" t="n">
        <v>91542</v>
      </c>
      <c r="I69" s="35" t="n">
        <v>18951</v>
      </c>
      <c r="J69" s="35" t="n">
        <v>18040</v>
      </c>
      <c r="K69" s="35" t="n">
        <v>0</v>
      </c>
      <c r="L69" s="35" t="n">
        <v>126985</v>
      </c>
      <c r="M69" s="36" t="n">
        <v>223770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58719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158719</v>
      </c>
      <c r="H6" s="46" t="n">
        <v>28642</v>
      </c>
      <c r="I6" s="46" t="n">
        <v>0</v>
      </c>
      <c r="J6" s="46" t="n">
        <v>130077</v>
      </c>
      <c r="K6" s="46" t="n">
        <v>114888</v>
      </c>
      <c r="L6" s="46" t="n">
        <f aca="false">SUM(M6:Q6)</f>
        <v>43831</v>
      </c>
      <c r="M6" s="46" t="n">
        <v>101</v>
      </c>
      <c r="N6" s="46" t="n">
        <v>10043</v>
      </c>
      <c r="O6" s="46" t="n">
        <v>33135</v>
      </c>
      <c r="P6" s="46" t="n">
        <v>0</v>
      </c>
      <c r="Q6" s="47" t="n">
        <v>552</v>
      </c>
    </row>
    <row r="7" customFormat="false" ht="15" hidden="false" customHeight="true" outlineLevel="0" collapsed="false">
      <c r="A7" s="48" t="s">
        <v>7</v>
      </c>
      <c r="B7" s="49" t="n">
        <f aca="false">+C7+G7</f>
        <v>7566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7566</v>
      </c>
      <c r="H7" s="50" t="n">
        <v>1113</v>
      </c>
      <c r="I7" s="50" t="n">
        <v>311</v>
      </c>
      <c r="J7" s="50" t="n">
        <v>6142</v>
      </c>
      <c r="K7" s="50" t="n">
        <v>2702</v>
      </c>
      <c r="L7" s="50" t="n">
        <f aca="false">SUM(M7:Q7)</f>
        <v>4864</v>
      </c>
      <c r="M7" s="50" t="n">
        <v>0</v>
      </c>
      <c r="N7" s="50" t="n">
        <v>0</v>
      </c>
      <c r="O7" s="50" t="n">
        <v>4720</v>
      </c>
      <c r="P7" s="50" t="n">
        <v>0</v>
      </c>
      <c r="Q7" s="51" t="n">
        <v>144</v>
      </c>
    </row>
    <row r="8" customFormat="false" ht="15" hidden="false" customHeight="true" outlineLevel="0" collapsed="false">
      <c r="A8" s="48" t="s">
        <v>8</v>
      </c>
      <c r="B8" s="49" t="n">
        <f aca="false">+C8+G8</f>
        <v>379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379</v>
      </c>
      <c r="H8" s="50" t="n">
        <v>0</v>
      </c>
      <c r="I8" s="50" t="n">
        <v>50</v>
      </c>
      <c r="J8" s="50" t="n">
        <v>329</v>
      </c>
      <c r="K8" s="50" t="n">
        <v>187</v>
      </c>
      <c r="L8" s="50" t="n">
        <f aca="false">SUM(M8:Q8)</f>
        <v>192</v>
      </c>
      <c r="M8" s="50" t="n">
        <v>0</v>
      </c>
      <c r="N8" s="50" t="n">
        <v>0</v>
      </c>
      <c r="O8" s="50" t="n">
        <v>192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55082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55082</v>
      </c>
      <c r="H9" s="50" t="n">
        <v>50582</v>
      </c>
      <c r="I9" s="50" t="n">
        <v>0</v>
      </c>
      <c r="J9" s="50" t="n">
        <v>4500</v>
      </c>
      <c r="K9" s="50" t="n">
        <v>449</v>
      </c>
      <c r="L9" s="50" t="n">
        <f aca="false">SUM(M9:Q9)</f>
        <v>54633</v>
      </c>
      <c r="M9" s="50" t="n">
        <v>0</v>
      </c>
      <c r="N9" s="50" t="n">
        <v>969</v>
      </c>
      <c r="O9" s="50" t="n">
        <v>53450</v>
      </c>
      <c r="P9" s="50" t="n">
        <v>22</v>
      </c>
      <c r="Q9" s="51" t="n">
        <v>192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476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476</v>
      </c>
      <c r="H10" s="50" t="n">
        <v>253</v>
      </c>
      <c r="I10" s="50" t="n">
        <v>0</v>
      </c>
      <c r="J10" s="50" t="n">
        <v>223</v>
      </c>
      <c r="K10" s="50" t="n">
        <v>0</v>
      </c>
      <c r="L10" s="50" t="n">
        <f aca="false">SUM(M10:Q10)</f>
        <v>476</v>
      </c>
      <c r="M10" s="50" t="n">
        <v>0</v>
      </c>
      <c r="N10" s="50" t="n">
        <v>0</v>
      </c>
      <c r="O10" s="50" t="n">
        <v>476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91542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91542</v>
      </c>
      <c r="H11" s="50" t="n">
        <v>89377</v>
      </c>
      <c r="I11" s="50" t="n">
        <v>0</v>
      </c>
      <c r="J11" s="50" t="n">
        <v>2165</v>
      </c>
      <c r="K11" s="50" t="n">
        <v>1732</v>
      </c>
      <c r="L11" s="50" t="n">
        <f aca="false">SUM(M11:Q11)</f>
        <v>89810</v>
      </c>
      <c r="M11" s="50" t="n">
        <v>0</v>
      </c>
      <c r="N11" s="50" t="n">
        <v>70</v>
      </c>
      <c r="O11" s="50" t="n">
        <v>88741</v>
      </c>
      <c r="P11" s="50" t="n">
        <v>0</v>
      </c>
      <c r="Q11" s="51" t="n">
        <v>999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18951</v>
      </c>
      <c r="C12" s="50" t="n">
        <f aca="false">SUM(D12:F12)</f>
        <v>29</v>
      </c>
      <c r="D12" s="50" t="n">
        <v>0</v>
      </c>
      <c r="E12" s="50" t="n">
        <v>0</v>
      </c>
      <c r="F12" s="50" t="n">
        <v>29</v>
      </c>
      <c r="G12" s="50" t="n">
        <f aca="false">SUM(H12:J12)</f>
        <v>18922</v>
      </c>
      <c r="H12" s="50" t="n">
        <v>16142</v>
      </c>
      <c r="I12" s="50" t="n">
        <v>615</v>
      </c>
      <c r="J12" s="50" t="n">
        <v>2165</v>
      </c>
      <c r="K12" s="50" t="n">
        <v>4088</v>
      </c>
      <c r="L12" s="50" t="n">
        <f aca="false">SUM(M12:Q12)</f>
        <v>14863</v>
      </c>
      <c r="M12" s="50" t="n">
        <v>0</v>
      </c>
      <c r="N12" s="50" t="n">
        <v>135</v>
      </c>
      <c r="O12" s="50" t="n">
        <v>14716</v>
      </c>
      <c r="P12" s="50" t="n">
        <v>0</v>
      </c>
      <c r="Q12" s="51" t="n">
        <v>12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18040</v>
      </c>
      <c r="C13" s="50" t="n">
        <f aca="false">SUM(D13:F13)</f>
        <v>6627</v>
      </c>
      <c r="D13" s="50" t="n">
        <v>95</v>
      </c>
      <c r="E13" s="50" t="n">
        <v>13</v>
      </c>
      <c r="F13" s="50" t="n">
        <v>6519</v>
      </c>
      <c r="G13" s="50" t="n">
        <f aca="false">SUM(H13:J13)</f>
        <v>11413</v>
      </c>
      <c r="H13" s="50" t="n">
        <v>1065</v>
      </c>
      <c r="I13" s="50" t="n">
        <v>10262</v>
      </c>
      <c r="J13" s="50" t="n">
        <v>86</v>
      </c>
      <c r="K13" s="50" t="n">
        <v>2939</v>
      </c>
      <c r="L13" s="50" t="n">
        <f aca="false">SUM(M13:Q13)</f>
        <v>15101</v>
      </c>
      <c r="M13" s="50" t="n">
        <v>3187</v>
      </c>
      <c r="N13" s="50" t="n">
        <v>8153</v>
      </c>
      <c r="O13" s="50" t="n">
        <v>3499</v>
      </c>
      <c r="P13" s="50" t="n">
        <v>33</v>
      </c>
      <c r="Q13" s="51" t="n">
        <v>229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0</v>
      </c>
      <c r="C14" s="50" t="n">
        <f aca="false">SUM(D14:F14)</f>
        <v>0</v>
      </c>
      <c r="D14" s="50" t="n">
        <v>0</v>
      </c>
      <c r="E14" s="50" t="n">
        <v>0</v>
      </c>
      <c r="F14" s="50" t="n">
        <v>0</v>
      </c>
      <c r="G14" s="50" t="n">
        <f aca="false">SUM(H14:J14)</f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f aca="false">SUM(M14:Q14)</f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66285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166285</v>
      </c>
      <c r="H16" s="50" t="n">
        <f aca="false">SUM(H6:H7)</f>
        <v>29755</v>
      </c>
      <c r="I16" s="50" t="n">
        <f aca="false">SUM(I6:I7)</f>
        <v>311</v>
      </c>
      <c r="J16" s="50" t="n">
        <f aca="false">SUM(J6:J7)</f>
        <v>136219</v>
      </c>
      <c r="K16" s="50" t="n">
        <f aca="false">SUM(K6:K7)</f>
        <v>117590</v>
      </c>
      <c r="L16" s="50" t="n">
        <f aca="false">SUM(M16:Q16)</f>
        <v>48695</v>
      </c>
      <c r="M16" s="50" t="n">
        <f aca="false">SUM(M6:M7)</f>
        <v>101</v>
      </c>
      <c r="N16" s="50" t="n">
        <f aca="false">SUM(N6:N7)</f>
        <v>10043</v>
      </c>
      <c r="O16" s="50" t="n">
        <f aca="false">SUM(O6:O7)</f>
        <v>37855</v>
      </c>
      <c r="P16" s="50" t="n">
        <f aca="false">SUM(P6:P7)</f>
        <v>0</v>
      </c>
      <c r="Q16" s="51" t="n">
        <f aca="false">SUM(Q6:Q7)</f>
        <v>696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184470</v>
      </c>
      <c r="C17" s="50" t="n">
        <f aca="false">SUM(D17:F17)</f>
        <v>6656</v>
      </c>
      <c r="D17" s="50" t="n">
        <f aca="false">SUM(D8:D14)</f>
        <v>95</v>
      </c>
      <c r="E17" s="50" t="n">
        <f aca="false">SUM(E8:E14)</f>
        <v>13</v>
      </c>
      <c r="F17" s="50" t="n">
        <f aca="false">SUM(F8:F14)</f>
        <v>6548</v>
      </c>
      <c r="G17" s="50" t="n">
        <f aca="false">SUM(H17:J17)</f>
        <v>177814</v>
      </c>
      <c r="H17" s="50" t="n">
        <f aca="false">SUM(H8:H14)</f>
        <v>157419</v>
      </c>
      <c r="I17" s="50" t="n">
        <f aca="false">SUM(I8:I14)</f>
        <v>10927</v>
      </c>
      <c r="J17" s="50" t="n">
        <f aca="false">SUM(J8:J14)</f>
        <v>9468</v>
      </c>
      <c r="K17" s="50" t="n">
        <f aca="false">SUM(K8:K14)</f>
        <v>9395</v>
      </c>
      <c r="L17" s="50" t="n">
        <f aca="false">SUM(M17:Q17)</f>
        <v>175075</v>
      </c>
      <c r="M17" s="50" t="n">
        <f aca="false">SUM(M8:M14)</f>
        <v>3187</v>
      </c>
      <c r="N17" s="50" t="n">
        <f aca="false">SUM(N8:N14)</f>
        <v>9327</v>
      </c>
      <c r="O17" s="50" t="n">
        <f aca="false">SUM(O8:O14)</f>
        <v>161074</v>
      </c>
      <c r="P17" s="50" t="n">
        <f aca="false">SUM(P8:P14)</f>
        <v>55</v>
      </c>
      <c r="Q17" s="51" t="n">
        <f aca="false">SUM(Q8:Q14)</f>
        <v>1432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50755</v>
      </c>
      <c r="C19" s="58" t="n">
        <f aca="false">SUM(D19:F19)</f>
        <v>6656</v>
      </c>
      <c r="D19" s="57" t="n">
        <f aca="false">SUM(D16:D17)</f>
        <v>95</v>
      </c>
      <c r="E19" s="57" t="n">
        <f aca="false">SUM(E16:E17)</f>
        <v>13</v>
      </c>
      <c r="F19" s="57" t="n">
        <f aca="false">SUM(F16:F17)</f>
        <v>6548</v>
      </c>
      <c r="G19" s="58" t="n">
        <f aca="false">SUM(H19:J19)</f>
        <v>344099</v>
      </c>
      <c r="H19" s="57" t="n">
        <f aca="false">SUM(H16:H17)</f>
        <v>187174</v>
      </c>
      <c r="I19" s="57" t="n">
        <f aca="false">SUM(I16:I17)</f>
        <v>11238</v>
      </c>
      <c r="J19" s="57" t="n">
        <f aca="false">SUM(J16:J17)</f>
        <v>145687</v>
      </c>
      <c r="K19" s="58" t="n">
        <f aca="false">SUM(K16:K17)</f>
        <v>126985</v>
      </c>
      <c r="L19" s="57" t="n">
        <f aca="false">SUM(M19:Q19)</f>
        <v>223770</v>
      </c>
      <c r="M19" s="57" t="n">
        <f aca="false">SUM(M16:M17)</f>
        <v>3288</v>
      </c>
      <c r="N19" s="57" t="n">
        <f aca="false">SUM(N16:N17)</f>
        <v>19370</v>
      </c>
      <c r="O19" s="57" t="n">
        <f aca="false">SUM(O16:O17)</f>
        <v>198929</v>
      </c>
      <c r="P19" s="57" t="n">
        <f aca="false">SUM(P16:P17)</f>
        <v>55</v>
      </c>
      <c r="Q19" s="59" t="n">
        <f aca="false">SUM(Q16:Q17)</f>
        <v>2128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2480744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2480744</v>
      </c>
      <c r="H6" s="46" t="n">
        <v>388221</v>
      </c>
      <c r="I6" s="46" t="n">
        <v>0</v>
      </c>
      <c r="J6" s="46" t="n">
        <v>2092523</v>
      </c>
      <c r="K6" s="46" t="n">
        <v>1765533</v>
      </c>
      <c r="L6" s="46" t="n">
        <f aca="false">SUM(M6:Q6)</f>
        <v>715211</v>
      </c>
      <c r="M6" s="46" t="n">
        <v>1600</v>
      </c>
      <c r="N6" s="46" t="n">
        <v>138114</v>
      </c>
      <c r="O6" s="46" t="n">
        <v>570497</v>
      </c>
      <c r="P6" s="46" t="n">
        <v>0</v>
      </c>
      <c r="Q6" s="47" t="n">
        <v>5000</v>
      </c>
    </row>
    <row r="7" customFormat="false" ht="15" hidden="false" customHeight="true" outlineLevel="0" collapsed="false">
      <c r="A7" s="48" t="s">
        <v>7</v>
      </c>
      <c r="B7" s="49" t="n">
        <f aca="false">+C7+G7</f>
        <v>123987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123987</v>
      </c>
      <c r="H7" s="50" t="n">
        <v>16840</v>
      </c>
      <c r="I7" s="50" t="n">
        <v>3900</v>
      </c>
      <c r="J7" s="50" t="n">
        <v>103247</v>
      </c>
      <c r="K7" s="50" t="n">
        <v>44440</v>
      </c>
      <c r="L7" s="50" t="n">
        <f aca="false">SUM(M7:Q7)</f>
        <v>79547</v>
      </c>
      <c r="M7" s="50" t="n">
        <v>0</v>
      </c>
      <c r="N7" s="50" t="n">
        <v>0</v>
      </c>
      <c r="O7" s="50" t="n">
        <v>77047</v>
      </c>
      <c r="P7" s="50" t="n">
        <v>0</v>
      </c>
      <c r="Q7" s="51" t="n">
        <v>2500</v>
      </c>
    </row>
    <row r="8" customFormat="false" ht="15" hidden="false" customHeight="true" outlineLevel="0" collapsed="false">
      <c r="A8" s="48" t="s">
        <v>8</v>
      </c>
      <c r="B8" s="49" t="n">
        <f aca="false">+C8+G8</f>
        <v>2847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2847</v>
      </c>
      <c r="H8" s="50" t="n">
        <v>0</v>
      </c>
      <c r="I8" s="50" t="n">
        <v>350</v>
      </c>
      <c r="J8" s="50" t="n">
        <v>2497</v>
      </c>
      <c r="K8" s="50" t="n">
        <v>1297</v>
      </c>
      <c r="L8" s="50" t="n">
        <f aca="false">SUM(M8:Q8)</f>
        <v>1550</v>
      </c>
      <c r="M8" s="50" t="n">
        <v>0</v>
      </c>
      <c r="N8" s="50" t="n">
        <v>0</v>
      </c>
      <c r="O8" s="50" t="n">
        <v>155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649340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649340</v>
      </c>
      <c r="H9" s="50" t="n">
        <v>587840</v>
      </c>
      <c r="I9" s="50" t="n">
        <v>0</v>
      </c>
      <c r="J9" s="50" t="n">
        <v>61500</v>
      </c>
      <c r="K9" s="50" t="n">
        <v>5500</v>
      </c>
      <c r="L9" s="50" t="n">
        <f aca="false">SUM(M9:Q9)</f>
        <v>643840</v>
      </c>
      <c r="M9" s="50" t="n">
        <v>0</v>
      </c>
      <c r="N9" s="50" t="n">
        <v>13300</v>
      </c>
      <c r="O9" s="50" t="n">
        <v>627340</v>
      </c>
      <c r="P9" s="50" t="n">
        <v>300</v>
      </c>
      <c r="Q9" s="51" t="n">
        <v>290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2900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2900</v>
      </c>
      <c r="H10" s="50" t="n">
        <v>1100</v>
      </c>
      <c r="I10" s="50" t="n">
        <v>0</v>
      </c>
      <c r="J10" s="50" t="n">
        <v>1800</v>
      </c>
      <c r="K10" s="50" t="n">
        <v>0</v>
      </c>
      <c r="L10" s="50" t="n">
        <f aca="false">SUM(M10:Q10)</f>
        <v>2900</v>
      </c>
      <c r="M10" s="50" t="n">
        <v>0</v>
      </c>
      <c r="N10" s="50" t="n">
        <v>0</v>
      </c>
      <c r="O10" s="50" t="n">
        <v>290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852990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852990</v>
      </c>
      <c r="H11" s="50" t="n">
        <v>826140</v>
      </c>
      <c r="I11" s="50" t="n">
        <v>0</v>
      </c>
      <c r="J11" s="50" t="n">
        <v>26850</v>
      </c>
      <c r="K11" s="50" t="n">
        <v>27350</v>
      </c>
      <c r="L11" s="50" t="n">
        <f aca="false">SUM(M11:Q11)</f>
        <v>825640</v>
      </c>
      <c r="M11" s="50" t="n">
        <v>0</v>
      </c>
      <c r="N11" s="50" t="n">
        <v>300</v>
      </c>
      <c r="O11" s="50" t="n">
        <v>822840</v>
      </c>
      <c r="P11" s="50" t="n">
        <v>0</v>
      </c>
      <c r="Q11" s="51" t="n">
        <v>250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164121</v>
      </c>
      <c r="C12" s="50" t="n">
        <f aca="false">SUM(D12:F12)</f>
        <v>385</v>
      </c>
      <c r="D12" s="50" t="n">
        <v>0</v>
      </c>
      <c r="E12" s="50" t="n">
        <v>0</v>
      </c>
      <c r="F12" s="50" t="n">
        <v>385</v>
      </c>
      <c r="G12" s="50" t="n">
        <f aca="false">SUM(H12:J12)</f>
        <v>163736</v>
      </c>
      <c r="H12" s="50" t="n">
        <v>118657</v>
      </c>
      <c r="I12" s="50" t="n">
        <v>9112</v>
      </c>
      <c r="J12" s="50" t="n">
        <v>35967</v>
      </c>
      <c r="K12" s="50" t="n">
        <v>42901</v>
      </c>
      <c r="L12" s="50" t="n">
        <f aca="false">SUM(M12:Q12)</f>
        <v>121220</v>
      </c>
      <c r="M12" s="50" t="n">
        <v>0</v>
      </c>
      <c r="N12" s="50" t="n">
        <v>2800</v>
      </c>
      <c r="O12" s="50" t="n">
        <v>118220</v>
      </c>
      <c r="P12" s="50" t="n">
        <v>0</v>
      </c>
      <c r="Q12" s="51" t="n">
        <v>20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351570</v>
      </c>
      <c r="C13" s="50" t="n">
        <f aca="false">SUM(D13:F13)</f>
        <v>150770</v>
      </c>
      <c r="D13" s="50" t="n">
        <v>4350</v>
      </c>
      <c r="E13" s="50" t="n">
        <v>400</v>
      </c>
      <c r="F13" s="50" t="n">
        <v>146020</v>
      </c>
      <c r="G13" s="50" t="n">
        <f aca="false">SUM(H13:J13)</f>
        <v>200800</v>
      </c>
      <c r="H13" s="50" t="n">
        <v>17050</v>
      </c>
      <c r="I13" s="50" t="n">
        <v>182450</v>
      </c>
      <c r="J13" s="50" t="n">
        <v>1300</v>
      </c>
      <c r="K13" s="50" t="n">
        <v>70550</v>
      </c>
      <c r="L13" s="50" t="n">
        <f aca="false">SUM(M13:Q13)</f>
        <v>281020</v>
      </c>
      <c r="M13" s="50" t="n">
        <v>50000</v>
      </c>
      <c r="N13" s="50" t="n">
        <v>153500</v>
      </c>
      <c r="O13" s="50" t="n">
        <v>74200</v>
      </c>
      <c r="P13" s="50" t="n">
        <v>320</v>
      </c>
      <c r="Q13" s="51" t="n">
        <v>300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0</v>
      </c>
      <c r="C14" s="50" t="n">
        <f aca="false">SUM(D14:F14)</f>
        <v>0</v>
      </c>
      <c r="D14" s="50" t="n">
        <v>0</v>
      </c>
      <c r="E14" s="50" t="n">
        <v>0</v>
      </c>
      <c r="F14" s="50" t="n">
        <v>0</v>
      </c>
      <c r="G14" s="50" t="n">
        <f aca="false">SUM(H14:J14)</f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f aca="false">SUM(M14:Q14)</f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2604731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2604731</v>
      </c>
      <c r="H16" s="50" t="n">
        <f aca="false">SUM(H6:H7)</f>
        <v>405061</v>
      </c>
      <c r="I16" s="50" t="n">
        <f aca="false">SUM(I6:I7)</f>
        <v>3900</v>
      </c>
      <c r="J16" s="50" t="n">
        <f aca="false">SUM(J6:J7)</f>
        <v>2195770</v>
      </c>
      <c r="K16" s="50" t="n">
        <f aca="false">SUM(K6:K7)</f>
        <v>1809973</v>
      </c>
      <c r="L16" s="50" t="n">
        <f aca="false">SUM(M16:Q16)</f>
        <v>794758</v>
      </c>
      <c r="M16" s="50" t="n">
        <f aca="false">SUM(M6:M7)</f>
        <v>1600</v>
      </c>
      <c r="N16" s="50" t="n">
        <f aca="false">SUM(N6:N7)</f>
        <v>138114</v>
      </c>
      <c r="O16" s="50" t="n">
        <f aca="false">SUM(O6:O7)</f>
        <v>647544</v>
      </c>
      <c r="P16" s="50" t="n">
        <f aca="false">SUM(P6:P7)</f>
        <v>0</v>
      </c>
      <c r="Q16" s="51" t="n">
        <f aca="false">SUM(Q6:Q7)</f>
        <v>7500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2023768</v>
      </c>
      <c r="C17" s="50" t="n">
        <f aca="false">SUM(D17:F17)</f>
        <v>151155</v>
      </c>
      <c r="D17" s="50" t="n">
        <f aca="false">SUM(D8:D14)</f>
        <v>4350</v>
      </c>
      <c r="E17" s="50" t="n">
        <f aca="false">SUM(E8:E14)</f>
        <v>400</v>
      </c>
      <c r="F17" s="50" t="n">
        <f aca="false">SUM(F8:F14)</f>
        <v>146405</v>
      </c>
      <c r="G17" s="50" t="n">
        <f aca="false">SUM(H17:J17)</f>
        <v>1872613</v>
      </c>
      <c r="H17" s="50" t="n">
        <f aca="false">SUM(H8:H14)</f>
        <v>1550787</v>
      </c>
      <c r="I17" s="50" t="n">
        <f aca="false">SUM(I8:I14)</f>
        <v>191912</v>
      </c>
      <c r="J17" s="50" t="n">
        <f aca="false">SUM(J8:J14)</f>
        <v>129914</v>
      </c>
      <c r="K17" s="50" t="n">
        <f aca="false">SUM(K8:K14)</f>
        <v>147598</v>
      </c>
      <c r="L17" s="50" t="n">
        <f aca="false">SUM(M17:Q17)</f>
        <v>1876170</v>
      </c>
      <c r="M17" s="50" t="n">
        <f aca="false">SUM(M8:M14)</f>
        <v>50000</v>
      </c>
      <c r="N17" s="50" t="n">
        <f aca="false">SUM(N8:N14)</f>
        <v>169900</v>
      </c>
      <c r="O17" s="50" t="n">
        <f aca="false">SUM(O8:O14)</f>
        <v>1647050</v>
      </c>
      <c r="P17" s="50" t="n">
        <f aca="false">SUM(P8:P14)</f>
        <v>620</v>
      </c>
      <c r="Q17" s="51" t="n">
        <f aca="false">SUM(Q8:Q14)</f>
        <v>860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4628499</v>
      </c>
      <c r="C19" s="58" t="n">
        <f aca="false">SUM(D19:F19)</f>
        <v>151155</v>
      </c>
      <c r="D19" s="57" t="n">
        <f aca="false">SUM(D16:D17)</f>
        <v>4350</v>
      </c>
      <c r="E19" s="57" t="n">
        <f aca="false">SUM(E16:E17)</f>
        <v>400</v>
      </c>
      <c r="F19" s="57" t="n">
        <f aca="false">SUM(F16:F17)</f>
        <v>146405</v>
      </c>
      <c r="G19" s="58" t="n">
        <f aca="false">SUM(H19:J19)</f>
        <v>4477344</v>
      </c>
      <c r="H19" s="57" t="n">
        <f aca="false">SUM(H16:H17)</f>
        <v>1955848</v>
      </c>
      <c r="I19" s="57" t="n">
        <f aca="false">SUM(I16:I17)</f>
        <v>195812</v>
      </c>
      <c r="J19" s="57" t="n">
        <f aca="false">SUM(J16:J17)</f>
        <v>2325684</v>
      </c>
      <c r="K19" s="58" t="n">
        <f aca="false">SUM(K16:K17)</f>
        <v>1957571</v>
      </c>
      <c r="L19" s="57" t="n">
        <f aca="false">SUM(M19:Q19)</f>
        <v>2670928</v>
      </c>
      <c r="M19" s="57" t="n">
        <f aca="false">SUM(M16:M17)</f>
        <v>51600</v>
      </c>
      <c r="N19" s="57" t="n">
        <f aca="false">SUM(N16:N17)</f>
        <v>308014</v>
      </c>
      <c r="O19" s="57" t="n">
        <f aca="false">SUM(O16:O17)</f>
        <v>2294594</v>
      </c>
      <c r="P19" s="57" t="n">
        <f aca="false">SUM(P16:P17)</f>
        <v>620</v>
      </c>
      <c r="Q19" s="59" t="n">
        <f aca="false">SUM(Q16:Q17)</f>
        <v>1610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6-08-24T09:09:11Z</cp:lastPrinted>
  <dcterms:modified xsi:type="dcterms:W3CDTF">2006-08-24T09:11:10Z</dcterms:modified>
  <cp:revision>0</cp:revision>
  <dc:subject/>
  <dc:title/>
</cp:coreProperties>
</file>