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表1,2'!$A$1:$P$61</definedName>
    <definedName function="false" hidden="false" localSheetId="6" name="_xlnm.Print_Area" vbProcedure="false">表10!$A$1:$H$58</definedName>
    <definedName function="false" hidden="false" localSheetId="6" name="_xlnm.Print_Titles" vbProcedure="false">表10!$1:$3</definedName>
    <definedName function="false" hidden="false" localSheetId="7" name="_xlnm.Print_Area" vbProcedure="false">表11!$A$1:$K$263</definedName>
    <definedName function="false" hidden="false" localSheetId="7" name="_xlnm.Print_Titles" vbProcedure="false">表11!$3:$5</definedName>
    <definedName function="false" hidden="false" localSheetId="8" name="_xlnm.Print_Area" vbProcedure="false">表12!$A$1:$H$66</definedName>
    <definedName function="false" hidden="false" localSheetId="9" name="_xlnm.Print_Area" vbProcedure="false">表13!$A$1:$I$84</definedName>
    <definedName function="false" hidden="false" localSheetId="2" name="_xlnm.Print_Area" vbProcedure="false">'表3,4'!$A$1:$M$62</definedName>
    <definedName function="false" hidden="false" localSheetId="3" name="_xlnm.Print_Area" vbProcedure="false">'表5,6'!$A$1:$M$63</definedName>
    <definedName function="false" hidden="false" localSheetId="4" name="_xlnm.Print_Area" vbProcedure="false">'表7,8'!$A$1:$K$57</definedName>
    <definedName function="false" hidden="false" localSheetId="5" name="_xlnm.Print_Area" vbProcedure="false">表9!$A$1:$K$484</definedName>
    <definedName function="false" hidden="false" localSheetId="5" name="_xlnm.Print_Titles" vbProcedure="false">表9!$3:$5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  <definedName function="false" hidden="false" localSheetId="5" name="Excel_BuiltIn__FilterDatabase" vbProcedure="false">表9!$A$1:$I$391</definedName>
    <definedName function="false" hidden="false" localSheetId="7" name="Excel_BuiltIn__FilterDatabase" vbProcedure="false">表1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ifu:
</t>
        </r>
        <r>
          <rPr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sz val="9"/>
            <color rgb="FF000000"/>
            <rFont val="DejaVu Sans"/>
            <family val="2"/>
          </rPr>
          <t xml:space="preserve">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210</xdr:row>
                <xdr:rowOff>7</xdr:rowOff>
              </xdr:from>
              <xdr:to>
                <xdr:col>3</xdr:col>
                <xdr:colOff>109</xdr:colOff>
                <xdr:row>2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ifu:
</t>
        </r>
        <r>
          <rPr>
            <sz val="9"/>
            <color rgb="FF000000"/>
            <rFont val="DejaVu Sans"/>
            <family val="2"/>
          </rPr>
          <t xml:space="preserve">名称変更：農業祭⇒瑞浪市農業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2</xdr:row>
                <xdr:rowOff>7</xdr:rowOff>
              </xdr:from>
              <xdr:to>
                <xdr:col>4</xdr:col>
                <xdr:colOff>33</xdr:colOff>
                <xdr:row>186</xdr:row>
                <xdr:rowOff>15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ifu:
</t>
        </r>
        <r>
          <rPr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sz val="9"/>
            <color rgb="FF000000"/>
            <rFont val="DejaVu Sans"/>
            <family val="2"/>
          </rPr>
          <t xml:space="preserve">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7</xdr:rowOff>
              </xdr:from>
              <xdr:to>
                <xdr:col>4</xdr:col>
                <xdr:colOff>33</xdr:colOff>
                <xdr:row>18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893">
  <si>
    <t xml:space="preserve">平成２６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宿泊</t>
  </si>
  <si>
    <t xml:space="preserve">合計</t>
  </si>
  <si>
    <t xml:space="preserve">前年差</t>
  </si>
  <si>
    <t xml:space="preserve">Ｈ２５年</t>
  </si>
  <si>
    <t xml:space="preserve">岐　　阜</t>
  </si>
  <si>
    <t xml:space="preserve">Ｈ２６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Ｈ２５年）</t>
  </si>
  <si>
    <t xml:space="preserve">-</t>
  </si>
  <si>
    <t xml:space="preserve">（Ｈ２６年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ー</t>
  </si>
  <si>
    <t xml:space="preserve">表－５　圏域別・同行者人数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同行者人数別構成比）</t>
  </si>
  <si>
    <t xml:space="preserve">表－６　圏域別・同行者別観光入込客数（実人数）</t>
  </si>
  <si>
    <t xml:space="preserve">　　　団　　　体　　　旅　　　行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※平成２２年までは「岐阜県観光レクリエーション動態調査」結果による。平成２３年の調査より、観光庁が策定した「観光入込客統計に関する共通基準」を導入し、調査手法を変更しているため、平成２２年以前との比較はできない。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観光地点名</t>
  </si>
  <si>
    <t xml:space="preserve">１～３月</t>
  </si>
  <si>
    <t xml:space="preserve">４～６月</t>
  </si>
  <si>
    <t xml:space="preserve">７～９月</t>
  </si>
  <si>
    <t xml:space="preserve">１０～１２月</t>
  </si>
  <si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計</t>
    </r>
  </si>
  <si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計</t>
    </r>
  </si>
  <si>
    <t xml:space="preserve">前年比</t>
  </si>
  <si>
    <t xml:space="preserve">岐阜市</t>
  </si>
  <si>
    <t xml:space="preserve">岐阜市歴史博物館</t>
  </si>
  <si>
    <t xml:space="preserve">プラザ掛洞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世界イベント村ぎふ（岐阜メモリアルセンター）</t>
  </si>
  <si>
    <t xml:space="preserve">長良川鵜飼</t>
  </si>
  <si>
    <t xml:space="preserve">長良川うかいミュージアム（岐阜市長良川鵜飼伝承館）</t>
  </si>
  <si>
    <t xml:space="preserve">羽島市</t>
  </si>
  <si>
    <t xml:space="preserve">かんぽの宿 岐阜羽島</t>
  </si>
  <si>
    <t xml:space="preserve">羽島市老人福祉センター 羽島温泉</t>
  </si>
  <si>
    <t xml:space="preserve">羽島市歴史民俗資料館・羽島市映画資料館</t>
  </si>
  <si>
    <t xml:space="preserve">各務原市</t>
  </si>
  <si>
    <t xml:space="preserve">内藤記念くすり博物館</t>
  </si>
  <si>
    <t xml:space="preserve">県営各務原公園</t>
  </si>
  <si>
    <t xml:space="preserve">かかみがはら
航空宇宙科学博物館</t>
  </si>
  <si>
    <t xml:space="preserve">各務原市民プール</t>
  </si>
  <si>
    <t xml:space="preserve">国営木曽三川公園かさだ広場
各務原アウトドアフィールド</t>
  </si>
  <si>
    <t xml:space="preserve">岐阜県世界淡水魚園水族館
（アクア・トト ぎふ）</t>
  </si>
  <si>
    <t xml:space="preserve">河川環境楽園</t>
  </si>
  <si>
    <t xml:space="preserve">木曽川うかい</t>
  </si>
  <si>
    <r>
      <rPr>
        <sz val="11"/>
        <rFont val="Noto Sans"/>
        <family val="2"/>
      </rPr>
      <t xml:space="preserve">各務原リバーサイ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（※１）</t>
    </r>
  </si>
  <si>
    <t xml:space="preserve">岐阜カンツリー倶楽部（※１）</t>
  </si>
  <si>
    <t xml:space="preserve">各務原カントリー倶楽部（※１）</t>
  </si>
  <si>
    <t xml:space="preserve">山県市</t>
  </si>
  <si>
    <t xml:space="preserve">伊自良湖エリア</t>
  </si>
  <si>
    <t xml:space="preserve">四国山香りの森公園</t>
  </si>
  <si>
    <t xml:space="preserve">ｸﾞﾘｰﾝﾌﾟﾗｻﾞみやま</t>
  </si>
  <si>
    <t xml:space="preserve">ふれあいバザール</t>
  </si>
  <si>
    <t xml:space="preserve">てんこもり農産物直売所</t>
  </si>
  <si>
    <t xml:space="preserve">本巣市</t>
  </si>
  <si>
    <r>
      <rPr>
        <sz val="11"/>
        <rFont val="ＭＳ 明朝"/>
        <family val="1"/>
        <charset val="128"/>
      </rPr>
      <t xml:space="preserve">NEO</t>
    </r>
    <r>
      <rPr>
        <sz val="11"/>
        <rFont val="Noto Sans"/>
        <family val="2"/>
      </rPr>
      <t xml:space="preserve">キャンピングパーク</t>
    </r>
  </si>
  <si>
    <t xml:space="preserve">糸貫川プール</t>
  </si>
  <si>
    <t xml:space="preserve">道の駅「淡墨桜の里ねお」</t>
  </si>
  <si>
    <t xml:space="preserve">うすずみ温泉</t>
  </si>
  <si>
    <t xml:space="preserve">淡墨桜</t>
  </si>
  <si>
    <t xml:space="preserve">道の駅「織部の里もとす」</t>
  </si>
  <si>
    <t xml:space="preserve">北方町</t>
  </si>
  <si>
    <t xml:space="preserve">円鏡寺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守屋多々志美術館（※２）</t>
  </si>
  <si>
    <t xml:space="preserve">歴史民俗資料館（※２）</t>
  </si>
  <si>
    <t xml:space="preserve">郷土館</t>
  </si>
  <si>
    <t xml:space="preserve">コスモドーム</t>
  </si>
  <si>
    <t xml:space="preserve">奥の細道むすびの地記念館</t>
  </si>
  <si>
    <t xml:space="preserve">海津市</t>
  </si>
  <si>
    <t xml:space="preserve">海津市歴史民俗資料館</t>
  </si>
  <si>
    <t xml:space="preserve">南濃温泉「水晶の湯」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楽市楽座・養老</t>
  </si>
  <si>
    <t xml:space="preserve">養老天命反転地</t>
  </si>
  <si>
    <t xml:space="preserve">岐阜県こどもの国</t>
  </si>
  <si>
    <t xml:space="preserve">養老温泉ゆせんの里　ホテルなでしこ</t>
  </si>
  <si>
    <t xml:space="preserve">養老公園</t>
  </si>
  <si>
    <t xml:space="preserve">垂井町</t>
  </si>
  <si>
    <t xml:space="preserve">南宮大社</t>
  </si>
  <si>
    <t xml:space="preserve">関ケ原町</t>
  </si>
  <si>
    <t xml:space="preserve">関ケ原観光いちご狩り</t>
  </si>
  <si>
    <t xml:space="preserve">関ケ原町歴史民俗資料館</t>
  </si>
  <si>
    <t xml:space="preserve">東海道自然歩道</t>
  </si>
  <si>
    <t xml:space="preserve">関ケ原鍾乳洞</t>
  </si>
  <si>
    <t xml:space="preserve">関ケ原古戦場</t>
  </si>
  <si>
    <t xml:space="preserve">胡麻の郷</t>
  </si>
  <si>
    <r>
      <rPr>
        <sz val="11"/>
        <rFont val="ＭＳ 明朝"/>
        <family val="1"/>
        <charset val="128"/>
      </rPr>
      <t xml:space="preserve">sekigahara</t>
    </r>
    <r>
      <rPr>
        <sz val="11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安八町</t>
  </si>
  <si>
    <t xml:space="preserve">安八温泉保養センター</t>
  </si>
  <si>
    <t xml:space="preserve">西濃県事務所　計</t>
  </si>
  <si>
    <t xml:space="preserve">揖斐川町</t>
  </si>
  <si>
    <t xml:space="preserve">揖斐高原貝月リゾート</t>
  </si>
  <si>
    <t xml:space="preserve">谷汲ゆり園</t>
  </si>
  <si>
    <t xml:space="preserve">谷汲緑地公園キャンプ場（※２）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揖斐川観光やな（※２）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夜叉ヶ池</t>
  </si>
  <si>
    <t xml:space="preserve">東海自然歩道（※２）</t>
  </si>
  <si>
    <t xml:space="preserve">徳山ダム</t>
  </si>
  <si>
    <t xml:space="preserve">藤橋城（※２）</t>
  </si>
  <si>
    <t xml:space="preserve">水と森の学習館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国見岳スキー場（※２）</t>
  </si>
  <si>
    <t xml:space="preserve">谷汲温泉満願の湯（※２）</t>
  </si>
  <si>
    <t xml:space="preserve">大野町</t>
  </si>
  <si>
    <t xml:space="preserve">揖斐二度ザクラ（※２）</t>
  </si>
  <si>
    <t xml:space="preserve">室内温泉プール　ゆ～みんぐ</t>
  </si>
  <si>
    <t xml:space="preserve">おおの温泉</t>
  </si>
  <si>
    <t xml:space="preserve">池田町</t>
  </si>
  <si>
    <t xml:space="preserve">池田の森（※２）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揖斐県事務所　計</t>
  </si>
  <si>
    <t xml:space="preserve">西濃圏域　計</t>
  </si>
  <si>
    <t xml:space="preserve">美濃加茂市</t>
  </si>
  <si>
    <t xml:space="preserve">山之上観光果樹園（※１）</t>
  </si>
  <si>
    <t xml:space="preserve">日本ライン下り（※２）</t>
  </si>
  <si>
    <t xml:space="preserve">古井の天狗山</t>
  </si>
  <si>
    <t xml:space="preserve">正眼寺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平成記念公園日本昭和村</t>
  </si>
  <si>
    <t xml:space="preserve">みのかも文化の森</t>
  </si>
  <si>
    <t xml:space="preserve">可児市</t>
  </si>
  <si>
    <t xml:space="preserve">愛岐カントリークラブ</t>
  </si>
  <si>
    <t xml:space="preserve">小萱ＯＧＭチェリークリークカントリークラブ</t>
  </si>
  <si>
    <t xml:space="preserve">富士カントリー可児クラブ　美濃ゴルフ場</t>
  </si>
  <si>
    <t xml:space="preserve">日本ラインゴルフ倶楽部</t>
  </si>
  <si>
    <t xml:space="preserve">東建塩河カントリークラブ</t>
  </si>
  <si>
    <t xml:space="preserve">富士カントリー可児クラブ　可児ゴルフ場</t>
  </si>
  <si>
    <t xml:space="preserve">天然温泉　三峰</t>
  </si>
  <si>
    <t xml:space="preserve">湯の華アイランド</t>
  </si>
  <si>
    <t xml:space="preserve">花フェスタ記念公園</t>
  </si>
  <si>
    <t xml:space="preserve">ＪＡ　めぐみのとれったひろば</t>
  </si>
  <si>
    <t xml:space="preserve">名古屋ヒルズゴルフ倶楽部　ローズコース</t>
  </si>
  <si>
    <t xml:space="preserve">中部国際ゴルフクラブ</t>
  </si>
  <si>
    <r>
      <rPr>
        <sz val="11"/>
        <rFont val="Noto Sans"/>
        <family val="2"/>
      </rPr>
      <t xml:space="preserve">道の駅　可児ッテ　</t>
    </r>
    <r>
      <rPr>
        <sz val="11"/>
        <rFont val="ＭＳ 明朝"/>
        <family val="1"/>
        <charset val="128"/>
      </rPr>
      <t xml:space="preserve">CANITTE</t>
    </r>
  </si>
  <si>
    <t xml:space="preserve">坂祝町</t>
  </si>
  <si>
    <t xml:space="preserve">町民ふれあいプール</t>
  </si>
  <si>
    <t xml:space="preserve">富加町</t>
  </si>
  <si>
    <t xml:space="preserve">半布里の郷とみか道の駅</t>
  </si>
  <si>
    <t xml:space="preserve">川辺町</t>
  </si>
  <si>
    <t xml:space="preserve">鹿塩カントリー</t>
  </si>
  <si>
    <t xml:space="preserve">七宗町</t>
  </si>
  <si>
    <t xml:space="preserve">ロックタウンプラザ</t>
  </si>
  <si>
    <t xml:space="preserve">日本最古の石博物館</t>
  </si>
  <si>
    <t xml:space="preserve">八百津町</t>
  </si>
  <si>
    <t xml:space="preserve">人道の丘公園</t>
  </si>
  <si>
    <t xml:space="preserve">五宝滝公園</t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東白川</t>
  </si>
  <si>
    <t xml:space="preserve">こもれびの里</t>
  </si>
  <si>
    <t xml:space="preserve">御嵩町</t>
  </si>
  <si>
    <t xml:space="preserve">みたけの森</t>
  </si>
  <si>
    <r>
      <rPr>
        <sz val="11"/>
        <rFont val="Noto Sans"/>
        <family val="2"/>
      </rPr>
      <t xml:space="preserve">御嵩町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富士ｴｸｾﾚﾝﾄ倶楽部御嵩花ﾄﾋﾟｱｺﾞﾙﾌ場</t>
  </si>
  <si>
    <t xml:space="preserve">ﾚｲｸｸﾞﾘｰﾝｺﾞﾙﾌｸﾗﾌﾞ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可茂県事務所　計</t>
  </si>
  <si>
    <t xml:space="preserve">関市</t>
  </si>
  <si>
    <r>
      <rPr>
        <sz val="11"/>
        <rFont val="ＭＳ 明朝"/>
        <family val="1"/>
        <charset val="128"/>
      </rPr>
      <t xml:space="preserve">TAC</t>
    </r>
    <r>
      <rPr>
        <sz val="11"/>
        <rFont val="Noto Sans"/>
        <family val="2"/>
      </rPr>
      <t xml:space="preserve">ランドいたどり</t>
    </r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関市武芸川温泉ゆとりの湯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</t>
  </si>
  <si>
    <r>
      <rPr>
        <sz val="11"/>
        <rFont val="ＭＳ 明朝"/>
        <family val="1"/>
        <charset val="128"/>
      </rPr>
      <t xml:space="preserve">TOSHIN</t>
    </r>
    <r>
      <rPr>
        <sz val="11"/>
        <rFont val="Noto Sans"/>
        <family val="2"/>
      </rPr>
      <t xml:space="preserve">さくら</t>
    </r>
    <r>
      <rPr>
        <sz val="11"/>
        <rFont val="ＭＳ 明朝"/>
        <family val="1"/>
        <charset val="128"/>
      </rPr>
      <t xml:space="preserve">HillsGolf</t>
    </r>
    <r>
      <rPr>
        <sz val="11"/>
        <rFont val="Noto Sans"/>
        <family val="2"/>
      </rPr>
      <t xml:space="preserve">Ｃｌｕｂ</t>
    </r>
  </si>
  <si>
    <t xml:space="preserve">濃州関所茶屋</t>
  </si>
  <si>
    <t xml:space="preserve">ボウヴェールカントリー倶楽部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美濃市</t>
  </si>
  <si>
    <t xml:space="preserve">美濃和紙の里会館</t>
  </si>
  <si>
    <t xml:space="preserve">大矢田もみじ谷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</t>
  </si>
  <si>
    <r>
      <rPr>
        <sz val="11"/>
        <rFont val="ＭＳ 明朝"/>
        <family val="1"/>
        <charset val="128"/>
      </rPr>
      <t xml:space="preserve">N.A.O.</t>
    </r>
    <r>
      <rPr>
        <sz val="11"/>
        <rFont val="Noto Sans"/>
        <family val="2"/>
      </rPr>
      <t xml:space="preserve">明野高原ｷｬﾝﾌﾟ場</t>
    </r>
  </si>
  <si>
    <t xml:space="preserve">郡上高原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天然鷲ケ岳温泉</t>
  </si>
  <si>
    <t xml:space="preserve">めいほう高原</t>
  </si>
  <si>
    <t xml:space="preserve">しらおスキー場</t>
  </si>
  <si>
    <t xml:space="preserve">ひるがの高原スキー場</t>
  </si>
  <si>
    <t xml:space="preserve">ひるがの高原</t>
  </si>
  <si>
    <t xml:space="preserve">ダイナランドゆり園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ドライブイン</t>
  </si>
  <si>
    <t xml:space="preserve">湯の平温泉</t>
  </si>
  <si>
    <t xml:space="preserve">味の里奥美濃しろとり</t>
  </si>
  <si>
    <t xml:space="preserve">道の駅　白尾ふれあいﾊﾟｰｸ</t>
  </si>
  <si>
    <t xml:space="preserve">満天の湯</t>
  </si>
  <si>
    <t xml:space="preserve">奧美濃しろとり物産センター</t>
  </si>
  <si>
    <t xml:space="preserve">道の駅　和良</t>
  </si>
  <si>
    <t xml:space="preserve">郡上温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　白鳥</t>
  </si>
  <si>
    <t xml:space="preserve">ラフティング</t>
  </si>
  <si>
    <t xml:space="preserve">古今伝授の里フィールドミュージアム</t>
  </si>
  <si>
    <t xml:space="preserve">アウトドアイン母袋</t>
  </si>
  <si>
    <t xml:space="preserve">ひるがの高原キャンプ場</t>
  </si>
  <si>
    <t xml:space="preserve">ふたこえ温泉</t>
  </si>
  <si>
    <t xml:space="preserve">桂昌寺ぼたん園</t>
  </si>
  <si>
    <t xml:space="preserve">デイリー郡上カントリークラブ</t>
  </si>
  <si>
    <t xml:space="preserve">鷲ケ岳高原ゴルフ倶楽部</t>
  </si>
  <si>
    <t xml:space="preserve">美並ロイヤルカントリークラブ</t>
  </si>
  <si>
    <t xml:space="preserve">コキアパーク</t>
  </si>
  <si>
    <t xml:space="preserve">母袋スキー場（※１）</t>
  </si>
  <si>
    <t xml:space="preserve">中濃県事務所計</t>
  </si>
  <si>
    <t xml:space="preserve">中濃圏域　計</t>
  </si>
  <si>
    <t xml:space="preserve">多治見市</t>
  </si>
  <si>
    <t xml:space="preserve">現代陶芸美術館</t>
  </si>
  <si>
    <t xml:space="preserve">かさはら潮見の森公園</t>
  </si>
  <si>
    <t xml:space="preserve">市之倉さかづき美術館</t>
  </si>
  <si>
    <t xml:space="preserve">多治見修道院</t>
  </si>
  <si>
    <t xml:space="preserve">たじみ創造館</t>
  </si>
  <si>
    <t xml:space="preserve">虎渓山永保寺</t>
  </si>
  <si>
    <r>
      <rPr>
        <sz val="11"/>
        <rFont val="Noto Sans"/>
        <family val="2"/>
      </rPr>
      <t xml:space="preserve">セラミックパーク</t>
    </r>
    <r>
      <rPr>
        <sz val="11"/>
        <rFont val="ＭＳ 明朝"/>
        <family val="1"/>
        <charset val="128"/>
      </rPr>
      <t xml:space="preserve">MINO</t>
    </r>
  </si>
  <si>
    <t xml:space="preserve">瑞浪市</t>
  </si>
  <si>
    <t xml:space="preserve">瑞浪市化石博物館</t>
  </si>
  <si>
    <t xml:space="preserve">フォレストみずなみカントリークラブ</t>
  </si>
  <si>
    <t xml:space="preserve">みずなみカントリー倶楽部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瑞浪高原ゴルフ倶楽部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デイリー瑞浪カントリー倶楽部</t>
  </si>
  <si>
    <t xml:space="preserve">花の木ゴルフクラブ</t>
  </si>
  <si>
    <t xml:space="preserve">グリーンヒル瑞浪ゴルフ倶楽部</t>
  </si>
  <si>
    <t xml:space="preserve">中山道（大湫宿）</t>
  </si>
  <si>
    <t xml:space="preserve">瑞浪市農産物等直売所「きなぁた瑞浪」</t>
  </si>
  <si>
    <t xml:space="preserve">土岐市</t>
  </si>
  <si>
    <t xml:space="preserve">新陽ｶﾝﾄﾘｰ倶楽部</t>
  </si>
  <si>
    <t xml:space="preserve">美濃焼伝統産業会館</t>
  </si>
  <si>
    <t xml:space="preserve">名岐国際ｺﾞﾙﾌ倶楽部</t>
  </si>
  <si>
    <r>
      <rPr>
        <sz val="11"/>
        <rFont val="Noto Sans"/>
        <family val="2"/>
      </rPr>
      <t xml:space="preserve">ﾊﾞｰﾃﾞﾝﾊﾟｰｸ</t>
    </r>
    <r>
      <rPr>
        <sz val="11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織部の里公園</t>
  </si>
  <si>
    <t xml:space="preserve">東濃県事務所　計</t>
  </si>
  <si>
    <t xml:space="preserve">中津川市</t>
  </si>
  <si>
    <t xml:space="preserve">根の上高原</t>
  </si>
  <si>
    <t xml:space="preserve">付知川周辺（※２）</t>
  </si>
  <si>
    <t xml:space="preserve">不動渓谷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（※１）</t>
  </si>
  <si>
    <t xml:space="preserve">東山温泉</t>
  </si>
  <si>
    <t xml:space="preserve">紅岩温泉</t>
  </si>
  <si>
    <t xml:space="preserve">椛の湖オートキャンプ場</t>
  </si>
  <si>
    <t xml:space="preserve">福岡ローマンオートキャンプ場（※１）</t>
  </si>
  <si>
    <t xml:space="preserve">宮島キャンプ場</t>
  </si>
  <si>
    <t xml:space="preserve">アオミキャンプ場</t>
  </si>
  <si>
    <t xml:space="preserve">森林キャンプ場</t>
  </si>
  <si>
    <t xml:space="preserve">塔の岩オートキャンプ場</t>
  </si>
  <si>
    <t xml:space="preserve">明智ゴルフ倶楽部ひるかわゴルフ場</t>
  </si>
  <si>
    <t xml:space="preserve">鮎釣り</t>
  </si>
  <si>
    <t xml:space="preserve">夕森公園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福岡農家直売所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芝居小屋</t>
  </si>
  <si>
    <t xml:space="preserve">恵那市</t>
  </si>
  <si>
    <t xml:space="preserve">笠置山</t>
  </si>
  <si>
    <t xml:space="preserve">阿木川ダム（※２）</t>
  </si>
  <si>
    <t xml:space="preserve">小里川ダム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花白温泉花白の湯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串原マレット・グランドゴルフ場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恵那県事務所　計</t>
  </si>
  <si>
    <t xml:space="preserve">東濃圏域　計</t>
  </si>
  <si>
    <t xml:space="preserve">高山市</t>
  </si>
  <si>
    <t xml:space="preserve">ほおのき平コスモス園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rFont val="Noto Sans"/>
        <family val="2"/>
      </rPr>
      <t xml:space="preserve">荘川高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キー・ゴルフ</t>
    </r>
    <r>
      <rPr>
        <sz val="11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飛騨一宮水無神社</t>
  </si>
  <si>
    <t xml:space="preserve">飛騨位山交流館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野麦峠</t>
  </si>
  <si>
    <t xml:space="preserve">道の駅飛騨たかね工房</t>
  </si>
  <si>
    <t xml:space="preserve">チャオ御岳スノーリゾート</t>
  </si>
  <si>
    <t xml:space="preserve">塩沢温泉　七峰館</t>
  </si>
  <si>
    <t xml:space="preserve">無印良品南乗鞍キャンプ場</t>
  </si>
  <si>
    <t xml:space="preserve">飛騨御岳高原高地トレーニングエリア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平湯大滝公園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</t>
  </si>
  <si>
    <t xml:space="preserve">飛騨かわいスキー場</t>
  </si>
  <si>
    <t xml:space="preserve">スターシュープール緑風リゾート飛騨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</t>
  </si>
  <si>
    <t xml:space="preserve">ゆぅわ～くはうす</t>
  </si>
  <si>
    <t xml:space="preserve">森林公園</t>
  </si>
  <si>
    <t xml:space="preserve">すぱーふる</t>
  </si>
  <si>
    <t xml:space="preserve">レールマウンテンバイクガッタンゴー</t>
  </si>
  <si>
    <t xml:space="preserve">下呂市</t>
  </si>
  <si>
    <t xml:space="preserve">東仙峡金山湖</t>
  </si>
  <si>
    <t xml:space="preserve">横谷峡　四つの滝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t xml:space="preserve">禅昌寺</t>
  </si>
  <si>
    <t xml:space="preserve">下呂ふるさと歴史記念館</t>
  </si>
  <si>
    <t xml:space="preserve">下呂発温泉博物館</t>
  </si>
  <si>
    <t xml:space="preserve">湯の街ギャラリー「さんぽ道」</t>
  </si>
  <si>
    <t xml:space="preserve">湯の街ギャラリー「木精」</t>
  </si>
  <si>
    <t xml:space="preserve">馬瀬川鮎釣り</t>
  </si>
  <si>
    <t xml:space="preserve">水辺の館</t>
  </si>
  <si>
    <t xml:space="preserve">幸の湯</t>
  </si>
  <si>
    <t xml:space="preserve">道の温泉駅かれん</t>
  </si>
  <si>
    <t xml:space="preserve">下呂交流会館</t>
  </si>
  <si>
    <t xml:space="preserve">金山巨石群（※１）</t>
  </si>
  <si>
    <t xml:space="preserve">白川村</t>
  </si>
  <si>
    <t xml:space="preserve">御母衣電力館</t>
  </si>
  <si>
    <t xml:space="preserve">平瀬温泉</t>
  </si>
  <si>
    <t xml:space="preserve">道の駅「飛騨白山」</t>
  </si>
  <si>
    <t xml:space="preserve">合掌造り民家園</t>
  </si>
  <si>
    <t xml:space="preserve">白山スーパ林道</t>
  </si>
  <si>
    <t xml:space="preserve">道の駅白川郷</t>
  </si>
  <si>
    <t xml:space="preserve">白川郷合掌造り集落</t>
  </si>
  <si>
    <t xml:space="preserve">飛騨圏域　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年から調査の要件を満たさなくなった観光地点。　</t>
    </r>
  </si>
  <si>
    <r>
      <rPr>
        <sz val="11"/>
        <color rgb="FF000000"/>
        <rFont val="Noto Sans"/>
        <family val="2"/>
      </rPr>
      <t xml:space="preserve">（※３）・・・</t>
    </r>
    <r>
      <rPr>
        <sz val="11"/>
        <color rgb="FF000000"/>
        <rFont val="ＭＳ 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年は行祭事・イベント（表１１）に分類。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笠松町</t>
  </si>
  <si>
    <t xml:space="preserve">神戸町</t>
  </si>
  <si>
    <t xml:space="preserve">輪之内町</t>
  </si>
  <si>
    <t xml:space="preserve">西濃　計</t>
  </si>
  <si>
    <t xml:space="preserve">揖斐　計</t>
  </si>
  <si>
    <t xml:space="preserve">可茂　計</t>
  </si>
  <si>
    <t xml:space="preserve">中濃　計</t>
  </si>
  <si>
    <t xml:space="preserve">東濃　計</t>
  </si>
  <si>
    <t xml:space="preserve">東濃（恵那）　計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年計</t>
    </r>
  </si>
  <si>
    <t xml:space="preserve">池ノ上みそぎ祭</t>
  </si>
  <si>
    <t xml:space="preserve">手力の火祭</t>
  </si>
  <si>
    <r>
      <rPr>
        <sz val="11"/>
        <color rgb="FF000000"/>
        <rFont val="ＭＳ 明朝"/>
        <family val="1"/>
        <charset val="128"/>
      </rPr>
      <t xml:space="preserve">GIFU</t>
    </r>
    <r>
      <rPr>
        <sz val="11"/>
        <color rgb="FF000000"/>
        <rFont val="Noto Sans"/>
        <family val="2"/>
      </rPr>
      <t xml:space="preserve">ナイトビュー事業</t>
    </r>
  </si>
  <si>
    <t xml:space="preserve">ぎふ梅まつり</t>
  </si>
  <si>
    <t xml:space="preserve">道三まつり</t>
  </si>
  <si>
    <t xml:space="preserve">ぎふ信長まつり</t>
  </si>
  <si>
    <t xml:space="preserve">長良川花火大会</t>
  </si>
  <si>
    <t xml:space="preserve">市民の森羽島公園 春まつり</t>
  </si>
  <si>
    <t xml:space="preserve">七夕まつり</t>
  </si>
  <si>
    <t xml:space="preserve">大賀ハスまつり</t>
  </si>
  <si>
    <t xml:space="preserve">なまずまつり</t>
  </si>
  <si>
    <t xml:space="preserve">美濃竹鼻まつり</t>
  </si>
  <si>
    <t xml:space="preserve">美濃竹鼻ふじまつり</t>
  </si>
  <si>
    <t xml:space="preserve">濃尾大花火（羽島市・一宮市市民花火大会）</t>
  </si>
  <si>
    <t xml:space="preserve">おがせ池夏まつり花火大会</t>
  </si>
  <si>
    <t xml:space="preserve">各務原市産業農業祭</t>
  </si>
  <si>
    <t xml:space="preserve">かわしま燦々夏まつり</t>
  </si>
  <si>
    <t xml:space="preserve">航空祭</t>
  </si>
  <si>
    <t xml:space="preserve">日本ライン夏まつり
納涼花火大会</t>
  </si>
  <si>
    <t xml:space="preserve">各務原市桜まつり</t>
  </si>
  <si>
    <t xml:space="preserve">大安寺川ホタルまつり</t>
  </si>
  <si>
    <t xml:space="preserve">中山道鵜沼宿まつり（※１）</t>
  </si>
  <si>
    <t xml:space="preserve">河川環境楽園夏フェス（※１）</t>
  </si>
  <si>
    <t xml:space="preserve">ふるさと栗まつり</t>
  </si>
  <si>
    <t xml:space="preserve">みずほ汽車まつり</t>
  </si>
  <si>
    <t xml:space="preserve">みずほふれあいフェスタ</t>
  </si>
  <si>
    <t xml:space="preserve">根尾川花火大会</t>
  </si>
  <si>
    <t xml:space="preserve">もとす産業祭（※Ｈ２６のみ「本巣市大まんぷく祭り」）</t>
  </si>
  <si>
    <t xml:space="preserve">ぎなんフェスタ（全国ねぎサミット）</t>
  </si>
  <si>
    <t xml:space="preserve">よってきん祭ぎなん</t>
  </si>
  <si>
    <t xml:space="preserve">笠松春まつり</t>
  </si>
  <si>
    <t xml:space="preserve">笠松川まつり</t>
  </si>
  <si>
    <t xml:space="preserve">リバーサイドカーニバル</t>
  </si>
  <si>
    <t xml:space="preserve">ひまわり畑</t>
  </si>
  <si>
    <t xml:space="preserve">ボタン園</t>
  </si>
  <si>
    <t xml:space="preserve">曽根城公園花しょうぶ</t>
  </si>
  <si>
    <t xml:space="preserve">犀川堤の桜</t>
  </si>
  <si>
    <t xml:space="preserve">大垣まつり</t>
  </si>
  <si>
    <t xml:space="preserve">十万石まつり</t>
  </si>
  <si>
    <t xml:space="preserve">水都まつり</t>
  </si>
  <si>
    <t xml:space="preserve">すのまた秀吉出世まつり</t>
  </si>
  <si>
    <t xml:space="preserve">すのまた天王祭</t>
  </si>
  <si>
    <t xml:space="preserve">芭蕉元禄大垣イルミネーション</t>
  </si>
  <si>
    <t xml:space="preserve">芭蕉元禄大垣楽市まるごとバザール</t>
  </si>
  <si>
    <t xml:space="preserve">大垣花火大会</t>
  </si>
  <si>
    <t xml:space="preserve">中山道赤坂宿まつり</t>
  </si>
  <si>
    <t xml:space="preserve">花と緑のふれあい展</t>
  </si>
  <si>
    <t xml:space="preserve">農業祭</t>
  </si>
  <si>
    <t xml:space="preserve">緑の村公園まつり</t>
  </si>
  <si>
    <t xml:space="preserve">もんでこかみいしづ</t>
  </si>
  <si>
    <t xml:space="preserve">ふれあいかみいしづ</t>
  </si>
  <si>
    <t xml:space="preserve">城下町おおがき新春マラソン</t>
  </si>
  <si>
    <t xml:space="preserve">ソフこい</t>
  </si>
  <si>
    <t xml:space="preserve">赤坂スポーツ公園　藤</t>
  </si>
  <si>
    <t xml:space="preserve">元気ハツラツ市</t>
  </si>
  <si>
    <t xml:space="preserve">奥の細道むすびの地記念館　芭蕉楽市</t>
  </si>
  <si>
    <t xml:space="preserve">秋の芭蕉祭（※２）</t>
  </si>
  <si>
    <t xml:space="preserve">奥の細道むすびの地「春の芭蕉祭」</t>
  </si>
  <si>
    <t xml:space="preserve">奥の細道むすびの地記念館　四季のイベント</t>
  </si>
  <si>
    <t xml:space="preserve">長良川国際トライアスロン大会（※２）</t>
  </si>
  <si>
    <t xml:space="preserve">今尾左義長</t>
  </si>
  <si>
    <t xml:space="preserve">海津市産業感謝祭</t>
  </si>
  <si>
    <t xml:space="preserve">チューリップ祭</t>
  </si>
  <si>
    <t xml:space="preserve">鯉のぼり一斉遊泳</t>
  </si>
  <si>
    <t xml:space="preserve">垂井曳やままつり</t>
  </si>
  <si>
    <t xml:space="preserve">ふれあい垂井ピア</t>
  </si>
  <si>
    <t xml:space="preserve">中山道垂井宿まつり</t>
  </si>
  <si>
    <t xml:space="preserve">関ケ原まつり</t>
  </si>
  <si>
    <t xml:space="preserve">関ヶ原合戦まつり（ふれあい２１）</t>
  </si>
  <si>
    <t xml:space="preserve">伊吹山ヒルクライム</t>
  </si>
  <si>
    <t xml:space="preserve">神戸山王まつり</t>
  </si>
  <si>
    <t xml:space="preserve">ＧＯご～どんとこい祭り</t>
  </si>
  <si>
    <r>
      <rPr>
        <sz val="11"/>
        <color rgb="FF000000"/>
        <rFont val="Noto Sans"/>
        <family val="2"/>
      </rPr>
      <t xml:space="preserve">バラ祭り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ごうど（※１）</t>
    </r>
  </si>
  <si>
    <t xml:space="preserve">輪之内ふれあいフェスタ</t>
  </si>
  <si>
    <t xml:space="preserve">安八梅まつり</t>
  </si>
  <si>
    <t xml:space="preserve">安八ふれあい祭り</t>
  </si>
  <si>
    <t xml:space="preserve">安八園遊会</t>
  </si>
  <si>
    <t xml:space="preserve">横蔵寺もみじまつり</t>
  </si>
  <si>
    <t xml:space="preserve">豊年祈願祭</t>
  </si>
  <si>
    <t xml:space="preserve">谷汲さくらまつり</t>
  </si>
  <si>
    <t xml:space="preserve">谷汲もみじまつり</t>
  </si>
  <si>
    <t xml:space="preserve">揖斐祭り</t>
  </si>
  <si>
    <t xml:space="preserve">いびがわマラソン</t>
  </si>
  <si>
    <t xml:space="preserve">いびがわの祭り</t>
  </si>
  <si>
    <t xml:space="preserve">柿・牡蠣まつり</t>
  </si>
  <si>
    <t xml:space="preserve">夏まつり大野おどり</t>
  </si>
  <si>
    <t xml:space="preserve">ふれあい・大野まつり</t>
  </si>
  <si>
    <t xml:space="preserve">バラまつり大野</t>
  </si>
  <si>
    <t xml:space="preserve">みの池田ふるさと祭</t>
  </si>
  <si>
    <t xml:space="preserve">池田サクラまつり</t>
  </si>
  <si>
    <t xml:space="preserve">みのかも市民祭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可児夏まつり</t>
  </si>
  <si>
    <t xml:space="preserve">さかほぎ町民まつり</t>
  </si>
  <si>
    <t xml:space="preserve">さかほぎ祭り</t>
  </si>
  <si>
    <t xml:space="preserve">とみか町民まつり</t>
  </si>
  <si>
    <t xml:space="preserve">川辺ふれ愛まつり</t>
  </si>
  <si>
    <t xml:space="preserve">川辺おどり花火大会</t>
  </si>
  <si>
    <t xml:space="preserve">蘇水峡川まつり</t>
  </si>
  <si>
    <t xml:space="preserve">八百津まつり</t>
  </si>
  <si>
    <t xml:space="preserve">八百津町産業文化祭</t>
  </si>
  <si>
    <t xml:space="preserve">久田見まつり</t>
  </si>
  <si>
    <t xml:space="preserve">御嵩町薬師祭礼</t>
  </si>
  <si>
    <t xml:space="preserve">よってりゃあみたけ夢いろ街道宿場まつり</t>
  </si>
  <si>
    <t xml:space="preserve">寺尾ヶ原千本桜公園</t>
  </si>
  <si>
    <t xml:space="preserve">関にし秋の祭典</t>
  </si>
  <si>
    <t xml:space="preserve">関市武芸川ふるさと夏祭</t>
  </si>
  <si>
    <t xml:space="preserve">あじさいまつり ＩＮ板取</t>
  </si>
  <si>
    <t xml:space="preserve">関市民花火大会</t>
  </si>
  <si>
    <t xml:space="preserve">関まつり</t>
  </si>
  <si>
    <t xml:space="preserve">刃物まつり</t>
  </si>
  <si>
    <t xml:space="preserve">一色カタクリ群生地</t>
  </si>
  <si>
    <t xml:space="preserve">ほらどキウイマラソン（※２）</t>
  </si>
  <si>
    <t xml:space="preserve">津保川産業祭（※２）</t>
  </si>
  <si>
    <t xml:space="preserve">刃物のまち関シティマラソン</t>
  </si>
  <si>
    <t xml:space="preserve">うだつの町家の五月節句</t>
  </si>
  <si>
    <t xml:space="preserve">うだつの町家のおひな様</t>
  </si>
  <si>
    <t xml:space="preserve">美濃町家回廊（涼の音の散策）</t>
  </si>
  <si>
    <t xml:space="preserve">ひんここまつり</t>
  </si>
  <si>
    <t xml:space="preserve">あかりの町並み美濃</t>
  </si>
  <si>
    <t xml:space="preserve">美濃市中日花火大会</t>
  </si>
  <si>
    <t xml:space="preserve">ツアーオブジャパン　美濃ステージ</t>
  </si>
  <si>
    <t xml:space="preserve">美濃まつり・さくらまつり</t>
  </si>
  <si>
    <t xml:space="preserve">美濃市産業祭</t>
  </si>
  <si>
    <t xml:space="preserve">美濃和紙あかりアート展</t>
  </si>
  <si>
    <t xml:space="preserve">たかす雪まつり</t>
  </si>
  <si>
    <t xml:space="preserve">郡上長良川夢花火（大和）</t>
  </si>
  <si>
    <t xml:space="preserve">白鳥おどり</t>
  </si>
  <si>
    <t xml:space="preserve">郡上おど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國田家の芝桜</t>
  </si>
  <si>
    <t xml:space="preserve">市之倉陶祖祭（市之倉蔵出し市）</t>
  </si>
  <si>
    <t xml:space="preserve">陶の里フェスティバル</t>
  </si>
  <si>
    <t xml:space="preserve">多治見まつり</t>
  </si>
  <si>
    <t xml:space="preserve">みんなでてりゃあ夏祭り・市制記念花火大会</t>
  </si>
  <si>
    <t xml:space="preserve">たじみ陶器まつり</t>
  </si>
  <si>
    <t xml:space="preserve">多治見茶碗まつり</t>
  </si>
  <si>
    <t xml:space="preserve">美濃焼祭</t>
  </si>
  <si>
    <t xml:space="preserve">こいのぼり祭</t>
  </si>
  <si>
    <t xml:space="preserve">瑞浪市農業祭</t>
  </si>
  <si>
    <t xml:space="preserve">おもしろ科学館（※１）</t>
  </si>
  <si>
    <t xml:space="preserve">バサラカーニバル</t>
  </si>
  <si>
    <t xml:space="preserve">瑞浪美濃源氏七夕まつり</t>
  </si>
  <si>
    <t xml:space="preserve">春の美濃焼伝統工芸品まつり</t>
  </si>
  <si>
    <t xml:space="preserve">下石どえらあええ陶器祭り</t>
  </si>
  <si>
    <t xml:space="preserve">曽木公園もみじライトアップ</t>
  </si>
  <si>
    <t xml:space="preserve">駄知どんぶりまつり</t>
  </si>
  <si>
    <t xml:space="preserve">美濃焼伝統工芸品まつり</t>
  </si>
  <si>
    <t xml:space="preserve">炎の祭典 土岐市織部まつり</t>
  </si>
  <si>
    <r>
      <rPr>
        <sz val="11"/>
        <color rgb="FF000000"/>
        <rFont val="ＭＳ 明朝"/>
        <family val="1"/>
        <charset val="128"/>
      </rPr>
      <t xml:space="preserve">TOKI-</t>
    </r>
    <r>
      <rPr>
        <sz val="11"/>
        <color rgb="FF000000"/>
        <rFont val="Noto Sans"/>
        <family val="2"/>
      </rPr>
      <t xml:space="preserve">陶器祭り</t>
    </r>
  </si>
  <si>
    <t xml:space="preserve">土岐美濃焼まつり</t>
  </si>
  <si>
    <t xml:space="preserve">土岐クラフトフェア</t>
  </si>
  <si>
    <t xml:space="preserve">だち窯やまつり</t>
  </si>
  <si>
    <t xml:space="preserve">定林寺まつり　窯元めぐり</t>
  </si>
  <si>
    <t xml:space="preserve">芝桜の里</t>
  </si>
  <si>
    <t xml:space="preserve">六斎市</t>
  </si>
  <si>
    <t xml:space="preserve">杵振り祭り</t>
  </si>
  <si>
    <t xml:space="preserve">ひるかわＭＡＩＫＡ祭</t>
  </si>
  <si>
    <t xml:space="preserve">榊山神社大祭</t>
  </si>
  <si>
    <t xml:space="preserve">夢まつり</t>
  </si>
  <si>
    <t xml:space="preserve">レディース・クラフトフェアー</t>
  </si>
  <si>
    <t xml:space="preserve">森林の市</t>
  </si>
  <si>
    <t xml:space="preserve">中津川観光栗園いがぐりの里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七日市</t>
  </si>
  <si>
    <t xml:space="preserve">恵那峡ハーフマラソン</t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ザ・縁日　ふるさと創生花火（岩村）</t>
  </si>
  <si>
    <t xml:space="preserve">明智町納涼花火大会</t>
  </si>
  <si>
    <t xml:space="preserve">爪切地蔵尊奉納花火大会</t>
  </si>
  <si>
    <t xml:space="preserve">恵那産業博覧会</t>
  </si>
  <si>
    <t xml:space="preserve">恵那まちなか市</t>
  </si>
  <si>
    <t xml:space="preserve">いわむら城下町のひなまつり</t>
  </si>
  <si>
    <t xml:space="preserve">雪まつり・ラベンダー・紅葉</t>
  </si>
  <si>
    <t xml:space="preserve">飛騨荘川ふるさと祭り（※２）</t>
  </si>
  <si>
    <t xml:space="preserve">アルコピアひまわり園</t>
  </si>
  <si>
    <t xml:space="preserve">高山祭</t>
  </si>
  <si>
    <t xml:space="preserve">初金毘羅宵祭</t>
  </si>
  <si>
    <t xml:space="preserve">飛騨古川そば祭り</t>
  </si>
  <si>
    <t xml:space="preserve">きつね火まつり</t>
  </si>
  <si>
    <t xml:space="preserve">三寺まいり</t>
  </si>
  <si>
    <t xml:space="preserve">古川祭</t>
  </si>
  <si>
    <t xml:space="preserve">神岡祭　大津神社式年大祭（※１）</t>
  </si>
  <si>
    <t xml:space="preserve">飛騨金山花火大会</t>
  </si>
  <si>
    <t xml:space="preserve">ふるさと萩原夏まつり</t>
  </si>
  <si>
    <t xml:space="preserve">いでゆ夜市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t xml:space="preserve">どぶろく祭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年から調査の要件を満たすこととなった行祭事・イベント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r>
      <rPr>
        <sz val="11"/>
        <color rgb="FF000000"/>
        <rFont val="Noto Sans"/>
        <family val="2"/>
      </rPr>
      <t xml:space="preserve">（※３）・・・</t>
    </r>
    <r>
      <rPr>
        <sz val="11"/>
        <color rgb="FF000000"/>
        <rFont val="ＭＳ 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年は観光地点（表９）に分類していたもの。</t>
    </r>
  </si>
  <si>
    <t xml:space="preserve">（国別構成比）</t>
  </si>
  <si>
    <t xml:space="preserve">韓国</t>
  </si>
  <si>
    <t xml:space="preserve">中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シンガポール</t>
  </si>
  <si>
    <t xml:space="preserve">タイ</t>
  </si>
  <si>
    <t xml:space="preserve">マレーシア</t>
  </si>
  <si>
    <t xml:space="preserve">インド</t>
  </si>
  <si>
    <t xml:space="preserve">オーストラリア</t>
  </si>
  <si>
    <t xml:space="preserve">インドネシア</t>
  </si>
  <si>
    <t xml:space="preserve">ベトナム</t>
  </si>
  <si>
    <t xml:space="preserve">－</t>
  </si>
  <si>
    <t xml:space="preserve">フィリピン</t>
  </si>
  <si>
    <t xml:space="preserve">（※）出典：観光庁「宿泊旅行統計調査報告（平成２５年１～１２月）及び（平成２６年１～１２月）」『参考第１表』、従業者数１０人以上の施設に対する調査</t>
  </si>
  <si>
    <t xml:space="preserve">区分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観光入込客数（実人数）＜万人＞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産業観光</t>
  </si>
  <si>
    <t xml:space="preserve">行・祭事</t>
  </si>
  <si>
    <t xml:space="preserve">イベント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平成２２年までは「岐阜県観光レクリエーション動態調査」結果による。平成２３年の調査より、観光庁が策定した「観光入込客統計に関する共通基準」を導入し、調査手法を変更しているため、平成２２年以前との比較はできない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２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_ "/>
    <numFmt numFmtId="167" formatCode="#,##0;\△#,##0"/>
    <numFmt numFmtId="168" formatCode="0%"/>
    <numFmt numFmtId="169" formatCode="0.0%"/>
    <numFmt numFmtId="170" formatCode="#,##0.0_);[RED]\(#,##0.0\)"/>
    <numFmt numFmtId="171" formatCode="#,##0.0;\△#,##0.0"/>
    <numFmt numFmtId="172" formatCode="0.000%"/>
    <numFmt numFmtId="173" formatCode="#,##0_ "/>
    <numFmt numFmtId="174" formatCode="0.000_ "/>
    <numFmt numFmtId="175" formatCode="0.0;&quot;△ &quot;0.0"/>
    <numFmt numFmtId="176" formatCode="0.0"/>
    <numFmt numFmtId="177" formatCode="0.0_ "/>
    <numFmt numFmtId="178" formatCode="#,##0"/>
    <numFmt numFmtId="179" formatCode="#,##0.00;\△#,##0.00"/>
    <numFmt numFmtId="180" formatCode="#,##0_);[RED]\(#,##0\)"/>
    <numFmt numFmtId="181" formatCode="[$-409]#,##0"/>
    <numFmt numFmtId="182" formatCode="#,##0.0"/>
    <numFmt numFmtId="183" formatCode="#,##0.00"/>
    <numFmt numFmtId="184" formatCode="#,##0.0;[RED]\-#,##0.0"/>
  </numFmts>
  <fonts count="49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6"/>
      <color rgb="FF000000"/>
      <name val="Calibri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.55"/>
      <color rgb="FF000000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.6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4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4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6" fillId="3" borderId="6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8" fontId="1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4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4" borderId="10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8" fontId="14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8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4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6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8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4" borderId="10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10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0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5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4" fillId="4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4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8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3" borderId="8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6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6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4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5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5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5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5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3" borderId="6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8" fontId="1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8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10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4" borderId="10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10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5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4" fillId="4" borderId="5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6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6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3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6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3" borderId="8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0" fillId="0" borderId="1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_観光地点等名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9</xdr:row>
      <xdr:rowOff>123840</xdr:rowOff>
    </xdr:from>
    <xdr:to>
      <xdr:col>0</xdr:col>
      <xdr:colOff>261360</xdr:colOff>
      <xdr:row>30</xdr:row>
      <xdr:rowOff>162720</xdr:rowOff>
    </xdr:to>
    <xdr:sp>
      <xdr:nvSpPr>
        <xdr:cNvPr id="0" name="テキスト ボックス 1"/>
        <xdr:cNvSpPr/>
      </xdr:nvSpPr>
      <xdr:spPr>
        <a:xfrm rot="5400000">
          <a:off x="-16560" y="7535160"/>
          <a:ext cx="29412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0</xdr:row>
      <xdr:rowOff>123480</xdr:rowOff>
    </xdr:from>
    <xdr:to>
      <xdr:col>0</xdr:col>
      <xdr:colOff>261360</xdr:colOff>
      <xdr:row>31</xdr:row>
      <xdr:rowOff>171360</xdr:rowOff>
    </xdr:to>
    <xdr:sp>
      <xdr:nvSpPr>
        <xdr:cNvPr id="1" name="テキスト ボックス 1"/>
        <xdr:cNvSpPr/>
      </xdr:nvSpPr>
      <xdr:spPr>
        <a:xfrm rot="5400000">
          <a:off x="-20880" y="7802280"/>
          <a:ext cx="30312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30</xdr:row>
      <xdr:rowOff>95400</xdr:rowOff>
    </xdr:from>
    <xdr:to>
      <xdr:col>0</xdr:col>
      <xdr:colOff>310680</xdr:colOff>
      <xdr:row>31</xdr:row>
      <xdr:rowOff>133560</xdr:rowOff>
    </xdr:to>
    <xdr:sp>
      <xdr:nvSpPr>
        <xdr:cNvPr id="2" name="テキスト ボックス 1"/>
        <xdr:cNvSpPr/>
      </xdr:nvSpPr>
      <xdr:spPr>
        <a:xfrm rot="5400000">
          <a:off x="32760" y="7769160"/>
          <a:ext cx="29340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0</xdr:row>
      <xdr:rowOff>95400</xdr:rowOff>
    </xdr:from>
    <xdr:to>
      <xdr:col>0</xdr:col>
      <xdr:colOff>261360</xdr:colOff>
      <xdr:row>31</xdr:row>
      <xdr:rowOff>133560</xdr:rowOff>
    </xdr:to>
    <xdr:sp>
      <xdr:nvSpPr>
        <xdr:cNvPr id="3" name="テキスト ボックス 1"/>
        <xdr:cNvSpPr/>
      </xdr:nvSpPr>
      <xdr:spPr>
        <a:xfrm rot="5400000">
          <a:off x="-16200" y="7769520"/>
          <a:ext cx="29340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%20&#35251;&#20809;&#32113;&#35336;/H26/&#9733;&#24179;&#25104;&#65298;&#65302;&#24180;&#24230;&#23696;&#38428;&#30476;&#35251;&#20809;&#20837;&#36796;&#23458;&#32113;&#35336;&#35519;&#26619;/&#65308;&#34920;6H25&#25968;&#20516;&#20462;&#27491;&#65310;&#9733;&#65320;&#65298;&#65302;&#24180;&#23696;&#38428;&#30476;&#35251;&#20809;&#20837;&#36796;&#23458;&#32113;&#35336;&#35519;&#26619;&#38598;&#35336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,2"/>
      <sheetName val="表3,4"/>
      <sheetName val="表5,6"/>
      <sheetName val="表7,8"/>
      <sheetName val="(表9＆表11)"/>
      <sheetName val="（訪問地点数・宿泊数）"/>
      <sheetName val="(表9月別)"/>
      <sheetName val="(表9)"/>
      <sheetName val="表10"/>
      <sheetName val="(表11月別)"/>
      <sheetName val="(表11)"/>
      <sheetName val="表12"/>
      <sheetName val="表13"/>
      <sheetName val="①日帰り"/>
      <sheetName val="②宿泊"/>
      <sheetName val="③四半期別"/>
      <sheetName val="④居住地"/>
      <sheetName val="⑤男女年齢"/>
      <sheetName val="⑥利用交通"/>
      <sheetName val="⑦同行者人数"/>
      <sheetName val="⑧同行者別"/>
      <sheetName val="⑨観光地分類別"/>
      <sheetName val="⑩消費額(1)"/>
      <sheetName val="⑪消費額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4">
          <cell r="C44">
            <v>734763</v>
          </cell>
          <cell r="D44">
            <v>4714795</v>
          </cell>
          <cell r="E44">
            <v>2043082</v>
          </cell>
          <cell r="F44">
            <v>425969</v>
          </cell>
          <cell r="G44">
            <v>97156</v>
          </cell>
          <cell r="H44">
            <v>8015765</v>
          </cell>
        </row>
        <row r="45">
          <cell r="C45">
            <v>472268</v>
          </cell>
          <cell r="D45">
            <v>4221904</v>
          </cell>
          <cell r="E45">
            <v>1455463</v>
          </cell>
          <cell r="F45">
            <v>304422</v>
          </cell>
          <cell r="G45">
            <v>61370</v>
          </cell>
          <cell r="H45">
            <v>6515427</v>
          </cell>
        </row>
        <row r="46">
          <cell r="C46">
            <v>720392</v>
          </cell>
          <cell r="D46">
            <v>5344548</v>
          </cell>
          <cell r="E46">
            <v>1632524</v>
          </cell>
          <cell r="F46">
            <v>520835</v>
          </cell>
          <cell r="G46">
            <v>404449</v>
          </cell>
          <cell r="H46">
            <v>8622748</v>
          </cell>
        </row>
        <row r="47">
          <cell r="C47">
            <v>402798</v>
          </cell>
          <cell r="D47">
            <v>5236427</v>
          </cell>
          <cell r="E47">
            <v>1253259</v>
          </cell>
          <cell r="F47">
            <v>584582</v>
          </cell>
          <cell r="G47">
            <v>560369</v>
          </cell>
          <cell r="H47">
            <v>8037435</v>
          </cell>
        </row>
        <row r="48">
          <cell r="C48">
            <v>328385</v>
          </cell>
          <cell r="D48">
            <v>3597041</v>
          </cell>
          <cell r="E48">
            <v>857684</v>
          </cell>
          <cell r="F48">
            <v>478360</v>
          </cell>
          <cell r="G48">
            <v>409716</v>
          </cell>
          <cell r="H48">
            <v>5671186</v>
          </cell>
        </row>
      </sheetData>
      <sheetData sheetId="20">
        <row r="44">
          <cell r="C44">
            <v>58662</v>
          </cell>
          <cell r="D44">
            <v>71093</v>
          </cell>
          <cell r="E44">
            <v>26869</v>
          </cell>
          <cell r="F44">
            <v>301643</v>
          </cell>
          <cell r="G44">
            <v>1039717</v>
          </cell>
          <cell r="H44">
            <v>6492403</v>
          </cell>
          <cell r="I44">
            <v>25378</v>
          </cell>
        </row>
        <row r="45">
          <cell r="C45">
            <v>29221</v>
          </cell>
          <cell r="D45">
            <v>50077</v>
          </cell>
          <cell r="E45">
            <v>13267</v>
          </cell>
          <cell r="F45">
            <v>182674</v>
          </cell>
          <cell r="G45">
            <v>1008095</v>
          </cell>
          <cell r="H45">
            <v>5218194</v>
          </cell>
          <cell r="I45">
            <v>13899</v>
          </cell>
        </row>
        <row r="46">
          <cell r="C46">
            <v>112709</v>
          </cell>
          <cell r="D46">
            <v>233905</v>
          </cell>
          <cell r="E46">
            <v>7871</v>
          </cell>
          <cell r="F46">
            <v>247094</v>
          </cell>
          <cell r="G46">
            <v>1263547</v>
          </cell>
          <cell r="H46">
            <v>6630727</v>
          </cell>
          <cell r="I46">
            <v>126895</v>
          </cell>
        </row>
        <row r="47">
          <cell r="C47">
            <v>235861</v>
          </cell>
          <cell r="D47">
            <v>159793</v>
          </cell>
          <cell r="E47">
            <v>0</v>
          </cell>
          <cell r="F47">
            <v>219157</v>
          </cell>
          <cell r="G47">
            <v>1574879</v>
          </cell>
          <cell r="H47">
            <v>5784846</v>
          </cell>
          <cell r="I47">
            <v>62899</v>
          </cell>
        </row>
        <row r="48">
          <cell r="C48">
            <v>199244</v>
          </cell>
          <cell r="D48">
            <v>223360</v>
          </cell>
          <cell r="E48">
            <v>45549</v>
          </cell>
          <cell r="F48">
            <v>125806</v>
          </cell>
          <cell r="G48">
            <v>1627579</v>
          </cell>
          <cell r="H48">
            <v>3423363</v>
          </cell>
          <cell r="I48">
            <v>26285</v>
          </cell>
        </row>
      </sheetData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0" activeCellId="0" sqref="A10:K10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6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22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2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2.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2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2.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2.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2.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2.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2.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2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2.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2.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2.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</sheetData>
  <mergeCells count="15">
    <mergeCell ref="A2:K2"/>
    <mergeCell ref="A3:K3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F111" activeCellId="0" sqref="F111"/>
    </sheetView>
  </sheetViews>
  <sheetFormatPr defaultColWidth="9.1328125" defaultRowHeight="17.25" zeroHeight="false" outlineLevelRow="0" outlineLevelCol="0"/>
  <cols>
    <col collapsed="false" customWidth="true" hidden="false" outlineLevel="0" max="1" min="1" style="22" width="8.7"/>
    <col collapsed="false" customWidth="true" hidden="false" outlineLevel="0" max="2" min="2" style="14" width="5.7"/>
    <col collapsed="false" customWidth="true" hidden="false" outlineLevel="0" max="3" min="3" style="14" width="28.85"/>
    <col collapsed="false" customWidth="true" hidden="false" outlineLevel="0" max="9" min="4" style="14" width="20.7"/>
    <col collapsed="false" customWidth="true" hidden="false" outlineLevel="0" max="10" min="10" style="14" width="21.99"/>
    <col collapsed="false" customWidth="false" hidden="false" outlineLevel="0" max="11" min="11" style="14" width="9.13"/>
    <col collapsed="false" customWidth="true" hidden="false" outlineLevel="0" max="12" min="12" style="14" width="19.56"/>
    <col collapsed="false" customWidth="false" hidden="false" outlineLevel="0" max="257" min="13" style="14" width="9.13"/>
  </cols>
  <sheetData>
    <row r="1" customFormat="false" ht="20.1" hidden="false" customHeight="true" outlineLevel="0" collapsed="false">
      <c r="A1" s="22" t="s">
        <v>13</v>
      </c>
      <c r="D1" s="1092"/>
      <c r="E1" s="1092"/>
      <c r="F1" s="1092"/>
      <c r="G1" s="1092"/>
      <c r="H1" s="1092"/>
      <c r="I1" s="1092"/>
      <c r="J1" s="1092"/>
    </row>
    <row r="2" customFormat="false" ht="20.1" hidden="false" customHeight="true" outlineLevel="0" collapsed="false">
      <c r="J2" s="288"/>
    </row>
    <row r="3" s="178" customFormat="true" ht="20.1" hidden="false" customHeight="true" outlineLevel="0" collapsed="false">
      <c r="A3" s="1093" t="s">
        <v>856</v>
      </c>
      <c r="B3" s="1093"/>
      <c r="C3" s="1093"/>
      <c r="D3" s="1094" t="s">
        <v>857</v>
      </c>
      <c r="E3" s="1094" t="s">
        <v>858</v>
      </c>
      <c r="F3" s="1094" t="s">
        <v>859</v>
      </c>
      <c r="G3" s="1095" t="s">
        <v>860</v>
      </c>
      <c r="H3" s="1096" t="s">
        <v>861</v>
      </c>
    </row>
    <row r="4" s="178" customFormat="true" ht="20.1" hidden="false" customHeight="true" outlineLevel="0" collapsed="false">
      <c r="A4" s="1097" t="s">
        <v>862</v>
      </c>
      <c r="B4" s="1097"/>
      <c r="C4" s="1097"/>
      <c r="D4" s="1098" t="n">
        <v>5188.5</v>
      </c>
      <c r="E4" s="1098" t="n">
        <v>3589.3</v>
      </c>
      <c r="F4" s="1098" t="n">
        <v>3619.3275</v>
      </c>
      <c r="G4" s="1098" t="n">
        <v>3844.0963</v>
      </c>
      <c r="H4" s="1099" t="n">
        <v>3686.2561</v>
      </c>
    </row>
    <row r="5" s="178" customFormat="true" ht="20.1" hidden="false" customHeight="true" outlineLevel="0" collapsed="false">
      <c r="A5" s="1100"/>
      <c r="B5" s="1101" t="s">
        <v>23</v>
      </c>
      <c r="C5" s="1101"/>
      <c r="D5" s="1098" t="n">
        <v>4794.9</v>
      </c>
      <c r="E5" s="1098" t="n">
        <v>3169.7</v>
      </c>
      <c r="F5" s="1098" t="n">
        <v>3154.9633</v>
      </c>
      <c r="G5" s="1098" t="n">
        <v>3313.99</v>
      </c>
      <c r="H5" s="1099" t="n">
        <v>3128.731</v>
      </c>
    </row>
    <row r="6" s="178" customFormat="true" ht="20.1" hidden="false" customHeight="true" outlineLevel="0" collapsed="false">
      <c r="A6" s="1102"/>
      <c r="B6" s="1103"/>
      <c r="C6" s="1104" t="s">
        <v>126</v>
      </c>
      <c r="D6" s="1105" t="s">
        <v>853</v>
      </c>
      <c r="E6" s="1098" t="n">
        <v>707.2</v>
      </c>
      <c r="F6" s="1098" t="n">
        <v>713.7538</v>
      </c>
      <c r="G6" s="1098" t="n">
        <v>680.3285</v>
      </c>
      <c r="H6" s="1099" t="n">
        <v>674.999</v>
      </c>
    </row>
    <row r="7" customFormat="false" ht="20.1" hidden="false" customHeight="true" outlineLevel="0" collapsed="false">
      <c r="A7" s="1100"/>
      <c r="B7" s="1106"/>
      <c r="C7" s="1104" t="s">
        <v>127</v>
      </c>
      <c r="D7" s="1105" t="s">
        <v>853</v>
      </c>
      <c r="E7" s="1098" t="n">
        <v>791.6</v>
      </c>
      <c r="F7" s="1098" t="n">
        <v>877.7363</v>
      </c>
      <c r="G7" s="1098" t="n">
        <v>908.4873</v>
      </c>
      <c r="H7" s="1099" t="n">
        <v>869.1569</v>
      </c>
    </row>
    <row r="8" customFormat="false" ht="20.1" hidden="false" customHeight="true" outlineLevel="0" collapsed="false">
      <c r="A8" s="1100"/>
      <c r="B8" s="1106"/>
      <c r="C8" s="1104" t="s">
        <v>128</v>
      </c>
      <c r="D8" s="1105" t="s">
        <v>853</v>
      </c>
      <c r="E8" s="1098" t="n">
        <v>794.1</v>
      </c>
      <c r="F8" s="1098" t="n">
        <v>755.8765</v>
      </c>
      <c r="G8" s="1098" t="n">
        <v>880.4347</v>
      </c>
      <c r="H8" s="1099" t="n">
        <v>756.5713</v>
      </c>
    </row>
    <row r="9" customFormat="false" ht="20.1" hidden="false" customHeight="true" outlineLevel="0" collapsed="false">
      <c r="A9" s="1100"/>
      <c r="B9" s="1107"/>
      <c r="C9" s="1108" t="s">
        <v>863</v>
      </c>
      <c r="D9" s="1105" t="s">
        <v>853</v>
      </c>
      <c r="E9" s="1098" t="n">
        <v>876.7</v>
      </c>
      <c r="F9" s="1098" t="n">
        <v>807.5967</v>
      </c>
      <c r="G9" s="1098" t="n">
        <v>844.7395</v>
      </c>
      <c r="H9" s="1099" t="n">
        <v>828.0038</v>
      </c>
    </row>
    <row r="10" s="178" customFormat="true" ht="20.1" hidden="false" customHeight="true" outlineLevel="0" collapsed="false">
      <c r="A10" s="1100"/>
      <c r="B10" s="1109" t="s">
        <v>24</v>
      </c>
      <c r="C10" s="1109"/>
      <c r="D10" s="1110" t="n">
        <v>393.6</v>
      </c>
      <c r="E10" s="1110" t="n">
        <v>419.6</v>
      </c>
      <c r="F10" s="1098" t="n">
        <v>464.3642</v>
      </c>
      <c r="G10" s="1098" t="n">
        <v>530.1063</v>
      </c>
      <c r="H10" s="1099" t="n">
        <v>557.5251</v>
      </c>
    </row>
    <row r="11" s="178" customFormat="true" ht="20.1" hidden="false" customHeight="true" outlineLevel="0" collapsed="false">
      <c r="A11" s="1102"/>
      <c r="B11" s="1103"/>
      <c r="C11" s="1104" t="s">
        <v>126</v>
      </c>
      <c r="D11" s="1105" t="s">
        <v>853</v>
      </c>
      <c r="E11" s="1098" t="n">
        <v>97.5</v>
      </c>
      <c r="F11" s="1098" t="n">
        <v>101.2509</v>
      </c>
      <c r="G11" s="1098" t="n">
        <v>114.3189</v>
      </c>
      <c r="H11" s="1099" t="n">
        <v>114.9834</v>
      </c>
    </row>
    <row r="12" customFormat="false" ht="20.1" hidden="false" customHeight="true" outlineLevel="0" collapsed="false">
      <c r="A12" s="1100"/>
      <c r="B12" s="1106"/>
      <c r="C12" s="1104" t="s">
        <v>127</v>
      </c>
      <c r="D12" s="1105" t="s">
        <v>853</v>
      </c>
      <c r="E12" s="1098" t="n">
        <v>83.8</v>
      </c>
      <c r="F12" s="1098" t="n">
        <v>109.2366</v>
      </c>
      <c r="G12" s="1098" t="n">
        <v>102.8503</v>
      </c>
      <c r="H12" s="1099" t="n">
        <v>118.0766</v>
      </c>
    </row>
    <row r="13" customFormat="false" ht="20.1" hidden="false" customHeight="true" outlineLevel="0" collapsed="false">
      <c r="A13" s="1100"/>
      <c r="B13" s="1106"/>
      <c r="C13" s="1104" t="s">
        <v>128</v>
      </c>
      <c r="D13" s="1105" t="s">
        <v>853</v>
      </c>
      <c r="E13" s="1098" t="n">
        <v>132.2</v>
      </c>
      <c r="F13" s="1098" t="n">
        <v>132.0483</v>
      </c>
      <c r="G13" s="1098" t="n">
        <v>164.3867</v>
      </c>
      <c r="H13" s="1099" t="n">
        <v>180.3276</v>
      </c>
    </row>
    <row r="14" customFormat="false" ht="20.1" hidden="false" customHeight="true" outlineLevel="0" collapsed="false">
      <c r="A14" s="1111"/>
      <c r="B14" s="1112"/>
      <c r="C14" s="1113" t="s">
        <v>863</v>
      </c>
      <c r="D14" s="1105" t="s">
        <v>853</v>
      </c>
      <c r="E14" s="1098" t="n">
        <v>106.1</v>
      </c>
      <c r="F14" s="1098" t="n">
        <v>121.8284</v>
      </c>
      <c r="G14" s="1114" t="n">
        <v>148.5504</v>
      </c>
      <c r="H14" s="1115" t="n">
        <v>144.1375</v>
      </c>
    </row>
    <row r="15" s="178" customFormat="true" ht="20.1" hidden="false" customHeight="true" outlineLevel="0" collapsed="false">
      <c r="A15" s="1116" t="s">
        <v>864</v>
      </c>
      <c r="B15" s="1116"/>
      <c r="C15" s="1116"/>
      <c r="D15" s="1117"/>
      <c r="E15" s="1117"/>
      <c r="F15" s="1117"/>
      <c r="G15" s="183"/>
      <c r="H15" s="1118"/>
    </row>
    <row r="16" s="178" customFormat="true" ht="20.1" hidden="false" customHeight="true" outlineLevel="0" collapsed="false">
      <c r="A16" s="1119" t="s">
        <v>865</v>
      </c>
      <c r="B16" s="1120" t="s">
        <v>866</v>
      </c>
      <c r="C16" s="1121"/>
      <c r="D16" s="1122" t="n">
        <v>0.563</v>
      </c>
      <c r="E16" s="1122" t="n">
        <v>0.307</v>
      </c>
      <c r="F16" s="1122" t="n">
        <v>0.315</v>
      </c>
      <c r="G16" s="1123" t="n">
        <v>0.292</v>
      </c>
      <c r="H16" s="1124" t="n">
        <v>0.327</v>
      </c>
    </row>
    <row r="17" s="178" customFormat="true" ht="20.1" hidden="false" customHeight="true" outlineLevel="0" collapsed="false">
      <c r="A17" s="1119"/>
      <c r="B17" s="1125" t="s">
        <v>867</v>
      </c>
      <c r="C17" s="1126"/>
      <c r="D17" s="1127" t="n">
        <v>0.437</v>
      </c>
      <c r="E17" s="1127" t="n">
        <v>0.694</v>
      </c>
      <c r="F17" s="1127" t="n">
        <v>0.685</v>
      </c>
      <c r="G17" s="1128" t="n">
        <v>0.708</v>
      </c>
      <c r="H17" s="1129" t="n">
        <v>0.673</v>
      </c>
    </row>
    <row r="18" s="178" customFormat="true" ht="20.1" hidden="false" customHeight="true" outlineLevel="0" collapsed="false">
      <c r="A18" s="1119"/>
      <c r="B18" s="141"/>
      <c r="C18" s="1130" t="s">
        <v>47</v>
      </c>
      <c r="D18" s="1127" t="n">
        <v>0.307</v>
      </c>
      <c r="E18" s="1127" t="n">
        <v>0.444</v>
      </c>
      <c r="F18" s="1127" t="n">
        <v>0.46</v>
      </c>
      <c r="G18" s="1131" t="n">
        <v>0.489</v>
      </c>
      <c r="H18" s="1132" t="n">
        <v>0.455</v>
      </c>
    </row>
    <row r="19" s="178" customFormat="true" ht="20.1" hidden="false" customHeight="true" outlineLevel="0" collapsed="false">
      <c r="A19" s="1119"/>
      <c r="B19" s="149"/>
      <c r="C19" s="1133" t="s">
        <v>48</v>
      </c>
      <c r="D19" s="1127" t="n">
        <v>0.022</v>
      </c>
      <c r="E19" s="1127" t="n">
        <v>0.041</v>
      </c>
      <c r="F19" s="1127" t="n">
        <v>0.035</v>
      </c>
      <c r="G19" s="1131" t="n">
        <v>0.027</v>
      </c>
      <c r="H19" s="1134" t="n">
        <v>0.033</v>
      </c>
    </row>
    <row r="20" s="178" customFormat="true" ht="20.1" hidden="false" customHeight="true" outlineLevel="0" collapsed="false">
      <c r="A20" s="1119"/>
      <c r="B20" s="149"/>
      <c r="C20" s="1130" t="s">
        <v>49</v>
      </c>
      <c r="D20" s="1127" t="n">
        <v>0.01</v>
      </c>
      <c r="E20" s="1127" t="n">
        <v>0.023</v>
      </c>
      <c r="F20" s="1127" t="n">
        <v>0.02</v>
      </c>
      <c r="G20" s="1131" t="n">
        <v>0.015</v>
      </c>
      <c r="H20" s="1134" t="n">
        <v>0.016</v>
      </c>
    </row>
    <row r="21" s="178" customFormat="true" ht="20.1" hidden="false" customHeight="true" outlineLevel="0" collapsed="false">
      <c r="A21" s="1119"/>
      <c r="B21" s="141"/>
      <c r="C21" s="1130" t="s">
        <v>51</v>
      </c>
      <c r="D21" s="1127" t="n">
        <v>0.038</v>
      </c>
      <c r="E21" s="1127" t="n">
        <v>0.071</v>
      </c>
      <c r="F21" s="1127" t="n">
        <v>0.051</v>
      </c>
      <c r="G21" s="1131" t="n">
        <v>0.056</v>
      </c>
      <c r="H21" s="1134" t="n">
        <v>0.052</v>
      </c>
    </row>
    <row r="22" s="178" customFormat="true" ht="20.1" hidden="false" customHeight="true" outlineLevel="0" collapsed="false">
      <c r="A22" s="1119"/>
      <c r="B22" s="149"/>
      <c r="C22" s="1133" t="s">
        <v>52</v>
      </c>
      <c r="D22" s="1127" t="n">
        <v>0.049</v>
      </c>
      <c r="E22" s="1127" t="n">
        <v>0.092</v>
      </c>
      <c r="F22" s="1127" t="n">
        <v>0.098</v>
      </c>
      <c r="G22" s="1131" t="n">
        <v>0.095</v>
      </c>
      <c r="H22" s="1134" t="n">
        <v>0.094</v>
      </c>
    </row>
    <row r="23" s="178" customFormat="true" ht="20.1" hidden="false" customHeight="true" outlineLevel="0" collapsed="false">
      <c r="A23" s="1119"/>
      <c r="B23" s="1135"/>
      <c r="C23" s="1136" t="s">
        <v>53</v>
      </c>
      <c r="D23" s="1137" t="n">
        <v>0.012</v>
      </c>
      <c r="E23" s="1137" t="n">
        <v>0.022</v>
      </c>
      <c r="F23" s="1137" t="n">
        <v>0.021</v>
      </c>
      <c r="G23" s="1138" t="n">
        <v>0.026</v>
      </c>
      <c r="H23" s="1139" t="n">
        <v>0.022</v>
      </c>
    </row>
    <row r="24" s="178" customFormat="true" ht="20.1" hidden="false" customHeight="true" outlineLevel="0" collapsed="false">
      <c r="A24" s="1140" t="s">
        <v>868</v>
      </c>
      <c r="B24" s="1141" t="s">
        <v>869</v>
      </c>
      <c r="C24" s="1141"/>
      <c r="D24" s="100" t="n">
        <v>0.465</v>
      </c>
      <c r="E24" s="100" t="n">
        <v>0.58</v>
      </c>
      <c r="F24" s="100" t="n">
        <v>0.562</v>
      </c>
      <c r="G24" s="1142" t="n">
        <v>0.572</v>
      </c>
      <c r="H24" s="1143" t="n">
        <v>0.602</v>
      </c>
    </row>
    <row r="25" s="178" customFormat="true" ht="20.1" hidden="false" customHeight="true" outlineLevel="0" collapsed="false">
      <c r="A25" s="1140"/>
      <c r="B25" s="1144" t="s">
        <v>870</v>
      </c>
      <c r="C25" s="1144"/>
      <c r="D25" s="1145" t="n">
        <v>0.535</v>
      </c>
      <c r="E25" s="1145" t="n">
        <v>0.42</v>
      </c>
      <c r="F25" s="1145" t="n">
        <v>0.438</v>
      </c>
      <c r="G25" s="1146" t="n">
        <v>0.428</v>
      </c>
      <c r="H25" s="1147" t="n">
        <v>0.398</v>
      </c>
    </row>
    <row r="26" s="178" customFormat="true" ht="20.1" hidden="false" customHeight="true" outlineLevel="0" collapsed="false">
      <c r="A26" s="1119" t="s">
        <v>871</v>
      </c>
      <c r="B26" s="1148" t="s">
        <v>66</v>
      </c>
      <c r="C26" s="1148"/>
      <c r="D26" s="1122" t="n">
        <v>0.034</v>
      </c>
      <c r="E26" s="1122" t="n">
        <v>0.011</v>
      </c>
      <c r="F26" s="1122" t="n">
        <v>0.012</v>
      </c>
      <c r="G26" s="1123" t="n">
        <v>0.007</v>
      </c>
      <c r="H26" s="1124" t="n">
        <v>0.008</v>
      </c>
    </row>
    <row r="27" s="178" customFormat="true" ht="20.1" hidden="false" customHeight="true" outlineLevel="0" collapsed="false">
      <c r="A27" s="1119"/>
      <c r="B27" s="1149" t="s">
        <v>67</v>
      </c>
      <c r="C27" s="1149"/>
      <c r="D27" s="1127" t="n">
        <v>0.124</v>
      </c>
      <c r="E27" s="1127" t="n">
        <v>0.102</v>
      </c>
      <c r="F27" s="1127" t="n">
        <v>0.102</v>
      </c>
      <c r="G27" s="1131" t="n">
        <v>0.105</v>
      </c>
      <c r="H27" s="1132" t="n">
        <v>0.11</v>
      </c>
    </row>
    <row r="28" s="178" customFormat="true" ht="20.1" hidden="false" customHeight="true" outlineLevel="0" collapsed="false">
      <c r="A28" s="1119"/>
      <c r="B28" s="1150" t="s">
        <v>68</v>
      </c>
      <c r="C28" s="1150"/>
      <c r="D28" s="1127" t="n">
        <v>0.191</v>
      </c>
      <c r="E28" s="1127" t="n">
        <v>0.196</v>
      </c>
      <c r="F28" s="1127" t="n">
        <v>0.19</v>
      </c>
      <c r="G28" s="1131" t="n">
        <v>0.191</v>
      </c>
      <c r="H28" s="1132" t="n">
        <v>0.192</v>
      </c>
    </row>
    <row r="29" s="178" customFormat="true" ht="20.1" hidden="false" customHeight="true" outlineLevel="0" collapsed="false">
      <c r="A29" s="1119"/>
      <c r="B29" s="1149" t="s">
        <v>69</v>
      </c>
      <c r="C29" s="1149"/>
      <c r="D29" s="1151" t="n">
        <v>0.125</v>
      </c>
      <c r="E29" s="1151" t="n">
        <v>0.169</v>
      </c>
      <c r="F29" s="1151" t="n">
        <v>0.176</v>
      </c>
      <c r="G29" s="1152" t="n">
        <v>0.184</v>
      </c>
      <c r="H29" s="1134" t="n">
        <v>0.181</v>
      </c>
    </row>
    <row r="30" s="178" customFormat="true" ht="20.1" hidden="false" customHeight="true" outlineLevel="0" collapsed="false">
      <c r="A30" s="1119"/>
      <c r="B30" s="1149" t="s">
        <v>70</v>
      </c>
      <c r="C30" s="1149"/>
      <c r="D30" s="1151" t="n">
        <v>0.182</v>
      </c>
      <c r="E30" s="1151" t="n">
        <v>0.187</v>
      </c>
      <c r="F30" s="1151" t="n">
        <v>0.193</v>
      </c>
      <c r="G30" s="1152" t="n">
        <v>0.19</v>
      </c>
      <c r="H30" s="1134" t="n">
        <v>0.188</v>
      </c>
    </row>
    <row r="31" s="178" customFormat="true" ht="20.1" hidden="false" customHeight="true" outlineLevel="0" collapsed="false">
      <c r="A31" s="1119"/>
      <c r="B31" s="1153" t="s">
        <v>71</v>
      </c>
      <c r="C31" s="1153"/>
      <c r="D31" s="1137" t="n">
        <v>0.344</v>
      </c>
      <c r="E31" s="1137" t="n">
        <v>0.335</v>
      </c>
      <c r="F31" s="1137" t="n">
        <v>0.327</v>
      </c>
      <c r="G31" s="1138" t="n">
        <v>0.322</v>
      </c>
      <c r="H31" s="1154" t="n">
        <v>0.32</v>
      </c>
    </row>
    <row r="32" s="178" customFormat="true" ht="20.1" hidden="false" customHeight="true" outlineLevel="0" collapsed="false">
      <c r="A32" s="1140" t="s">
        <v>872</v>
      </c>
      <c r="B32" s="1141" t="s">
        <v>74</v>
      </c>
      <c r="C32" s="1141"/>
      <c r="D32" s="100" t="n">
        <v>0.013</v>
      </c>
      <c r="E32" s="100" t="n">
        <v>0.014</v>
      </c>
      <c r="F32" s="100" t="n">
        <v>0.019</v>
      </c>
      <c r="G32" s="1142" t="n">
        <v>0.017</v>
      </c>
      <c r="H32" s="1143" t="n">
        <v>0.007</v>
      </c>
    </row>
    <row r="33" s="178" customFormat="true" ht="20.1" hidden="false" customHeight="true" outlineLevel="0" collapsed="false">
      <c r="A33" s="1140"/>
      <c r="B33" s="1149" t="s">
        <v>75</v>
      </c>
      <c r="C33" s="1149"/>
      <c r="D33" s="1127" t="n">
        <v>0.039</v>
      </c>
      <c r="E33" s="1127" t="n">
        <v>0.057</v>
      </c>
      <c r="F33" s="1127" t="n">
        <v>0.05</v>
      </c>
      <c r="G33" s="1131" t="n">
        <v>0.053</v>
      </c>
      <c r="H33" s="1132" t="n">
        <v>0.043</v>
      </c>
    </row>
    <row r="34" s="178" customFormat="true" ht="20.1" hidden="false" customHeight="true" outlineLevel="0" collapsed="false">
      <c r="A34" s="1140"/>
      <c r="B34" s="1150" t="s">
        <v>873</v>
      </c>
      <c r="C34" s="1150"/>
      <c r="D34" s="1127" t="n">
        <v>0.036</v>
      </c>
      <c r="E34" s="1127" t="n">
        <v>0.101</v>
      </c>
      <c r="F34" s="1127" t="n">
        <v>0.011</v>
      </c>
      <c r="G34" s="1131" t="n">
        <v>0.016</v>
      </c>
      <c r="H34" s="1132" t="n">
        <v>0.015</v>
      </c>
    </row>
    <row r="35" s="178" customFormat="true" ht="20.1" hidden="false" customHeight="true" outlineLevel="0" collapsed="false">
      <c r="A35" s="1140"/>
      <c r="B35" s="1149" t="s">
        <v>77</v>
      </c>
      <c r="C35" s="1149"/>
      <c r="D35" s="1127" t="n">
        <v>0.057</v>
      </c>
      <c r="E35" s="1127" t="n">
        <v>0.01</v>
      </c>
      <c r="F35" s="1127" t="n">
        <v>0.083</v>
      </c>
      <c r="G35" s="1131" t="n">
        <v>0.071</v>
      </c>
      <c r="H35" s="1132" t="n">
        <v>0.076</v>
      </c>
    </row>
    <row r="36" s="178" customFormat="true" ht="20.1" hidden="false" customHeight="true" outlineLevel="0" collapsed="false">
      <c r="A36" s="1140"/>
      <c r="B36" s="1149" t="s">
        <v>78</v>
      </c>
      <c r="C36" s="1149"/>
      <c r="D36" s="1127" t="n">
        <v>0.777</v>
      </c>
      <c r="E36" s="1127" t="n">
        <v>0.774</v>
      </c>
      <c r="F36" s="1127" t="n">
        <v>0.782</v>
      </c>
      <c r="G36" s="1131" t="n">
        <v>0.774</v>
      </c>
      <c r="H36" s="1132" t="n">
        <v>0.778</v>
      </c>
    </row>
    <row r="37" s="178" customFormat="true" ht="20.1" hidden="false" customHeight="true" outlineLevel="0" collapsed="false">
      <c r="A37" s="1140"/>
      <c r="B37" s="1144" t="s">
        <v>98</v>
      </c>
      <c r="C37" s="1144"/>
      <c r="D37" s="1145" t="n">
        <v>0.077</v>
      </c>
      <c r="E37" s="1145" t="n">
        <v>0.044</v>
      </c>
      <c r="F37" s="1145" t="n">
        <v>0.055</v>
      </c>
      <c r="G37" s="1146" t="n">
        <v>0.069</v>
      </c>
      <c r="H37" s="1147" t="n">
        <v>0.082</v>
      </c>
    </row>
    <row r="38" s="178" customFormat="true" ht="20.1" hidden="false" customHeight="true" outlineLevel="0" collapsed="false">
      <c r="A38" s="1119" t="s">
        <v>874</v>
      </c>
      <c r="B38" s="1148" t="s">
        <v>83</v>
      </c>
      <c r="C38" s="1148"/>
      <c r="D38" s="1122" t="n">
        <v>0.111</v>
      </c>
      <c r="E38" s="1122" t="n">
        <v>0.066</v>
      </c>
      <c r="F38" s="1122" t="n">
        <v>0.069</v>
      </c>
      <c r="G38" s="1123" t="n">
        <v>0.078</v>
      </c>
      <c r="H38" s="1124" t="n">
        <v>0.072</v>
      </c>
    </row>
    <row r="39" s="178" customFormat="true" ht="20.1" hidden="false" customHeight="true" outlineLevel="0" collapsed="false">
      <c r="A39" s="1119"/>
      <c r="B39" s="1149" t="s">
        <v>84</v>
      </c>
      <c r="C39" s="1149"/>
      <c r="D39" s="1127" t="n">
        <v>0.539</v>
      </c>
      <c r="E39" s="1127" t="n">
        <v>0.612</v>
      </c>
      <c r="F39" s="1127" t="n">
        <v>0.638</v>
      </c>
      <c r="G39" s="1131" t="n">
        <v>0.627</v>
      </c>
      <c r="H39" s="1132" t="n">
        <v>0.627</v>
      </c>
    </row>
    <row r="40" s="178" customFormat="true" ht="20.1" hidden="false" customHeight="true" outlineLevel="0" collapsed="false">
      <c r="A40" s="1119"/>
      <c r="B40" s="1150" t="s">
        <v>85</v>
      </c>
      <c r="C40" s="1150"/>
      <c r="D40" s="1127" t="n">
        <v>0.264</v>
      </c>
      <c r="E40" s="1127" t="n">
        <v>0.205</v>
      </c>
      <c r="F40" s="1127" t="n">
        <v>0.203</v>
      </c>
      <c r="G40" s="1131" t="n">
        <v>0.194</v>
      </c>
      <c r="H40" s="1132" t="n">
        <v>0.196</v>
      </c>
    </row>
    <row r="41" s="178" customFormat="true" ht="20.1" hidden="false" customHeight="true" outlineLevel="0" collapsed="false">
      <c r="A41" s="1119"/>
      <c r="B41" s="1149" t="s">
        <v>875</v>
      </c>
      <c r="C41" s="1149"/>
      <c r="D41" s="1127" t="n">
        <v>0.042</v>
      </c>
      <c r="E41" s="1127" t="n">
        <v>0.069</v>
      </c>
      <c r="F41" s="1127" t="n">
        <v>0.053</v>
      </c>
      <c r="G41" s="1131" t="n">
        <v>0.06</v>
      </c>
      <c r="H41" s="1132" t="n">
        <v>0.063</v>
      </c>
    </row>
    <row r="42" s="178" customFormat="true" ht="20.1" hidden="false" customHeight="true" outlineLevel="0" collapsed="false">
      <c r="A42" s="1119"/>
      <c r="B42" s="1155" t="s">
        <v>876</v>
      </c>
      <c r="C42" s="1155"/>
      <c r="D42" s="1137" t="n">
        <v>0.045</v>
      </c>
      <c r="E42" s="1137" t="n">
        <v>0.047</v>
      </c>
      <c r="F42" s="1137" t="n">
        <v>0.037</v>
      </c>
      <c r="G42" s="1138" t="n">
        <v>0.041</v>
      </c>
      <c r="H42" s="1154" t="n">
        <v>0.042</v>
      </c>
    </row>
    <row r="43" s="178" customFormat="true" ht="20.1" hidden="false" customHeight="true" outlineLevel="0" collapsed="false">
      <c r="A43" s="1140" t="s">
        <v>877</v>
      </c>
      <c r="B43" s="1156" t="s">
        <v>878</v>
      </c>
      <c r="C43" s="1156"/>
      <c r="D43" s="100" t="n">
        <v>0.954</v>
      </c>
      <c r="E43" s="100" t="n">
        <v>0.95</v>
      </c>
      <c r="F43" s="100" t="n">
        <v>0.962</v>
      </c>
      <c r="G43" s="1142" t="n">
        <v>0.949</v>
      </c>
      <c r="H43" s="1143" t="n">
        <v>0.96</v>
      </c>
    </row>
    <row r="44" s="178" customFormat="true" ht="20.1" hidden="false" customHeight="true" outlineLevel="0" collapsed="false">
      <c r="A44" s="1140"/>
      <c r="B44" s="1157" t="s">
        <v>879</v>
      </c>
      <c r="C44" s="1157"/>
      <c r="D44" s="1145" t="n">
        <v>0.046</v>
      </c>
      <c r="E44" s="1145" t="n">
        <v>0.05</v>
      </c>
      <c r="F44" s="1145" t="n">
        <v>0.038</v>
      </c>
      <c r="G44" s="1146" t="n">
        <v>0.051</v>
      </c>
      <c r="H44" s="1147" t="n">
        <v>0.04</v>
      </c>
    </row>
    <row r="45" s="178" customFormat="true" ht="20.1" hidden="false" customHeight="true" outlineLevel="0" collapsed="false">
      <c r="A45" s="1158" t="s">
        <v>880</v>
      </c>
      <c r="B45" s="1159" t="s">
        <v>611</v>
      </c>
      <c r="C45" s="1159"/>
      <c r="D45" s="1160" t="n">
        <v>0.1</v>
      </c>
      <c r="E45" s="1160" t="n">
        <v>0.052</v>
      </c>
      <c r="F45" s="1160" t="n">
        <v>0.052</v>
      </c>
      <c r="G45" s="1161" t="n">
        <v>0.048</v>
      </c>
      <c r="H45" s="1162" t="n">
        <v>0.042</v>
      </c>
    </row>
    <row r="46" s="178" customFormat="true" ht="20.1" hidden="false" customHeight="true" outlineLevel="0" collapsed="false">
      <c r="A46" s="1158"/>
      <c r="B46" s="1163" t="s">
        <v>104</v>
      </c>
      <c r="C46" s="1163"/>
      <c r="D46" s="1151" t="n">
        <v>0.197</v>
      </c>
      <c r="E46" s="1151" t="n">
        <v>0.236</v>
      </c>
      <c r="F46" s="1151" t="n">
        <v>0.231</v>
      </c>
      <c r="G46" s="1152" t="n">
        <v>0.241</v>
      </c>
      <c r="H46" s="1134" t="n">
        <v>0.238</v>
      </c>
    </row>
    <row r="47" s="178" customFormat="true" ht="20.1" hidden="false" customHeight="true" outlineLevel="0" collapsed="false">
      <c r="A47" s="1158"/>
      <c r="B47" s="1164" t="s">
        <v>105</v>
      </c>
      <c r="C47" s="1164"/>
      <c r="D47" s="1127" t="n">
        <v>0.108</v>
      </c>
      <c r="E47" s="1127" t="n">
        <v>0.126</v>
      </c>
      <c r="F47" s="1127" t="n">
        <v>0.122</v>
      </c>
      <c r="G47" s="1131" t="n">
        <v>0.124</v>
      </c>
      <c r="H47" s="1132" t="n">
        <v>0.137</v>
      </c>
    </row>
    <row r="48" s="178" customFormat="true" ht="20.1" hidden="false" customHeight="true" outlineLevel="0" collapsed="false">
      <c r="A48" s="1158"/>
      <c r="B48" s="1163" t="s">
        <v>881</v>
      </c>
      <c r="C48" s="1163"/>
      <c r="D48" s="1127" t="n">
        <v>0.16</v>
      </c>
      <c r="E48" s="1127" t="n">
        <v>0.211</v>
      </c>
      <c r="F48" s="1127" t="n">
        <v>0.201</v>
      </c>
      <c r="G48" s="1131" t="n">
        <v>0.203</v>
      </c>
      <c r="H48" s="1132" t="n">
        <v>0.202</v>
      </c>
    </row>
    <row r="49" s="178" customFormat="true" ht="20.1" hidden="false" customHeight="true" outlineLevel="0" collapsed="false">
      <c r="A49" s="1158"/>
      <c r="B49" s="1163" t="s">
        <v>612</v>
      </c>
      <c r="C49" s="1163"/>
      <c r="D49" s="1127" t="n">
        <v>0.225</v>
      </c>
      <c r="E49" s="1127" t="n">
        <v>0.128</v>
      </c>
      <c r="F49" s="1127" t="n">
        <v>0.141</v>
      </c>
      <c r="G49" s="1131" t="n">
        <v>0.137</v>
      </c>
      <c r="H49" s="1132" t="n">
        <v>0.132</v>
      </c>
    </row>
    <row r="50" s="178" customFormat="true" ht="20.1" hidden="false" customHeight="true" outlineLevel="0" collapsed="false">
      <c r="A50" s="1158"/>
      <c r="B50" s="1157" t="s">
        <v>108</v>
      </c>
      <c r="C50" s="1157"/>
      <c r="D50" s="1165" t="s">
        <v>853</v>
      </c>
      <c r="E50" s="1165" t="n">
        <v>0.248</v>
      </c>
      <c r="F50" s="1165" t="n">
        <v>0.254</v>
      </c>
      <c r="G50" s="1166" t="n">
        <v>0.247</v>
      </c>
      <c r="H50" s="1147" t="n">
        <v>0.248</v>
      </c>
    </row>
    <row r="51" s="178" customFormat="true" ht="19.5" hidden="false" customHeight="true" outlineLevel="0" collapsed="false">
      <c r="A51" s="1158"/>
      <c r="B51" s="1163" t="s">
        <v>882</v>
      </c>
      <c r="C51" s="1163"/>
      <c r="D51" s="1127" t="n">
        <v>0.053</v>
      </c>
      <c r="E51" s="1167" t="s">
        <v>853</v>
      </c>
      <c r="F51" s="1167" t="s">
        <v>853</v>
      </c>
      <c r="G51" s="1168" t="s">
        <v>853</v>
      </c>
      <c r="H51" s="1169" t="s">
        <v>853</v>
      </c>
    </row>
    <row r="52" s="178" customFormat="true" ht="20.1" hidden="false" customHeight="true" outlineLevel="0" collapsed="false">
      <c r="A52" s="1158"/>
      <c r="B52" s="1163" t="s">
        <v>883</v>
      </c>
      <c r="C52" s="1163"/>
      <c r="D52" s="1127" t="n">
        <v>0.036</v>
      </c>
      <c r="E52" s="1167" t="s">
        <v>853</v>
      </c>
      <c r="F52" s="1167" t="s">
        <v>853</v>
      </c>
      <c r="G52" s="1168" t="s">
        <v>853</v>
      </c>
      <c r="H52" s="1169" t="s">
        <v>853</v>
      </c>
    </row>
    <row r="53" s="178" customFormat="true" ht="20.1" hidden="false" customHeight="true" outlineLevel="0" collapsed="false">
      <c r="A53" s="1158"/>
      <c r="B53" s="1170" t="s">
        <v>884</v>
      </c>
      <c r="C53" s="1170"/>
      <c r="D53" s="1171" t="n">
        <v>0.121</v>
      </c>
      <c r="E53" s="1172" t="s">
        <v>853</v>
      </c>
      <c r="F53" s="1172" t="s">
        <v>853</v>
      </c>
      <c r="G53" s="1173" t="s">
        <v>853</v>
      </c>
      <c r="H53" s="1174" t="s">
        <v>853</v>
      </c>
    </row>
    <row r="54" s="178" customFormat="true" ht="20.1" hidden="false" customHeight="true" outlineLevel="0" collapsed="false">
      <c r="A54" s="1175"/>
      <c r="B54" s="183"/>
    </row>
    <row r="55" s="178" customFormat="true" ht="20.1" hidden="false" customHeight="true" outlineLevel="0" collapsed="false">
      <c r="A55" s="1093" t="s">
        <v>856</v>
      </c>
      <c r="B55" s="1093"/>
      <c r="C55" s="1093"/>
      <c r="D55" s="1094" t="s">
        <v>857</v>
      </c>
      <c r="E55" s="1094" t="s">
        <v>858</v>
      </c>
      <c r="F55" s="1176" t="s">
        <v>859</v>
      </c>
      <c r="G55" s="1177" t="s">
        <v>860</v>
      </c>
      <c r="H55" s="1178" t="s">
        <v>861</v>
      </c>
    </row>
    <row r="56" s="178" customFormat="true" ht="20.1" hidden="false" customHeight="true" outlineLevel="0" collapsed="false">
      <c r="A56" s="1097" t="s">
        <v>885</v>
      </c>
      <c r="B56" s="1097"/>
      <c r="C56" s="1097"/>
      <c r="D56" s="1179" t="n">
        <v>2712.65</v>
      </c>
      <c r="E56" s="1180" t="n">
        <v>2372.31</v>
      </c>
      <c r="F56" s="1180" t="n">
        <v>2460.29149853</v>
      </c>
      <c r="G56" s="1181" t="n">
        <v>2658.76915678</v>
      </c>
      <c r="H56" s="1182" t="n">
        <v>2694.40626905</v>
      </c>
      <c r="J56" s="1183"/>
    </row>
    <row r="57" s="178" customFormat="true" ht="20.1" hidden="false" customHeight="true" outlineLevel="0" collapsed="false">
      <c r="A57" s="1100"/>
      <c r="B57" s="1184" t="s">
        <v>23</v>
      </c>
      <c r="C57" s="1184"/>
      <c r="D57" s="1180" t="n">
        <v>1805.69</v>
      </c>
      <c r="E57" s="1180" t="n">
        <v>1240.64</v>
      </c>
      <c r="F57" s="1180" t="n">
        <v>1410.70480052</v>
      </c>
      <c r="G57" s="1181" t="n">
        <v>1252.80233832</v>
      </c>
      <c r="H57" s="1182" t="n">
        <v>1155.76890739</v>
      </c>
    </row>
    <row r="58" s="178" customFormat="true" ht="20.1" hidden="false" customHeight="true" outlineLevel="0" collapsed="false">
      <c r="A58" s="1111"/>
      <c r="B58" s="1185" t="s">
        <v>24</v>
      </c>
      <c r="C58" s="1185"/>
      <c r="D58" s="1186" t="n">
        <v>906.96</v>
      </c>
      <c r="E58" s="1187" t="n">
        <v>1131.67</v>
      </c>
      <c r="F58" s="1187" t="n">
        <v>1049.58669801</v>
      </c>
      <c r="G58" s="1188" t="n">
        <v>1405.96681846</v>
      </c>
      <c r="H58" s="1189" t="n">
        <v>1538.63736166</v>
      </c>
    </row>
    <row r="59" s="178" customFormat="true" ht="20.1" hidden="false" customHeight="true" outlineLevel="0" collapsed="false">
      <c r="A59" s="1190" t="s">
        <v>886</v>
      </c>
      <c r="B59" s="1190"/>
      <c r="C59" s="1190"/>
      <c r="D59" s="1191" t="s">
        <v>853</v>
      </c>
      <c r="E59" s="1192" t="n">
        <v>6461.7</v>
      </c>
      <c r="F59" s="1192" t="n">
        <v>6560.076</v>
      </c>
      <c r="G59" s="1193" t="n">
        <v>6673.48133357143</v>
      </c>
      <c r="H59" s="1194" t="n">
        <v>6791.02582128571</v>
      </c>
      <c r="I59" s="1195"/>
      <c r="J59" s="1195"/>
      <c r="L59" s="1196"/>
    </row>
    <row r="60" s="178" customFormat="true" ht="20.1" hidden="false" customHeight="true" outlineLevel="0" collapsed="false">
      <c r="A60" s="1197"/>
      <c r="B60" s="1198" t="s">
        <v>126</v>
      </c>
      <c r="C60" s="1198"/>
      <c r="D60" s="1199" t="s">
        <v>853</v>
      </c>
      <c r="E60" s="1192" t="n">
        <v>1440.3</v>
      </c>
      <c r="F60" s="1192" t="n">
        <v>1487.3293</v>
      </c>
      <c r="G60" s="1192" t="n">
        <v>1532.3522</v>
      </c>
      <c r="H60" s="1200" t="n">
        <v>1580.61108514286</v>
      </c>
      <c r="L60" s="1196"/>
    </row>
    <row r="61" customFormat="false" ht="20.1" hidden="false" customHeight="true" outlineLevel="0" collapsed="false">
      <c r="A61" s="1201"/>
      <c r="B61" s="1198" t="s">
        <v>127</v>
      </c>
      <c r="C61" s="1198"/>
      <c r="D61" s="1202" t="s">
        <v>853</v>
      </c>
      <c r="E61" s="1202" t="n">
        <v>1610.8</v>
      </c>
      <c r="F61" s="1192" t="n">
        <v>1608.8876</v>
      </c>
      <c r="G61" s="1192" t="n">
        <v>1674.6841</v>
      </c>
      <c r="H61" s="1200" t="n">
        <v>1724.81707614286</v>
      </c>
      <c r="L61" s="1196"/>
    </row>
    <row r="62" customFormat="false" ht="20.1" hidden="false" customHeight="true" outlineLevel="0" collapsed="false">
      <c r="A62" s="1201"/>
      <c r="B62" s="1198" t="s">
        <v>128</v>
      </c>
      <c r="C62" s="1198"/>
      <c r="D62" s="1202" t="s">
        <v>853</v>
      </c>
      <c r="E62" s="1202" t="n">
        <v>1828.8</v>
      </c>
      <c r="F62" s="1192" t="n">
        <v>1857.7647</v>
      </c>
      <c r="G62" s="1192" t="n">
        <v>1847.56650785714</v>
      </c>
      <c r="H62" s="1200" t="n">
        <v>1840.41032</v>
      </c>
      <c r="L62" s="1196"/>
    </row>
    <row r="63" customFormat="false" ht="20.1" hidden="false" customHeight="true" outlineLevel="0" collapsed="false">
      <c r="A63" s="1203"/>
      <c r="B63" s="1204" t="s">
        <v>863</v>
      </c>
      <c r="C63" s="1204"/>
      <c r="D63" s="136" t="s">
        <v>853</v>
      </c>
      <c r="E63" s="136" t="n">
        <v>1581.8</v>
      </c>
      <c r="F63" s="1205" t="n">
        <v>1606.0944</v>
      </c>
      <c r="G63" s="1205" t="n">
        <v>1618.87852571429</v>
      </c>
      <c r="H63" s="1206" t="n">
        <v>1645.18734</v>
      </c>
      <c r="L63" s="1196"/>
    </row>
    <row r="64" customFormat="false" ht="20.1" hidden="false" customHeight="true" outlineLevel="0" collapsed="false">
      <c r="A64" s="1207" t="s">
        <v>887</v>
      </c>
      <c r="B64" s="1207"/>
      <c r="C64" s="1207"/>
      <c r="D64" s="1208" t="s">
        <v>853</v>
      </c>
      <c r="E64" s="1208" t="n">
        <v>878.8</v>
      </c>
      <c r="F64" s="1209" t="n">
        <v>1112.3954</v>
      </c>
      <c r="G64" s="1209" t="n">
        <v>1001.7544</v>
      </c>
      <c r="H64" s="1210" t="n">
        <v>909.5045</v>
      </c>
      <c r="J64" s="1211"/>
    </row>
    <row r="65" customFormat="false" ht="20.1" hidden="false" customHeight="true" outlineLevel="0" collapsed="false">
      <c r="A65" s="1201"/>
      <c r="B65" s="1198" t="s">
        <v>126</v>
      </c>
      <c r="C65" s="1198"/>
      <c r="D65" s="1202" t="s">
        <v>853</v>
      </c>
      <c r="E65" s="1202" t="n">
        <v>46.4</v>
      </c>
      <c r="F65" s="1192" t="n">
        <v>56.1511</v>
      </c>
      <c r="G65" s="1192" t="n">
        <v>59.6479</v>
      </c>
      <c r="H65" s="1200" t="n">
        <v>54.8153</v>
      </c>
      <c r="I65" s="1211"/>
    </row>
    <row r="66" customFormat="false" ht="20.1" hidden="false" customHeight="true" outlineLevel="0" collapsed="false">
      <c r="A66" s="1201"/>
      <c r="B66" s="1198" t="s">
        <v>127</v>
      </c>
      <c r="C66" s="1198"/>
      <c r="D66" s="1202" t="s">
        <v>853</v>
      </c>
      <c r="E66" s="1202" t="n">
        <v>227.5</v>
      </c>
      <c r="F66" s="1192" t="n">
        <v>305.2192</v>
      </c>
      <c r="G66" s="1192" t="n">
        <v>285.4357</v>
      </c>
      <c r="H66" s="1200" t="n">
        <v>297.0826</v>
      </c>
    </row>
    <row r="67" customFormat="false" ht="20.1" hidden="false" customHeight="true" outlineLevel="0" collapsed="false">
      <c r="A67" s="1201"/>
      <c r="B67" s="1198" t="s">
        <v>128</v>
      </c>
      <c r="C67" s="1198"/>
      <c r="D67" s="1202" t="s">
        <v>853</v>
      </c>
      <c r="E67" s="1202" t="n">
        <v>288.2</v>
      </c>
      <c r="F67" s="1192" t="n">
        <v>344.4016</v>
      </c>
      <c r="G67" s="1192" t="n">
        <v>354.3637</v>
      </c>
      <c r="H67" s="1200" t="n">
        <v>275.3683</v>
      </c>
    </row>
    <row r="68" customFormat="false" ht="20.1" hidden="false" customHeight="true" outlineLevel="0" collapsed="false">
      <c r="A68" s="1212"/>
      <c r="B68" s="1213" t="s">
        <v>863</v>
      </c>
      <c r="C68" s="1213"/>
      <c r="D68" s="1214" t="s">
        <v>853</v>
      </c>
      <c r="E68" s="1214" t="n">
        <v>316.8</v>
      </c>
      <c r="F68" s="1215" t="n">
        <v>406.6235</v>
      </c>
      <c r="G68" s="1215" t="n">
        <v>302.3071</v>
      </c>
      <c r="H68" s="1216" t="n">
        <v>282.2383</v>
      </c>
    </row>
    <row r="69" customFormat="false" ht="20.1" hidden="false" customHeight="true" outlineLevel="0" collapsed="false">
      <c r="A69" s="1217" t="s">
        <v>888</v>
      </c>
      <c r="B69" s="1217"/>
      <c r="C69" s="1217"/>
      <c r="D69" s="1218" t="s">
        <v>853</v>
      </c>
      <c r="E69" s="1218" t="n">
        <v>557.6</v>
      </c>
      <c r="F69" s="1193" t="n">
        <v>583.033</v>
      </c>
      <c r="G69" s="1193" t="n">
        <v>604.248</v>
      </c>
      <c r="H69" s="1206" t="n">
        <v>609.866</v>
      </c>
      <c r="J69" s="1211"/>
    </row>
    <row r="70" customFormat="false" ht="20.1" hidden="false" customHeight="true" outlineLevel="0" collapsed="false">
      <c r="A70" s="1219"/>
      <c r="B70" s="1184" t="s">
        <v>126</v>
      </c>
      <c r="C70" s="1184"/>
      <c r="D70" s="1202" t="s">
        <v>853</v>
      </c>
      <c r="E70" s="1202" t="n">
        <v>120.8</v>
      </c>
      <c r="F70" s="1192" t="n">
        <v>130.459</v>
      </c>
      <c r="G70" s="1192" t="n">
        <v>129.952</v>
      </c>
      <c r="H70" s="1200" t="n">
        <v>129.687</v>
      </c>
    </row>
    <row r="71" customFormat="false" ht="20.1" hidden="false" customHeight="true" outlineLevel="0" collapsed="false">
      <c r="A71" s="1219"/>
      <c r="B71" s="1184" t="s">
        <v>127</v>
      </c>
      <c r="C71" s="1184"/>
      <c r="D71" s="1202" t="s">
        <v>853</v>
      </c>
      <c r="E71" s="1202" t="n">
        <v>118.5</v>
      </c>
      <c r="F71" s="1192" t="n">
        <v>132.175</v>
      </c>
      <c r="G71" s="1192" t="n">
        <v>140.986</v>
      </c>
      <c r="H71" s="1200" t="n">
        <v>151.111</v>
      </c>
    </row>
    <row r="72" customFormat="false" ht="20.1" hidden="false" customHeight="true" outlineLevel="0" collapsed="false">
      <c r="A72" s="1219"/>
      <c r="B72" s="1184" t="s">
        <v>128</v>
      </c>
      <c r="C72" s="1184"/>
      <c r="D72" s="1202" t="s">
        <v>853</v>
      </c>
      <c r="E72" s="1202" t="n">
        <v>170.5</v>
      </c>
      <c r="F72" s="1192" t="n">
        <v>170.384</v>
      </c>
      <c r="G72" s="1192" t="n">
        <v>176.49</v>
      </c>
      <c r="H72" s="1200" t="n">
        <v>171.686</v>
      </c>
    </row>
    <row r="73" customFormat="false" ht="20.1" hidden="false" customHeight="true" outlineLevel="0" collapsed="false">
      <c r="A73" s="1220"/>
      <c r="B73" s="1221" t="s">
        <v>863</v>
      </c>
      <c r="C73" s="1221"/>
      <c r="D73" s="1214" t="s">
        <v>853</v>
      </c>
      <c r="E73" s="1214" t="n">
        <v>147.7</v>
      </c>
      <c r="F73" s="1215" t="n">
        <v>150.015</v>
      </c>
      <c r="G73" s="1215" t="n">
        <v>156.821</v>
      </c>
      <c r="H73" s="1216" t="n">
        <v>157.381</v>
      </c>
    </row>
    <row r="74" customFormat="false" ht="20.1" hidden="false" customHeight="true" outlineLevel="0" collapsed="false">
      <c r="A74" s="1217" t="s">
        <v>889</v>
      </c>
      <c r="B74" s="1217"/>
      <c r="C74" s="1217"/>
      <c r="D74" s="1218" t="s">
        <v>81</v>
      </c>
      <c r="E74" s="1218" t="n">
        <v>13.4</v>
      </c>
      <c r="F74" s="1193" t="n">
        <v>26</v>
      </c>
      <c r="G74" s="1193" t="n">
        <v>41.7</v>
      </c>
      <c r="H74" s="1206" t="n">
        <v>59.769</v>
      </c>
      <c r="J74" s="1211"/>
    </row>
    <row r="75" customFormat="false" ht="20.1" hidden="false" customHeight="true" outlineLevel="0" collapsed="false">
      <c r="A75" s="1219"/>
      <c r="B75" s="1184" t="s">
        <v>126</v>
      </c>
      <c r="C75" s="1184"/>
      <c r="D75" s="1202" t="s">
        <v>853</v>
      </c>
      <c r="E75" s="1202" t="n">
        <v>3.3</v>
      </c>
      <c r="F75" s="1192" t="n">
        <v>4.3</v>
      </c>
      <c r="G75" s="1192" t="n">
        <v>5.9</v>
      </c>
      <c r="H75" s="1200" t="n">
        <v>8.088</v>
      </c>
    </row>
    <row r="76" customFormat="false" ht="20.1" hidden="false" customHeight="true" outlineLevel="0" collapsed="false">
      <c r="A76" s="1219"/>
      <c r="B76" s="1184" t="s">
        <v>127</v>
      </c>
      <c r="C76" s="1184"/>
      <c r="D76" s="1202" t="s">
        <v>853</v>
      </c>
      <c r="E76" s="1202" t="n">
        <v>1.9</v>
      </c>
      <c r="F76" s="1192" t="n">
        <v>9</v>
      </c>
      <c r="G76" s="1192" t="n">
        <v>14.5</v>
      </c>
      <c r="H76" s="1200" t="n">
        <v>20.969</v>
      </c>
    </row>
    <row r="77" customFormat="false" ht="20.1" hidden="false" customHeight="true" outlineLevel="0" collapsed="false">
      <c r="A77" s="1219"/>
      <c r="B77" s="1184" t="s">
        <v>128</v>
      </c>
      <c r="C77" s="1184"/>
      <c r="D77" s="1202" t="s">
        <v>853</v>
      </c>
      <c r="E77" s="1202" t="n">
        <v>3.8</v>
      </c>
      <c r="F77" s="1192" t="n">
        <v>5.6</v>
      </c>
      <c r="G77" s="1192" t="n">
        <v>9.4</v>
      </c>
      <c r="H77" s="1200" t="n">
        <v>11.547</v>
      </c>
    </row>
    <row r="78" customFormat="false" ht="20.1" hidden="false" customHeight="true" outlineLevel="0" collapsed="false">
      <c r="A78" s="1222"/>
      <c r="B78" s="1223" t="s">
        <v>863</v>
      </c>
      <c r="C78" s="1223"/>
      <c r="D78" s="1224" t="s">
        <v>853</v>
      </c>
      <c r="E78" s="1224" t="n">
        <v>4.5</v>
      </c>
      <c r="F78" s="1225" t="n">
        <v>7.1</v>
      </c>
      <c r="G78" s="1225" t="n">
        <v>11.9</v>
      </c>
      <c r="H78" s="1226" t="n">
        <v>19.165</v>
      </c>
    </row>
    <row r="79" customFormat="false" ht="20.1" hidden="false" customHeight="true" outlineLevel="0" collapsed="false">
      <c r="I79" s="1211"/>
    </row>
    <row r="80" customFormat="false" ht="24.75" hidden="false" customHeight="true" outlineLevel="0" collapsed="false">
      <c r="A80" s="1227" t="s">
        <v>118</v>
      </c>
      <c r="B80" s="325" t="s">
        <v>119</v>
      </c>
      <c r="C80" s="325"/>
      <c r="D80" s="325"/>
      <c r="E80" s="325"/>
      <c r="F80" s="325"/>
      <c r="G80" s="325"/>
      <c r="H80" s="325"/>
      <c r="I80" s="325"/>
    </row>
    <row r="81" customFormat="false" ht="19.5" hidden="false" customHeight="true" outlineLevel="0" collapsed="false">
      <c r="A81" s="206" t="s">
        <v>120</v>
      </c>
      <c r="B81" s="325" t="s">
        <v>890</v>
      </c>
      <c r="C81" s="325"/>
      <c r="D81" s="325"/>
      <c r="E81" s="325"/>
      <c r="F81" s="325"/>
      <c r="G81" s="325"/>
      <c r="H81" s="325"/>
      <c r="I81" s="325"/>
    </row>
    <row r="82" customFormat="false" ht="19.5" hidden="false" customHeight="true" outlineLevel="0" collapsed="false">
      <c r="A82" s="210"/>
      <c r="B82" s="325"/>
      <c r="C82" s="325"/>
      <c r="D82" s="325"/>
      <c r="E82" s="325"/>
      <c r="F82" s="325"/>
      <c r="G82" s="325"/>
      <c r="H82" s="325"/>
      <c r="I82" s="325"/>
    </row>
    <row r="83" customFormat="false" ht="19.5" hidden="false" customHeight="true" outlineLevel="0" collapsed="false">
      <c r="A83" s="210"/>
      <c r="B83" s="325"/>
      <c r="C83" s="325"/>
      <c r="D83" s="325"/>
      <c r="E83" s="325"/>
      <c r="F83" s="325"/>
      <c r="G83" s="325"/>
      <c r="H83" s="325"/>
      <c r="I83" s="325"/>
    </row>
    <row r="84" customFormat="false" ht="20.1" hidden="false" customHeight="true" outlineLevel="0" collapsed="false">
      <c r="A84" s="1227" t="s">
        <v>891</v>
      </c>
      <c r="B84" s="1228" t="s">
        <v>892</v>
      </c>
      <c r="C84" s="1228"/>
      <c r="D84" s="1228"/>
      <c r="E84" s="1228"/>
      <c r="F84" s="1228"/>
      <c r="G84" s="1228"/>
      <c r="H84" s="1228"/>
      <c r="I84" s="1228"/>
    </row>
    <row r="85" customFormat="false" ht="19.5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61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4"/>
    <mergeCell ref="B43:C43"/>
    <mergeCell ref="B44:C44"/>
    <mergeCell ref="A45:A5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C55"/>
    <mergeCell ref="A56:C56"/>
    <mergeCell ref="B57:C57"/>
    <mergeCell ref="B58:C58"/>
    <mergeCell ref="A59:C59"/>
    <mergeCell ref="B60:C60"/>
    <mergeCell ref="B61:C61"/>
    <mergeCell ref="B62:C62"/>
    <mergeCell ref="B63:C63"/>
    <mergeCell ref="A64:C64"/>
    <mergeCell ref="B65:C65"/>
    <mergeCell ref="B66:C66"/>
    <mergeCell ref="B67:C67"/>
    <mergeCell ref="B68:C68"/>
    <mergeCell ref="A69:C69"/>
    <mergeCell ref="A74:C74"/>
    <mergeCell ref="B80:I80"/>
    <mergeCell ref="B81:I83"/>
    <mergeCell ref="B84:I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8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B31" activeCellId="0" sqref="B3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3" width="6.7"/>
    <col collapsed="false" customWidth="true" hidden="false" outlineLevel="0" max="14" min="2" style="13" width="16.7"/>
    <col collapsed="false" customWidth="true" hidden="false" outlineLevel="0" max="15" min="15" style="13" width="16.56"/>
    <col collapsed="false" customWidth="true" hidden="false" outlineLevel="0" max="16" min="16" style="13" width="5.42"/>
    <col collapsed="false" customWidth="true" hidden="false" outlineLevel="0" max="17" min="17" style="13" width="42.42"/>
    <col collapsed="false" customWidth="true" hidden="false" outlineLevel="0" max="18" min="18" style="13" width="17.13"/>
    <col collapsed="false" customWidth="true" hidden="false" outlineLevel="0" max="19" min="19" style="13" width="20.85"/>
    <col collapsed="false" customWidth="false" hidden="false" outlineLevel="0" max="20" min="20" style="14" width="9.13"/>
    <col collapsed="false" customWidth="true" hidden="false" outlineLevel="0" max="25" min="21" style="15" width="12.28"/>
    <col collapsed="false" customWidth="true" hidden="false" outlineLevel="0" max="26" min="26" style="16" width="12.28"/>
    <col collapsed="false" customWidth="false" hidden="false" outlineLevel="0" max="27" min="27" style="17" width="9.13"/>
    <col collapsed="false" customWidth="false" hidden="false" outlineLevel="0" max="257" min="28" style="13" width="9.13"/>
  </cols>
  <sheetData>
    <row r="1" customFormat="false" ht="20.1" hidden="false" customHeight="true" outlineLevel="0" collapsed="false">
      <c r="B1" s="18" t="s">
        <v>1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0.1" hidden="false" customHeight="true" outlineLevel="0" collapsed="false"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N2" s="21"/>
      <c r="O2" s="22" t="s">
        <v>15</v>
      </c>
    </row>
    <row r="3" customFormat="false" ht="20.1" hidden="false" customHeight="true" outlineLevel="0" collapsed="false">
      <c r="B3" s="23"/>
      <c r="C3" s="24" t="s">
        <v>16</v>
      </c>
      <c r="D3" s="25" t="s">
        <v>17</v>
      </c>
      <c r="E3" s="25"/>
      <c r="F3" s="25" t="s">
        <v>18</v>
      </c>
      <c r="G3" s="25"/>
      <c r="H3" s="26" t="s">
        <v>19</v>
      </c>
      <c r="I3" s="26"/>
      <c r="J3" s="27" t="s">
        <v>20</v>
      </c>
      <c r="K3" s="27"/>
      <c r="L3" s="25" t="s">
        <v>21</v>
      </c>
      <c r="M3" s="25"/>
      <c r="N3" s="25"/>
      <c r="O3" s="28"/>
    </row>
    <row r="4" s="13" customFormat="true" ht="20.1" hidden="false" customHeight="true" outlineLevel="0" collapsed="false">
      <c r="B4" s="29"/>
      <c r="C4" s="30"/>
      <c r="D4" s="25"/>
      <c r="E4" s="25"/>
      <c r="F4" s="25"/>
      <c r="G4" s="25"/>
      <c r="H4" s="26"/>
      <c r="I4" s="26"/>
      <c r="J4" s="27"/>
      <c r="K4" s="27"/>
      <c r="L4" s="25"/>
      <c r="M4" s="25"/>
      <c r="N4" s="25"/>
      <c r="O4" s="30"/>
      <c r="Q4" s="31"/>
      <c r="T4" s="14"/>
      <c r="U4" s="15"/>
      <c r="V4" s="15"/>
      <c r="W4" s="15"/>
      <c r="X4" s="15"/>
      <c r="Y4" s="15"/>
      <c r="Z4" s="16"/>
      <c r="AA4" s="17"/>
    </row>
    <row r="5" customFormat="false" ht="20.1" hidden="false" customHeight="true" outlineLevel="0" collapsed="false">
      <c r="B5" s="32" t="s">
        <v>22</v>
      </c>
      <c r="C5" s="33"/>
      <c r="D5" s="34" t="s">
        <v>23</v>
      </c>
      <c r="E5" s="35" t="s">
        <v>24</v>
      </c>
      <c r="F5" s="36" t="s">
        <v>23</v>
      </c>
      <c r="G5" s="35" t="s">
        <v>24</v>
      </c>
      <c r="H5" s="34" t="s">
        <v>23</v>
      </c>
      <c r="I5" s="35" t="s">
        <v>24</v>
      </c>
      <c r="J5" s="34" t="s">
        <v>23</v>
      </c>
      <c r="K5" s="34" t="s">
        <v>24</v>
      </c>
      <c r="L5" s="34" t="s">
        <v>23</v>
      </c>
      <c r="M5" s="34" t="s">
        <v>24</v>
      </c>
      <c r="N5" s="35" t="s">
        <v>25</v>
      </c>
      <c r="O5" s="37" t="s">
        <v>26</v>
      </c>
      <c r="Q5" s="38"/>
      <c r="R5" s="38"/>
      <c r="S5" s="38"/>
      <c r="W5" s="39" t="s">
        <v>23</v>
      </c>
      <c r="X5" s="39" t="s">
        <v>27</v>
      </c>
      <c r="Y5" s="39" t="s">
        <v>28</v>
      </c>
      <c r="Z5" s="40" t="s">
        <v>29</v>
      </c>
    </row>
    <row r="6" s="13" customFormat="true" ht="20.1" hidden="false" customHeight="true" outlineLevel="0" collapsed="false">
      <c r="B6" s="41"/>
      <c r="C6" s="42" t="s">
        <v>30</v>
      </c>
      <c r="D6" s="43" t="n">
        <v>1361146</v>
      </c>
      <c r="E6" s="44" t="n">
        <v>229722</v>
      </c>
      <c r="F6" s="45" t="n">
        <v>1855096</v>
      </c>
      <c r="G6" s="46" t="n">
        <v>177680</v>
      </c>
      <c r="H6" s="45" t="n">
        <v>1967287</v>
      </c>
      <c r="I6" s="45" t="n">
        <v>352471</v>
      </c>
      <c r="J6" s="47" t="n">
        <v>1624169</v>
      </c>
      <c r="K6" s="44" t="n">
        <v>338221</v>
      </c>
      <c r="L6" s="47" t="n">
        <v>6807698</v>
      </c>
      <c r="M6" s="47" t="n">
        <v>1098094</v>
      </c>
      <c r="N6" s="44" t="n">
        <v>7905792</v>
      </c>
      <c r="O6" s="48" t="n">
        <v>0.861</v>
      </c>
      <c r="Q6" s="49"/>
      <c r="R6" s="50"/>
      <c r="S6" s="50"/>
      <c r="T6" s="14"/>
      <c r="U6" s="15"/>
      <c r="V6" s="15"/>
      <c r="W6" s="15"/>
      <c r="X6" s="15"/>
      <c r="Y6" s="15"/>
      <c r="Z6" s="16"/>
      <c r="AA6" s="17"/>
    </row>
    <row r="7" s="51" customFormat="true" ht="20.1" hidden="false" customHeight="true" outlineLevel="0" collapsed="false">
      <c r="B7" s="52" t="s">
        <v>31</v>
      </c>
      <c r="C7" s="53" t="s">
        <v>32</v>
      </c>
      <c r="D7" s="54" t="n">
        <v>1452732</v>
      </c>
      <c r="E7" s="55" t="n">
        <v>217281</v>
      </c>
      <c r="F7" s="56" t="n">
        <v>1815993</v>
      </c>
      <c r="G7" s="55" t="n">
        <v>288085</v>
      </c>
      <c r="H7" s="54" t="n">
        <v>1604925</v>
      </c>
      <c r="I7" s="55" t="n">
        <v>445313</v>
      </c>
      <c r="J7" s="54" t="n">
        <v>1845598</v>
      </c>
      <c r="K7" s="54" t="n">
        <v>345838</v>
      </c>
      <c r="L7" s="54" t="n">
        <v>6719248</v>
      </c>
      <c r="M7" s="54" t="n">
        <v>1296517</v>
      </c>
      <c r="N7" s="54" t="n">
        <v>8015765</v>
      </c>
      <c r="O7" s="57" t="n">
        <v>0.838</v>
      </c>
      <c r="Q7" s="58"/>
      <c r="R7" s="58"/>
      <c r="S7" s="58"/>
      <c r="T7" s="59"/>
      <c r="U7" s="60"/>
      <c r="V7" s="60"/>
      <c r="W7" s="61" t="n">
        <f aca="false">L7/10000</f>
        <v>671.9248</v>
      </c>
      <c r="X7" s="61" t="n">
        <f aca="false">M7/10000</f>
        <v>129.6517</v>
      </c>
      <c r="Y7" s="61" t="n">
        <f aca="false">N7/10000</f>
        <v>801.5765</v>
      </c>
      <c r="Z7" s="62" t="n">
        <f aca="false">S6/10000</f>
        <v>0</v>
      </c>
      <c r="AA7" s="63"/>
    </row>
    <row r="8" s="51" customFormat="true" ht="20.1" hidden="false" customHeight="true" outlineLevel="0" collapsed="false">
      <c r="B8" s="64"/>
      <c r="C8" s="65" t="s">
        <v>33</v>
      </c>
      <c r="D8" s="66" t="n">
        <v>6.72859487520074</v>
      </c>
      <c r="E8" s="67" t="n">
        <v>-5.41567633922742</v>
      </c>
      <c r="F8" s="68" t="n">
        <v>-2.10786935015762</v>
      </c>
      <c r="G8" s="67" t="n">
        <v>62.1369878433138</v>
      </c>
      <c r="H8" s="69" t="n">
        <v>-18.4193765322497</v>
      </c>
      <c r="I8" s="67" t="n">
        <v>26.340323033668</v>
      </c>
      <c r="J8" s="69" t="n">
        <v>13.6333718966438</v>
      </c>
      <c r="K8" s="69" t="n">
        <v>2.2520777834611</v>
      </c>
      <c r="L8" s="69" t="n">
        <v>-1.29926445033255</v>
      </c>
      <c r="M8" s="69" t="n">
        <v>18.0697645192488</v>
      </c>
      <c r="N8" s="69" t="n">
        <v>1.39104342740108</v>
      </c>
      <c r="O8" s="70"/>
      <c r="Q8" s="50"/>
      <c r="R8" s="58"/>
      <c r="S8" s="58"/>
      <c r="T8" s="59"/>
      <c r="U8" s="60"/>
      <c r="V8" s="60"/>
      <c r="W8" s="61"/>
      <c r="X8" s="61"/>
      <c r="Y8" s="61"/>
      <c r="Z8" s="62"/>
      <c r="AA8" s="63"/>
    </row>
    <row r="9" s="51" customFormat="true" ht="20.1" hidden="false" customHeight="true" outlineLevel="0" collapsed="false">
      <c r="B9" s="71"/>
      <c r="C9" s="42" t="s">
        <v>30</v>
      </c>
      <c r="D9" s="72" t="n">
        <v>1442571</v>
      </c>
      <c r="E9" s="73" t="n">
        <v>88842</v>
      </c>
      <c r="F9" s="74" t="n">
        <v>2040190</v>
      </c>
      <c r="G9" s="73" t="n">
        <v>78720</v>
      </c>
      <c r="H9" s="74" t="n">
        <v>1640492</v>
      </c>
      <c r="I9" s="74" t="n">
        <v>134421</v>
      </c>
      <c r="J9" s="74" t="n">
        <v>1864520</v>
      </c>
      <c r="K9" s="73" t="n">
        <v>112759</v>
      </c>
      <c r="L9" s="74" t="n">
        <v>6987773</v>
      </c>
      <c r="M9" s="74" t="n">
        <v>414742</v>
      </c>
      <c r="N9" s="74" t="n">
        <v>7402515</v>
      </c>
      <c r="O9" s="48" t="n">
        <v>0.944</v>
      </c>
      <c r="Q9" s="58"/>
      <c r="R9" s="58"/>
      <c r="S9" s="58"/>
      <c r="T9" s="59"/>
      <c r="U9" s="60"/>
      <c r="V9" s="60"/>
      <c r="W9" s="61"/>
      <c r="X9" s="61"/>
      <c r="Y9" s="61"/>
      <c r="Z9" s="62"/>
      <c r="AA9" s="63"/>
    </row>
    <row r="10" s="51" customFormat="true" ht="20.1" hidden="false" customHeight="true" outlineLevel="0" collapsed="false">
      <c r="B10" s="52" t="s">
        <v>34</v>
      </c>
      <c r="C10" s="53" t="s">
        <v>32</v>
      </c>
      <c r="D10" s="54" t="n">
        <v>1524714</v>
      </c>
      <c r="E10" s="55" t="n">
        <v>64631</v>
      </c>
      <c r="F10" s="56" t="n">
        <v>1762103</v>
      </c>
      <c r="G10" s="55" t="n">
        <v>58829</v>
      </c>
      <c r="H10" s="54" t="n">
        <v>1422112</v>
      </c>
      <c r="I10" s="55" t="n">
        <v>62871</v>
      </c>
      <c r="J10" s="54" t="n">
        <v>1559547</v>
      </c>
      <c r="K10" s="54" t="n">
        <v>60620</v>
      </c>
      <c r="L10" s="54" t="n">
        <v>6268476</v>
      </c>
      <c r="M10" s="54" t="n">
        <v>246951</v>
      </c>
      <c r="N10" s="54" t="n">
        <v>6515427</v>
      </c>
      <c r="O10" s="57" t="n">
        <v>0.962</v>
      </c>
      <c r="Q10" s="58"/>
      <c r="R10" s="58"/>
      <c r="S10" s="58"/>
      <c r="T10" s="59"/>
      <c r="U10" s="60"/>
      <c r="V10" s="60"/>
      <c r="W10" s="61" t="n">
        <f aca="false">L10/10000</f>
        <v>626.8476</v>
      </c>
      <c r="X10" s="61" t="n">
        <f aca="false">M10/10000</f>
        <v>24.6951</v>
      </c>
      <c r="Y10" s="61" t="n">
        <f aca="false">N10/10000</f>
        <v>651.5427</v>
      </c>
      <c r="Z10" s="62"/>
      <c r="AA10" s="63"/>
    </row>
    <row r="11" s="51" customFormat="true" ht="20.1" hidden="false" customHeight="true" outlineLevel="0" collapsed="false">
      <c r="B11" s="75"/>
      <c r="C11" s="65" t="s">
        <v>33</v>
      </c>
      <c r="D11" s="66" t="n">
        <v>5.69420846530258</v>
      </c>
      <c r="E11" s="67" t="n">
        <v>-27.2517502982823</v>
      </c>
      <c r="F11" s="68" t="n">
        <v>-13.6304461839339</v>
      </c>
      <c r="G11" s="67" t="n">
        <v>-25.2680386178862</v>
      </c>
      <c r="H11" s="69" t="n">
        <v>-13.3118601005064</v>
      </c>
      <c r="I11" s="67" t="n">
        <v>-53.2282902225099</v>
      </c>
      <c r="J11" s="69" t="n">
        <v>-16.3566494325617</v>
      </c>
      <c r="K11" s="69" t="n">
        <v>-46.2393245771956</v>
      </c>
      <c r="L11" s="69" t="n">
        <v>-10.2936514966929</v>
      </c>
      <c r="M11" s="69" t="n">
        <v>-40.4567176702625</v>
      </c>
      <c r="N11" s="69" t="n">
        <v>-11.9836028701056</v>
      </c>
      <c r="O11" s="70"/>
      <c r="Q11" s="58"/>
      <c r="R11" s="58"/>
      <c r="S11" s="58"/>
      <c r="T11" s="59"/>
      <c r="U11" s="60"/>
      <c r="V11" s="60"/>
      <c r="W11" s="61"/>
      <c r="X11" s="61"/>
      <c r="Y11" s="61"/>
      <c r="Z11" s="62"/>
      <c r="AA11" s="63"/>
    </row>
    <row r="12" s="51" customFormat="true" ht="20.1" hidden="false" customHeight="true" outlineLevel="0" collapsed="false">
      <c r="B12" s="76"/>
      <c r="C12" s="42" t="s">
        <v>30</v>
      </c>
      <c r="D12" s="72" t="n">
        <v>2075481</v>
      </c>
      <c r="E12" s="73" t="n">
        <v>89728</v>
      </c>
      <c r="F12" s="74" t="n">
        <v>2053027</v>
      </c>
      <c r="G12" s="73" t="n">
        <v>58199</v>
      </c>
      <c r="H12" s="74" t="n">
        <v>1968038</v>
      </c>
      <c r="I12" s="74" t="n">
        <v>78222</v>
      </c>
      <c r="J12" s="74" t="n">
        <v>1978141</v>
      </c>
      <c r="K12" s="73" t="n">
        <v>63969</v>
      </c>
      <c r="L12" s="74" t="n">
        <v>8074687</v>
      </c>
      <c r="M12" s="74" t="n">
        <v>290118</v>
      </c>
      <c r="N12" s="74" t="n">
        <v>8364805</v>
      </c>
      <c r="O12" s="48" t="n">
        <v>0.965</v>
      </c>
      <c r="Q12" s="58"/>
      <c r="R12" s="58"/>
      <c r="S12" s="58"/>
      <c r="T12" s="59"/>
      <c r="U12" s="60"/>
      <c r="V12" s="60"/>
      <c r="W12" s="61"/>
      <c r="X12" s="61"/>
      <c r="Y12" s="61"/>
      <c r="Z12" s="62"/>
      <c r="AA12" s="63"/>
    </row>
    <row r="13" s="51" customFormat="true" ht="20.1" hidden="false" customHeight="true" outlineLevel="0" collapsed="false">
      <c r="B13" s="52" t="s">
        <v>35</v>
      </c>
      <c r="C13" s="53" t="s">
        <v>32</v>
      </c>
      <c r="D13" s="54" t="n">
        <v>2052242</v>
      </c>
      <c r="E13" s="55" t="n">
        <v>109943</v>
      </c>
      <c r="F13" s="56" t="n">
        <v>2385211</v>
      </c>
      <c r="G13" s="55" t="n">
        <v>70504</v>
      </c>
      <c r="H13" s="54" t="n">
        <v>1782023</v>
      </c>
      <c r="I13" s="55" t="n">
        <v>128483</v>
      </c>
      <c r="J13" s="54" t="n">
        <v>2001898</v>
      </c>
      <c r="K13" s="54" t="n">
        <v>92444</v>
      </c>
      <c r="L13" s="54" t="n">
        <v>8221374</v>
      </c>
      <c r="M13" s="54" t="n">
        <v>401374</v>
      </c>
      <c r="N13" s="54" t="n">
        <v>8622748</v>
      </c>
      <c r="O13" s="57" t="n">
        <v>0.953</v>
      </c>
      <c r="Q13" s="58"/>
      <c r="R13" s="58"/>
      <c r="S13" s="58"/>
      <c r="T13" s="59"/>
      <c r="U13" s="60"/>
      <c r="V13" s="60"/>
      <c r="W13" s="61" t="n">
        <f aca="false">L13/10000</f>
        <v>822.1374</v>
      </c>
      <c r="X13" s="61" t="n">
        <f aca="false">M13/10000</f>
        <v>40.1374</v>
      </c>
      <c r="Y13" s="61" t="n">
        <f aca="false">N13/10000</f>
        <v>862.2748</v>
      </c>
      <c r="Z13" s="62"/>
      <c r="AA13" s="63"/>
    </row>
    <row r="14" s="51" customFormat="true" ht="20.1" hidden="false" customHeight="true" outlineLevel="0" collapsed="false">
      <c r="B14" s="76"/>
      <c r="C14" s="77" t="s">
        <v>33</v>
      </c>
      <c r="D14" s="66" t="n">
        <v>-1.11969225447017</v>
      </c>
      <c r="E14" s="67" t="n">
        <v>22.5291993580599</v>
      </c>
      <c r="F14" s="68" t="n">
        <v>16.1802061054239</v>
      </c>
      <c r="G14" s="67" t="n">
        <v>21.1429749652056</v>
      </c>
      <c r="H14" s="69" t="n">
        <v>-9.45179920306417</v>
      </c>
      <c r="I14" s="67" t="n">
        <v>64.2543018588121</v>
      </c>
      <c r="J14" s="69" t="n">
        <v>1.2009760679345</v>
      </c>
      <c r="K14" s="69" t="n">
        <v>44.5137488470978</v>
      </c>
      <c r="L14" s="69" t="n">
        <v>1.8166276909557</v>
      </c>
      <c r="M14" s="69" t="n">
        <v>38.348534044768</v>
      </c>
      <c r="N14" s="69" t="n">
        <v>3.08367021108082</v>
      </c>
      <c r="O14" s="70"/>
      <c r="Q14" s="58"/>
      <c r="R14" s="58"/>
      <c r="S14" s="58"/>
      <c r="T14" s="59"/>
      <c r="U14" s="60"/>
      <c r="V14" s="60"/>
      <c r="W14" s="61"/>
      <c r="X14" s="61"/>
      <c r="Y14" s="61"/>
      <c r="Z14" s="62"/>
      <c r="AA14" s="63"/>
    </row>
    <row r="15" s="51" customFormat="true" ht="20.1" hidden="false" customHeight="true" outlineLevel="0" collapsed="false">
      <c r="B15" s="78"/>
      <c r="C15" s="42" t="s">
        <v>30</v>
      </c>
      <c r="D15" s="79" t="n">
        <v>1548893</v>
      </c>
      <c r="E15" s="46" t="n">
        <v>92473</v>
      </c>
      <c r="F15" s="45" t="n">
        <v>2232942</v>
      </c>
      <c r="G15" s="46" t="n">
        <v>93922</v>
      </c>
      <c r="H15" s="45" t="n">
        <v>2427042</v>
      </c>
      <c r="I15" s="45" t="n">
        <v>166889</v>
      </c>
      <c r="J15" s="45" t="n">
        <v>2156630</v>
      </c>
      <c r="K15" s="46" t="n">
        <v>156710</v>
      </c>
      <c r="L15" s="45" t="n">
        <v>8365507</v>
      </c>
      <c r="M15" s="45" t="n">
        <v>509994</v>
      </c>
      <c r="N15" s="45" t="n">
        <v>8875501</v>
      </c>
      <c r="O15" s="80" t="n">
        <v>0.943</v>
      </c>
      <c r="Q15" s="58"/>
      <c r="R15" s="58"/>
      <c r="S15" s="58"/>
      <c r="T15" s="59"/>
      <c r="U15" s="60"/>
      <c r="V15" s="60"/>
      <c r="W15" s="61"/>
      <c r="X15" s="61"/>
      <c r="Y15" s="61"/>
      <c r="Z15" s="62"/>
      <c r="AA15" s="63"/>
    </row>
    <row r="16" s="51" customFormat="true" ht="19.5" hidden="false" customHeight="true" outlineLevel="0" collapsed="false">
      <c r="B16" s="52" t="s">
        <v>36</v>
      </c>
      <c r="C16" s="53" t="s">
        <v>32</v>
      </c>
      <c r="D16" s="54" t="n">
        <v>1413896</v>
      </c>
      <c r="E16" s="55" t="n">
        <v>109628</v>
      </c>
      <c r="F16" s="56" t="n">
        <v>1972087</v>
      </c>
      <c r="G16" s="55" t="n">
        <v>98815</v>
      </c>
      <c r="H16" s="54" t="n">
        <v>1890097</v>
      </c>
      <c r="I16" s="55" t="n">
        <v>181872</v>
      </c>
      <c r="J16" s="54" t="n">
        <v>2221784</v>
      </c>
      <c r="K16" s="54" t="n">
        <v>149256</v>
      </c>
      <c r="L16" s="54" t="n">
        <v>7497864</v>
      </c>
      <c r="M16" s="54" t="n">
        <v>539571</v>
      </c>
      <c r="N16" s="54" t="n">
        <v>8037435</v>
      </c>
      <c r="O16" s="57" t="n">
        <v>0.933</v>
      </c>
      <c r="Q16" s="58"/>
      <c r="R16" s="58"/>
      <c r="S16" s="58"/>
      <c r="T16" s="59"/>
      <c r="U16" s="60"/>
      <c r="V16" s="60"/>
      <c r="W16" s="61" t="n">
        <f aca="false">L16/10000</f>
        <v>749.7864</v>
      </c>
      <c r="X16" s="61" t="n">
        <f aca="false">M16/10000</f>
        <v>53.9571</v>
      </c>
      <c r="Y16" s="61" t="n">
        <f aca="false">N16/10000</f>
        <v>803.7435</v>
      </c>
      <c r="Z16" s="62"/>
      <c r="AA16" s="63"/>
    </row>
    <row r="17" s="51" customFormat="true" ht="20.1" hidden="false" customHeight="true" outlineLevel="0" collapsed="false">
      <c r="B17" s="75"/>
      <c r="C17" s="65" t="s">
        <v>33</v>
      </c>
      <c r="D17" s="66" t="n">
        <v>-8.71570857380077</v>
      </c>
      <c r="E17" s="67" t="n">
        <v>18.5513609377872</v>
      </c>
      <c r="F17" s="68" t="n">
        <v>-11.6821216135484</v>
      </c>
      <c r="G17" s="67" t="n">
        <v>5.20964204339771</v>
      </c>
      <c r="H17" s="69" t="n">
        <v>-22.1234325569974</v>
      </c>
      <c r="I17" s="67" t="n">
        <v>8.97782358333983</v>
      </c>
      <c r="J17" s="69" t="n">
        <v>3.02110236804645</v>
      </c>
      <c r="K17" s="69" t="n">
        <v>-4.75655669708378</v>
      </c>
      <c r="L17" s="69" t="n">
        <v>-10.3716726314376</v>
      </c>
      <c r="M17" s="69" t="n">
        <v>5.79947999388228</v>
      </c>
      <c r="N17" s="69" t="n">
        <v>-9.44246414934774</v>
      </c>
      <c r="O17" s="70"/>
      <c r="Q17" s="58"/>
      <c r="R17" s="58"/>
      <c r="S17" s="58"/>
      <c r="T17" s="59"/>
      <c r="U17" s="60"/>
      <c r="V17" s="60"/>
      <c r="W17" s="61"/>
      <c r="X17" s="61"/>
      <c r="Y17" s="61"/>
      <c r="Z17" s="62"/>
      <c r="AA17" s="63"/>
    </row>
    <row r="18" s="51" customFormat="true" ht="20.1" hidden="false" customHeight="true" outlineLevel="0" collapsed="false">
      <c r="B18" s="76"/>
      <c r="C18" s="42" t="s">
        <v>30</v>
      </c>
      <c r="D18" s="72" t="n">
        <v>375194</v>
      </c>
      <c r="E18" s="73" t="n">
        <v>642424</v>
      </c>
      <c r="F18" s="74" t="n">
        <v>903618</v>
      </c>
      <c r="G18" s="73" t="n">
        <v>619982</v>
      </c>
      <c r="H18" s="74" t="n">
        <v>801488</v>
      </c>
      <c r="I18" s="74" t="n">
        <v>911864</v>
      </c>
      <c r="J18" s="74" t="n">
        <v>823935</v>
      </c>
      <c r="K18" s="73" t="n">
        <v>813845</v>
      </c>
      <c r="L18" s="74" t="n">
        <v>2904235</v>
      </c>
      <c r="M18" s="74" t="n">
        <v>2988115</v>
      </c>
      <c r="N18" s="74" t="n">
        <v>5892350</v>
      </c>
      <c r="O18" s="48" t="n">
        <v>0.493</v>
      </c>
      <c r="Q18" s="58"/>
      <c r="R18" s="58"/>
      <c r="S18" s="58"/>
      <c r="T18" s="59"/>
      <c r="U18" s="60"/>
      <c r="V18" s="60"/>
      <c r="W18" s="61"/>
      <c r="X18" s="61"/>
      <c r="Y18" s="61"/>
      <c r="Z18" s="62"/>
      <c r="AA18" s="63"/>
    </row>
    <row r="19" s="51" customFormat="true" ht="20.1" hidden="false" customHeight="true" outlineLevel="0" collapsed="false">
      <c r="B19" s="52" t="s">
        <v>37</v>
      </c>
      <c r="C19" s="53" t="s">
        <v>32</v>
      </c>
      <c r="D19" s="54" t="n">
        <v>306406</v>
      </c>
      <c r="E19" s="55" t="n">
        <v>648351</v>
      </c>
      <c r="F19" s="56" t="n">
        <v>756175</v>
      </c>
      <c r="G19" s="55" t="n">
        <v>664533</v>
      </c>
      <c r="H19" s="54" t="n">
        <v>866556</v>
      </c>
      <c r="I19" s="55" t="n">
        <v>984737</v>
      </c>
      <c r="J19" s="54" t="n">
        <v>651211</v>
      </c>
      <c r="K19" s="54" t="n">
        <v>793217</v>
      </c>
      <c r="L19" s="54" t="n">
        <v>2580348</v>
      </c>
      <c r="M19" s="54" t="n">
        <v>3090838</v>
      </c>
      <c r="N19" s="54" t="n">
        <v>5671186</v>
      </c>
      <c r="O19" s="57" t="n">
        <v>0.455</v>
      </c>
      <c r="Q19" s="58"/>
      <c r="R19" s="58"/>
      <c r="S19" s="58"/>
      <c r="T19" s="59"/>
      <c r="U19" s="60"/>
      <c r="V19" s="60"/>
      <c r="W19" s="61" t="n">
        <f aca="false">L19/10000</f>
        <v>258.0348</v>
      </c>
      <c r="X19" s="61" t="n">
        <f aca="false">M19/10000</f>
        <v>309.0838</v>
      </c>
      <c r="Y19" s="61" t="n">
        <f aca="false">N19/10000</f>
        <v>567.1186</v>
      </c>
      <c r="Z19" s="62"/>
      <c r="AA19" s="63"/>
    </row>
    <row r="20" s="13" customFormat="true" ht="20.1" hidden="false" customHeight="true" outlineLevel="0" collapsed="false">
      <c r="B20" s="81"/>
      <c r="C20" s="82" t="s">
        <v>33</v>
      </c>
      <c r="D20" s="66" t="n">
        <v>-18.3339818867039</v>
      </c>
      <c r="E20" s="67" t="n">
        <v>0.922599404754498</v>
      </c>
      <c r="F20" s="68" t="n">
        <v>-16.3169613708448</v>
      </c>
      <c r="G20" s="67" t="n">
        <v>7.18585378285177</v>
      </c>
      <c r="H20" s="69" t="n">
        <v>8.11839977641586</v>
      </c>
      <c r="I20" s="67" t="n">
        <v>7.9916522639341</v>
      </c>
      <c r="J20" s="69" t="n">
        <v>-20.9633041441376</v>
      </c>
      <c r="K20" s="69" t="n">
        <v>-2.53463497349004</v>
      </c>
      <c r="L20" s="69" t="n">
        <v>-11.1522311383204</v>
      </c>
      <c r="M20" s="69" t="n">
        <v>3.43771909715658</v>
      </c>
      <c r="N20" s="69" t="n">
        <v>-3.75340908126639</v>
      </c>
      <c r="O20" s="70"/>
      <c r="Q20" s="50"/>
      <c r="R20" s="50"/>
      <c r="S20" s="50"/>
      <c r="T20" s="14"/>
      <c r="U20" s="15"/>
      <c r="V20" s="15"/>
      <c r="W20" s="15"/>
      <c r="X20" s="15"/>
      <c r="Y20" s="15"/>
      <c r="Z20" s="16"/>
      <c r="AA20" s="17"/>
    </row>
    <row r="21" s="13" customFormat="true" ht="20.1" hidden="false" customHeight="true" outlineLevel="0" collapsed="false">
      <c r="B21" s="83"/>
      <c r="C21" s="42" t="s">
        <v>30</v>
      </c>
      <c r="D21" s="43" t="n">
        <v>6803285</v>
      </c>
      <c r="E21" s="44" t="n">
        <v>1143189</v>
      </c>
      <c r="F21" s="47" t="n">
        <v>9084873</v>
      </c>
      <c r="G21" s="44" t="n">
        <v>1028503</v>
      </c>
      <c r="H21" s="47" t="n">
        <v>8804347</v>
      </c>
      <c r="I21" s="47" t="n">
        <v>1643867</v>
      </c>
      <c r="J21" s="84" t="n">
        <v>8447395</v>
      </c>
      <c r="K21" s="44" t="n">
        <v>1485504</v>
      </c>
      <c r="L21" s="47" t="n">
        <v>33139900</v>
      </c>
      <c r="M21" s="47" t="n">
        <v>5301063</v>
      </c>
      <c r="N21" s="47" t="n">
        <v>38440963</v>
      </c>
      <c r="O21" s="80" t="n">
        <v>0.862</v>
      </c>
      <c r="Q21" s="50"/>
      <c r="R21" s="50"/>
      <c r="S21" s="50"/>
      <c r="T21" s="14"/>
      <c r="U21" s="15"/>
      <c r="V21" s="15"/>
      <c r="W21" s="15"/>
      <c r="X21" s="15"/>
      <c r="Y21" s="15"/>
      <c r="Z21" s="16"/>
      <c r="AA21" s="17"/>
    </row>
    <row r="22" customFormat="false" ht="20.1" hidden="false" customHeight="true" outlineLevel="0" collapsed="false">
      <c r="B22" s="32" t="s">
        <v>38</v>
      </c>
      <c r="C22" s="53" t="s">
        <v>32</v>
      </c>
      <c r="D22" s="85" t="n">
        <v>6749990</v>
      </c>
      <c r="E22" s="86" t="n">
        <v>1149834</v>
      </c>
      <c r="F22" s="87" t="n">
        <v>8691569</v>
      </c>
      <c r="G22" s="86" t="n">
        <v>1180766</v>
      </c>
      <c r="H22" s="88" t="n">
        <v>7565713</v>
      </c>
      <c r="I22" s="86" t="n">
        <v>1803276</v>
      </c>
      <c r="J22" s="88" t="n">
        <v>8280038</v>
      </c>
      <c r="K22" s="88" t="n">
        <v>1441375</v>
      </c>
      <c r="L22" s="88" t="n">
        <v>31287310</v>
      </c>
      <c r="M22" s="88" t="n">
        <v>5575251</v>
      </c>
      <c r="N22" s="88" t="n">
        <v>36862561</v>
      </c>
      <c r="O22" s="57" t="n">
        <v>0.849</v>
      </c>
      <c r="Q22" s="50"/>
      <c r="R22" s="50"/>
      <c r="S22" s="50"/>
      <c r="W22" s="61" t="n">
        <f aca="false">L22/10000</f>
        <v>3128.731</v>
      </c>
      <c r="X22" s="61" t="n">
        <f aca="false">M22/10000</f>
        <v>557.5251</v>
      </c>
      <c r="Y22" s="61" t="n">
        <f aca="false">N22/10000</f>
        <v>3686.2561</v>
      </c>
    </row>
    <row r="23" customFormat="false" ht="20.1" hidden="false" customHeight="true" outlineLevel="0" collapsed="false">
      <c r="B23" s="89"/>
      <c r="C23" s="90" t="s">
        <v>33</v>
      </c>
      <c r="D23" s="91" t="n">
        <v>-0.783371562414337</v>
      </c>
      <c r="E23" s="92" t="n">
        <v>0.581268714097138</v>
      </c>
      <c r="F23" s="93" t="n">
        <v>-4.32921847118831</v>
      </c>
      <c r="G23" s="92" t="n">
        <v>14.8043321215398</v>
      </c>
      <c r="H23" s="94" t="n">
        <v>-14.068436875557</v>
      </c>
      <c r="I23" s="92" t="n">
        <v>9.69719569770546</v>
      </c>
      <c r="J23" s="94" t="n">
        <v>-1.98116697514441</v>
      </c>
      <c r="K23" s="94" t="n">
        <v>-2.97064161388997</v>
      </c>
      <c r="L23" s="95" t="n">
        <v>-5.59020998856363</v>
      </c>
      <c r="M23" s="95" t="n">
        <v>5.17232109861738</v>
      </c>
      <c r="N23" s="95" t="n">
        <v>-4.10604177632075</v>
      </c>
      <c r="O23" s="96"/>
      <c r="Q23" s="50"/>
      <c r="R23" s="50"/>
      <c r="S23" s="50"/>
    </row>
    <row r="24" customFormat="false" ht="20.1" hidden="false" customHeight="true" outlineLevel="0" collapsed="false">
      <c r="B24" s="97"/>
      <c r="C24" s="98" t="s">
        <v>39</v>
      </c>
      <c r="D24" s="99" t="n">
        <v>0.216</v>
      </c>
      <c r="E24" s="100" t="n">
        <v>0.206</v>
      </c>
      <c r="F24" s="100" t="n">
        <v>0.278</v>
      </c>
      <c r="G24" s="100" t="n">
        <v>0.212</v>
      </c>
      <c r="H24" s="100" t="n">
        <v>0.242</v>
      </c>
      <c r="I24" s="100" t="n">
        <v>0.323</v>
      </c>
      <c r="J24" s="100" t="n">
        <v>0.265</v>
      </c>
      <c r="K24" s="100" t="n">
        <v>0.259</v>
      </c>
      <c r="L24" s="101" t="n">
        <v>1</v>
      </c>
      <c r="M24" s="101" t="n">
        <v>1</v>
      </c>
      <c r="N24" s="102"/>
      <c r="O24" s="103"/>
      <c r="Q24" s="104"/>
      <c r="R24" s="104"/>
      <c r="S24" s="50"/>
    </row>
    <row r="25" customFormat="false" ht="20.1" hidden="false" customHeight="true" outlineLevel="0" collapsed="false">
      <c r="B25" s="105" t="s">
        <v>40</v>
      </c>
      <c r="C25" s="106" t="s">
        <v>41</v>
      </c>
      <c r="D25" s="107" t="s">
        <v>42</v>
      </c>
      <c r="E25" s="108" t="n">
        <v>22008.8686</v>
      </c>
      <c r="F25" s="107" t="s">
        <v>42</v>
      </c>
      <c r="G25" s="108" t="n">
        <v>100976.300651885</v>
      </c>
      <c r="H25" s="107" t="s">
        <v>42</v>
      </c>
      <c r="I25" s="108" t="n">
        <v>65931.7934351122</v>
      </c>
      <c r="J25" s="109" t="s">
        <v>42</v>
      </c>
      <c r="K25" s="108" t="n">
        <v>94751.4925987514</v>
      </c>
      <c r="L25" s="107" t="s">
        <v>42</v>
      </c>
      <c r="M25" s="108" t="n">
        <v>283668.455285749</v>
      </c>
      <c r="N25" s="107" t="s">
        <v>42</v>
      </c>
      <c r="O25" s="110"/>
      <c r="Q25" s="104"/>
      <c r="R25" s="104"/>
      <c r="S25" s="50"/>
    </row>
    <row r="26" customFormat="false" ht="20.1" hidden="false" customHeight="true" outlineLevel="0" collapsed="false">
      <c r="B26" s="111"/>
      <c r="C26" s="112" t="s">
        <v>43</v>
      </c>
      <c r="D26" s="113" t="s">
        <v>42</v>
      </c>
      <c r="E26" s="114" t="n">
        <v>44478.9184808349</v>
      </c>
      <c r="F26" s="113" t="s">
        <v>42</v>
      </c>
      <c r="G26" s="114" t="n">
        <v>176221.3813</v>
      </c>
      <c r="H26" s="113" t="s">
        <v>42</v>
      </c>
      <c r="I26" s="114" t="n">
        <v>124091.742734494</v>
      </c>
      <c r="J26" s="113" t="s">
        <v>42</v>
      </c>
      <c r="K26" s="114" t="n">
        <v>176758.9762</v>
      </c>
      <c r="L26" s="113" t="s">
        <v>42</v>
      </c>
      <c r="M26" s="114" t="n">
        <v>521551.018715329</v>
      </c>
      <c r="N26" s="113" t="s">
        <v>42</v>
      </c>
      <c r="O26" s="115"/>
      <c r="Q26" s="104"/>
      <c r="R26" s="104"/>
      <c r="S26" s="50"/>
    </row>
    <row r="27" customFormat="false" ht="20.1" hidden="false" customHeight="true" outlineLevel="0" collapsed="false">
      <c r="B27" s="116"/>
      <c r="C27" s="117" t="s">
        <v>44</v>
      </c>
      <c r="D27" s="118" t="s">
        <v>42</v>
      </c>
      <c r="E27" s="119" t="n">
        <v>102.095433841769</v>
      </c>
      <c r="F27" s="118" t="s">
        <v>42</v>
      </c>
      <c r="G27" s="119" t="n">
        <v>74.5175651735569</v>
      </c>
      <c r="H27" s="118" t="s">
        <v>42</v>
      </c>
      <c r="I27" s="119" t="n">
        <v>88.2122967830692</v>
      </c>
      <c r="J27" s="118" t="s">
        <v>42</v>
      </c>
      <c r="K27" s="119" t="n">
        <v>86.5500704548577</v>
      </c>
      <c r="L27" s="118" t="s">
        <v>42</v>
      </c>
      <c r="M27" s="119" t="n">
        <v>83.8593643378334</v>
      </c>
      <c r="N27" s="118" t="s">
        <v>42</v>
      </c>
      <c r="O27" s="120"/>
      <c r="Q27" s="104"/>
      <c r="R27" s="104"/>
      <c r="S27" s="50"/>
    </row>
    <row r="28" customFormat="false" ht="20.1" hidden="false" customHeight="true" outlineLevel="0" collapsed="false">
      <c r="A28" s="20"/>
      <c r="C28" s="121"/>
      <c r="D28" s="122"/>
      <c r="E28" s="123"/>
      <c r="F28" s="123"/>
      <c r="G28" s="123"/>
      <c r="H28" s="123"/>
      <c r="I28" s="123"/>
      <c r="J28" s="123"/>
      <c r="K28" s="123"/>
      <c r="L28" s="124"/>
      <c r="M28" s="124"/>
      <c r="N28" s="125"/>
      <c r="O28" s="126"/>
      <c r="Q28" s="104"/>
      <c r="R28" s="104"/>
      <c r="S28" s="50"/>
    </row>
    <row r="29" customFormat="false" ht="20.1" hidden="false" customHeight="true" outlineLevel="0" collapsed="false">
      <c r="B29" s="127" t="s">
        <v>45</v>
      </c>
      <c r="C29" s="121"/>
      <c r="D29" s="128"/>
      <c r="E29" s="123"/>
      <c r="F29" s="128"/>
      <c r="G29" s="123"/>
      <c r="H29" s="128"/>
      <c r="I29" s="123"/>
      <c r="J29" s="128"/>
      <c r="K29" s="123"/>
      <c r="L29" s="124"/>
      <c r="M29" s="124"/>
      <c r="N29" s="125"/>
      <c r="O29" s="126"/>
      <c r="Q29" s="50"/>
      <c r="R29" s="50"/>
      <c r="S29" s="50"/>
    </row>
    <row r="30" customFormat="false" ht="20.1" hidden="false" customHeight="true" outlineLevel="0" collapsed="false">
      <c r="B30" s="20"/>
      <c r="C30" s="121"/>
      <c r="D30" s="129"/>
      <c r="E30" s="130"/>
      <c r="F30" s="123"/>
      <c r="G30" s="123"/>
      <c r="H30" s="123"/>
      <c r="I30" s="123"/>
      <c r="J30" s="123"/>
      <c r="K30" s="123"/>
      <c r="M30" s="124"/>
      <c r="N30" s="125"/>
      <c r="O30" s="126"/>
      <c r="Q30" s="50"/>
    </row>
    <row r="31" customFormat="false" ht="20.1" hidden="false" customHeight="tru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Q31" s="132"/>
    </row>
    <row r="32" customFormat="false" ht="20.1" hidden="false" customHeight="true" outlineLevel="0" collapsed="false">
      <c r="B32" s="18" t="s">
        <v>46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Q32" s="133"/>
      <c r="S32" s="134"/>
    </row>
    <row r="33" s="13" customFormat="true" ht="20.1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K33" s="22"/>
      <c r="L33" s="22" t="s">
        <v>15</v>
      </c>
      <c r="M33" s="21"/>
      <c r="N33" s="135"/>
      <c r="O33" s="135"/>
      <c r="T33" s="14"/>
      <c r="U33" s="15"/>
      <c r="V33" s="15"/>
      <c r="W33" s="15"/>
      <c r="X33" s="15"/>
      <c r="Y33" s="15"/>
      <c r="Z33" s="16"/>
      <c r="AA33" s="17"/>
    </row>
    <row r="34" s="13" customFormat="true" ht="20.1" hidden="false" customHeight="true" outlineLevel="0" collapsed="false">
      <c r="B34" s="136" t="s">
        <v>16</v>
      </c>
      <c r="C34" s="136"/>
      <c r="D34" s="137"/>
      <c r="E34" s="36" t="s">
        <v>47</v>
      </c>
      <c r="F34" s="35" t="s">
        <v>48</v>
      </c>
      <c r="G34" s="36" t="s">
        <v>49</v>
      </c>
      <c r="H34" s="138"/>
      <c r="I34" s="138"/>
      <c r="J34" s="138"/>
      <c r="K34" s="139"/>
      <c r="L34" s="140"/>
      <c r="M34" s="21"/>
      <c r="N34" s="21"/>
      <c r="O34" s="21"/>
      <c r="P34" s="21"/>
      <c r="T34" s="14"/>
      <c r="U34" s="15"/>
      <c r="V34" s="15"/>
      <c r="W34" s="15"/>
      <c r="X34" s="15"/>
      <c r="Y34" s="15"/>
      <c r="Z34" s="16"/>
      <c r="AA34" s="17"/>
    </row>
    <row r="35" s="13" customFormat="true" ht="20.1" hidden="false" customHeight="true" outlineLevel="0" collapsed="false">
      <c r="B35" s="141"/>
      <c r="C35" s="141"/>
      <c r="D35" s="142" t="s">
        <v>50</v>
      </c>
      <c r="E35" s="143"/>
      <c r="F35" s="144"/>
      <c r="G35" s="143"/>
      <c r="H35" s="142" t="s">
        <v>51</v>
      </c>
      <c r="I35" s="142" t="s">
        <v>52</v>
      </c>
      <c r="J35" s="145" t="s">
        <v>53</v>
      </c>
      <c r="K35" s="142" t="s">
        <v>54</v>
      </c>
      <c r="L35" s="146" t="s">
        <v>55</v>
      </c>
      <c r="M35" s="147" t="s">
        <v>56</v>
      </c>
      <c r="N35" s="148" t="s">
        <v>57</v>
      </c>
      <c r="O35" s="21"/>
      <c r="P35" s="21"/>
      <c r="T35" s="14"/>
      <c r="U35" s="15"/>
      <c r="V35" s="15"/>
      <c r="W35" s="15"/>
      <c r="X35" s="15"/>
      <c r="Y35" s="15"/>
      <c r="Z35" s="16"/>
      <c r="AA35" s="17"/>
    </row>
    <row r="36" s="13" customFormat="true" ht="20.1" hidden="false" customHeight="true" outlineLevel="0" collapsed="false">
      <c r="B36" s="149" t="s">
        <v>22</v>
      </c>
      <c r="C36" s="149"/>
      <c r="D36" s="150"/>
      <c r="E36" s="151" t="s">
        <v>58</v>
      </c>
      <c r="F36" s="152" t="s">
        <v>59</v>
      </c>
      <c r="G36" s="151" t="s">
        <v>60</v>
      </c>
      <c r="H36" s="144"/>
      <c r="I36" s="144"/>
      <c r="J36" s="144"/>
      <c r="K36" s="153"/>
      <c r="L36" s="154"/>
      <c r="M36" s="148"/>
      <c r="N36" s="148"/>
      <c r="O36" s="21"/>
      <c r="P36" s="21"/>
      <c r="T36" s="14"/>
      <c r="U36" s="15"/>
      <c r="V36" s="15"/>
      <c r="W36" s="15"/>
      <c r="X36" s="15"/>
      <c r="Y36" s="15"/>
      <c r="Z36" s="16"/>
      <c r="AA36" s="17"/>
    </row>
    <row r="37" customFormat="false" ht="20.1" hidden="false" customHeight="true" outlineLevel="0" collapsed="false">
      <c r="B37" s="139"/>
      <c r="C37" s="42" t="s">
        <v>30</v>
      </c>
      <c r="D37" s="44" t="n">
        <v>2480736</v>
      </c>
      <c r="E37" s="155" t="n">
        <v>4070465</v>
      </c>
      <c r="F37" s="156" t="n">
        <v>189089</v>
      </c>
      <c r="G37" s="155" t="n">
        <v>81289</v>
      </c>
      <c r="H37" s="156" t="n">
        <v>360709</v>
      </c>
      <c r="I37" s="156" t="n">
        <v>540237</v>
      </c>
      <c r="J37" s="156" t="n">
        <v>183267</v>
      </c>
      <c r="K37" s="44" t="n">
        <v>7905792</v>
      </c>
      <c r="L37" s="80" t="n">
        <v>0.206</v>
      </c>
      <c r="M37" s="147"/>
      <c r="N37" s="148"/>
      <c r="O37" s="19"/>
      <c r="P37" s="19"/>
    </row>
    <row r="38" customFormat="false" ht="19.5" hidden="false" customHeight="true" outlineLevel="0" collapsed="false">
      <c r="B38" s="142" t="s">
        <v>31</v>
      </c>
      <c r="C38" s="53" t="s">
        <v>32</v>
      </c>
      <c r="D38" s="86" t="n">
        <v>3492113</v>
      </c>
      <c r="E38" s="87" t="n">
        <v>3426761</v>
      </c>
      <c r="F38" s="86" t="n">
        <v>155540</v>
      </c>
      <c r="G38" s="87" t="n">
        <v>21457</v>
      </c>
      <c r="H38" s="86" t="n">
        <v>266419</v>
      </c>
      <c r="I38" s="86" t="n">
        <v>572327</v>
      </c>
      <c r="J38" s="86" t="n">
        <v>81148</v>
      </c>
      <c r="K38" s="86" t="n">
        <v>8015765</v>
      </c>
      <c r="L38" s="57" t="n">
        <v>0.217</v>
      </c>
      <c r="M38" s="157"/>
      <c r="N38" s="148"/>
      <c r="O38" s="19"/>
      <c r="P38" s="19"/>
    </row>
    <row r="39" customFormat="false" ht="20.1" hidden="false" customHeight="true" outlineLevel="0" collapsed="false">
      <c r="B39" s="149"/>
      <c r="C39" s="77" t="s">
        <v>33</v>
      </c>
      <c r="D39" s="91" t="n">
        <v>40.7692313893941</v>
      </c>
      <c r="E39" s="91" t="n">
        <v>-15.8140163347431</v>
      </c>
      <c r="F39" s="91" t="n">
        <v>-17.7424387457758</v>
      </c>
      <c r="G39" s="91" t="n">
        <v>-73.6040546691434</v>
      </c>
      <c r="H39" s="91" t="n">
        <v>-26.1401850244934</v>
      </c>
      <c r="I39" s="158" t="n">
        <v>5.93998559891307</v>
      </c>
      <c r="J39" s="91" t="n">
        <v>-55.7214337551223</v>
      </c>
      <c r="K39" s="91" t="n">
        <v>1.39104342740108</v>
      </c>
      <c r="L39" s="159"/>
      <c r="M39" s="148"/>
      <c r="N39" s="148"/>
      <c r="O39" s="19"/>
      <c r="P39" s="19"/>
    </row>
    <row r="40" customFormat="false" ht="20.1" hidden="false" customHeight="true" outlineLevel="0" collapsed="false">
      <c r="B40" s="160"/>
      <c r="C40" s="161" t="s">
        <v>61</v>
      </c>
      <c r="D40" s="162" t="n">
        <v>0.436</v>
      </c>
      <c r="E40" s="162" t="n">
        <v>0.428</v>
      </c>
      <c r="F40" s="162" t="n">
        <v>0.019</v>
      </c>
      <c r="G40" s="162" t="n">
        <v>0.003</v>
      </c>
      <c r="H40" s="162" t="n">
        <v>0.033</v>
      </c>
      <c r="I40" s="162" t="n">
        <v>0.071</v>
      </c>
      <c r="J40" s="162" t="n">
        <v>0.01</v>
      </c>
      <c r="K40" s="162" t="n">
        <v>1</v>
      </c>
      <c r="L40" s="163"/>
      <c r="M40" s="148"/>
      <c r="N40" s="148"/>
      <c r="O40" s="19"/>
      <c r="P40" s="19"/>
    </row>
    <row r="41" customFormat="false" ht="20.1" hidden="false" customHeight="true" outlineLevel="0" collapsed="false">
      <c r="B41" s="164"/>
      <c r="C41" s="42" t="s">
        <v>30</v>
      </c>
      <c r="D41" s="165" t="n">
        <v>1950653</v>
      </c>
      <c r="E41" s="166" t="n">
        <v>4239794</v>
      </c>
      <c r="F41" s="167" t="n">
        <v>81497</v>
      </c>
      <c r="G41" s="166" t="n">
        <v>16252</v>
      </c>
      <c r="H41" s="167" t="n">
        <v>73320</v>
      </c>
      <c r="I41" s="167" t="n">
        <v>934890</v>
      </c>
      <c r="J41" s="167" t="n">
        <v>106109</v>
      </c>
      <c r="K41" s="168" t="n">
        <v>7402515</v>
      </c>
      <c r="L41" s="48" t="n">
        <v>0.193</v>
      </c>
      <c r="M41" s="148"/>
      <c r="N41" s="148"/>
      <c r="O41" s="19"/>
      <c r="P41" s="19"/>
    </row>
    <row r="42" customFormat="false" ht="20.1" hidden="false" customHeight="true" outlineLevel="0" collapsed="false">
      <c r="B42" s="142" t="s">
        <v>34</v>
      </c>
      <c r="C42" s="53" t="s">
        <v>32</v>
      </c>
      <c r="D42" s="169" t="n">
        <v>1969428</v>
      </c>
      <c r="E42" s="87" t="n">
        <v>3607771</v>
      </c>
      <c r="F42" s="86" t="n">
        <v>63005</v>
      </c>
      <c r="G42" s="87" t="n">
        <v>25198</v>
      </c>
      <c r="H42" s="86" t="n">
        <v>98228</v>
      </c>
      <c r="I42" s="86" t="n">
        <v>710198</v>
      </c>
      <c r="J42" s="86" t="n">
        <v>41599</v>
      </c>
      <c r="K42" s="86" t="n">
        <v>6515427</v>
      </c>
      <c r="L42" s="57" t="n">
        <v>0.177</v>
      </c>
      <c r="M42" s="148"/>
      <c r="N42" s="148"/>
      <c r="O42" s="19"/>
      <c r="P42" s="19"/>
    </row>
    <row r="43" customFormat="false" ht="20.1" hidden="false" customHeight="true" outlineLevel="0" collapsed="false">
      <c r="B43" s="149"/>
      <c r="C43" s="170" t="s">
        <v>33</v>
      </c>
      <c r="D43" s="91" t="n">
        <v>0.962498199320949</v>
      </c>
      <c r="E43" s="91" t="n">
        <v>-14.9069270818346</v>
      </c>
      <c r="F43" s="91" t="n">
        <v>-22.6904057818079</v>
      </c>
      <c r="G43" s="91" t="n">
        <v>55.0455328574945</v>
      </c>
      <c r="H43" s="91" t="n">
        <v>33.9716312056738</v>
      </c>
      <c r="I43" s="158" t="n">
        <v>-24.0340574826985</v>
      </c>
      <c r="J43" s="91" t="n">
        <v>-60.7959739513142</v>
      </c>
      <c r="K43" s="91" t="n">
        <v>-11.9836028701056</v>
      </c>
      <c r="L43" s="159"/>
      <c r="M43" s="148"/>
      <c r="N43" s="148"/>
      <c r="O43" s="19"/>
      <c r="P43" s="19"/>
    </row>
    <row r="44" customFormat="false" ht="20.1" hidden="false" customHeight="true" outlineLevel="0" collapsed="false">
      <c r="B44" s="171"/>
      <c r="C44" s="172" t="s">
        <v>61</v>
      </c>
      <c r="D44" s="162" t="n">
        <v>0.302</v>
      </c>
      <c r="E44" s="162" t="n">
        <v>0.554</v>
      </c>
      <c r="F44" s="162" t="n">
        <v>0.01</v>
      </c>
      <c r="G44" s="162" t="n">
        <v>0.004</v>
      </c>
      <c r="H44" s="162" t="n">
        <v>0.015</v>
      </c>
      <c r="I44" s="162" t="n">
        <v>0.109</v>
      </c>
      <c r="J44" s="162" t="n">
        <v>0.006</v>
      </c>
      <c r="K44" s="162" t="n">
        <v>1</v>
      </c>
      <c r="L44" s="173"/>
      <c r="M44" s="148"/>
      <c r="N44" s="148"/>
      <c r="O44" s="19"/>
      <c r="P44" s="19"/>
    </row>
    <row r="45" customFormat="false" ht="20.1" hidden="false" customHeight="true" outlineLevel="0" collapsed="false">
      <c r="B45" s="164"/>
      <c r="C45" s="42" t="s">
        <v>30</v>
      </c>
      <c r="D45" s="174" t="n">
        <v>3431478</v>
      </c>
      <c r="E45" s="130" t="n">
        <v>3559226</v>
      </c>
      <c r="F45" s="174" t="n">
        <v>279183</v>
      </c>
      <c r="G45" s="130" t="n">
        <v>91304</v>
      </c>
      <c r="H45" s="174" t="n">
        <v>245870</v>
      </c>
      <c r="I45" s="174" t="n">
        <v>575413</v>
      </c>
      <c r="J45" s="174" t="n">
        <v>182331</v>
      </c>
      <c r="K45" s="174" t="n">
        <v>8364805</v>
      </c>
      <c r="L45" s="175" t="n">
        <v>0.218</v>
      </c>
      <c r="M45" s="148"/>
      <c r="N45" s="148"/>
      <c r="O45" s="19"/>
      <c r="P45" s="19"/>
    </row>
    <row r="46" customFormat="false" ht="20.1" hidden="false" customHeight="true" outlineLevel="0" collapsed="false">
      <c r="B46" s="142" t="s">
        <v>35</v>
      </c>
      <c r="C46" s="53" t="s">
        <v>32</v>
      </c>
      <c r="D46" s="86" t="n">
        <v>3152629</v>
      </c>
      <c r="E46" s="87" t="n">
        <v>4062442</v>
      </c>
      <c r="F46" s="86" t="n">
        <v>365031</v>
      </c>
      <c r="G46" s="87" t="n">
        <v>149642</v>
      </c>
      <c r="H46" s="86" t="n">
        <v>199126</v>
      </c>
      <c r="I46" s="86" t="n">
        <v>563994</v>
      </c>
      <c r="J46" s="86" t="n">
        <v>129884</v>
      </c>
      <c r="K46" s="86" t="n">
        <v>8622748</v>
      </c>
      <c r="L46" s="57" t="n">
        <v>0.234</v>
      </c>
      <c r="M46" s="148"/>
      <c r="N46" s="148"/>
      <c r="O46" s="19"/>
      <c r="P46" s="19"/>
    </row>
    <row r="47" customFormat="false" ht="20.1" hidden="false" customHeight="true" outlineLevel="0" collapsed="false">
      <c r="B47" s="149"/>
      <c r="C47" s="77" t="s">
        <v>33</v>
      </c>
      <c r="D47" s="91" t="n">
        <v>-8.12620684148346</v>
      </c>
      <c r="E47" s="91" t="n">
        <v>14.1383547996109</v>
      </c>
      <c r="F47" s="91" t="n">
        <v>30.7497232997711</v>
      </c>
      <c r="G47" s="91" t="n">
        <v>63.8942434066416</v>
      </c>
      <c r="H47" s="91" t="n">
        <v>-19.0116728352381</v>
      </c>
      <c r="I47" s="158" t="n">
        <v>-1.98448766364333</v>
      </c>
      <c r="J47" s="91" t="n">
        <v>-28.7647191097509</v>
      </c>
      <c r="K47" s="91" t="n">
        <v>3.08367021108082</v>
      </c>
      <c r="L47" s="159"/>
      <c r="M47" s="148"/>
      <c r="N47" s="148"/>
      <c r="O47" s="19"/>
      <c r="P47" s="19"/>
    </row>
    <row r="48" s="182" customFormat="true" ht="20.1" hidden="false" customHeight="true" outlineLevel="0" collapsed="false">
      <c r="A48" s="176"/>
      <c r="B48" s="171"/>
      <c r="C48" s="161" t="s">
        <v>61</v>
      </c>
      <c r="D48" s="162" t="n">
        <v>0.366</v>
      </c>
      <c r="E48" s="162" t="n">
        <v>0.471</v>
      </c>
      <c r="F48" s="162" t="n">
        <v>0.042</v>
      </c>
      <c r="G48" s="162" t="n">
        <v>0.017</v>
      </c>
      <c r="H48" s="162" t="n">
        <v>0.023</v>
      </c>
      <c r="I48" s="162" t="n">
        <v>0.065</v>
      </c>
      <c r="J48" s="162" t="n">
        <v>0.015</v>
      </c>
      <c r="K48" s="162" t="n">
        <v>1</v>
      </c>
      <c r="L48" s="163"/>
      <c r="M48" s="177"/>
      <c r="N48" s="177"/>
      <c r="O48" s="131"/>
      <c r="P48" s="131"/>
      <c r="Q48" s="176"/>
      <c r="R48" s="176"/>
      <c r="S48" s="176"/>
      <c r="T48" s="178"/>
      <c r="U48" s="179"/>
      <c r="V48" s="179"/>
      <c r="W48" s="179"/>
      <c r="X48" s="179"/>
      <c r="Y48" s="179"/>
      <c r="Z48" s="180"/>
      <c r="AA48" s="181"/>
    </row>
    <row r="49" s="176" customFormat="true" ht="20.1" hidden="false" customHeight="true" outlineLevel="0" collapsed="false">
      <c r="B49" s="149"/>
      <c r="C49" s="42" t="s">
        <v>30</v>
      </c>
      <c r="D49" s="174" t="n">
        <v>2125618</v>
      </c>
      <c r="E49" s="183" t="n">
        <v>5132955</v>
      </c>
      <c r="F49" s="184" t="n">
        <v>124489</v>
      </c>
      <c r="G49" s="183" t="n">
        <v>160847</v>
      </c>
      <c r="H49" s="184" t="n">
        <v>408096</v>
      </c>
      <c r="I49" s="184" t="n">
        <v>807360</v>
      </c>
      <c r="J49" s="184" t="n">
        <v>116136</v>
      </c>
      <c r="K49" s="174" t="n">
        <v>8875501</v>
      </c>
      <c r="L49" s="175" t="n">
        <v>0.231</v>
      </c>
      <c r="M49" s="177"/>
      <c r="N49" s="177"/>
      <c r="O49" s="131"/>
      <c r="P49" s="131"/>
      <c r="T49" s="178"/>
      <c r="U49" s="185"/>
      <c r="V49" s="185"/>
      <c r="W49" s="185"/>
      <c r="X49" s="185"/>
      <c r="Y49" s="185"/>
      <c r="Z49" s="186"/>
      <c r="AA49" s="187"/>
    </row>
    <row r="50" s="176" customFormat="true" ht="20.1" hidden="false" customHeight="true" outlineLevel="0" collapsed="false">
      <c r="B50" s="142" t="s">
        <v>36</v>
      </c>
      <c r="C50" s="53" t="s">
        <v>32</v>
      </c>
      <c r="D50" s="86" t="n">
        <v>2368277</v>
      </c>
      <c r="E50" s="87" t="n">
        <v>3911360</v>
      </c>
      <c r="F50" s="86" t="n">
        <v>149375</v>
      </c>
      <c r="G50" s="87" t="n">
        <v>214758</v>
      </c>
      <c r="H50" s="86" t="n">
        <v>390735</v>
      </c>
      <c r="I50" s="86" t="n">
        <v>753994</v>
      </c>
      <c r="J50" s="86" t="n">
        <v>248936</v>
      </c>
      <c r="K50" s="86" t="n">
        <v>8037435</v>
      </c>
      <c r="L50" s="57" t="n">
        <v>0.218</v>
      </c>
      <c r="M50" s="177"/>
      <c r="N50" s="177"/>
      <c r="O50" s="131"/>
      <c r="P50" s="131"/>
      <c r="T50" s="178"/>
      <c r="U50" s="185"/>
      <c r="V50" s="185"/>
      <c r="W50" s="185"/>
      <c r="X50" s="185"/>
      <c r="Y50" s="185"/>
      <c r="Z50" s="186"/>
      <c r="AA50" s="187"/>
    </row>
    <row r="51" s="191" customFormat="true" ht="20.1" hidden="false" customHeight="true" outlineLevel="0" collapsed="false">
      <c r="A51" s="176"/>
      <c r="B51" s="149"/>
      <c r="C51" s="170" t="s">
        <v>33</v>
      </c>
      <c r="D51" s="91" t="n">
        <v>11.4159270386307</v>
      </c>
      <c r="E51" s="91" t="n">
        <v>-23.7990592163773</v>
      </c>
      <c r="F51" s="91" t="n">
        <v>19.9905212508736</v>
      </c>
      <c r="G51" s="91" t="n">
        <v>33.5169446741313</v>
      </c>
      <c r="H51" s="91" t="n">
        <v>-4.25414608327452</v>
      </c>
      <c r="I51" s="158" t="n">
        <v>-6.60993856520016</v>
      </c>
      <c r="J51" s="91" t="n">
        <v>114.348694633878</v>
      </c>
      <c r="K51" s="91" t="n">
        <v>-9.44246414934774</v>
      </c>
      <c r="L51" s="92"/>
      <c r="M51" s="177"/>
      <c r="N51" s="177"/>
      <c r="O51" s="131"/>
      <c r="P51" s="131"/>
      <c r="Q51" s="176"/>
      <c r="R51" s="176"/>
      <c r="S51" s="176"/>
      <c r="T51" s="178"/>
      <c r="U51" s="188"/>
      <c r="V51" s="188"/>
      <c r="W51" s="188"/>
      <c r="X51" s="188"/>
      <c r="Y51" s="188"/>
      <c r="Z51" s="189"/>
      <c r="AA51" s="190"/>
    </row>
    <row r="52" customFormat="false" ht="20.1" hidden="false" customHeight="true" outlineLevel="0" collapsed="false">
      <c r="B52" s="171"/>
      <c r="C52" s="172" t="s">
        <v>61</v>
      </c>
      <c r="D52" s="162" t="n">
        <v>0.295</v>
      </c>
      <c r="E52" s="162" t="n">
        <v>0.487</v>
      </c>
      <c r="F52" s="162" t="n">
        <v>0.019</v>
      </c>
      <c r="G52" s="162" t="n">
        <v>0.027</v>
      </c>
      <c r="H52" s="162" t="n">
        <v>0.049</v>
      </c>
      <c r="I52" s="162" t="n">
        <v>0.094</v>
      </c>
      <c r="J52" s="162" t="n">
        <v>0.031</v>
      </c>
      <c r="K52" s="162" t="n">
        <v>1</v>
      </c>
      <c r="L52" s="173"/>
      <c r="M52" s="148"/>
      <c r="N52" s="148"/>
      <c r="O52" s="19"/>
      <c r="P52" s="19"/>
    </row>
    <row r="53" customFormat="false" ht="20.1" hidden="false" customHeight="true" outlineLevel="0" collapsed="false">
      <c r="B53" s="164"/>
      <c r="C53" s="42" t="s">
        <v>30</v>
      </c>
      <c r="D53" s="174" t="n">
        <v>1217605</v>
      </c>
      <c r="E53" s="130" t="n">
        <v>1782312</v>
      </c>
      <c r="F53" s="174" t="n">
        <v>380668</v>
      </c>
      <c r="G53" s="130" t="n">
        <v>229482</v>
      </c>
      <c r="H53" s="174" t="n">
        <v>1051572</v>
      </c>
      <c r="I53" s="174" t="n">
        <v>809093</v>
      </c>
      <c r="J53" s="174" t="n">
        <v>421618</v>
      </c>
      <c r="K53" s="174" t="n">
        <v>5892350</v>
      </c>
      <c r="L53" s="175" t="n">
        <v>0.153</v>
      </c>
      <c r="M53" s="148"/>
      <c r="N53" s="148"/>
      <c r="O53" s="19"/>
      <c r="P53" s="19"/>
    </row>
    <row r="54" customFormat="false" ht="20.1" hidden="false" customHeight="true" outlineLevel="0" collapsed="false">
      <c r="B54" s="142" t="s">
        <v>37</v>
      </c>
      <c r="C54" s="53" t="s">
        <v>32</v>
      </c>
      <c r="D54" s="86" t="n">
        <v>1065248</v>
      </c>
      <c r="E54" s="87" t="n">
        <v>1781428</v>
      </c>
      <c r="F54" s="86" t="n">
        <v>497640</v>
      </c>
      <c r="G54" s="87" t="n">
        <v>169964</v>
      </c>
      <c r="H54" s="86" t="n">
        <v>955328</v>
      </c>
      <c r="I54" s="86" t="n">
        <v>874746</v>
      </c>
      <c r="J54" s="86" t="n">
        <v>326832</v>
      </c>
      <c r="K54" s="86" t="n">
        <v>5671186</v>
      </c>
      <c r="L54" s="57" t="n">
        <v>0.154</v>
      </c>
      <c r="M54" s="148"/>
      <c r="N54" s="148"/>
      <c r="O54" s="19"/>
      <c r="P54" s="19"/>
    </row>
    <row r="55" customFormat="false" ht="20.1" hidden="false" customHeight="true" outlineLevel="0" collapsed="false">
      <c r="B55" s="149"/>
      <c r="C55" s="77" t="s">
        <v>33</v>
      </c>
      <c r="D55" s="91" t="n">
        <v>-12.5128428349095</v>
      </c>
      <c r="E55" s="91" t="n">
        <v>-0.049598499028225</v>
      </c>
      <c r="F55" s="91" t="n">
        <v>30.7280885180788</v>
      </c>
      <c r="G55" s="91" t="n">
        <v>-25.9358032438274</v>
      </c>
      <c r="H55" s="91" t="n">
        <v>-9.15239279859106</v>
      </c>
      <c r="I55" s="158" t="n">
        <v>8.11439476055287</v>
      </c>
      <c r="J55" s="91" t="n">
        <v>-22.4814879820121</v>
      </c>
      <c r="K55" s="91" t="n">
        <v>-3.75340908126639</v>
      </c>
      <c r="L55" s="92"/>
      <c r="M55" s="148"/>
      <c r="N55" s="148"/>
      <c r="O55" s="19"/>
      <c r="P55" s="19"/>
      <c r="Q55" s="132"/>
    </row>
    <row r="56" customFormat="false" ht="20.1" hidden="false" customHeight="true" outlineLevel="0" collapsed="false">
      <c r="B56" s="171"/>
      <c r="C56" s="161" t="s">
        <v>61</v>
      </c>
      <c r="D56" s="162" t="n">
        <v>0.188</v>
      </c>
      <c r="E56" s="162" t="n">
        <v>0.314</v>
      </c>
      <c r="F56" s="162" t="n">
        <v>0.088</v>
      </c>
      <c r="G56" s="162" t="n">
        <v>0.03</v>
      </c>
      <c r="H56" s="162" t="n">
        <v>0.168</v>
      </c>
      <c r="I56" s="162" t="n">
        <v>0.154</v>
      </c>
      <c r="J56" s="162" t="n">
        <v>0.058</v>
      </c>
      <c r="K56" s="162" t="n">
        <v>1</v>
      </c>
      <c r="L56" s="173"/>
      <c r="M56" s="148"/>
      <c r="N56" s="148"/>
      <c r="O56" s="19"/>
      <c r="P56" s="19"/>
      <c r="Q56" s="192"/>
      <c r="R56" s="192"/>
    </row>
    <row r="57" customFormat="false" ht="20.1" hidden="false" customHeight="true" outlineLevel="0" collapsed="false">
      <c r="B57" s="149"/>
      <c r="C57" s="42" t="s">
        <v>30</v>
      </c>
      <c r="D57" s="174" t="n">
        <v>11206090</v>
      </c>
      <c r="E57" s="130" t="n">
        <v>18784752</v>
      </c>
      <c r="F57" s="174" t="n">
        <v>1054926</v>
      </c>
      <c r="G57" s="130" t="n">
        <v>579174</v>
      </c>
      <c r="H57" s="174" t="n">
        <v>2139567</v>
      </c>
      <c r="I57" s="174" t="n">
        <v>3666993</v>
      </c>
      <c r="J57" s="174" t="n">
        <v>1009461</v>
      </c>
      <c r="K57" s="174" t="n">
        <v>38440963</v>
      </c>
      <c r="L57" s="175" t="n">
        <v>1</v>
      </c>
      <c r="M57" s="193" t="n">
        <f aca="false">SUM(E57:J57)</f>
        <v>27234873</v>
      </c>
      <c r="N57" s="194"/>
      <c r="O57" s="19"/>
      <c r="P57" s="19"/>
      <c r="Q57" s="14"/>
      <c r="R57" s="192"/>
    </row>
    <row r="58" customFormat="false" ht="20.1" hidden="false" customHeight="true" outlineLevel="0" collapsed="false">
      <c r="B58" s="142" t="s">
        <v>38</v>
      </c>
      <c r="C58" s="53" t="s">
        <v>32</v>
      </c>
      <c r="D58" s="86" t="n">
        <v>12047695</v>
      </c>
      <c r="E58" s="87" t="n">
        <v>16789762</v>
      </c>
      <c r="F58" s="86" t="n">
        <v>1230591</v>
      </c>
      <c r="G58" s="87" t="n">
        <v>581019</v>
      </c>
      <c r="H58" s="86" t="n">
        <v>1909836</v>
      </c>
      <c r="I58" s="86" t="n">
        <v>3475259</v>
      </c>
      <c r="J58" s="86" t="n">
        <v>828399</v>
      </c>
      <c r="K58" s="86" t="n">
        <v>36862561</v>
      </c>
      <c r="L58" s="57" t="n">
        <v>1</v>
      </c>
      <c r="M58" s="195"/>
      <c r="N58" s="196"/>
      <c r="O58" s="19"/>
      <c r="P58" s="19"/>
      <c r="Q58" s="14"/>
      <c r="R58" s="197"/>
    </row>
    <row r="59" customFormat="false" ht="20.1" hidden="false" customHeight="true" outlineLevel="0" collapsed="false">
      <c r="B59" s="141"/>
      <c r="C59" s="170" t="s">
        <v>33</v>
      </c>
      <c r="D59" s="91" t="n">
        <v>7.5102466605212</v>
      </c>
      <c r="E59" s="91" t="n">
        <v>-10.6202626470661</v>
      </c>
      <c r="F59" s="91" t="n">
        <v>16.6518788995626</v>
      </c>
      <c r="G59" s="91" t="n">
        <v>0.318557117550156</v>
      </c>
      <c r="H59" s="91" t="n">
        <v>-10.7372659982137</v>
      </c>
      <c r="I59" s="158" t="n">
        <v>-5.22864374161609</v>
      </c>
      <c r="J59" s="91" t="n">
        <v>-17.9365027475058</v>
      </c>
      <c r="K59" s="91" t="n">
        <v>-4.10604177632075</v>
      </c>
      <c r="L59" s="92"/>
      <c r="M59" s="198"/>
      <c r="N59" s="148"/>
      <c r="O59" s="19"/>
      <c r="P59" s="19"/>
      <c r="Q59" s="199"/>
      <c r="R59" s="192"/>
    </row>
    <row r="60" customFormat="false" ht="20.1" hidden="false" customHeight="true" outlineLevel="0" collapsed="false">
      <c r="B60" s="171"/>
      <c r="C60" s="172" t="s">
        <v>61</v>
      </c>
      <c r="D60" s="162" t="n">
        <v>0.327</v>
      </c>
      <c r="E60" s="162" t="n">
        <v>0.455</v>
      </c>
      <c r="F60" s="162" t="n">
        <v>0.033</v>
      </c>
      <c r="G60" s="162" t="n">
        <v>0.016</v>
      </c>
      <c r="H60" s="162" t="n">
        <v>0.052</v>
      </c>
      <c r="I60" s="162" t="n">
        <v>0.094</v>
      </c>
      <c r="J60" s="162" t="n">
        <v>0.022</v>
      </c>
      <c r="K60" s="162" t="n">
        <v>1</v>
      </c>
      <c r="L60" s="163"/>
      <c r="M60" s="200"/>
      <c r="N60" s="19"/>
      <c r="O60" s="19"/>
      <c r="P60" s="19"/>
      <c r="Q60" s="192"/>
    </row>
    <row r="61" customFormat="false" ht="20.1" hidden="false" customHeight="true" outlineLevel="0" collapsed="false">
      <c r="B61" s="127" t="s">
        <v>45</v>
      </c>
      <c r="C61" s="201"/>
      <c r="D61" s="20"/>
      <c r="E61" s="20"/>
      <c r="F61" s="20"/>
      <c r="G61" s="20"/>
      <c r="H61" s="202"/>
      <c r="I61" s="202"/>
      <c r="J61" s="20"/>
      <c r="K61" s="131"/>
      <c r="L61" s="19"/>
      <c r="M61" s="19"/>
      <c r="N61" s="19"/>
      <c r="O61" s="19"/>
    </row>
    <row r="62" customFormat="false" ht="17.25" hidden="false" customHeight="false" outlineLevel="0" collapsed="false">
      <c r="H62" s="176"/>
      <c r="I62" s="176"/>
    </row>
    <row r="63" customFormat="false" ht="17.25" hidden="false" customHeight="false" outlineLevel="0" collapsed="false">
      <c r="H63" s="130"/>
      <c r="I63" s="176"/>
      <c r="J63" s="14"/>
      <c r="K63" s="197"/>
    </row>
    <row r="64" customFormat="false" ht="17.25" hidden="false" customHeight="false" outlineLevel="0" collapsed="false">
      <c r="H64" s="176"/>
      <c r="I64" s="176"/>
      <c r="J64" s="14"/>
      <c r="K64" s="192"/>
    </row>
    <row r="65" customFormat="false" ht="17.25" hidden="false" customHeight="false" outlineLevel="0" collapsed="false">
      <c r="D65" s="203"/>
      <c r="E65" s="203"/>
      <c r="F65" s="204"/>
    </row>
    <row r="66" customFormat="false" ht="17.25" hidden="false" customHeight="false" outlineLevel="0" collapsed="false">
      <c r="E66" s="205"/>
    </row>
    <row r="84" s="14" customFormat="true" ht="20.1" hidden="false" customHeight="true" outlineLevel="0" collapsed="false">
      <c r="B84" s="206"/>
      <c r="C84" s="207"/>
      <c r="D84" s="207"/>
      <c r="E84" s="207"/>
      <c r="F84" s="207"/>
      <c r="G84" s="207"/>
      <c r="H84" s="207"/>
      <c r="I84" s="207"/>
      <c r="U84" s="15"/>
      <c r="V84" s="15"/>
      <c r="W84" s="15"/>
      <c r="X84" s="15"/>
      <c r="Y84" s="15"/>
      <c r="Z84" s="16"/>
      <c r="AA84" s="208"/>
    </row>
    <row r="85" s="14" customFormat="true" ht="19.5" hidden="false" customHeight="true" outlineLevel="0" collapsed="false">
      <c r="B85" s="206"/>
      <c r="C85" s="209"/>
      <c r="D85" s="209"/>
      <c r="E85" s="209"/>
      <c r="F85" s="209"/>
      <c r="G85" s="209"/>
      <c r="H85" s="209"/>
      <c r="I85" s="209"/>
      <c r="U85" s="15"/>
      <c r="V85" s="15"/>
      <c r="W85" s="15"/>
      <c r="X85" s="15"/>
      <c r="Y85" s="15"/>
      <c r="Z85" s="16"/>
      <c r="AA85" s="208"/>
    </row>
    <row r="86" s="14" customFormat="true" ht="19.5" hidden="false" customHeight="true" outlineLevel="0" collapsed="false">
      <c r="B86" s="210"/>
      <c r="C86" s="209"/>
      <c r="D86" s="209"/>
      <c r="E86" s="209"/>
      <c r="F86" s="209"/>
      <c r="G86" s="209"/>
      <c r="H86" s="209"/>
      <c r="I86" s="209"/>
      <c r="U86" s="15"/>
      <c r="V86" s="15"/>
      <c r="W86" s="15"/>
      <c r="X86" s="15"/>
      <c r="Y86" s="15"/>
      <c r="Z86" s="16"/>
      <c r="AA86" s="208"/>
    </row>
    <row r="87" s="14" customFormat="true" ht="19.5" hidden="false" customHeight="true" outlineLevel="0" collapsed="false">
      <c r="B87" s="210"/>
      <c r="C87" s="209"/>
      <c r="D87" s="209"/>
      <c r="E87" s="209"/>
      <c r="F87" s="209"/>
      <c r="G87" s="209"/>
      <c r="H87" s="209"/>
      <c r="I87" s="209"/>
      <c r="U87" s="15"/>
      <c r="V87" s="15"/>
      <c r="W87" s="15"/>
      <c r="X87" s="15"/>
      <c r="Y87" s="15"/>
      <c r="Z87" s="16"/>
      <c r="AA87" s="208"/>
    </row>
  </sheetData>
  <mergeCells count="7">
    <mergeCell ref="D3:E4"/>
    <mergeCell ref="F3:G4"/>
    <mergeCell ref="H3:I4"/>
    <mergeCell ref="J3:K4"/>
    <mergeCell ref="L3:N4"/>
    <mergeCell ref="C84:I84"/>
    <mergeCell ref="C85:I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75" zoomScalePageLayoutView="100" workbookViewId="0">
      <selection pane="topLeft" activeCell="B78" activeCellId="0" sqref="B78:J8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3" width="6.7"/>
    <col collapsed="false" customWidth="true" hidden="false" outlineLevel="0" max="13" min="2" style="19" width="20.13"/>
    <col collapsed="false" customWidth="true" hidden="false" outlineLevel="0" max="15" min="14" style="13" width="11.28"/>
    <col collapsed="false" customWidth="false" hidden="false" outlineLevel="0" max="16" min="16" style="13" width="9.13"/>
    <col collapsed="false" customWidth="true" hidden="false" outlineLevel="0" max="17" min="17" style="14" width="16.56"/>
    <col collapsed="false" customWidth="true" hidden="false" outlineLevel="0" max="18" min="18" style="14" width="18.42"/>
    <col collapsed="false" customWidth="false" hidden="false" outlineLevel="0" max="257" min="19" style="13" width="9.13"/>
  </cols>
  <sheetData>
    <row r="1" customFormat="false" ht="20.1" hidden="false" customHeight="true" outlineLevel="0" collapsed="false">
      <c r="B1" s="18" t="s">
        <v>62</v>
      </c>
      <c r="C1" s="18"/>
    </row>
    <row r="2" customFormat="false" ht="20.1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M2" s="18" t="s">
        <v>63</v>
      </c>
    </row>
    <row r="3" customFormat="false" ht="20.1" hidden="false" customHeight="true" outlineLevel="0" collapsed="false">
      <c r="B3" s="211" t="s">
        <v>16</v>
      </c>
      <c r="C3" s="136"/>
      <c r="D3" s="24"/>
      <c r="E3" s="36"/>
      <c r="F3" s="212"/>
      <c r="G3" s="35"/>
      <c r="H3" s="35"/>
      <c r="I3" s="35"/>
      <c r="J3" s="35"/>
      <c r="K3" s="35"/>
      <c r="L3" s="24"/>
      <c r="M3" s="35"/>
    </row>
    <row r="4" customFormat="false" ht="20.1" hidden="false" customHeight="true" outlineLevel="0" collapsed="false">
      <c r="B4" s="81"/>
      <c r="C4" s="149"/>
      <c r="D4" s="213" t="s">
        <v>64</v>
      </c>
      <c r="E4" s="214" t="s">
        <v>65</v>
      </c>
      <c r="F4" s="215" t="s">
        <v>66</v>
      </c>
      <c r="G4" s="142" t="s">
        <v>67</v>
      </c>
      <c r="H4" s="142" t="s">
        <v>68</v>
      </c>
      <c r="I4" s="142" t="s">
        <v>69</v>
      </c>
      <c r="J4" s="142" t="s">
        <v>70</v>
      </c>
      <c r="K4" s="142" t="s">
        <v>71</v>
      </c>
      <c r="L4" s="213" t="s">
        <v>25</v>
      </c>
      <c r="M4" s="216" t="s">
        <v>55</v>
      </c>
    </row>
    <row r="5" customFormat="false" ht="20.1" hidden="false" customHeight="true" outlineLevel="0" collapsed="false">
      <c r="B5" s="217" t="s">
        <v>22</v>
      </c>
      <c r="C5" s="218"/>
      <c r="D5" s="219"/>
      <c r="E5" s="220"/>
      <c r="F5" s="221"/>
      <c r="G5" s="222"/>
      <c r="H5" s="222"/>
      <c r="I5" s="222"/>
      <c r="J5" s="222"/>
      <c r="K5" s="222"/>
      <c r="L5" s="219"/>
      <c r="M5" s="222"/>
    </row>
    <row r="6" customFormat="false" ht="20.1" hidden="false" customHeight="true" outlineLevel="0" collapsed="false">
      <c r="B6" s="81"/>
      <c r="C6" s="42" t="s">
        <v>30</v>
      </c>
      <c r="D6" s="223" t="n">
        <v>4407264</v>
      </c>
      <c r="E6" s="166" t="n">
        <v>3498528</v>
      </c>
      <c r="F6" s="224" t="n">
        <v>74757</v>
      </c>
      <c r="G6" s="167" t="n">
        <v>782432</v>
      </c>
      <c r="H6" s="167" t="n">
        <v>1866538</v>
      </c>
      <c r="I6" s="167" t="n">
        <v>1525180</v>
      </c>
      <c r="J6" s="167" t="n">
        <v>1300686</v>
      </c>
      <c r="K6" s="167" t="n">
        <v>2356199</v>
      </c>
      <c r="L6" s="168" t="n">
        <v>7905792</v>
      </c>
      <c r="M6" s="225" t="n">
        <v>0.206</v>
      </c>
    </row>
    <row r="7" customFormat="false" ht="20.1" hidden="false" customHeight="true" outlineLevel="0" collapsed="false">
      <c r="B7" s="32" t="s">
        <v>31</v>
      </c>
      <c r="C7" s="53" t="s">
        <v>32</v>
      </c>
      <c r="D7" s="169" t="n">
        <v>5033326</v>
      </c>
      <c r="E7" s="87" t="n">
        <v>2982439</v>
      </c>
      <c r="F7" s="226" t="n">
        <v>87255</v>
      </c>
      <c r="G7" s="86" t="n">
        <v>555286</v>
      </c>
      <c r="H7" s="86" t="n">
        <v>1826617</v>
      </c>
      <c r="I7" s="86" t="n">
        <v>1606936</v>
      </c>
      <c r="J7" s="86" t="n">
        <v>1188082</v>
      </c>
      <c r="K7" s="86" t="n">
        <v>2751589</v>
      </c>
      <c r="L7" s="86" t="n">
        <v>8015765</v>
      </c>
      <c r="M7" s="227" t="n">
        <v>0.217</v>
      </c>
      <c r="Q7" s="197"/>
      <c r="R7" s="197"/>
    </row>
    <row r="8" customFormat="false" ht="20.1" hidden="false" customHeight="true" outlineLevel="0" collapsed="false">
      <c r="B8" s="81"/>
      <c r="C8" s="82" t="s">
        <v>33</v>
      </c>
      <c r="D8" s="94" t="n">
        <v>14.2052302743834</v>
      </c>
      <c r="E8" s="94" t="n">
        <v>-14.7516041032114</v>
      </c>
      <c r="F8" s="228" t="n">
        <v>16.7181668606284</v>
      </c>
      <c r="G8" s="94" t="n">
        <v>-29.0307656128584</v>
      </c>
      <c r="H8" s="94" t="n">
        <v>-2.13877242252769</v>
      </c>
      <c r="I8" s="94" t="n">
        <v>5.36041647543242</v>
      </c>
      <c r="J8" s="94" t="n">
        <v>-8.65727777495875</v>
      </c>
      <c r="K8" s="94" t="n">
        <v>16.7808406675328</v>
      </c>
      <c r="L8" s="92" t="n">
        <v>1.39104342740108</v>
      </c>
      <c r="M8" s="229"/>
    </row>
    <row r="9" customFormat="false" ht="20.1" hidden="false" customHeight="true" outlineLevel="0" collapsed="false">
      <c r="B9" s="230"/>
      <c r="C9" s="161" t="s">
        <v>72</v>
      </c>
      <c r="D9" s="231" t="n">
        <v>0.628</v>
      </c>
      <c r="E9" s="232" t="n">
        <v>0.372</v>
      </c>
      <c r="F9" s="233" t="n">
        <v>0.011</v>
      </c>
      <c r="G9" s="101" t="n">
        <v>0.069</v>
      </c>
      <c r="H9" s="101" t="n">
        <v>0.228</v>
      </c>
      <c r="I9" s="101" t="n">
        <v>0.2</v>
      </c>
      <c r="J9" s="101" t="n">
        <v>0.148</v>
      </c>
      <c r="K9" s="101" t="n">
        <v>0.343</v>
      </c>
      <c r="L9" s="101" t="n">
        <v>1</v>
      </c>
      <c r="M9" s="234"/>
      <c r="N9" s="192"/>
      <c r="O9" s="192"/>
    </row>
    <row r="10" customFormat="false" ht="20.1" hidden="false" customHeight="true" outlineLevel="0" collapsed="false">
      <c r="B10" s="83"/>
      <c r="C10" s="42" t="s">
        <v>30</v>
      </c>
      <c r="D10" s="235" t="n">
        <v>4384271</v>
      </c>
      <c r="E10" s="236" t="n">
        <v>3018244</v>
      </c>
      <c r="F10" s="237" t="n">
        <v>25332</v>
      </c>
      <c r="G10" s="238" t="n">
        <v>893891</v>
      </c>
      <c r="H10" s="238" t="n">
        <v>1567957</v>
      </c>
      <c r="I10" s="238" t="n">
        <v>1268244</v>
      </c>
      <c r="J10" s="238" t="n">
        <v>1331248</v>
      </c>
      <c r="K10" s="238" t="n">
        <v>2315843</v>
      </c>
      <c r="L10" s="239" t="n">
        <v>7402515</v>
      </c>
      <c r="M10" s="240" t="n">
        <v>0.193</v>
      </c>
    </row>
    <row r="11" customFormat="false" ht="20.1" hidden="false" customHeight="true" outlineLevel="0" collapsed="false">
      <c r="B11" s="32" t="s">
        <v>34</v>
      </c>
      <c r="C11" s="53" t="s">
        <v>32</v>
      </c>
      <c r="D11" s="169" t="n">
        <v>4204402</v>
      </c>
      <c r="E11" s="88" t="n">
        <v>2311025</v>
      </c>
      <c r="F11" s="241" t="n">
        <v>44855</v>
      </c>
      <c r="G11" s="86" t="n">
        <v>800589</v>
      </c>
      <c r="H11" s="86" t="n">
        <v>1515326</v>
      </c>
      <c r="I11" s="86" t="n">
        <v>1108747</v>
      </c>
      <c r="J11" s="86" t="n">
        <v>1051065</v>
      </c>
      <c r="K11" s="86" t="n">
        <v>1994845</v>
      </c>
      <c r="L11" s="86" t="n">
        <v>6515427</v>
      </c>
      <c r="M11" s="227" t="n">
        <v>0.177</v>
      </c>
      <c r="Q11" s="197"/>
    </row>
    <row r="12" customFormat="false" ht="20.1" hidden="false" customHeight="true" outlineLevel="0" collapsed="false">
      <c r="B12" s="81"/>
      <c r="C12" s="82" t="s">
        <v>33</v>
      </c>
      <c r="D12" s="94" t="n">
        <v>-4.10259767245227</v>
      </c>
      <c r="E12" s="94" t="n">
        <v>-23.431472074491</v>
      </c>
      <c r="F12" s="228" t="n">
        <v>77.0685299226275</v>
      </c>
      <c r="G12" s="94" t="n">
        <v>-10.4377379344909</v>
      </c>
      <c r="H12" s="94" t="n">
        <v>-3.35666092883925</v>
      </c>
      <c r="I12" s="94" t="n">
        <v>-12.5762077328968</v>
      </c>
      <c r="J12" s="94" t="n">
        <v>-21.0466419480067</v>
      </c>
      <c r="K12" s="94" t="n">
        <v>-13.8609568956099</v>
      </c>
      <c r="L12" s="92" t="n">
        <v>-11.9836028701056</v>
      </c>
      <c r="M12" s="242"/>
    </row>
    <row r="13" customFormat="false" ht="20.1" hidden="false" customHeight="true" outlineLevel="0" collapsed="false">
      <c r="B13" s="230"/>
      <c r="C13" s="161" t="s">
        <v>72</v>
      </c>
      <c r="D13" s="243" t="n">
        <v>0.645</v>
      </c>
      <c r="E13" s="244" t="n">
        <v>0.355</v>
      </c>
      <c r="F13" s="233" t="n">
        <v>0.007</v>
      </c>
      <c r="G13" s="101" t="n">
        <v>0.123</v>
      </c>
      <c r="H13" s="101" t="n">
        <v>0.233</v>
      </c>
      <c r="I13" s="101" t="n">
        <v>0.17</v>
      </c>
      <c r="J13" s="101" t="n">
        <v>0.161</v>
      </c>
      <c r="K13" s="101" t="n">
        <v>0.306</v>
      </c>
      <c r="L13" s="101" t="n">
        <v>1</v>
      </c>
      <c r="M13" s="245"/>
      <c r="N13" s="192"/>
      <c r="O13" s="192"/>
    </row>
    <row r="14" customFormat="false" ht="20.1" hidden="false" customHeight="true" outlineLevel="0" collapsed="false">
      <c r="B14" s="81"/>
      <c r="C14" s="42" t="s">
        <v>30</v>
      </c>
      <c r="D14" s="238" t="n">
        <v>4616643</v>
      </c>
      <c r="E14" s="246" t="n">
        <v>3748162</v>
      </c>
      <c r="F14" s="237" t="n">
        <v>61113</v>
      </c>
      <c r="G14" s="238" t="n">
        <v>652362</v>
      </c>
      <c r="H14" s="238" t="n">
        <v>1486943</v>
      </c>
      <c r="I14" s="238" t="n">
        <v>1553061</v>
      </c>
      <c r="J14" s="238" t="n">
        <v>1572934</v>
      </c>
      <c r="K14" s="238" t="n">
        <v>3038392</v>
      </c>
      <c r="L14" s="239" t="n">
        <v>8364805</v>
      </c>
      <c r="M14" s="240" t="n">
        <v>0.218</v>
      </c>
    </row>
    <row r="15" customFormat="false" ht="20.1" hidden="false" customHeight="true" outlineLevel="0" collapsed="false">
      <c r="B15" s="32" t="s">
        <v>35</v>
      </c>
      <c r="C15" s="53" t="s">
        <v>32</v>
      </c>
      <c r="D15" s="169" t="n">
        <v>5056711</v>
      </c>
      <c r="E15" s="88" t="n">
        <v>3566037</v>
      </c>
      <c r="F15" s="226" t="n">
        <v>52185</v>
      </c>
      <c r="G15" s="86" t="n">
        <v>871581</v>
      </c>
      <c r="H15" s="86" t="n">
        <v>1459122</v>
      </c>
      <c r="I15" s="86" t="n">
        <v>1670987</v>
      </c>
      <c r="J15" s="86" t="n">
        <v>1840112</v>
      </c>
      <c r="K15" s="86" t="n">
        <v>2728761</v>
      </c>
      <c r="L15" s="169" t="n">
        <v>8622748</v>
      </c>
      <c r="M15" s="227" t="n">
        <v>0.234</v>
      </c>
    </row>
    <row r="16" customFormat="false" ht="20.1" hidden="false" customHeight="true" outlineLevel="0" collapsed="false">
      <c r="B16" s="81"/>
      <c r="C16" s="82" t="s">
        <v>33</v>
      </c>
      <c r="D16" s="94" t="n">
        <v>9.53220771023446</v>
      </c>
      <c r="E16" s="94" t="n">
        <v>-4.85904824818138</v>
      </c>
      <c r="F16" s="228" t="n">
        <v>-14.6090029944529</v>
      </c>
      <c r="G16" s="94" t="n">
        <v>33.6038886385166</v>
      </c>
      <c r="H16" s="94" t="n">
        <v>-1.87101993822224</v>
      </c>
      <c r="I16" s="94" t="n">
        <v>7.59313381766718</v>
      </c>
      <c r="J16" s="94" t="n">
        <v>16.9859638103061</v>
      </c>
      <c r="K16" s="94" t="n">
        <v>-10.1906205650884</v>
      </c>
      <c r="L16" s="92" t="n">
        <v>3.08367021108082</v>
      </c>
      <c r="M16" s="242"/>
    </row>
    <row r="17" customFormat="false" ht="20.1" hidden="false" customHeight="true" outlineLevel="0" collapsed="false">
      <c r="B17" s="230"/>
      <c r="C17" s="161" t="s">
        <v>72</v>
      </c>
      <c r="D17" s="243" t="n">
        <v>0.586</v>
      </c>
      <c r="E17" s="244" t="n">
        <v>0.414</v>
      </c>
      <c r="F17" s="233" t="n">
        <v>0.006</v>
      </c>
      <c r="G17" s="101" t="n">
        <v>0.101</v>
      </c>
      <c r="H17" s="101" t="n">
        <v>0.169</v>
      </c>
      <c r="I17" s="101" t="n">
        <v>0.194</v>
      </c>
      <c r="J17" s="101" t="n">
        <v>0.213</v>
      </c>
      <c r="K17" s="101" t="n">
        <v>0.316</v>
      </c>
      <c r="L17" s="162" t="n">
        <v>1</v>
      </c>
      <c r="M17" s="234"/>
      <c r="N17" s="192"/>
      <c r="O17" s="192"/>
    </row>
    <row r="18" customFormat="false" ht="20.1" hidden="false" customHeight="true" outlineLevel="0" collapsed="false">
      <c r="B18" s="83"/>
      <c r="C18" s="42" t="s">
        <v>30</v>
      </c>
      <c r="D18" s="238" t="n">
        <v>5635153</v>
      </c>
      <c r="E18" s="246" t="n">
        <v>3240348</v>
      </c>
      <c r="F18" s="237" t="n">
        <v>18137</v>
      </c>
      <c r="G18" s="238" t="n">
        <v>801817</v>
      </c>
      <c r="H18" s="238" t="n">
        <v>1358875</v>
      </c>
      <c r="I18" s="238" t="n">
        <v>1751011</v>
      </c>
      <c r="J18" s="238" t="n">
        <v>1865386</v>
      </c>
      <c r="K18" s="238" t="n">
        <v>3080275</v>
      </c>
      <c r="L18" s="239" t="n">
        <v>8875501</v>
      </c>
      <c r="M18" s="240" t="n">
        <v>0.231</v>
      </c>
    </row>
    <row r="19" customFormat="false" ht="20.1" hidden="false" customHeight="true" outlineLevel="0" collapsed="false">
      <c r="B19" s="32" t="s">
        <v>36</v>
      </c>
      <c r="C19" s="53" t="s">
        <v>32</v>
      </c>
      <c r="D19" s="169" t="n">
        <v>4830154</v>
      </c>
      <c r="E19" s="88" t="n">
        <v>3207281</v>
      </c>
      <c r="F19" s="226" t="n">
        <v>49898</v>
      </c>
      <c r="G19" s="86" t="n">
        <v>754039</v>
      </c>
      <c r="H19" s="86" t="n">
        <v>1259322</v>
      </c>
      <c r="I19" s="86" t="n">
        <v>1408173</v>
      </c>
      <c r="J19" s="86" t="n">
        <v>1814758</v>
      </c>
      <c r="K19" s="86" t="n">
        <v>2751245</v>
      </c>
      <c r="L19" s="169" t="n">
        <v>8037435</v>
      </c>
      <c r="M19" s="227" t="n">
        <v>0.218</v>
      </c>
    </row>
    <row r="20" customFormat="false" ht="20.1" hidden="false" customHeight="true" outlineLevel="0" collapsed="false">
      <c r="B20" s="81"/>
      <c r="C20" s="82" t="s">
        <v>33</v>
      </c>
      <c r="D20" s="94" t="n">
        <v>-14.2853086686377</v>
      </c>
      <c r="E20" s="94" t="n">
        <v>-1.02047681298428</v>
      </c>
      <c r="F20" s="228" t="n">
        <v>175.117163808789</v>
      </c>
      <c r="G20" s="94" t="n">
        <v>-5.95871626568157</v>
      </c>
      <c r="H20" s="94" t="n">
        <v>-7.32613375034496</v>
      </c>
      <c r="I20" s="94" t="n">
        <v>-19.5794315398361</v>
      </c>
      <c r="J20" s="94" t="n">
        <v>-2.71407633594334</v>
      </c>
      <c r="K20" s="94" t="n">
        <v>-10.6818384722143</v>
      </c>
      <c r="L20" s="92" t="n">
        <v>-9.44246414934774</v>
      </c>
      <c r="M20" s="242"/>
    </row>
    <row r="21" customFormat="false" ht="20.1" hidden="false" customHeight="true" outlineLevel="0" collapsed="false">
      <c r="B21" s="230"/>
      <c r="C21" s="161" t="s">
        <v>72</v>
      </c>
      <c r="D21" s="243" t="n">
        <v>0.601</v>
      </c>
      <c r="E21" s="244" t="n">
        <v>0.399</v>
      </c>
      <c r="F21" s="233" t="n">
        <v>0.006</v>
      </c>
      <c r="G21" s="101" t="n">
        <v>0.094</v>
      </c>
      <c r="H21" s="101" t="n">
        <v>0.157</v>
      </c>
      <c r="I21" s="101" t="n">
        <v>0.175</v>
      </c>
      <c r="J21" s="101" t="n">
        <v>0.226</v>
      </c>
      <c r="K21" s="101" t="n">
        <v>0.342</v>
      </c>
      <c r="L21" s="101" t="n">
        <v>1</v>
      </c>
      <c r="M21" s="245"/>
      <c r="N21" s="192"/>
      <c r="O21" s="192"/>
    </row>
    <row r="22" customFormat="false" ht="20.1" hidden="false" customHeight="true" outlineLevel="0" collapsed="false">
      <c r="B22" s="81"/>
      <c r="C22" s="42" t="s">
        <v>30</v>
      </c>
      <c r="D22" s="238" t="n">
        <v>2957731</v>
      </c>
      <c r="E22" s="236" t="n">
        <v>2934619</v>
      </c>
      <c r="F22" s="237" t="n">
        <v>106042</v>
      </c>
      <c r="G22" s="238" t="n">
        <v>911482</v>
      </c>
      <c r="H22" s="238" t="n">
        <v>1061028</v>
      </c>
      <c r="I22" s="238" t="n">
        <v>993739</v>
      </c>
      <c r="J22" s="238" t="n">
        <v>1220459</v>
      </c>
      <c r="K22" s="238" t="n">
        <v>1599600</v>
      </c>
      <c r="L22" s="239" t="n">
        <v>5892350</v>
      </c>
      <c r="M22" s="240" t="n">
        <v>0.153</v>
      </c>
    </row>
    <row r="23" customFormat="false" ht="20.1" hidden="false" customHeight="true" outlineLevel="0" collapsed="false">
      <c r="B23" s="32" t="s">
        <v>37</v>
      </c>
      <c r="C23" s="53" t="s">
        <v>32</v>
      </c>
      <c r="D23" s="169" t="n">
        <v>3061818</v>
      </c>
      <c r="E23" s="88" t="n">
        <v>2609368</v>
      </c>
      <c r="F23" s="226" t="n">
        <v>61501</v>
      </c>
      <c r="G23" s="86" t="n">
        <v>1066502</v>
      </c>
      <c r="H23" s="86" t="n">
        <v>1021287</v>
      </c>
      <c r="I23" s="86" t="n">
        <v>892867</v>
      </c>
      <c r="J23" s="86" t="n">
        <v>1052031</v>
      </c>
      <c r="K23" s="86" t="n">
        <v>1576998</v>
      </c>
      <c r="L23" s="169" t="n">
        <v>5671186</v>
      </c>
      <c r="M23" s="227" t="n">
        <v>0.154</v>
      </c>
    </row>
    <row r="24" customFormat="false" ht="20.1" hidden="false" customHeight="true" outlineLevel="0" collapsed="false">
      <c r="B24" s="81"/>
      <c r="C24" s="82" t="s">
        <v>33</v>
      </c>
      <c r="D24" s="94" t="n">
        <v>3.51915032164858</v>
      </c>
      <c r="E24" s="94" t="n">
        <v>-11.0832445370251</v>
      </c>
      <c r="F24" s="228" t="n">
        <v>-42.0031685558552</v>
      </c>
      <c r="G24" s="94" t="n">
        <v>17.0074669604008</v>
      </c>
      <c r="H24" s="94" t="n">
        <v>-3.74551849715559</v>
      </c>
      <c r="I24" s="94" t="n">
        <v>-10.1507538699799</v>
      </c>
      <c r="J24" s="94" t="n">
        <v>-13.8003816596871</v>
      </c>
      <c r="K24" s="94" t="n">
        <v>-1.41297824456114</v>
      </c>
      <c r="L24" s="92" t="n">
        <v>-3.75340908126639</v>
      </c>
      <c r="M24" s="242"/>
    </row>
    <row r="25" customFormat="false" ht="20.1" hidden="false" customHeight="true" outlineLevel="0" collapsed="false">
      <c r="B25" s="230"/>
      <c r="C25" s="161" t="s">
        <v>72</v>
      </c>
      <c r="D25" s="243" t="n">
        <v>0.54</v>
      </c>
      <c r="E25" s="244" t="n">
        <v>0.46</v>
      </c>
      <c r="F25" s="233" t="n">
        <v>0.011</v>
      </c>
      <c r="G25" s="101" t="n">
        <v>0.188</v>
      </c>
      <c r="H25" s="101" t="n">
        <v>0.18</v>
      </c>
      <c r="I25" s="101" t="n">
        <v>0.157</v>
      </c>
      <c r="J25" s="101" t="n">
        <v>0.186</v>
      </c>
      <c r="K25" s="101" t="n">
        <v>0.278</v>
      </c>
      <c r="L25" s="101" t="n">
        <v>1</v>
      </c>
      <c r="M25" s="245"/>
      <c r="N25" s="192"/>
      <c r="O25" s="192"/>
    </row>
    <row r="26" customFormat="false" ht="20.1" hidden="false" customHeight="true" outlineLevel="0" collapsed="false">
      <c r="A26" s="176"/>
      <c r="B26" s="83"/>
      <c r="C26" s="42" t="s">
        <v>30</v>
      </c>
      <c r="D26" s="239" t="n">
        <v>22001062</v>
      </c>
      <c r="E26" s="247" t="n">
        <v>16439901</v>
      </c>
      <c r="F26" s="248" t="n">
        <v>285381</v>
      </c>
      <c r="G26" s="249" t="n">
        <v>4041984</v>
      </c>
      <c r="H26" s="249" t="n">
        <v>7341341</v>
      </c>
      <c r="I26" s="249" t="n">
        <v>7091235</v>
      </c>
      <c r="J26" s="249" t="n">
        <v>7290713</v>
      </c>
      <c r="K26" s="249" t="n">
        <v>12390309</v>
      </c>
      <c r="L26" s="249" t="n">
        <v>38440963</v>
      </c>
      <c r="M26" s="240" t="n">
        <v>1</v>
      </c>
    </row>
    <row r="27" customFormat="false" ht="20.1" hidden="false" customHeight="true" outlineLevel="0" collapsed="false">
      <c r="A27" s="176"/>
      <c r="B27" s="32" t="s">
        <v>38</v>
      </c>
      <c r="C27" s="53" t="s">
        <v>32</v>
      </c>
      <c r="D27" s="169" t="n">
        <v>22186411</v>
      </c>
      <c r="E27" s="88" t="n">
        <v>14676150</v>
      </c>
      <c r="F27" s="226" t="n">
        <v>295694</v>
      </c>
      <c r="G27" s="86" t="n">
        <v>4047997</v>
      </c>
      <c r="H27" s="86" t="n">
        <v>7081674</v>
      </c>
      <c r="I27" s="86" t="n">
        <v>6687710</v>
      </c>
      <c r="J27" s="86" t="n">
        <v>6946048</v>
      </c>
      <c r="K27" s="86" t="n">
        <v>11803438</v>
      </c>
      <c r="L27" s="86" t="n">
        <v>36862561</v>
      </c>
      <c r="M27" s="227" t="n">
        <v>1</v>
      </c>
      <c r="R27" s="197"/>
    </row>
    <row r="28" customFormat="false" ht="20.1" hidden="false" customHeight="true" outlineLevel="0" collapsed="false">
      <c r="A28" s="178"/>
      <c r="B28" s="250"/>
      <c r="C28" s="82" t="s">
        <v>33</v>
      </c>
      <c r="D28" s="94" t="n">
        <v>0.842454786955282</v>
      </c>
      <c r="E28" s="94" t="n">
        <v>-10.7284770145514</v>
      </c>
      <c r="F28" s="228" t="n">
        <v>3.61376545740606</v>
      </c>
      <c r="G28" s="94" t="n">
        <v>0.148763577490652</v>
      </c>
      <c r="H28" s="94" t="n">
        <v>-3.53705133707861</v>
      </c>
      <c r="I28" s="94" t="n">
        <v>-5.69047563647235</v>
      </c>
      <c r="J28" s="94" t="n">
        <v>-4.72745258248405</v>
      </c>
      <c r="K28" s="94" t="n">
        <v>-4.73653239802171</v>
      </c>
      <c r="L28" s="92" t="n">
        <v>-4.10604177632075</v>
      </c>
      <c r="M28" s="242"/>
    </row>
    <row r="29" customFormat="false" ht="20.1" hidden="false" customHeight="true" outlineLevel="0" collapsed="false">
      <c r="A29" s="176"/>
      <c r="B29" s="230"/>
      <c r="C29" s="161" t="s">
        <v>72</v>
      </c>
      <c r="D29" s="243" t="n">
        <v>0.602</v>
      </c>
      <c r="E29" s="244" t="n">
        <v>0.398</v>
      </c>
      <c r="F29" s="233" t="n">
        <v>0.008</v>
      </c>
      <c r="G29" s="101" t="n">
        <v>0.11</v>
      </c>
      <c r="H29" s="101" t="n">
        <v>0.192</v>
      </c>
      <c r="I29" s="101" t="n">
        <v>0.181</v>
      </c>
      <c r="J29" s="101" t="n">
        <v>0.188</v>
      </c>
      <c r="K29" s="100" t="n">
        <v>0.32</v>
      </c>
      <c r="L29" s="101" t="n">
        <v>1</v>
      </c>
      <c r="M29" s="234"/>
      <c r="N29" s="192"/>
      <c r="O29" s="192"/>
    </row>
    <row r="30" customFormat="false" ht="20.1" hidden="false" customHeight="true" outlineLevel="0" collapsed="false">
      <c r="A30" s="176"/>
      <c r="B30" s="127" t="s">
        <v>45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92"/>
      <c r="R30" s="197"/>
    </row>
    <row r="31" customFormat="false" ht="20.1" hidden="false" customHeight="tru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20.1" hidden="false" customHeight="tru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</row>
    <row r="33" customFormat="false" ht="20.1" hidden="false" customHeight="true" outlineLevel="0" collapsed="false">
      <c r="B33" s="18" t="s">
        <v>73</v>
      </c>
      <c r="C33" s="18"/>
    </row>
    <row r="34" s="13" customFormat="true" ht="20.1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K34" s="18" t="s">
        <v>63</v>
      </c>
      <c r="L34" s="21"/>
      <c r="M34" s="21"/>
      <c r="Q34" s="14"/>
      <c r="R34" s="14"/>
    </row>
    <row r="35" s="13" customFormat="true" ht="20.1" hidden="false" customHeight="true" outlineLevel="0" collapsed="false">
      <c r="B35" s="211" t="s">
        <v>16</v>
      </c>
      <c r="C35" s="211"/>
      <c r="D35" s="164"/>
      <c r="E35" s="251"/>
      <c r="F35" s="164"/>
      <c r="G35" s="28"/>
      <c r="H35" s="164"/>
      <c r="I35" s="164"/>
      <c r="J35" s="164"/>
      <c r="K35" s="139"/>
      <c r="L35" s="21"/>
      <c r="M35" s="21"/>
      <c r="Q35" s="14"/>
      <c r="R35" s="14"/>
    </row>
    <row r="36" s="13" customFormat="true" ht="20.1" hidden="false" customHeight="true" outlineLevel="0" collapsed="false">
      <c r="B36" s="252"/>
      <c r="C36" s="252"/>
      <c r="D36" s="253" t="s">
        <v>74</v>
      </c>
      <c r="E36" s="254" t="s">
        <v>75</v>
      </c>
      <c r="F36" s="253" t="s">
        <v>76</v>
      </c>
      <c r="G36" s="255" t="s">
        <v>77</v>
      </c>
      <c r="H36" s="253" t="s">
        <v>78</v>
      </c>
      <c r="I36" s="253" t="s">
        <v>79</v>
      </c>
      <c r="J36" s="142" t="s">
        <v>25</v>
      </c>
      <c r="K36" s="256" t="s">
        <v>55</v>
      </c>
      <c r="L36" s="21"/>
      <c r="M36" s="21"/>
      <c r="Q36" s="14"/>
      <c r="R36" s="14"/>
    </row>
    <row r="37" s="13" customFormat="true" ht="20.1" hidden="false" customHeight="true" outlineLevel="0" collapsed="false">
      <c r="B37" s="257" t="s">
        <v>22</v>
      </c>
      <c r="C37" s="81"/>
      <c r="D37" s="149"/>
      <c r="E37" s="178"/>
      <c r="F37" s="149"/>
      <c r="G37" s="33"/>
      <c r="H37" s="218"/>
      <c r="I37" s="218"/>
      <c r="J37" s="149"/>
      <c r="K37" s="97"/>
      <c r="L37" s="21"/>
      <c r="M37" s="21"/>
      <c r="Q37" s="14"/>
      <c r="R37" s="14"/>
    </row>
    <row r="38" customFormat="false" ht="20.1" hidden="false" customHeight="true" outlineLevel="0" collapsed="false">
      <c r="B38" s="83"/>
      <c r="C38" s="42" t="s">
        <v>30</v>
      </c>
      <c r="D38" s="238" t="n">
        <v>143801</v>
      </c>
      <c r="E38" s="236" t="n">
        <v>328761</v>
      </c>
      <c r="F38" s="238" t="n">
        <v>72796</v>
      </c>
      <c r="G38" s="235" t="n">
        <v>101860</v>
      </c>
      <c r="H38" s="238" t="n">
        <v>6066375</v>
      </c>
      <c r="I38" s="238" t="n">
        <v>1192199</v>
      </c>
      <c r="J38" s="249" t="n">
        <v>7905792</v>
      </c>
      <c r="K38" s="225" t="n">
        <v>0.206</v>
      </c>
    </row>
    <row r="39" customFormat="false" ht="20.1" hidden="false" customHeight="true" outlineLevel="0" collapsed="false">
      <c r="B39" s="32" t="s">
        <v>31</v>
      </c>
      <c r="C39" s="53" t="s">
        <v>32</v>
      </c>
      <c r="D39" s="258" t="n">
        <v>75126</v>
      </c>
      <c r="E39" s="259" t="n">
        <v>341592</v>
      </c>
      <c r="F39" s="258" t="n">
        <v>159161</v>
      </c>
      <c r="G39" s="260" t="n">
        <v>250002</v>
      </c>
      <c r="H39" s="258" t="n">
        <v>5961215</v>
      </c>
      <c r="I39" s="258" t="n">
        <v>1228669</v>
      </c>
      <c r="J39" s="258" t="n">
        <v>8015765</v>
      </c>
      <c r="K39" s="227" t="n">
        <v>0.217</v>
      </c>
    </row>
    <row r="40" customFormat="false" ht="20.1" hidden="false" customHeight="true" outlineLevel="0" collapsed="false">
      <c r="B40" s="149"/>
      <c r="C40" s="82" t="s">
        <v>33</v>
      </c>
      <c r="D40" s="92" t="n">
        <v>-47.7569697011843</v>
      </c>
      <c r="E40" s="92" t="n">
        <v>3.90283519030541</v>
      </c>
      <c r="F40" s="92" t="n">
        <v>118.639760426397</v>
      </c>
      <c r="G40" s="92" t="n">
        <v>145.436874140978</v>
      </c>
      <c r="H40" s="92" t="n">
        <v>-1.73348993426882</v>
      </c>
      <c r="I40" s="92" t="n">
        <v>3.05905306077257</v>
      </c>
      <c r="J40" s="92" t="n">
        <v>1.39104342740108</v>
      </c>
      <c r="K40" s="92"/>
    </row>
    <row r="41" customFormat="false" ht="20.1" hidden="false" customHeight="true" outlineLevel="0" collapsed="false">
      <c r="B41" s="261"/>
      <c r="C41" s="161" t="s">
        <v>80</v>
      </c>
      <c r="D41" s="262" t="n">
        <v>0.009</v>
      </c>
      <c r="E41" s="262" t="n">
        <v>0.043</v>
      </c>
      <c r="F41" s="262" t="n">
        <v>0.02</v>
      </c>
      <c r="G41" s="262" t="n">
        <v>0.031</v>
      </c>
      <c r="H41" s="262" t="n">
        <v>0.744</v>
      </c>
      <c r="I41" s="262" t="n">
        <v>0.153</v>
      </c>
      <c r="J41" s="262" t="n">
        <v>1</v>
      </c>
      <c r="K41" s="234"/>
      <c r="N41" s="192"/>
    </row>
    <row r="42" customFormat="false" ht="20.1" hidden="false" customHeight="true" outlineLevel="0" collapsed="false">
      <c r="B42" s="81"/>
      <c r="C42" s="42" t="s">
        <v>30</v>
      </c>
      <c r="D42" s="238" t="n">
        <v>38673</v>
      </c>
      <c r="E42" s="236" t="n">
        <v>145040</v>
      </c>
      <c r="F42" s="238" t="n">
        <v>6272</v>
      </c>
      <c r="G42" s="235" t="n">
        <v>185556</v>
      </c>
      <c r="H42" s="238" t="n">
        <v>6622778</v>
      </c>
      <c r="I42" s="238" t="n">
        <v>404196</v>
      </c>
      <c r="J42" s="249" t="n">
        <v>7402515</v>
      </c>
      <c r="K42" s="240" t="n">
        <v>0.193</v>
      </c>
    </row>
    <row r="43" customFormat="false" ht="20.1" hidden="false" customHeight="true" outlineLevel="0" collapsed="false">
      <c r="B43" s="32" t="s">
        <v>34</v>
      </c>
      <c r="C43" s="53" t="s">
        <v>32</v>
      </c>
      <c r="D43" s="258" t="n">
        <v>34596</v>
      </c>
      <c r="E43" s="259" t="n">
        <v>111043</v>
      </c>
      <c r="F43" s="258" t="n">
        <v>33125</v>
      </c>
      <c r="G43" s="260" t="n">
        <v>111652</v>
      </c>
      <c r="H43" s="258" t="n">
        <v>5687192</v>
      </c>
      <c r="I43" s="258" t="n">
        <v>537819</v>
      </c>
      <c r="J43" s="258" t="n">
        <v>6515427</v>
      </c>
      <c r="K43" s="227" t="n">
        <v>0.177</v>
      </c>
    </row>
    <row r="44" customFormat="false" ht="20.1" hidden="false" customHeight="true" outlineLevel="0" collapsed="false">
      <c r="B44" s="149"/>
      <c r="C44" s="82" t="s">
        <v>33</v>
      </c>
      <c r="D44" s="92" t="n">
        <v>-10.5422387712357</v>
      </c>
      <c r="E44" s="92" t="n">
        <v>-23.4397407611693</v>
      </c>
      <c r="F44" s="92" t="n">
        <v>428.140943877551</v>
      </c>
      <c r="G44" s="92" t="n">
        <v>-39.8284075966285</v>
      </c>
      <c r="H44" s="92" t="n">
        <v>-14.1267909025487</v>
      </c>
      <c r="I44" s="92" t="n">
        <v>33.0589614939287</v>
      </c>
      <c r="J44" s="92" t="n">
        <v>-11.9836028701056</v>
      </c>
      <c r="K44" s="92"/>
    </row>
    <row r="45" customFormat="false" ht="20.1" hidden="false" customHeight="true" outlineLevel="0" collapsed="false">
      <c r="B45" s="261"/>
      <c r="C45" s="161" t="s">
        <v>80</v>
      </c>
      <c r="D45" s="262" t="n">
        <v>0.005</v>
      </c>
      <c r="E45" s="262" t="n">
        <v>0.017</v>
      </c>
      <c r="F45" s="262" t="n">
        <v>0.005</v>
      </c>
      <c r="G45" s="262" t="n">
        <v>0.017</v>
      </c>
      <c r="H45" s="262" t="n">
        <v>0.873</v>
      </c>
      <c r="I45" s="262" t="n">
        <v>0.083</v>
      </c>
      <c r="J45" s="100" t="n">
        <v>1</v>
      </c>
      <c r="K45" s="245"/>
      <c r="N45" s="192"/>
    </row>
    <row r="46" customFormat="false" ht="20.1" hidden="false" customHeight="true" outlineLevel="0" collapsed="false">
      <c r="B46" s="83"/>
      <c r="C46" s="42" t="s">
        <v>30</v>
      </c>
      <c r="D46" s="238" t="n">
        <v>46488</v>
      </c>
      <c r="E46" s="236" t="n">
        <v>100370</v>
      </c>
      <c r="F46" s="238" t="n">
        <v>127141</v>
      </c>
      <c r="G46" s="235" t="n">
        <v>710896</v>
      </c>
      <c r="H46" s="238" t="n">
        <v>6915351</v>
      </c>
      <c r="I46" s="238" t="n">
        <v>464559</v>
      </c>
      <c r="J46" s="249" t="n">
        <v>8364805</v>
      </c>
      <c r="K46" s="240" t="n">
        <v>0.218</v>
      </c>
    </row>
    <row r="47" customFormat="false" ht="20.1" hidden="false" customHeight="true" outlineLevel="0" collapsed="false">
      <c r="B47" s="32" t="s">
        <v>35</v>
      </c>
      <c r="C47" s="53" t="s">
        <v>32</v>
      </c>
      <c r="D47" s="258" t="n">
        <v>28880</v>
      </c>
      <c r="E47" s="259" t="n">
        <v>120281</v>
      </c>
      <c r="F47" s="258" t="n">
        <v>70551</v>
      </c>
      <c r="G47" s="260" t="n">
        <v>631510</v>
      </c>
      <c r="H47" s="258" t="n">
        <v>7356394</v>
      </c>
      <c r="I47" s="258" t="n">
        <v>415132</v>
      </c>
      <c r="J47" s="258" t="n">
        <v>8622748</v>
      </c>
      <c r="K47" s="227" t="n">
        <v>0.234</v>
      </c>
    </row>
    <row r="48" customFormat="false" ht="20.1" hidden="false" customHeight="true" outlineLevel="0" collapsed="false">
      <c r="B48" s="149"/>
      <c r="C48" s="82" t="s">
        <v>33</v>
      </c>
      <c r="D48" s="92" t="n">
        <v>-37.8764412321459</v>
      </c>
      <c r="E48" s="92" t="n">
        <v>19.837600876756</v>
      </c>
      <c r="F48" s="92" t="n">
        <v>-44.5096389048379</v>
      </c>
      <c r="G48" s="92" t="n">
        <v>-11.1670342778691</v>
      </c>
      <c r="H48" s="92" t="n">
        <v>6.37773845463521</v>
      </c>
      <c r="I48" s="92" t="n">
        <v>-10.6395527801636</v>
      </c>
      <c r="J48" s="92" t="n">
        <v>3.08367021108082</v>
      </c>
      <c r="K48" s="92"/>
    </row>
    <row r="49" customFormat="false" ht="20.1" hidden="false" customHeight="true" outlineLevel="0" collapsed="false">
      <c r="B49" s="261"/>
      <c r="C49" s="161" t="s">
        <v>80</v>
      </c>
      <c r="D49" s="262" t="n">
        <v>0.003</v>
      </c>
      <c r="E49" s="262" t="n">
        <v>0.014</v>
      </c>
      <c r="F49" s="262" t="n">
        <v>0.008</v>
      </c>
      <c r="G49" s="262" t="n">
        <v>0.073</v>
      </c>
      <c r="H49" s="262" t="n">
        <v>0.853</v>
      </c>
      <c r="I49" s="262" t="n">
        <v>0.048</v>
      </c>
      <c r="J49" s="262" t="n">
        <v>1</v>
      </c>
      <c r="K49" s="234"/>
      <c r="N49" s="192"/>
    </row>
    <row r="50" customFormat="false" ht="20.1" hidden="false" customHeight="true" outlineLevel="0" collapsed="false">
      <c r="B50" s="81"/>
      <c r="C50" s="42" t="s">
        <v>30</v>
      </c>
      <c r="D50" s="238" t="n">
        <v>52793</v>
      </c>
      <c r="E50" s="236" t="n">
        <v>182850</v>
      </c>
      <c r="F50" s="238" t="n">
        <v>41891</v>
      </c>
      <c r="G50" s="235" t="n">
        <v>892374</v>
      </c>
      <c r="H50" s="238" t="n">
        <v>7420769</v>
      </c>
      <c r="I50" s="238" t="n">
        <v>284824</v>
      </c>
      <c r="J50" s="249" t="n">
        <v>8875501</v>
      </c>
      <c r="K50" s="240" t="n">
        <v>0.231</v>
      </c>
    </row>
    <row r="51" customFormat="false" ht="20.1" hidden="false" customHeight="true" outlineLevel="0" collapsed="false">
      <c r="B51" s="32" t="s">
        <v>36</v>
      </c>
      <c r="C51" s="53" t="s">
        <v>32</v>
      </c>
      <c r="D51" s="258" t="n">
        <v>35997</v>
      </c>
      <c r="E51" s="259" t="n">
        <v>90562</v>
      </c>
      <c r="F51" s="258" t="n">
        <v>48060</v>
      </c>
      <c r="G51" s="260" t="n">
        <v>940696</v>
      </c>
      <c r="H51" s="258" t="n">
        <v>6536124</v>
      </c>
      <c r="I51" s="258" t="n">
        <v>385996</v>
      </c>
      <c r="J51" s="258" t="n">
        <v>8037435</v>
      </c>
      <c r="K51" s="227" t="n">
        <v>0.218</v>
      </c>
    </row>
    <row r="52" customFormat="false" ht="20.1" hidden="false" customHeight="true" outlineLevel="0" collapsed="false">
      <c r="B52" s="149"/>
      <c r="C52" s="82" t="s">
        <v>33</v>
      </c>
      <c r="D52" s="92" t="n">
        <v>-31.8148239349914</v>
      </c>
      <c r="E52" s="92" t="n">
        <v>-50.4719715613891</v>
      </c>
      <c r="F52" s="92" t="n">
        <v>14.7263135279654</v>
      </c>
      <c r="G52" s="92" t="n">
        <v>5.41499416164075</v>
      </c>
      <c r="H52" s="92" t="n">
        <v>-11.9212038536707</v>
      </c>
      <c r="I52" s="92" t="n">
        <v>35.5208830716513</v>
      </c>
      <c r="J52" s="92" t="n">
        <v>-9.44246414934774</v>
      </c>
      <c r="K52" s="92"/>
    </row>
    <row r="53" customFormat="false" ht="20.1" hidden="false" customHeight="true" outlineLevel="0" collapsed="false">
      <c r="B53" s="261"/>
      <c r="C53" s="161" t="s">
        <v>80</v>
      </c>
      <c r="D53" s="262" t="n">
        <v>0.004</v>
      </c>
      <c r="E53" s="262" t="n">
        <v>0.011</v>
      </c>
      <c r="F53" s="262" t="n">
        <v>0.006</v>
      </c>
      <c r="G53" s="262" t="n">
        <v>0.117</v>
      </c>
      <c r="H53" s="262" t="n">
        <v>0.813</v>
      </c>
      <c r="I53" s="262" t="n">
        <v>0.048</v>
      </c>
      <c r="J53" s="100" t="n">
        <v>1</v>
      </c>
      <c r="K53" s="245"/>
      <c r="N53" s="192"/>
    </row>
    <row r="54" customFormat="false" ht="20.1" hidden="false" customHeight="true" outlineLevel="0" collapsed="false">
      <c r="B54" s="83"/>
      <c r="C54" s="42" t="s">
        <v>30</v>
      </c>
      <c r="D54" s="238" t="n">
        <v>378886</v>
      </c>
      <c r="E54" s="236" t="n">
        <v>1290433</v>
      </c>
      <c r="F54" s="238" t="n">
        <v>368085</v>
      </c>
      <c r="G54" s="235" t="n">
        <v>834164</v>
      </c>
      <c r="H54" s="238" t="n">
        <v>2710503</v>
      </c>
      <c r="I54" s="238" t="n">
        <v>310279</v>
      </c>
      <c r="J54" s="249" t="n">
        <v>5892350</v>
      </c>
      <c r="K54" s="240" t="n">
        <v>0.153</v>
      </c>
    </row>
    <row r="55" customFormat="false" ht="20.1" hidden="false" customHeight="true" outlineLevel="0" collapsed="false">
      <c r="B55" s="32" t="s">
        <v>37</v>
      </c>
      <c r="C55" s="53" t="s">
        <v>32</v>
      </c>
      <c r="D55" s="258" t="n">
        <v>73213</v>
      </c>
      <c r="E55" s="259" t="n">
        <v>909287</v>
      </c>
      <c r="F55" s="258" t="n">
        <v>252121</v>
      </c>
      <c r="G55" s="260" t="n">
        <v>850574</v>
      </c>
      <c r="H55" s="258" t="n">
        <v>3135340</v>
      </c>
      <c r="I55" s="258" t="n">
        <v>450651</v>
      </c>
      <c r="J55" s="258" t="n">
        <v>5671186</v>
      </c>
      <c r="K55" s="227" t="n">
        <v>0.154</v>
      </c>
    </row>
    <row r="56" customFormat="false" ht="20.1" hidden="false" customHeight="true" outlineLevel="0" collapsed="false">
      <c r="B56" s="149"/>
      <c r="C56" s="82" t="s">
        <v>33</v>
      </c>
      <c r="D56" s="92" t="n">
        <v>-80.6767734885955</v>
      </c>
      <c r="E56" s="92" t="n">
        <v>-29.536287432203</v>
      </c>
      <c r="F56" s="92" t="n">
        <v>-31.50467962563</v>
      </c>
      <c r="G56" s="92" t="n">
        <v>1.96723905610887</v>
      </c>
      <c r="H56" s="92" t="n">
        <v>15.6737328827897</v>
      </c>
      <c r="I56" s="92" t="n">
        <v>45.2405738061551</v>
      </c>
      <c r="J56" s="92" t="n">
        <v>-3.75340908126639</v>
      </c>
      <c r="K56" s="92"/>
    </row>
    <row r="57" customFormat="false" ht="20.1" hidden="false" customHeight="true" outlineLevel="0" collapsed="false">
      <c r="B57" s="261"/>
      <c r="C57" s="161" t="s">
        <v>80</v>
      </c>
      <c r="D57" s="262" t="n">
        <v>0.013</v>
      </c>
      <c r="E57" s="262" t="n">
        <v>0.16</v>
      </c>
      <c r="F57" s="262" t="n">
        <v>0.044</v>
      </c>
      <c r="G57" s="262" t="n">
        <v>0.15</v>
      </c>
      <c r="H57" s="262" t="n">
        <v>0.553</v>
      </c>
      <c r="I57" s="262" t="n">
        <v>0.079</v>
      </c>
      <c r="J57" s="100" t="n">
        <v>1</v>
      </c>
      <c r="K57" s="245"/>
      <c r="N57" s="192"/>
    </row>
    <row r="58" customFormat="false" ht="20.1" hidden="false" customHeight="true" outlineLevel="0" collapsed="false">
      <c r="B58" s="81"/>
      <c r="C58" s="42" t="s">
        <v>30</v>
      </c>
      <c r="D58" s="249" t="n">
        <v>660641</v>
      </c>
      <c r="E58" s="263" t="n">
        <v>2047454</v>
      </c>
      <c r="F58" s="249" t="n">
        <v>616185</v>
      </c>
      <c r="G58" s="239" t="n">
        <v>2724850</v>
      </c>
      <c r="H58" s="249" t="n">
        <v>29735776</v>
      </c>
      <c r="I58" s="249" t="n">
        <v>2656057</v>
      </c>
      <c r="J58" s="249" t="n">
        <v>38440963</v>
      </c>
      <c r="K58" s="240" t="n">
        <v>1</v>
      </c>
      <c r="N58" s="192"/>
    </row>
    <row r="59" customFormat="false" ht="20.1" hidden="false" customHeight="true" outlineLevel="0" collapsed="false">
      <c r="B59" s="32" t="s">
        <v>38</v>
      </c>
      <c r="C59" s="53" t="s">
        <v>32</v>
      </c>
      <c r="D59" s="258" t="n">
        <v>247812</v>
      </c>
      <c r="E59" s="259" t="n">
        <v>1572765</v>
      </c>
      <c r="F59" s="258" t="n">
        <v>563018</v>
      </c>
      <c r="G59" s="260" t="n">
        <v>2784434</v>
      </c>
      <c r="H59" s="258" t="n">
        <v>28676265</v>
      </c>
      <c r="I59" s="258" t="n">
        <v>3018267</v>
      </c>
      <c r="J59" s="258" t="n">
        <v>36862561</v>
      </c>
      <c r="K59" s="227" t="n">
        <v>1</v>
      </c>
    </row>
    <row r="60" customFormat="false" ht="20.1" hidden="false" customHeight="true" outlineLevel="0" collapsed="false">
      <c r="B60" s="149"/>
      <c r="C60" s="82" t="s">
        <v>33</v>
      </c>
      <c r="D60" s="92" t="n">
        <v>-62.489158256905</v>
      </c>
      <c r="E60" s="92" t="n">
        <v>-23.1843548133438</v>
      </c>
      <c r="F60" s="92" t="n">
        <v>-8.62841516752274</v>
      </c>
      <c r="G60" s="92" t="n">
        <v>2.18668917555094</v>
      </c>
      <c r="H60" s="92" t="n">
        <v>-3.56308508646285</v>
      </c>
      <c r="I60" s="92" t="n">
        <v>13.6371320344405</v>
      </c>
      <c r="J60" s="92" t="n">
        <v>-4.10604177632075</v>
      </c>
      <c r="K60" s="92"/>
    </row>
    <row r="61" customFormat="false" ht="20.1" hidden="false" customHeight="true" outlineLevel="0" collapsed="false">
      <c r="B61" s="261"/>
      <c r="C61" s="161" t="s">
        <v>80</v>
      </c>
      <c r="D61" s="262" t="n">
        <v>0.007</v>
      </c>
      <c r="E61" s="262" t="n">
        <v>0.043</v>
      </c>
      <c r="F61" s="262" t="n">
        <v>0.015</v>
      </c>
      <c r="G61" s="262" t="n">
        <v>0.076</v>
      </c>
      <c r="H61" s="262" t="n">
        <v>0.778</v>
      </c>
      <c r="I61" s="262" t="n">
        <v>0.082</v>
      </c>
      <c r="J61" s="100" t="n">
        <v>1</v>
      </c>
      <c r="K61" s="234"/>
      <c r="N61" s="192"/>
    </row>
    <row r="62" customFormat="false" ht="18.75" hidden="false" customHeight="true" outlineLevel="0" collapsed="false">
      <c r="B62" s="127" t="s">
        <v>45</v>
      </c>
      <c r="C62" s="264"/>
      <c r="I62" s="265"/>
    </row>
    <row r="63" customFormat="false" ht="17.25" hidden="false" customHeight="false" outlineLevel="0" collapsed="false">
      <c r="B63" s="264"/>
      <c r="C63" s="264"/>
    </row>
    <row r="64" customFormat="false" ht="17.25" hidden="false" customHeight="false" outlineLevel="0" collapsed="false">
      <c r="B64" s="264"/>
      <c r="C64" s="264"/>
    </row>
    <row r="74" customFormat="false" ht="17.25" hidden="false" customHeight="false" outlineLevel="0" collapsed="false">
      <c r="G74" s="266" t="s">
        <v>81</v>
      </c>
    </row>
    <row r="80" s="14" customFormat="true" ht="20.1" hidden="false" customHeight="true" outlineLevel="0" collapsed="false">
      <c r="B80" s="206"/>
      <c r="C80" s="207"/>
      <c r="D80" s="207"/>
      <c r="E80" s="207"/>
      <c r="F80" s="207"/>
      <c r="G80" s="207"/>
      <c r="H80" s="207"/>
      <c r="I80" s="207"/>
    </row>
    <row r="81" s="14" customFormat="true" ht="19.5" hidden="false" customHeight="true" outlineLevel="0" collapsed="false">
      <c r="B81" s="206"/>
      <c r="C81" s="209"/>
      <c r="D81" s="209"/>
      <c r="E81" s="209"/>
      <c r="F81" s="209"/>
      <c r="G81" s="209"/>
      <c r="H81" s="209"/>
      <c r="I81" s="209"/>
    </row>
    <row r="82" s="14" customFormat="true" ht="19.5" hidden="false" customHeight="true" outlineLevel="0" collapsed="false">
      <c r="B82" s="210"/>
      <c r="C82" s="209"/>
      <c r="D82" s="209"/>
      <c r="E82" s="209"/>
      <c r="F82" s="209"/>
      <c r="G82" s="209"/>
      <c r="H82" s="209"/>
      <c r="I82" s="209"/>
    </row>
    <row r="83" s="14" customFormat="true" ht="19.5" hidden="false" customHeight="true" outlineLevel="0" collapsed="false">
      <c r="B83" s="210"/>
      <c r="C83" s="209"/>
      <c r="D83" s="209"/>
      <c r="E83" s="209"/>
      <c r="F83" s="209"/>
      <c r="G83" s="209"/>
      <c r="H83" s="209"/>
      <c r="I83" s="209"/>
    </row>
  </sheetData>
  <mergeCells count="2">
    <mergeCell ref="C80:I80"/>
    <mergeCell ref="C81:I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E74" activeCellId="0" sqref="E74"/>
    </sheetView>
  </sheetViews>
  <sheetFormatPr defaultColWidth="9.1328125" defaultRowHeight="12" zeroHeight="false" outlineLevelRow="0" outlineLevelCol="0"/>
  <cols>
    <col collapsed="false" customWidth="false" hidden="false" outlineLevel="0" max="1" min="1" style="13" width="9.13"/>
    <col collapsed="false" customWidth="true" hidden="false" outlineLevel="0" max="13" min="2" style="13" width="20.13"/>
    <col collapsed="false" customWidth="true" hidden="false" outlineLevel="0" max="14" min="14" style="13" width="11.28"/>
    <col collapsed="false" customWidth="true" hidden="false" outlineLevel="0" max="15" min="15" style="13" width="18.42"/>
    <col collapsed="false" customWidth="false" hidden="false" outlineLevel="0" max="257" min="16" style="13" width="9.13"/>
  </cols>
  <sheetData>
    <row r="1" customFormat="false" ht="20.1" hidden="false" customHeight="true" outlineLevel="0" collapsed="false">
      <c r="B1" s="18" t="s">
        <v>82</v>
      </c>
      <c r="C1" s="18"/>
      <c r="D1" s="19"/>
      <c r="E1" s="19"/>
      <c r="F1" s="19"/>
      <c r="G1" s="19"/>
      <c r="H1" s="19"/>
      <c r="I1" s="19"/>
    </row>
    <row r="2" customFormat="false" ht="20.1" hidden="false" customHeight="true" outlineLevel="0" collapsed="false">
      <c r="B2" s="21"/>
      <c r="C2" s="21"/>
      <c r="D2" s="21"/>
      <c r="E2" s="21"/>
      <c r="F2" s="21"/>
      <c r="G2" s="21"/>
      <c r="H2" s="21"/>
      <c r="J2" s="18" t="s">
        <v>63</v>
      </c>
    </row>
    <row r="3" customFormat="false" ht="20.1" hidden="false" customHeight="true" outlineLevel="0" collapsed="false">
      <c r="B3" s="211" t="s">
        <v>16</v>
      </c>
      <c r="C3" s="211"/>
      <c r="D3" s="164"/>
      <c r="E3" s="251"/>
      <c r="F3" s="164"/>
      <c r="G3" s="28"/>
      <c r="H3" s="164"/>
      <c r="I3" s="164"/>
      <c r="J3" s="267"/>
    </row>
    <row r="4" customFormat="false" ht="20.1" hidden="false" customHeight="true" outlineLevel="0" collapsed="false">
      <c r="B4" s="81"/>
      <c r="C4" s="81"/>
      <c r="D4" s="142" t="s">
        <v>83</v>
      </c>
      <c r="E4" s="214" t="s">
        <v>84</v>
      </c>
      <c r="F4" s="142" t="s">
        <v>85</v>
      </c>
      <c r="G4" s="213" t="s">
        <v>86</v>
      </c>
      <c r="H4" s="141" t="s">
        <v>87</v>
      </c>
      <c r="I4" s="142" t="s">
        <v>25</v>
      </c>
      <c r="J4" s="216" t="s">
        <v>55</v>
      </c>
    </row>
    <row r="5" customFormat="false" ht="20.1" hidden="false" customHeight="true" outlineLevel="0" collapsed="false">
      <c r="B5" s="257" t="s">
        <v>22</v>
      </c>
      <c r="C5" s="81"/>
      <c r="D5" s="149"/>
      <c r="E5" s="178"/>
      <c r="F5" s="149"/>
      <c r="G5" s="33"/>
      <c r="H5" s="149"/>
      <c r="I5" s="149"/>
      <c r="J5" s="268"/>
    </row>
    <row r="6" customFormat="false" ht="20.1" hidden="false" customHeight="true" outlineLevel="0" collapsed="false">
      <c r="B6" s="83"/>
      <c r="C6" s="42" t="s">
        <v>30</v>
      </c>
      <c r="D6" s="238" t="n">
        <v>647281</v>
      </c>
      <c r="E6" s="236" t="n">
        <v>4780693</v>
      </c>
      <c r="F6" s="238" t="n">
        <v>1943322</v>
      </c>
      <c r="G6" s="235" t="n">
        <v>422249</v>
      </c>
      <c r="H6" s="238" t="n">
        <v>112247</v>
      </c>
      <c r="I6" s="249" t="n">
        <v>7905792</v>
      </c>
      <c r="J6" s="225" t="n">
        <v>0.206</v>
      </c>
    </row>
    <row r="7" customFormat="false" ht="20.1" hidden="false" customHeight="true" outlineLevel="0" collapsed="false">
      <c r="B7" s="32" t="s">
        <v>31</v>
      </c>
      <c r="C7" s="53" t="s">
        <v>32</v>
      </c>
      <c r="D7" s="258" t="n">
        <f aca="false">[3]⑦同行者人数!C44</f>
        <v>734763</v>
      </c>
      <c r="E7" s="269" t="n">
        <f aca="false">[3]⑦同行者人数!D44</f>
        <v>4714795</v>
      </c>
      <c r="F7" s="258" t="n">
        <f aca="false">[3]⑦同行者人数!E44</f>
        <v>2043082</v>
      </c>
      <c r="G7" s="260" t="n">
        <f aca="false">[3]⑦同行者人数!F44</f>
        <v>425969</v>
      </c>
      <c r="H7" s="258" t="n">
        <f aca="false">[3]⑦同行者人数!G44</f>
        <v>97156</v>
      </c>
      <c r="I7" s="258" t="n">
        <f aca="false">[3]⑦同行者人数!H44</f>
        <v>8015765</v>
      </c>
      <c r="J7" s="227" t="n">
        <f aca="false">ROUND(I7/I$27,3)</f>
        <v>0.217</v>
      </c>
    </row>
    <row r="8" customFormat="false" ht="20.1" hidden="false" customHeight="true" outlineLevel="0" collapsed="false">
      <c r="B8" s="149"/>
      <c r="C8" s="82" t="s">
        <v>33</v>
      </c>
      <c r="D8" s="92" t="n">
        <f aca="false">((D7/D6)-1)*100</f>
        <v>13.5153047903461</v>
      </c>
      <c r="E8" s="92" t="n">
        <f aca="false">((E7/E6)-1)*100</f>
        <v>-1.37841940488544</v>
      </c>
      <c r="F8" s="92" t="n">
        <f aca="false">((F7/F6)-1)*100</f>
        <v>5.13347762233949</v>
      </c>
      <c r="G8" s="92" t="n">
        <f aca="false">((G7/G6)-1)*100</f>
        <v>0.880996757837194</v>
      </c>
      <c r="H8" s="92" t="n">
        <f aca="false">((H7/H6)-1)*100</f>
        <v>-13.4444573128903</v>
      </c>
      <c r="I8" s="92" t="n">
        <f aca="false">((I7/I6)-1)*100</f>
        <v>1.39104342740108</v>
      </c>
      <c r="J8" s="229"/>
    </row>
    <row r="9" customFormat="false" ht="20.1" hidden="false" customHeight="true" outlineLevel="0" collapsed="false">
      <c r="B9" s="270"/>
      <c r="C9" s="271" t="s">
        <v>88</v>
      </c>
      <c r="D9" s="162" t="n">
        <f aca="false">ROUND(D7/$I7,3)</f>
        <v>0.092</v>
      </c>
      <c r="E9" s="162" t="n">
        <f aca="false">ROUND(E7/$I7,3)</f>
        <v>0.588</v>
      </c>
      <c r="F9" s="162" t="n">
        <f aca="false">ROUND(F7/$I7,3)</f>
        <v>0.255</v>
      </c>
      <c r="G9" s="162" t="n">
        <f aca="false">ROUND(G7/$I7,3)</f>
        <v>0.053</v>
      </c>
      <c r="H9" s="162" t="n">
        <f aca="false">ROUND(H7/$I7,3)</f>
        <v>0.012</v>
      </c>
      <c r="I9" s="162" t="n">
        <v>1</v>
      </c>
      <c r="J9" s="234"/>
      <c r="N9" s="192"/>
    </row>
    <row r="10" customFormat="false" ht="20.1" hidden="false" customHeight="true" outlineLevel="0" collapsed="false">
      <c r="B10" s="81"/>
      <c r="C10" s="42" t="s">
        <v>30</v>
      </c>
      <c r="D10" s="238" t="n">
        <v>547997</v>
      </c>
      <c r="E10" s="236" t="n">
        <v>4802167</v>
      </c>
      <c r="F10" s="238" t="n">
        <v>1526402</v>
      </c>
      <c r="G10" s="235" t="n">
        <v>417615</v>
      </c>
      <c r="H10" s="238" t="n">
        <v>108334</v>
      </c>
      <c r="I10" s="249" t="n">
        <v>7402515</v>
      </c>
      <c r="J10" s="240" t="n">
        <v>0.193</v>
      </c>
    </row>
    <row r="11" customFormat="false" ht="20.1" hidden="false" customHeight="true" outlineLevel="0" collapsed="false">
      <c r="B11" s="32" t="s">
        <v>34</v>
      </c>
      <c r="C11" s="53" t="s">
        <v>32</v>
      </c>
      <c r="D11" s="258" t="n">
        <f aca="false">[3]⑦同行者人数!C45</f>
        <v>472268</v>
      </c>
      <c r="E11" s="269" t="n">
        <f aca="false">[3]⑦同行者人数!D45</f>
        <v>4221904</v>
      </c>
      <c r="F11" s="258" t="n">
        <f aca="false">[3]⑦同行者人数!E45</f>
        <v>1455463</v>
      </c>
      <c r="G11" s="260" t="n">
        <f aca="false">[3]⑦同行者人数!F45</f>
        <v>304422</v>
      </c>
      <c r="H11" s="258" t="n">
        <f aca="false">[3]⑦同行者人数!G45</f>
        <v>61370</v>
      </c>
      <c r="I11" s="258" t="n">
        <f aca="false">[3]⑦同行者人数!H45</f>
        <v>6515427</v>
      </c>
      <c r="J11" s="227" t="n">
        <f aca="false">ROUND(I11/I$27,3)</f>
        <v>0.177</v>
      </c>
    </row>
    <row r="12" customFormat="false" ht="20.1" hidden="false" customHeight="true" outlineLevel="0" collapsed="false">
      <c r="B12" s="81"/>
      <c r="C12" s="82" t="s">
        <v>33</v>
      </c>
      <c r="D12" s="92" t="n">
        <f aca="false">((D11/D10)-1)*100</f>
        <v>-13.8192362366947</v>
      </c>
      <c r="E12" s="92" t="n">
        <f aca="false">((E11/E10)-1)*100</f>
        <v>-12.0833573676217</v>
      </c>
      <c r="F12" s="92" t="n">
        <f aca="false">((F11/F10)-1)*100</f>
        <v>-4.64746508455832</v>
      </c>
      <c r="G12" s="92" t="n">
        <f aca="false">((G11/G10)-1)*100</f>
        <v>-27.1046298624331</v>
      </c>
      <c r="H12" s="92" t="n">
        <f aca="false">((H11/H10)-1)*100</f>
        <v>-43.3511178392748</v>
      </c>
      <c r="I12" s="92" t="n">
        <f aca="false">((I11/I10)-1)*100</f>
        <v>-11.9836028701056</v>
      </c>
      <c r="J12" s="242"/>
    </row>
    <row r="13" customFormat="false" ht="20.1" hidden="false" customHeight="true" outlineLevel="0" collapsed="false">
      <c r="B13" s="270"/>
      <c r="C13" s="271" t="s">
        <v>88</v>
      </c>
      <c r="D13" s="162" t="n">
        <f aca="false">ROUND(D11/$I11,3)</f>
        <v>0.072</v>
      </c>
      <c r="E13" s="162" t="n">
        <f aca="false">ROUND(E11/$I11,3)</f>
        <v>0.648</v>
      </c>
      <c r="F13" s="162" t="n">
        <f aca="false">ROUND(F11/$I11,3)</f>
        <v>0.223</v>
      </c>
      <c r="G13" s="162" t="n">
        <f aca="false">ROUND(G11/$I11,3)</f>
        <v>0.047</v>
      </c>
      <c r="H13" s="162" t="n">
        <f aca="false">ROUND(H11/$I11,3)</f>
        <v>0.009</v>
      </c>
      <c r="I13" s="101" t="n">
        <v>1</v>
      </c>
      <c r="J13" s="245"/>
      <c r="N13" s="192"/>
    </row>
    <row r="14" customFormat="false" ht="20.1" hidden="false" customHeight="true" outlineLevel="0" collapsed="false">
      <c r="B14" s="83"/>
      <c r="C14" s="42" t="s">
        <v>30</v>
      </c>
      <c r="D14" s="238" t="n">
        <v>812187</v>
      </c>
      <c r="E14" s="236" t="n">
        <v>5022296</v>
      </c>
      <c r="F14" s="238" t="n">
        <v>1526142</v>
      </c>
      <c r="G14" s="235" t="n">
        <v>497168</v>
      </c>
      <c r="H14" s="238" t="n">
        <v>507012</v>
      </c>
      <c r="I14" s="249" t="n">
        <v>8364805</v>
      </c>
      <c r="J14" s="240" t="n">
        <v>0.218</v>
      </c>
    </row>
    <row r="15" customFormat="false" ht="20.1" hidden="false" customHeight="true" outlineLevel="0" collapsed="false">
      <c r="B15" s="32" t="s">
        <v>35</v>
      </c>
      <c r="C15" s="53" t="s">
        <v>32</v>
      </c>
      <c r="D15" s="258" t="n">
        <f aca="false">[3]⑦同行者人数!C46</f>
        <v>720392</v>
      </c>
      <c r="E15" s="269" t="n">
        <f aca="false">[3]⑦同行者人数!D46</f>
        <v>5344548</v>
      </c>
      <c r="F15" s="258" t="n">
        <f aca="false">[3]⑦同行者人数!E46</f>
        <v>1632524</v>
      </c>
      <c r="G15" s="260" t="n">
        <f aca="false">[3]⑦同行者人数!F46</f>
        <v>520835</v>
      </c>
      <c r="H15" s="258" t="n">
        <f aca="false">[3]⑦同行者人数!G46</f>
        <v>404449</v>
      </c>
      <c r="I15" s="258" t="n">
        <f aca="false">[3]⑦同行者人数!H46</f>
        <v>8622748</v>
      </c>
      <c r="J15" s="227" t="n">
        <f aca="false">ROUND(I15/I$27,3)</f>
        <v>0.234</v>
      </c>
    </row>
    <row r="16" customFormat="false" ht="20.1" hidden="false" customHeight="true" outlineLevel="0" collapsed="false">
      <c r="B16" s="81"/>
      <c r="C16" s="82" t="s">
        <v>33</v>
      </c>
      <c r="D16" s="92" t="n">
        <f aca="false">((D15/D14)-1)*100</f>
        <v>-11.3022001090882</v>
      </c>
      <c r="E16" s="92" t="n">
        <f aca="false">((E15/E14)-1)*100</f>
        <v>6.416427864865</v>
      </c>
      <c r="F16" s="92" t="n">
        <f aca="false">((F15/F14)-1)*100</f>
        <v>6.97064886491559</v>
      </c>
      <c r="G16" s="92" t="n">
        <f aca="false">((G15/G14)-1)*100</f>
        <v>4.76036269430051</v>
      </c>
      <c r="H16" s="92" t="n">
        <f aca="false">((H15/H14)-1)*100</f>
        <v>-20.228909769394</v>
      </c>
      <c r="I16" s="92" t="n">
        <f aca="false">((I15/I14)-1)*100</f>
        <v>3.08367021108082</v>
      </c>
      <c r="J16" s="242"/>
    </row>
    <row r="17" customFormat="false" ht="20.1" hidden="false" customHeight="true" outlineLevel="0" collapsed="false">
      <c r="B17" s="270"/>
      <c r="C17" s="271" t="s">
        <v>88</v>
      </c>
      <c r="D17" s="162" t="n">
        <f aca="false">ROUND(D15/$I15,3)</f>
        <v>0.084</v>
      </c>
      <c r="E17" s="162" t="n">
        <f aca="false">ROUND(E15/$I15,3)</f>
        <v>0.62</v>
      </c>
      <c r="F17" s="162" t="n">
        <f aca="false">ROUND(F15/$I15,3)</f>
        <v>0.189</v>
      </c>
      <c r="G17" s="162" t="n">
        <f aca="false">ROUND(G15/$I15,3)</f>
        <v>0.06</v>
      </c>
      <c r="H17" s="162" t="n">
        <f aca="false">ROUND(H15/$I15,3)</f>
        <v>0.047</v>
      </c>
      <c r="I17" s="162" t="n">
        <v>1</v>
      </c>
      <c r="J17" s="234"/>
      <c r="N17" s="192"/>
    </row>
    <row r="18" customFormat="false" ht="20.1" hidden="false" customHeight="true" outlineLevel="0" collapsed="false">
      <c r="B18" s="81"/>
      <c r="C18" s="42" t="s">
        <v>30</v>
      </c>
      <c r="D18" s="238" t="n">
        <v>610234</v>
      </c>
      <c r="E18" s="236" t="n">
        <v>5657401</v>
      </c>
      <c r="F18" s="238" t="n">
        <v>1497794</v>
      </c>
      <c r="G18" s="235" t="n">
        <v>547216</v>
      </c>
      <c r="H18" s="238" t="n">
        <v>562856</v>
      </c>
      <c r="I18" s="249" t="n">
        <v>8875501</v>
      </c>
      <c r="J18" s="240" t="n">
        <v>0.231</v>
      </c>
    </row>
    <row r="19" customFormat="false" ht="20.1" hidden="false" customHeight="true" outlineLevel="0" collapsed="false">
      <c r="B19" s="32" t="s">
        <v>36</v>
      </c>
      <c r="C19" s="53" t="s">
        <v>32</v>
      </c>
      <c r="D19" s="258" t="n">
        <f aca="false">[3]⑦同行者人数!C47</f>
        <v>402798</v>
      </c>
      <c r="E19" s="269" t="n">
        <f aca="false">[3]⑦同行者人数!D47</f>
        <v>5236427</v>
      </c>
      <c r="F19" s="258" t="n">
        <f aca="false">[3]⑦同行者人数!E47</f>
        <v>1253259</v>
      </c>
      <c r="G19" s="260" t="n">
        <f aca="false">[3]⑦同行者人数!F47</f>
        <v>584582</v>
      </c>
      <c r="H19" s="258" t="n">
        <f aca="false">[3]⑦同行者人数!G47</f>
        <v>560369</v>
      </c>
      <c r="I19" s="258" t="n">
        <f aca="false">[3]⑦同行者人数!H47</f>
        <v>8037435</v>
      </c>
      <c r="J19" s="227" t="n">
        <f aca="false">ROUND(I19/I$27,3)</f>
        <v>0.218</v>
      </c>
    </row>
    <row r="20" customFormat="false" ht="20.1" hidden="false" customHeight="true" outlineLevel="0" collapsed="false">
      <c r="B20" s="81"/>
      <c r="C20" s="82" t="s">
        <v>33</v>
      </c>
      <c r="D20" s="92" t="n">
        <f aca="false">((D19/D18)-1)*100</f>
        <v>-33.9928617546712</v>
      </c>
      <c r="E20" s="92" t="n">
        <f aca="false">((E19/E18)-1)*100</f>
        <v>-7.44112004788065</v>
      </c>
      <c r="F20" s="92" t="n">
        <f aca="false">((F19/F18)-1)*100</f>
        <v>-16.3263439431591</v>
      </c>
      <c r="G20" s="92" t="n">
        <f aca="false">((G19/G18)-1)*100</f>
        <v>6.82838221104647</v>
      </c>
      <c r="H20" s="92" t="n">
        <f aca="false">((H19/H18)-1)*100</f>
        <v>-0.441853689043026</v>
      </c>
      <c r="I20" s="92" t="n">
        <f aca="false">((I19/I18)-1)*100</f>
        <v>-9.44246414934774</v>
      </c>
      <c r="J20" s="242"/>
    </row>
    <row r="21" customFormat="false" ht="20.1" hidden="false" customHeight="true" outlineLevel="0" collapsed="false">
      <c r="B21" s="270"/>
      <c r="C21" s="271" t="s">
        <v>88</v>
      </c>
      <c r="D21" s="162" t="n">
        <f aca="false">ROUND(D19/$I19,3)</f>
        <v>0.05</v>
      </c>
      <c r="E21" s="162" t="n">
        <f aca="false">ROUND(E19/$I19,3)</f>
        <v>0.652</v>
      </c>
      <c r="F21" s="162" t="n">
        <f aca="false">ROUND(F19/$I19,3)</f>
        <v>0.156</v>
      </c>
      <c r="G21" s="162" t="n">
        <f aca="false">ROUND(G19/$I19,3)</f>
        <v>0.073</v>
      </c>
      <c r="H21" s="162" t="n">
        <f aca="false">ROUND(H19/$I19,3)</f>
        <v>0.07</v>
      </c>
      <c r="I21" s="101" t="n">
        <v>1</v>
      </c>
      <c r="J21" s="245"/>
      <c r="N21" s="192"/>
    </row>
    <row r="22" customFormat="false" ht="20.1" hidden="false" customHeight="true" outlineLevel="0" collapsed="false">
      <c r="B22" s="83"/>
      <c r="C22" s="42" t="s">
        <v>30</v>
      </c>
      <c r="D22" s="238" t="n">
        <v>380695</v>
      </c>
      <c r="E22" s="236" t="n">
        <v>3820742</v>
      </c>
      <c r="F22" s="238" t="n">
        <v>982457</v>
      </c>
      <c r="G22" s="235" t="n">
        <v>426275</v>
      </c>
      <c r="H22" s="238" t="n">
        <v>282181</v>
      </c>
      <c r="I22" s="249" t="n">
        <v>5892350</v>
      </c>
      <c r="J22" s="240" t="n">
        <v>0.153</v>
      </c>
    </row>
    <row r="23" customFormat="false" ht="20.1" hidden="false" customHeight="true" outlineLevel="0" collapsed="false">
      <c r="B23" s="32" t="s">
        <v>37</v>
      </c>
      <c r="C23" s="53" t="s">
        <v>32</v>
      </c>
      <c r="D23" s="258" t="n">
        <f aca="false">[3]⑦同行者人数!C48</f>
        <v>328385</v>
      </c>
      <c r="E23" s="269" t="n">
        <f aca="false">[3]⑦同行者人数!D48</f>
        <v>3597041</v>
      </c>
      <c r="F23" s="258" t="n">
        <f aca="false">[3]⑦同行者人数!E48</f>
        <v>857684</v>
      </c>
      <c r="G23" s="260" t="n">
        <f aca="false">[3]⑦同行者人数!F48</f>
        <v>478360</v>
      </c>
      <c r="H23" s="258" t="n">
        <f aca="false">[3]⑦同行者人数!G48</f>
        <v>409716</v>
      </c>
      <c r="I23" s="258" t="n">
        <f aca="false">[3]⑦同行者人数!H48</f>
        <v>5671186</v>
      </c>
      <c r="J23" s="227" t="n">
        <f aca="false">ROUND(I23/I$27,3)</f>
        <v>0.154</v>
      </c>
    </row>
    <row r="24" customFormat="false" ht="20.1" hidden="false" customHeight="true" outlineLevel="0" collapsed="false">
      <c r="B24" s="81"/>
      <c r="C24" s="82" t="s">
        <v>33</v>
      </c>
      <c r="D24" s="92" t="n">
        <f aca="false">((D23/D22)-1)*100</f>
        <v>-13.740658532421</v>
      </c>
      <c r="E24" s="92" t="n">
        <f aca="false">((E23/E22)-1)*100</f>
        <v>-5.85490985782343</v>
      </c>
      <c r="F24" s="92" t="n">
        <f aca="false">((F23/F22)-1)*100</f>
        <v>-12.7000978159858</v>
      </c>
      <c r="G24" s="92" t="n">
        <f aca="false">((G23/G22)-1)*100</f>
        <v>12.2186382030379</v>
      </c>
      <c r="H24" s="92" t="n">
        <f aca="false">((H23/H22)-1)*100</f>
        <v>45.1961684167254</v>
      </c>
      <c r="I24" s="92" t="n">
        <f aca="false">((I23/I22)-1)*100</f>
        <v>-3.75340908126639</v>
      </c>
      <c r="J24" s="242"/>
    </row>
    <row r="25" customFormat="false" ht="20.1" hidden="false" customHeight="true" outlineLevel="0" collapsed="false">
      <c r="B25" s="270"/>
      <c r="C25" s="271" t="s">
        <v>88</v>
      </c>
      <c r="D25" s="162" t="n">
        <f aca="false">ROUND(D23/$I23,3)</f>
        <v>0.058</v>
      </c>
      <c r="E25" s="162" t="n">
        <f aca="false">ROUND(E23/$I23,3)</f>
        <v>0.634</v>
      </c>
      <c r="F25" s="162" t="n">
        <f aca="false">ROUND(F23/$I23,3)</f>
        <v>0.151</v>
      </c>
      <c r="G25" s="162" t="n">
        <f aca="false">ROUND(G23/$I23,3)</f>
        <v>0.084</v>
      </c>
      <c r="H25" s="162" t="n">
        <f aca="false">ROUND(H23/$I23,3)</f>
        <v>0.072</v>
      </c>
      <c r="I25" s="101" t="n">
        <v>1</v>
      </c>
      <c r="J25" s="245"/>
      <c r="N25" s="192"/>
    </row>
    <row r="26" customFormat="false" ht="20.1" hidden="false" customHeight="true" outlineLevel="0" collapsed="false">
      <c r="B26" s="81"/>
      <c r="C26" s="42" t="s">
        <v>30</v>
      </c>
      <c r="D26" s="249" t="n">
        <v>2998394</v>
      </c>
      <c r="E26" s="263" t="n">
        <v>24083299</v>
      </c>
      <c r="F26" s="249" t="n">
        <v>7476117</v>
      </c>
      <c r="G26" s="239" t="n">
        <v>2310523</v>
      </c>
      <c r="H26" s="249" t="n">
        <v>1572630</v>
      </c>
      <c r="I26" s="249" t="n">
        <v>38440963</v>
      </c>
      <c r="J26" s="240" t="n">
        <v>1</v>
      </c>
    </row>
    <row r="27" customFormat="false" ht="20.1" hidden="false" customHeight="true" outlineLevel="0" collapsed="false">
      <c r="B27" s="32" t="s">
        <v>38</v>
      </c>
      <c r="C27" s="53" t="s">
        <v>32</v>
      </c>
      <c r="D27" s="258" t="n">
        <f aca="false">SUM(D7+D11+D15+D19+D23)</f>
        <v>2658606</v>
      </c>
      <c r="E27" s="269" t="n">
        <f aca="false">SUM(E7+E11+E15+E19+E23)</f>
        <v>23114715</v>
      </c>
      <c r="F27" s="258" t="n">
        <f aca="false">SUM(F7+F11+F15+F19+F23)</f>
        <v>7242012</v>
      </c>
      <c r="G27" s="260" t="n">
        <f aca="false">SUM(G7+G11+G15+G19+G23)</f>
        <v>2314168</v>
      </c>
      <c r="H27" s="258" t="n">
        <f aca="false">SUM(H7+H11+H15+H19+H23)</f>
        <v>1533060</v>
      </c>
      <c r="I27" s="258" t="n">
        <f aca="false">SUM(D27:H27)</f>
        <v>36862561</v>
      </c>
      <c r="J27" s="227" t="n">
        <v>1</v>
      </c>
      <c r="K27" s="272"/>
    </row>
    <row r="28" customFormat="false" ht="20.1" hidden="false" customHeight="true" outlineLevel="0" collapsed="false">
      <c r="B28" s="81"/>
      <c r="C28" s="82" t="s">
        <v>33</v>
      </c>
      <c r="D28" s="92" t="n">
        <f aca="false">((D27/D26)-1)*100</f>
        <v>-11.3323332423958</v>
      </c>
      <c r="E28" s="92" t="n">
        <f aca="false">((E27/E26)-1)*100</f>
        <v>-4.02180780963605</v>
      </c>
      <c r="F28" s="92" t="n">
        <f aca="false">((F27/F26)-1)*100</f>
        <v>-3.13137153953048</v>
      </c>
      <c r="G28" s="92" t="n">
        <f aca="false">((G27/G26)-1)*100</f>
        <v>0.157756490630034</v>
      </c>
      <c r="H28" s="92" t="n">
        <f aca="false">((H27/H26)-1)*100</f>
        <v>-2.51616718490681</v>
      </c>
      <c r="I28" s="92" t="n">
        <f aca="false">((I27/I26)-1)*100</f>
        <v>-4.10604177632075</v>
      </c>
      <c r="J28" s="242"/>
    </row>
    <row r="29" customFormat="false" ht="20.1" hidden="false" customHeight="true" outlineLevel="0" collapsed="false">
      <c r="B29" s="270"/>
      <c r="C29" s="271" t="s">
        <v>88</v>
      </c>
      <c r="D29" s="162" t="n">
        <f aca="false">ROUND(D27/$I27,3)</f>
        <v>0.072</v>
      </c>
      <c r="E29" s="162" t="n">
        <f aca="false">ROUND(E27/$I27,3)</f>
        <v>0.627</v>
      </c>
      <c r="F29" s="162" t="n">
        <f aca="false">ROUND(F27/$I27,3)</f>
        <v>0.196</v>
      </c>
      <c r="G29" s="162" t="n">
        <f aca="false">ROUND(G27/$I27,3)</f>
        <v>0.063</v>
      </c>
      <c r="H29" s="162" t="n">
        <f aca="false">ROUND(H27/$I27,3)</f>
        <v>0.042</v>
      </c>
      <c r="I29" s="101" t="n">
        <v>1</v>
      </c>
      <c r="J29" s="234"/>
      <c r="N29" s="192"/>
    </row>
    <row r="30" customFormat="false" ht="20.1" hidden="false" customHeight="true" outlineLevel="0" collapsed="false">
      <c r="B30" s="127" t="s">
        <v>45</v>
      </c>
      <c r="C30" s="176"/>
      <c r="D30" s="273"/>
      <c r="E30" s="273"/>
      <c r="F30" s="273"/>
      <c r="G30" s="273"/>
      <c r="H30" s="273"/>
      <c r="I30" s="273"/>
    </row>
    <row r="31" customFormat="false" ht="20.1" hidden="false" customHeight="true" outlineLevel="0" collapsed="false">
      <c r="B31" s="176"/>
      <c r="C31" s="176"/>
      <c r="D31" s="176"/>
      <c r="E31" s="176"/>
      <c r="F31" s="176"/>
      <c r="G31" s="176"/>
      <c r="H31" s="176"/>
      <c r="I31" s="176"/>
    </row>
    <row r="32" customFormat="false" ht="20.1" hidden="false" customHeight="true" outlineLevel="0" collapsed="false">
      <c r="B32" s="176"/>
      <c r="C32" s="176"/>
      <c r="D32" s="176"/>
      <c r="E32" s="176"/>
      <c r="F32" s="176"/>
      <c r="G32" s="176"/>
      <c r="H32" s="176"/>
      <c r="I32" s="176"/>
    </row>
    <row r="33" customFormat="false" ht="20.1" hidden="false" customHeight="true" outlineLevel="0" collapsed="false">
      <c r="B33" s="18" t="s">
        <v>89</v>
      </c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0.1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M34" s="18" t="s">
        <v>63</v>
      </c>
    </row>
    <row r="35" customFormat="false" ht="20.1" hidden="false" customHeight="true" outlineLevel="0" collapsed="false">
      <c r="B35" s="211" t="s">
        <v>16</v>
      </c>
      <c r="C35" s="211"/>
      <c r="D35" s="35" t="s">
        <v>90</v>
      </c>
      <c r="E35" s="35"/>
      <c r="F35" s="35"/>
      <c r="G35" s="35"/>
      <c r="H35" s="35"/>
      <c r="I35" s="35"/>
      <c r="J35" s="35"/>
      <c r="K35" s="35"/>
      <c r="L35" s="24"/>
      <c r="M35" s="35"/>
    </row>
    <row r="36" customFormat="false" ht="20.1" hidden="false" customHeight="true" outlineLevel="0" collapsed="false">
      <c r="B36" s="81"/>
      <c r="C36" s="81"/>
      <c r="D36" s="274" t="s">
        <v>91</v>
      </c>
      <c r="E36" s="274" t="s">
        <v>92</v>
      </c>
      <c r="F36" s="275" t="s">
        <v>93</v>
      </c>
      <c r="G36" s="276" t="s">
        <v>94</v>
      </c>
      <c r="H36" s="277" t="s">
        <v>95</v>
      </c>
      <c r="I36" s="142" t="s">
        <v>96</v>
      </c>
      <c r="J36" s="142" t="s">
        <v>97</v>
      </c>
      <c r="K36" s="142" t="s">
        <v>98</v>
      </c>
      <c r="L36" s="213" t="s">
        <v>25</v>
      </c>
      <c r="M36" s="216" t="s">
        <v>55</v>
      </c>
    </row>
    <row r="37" customFormat="false" ht="20.1" hidden="false" customHeight="true" outlineLevel="0" collapsed="false">
      <c r="B37" s="257" t="s">
        <v>22</v>
      </c>
      <c r="C37" s="81"/>
      <c r="D37" s="274"/>
      <c r="E37" s="274"/>
      <c r="F37" s="275"/>
      <c r="G37" s="276"/>
      <c r="H37" s="141"/>
      <c r="I37" s="141"/>
      <c r="J37" s="141"/>
      <c r="K37" s="141"/>
      <c r="L37" s="213"/>
      <c r="M37" s="222"/>
    </row>
    <row r="38" customFormat="false" ht="20.1" hidden="false" customHeight="true" outlineLevel="0" collapsed="false">
      <c r="B38" s="83"/>
      <c r="C38" s="42" t="s">
        <v>30</v>
      </c>
      <c r="D38" s="238" t="n">
        <v>129470</v>
      </c>
      <c r="E38" s="236" t="n">
        <v>39144</v>
      </c>
      <c r="F38" s="238" t="n">
        <v>8436</v>
      </c>
      <c r="G38" s="235" t="n">
        <v>177050</v>
      </c>
      <c r="H38" s="238" t="n">
        <v>166554</v>
      </c>
      <c r="I38" s="238" t="n">
        <v>961127</v>
      </c>
      <c r="J38" s="238" t="n">
        <v>6592645</v>
      </c>
      <c r="K38" s="238" t="n">
        <v>8416</v>
      </c>
      <c r="L38" s="239" t="n">
        <v>7905792</v>
      </c>
      <c r="M38" s="225" t="n">
        <v>0.206</v>
      </c>
    </row>
    <row r="39" customFormat="false" ht="20.1" hidden="false" customHeight="true" outlineLevel="0" collapsed="false">
      <c r="B39" s="32" t="s">
        <v>31</v>
      </c>
      <c r="C39" s="53" t="s">
        <v>32</v>
      </c>
      <c r="D39" s="86" t="n">
        <f aca="false">[3]⑧同行者別!C44</f>
        <v>58662</v>
      </c>
      <c r="E39" s="87" t="n">
        <f aca="false">[3]⑧同行者別!D44</f>
        <v>71093</v>
      </c>
      <c r="F39" s="86" t="n">
        <f aca="false">[3]⑧同行者別!E44</f>
        <v>26869</v>
      </c>
      <c r="G39" s="169" t="n">
        <f aca="false">SUM(D39:F39)</f>
        <v>156624</v>
      </c>
      <c r="H39" s="86" t="n">
        <f aca="false">[3]⑧同行者別!F44</f>
        <v>301643</v>
      </c>
      <c r="I39" s="86" t="n">
        <f aca="false">[3]⑧同行者別!G44</f>
        <v>1039717</v>
      </c>
      <c r="J39" s="86" t="n">
        <f aca="false">[3]⑧同行者別!H44</f>
        <v>6492403</v>
      </c>
      <c r="K39" s="86" t="n">
        <f aca="false">[3]⑧同行者別!I44</f>
        <v>25378</v>
      </c>
      <c r="L39" s="169" t="n">
        <f aca="false">SUM(G39:K39)</f>
        <v>8015765</v>
      </c>
      <c r="M39" s="227" t="n">
        <f aca="false">ROUND(L39/L$59,3)</f>
        <v>0.217</v>
      </c>
    </row>
    <row r="40" customFormat="false" ht="20.1" hidden="false" customHeight="true" outlineLevel="0" collapsed="false">
      <c r="B40" s="149"/>
      <c r="C40" s="82" t="s">
        <v>33</v>
      </c>
      <c r="D40" s="92" t="n">
        <f aca="false">((D39/D38)-1)*100</f>
        <v>-54.6906619294045</v>
      </c>
      <c r="E40" s="92" t="n">
        <f aca="false">((E39/E38)-1)*100</f>
        <v>81.6191498058451</v>
      </c>
      <c r="F40" s="159" t="s">
        <v>42</v>
      </c>
      <c r="G40" s="92" t="n">
        <f aca="false">((G39/G38)-1)*100</f>
        <v>-11.5368539960463</v>
      </c>
      <c r="H40" s="92" t="n">
        <f aca="false">((H39/H38)-1)*100</f>
        <v>81.1082291629141</v>
      </c>
      <c r="I40" s="92" t="n">
        <f aca="false">((I39/I38)-1)*100</f>
        <v>8.17685904152106</v>
      </c>
      <c r="J40" s="92" t="n">
        <f aca="false">((J39/J38)-1)*100</f>
        <v>-1.52051263187992</v>
      </c>
      <c r="K40" s="92" t="n">
        <f aca="false">((K39/K38)-1)*100</f>
        <v>201.544676806084</v>
      </c>
      <c r="L40" s="92" t="n">
        <f aca="false">((L39/L38)-1)*100</f>
        <v>1.39104342740108</v>
      </c>
      <c r="M40" s="229"/>
      <c r="O40" s="14"/>
    </row>
    <row r="41" customFormat="false" ht="20.1" hidden="false" customHeight="true" outlineLevel="0" collapsed="false">
      <c r="B41" s="278"/>
      <c r="C41" s="279" t="s">
        <v>99</v>
      </c>
      <c r="D41" s="162" t="n">
        <f aca="false">ROUND(D39/$L39,3)</f>
        <v>0.007</v>
      </c>
      <c r="E41" s="162" t="n">
        <f aca="false">ROUND(E39/$L39,3)</f>
        <v>0.009</v>
      </c>
      <c r="F41" s="162" t="n">
        <f aca="false">ROUND(F39/$L39,3)</f>
        <v>0.003</v>
      </c>
      <c r="G41" s="162" t="n">
        <f aca="false">ROUND(G39/$L39,3)</f>
        <v>0.02</v>
      </c>
      <c r="H41" s="162" t="n">
        <f aca="false">ROUND(H39/$L39,3)</f>
        <v>0.038</v>
      </c>
      <c r="I41" s="162" t="n">
        <f aca="false">ROUND(I39/$L39,3)</f>
        <v>0.13</v>
      </c>
      <c r="J41" s="162" t="n">
        <f aca="false">ROUND(J39/$L39,3)</f>
        <v>0.81</v>
      </c>
      <c r="K41" s="162" t="n">
        <f aca="false">ROUND(K39/$L39,3)</f>
        <v>0.003</v>
      </c>
      <c r="L41" s="162" t="n">
        <v>1</v>
      </c>
      <c r="M41" s="234"/>
      <c r="N41" s="192"/>
    </row>
    <row r="42" customFormat="false" ht="20.1" hidden="false" customHeight="true" outlineLevel="0" collapsed="false">
      <c r="B42" s="81"/>
      <c r="C42" s="42" t="s">
        <v>30</v>
      </c>
      <c r="D42" s="238" t="n">
        <v>134313</v>
      </c>
      <c r="E42" s="238" t="n">
        <v>0</v>
      </c>
      <c r="F42" s="280" t="n">
        <v>8836</v>
      </c>
      <c r="G42" s="235" t="n">
        <v>143149</v>
      </c>
      <c r="H42" s="238" t="n">
        <v>295665</v>
      </c>
      <c r="I42" s="238" t="n">
        <v>899737</v>
      </c>
      <c r="J42" s="238" t="n">
        <v>6055149</v>
      </c>
      <c r="K42" s="238" t="n">
        <v>8815</v>
      </c>
      <c r="L42" s="239" t="n">
        <v>7402515</v>
      </c>
      <c r="M42" s="240" t="n">
        <v>0.193</v>
      </c>
    </row>
    <row r="43" customFormat="false" ht="20.1" hidden="false" customHeight="true" outlineLevel="0" collapsed="false">
      <c r="B43" s="32" t="s">
        <v>34</v>
      </c>
      <c r="C43" s="53" t="s">
        <v>32</v>
      </c>
      <c r="D43" s="86" t="n">
        <f aca="false">[3]⑧同行者別!C45</f>
        <v>29221</v>
      </c>
      <c r="E43" s="86" t="n">
        <f aca="false">[3]⑧同行者別!D45</f>
        <v>50077</v>
      </c>
      <c r="F43" s="169" t="n">
        <f aca="false">[3]⑧同行者別!E45</f>
        <v>13267</v>
      </c>
      <c r="G43" s="169" t="n">
        <f aca="false">SUM(D43:F43)</f>
        <v>92565</v>
      </c>
      <c r="H43" s="86" t="n">
        <f aca="false">[3]⑧同行者別!F45</f>
        <v>182674</v>
      </c>
      <c r="I43" s="86" t="n">
        <f aca="false">[3]⑧同行者別!G45</f>
        <v>1008095</v>
      </c>
      <c r="J43" s="86" t="n">
        <f aca="false">[3]⑧同行者別!H45</f>
        <v>5218194</v>
      </c>
      <c r="K43" s="86" t="n">
        <f aca="false">[3]⑧同行者別!I45</f>
        <v>13899</v>
      </c>
      <c r="L43" s="169" t="n">
        <f aca="false">SUM(G43:K43)</f>
        <v>6515427</v>
      </c>
      <c r="M43" s="227" t="n">
        <f aca="false">ROUND(L43/L$59,3)</f>
        <v>0.177</v>
      </c>
    </row>
    <row r="44" customFormat="false" ht="20.1" hidden="false" customHeight="true" outlineLevel="0" collapsed="false">
      <c r="B44" s="149"/>
      <c r="C44" s="82" t="s">
        <v>33</v>
      </c>
      <c r="D44" s="92" t="n">
        <f aca="false">((D43/D42)-1)*100</f>
        <v>-78.2441014644897</v>
      </c>
      <c r="E44" s="92" t="e">
        <f aca="false">((E43/E42)-1)*100</f>
        <v>#DIV/0!</v>
      </c>
      <c r="F44" s="159" t="s">
        <v>42</v>
      </c>
      <c r="G44" s="92" t="n">
        <f aca="false">((G43/G42)-1)*100</f>
        <v>-35.3366073112631</v>
      </c>
      <c r="H44" s="92" t="n">
        <f aca="false">((H43/H42)-1)*100</f>
        <v>-38.215886222583</v>
      </c>
      <c r="I44" s="92" t="n">
        <f aca="false">((I43/I42)-1)*100</f>
        <v>12.0432970968183</v>
      </c>
      <c r="J44" s="92" t="n">
        <f aca="false">((J43/J42)-1)*100</f>
        <v>-13.8222032191115</v>
      </c>
      <c r="K44" s="92" t="n">
        <f aca="false">((K43/K42)-1)*100</f>
        <v>57.6744186046512</v>
      </c>
      <c r="L44" s="92" t="n">
        <f aca="false">((L43/L42)-1)*100</f>
        <v>-11.9836028701056</v>
      </c>
      <c r="M44" s="242"/>
    </row>
    <row r="45" customFormat="false" ht="20.1" hidden="false" customHeight="true" outlineLevel="0" collapsed="false">
      <c r="B45" s="278"/>
      <c r="C45" s="279" t="s">
        <v>99</v>
      </c>
      <c r="D45" s="162" t="n">
        <f aca="false">ROUND(D43/$L43,3)</f>
        <v>0.004</v>
      </c>
      <c r="E45" s="162" t="n">
        <f aca="false">ROUND(E43/$L43,3)</f>
        <v>0.008</v>
      </c>
      <c r="F45" s="162" t="n">
        <f aca="false">ROUND(F43/$L43,3)</f>
        <v>0.002</v>
      </c>
      <c r="G45" s="162" t="n">
        <f aca="false">ROUND(G43/$L43,3)</f>
        <v>0.014</v>
      </c>
      <c r="H45" s="162" t="n">
        <f aca="false">ROUND(H43/$L43,3)</f>
        <v>0.028</v>
      </c>
      <c r="I45" s="162" t="n">
        <f aca="false">ROUND(I43/$L43,3)</f>
        <v>0.155</v>
      </c>
      <c r="J45" s="162" t="n">
        <f aca="false">ROUND(J43/$L43,3)</f>
        <v>0.801</v>
      </c>
      <c r="K45" s="162" t="n">
        <f aca="false">ROUND(K43/$L43,3)</f>
        <v>0.002</v>
      </c>
      <c r="L45" s="101" t="n">
        <v>1</v>
      </c>
      <c r="M45" s="245"/>
      <c r="N45" s="192"/>
    </row>
    <row r="46" customFormat="false" ht="20.1" hidden="false" customHeight="true" outlineLevel="0" collapsed="false">
      <c r="B46" s="83"/>
      <c r="C46" s="42" t="s">
        <v>30</v>
      </c>
      <c r="D46" s="238" t="n">
        <v>454230</v>
      </c>
      <c r="E46" s="236" t="n">
        <v>156761</v>
      </c>
      <c r="F46" s="238" t="n">
        <v>114922</v>
      </c>
      <c r="G46" s="235" t="n">
        <v>725913</v>
      </c>
      <c r="H46" s="238" t="n">
        <v>164638</v>
      </c>
      <c r="I46" s="238" t="n">
        <v>1224846</v>
      </c>
      <c r="J46" s="238" t="n">
        <v>6221202</v>
      </c>
      <c r="K46" s="238" t="n">
        <v>28206</v>
      </c>
      <c r="L46" s="239" t="n">
        <v>8364805</v>
      </c>
      <c r="M46" s="240" t="n">
        <v>0.218</v>
      </c>
    </row>
    <row r="47" customFormat="false" ht="20.1" hidden="false" customHeight="true" outlineLevel="0" collapsed="false">
      <c r="B47" s="32" t="s">
        <v>35</v>
      </c>
      <c r="C47" s="53" t="s">
        <v>32</v>
      </c>
      <c r="D47" s="86" t="n">
        <f aca="false">[3]⑧同行者別!C46</f>
        <v>112709</v>
      </c>
      <c r="E47" s="87" t="n">
        <f aca="false">[3]⑧同行者別!D46</f>
        <v>233905</v>
      </c>
      <c r="F47" s="86" t="n">
        <f aca="false">[3]⑧同行者別!E46</f>
        <v>7871</v>
      </c>
      <c r="G47" s="169" t="n">
        <f aca="false">SUM(D47:F47)</f>
        <v>354485</v>
      </c>
      <c r="H47" s="86" t="n">
        <f aca="false">[3]⑧同行者別!F46</f>
        <v>247094</v>
      </c>
      <c r="I47" s="86" t="n">
        <f aca="false">[3]⑧同行者別!G46</f>
        <v>1263547</v>
      </c>
      <c r="J47" s="86" t="n">
        <f aca="false">[3]⑧同行者別!H46</f>
        <v>6630727</v>
      </c>
      <c r="K47" s="86" t="n">
        <f aca="false">[3]⑧同行者別!I46</f>
        <v>126895</v>
      </c>
      <c r="L47" s="169" t="n">
        <f aca="false">SUM(G47:K47)</f>
        <v>8622748</v>
      </c>
      <c r="M47" s="227" t="n">
        <f aca="false">ROUND(L47/L$59,3)</f>
        <v>0.234</v>
      </c>
    </row>
    <row r="48" customFormat="false" ht="20.1" hidden="false" customHeight="true" outlineLevel="0" collapsed="false">
      <c r="B48" s="149"/>
      <c r="C48" s="82" t="s">
        <v>33</v>
      </c>
      <c r="D48" s="92" t="n">
        <f aca="false">((D47/D46)-1)*100</f>
        <v>-75.1867996389494</v>
      </c>
      <c r="E48" s="92" t="n">
        <f aca="false">((E47/E46)-1)*100</f>
        <v>49.2112196273308</v>
      </c>
      <c r="F48" s="92" t="n">
        <f aca="false">((F47/F46)-1)*100</f>
        <v>-93.1510067698091</v>
      </c>
      <c r="G48" s="92" t="n">
        <f aca="false">((G47/G46)-1)*100</f>
        <v>-51.1670131269174</v>
      </c>
      <c r="H48" s="92" t="n">
        <f aca="false">((H47/H46)-1)*100</f>
        <v>50.0832128670173</v>
      </c>
      <c r="I48" s="92" t="n">
        <f aca="false">((I47/I46)-1)*100</f>
        <v>3.15966252083935</v>
      </c>
      <c r="J48" s="92" t="n">
        <f aca="false">((J47/J46)-1)*100</f>
        <v>6.58273111852019</v>
      </c>
      <c r="K48" s="92" t="n">
        <f aca="false">((K47/K46)-1)*100</f>
        <v>349.886548961214</v>
      </c>
      <c r="L48" s="92" t="n">
        <f aca="false">((L47/L46)-1)*100</f>
        <v>3.08367021108082</v>
      </c>
      <c r="M48" s="242"/>
    </row>
    <row r="49" customFormat="false" ht="20.1" hidden="false" customHeight="true" outlineLevel="0" collapsed="false">
      <c r="B49" s="278"/>
      <c r="C49" s="279" t="s">
        <v>99</v>
      </c>
      <c r="D49" s="162" t="n">
        <f aca="false">ROUND(D47/$L47,3)</f>
        <v>0.013</v>
      </c>
      <c r="E49" s="162" t="n">
        <f aca="false">ROUND(E47/$L47,3)</f>
        <v>0.027</v>
      </c>
      <c r="F49" s="162" t="n">
        <f aca="false">ROUND(F47/$L47,3)</f>
        <v>0.001</v>
      </c>
      <c r="G49" s="162" t="n">
        <f aca="false">ROUND(G47/$L47,3)</f>
        <v>0.041</v>
      </c>
      <c r="H49" s="162" t="n">
        <f aca="false">ROUND(H47/$L47,3)</f>
        <v>0.029</v>
      </c>
      <c r="I49" s="162" t="n">
        <f aca="false">ROUND(I47/$L47,3)</f>
        <v>0.147</v>
      </c>
      <c r="J49" s="162" t="n">
        <f aca="false">ROUND(J47/$L47,3)</f>
        <v>0.769</v>
      </c>
      <c r="K49" s="162" t="n">
        <f aca="false">ROUND(K47/$L47,3)</f>
        <v>0.015</v>
      </c>
      <c r="L49" s="162" t="n">
        <v>1</v>
      </c>
      <c r="M49" s="234"/>
      <c r="N49" s="192"/>
    </row>
    <row r="50" customFormat="false" ht="20.1" hidden="false" customHeight="true" outlineLevel="0" collapsed="false">
      <c r="B50" s="81"/>
      <c r="C50" s="42" t="s">
        <v>30</v>
      </c>
      <c r="D50" s="238" t="n">
        <v>322029</v>
      </c>
      <c r="E50" s="236" t="n">
        <v>170216</v>
      </c>
      <c r="F50" s="238" t="n">
        <v>22463</v>
      </c>
      <c r="G50" s="235" t="n">
        <v>514708</v>
      </c>
      <c r="H50" s="238" t="n">
        <v>197973</v>
      </c>
      <c r="I50" s="238" t="n">
        <v>1418914</v>
      </c>
      <c r="J50" s="238" t="n">
        <v>6727492</v>
      </c>
      <c r="K50" s="238" t="n">
        <v>16414</v>
      </c>
      <c r="L50" s="239" t="n">
        <v>8875501</v>
      </c>
      <c r="M50" s="240" t="n">
        <v>0.231</v>
      </c>
    </row>
    <row r="51" customFormat="false" ht="20.1" hidden="false" customHeight="true" outlineLevel="0" collapsed="false">
      <c r="B51" s="32" t="s">
        <v>36</v>
      </c>
      <c r="C51" s="53" t="s">
        <v>32</v>
      </c>
      <c r="D51" s="86" t="n">
        <f aca="false">[3]⑧同行者別!C47</f>
        <v>235861</v>
      </c>
      <c r="E51" s="87" t="n">
        <f aca="false">[3]⑧同行者別!D47</f>
        <v>159793</v>
      </c>
      <c r="F51" s="86" t="n">
        <f aca="false">[3]⑧同行者別!E47</f>
        <v>0</v>
      </c>
      <c r="G51" s="169" t="n">
        <f aca="false">SUM(D51:F51)</f>
        <v>395654</v>
      </c>
      <c r="H51" s="86" t="n">
        <f aca="false">[3]⑧同行者別!F47</f>
        <v>219157</v>
      </c>
      <c r="I51" s="86" t="n">
        <f aca="false">[3]⑧同行者別!G47</f>
        <v>1574879</v>
      </c>
      <c r="J51" s="86" t="n">
        <f aca="false">[3]⑧同行者別!H47</f>
        <v>5784846</v>
      </c>
      <c r="K51" s="86" t="n">
        <f aca="false">[3]⑧同行者別!I47</f>
        <v>62899</v>
      </c>
      <c r="L51" s="169" t="n">
        <f aca="false">SUM(G51:K51)</f>
        <v>8037435</v>
      </c>
      <c r="M51" s="227" t="n">
        <f aca="false">ROUND(L51/L$59,3)</f>
        <v>0.218</v>
      </c>
    </row>
    <row r="52" customFormat="false" ht="20.1" hidden="false" customHeight="true" outlineLevel="0" collapsed="false">
      <c r="B52" s="81"/>
      <c r="C52" s="82" t="s">
        <v>33</v>
      </c>
      <c r="D52" s="92" t="n">
        <f aca="false">((D51/D50)-1)*100</f>
        <v>-26.7578385797552</v>
      </c>
      <c r="E52" s="92" t="n">
        <f aca="false">((E51/E50)-1)*100</f>
        <v>-6.12339615547305</v>
      </c>
      <c r="F52" s="92" t="n">
        <f aca="false">((F51/F50)-1)*100</f>
        <v>-100</v>
      </c>
      <c r="G52" s="92" t="n">
        <f aca="false">((G51/G50)-1)*100</f>
        <v>-23.1303962635125</v>
      </c>
      <c r="H52" s="92" t="n">
        <f aca="false">((H51/H50)-1)*100</f>
        <v>10.7004490511332</v>
      </c>
      <c r="I52" s="92" t="n">
        <f aca="false">((I51/I50)-1)*100</f>
        <v>10.9918571527238</v>
      </c>
      <c r="J52" s="92" t="n">
        <f aca="false">((J51/J50)-1)*100</f>
        <v>-14.0118486948777</v>
      </c>
      <c r="K52" s="92" t="n">
        <f aca="false">((K51/K50)-1)*100</f>
        <v>283.20336298282</v>
      </c>
      <c r="L52" s="92" t="n">
        <f aca="false">((L51/L50)-1)*100</f>
        <v>-9.44246414934774</v>
      </c>
      <c r="M52" s="242"/>
    </row>
    <row r="53" customFormat="false" ht="20.1" hidden="false" customHeight="true" outlineLevel="0" collapsed="false">
      <c r="B53" s="278"/>
      <c r="C53" s="279" t="s">
        <v>99</v>
      </c>
      <c r="D53" s="162" t="n">
        <f aca="false">ROUND(D51/$L51,3)</f>
        <v>0.029</v>
      </c>
      <c r="E53" s="162" t="n">
        <f aca="false">ROUND(E51/$L51,3)</f>
        <v>0.02</v>
      </c>
      <c r="F53" s="162" t="n">
        <f aca="false">ROUND(F51/$L51,3)</f>
        <v>0</v>
      </c>
      <c r="G53" s="162" t="n">
        <f aca="false">ROUND(G51/$L51,3)</f>
        <v>0.049</v>
      </c>
      <c r="H53" s="162" t="n">
        <f aca="false">ROUND(H51/$L51,3)</f>
        <v>0.027</v>
      </c>
      <c r="I53" s="162" t="n">
        <f aca="false">ROUND(I51/$L51,3)</f>
        <v>0.196</v>
      </c>
      <c r="J53" s="162" t="n">
        <f aca="false">ROUND(J51/$L51,3)</f>
        <v>0.72</v>
      </c>
      <c r="K53" s="162" t="n">
        <f aca="false">ROUND(K51/$L51,3)</f>
        <v>0.008</v>
      </c>
      <c r="L53" s="101" t="n">
        <v>1</v>
      </c>
      <c r="M53" s="245"/>
      <c r="N53" s="192"/>
    </row>
    <row r="54" customFormat="false" ht="20.1" hidden="false" customHeight="true" outlineLevel="0" collapsed="false">
      <c r="B54" s="83"/>
      <c r="C54" s="42" t="s">
        <v>30</v>
      </c>
      <c r="D54" s="238" t="n">
        <v>169732</v>
      </c>
      <c r="E54" s="236" t="n">
        <v>161463</v>
      </c>
      <c r="F54" s="238" t="n">
        <v>55876</v>
      </c>
      <c r="G54" s="235" t="n">
        <v>387071</v>
      </c>
      <c r="H54" s="238" t="n">
        <v>141894</v>
      </c>
      <c r="I54" s="238" t="n">
        <v>1506001</v>
      </c>
      <c r="J54" s="238" t="n">
        <v>3815322</v>
      </c>
      <c r="K54" s="238" t="n">
        <v>42062</v>
      </c>
      <c r="L54" s="239" t="n">
        <v>5892350</v>
      </c>
      <c r="M54" s="240" t="n">
        <v>0.153</v>
      </c>
    </row>
    <row r="55" customFormat="false" ht="20.1" hidden="false" customHeight="true" outlineLevel="0" collapsed="false">
      <c r="B55" s="32" t="s">
        <v>37</v>
      </c>
      <c r="C55" s="53" t="s">
        <v>32</v>
      </c>
      <c r="D55" s="86" t="n">
        <f aca="false">[3]⑧同行者別!C48</f>
        <v>199244</v>
      </c>
      <c r="E55" s="87" t="n">
        <f aca="false">[3]⑧同行者別!D48</f>
        <v>223360</v>
      </c>
      <c r="F55" s="86" t="n">
        <f aca="false">[3]⑧同行者別!E48</f>
        <v>45549</v>
      </c>
      <c r="G55" s="169" t="n">
        <f aca="false">SUM(D55:F55)</f>
        <v>468153</v>
      </c>
      <c r="H55" s="86" t="n">
        <f aca="false">[3]⑧同行者別!F48</f>
        <v>125806</v>
      </c>
      <c r="I55" s="86" t="n">
        <f aca="false">[3]⑧同行者別!G48</f>
        <v>1627579</v>
      </c>
      <c r="J55" s="86" t="n">
        <f aca="false">[3]⑧同行者別!H48</f>
        <v>3423363</v>
      </c>
      <c r="K55" s="86" t="n">
        <f aca="false">[3]⑧同行者別!I48</f>
        <v>26285</v>
      </c>
      <c r="L55" s="169" t="n">
        <f aca="false">SUM(G55:K55)</f>
        <v>5671186</v>
      </c>
      <c r="M55" s="227" t="n">
        <f aca="false">ROUND(L55/L$59,3)</f>
        <v>0.154</v>
      </c>
    </row>
    <row r="56" customFormat="false" ht="20.1" hidden="false" customHeight="true" outlineLevel="0" collapsed="false">
      <c r="B56" s="81"/>
      <c r="C56" s="82" t="s">
        <v>33</v>
      </c>
      <c r="D56" s="92" t="n">
        <f aca="false">((D55/D54)-1)*100</f>
        <v>17.3874107416398</v>
      </c>
      <c r="E56" s="92" t="n">
        <f aca="false">((E55/E54)-1)*100</f>
        <v>38.3350984436063</v>
      </c>
      <c r="F56" s="92" t="n">
        <f aca="false">((F55/F54)-1)*100</f>
        <v>-18.481995847949</v>
      </c>
      <c r="G56" s="92" t="n">
        <f aca="false">((G55/G54)-1)*100</f>
        <v>20.947578092908</v>
      </c>
      <c r="H56" s="92" t="n">
        <f aca="false">((H55/H54)-1)*100</f>
        <v>-11.3380410729136</v>
      </c>
      <c r="I56" s="92" t="n">
        <f aca="false">((I55/I54)-1)*100</f>
        <v>8.07290300604051</v>
      </c>
      <c r="J56" s="92" t="n">
        <f aca="false">((J55/J54)-1)*100</f>
        <v>-10.2732875495174</v>
      </c>
      <c r="K56" s="92" t="n">
        <f aca="false">((K55/K54)-1)*100</f>
        <v>-37.5089154105844</v>
      </c>
      <c r="L56" s="92" t="n">
        <f aca="false">((L55/L54)-1)*100</f>
        <v>-3.75340908126639</v>
      </c>
      <c r="M56" s="242"/>
    </row>
    <row r="57" customFormat="false" ht="20.1" hidden="false" customHeight="true" outlineLevel="0" collapsed="false">
      <c r="B57" s="278"/>
      <c r="C57" s="279" t="s">
        <v>99</v>
      </c>
      <c r="D57" s="162" t="n">
        <f aca="false">ROUND(D55/$L55,3)</f>
        <v>0.035</v>
      </c>
      <c r="E57" s="162" t="n">
        <f aca="false">ROUND(E55/$L55,3)</f>
        <v>0.039</v>
      </c>
      <c r="F57" s="162" t="n">
        <f aca="false">ROUND(F55/$L55,3)</f>
        <v>0.008</v>
      </c>
      <c r="G57" s="162" t="n">
        <f aca="false">ROUND(G55/$L55,3)</f>
        <v>0.083</v>
      </c>
      <c r="H57" s="162" t="n">
        <f aca="false">ROUND(H55/$L55,3)</f>
        <v>0.022</v>
      </c>
      <c r="I57" s="162" t="n">
        <f aca="false">ROUND(I55/$L55,3)</f>
        <v>0.287</v>
      </c>
      <c r="J57" s="162" t="n">
        <f aca="false">ROUND(J55/$L55,3)</f>
        <v>0.604</v>
      </c>
      <c r="K57" s="162" t="n">
        <f aca="false">ROUND(K55/$L55,3)</f>
        <v>0.005</v>
      </c>
      <c r="L57" s="101" t="n">
        <v>1</v>
      </c>
      <c r="M57" s="245"/>
      <c r="N57" s="192"/>
    </row>
    <row r="58" customFormat="false" ht="20.1" hidden="false" customHeight="true" outlineLevel="0" collapsed="false">
      <c r="B58" s="81"/>
      <c r="C58" s="42" t="s">
        <v>30</v>
      </c>
      <c r="D58" s="249" t="n">
        <v>1209774</v>
      </c>
      <c r="E58" s="263" t="n">
        <v>527584</v>
      </c>
      <c r="F58" s="249" t="n">
        <v>210533</v>
      </c>
      <c r="G58" s="235" t="n">
        <v>1947891</v>
      </c>
      <c r="H58" s="249" t="n">
        <v>966724</v>
      </c>
      <c r="I58" s="249" t="n">
        <v>6010625</v>
      </c>
      <c r="J58" s="249" t="n">
        <v>29411810</v>
      </c>
      <c r="K58" s="249" t="n">
        <v>103913</v>
      </c>
      <c r="L58" s="239" t="n">
        <v>38440963</v>
      </c>
      <c r="M58" s="240" t="n">
        <v>1</v>
      </c>
    </row>
    <row r="59" customFormat="false" ht="20.1" hidden="false" customHeight="true" outlineLevel="0" collapsed="false">
      <c r="B59" s="32" t="s">
        <v>38</v>
      </c>
      <c r="C59" s="53" t="s">
        <v>32</v>
      </c>
      <c r="D59" s="86" t="n">
        <f aca="false">SUM(D39+D43+D47+D51+D55)</f>
        <v>635697</v>
      </c>
      <c r="E59" s="87" t="n">
        <f aca="false">SUM(E39+E43+E47+E51+E55)</f>
        <v>738228</v>
      </c>
      <c r="F59" s="86" t="n">
        <f aca="false">SUM(F39,F43,F47,F51,F55)</f>
        <v>93556</v>
      </c>
      <c r="G59" s="169" t="n">
        <f aca="false">SUM(G39,G43,G47,G51,G55)</f>
        <v>1467481</v>
      </c>
      <c r="H59" s="86" t="n">
        <f aca="false">SUM(H39+H43+H47+H51+H55)</f>
        <v>1076374</v>
      </c>
      <c r="I59" s="86" t="n">
        <f aca="false">SUM(I39+I43+I47+I51+I55)</f>
        <v>6513817</v>
      </c>
      <c r="J59" s="86" t="n">
        <f aca="false">SUM(J39+J43+J47+J51+J55)</f>
        <v>27549533</v>
      </c>
      <c r="K59" s="86" t="n">
        <f aca="false">SUM(K39+K43+K47+K51+K55)</f>
        <v>255356</v>
      </c>
      <c r="L59" s="169" t="n">
        <f aca="false">SUM(G59:K59)</f>
        <v>36862561</v>
      </c>
      <c r="M59" s="227" t="n">
        <v>1</v>
      </c>
      <c r="O59" s="272"/>
    </row>
    <row r="60" customFormat="false" ht="20.1" hidden="false" customHeight="true" outlineLevel="0" collapsed="false">
      <c r="B60" s="149"/>
      <c r="C60" s="82" t="s">
        <v>33</v>
      </c>
      <c r="D60" s="92" t="n">
        <f aca="false">((D59/D58)-1)*100</f>
        <v>-47.4532433330523</v>
      </c>
      <c r="E60" s="92" t="n">
        <f aca="false">((E59/E58)-1)*100</f>
        <v>39.9261539394675</v>
      </c>
      <c r="F60" s="92" t="n">
        <f aca="false">((F59/F58)-1)*100</f>
        <v>-55.562310896629</v>
      </c>
      <c r="G60" s="92" t="n">
        <f aca="false">((G59/G58)-1)*100</f>
        <v>-24.6630843306941</v>
      </c>
      <c r="H60" s="92" t="n">
        <f aca="false">((H59/H58)-1)*100</f>
        <v>11.3424307247984</v>
      </c>
      <c r="I60" s="92" t="n">
        <f aca="false">((I59/I58)-1)*100</f>
        <v>8.37170843298325</v>
      </c>
      <c r="J60" s="92" t="n">
        <f aca="false">((J59/J58)-1)*100</f>
        <v>-6.33173204913264</v>
      </c>
      <c r="K60" s="92" t="n">
        <f aca="false">((K59/K58)-1)*100</f>
        <v>145.74018650217</v>
      </c>
      <c r="L60" s="92" t="n">
        <f aca="false">((L59/L58)-1)*100</f>
        <v>-4.10604177632075</v>
      </c>
      <c r="M60" s="242"/>
    </row>
    <row r="61" customFormat="false" ht="20.1" hidden="false" customHeight="true" outlineLevel="0" collapsed="false">
      <c r="B61" s="278"/>
      <c r="C61" s="279" t="s">
        <v>99</v>
      </c>
      <c r="D61" s="162" t="n">
        <f aca="false">ROUND(D59/$L59,3)</f>
        <v>0.017</v>
      </c>
      <c r="E61" s="162" t="n">
        <f aca="false">ROUND(E59/$L59,3)</f>
        <v>0.02</v>
      </c>
      <c r="F61" s="162" t="n">
        <f aca="false">ROUND(F59/$L59,3)</f>
        <v>0.003</v>
      </c>
      <c r="G61" s="162" t="n">
        <f aca="false">ROUND(G59/$L59,3)</f>
        <v>0.04</v>
      </c>
      <c r="H61" s="162" t="n">
        <f aca="false">ROUND(H59/$L59,3)</f>
        <v>0.029</v>
      </c>
      <c r="I61" s="162" t="n">
        <f aca="false">ROUND(I59/$L59,3)</f>
        <v>0.177</v>
      </c>
      <c r="J61" s="162" t="n">
        <f aca="false">ROUND(J59/$L59,3)</f>
        <v>0.747</v>
      </c>
      <c r="K61" s="162" t="n">
        <f aca="false">ROUND(K59/$L59,3)</f>
        <v>0.007</v>
      </c>
      <c r="L61" s="101" t="n">
        <v>1</v>
      </c>
      <c r="M61" s="234"/>
      <c r="N61" s="192"/>
    </row>
    <row r="62" customFormat="false" ht="13.5" hidden="false" customHeight="true" outlineLevel="0" collapsed="false">
      <c r="B62" s="281" t="s">
        <v>100</v>
      </c>
      <c r="C62" s="281"/>
      <c r="D62" s="282" t="n">
        <f aca="false">ROUND(D59/G59,3)</f>
        <v>0.433</v>
      </c>
      <c r="E62" s="283" t="n">
        <f aca="false">ROUND(E59/G59,3)</f>
        <v>0.503</v>
      </c>
      <c r="F62" s="283" t="n">
        <f aca="false">ROUND(F59/G59,3)</f>
        <v>0.064</v>
      </c>
      <c r="G62" s="284" t="n">
        <v>1</v>
      </c>
      <c r="H62" s="133"/>
      <c r="K62" s="285"/>
      <c r="L62" s="285"/>
      <c r="M62" s="285"/>
      <c r="N62" s="192"/>
    </row>
    <row r="63" customFormat="false" ht="12" hidden="false" customHeight="true" outlineLevel="0" collapsed="false">
      <c r="B63" s="127" t="s">
        <v>45</v>
      </c>
      <c r="K63" s="285"/>
      <c r="L63" s="285"/>
      <c r="M63" s="285"/>
    </row>
    <row r="64" customFormat="false" ht="17.25" hidden="false" customHeight="false" outlineLevel="0" collapsed="false">
      <c r="E64" s="176"/>
      <c r="F64" s="130"/>
      <c r="G64" s="183"/>
      <c r="L64" s="286"/>
      <c r="M64" s="286"/>
    </row>
    <row r="65" customFormat="false" ht="12" hidden="false" customHeight="false" outlineLevel="0" collapsed="false">
      <c r="E65" s="176"/>
      <c r="F65" s="176"/>
      <c r="G65" s="176"/>
    </row>
    <row r="74" customFormat="false" ht="12" hidden="false" customHeight="false" outlineLevel="0" collapsed="false">
      <c r="G74" s="287" t="s">
        <v>81</v>
      </c>
    </row>
    <row r="80" s="14" customFormat="true" ht="20.1" hidden="false" customHeight="true" outlineLevel="0" collapsed="false">
      <c r="B80" s="206"/>
      <c r="C80" s="207"/>
      <c r="D80" s="207"/>
      <c r="E80" s="207"/>
      <c r="F80" s="207"/>
      <c r="G80" s="207"/>
      <c r="H80" s="207"/>
      <c r="I80" s="207"/>
    </row>
    <row r="81" s="14" customFormat="true" ht="19.5" hidden="false" customHeight="true" outlineLevel="0" collapsed="false">
      <c r="B81" s="206"/>
      <c r="C81" s="209"/>
      <c r="D81" s="209"/>
      <c r="E81" s="209"/>
      <c r="F81" s="209"/>
      <c r="G81" s="209"/>
      <c r="H81" s="209"/>
      <c r="I81" s="209"/>
    </row>
    <row r="82" s="14" customFormat="true" ht="19.5" hidden="false" customHeight="true" outlineLevel="0" collapsed="false">
      <c r="B82" s="210"/>
      <c r="C82" s="209"/>
      <c r="D82" s="209"/>
      <c r="E82" s="209"/>
      <c r="F82" s="209"/>
      <c r="G82" s="209"/>
      <c r="H82" s="209"/>
      <c r="I82" s="209"/>
    </row>
    <row r="83" s="14" customFormat="true" ht="19.5" hidden="false" customHeight="true" outlineLevel="0" collapsed="false">
      <c r="B83" s="210"/>
      <c r="C83" s="209"/>
      <c r="D83" s="209"/>
      <c r="E83" s="209"/>
      <c r="F83" s="209"/>
      <c r="G83" s="209"/>
      <c r="H83" s="209"/>
      <c r="I83" s="209"/>
    </row>
  </sheetData>
  <mergeCells count="8">
    <mergeCell ref="D35:G35"/>
    <mergeCell ref="D36:D37"/>
    <mergeCell ref="E36:E37"/>
    <mergeCell ref="F36:F37"/>
    <mergeCell ref="G36:G37"/>
    <mergeCell ref="K62:M63"/>
    <mergeCell ref="C80:I80"/>
    <mergeCell ref="C81:I8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A26" activeCellId="0" sqref="A26:A29"/>
    </sheetView>
  </sheetViews>
  <sheetFormatPr defaultColWidth="9.1328125" defaultRowHeight="12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0.13"/>
    <col collapsed="false" customWidth="true" hidden="false" outlineLevel="0" max="6" min="3" style="13" width="23.56"/>
    <col collapsed="false" customWidth="true" hidden="false" outlineLevel="0" max="9" min="7" style="13" width="21.99"/>
    <col collapsed="false" customWidth="true" hidden="false" outlineLevel="0" max="11" min="10" style="13" width="21.85"/>
    <col collapsed="false" customWidth="true" hidden="false" outlineLevel="0" max="12" min="12" style="13" width="11.28"/>
    <col collapsed="false" customWidth="false" hidden="false" outlineLevel="0" max="257" min="13" style="13" width="9.13"/>
  </cols>
  <sheetData>
    <row r="1" customFormat="false" ht="20.1" hidden="false" customHeight="true" outlineLevel="0" collapsed="false">
      <c r="B1" s="18" t="s">
        <v>101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88"/>
      <c r="K2" s="289" t="s">
        <v>102</v>
      </c>
    </row>
    <row r="3" customFormat="false" ht="20.1" hidden="false" customHeight="true" outlineLevel="0" collapsed="false">
      <c r="B3" s="211" t="s">
        <v>16</v>
      </c>
      <c r="C3" s="211"/>
      <c r="D3" s="35"/>
      <c r="E3" s="36"/>
      <c r="F3" s="35"/>
      <c r="G3" s="138"/>
      <c r="H3" s="35"/>
      <c r="I3" s="34"/>
      <c r="J3" s="35"/>
      <c r="K3" s="35"/>
    </row>
    <row r="4" customFormat="false" ht="20.1" hidden="false" customHeight="true" outlineLevel="0" collapsed="false">
      <c r="B4" s="81"/>
      <c r="C4" s="81"/>
      <c r="D4" s="142" t="s">
        <v>103</v>
      </c>
      <c r="E4" s="214" t="s">
        <v>104</v>
      </c>
      <c r="F4" s="142" t="s">
        <v>105</v>
      </c>
      <c r="G4" s="256" t="s">
        <v>106</v>
      </c>
      <c r="H4" s="142" t="s">
        <v>107</v>
      </c>
      <c r="I4" s="32" t="s">
        <v>108</v>
      </c>
      <c r="J4" s="142" t="s">
        <v>25</v>
      </c>
      <c r="K4" s="216" t="s">
        <v>55</v>
      </c>
    </row>
    <row r="5" customFormat="false" ht="20.1" hidden="false" customHeight="true" outlineLevel="0" collapsed="false">
      <c r="B5" s="257" t="s">
        <v>22</v>
      </c>
      <c r="C5" s="81"/>
      <c r="D5" s="141"/>
      <c r="E5" s="214"/>
      <c r="F5" s="141"/>
      <c r="G5" s="144"/>
      <c r="H5" s="290" t="s">
        <v>109</v>
      </c>
      <c r="I5" s="291"/>
      <c r="J5" s="141"/>
      <c r="K5" s="222"/>
    </row>
    <row r="6" customFormat="false" ht="20.1" hidden="false" customHeight="true" outlineLevel="0" collapsed="false">
      <c r="B6" s="83"/>
      <c r="C6" s="42" t="s">
        <v>30</v>
      </c>
      <c r="D6" s="156" t="n">
        <v>261182</v>
      </c>
      <c r="E6" s="155" t="n">
        <v>1940419</v>
      </c>
      <c r="F6" s="156" t="n">
        <v>388320</v>
      </c>
      <c r="G6" s="156" t="n">
        <v>1635630</v>
      </c>
      <c r="H6" s="156" t="n">
        <v>451406</v>
      </c>
      <c r="I6" s="292" t="n">
        <v>3228835</v>
      </c>
      <c r="J6" s="249" t="n">
        <v>7905792</v>
      </c>
      <c r="K6" s="225" t="n">
        <v>0.206</v>
      </c>
    </row>
    <row r="7" customFormat="false" ht="20.1" hidden="false" customHeight="true" outlineLevel="0" collapsed="false">
      <c r="B7" s="32" t="s">
        <v>31</v>
      </c>
      <c r="C7" s="53" t="s">
        <v>32</v>
      </c>
      <c r="D7" s="86" t="n">
        <v>272396</v>
      </c>
      <c r="E7" s="86" t="n">
        <v>1850001</v>
      </c>
      <c r="F7" s="86" t="n">
        <v>365966</v>
      </c>
      <c r="G7" s="86" t="n">
        <v>1681215</v>
      </c>
      <c r="H7" s="86" t="n">
        <v>439132</v>
      </c>
      <c r="I7" s="88" t="n">
        <v>3407055</v>
      </c>
      <c r="J7" s="86" t="n">
        <v>8015765</v>
      </c>
      <c r="K7" s="227" t="n">
        <v>0.217</v>
      </c>
    </row>
    <row r="8" customFormat="false" ht="20.1" hidden="false" customHeight="true" outlineLevel="0" collapsed="false">
      <c r="B8" s="149"/>
      <c r="C8" s="82" t="s">
        <v>33</v>
      </c>
      <c r="D8" s="92" t="n">
        <v>4.29355774900262</v>
      </c>
      <c r="E8" s="293" t="n">
        <v>-4.65971524706777</v>
      </c>
      <c r="F8" s="293" t="n">
        <v>-5.75659250103008</v>
      </c>
      <c r="G8" s="92" t="n">
        <v>2.78699950477797</v>
      </c>
      <c r="H8" s="293" t="n">
        <v>-2.71906000363309</v>
      </c>
      <c r="I8" s="93" t="n">
        <v>5.51963788796888</v>
      </c>
      <c r="J8" s="92" t="n">
        <v>1.39104342740108</v>
      </c>
      <c r="K8" s="229" t="n">
        <v>5.33980582524272</v>
      </c>
    </row>
    <row r="9" customFormat="false" ht="20.1" hidden="false" customHeight="true" outlineLevel="0" collapsed="false">
      <c r="B9" s="270"/>
      <c r="C9" s="294" t="s">
        <v>110</v>
      </c>
      <c r="D9" s="262" t="n">
        <v>0.034</v>
      </c>
      <c r="E9" s="262" t="n">
        <v>0.231</v>
      </c>
      <c r="F9" s="262" t="n">
        <v>0.046</v>
      </c>
      <c r="G9" s="262" t="n">
        <v>0.21</v>
      </c>
      <c r="H9" s="262" t="n">
        <v>0.055</v>
      </c>
      <c r="I9" s="295" t="n">
        <v>0.425</v>
      </c>
      <c r="J9" s="262" t="n">
        <v>1</v>
      </c>
      <c r="K9" s="296"/>
      <c r="L9" s="192"/>
    </row>
    <row r="10" customFormat="false" ht="20.1" hidden="false" customHeight="true" outlineLevel="0" collapsed="false">
      <c r="B10" s="81"/>
      <c r="C10" s="42" t="s">
        <v>30</v>
      </c>
      <c r="D10" s="156" t="n">
        <v>308849</v>
      </c>
      <c r="E10" s="155" t="n">
        <v>2621347</v>
      </c>
      <c r="F10" s="156" t="n">
        <v>1152251</v>
      </c>
      <c r="G10" s="156" t="n">
        <v>1860355</v>
      </c>
      <c r="H10" s="156" t="n">
        <v>220665</v>
      </c>
      <c r="I10" s="292" t="n">
        <v>1239048</v>
      </c>
      <c r="J10" s="238" t="n">
        <v>7402515</v>
      </c>
      <c r="K10" s="297" t="n">
        <v>0.193</v>
      </c>
    </row>
    <row r="11" customFormat="false" ht="20.1" hidden="false" customHeight="true" outlineLevel="0" collapsed="false">
      <c r="B11" s="32" t="s">
        <v>34</v>
      </c>
      <c r="C11" s="53" t="s">
        <v>32</v>
      </c>
      <c r="D11" s="86" t="n">
        <v>205809</v>
      </c>
      <c r="E11" s="86" t="n">
        <v>2325193</v>
      </c>
      <c r="F11" s="86" t="n">
        <v>1026215</v>
      </c>
      <c r="G11" s="86" t="n">
        <v>1686067</v>
      </c>
      <c r="H11" s="86" t="n">
        <v>162587</v>
      </c>
      <c r="I11" s="88" t="n">
        <v>1109556</v>
      </c>
      <c r="J11" s="86" t="n">
        <v>6515427</v>
      </c>
      <c r="K11" s="227" t="n">
        <v>0.177</v>
      </c>
    </row>
    <row r="12" customFormat="false" ht="20.1" hidden="false" customHeight="true" outlineLevel="0" collapsed="false">
      <c r="B12" s="149"/>
      <c r="C12" s="82" t="s">
        <v>33</v>
      </c>
      <c r="D12" s="92" t="n">
        <v>-33.3625817146891</v>
      </c>
      <c r="E12" s="293" t="n">
        <v>-11.2977793477933</v>
      </c>
      <c r="F12" s="293" t="n">
        <v>-10.9382417546177</v>
      </c>
      <c r="G12" s="92" t="n">
        <v>-9.36853450013573</v>
      </c>
      <c r="H12" s="293" t="n">
        <v>-26.3195341354542</v>
      </c>
      <c r="I12" s="93" t="n">
        <v>-10.4509268406067</v>
      </c>
      <c r="J12" s="92" t="n">
        <v>-11.9836028701056</v>
      </c>
      <c r="K12" s="229" t="n">
        <v>-8.29015544041452</v>
      </c>
    </row>
    <row r="13" customFormat="false" ht="20.1" hidden="false" customHeight="true" outlineLevel="0" collapsed="false">
      <c r="B13" s="270"/>
      <c r="C13" s="294" t="s">
        <v>110</v>
      </c>
      <c r="D13" s="262" t="n">
        <v>0.032</v>
      </c>
      <c r="E13" s="262" t="n">
        <v>0.357</v>
      </c>
      <c r="F13" s="262" t="n">
        <v>0.158</v>
      </c>
      <c r="G13" s="262" t="n">
        <v>0.259</v>
      </c>
      <c r="H13" s="262" t="n">
        <v>0.025</v>
      </c>
      <c r="I13" s="295" t="n">
        <v>0.17</v>
      </c>
      <c r="J13" s="262" t="n">
        <v>1</v>
      </c>
      <c r="K13" s="298"/>
      <c r="L13" s="192"/>
    </row>
    <row r="14" customFormat="false" ht="20.1" hidden="false" customHeight="true" outlineLevel="0" collapsed="false">
      <c r="B14" s="83"/>
      <c r="C14" s="42" t="s">
        <v>30</v>
      </c>
      <c r="D14" s="156" t="n">
        <v>327554</v>
      </c>
      <c r="E14" s="155" t="n">
        <v>846478</v>
      </c>
      <c r="F14" s="156" t="n">
        <v>1417368</v>
      </c>
      <c r="G14" s="156" t="n">
        <v>2965379</v>
      </c>
      <c r="H14" s="156" t="n">
        <v>777714</v>
      </c>
      <c r="I14" s="292" t="n">
        <v>2030312</v>
      </c>
      <c r="J14" s="238" t="n">
        <v>8364805</v>
      </c>
      <c r="K14" s="297" t="n">
        <v>0.218</v>
      </c>
    </row>
    <row r="15" customFormat="false" ht="20.1" hidden="false" customHeight="true" outlineLevel="0" collapsed="false">
      <c r="B15" s="32" t="s">
        <v>35</v>
      </c>
      <c r="C15" s="53" t="s">
        <v>32</v>
      </c>
      <c r="D15" s="86" t="n">
        <v>303921</v>
      </c>
      <c r="E15" s="86" t="n">
        <v>768198</v>
      </c>
      <c r="F15" s="86" t="n">
        <v>2050830</v>
      </c>
      <c r="G15" s="86" t="n">
        <v>2920359</v>
      </c>
      <c r="H15" s="86" t="n">
        <v>670677</v>
      </c>
      <c r="I15" s="88" t="n">
        <v>1908763</v>
      </c>
      <c r="J15" s="86" t="n">
        <v>8622748</v>
      </c>
      <c r="K15" s="227" t="n">
        <v>0.234</v>
      </c>
    </row>
    <row r="16" customFormat="false" ht="20.1" hidden="false" customHeight="true" outlineLevel="0" collapsed="false">
      <c r="B16" s="81"/>
      <c r="C16" s="82" t="s">
        <v>33</v>
      </c>
      <c r="D16" s="92" t="n">
        <v>-7.21499355831405</v>
      </c>
      <c r="E16" s="293" t="n">
        <v>-9.24773000597771</v>
      </c>
      <c r="F16" s="293" t="n">
        <v>44.6928391215267</v>
      </c>
      <c r="G16" s="92" t="n">
        <v>-1.51818705130103</v>
      </c>
      <c r="H16" s="293" t="n">
        <v>-13.7630285683426</v>
      </c>
      <c r="I16" s="93" t="n">
        <v>-5.98671534227252</v>
      </c>
      <c r="J16" s="92" t="n">
        <v>3.08367021108082</v>
      </c>
      <c r="K16" s="229" t="n">
        <v>7.3394495412844</v>
      </c>
    </row>
    <row r="17" customFormat="false" ht="20.1" hidden="false" customHeight="true" outlineLevel="0" collapsed="false">
      <c r="B17" s="270"/>
      <c r="C17" s="294" t="s">
        <v>110</v>
      </c>
      <c r="D17" s="262" t="n">
        <v>0.035</v>
      </c>
      <c r="E17" s="262" t="n">
        <v>0.089</v>
      </c>
      <c r="F17" s="262" t="n">
        <v>0.238</v>
      </c>
      <c r="G17" s="262" t="n">
        <v>0.339</v>
      </c>
      <c r="H17" s="262" t="n">
        <v>0.078</v>
      </c>
      <c r="I17" s="295" t="n">
        <v>0.221</v>
      </c>
      <c r="J17" s="262" t="n">
        <v>1</v>
      </c>
      <c r="K17" s="296"/>
      <c r="L17" s="192"/>
    </row>
    <row r="18" customFormat="false" ht="20.1" hidden="false" customHeight="true" outlineLevel="0" collapsed="false">
      <c r="B18" s="81"/>
      <c r="C18" s="42" t="s">
        <v>30</v>
      </c>
      <c r="D18" s="156" t="n">
        <v>489157</v>
      </c>
      <c r="E18" s="155" t="n">
        <v>1310470</v>
      </c>
      <c r="F18" s="156" t="n">
        <v>399837</v>
      </c>
      <c r="G18" s="156" t="n">
        <v>854009</v>
      </c>
      <c r="H18" s="156" t="n">
        <v>3702221</v>
      </c>
      <c r="I18" s="292" t="n">
        <v>2119807</v>
      </c>
      <c r="J18" s="238" t="n">
        <v>8875501</v>
      </c>
      <c r="K18" s="297" t="n">
        <v>0.231</v>
      </c>
    </row>
    <row r="19" customFormat="false" ht="20.1" hidden="false" customHeight="true" outlineLevel="0" collapsed="false">
      <c r="B19" s="32" t="s">
        <v>36</v>
      </c>
      <c r="C19" s="53" t="s">
        <v>32</v>
      </c>
      <c r="D19" s="86" t="n">
        <v>361519</v>
      </c>
      <c r="E19" s="86" t="n">
        <v>1276847</v>
      </c>
      <c r="F19" s="86" t="n">
        <v>344171</v>
      </c>
      <c r="G19" s="86" t="n">
        <v>718108</v>
      </c>
      <c r="H19" s="86" t="n">
        <v>3503032</v>
      </c>
      <c r="I19" s="88" t="n">
        <v>1833758</v>
      </c>
      <c r="J19" s="86" t="n">
        <v>8037435</v>
      </c>
      <c r="K19" s="227" t="n">
        <v>0.218</v>
      </c>
    </row>
    <row r="20" customFormat="false" ht="20.1" hidden="false" customHeight="true" outlineLevel="0" collapsed="false">
      <c r="B20" s="81"/>
      <c r="C20" s="82" t="s">
        <v>33</v>
      </c>
      <c r="D20" s="92" t="n">
        <v>-26.0934628350407</v>
      </c>
      <c r="E20" s="293" t="n">
        <v>-2.56572069562828</v>
      </c>
      <c r="F20" s="293" t="n">
        <v>-13.9221732856139</v>
      </c>
      <c r="G20" s="92" t="n">
        <v>-15.9132983376053</v>
      </c>
      <c r="H20" s="293" t="n">
        <v>-5.38025687823607</v>
      </c>
      <c r="I20" s="93" t="n">
        <v>-13.4941058313328</v>
      </c>
      <c r="J20" s="92" t="n">
        <v>-9.44246414934774</v>
      </c>
      <c r="K20" s="229" t="n">
        <v>-5.62770562770564</v>
      </c>
    </row>
    <row r="21" customFormat="false" ht="20.1" hidden="false" customHeight="true" outlineLevel="0" collapsed="false">
      <c r="B21" s="270"/>
      <c r="C21" s="294" t="s">
        <v>110</v>
      </c>
      <c r="D21" s="262" t="n">
        <v>0.045</v>
      </c>
      <c r="E21" s="262" t="n">
        <v>0.159</v>
      </c>
      <c r="F21" s="262" t="n">
        <v>0.043</v>
      </c>
      <c r="G21" s="262" t="n">
        <v>0.089</v>
      </c>
      <c r="H21" s="262" t="n">
        <v>0.436</v>
      </c>
      <c r="I21" s="295" t="n">
        <v>0.228</v>
      </c>
      <c r="J21" s="262" t="n">
        <v>1</v>
      </c>
      <c r="K21" s="298"/>
      <c r="L21" s="192"/>
    </row>
    <row r="22" customFormat="false" ht="20.1" hidden="false" customHeight="true" outlineLevel="0" collapsed="false">
      <c r="B22" s="83"/>
      <c r="C22" s="42" t="s">
        <v>30</v>
      </c>
      <c r="D22" s="156" t="n">
        <v>460596</v>
      </c>
      <c r="E22" s="155" t="n">
        <v>2545746</v>
      </c>
      <c r="F22" s="156" t="n">
        <v>1395046</v>
      </c>
      <c r="G22" s="156" t="n">
        <v>489566</v>
      </c>
      <c r="H22" s="156" t="n">
        <v>131007</v>
      </c>
      <c r="I22" s="292" t="n">
        <v>870389</v>
      </c>
      <c r="J22" s="238" t="n">
        <v>5892350</v>
      </c>
      <c r="K22" s="297" t="n">
        <v>0.153</v>
      </c>
    </row>
    <row r="23" customFormat="false" ht="20.1" hidden="false" customHeight="true" outlineLevel="0" collapsed="false">
      <c r="B23" s="32" t="s">
        <v>37</v>
      </c>
      <c r="C23" s="53" t="s">
        <v>32</v>
      </c>
      <c r="D23" s="86" t="n">
        <v>403906</v>
      </c>
      <c r="E23" s="86" t="n">
        <v>2565305</v>
      </c>
      <c r="F23" s="86" t="n">
        <v>1276071</v>
      </c>
      <c r="G23" s="86" t="n">
        <v>452604</v>
      </c>
      <c r="H23" s="86" t="n">
        <v>101239</v>
      </c>
      <c r="I23" s="88" t="n">
        <v>872061</v>
      </c>
      <c r="J23" s="86" t="n">
        <v>5671186</v>
      </c>
      <c r="K23" s="227" t="n">
        <v>0.154</v>
      </c>
    </row>
    <row r="24" customFormat="false" ht="20.1" hidden="false" customHeight="true" outlineLevel="0" collapsed="false">
      <c r="B24" s="81"/>
      <c r="C24" s="82" t="s">
        <v>33</v>
      </c>
      <c r="D24" s="92" t="n">
        <v>-12.3079662003144</v>
      </c>
      <c r="E24" s="293" t="n">
        <v>0.768301315213704</v>
      </c>
      <c r="F24" s="293" t="n">
        <v>-8.52839261214325</v>
      </c>
      <c r="G24" s="92" t="n">
        <v>-7.54995240682563</v>
      </c>
      <c r="H24" s="293" t="n">
        <v>-22.7224499454228</v>
      </c>
      <c r="I24" s="93" t="n">
        <v>0.192098015944597</v>
      </c>
      <c r="J24" s="92" t="n">
        <v>-3.75340908126639</v>
      </c>
      <c r="K24" s="229" t="n">
        <v>0.653594771241828</v>
      </c>
    </row>
    <row r="25" customFormat="false" ht="20.1" hidden="false" customHeight="true" outlineLevel="0" collapsed="false">
      <c r="B25" s="270"/>
      <c r="C25" s="294" t="s">
        <v>110</v>
      </c>
      <c r="D25" s="262" t="n">
        <v>0.071</v>
      </c>
      <c r="E25" s="262" t="n">
        <v>0.452</v>
      </c>
      <c r="F25" s="262" t="n">
        <v>0.225</v>
      </c>
      <c r="G25" s="262" t="n">
        <v>0.08</v>
      </c>
      <c r="H25" s="262" t="n">
        <v>0.018</v>
      </c>
      <c r="I25" s="295" t="n">
        <v>0.154</v>
      </c>
      <c r="J25" s="262" t="n">
        <v>1</v>
      </c>
      <c r="K25" s="298"/>
      <c r="L25" s="192"/>
    </row>
    <row r="26" customFormat="false" ht="20.1" hidden="false" customHeight="true" outlineLevel="0" collapsed="false">
      <c r="A26" s="299"/>
      <c r="B26" s="81"/>
      <c r="C26" s="42" t="s">
        <v>30</v>
      </c>
      <c r="D26" s="156" t="n">
        <v>1847338</v>
      </c>
      <c r="E26" s="155" t="n">
        <v>9264460</v>
      </c>
      <c r="F26" s="156" t="n">
        <v>4752822</v>
      </c>
      <c r="G26" s="156" t="n">
        <v>7804939</v>
      </c>
      <c r="H26" s="156" t="n">
        <v>5283013</v>
      </c>
      <c r="I26" s="292" t="n">
        <v>9488391</v>
      </c>
      <c r="J26" s="238" t="n">
        <v>38440963</v>
      </c>
      <c r="K26" s="297" t="n">
        <v>1</v>
      </c>
    </row>
    <row r="27" customFormat="false" ht="20.1" hidden="false" customHeight="true" outlineLevel="0" collapsed="false">
      <c r="A27" s="299"/>
      <c r="B27" s="32" t="s">
        <v>38</v>
      </c>
      <c r="C27" s="53" t="s">
        <v>32</v>
      </c>
      <c r="D27" s="86" t="n">
        <v>1547551</v>
      </c>
      <c r="E27" s="86" t="n">
        <v>8785544</v>
      </c>
      <c r="F27" s="86" t="n">
        <v>5063253</v>
      </c>
      <c r="G27" s="86" t="n">
        <v>7458353</v>
      </c>
      <c r="H27" s="86" t="n">
        <v>4876667</v>
      </c>
      <c r="I27" s="88" t="n">
        <v>9131193</v>
      </c>
      <c r="J27" s="86" t="n">
        <v>36862561</v>
      </c>
      <c r="K27" s="227" t="n">
        <v>1</v>
      </c>
    </row>
    <row r="28" customFormat="false" ht="20.1" hidden="false" customHeight="true" outlineLevel="0" collapsed="false">
      <c r="A28" s="33"/>
      <c r="B28" s="300"/>
      <c r="C28" s="82" t="s">
        <v>33</v>
      </c>
      <c r="D28" s="92" t="n">
        <v>-16.2280535559816</v>
      </c>
      <c r="E28" s="293" t="n">
        <v>-5.16938925744188</v>
      </c>
      <c r="F28" s="293" t="n">
        <v>6.53150906976949</v>
      </c>
      <c r="G28" s="92" t="n">
        <v>-4.44059844670151</v>
      </c>
      <c r="H28" s="293" t="n">
        <v>-7.69155782883745</v>
      </c>
      <c r="I28" s="93" t="n">
        <v>-3.76457926322809</v>
      </c>
      <c r="J28" s="92" t="n">
        <v>-4.10604177632075</v>
      </c>
      <c r="K28" s="229" t="n">
        <v>0</v>
      </c>
    </row>
    <row r="29" customFormat="false" ht="20.1" hidden="false" customHeight="true" outlineLevel="0" collapsed="false">
      <c r="A29" s="299"/>
      <c r="B29" s="270"/>
      <c r="C29" s="294" t="s">
        <v>110</v>
      </c>
      <c r="D29" s="262" t="n">
        <v>0.042</v>
      </c>
      <c r="E29" s="262" t="n">
        <v>0.238</v>
      </c>
      <c r="F29" s="262" t="n">
        <v>0.137</v>
      </c>
      <c r="G29" s="262" t="n">
        <v>0.202</v>
      </c>
      <c r="H29" s="262" t="n">
        <v>0.132</v>
      </c>
      <c r="I29" s="295" t="n">
        <v>0.248</v>
      </c>
      <c r="J29" s="262" t="n">
        <v>1</v>
      </c>
      <c r="K29" s="296"/>
      <c r="L29" s="192"/>
    </row>
    <row r="30" customFormat="false" ht="20.1" hidden="false" customHeight="true" outlineLevel="0" collapsed="false">
      <c r="B30" s="127" t="s">
        <v>45</v>
      </c>
      <c r="C30" s="124"/>
      <c r="D30" s="124"/>
      <c r="E30" s="124"/>
      <c r="F30" s="124"/>
      <c r="G30" s="124"/>
      <c r="H30" s="124"/>
      <c r="I30" s="124"/>
      <c r="J30" s="214"/>
    </row>
    <row r="31" customFormat="false" ht="20.1" hidden="false" customHeight="true" outlineLevel="0" collapsed="false">
      <c r="B31" s="301"/>
      <c r="C31" s="124"/>
      <c r="D31" s="124"/>
      <c r="E31" s="124"/>
      <c r="F31" s="124"/>
      <c r="G31" s="124"/>
      <c r="H31" s="124"/>
      <c r="I31" s="124"/>
      <c r="J31" s="124"/>
      <c r="K31" s="302"/>
    </row>
    <row r="32" customFormat="false" ht="20.1" hidden="false" customHeight="tru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</row>
    <row r="33" customFormat="false" ht="20.1" hidden="false" customHeight="true" outlineLevel="0" collapsed="false">
      <c r="B33" s="18" t="s">
        <v>111</v>
      </c>
      <c r="C33" s="19"/>
      <c r="D33" s="19"/>
      <c r="E33" s="19"/>
      <c r="F33" s="19"/>
      <c r="G33" s="19"/>
      <c r="H33" s="19"/>
      <c r="I33" s="19"/>
      <c r="J33" s="19"/>
      <c r="K33" s="19"/>
    </row>
    <row r="34" s="13" customFormat="true" ht="20.1" hidden="false" customHeight="true" outlineLevel="0" collapsed="false">
      <c r="B34" s="21"/>
      <c r="C34" s="21"/>
      <c r="D34" s="21"/>
      <c r="E34" s="21"/>
      <c r="F34" s="21"/>
      <c r="H34" s="21"/>
      <c r="I34" s="21"/>
      <c r="J34" s="289" t="s">
        <v>112</v>
      </c>
      <c r="K34" s="21"/>
    </row>
    <row r="35" s="13" customFormat="true" ht="20.1" hidden="false" customHeight="true" outlineLevel="0" collapsed="false">
      <c r="B35" s="83"/>
      <c r="C35" s="24" t="s">
        <v>16</v>
      </c>
      <c r="D35" s="303"/>
      <c r="E35" s="304" t="s">
        <v>113</v>
      </c>
      <c r="F35" s="28"/>
      <c r="G35" s="267"/>
      <c r="H35" s="25" t="s">
        <v>114</v>
      </c>
      <c r="I35" s="25"/>
      <c r="J35" s="25"/>
      <c r="K35" s="21"/>
    </row>
    <row r="36" s="13" customFormat="true" ht="20.1" hidden="false" customHeight="true" outlineLevel="0" collapsed="false">
      <c r="B36" s="81"/>
      <c r="C36" s="33"/>
      <c r="D36" s="305"/>
      <c r="E36" s="304"/>
      <c r="F36" s="306"/>
      <c r="G36" s="300"/>
      <c r="H36" s="25"/>
      <c r="I36" s="25"/>
      <c r="J36" s="25"/>
      <c r="K36" s="21"/>
    </row>
    <row r="37" s="13" customFormat="true" ht="20.1" hidden="false" customHeight="true" outlineLevel="0" collapsed="false">
      <c r="B37" s="307" t="s">
        <v>22</v>
      </c>
      <c r="C37" s="306"/>
      <c r="D37" s="32" t="s">
        <v>115</v>
      </c>
      <c r="E37" s="142" t="s">
        <v>116</v>
      </c>
      <c r="F37" s="213" t="s">
        <v>25</v>
      </c>
      <c r="G37" s="308" t="s">
        <v>55</v>
      </c>
      <c r="H37" s="142" t="s">
        <v>115</v>
      </c>
      <c r="I37" s="214" t="s">
        <v>116</v>
      </c>
      <c r="J37" s="35" t="s">
        <v>25</v>
      </c>
      <c r="K37" s="21"/>
    </row>
    <row r="38" customFormat="false" ht="20.1" hidden="false" customHeight="true" outlineLevel="0" collapsed="false">
      <c r="B38" s="83"/>
      <c r="C38" s="42" t="s">
        <v>30</v>
      </c>
      <c r="D38" s="155" t="n">
        <v>22548200931</v>
      </c>
      <c r="E38" s="156" t="n">
        <v>25369385552</v>
      </c>
      <c r="F38" s="156" t="n">
        <v>47917586483</v>
      </c>
      <c r="G38" s="80" t="n">
        <v>0.18</v>
      </c>
      <c r="H38" s="156" t="n">
        <v>3312</v>
      </c>
      <c r="I38" s="155" t="n">
        <v>23103</v>
      </c>
      <c r="J38" s="156" t="n">
        <v>6061</v>
      </c>
      <c r="K38" s="19"/>
    </row>
    <row r="39" customFormat="false" ht="20.1" hidden="false" customHeight="true" outlineLevel="0" collapsed="false">
      <c r="B39" s="32" t="s">
        <v>31</v>
      </c>
      <c r="C39" s="53" t="s">
        <v>32</v>
      </c>
      <c r="D39" s="87" t="n">
        <v>17894870912</v>
      </c>
      <c r="E39" s="86" t="n">
        <v>31232766126</v>
      </c>
      <c r="F39" s="169" t="n">
        <v>49127637038</v>
      </c>
      <c r="G39" s="57" t="n">
        <v>0.182</v>
      </c>
      <c r="H39" s="86" t="n">
        <v>2663</v>
      </c>
      <c r="I39" s="87" t="n">
        <v>24090</v>
      </c>
      <c r="J39" s="86" t="n">
        <v>6129</v>
      </c>
      <c r="K39" s="309"/>
    </row>
    <row r="40" customFormat="false" ht="20.1" hidden="false" customHeight="true" outlineLevel="0" collapsed="false">
      <c r="B40" s="217"/>
      <c r="C40" s="310" t="s">
        <v>33</v>
      </c>
      <c r="D40" s="311" t="n">
        <v>-20.6372563081184</v>
      </c>
      <c r="E40" s="311" t="n">
        <v>23.1120322641703</v>
      </c>
      <c r="F40" s="311" t="n">
        <v>2.52527442180188</v>
      </c>
      <c r="G40" s="311" t="n">
        <v>1.11111111111111</v>
      </c>
      <c r="H40" s="311" t="n">
        <v>-19.5954106280193</v>
      </c>
      <c r="I40" s="311" t="n">
        <v>4.272172445137</v>
      </c>
      <c r="J40" s="311" t="n">
        <v>1.12192707474015</v>
      </c>
      <c r="K40" s="309"/>
    </row>
    <row r="41" customFormat="false" ht="20.1" hidden="false" customHeight="true" outlineLevel="0" collapsed="false">
      <c r="B41" s="81"/>
      <c r="C41" s="42" t="s">
        <v>30</v>
      </c>
      <c r="D41" s="183" t="n">
        <v>16523298686</v>
      </c>
      <c r="E41" s="184" t="n">
        <v>8513850916</v>
      </c>
      <c r="F41" s="312" t="n">
        <v>25037149602</v>
      </c>
      <c r="G41" s="175" t="n">
        <v>0.094</v>
      </c>
      <c r="H41" s="184" t="n">
        <v>2365</v>
      </c>
      <c r="I41" s="183" t="n">
        <v>20528</v>
      </c>
      <c r="J41" s="184" t="n">
        <v>3382</v>
      </c>
      <c r="K41" s="309"/>
    </row>
    <row r="42" customFormat="false" ht="20.1" hidden="false" customHeight="true" outlineLevel="0" collapsed="false">
      <c r="B42" s="32" t="s">
        <v>34</v>
      </c>
      <c r="C42" s="53" t="s">
        <v>32</v>
      </c>
      <c r="D42" s="87" t="n">
        <v>14682699865</v>
      </c>
      <c r="E42" s="86" t="n">
        <v>6650298001</v>
      </c>
      <c r="F42" s="169" t="n">
        <v>21332997866</v>
      </c>
      <c r="G42" s="57" t="n">
        <v>0.079</v>
      </c>
      <c r="H42" s="86" t="n">
        <v>2342</v>
      </c>
      <c r="I42" s="87" t="n">
        <v>26930</v>
      </c>
      <c r="J42" s="86" t="n">
        <v>3274</v>
      </c>
      <c r="K42" s="309"/>
    </row>
    <row r="43" customFormat="false" ht="20.1" hidden="false" customHeight="true" outlineLevel="0" collapsed="false">
      <c r="B43" s="81"/>
      <c r="C43" s="310" t="s">
        <v>33</v>
      </c>
      <c r="D43" s="311" t="n">
        <v>-11.1394150525132</v>
      </c>
      <c r="E43" s="311" t="n">
        <v>-21.8884842286567</v>
      </c>
      <c r="F43" s="311" t="n">
        <v>-14.7946223706875</v>
      </c>
      <c r="G43" s="311" t="n">
        <v>-15.9574468085106</v>
      </c>
      <c r="H43" s="311" t="n">
        <v>-0.972515856236789</v>
      </c>
      <c r="I43" s="311" t="n">
        <v>31.1866718628215</v>
      </c>
      <c r="J43" s="311" t="n">
        <v>-3.19337670017741</v>
      </c>
      <c r="K43" s="309"/>
    </row>
    <row r="44" customFormat="false" ht="20.1" hidden="false" customHeight="true" outlineLevel="0" collapsed="false">
      <c r="B44" s="83"/>
      <c r="C44" s="42" t="s">
        <v>30</v>
      </c>
      <c r="D44" s="155" t="n">
        <v>30139843270</v>
      </c>
      <c r="E44" s="156" t="n">
        <v>7347935038</v>
      </c>
      <c r="F44" s="313" t="n">
        <v>37487778308</v>
      </c>
      <c r="G44" s="80" t="n">
        <v>0.141</v>
      </c>
      <c r="H44" s="156" t="n">
        <v>3733</v>
      </c>
      <c r="I44" s="155" t="n">
        <v>25327</v>
      </c>
      <c r="J44" s="156" t="n">
        <v>4482</v>
      </c>
      <c r="K44" s="309"/>
    </row>
    <row r="45" customFormat="false" ht="20.1" hidden="false" customHeight="true" outlineLevel="0" collapsed="false">
      <c r="B45" s="32" t="s">
        <v>35</v>
      </c>
      <c r="C45" s="53" t="s">
        <v>32</v>
      </c>
      <c r="D45" s="87" t="n">
        <v>30218534093</v>
      </c>
      <c r="E45" s="86" t="n">
        <v>9537937450</v>
      </c>
      <c r="F45" s="169" t="n">
        <v>39756471543</v>
      </c>
      <c r="G45" s="57" t="n">
        <v>0.148</v>
      </c>
      <c r="H45" s="86" t="n">
        <v>3676</v>
      </c>
      <c r="I45" s="87" t="n">
        <v>23763</v>
      </c>
      <c r="J45" s="86" t="n">
        <v>4611</v>
      </c>
      <c r="K45" s="309"/>
    </row>
    <row r="46" customFormat="false" ht="20.1" hidden="false" customHeight="true" outlineLevel="0" collapsed="false">
      <c r="B46" s="217"/>
      <c r="C46" s="310" t="s">
        <v>33</v>
      </c>
      <c r="D46" s="311" t="n">
        <v>0.261085707364406</v>
      </c>
      <c r="E46" s="311" t="n">
        <v>29.8043246255493</v>
      </c>
      <c r="F46" s="311" t="n">
        <v>6.05182098645696</v>
      </c>
      <c r="G46" s="311" t="n">
        <v>4.9645390070922</v>
      </c>
      <c r="H46" s="311" t="n">
        <v>-1.5269220466113</v>
      </c>
      <c r="I46" s="311" t="n">
        <v>-6.1752280175307</v>
      </c>
      <c r="J46" s="311" t="n">
        <v>2.87817938420347</v>
      </c>
      <c r="K46" s="309"/>
    </row>
    <row r="47" customFormat="false" ht="20.1" hidden="false" customHeight="true" outlineLevel="0" collapsed="false">
      <c r="B47" s="81"/>
      <c r="C47" s="42" t="s">
        <v>30</v>
      </c>
      <c r="D47" s="183" t="n">
        <v>35842901087</v>
      </c>
      <c r="E47" s="184" t="n">
        <v>10069496939</v>
      </c>
      <c r="F47" s="312" t="n">
        <v>45912398026</v>
      </c>
      <c r="G47" s="80" t="n">
        <v>0.173</v>
      </c>
      <c r="H47" s="184" t="n">
        <v>4285</v>
      </c>
      <c r="I47" s="183" t="n">
        <v>19744</v>
      </c>
      <c r="J47" s="184" t="n">
        <v>5173</v>
      </c>
      <c r="K47" s="309"/>
    </row>
    <row r="48" customFormat="false" ht="20.1" hidden="false" customHeight="true" outlineLevel="0" collapsed="false">
      <c r="B48" s="32" t="s">
        <v>36</v>
      </c>
      <c r="C48" s="53" t="s">
        <v>32</v>
      </c>
      <c r="D48" s="87" t="n">
        <v>34154736336</v>
      </c>
      <c r="E48" s="86" t="n">
        <v>12312943797</v>
      </c>
      <c r="F48" s="169" t="n">
        <v>46467680133</v>
      </c>
      <c r="G48" s="57" t="n">
        <v>0.172</v>
      </c>
      <c r="H48" s="86" t="n">
        <v>4555</v>
      </c>
      <c r="I48" s="87" t="n">
        <v>22820</v>
      </c>
      <c r="J48" s="86" t="n">
        <v>5781</v>
      </c>
      <c r="K48" s="309"/>
    </row>
    <row r="49" customFormat="false" ht="20.1" hidden="false" customHeight="true" outlineLevel="0" collapsed="false">
      <c r="B49" s="81"/>
      <c r="C49" s="310" t="s">
        <v>33</v>
      </c>
      <c r="D49" s="311" t="n">
        <v>-4.70989986804469</v>
      </c>
      <c r="E49" s="311" t="n">
        <v>22.2796319576894</v>
      </c>
      <c r="F49" s="311" t="n">
        <v>1.20943825823592</v>
      </c>
      <c r="G49" s="311" t="n">
        <v>-0.57803468208093</v>
      </c>
      <c r="H49" s="311" t="n">
        <v>6.30105017502918</v>
      </c>
      <c r="I49" s="311" t="n">
        <v>15.5794165316045</v>
      </c>
      <c r="J49" s="311" t="n">
        <v>11.7533346220762</v>
      </c>
      <c r="K49" s="309"/>
    </row>
    <row r="50" customFormat="false" ht="20.1" hidden="false" customHeight="true" outlineLevel="0" collapsed="false">
      <c r="B50" s="83"/>
      <c r="C50" s="42" t="s">
        <v>30</v>
      </c>
      <c r="D50" s="156" t="n">
        <v>20225989858</v>
      </c>
      <c r="E50" s="156" t="n">
        <v>89296013401</v>
      </c>
      <c r="F50" s="313" t="n">
        <v>109522003259</v>
      </c>
      <c r="G50" s="80" t="n">
        <v>0.412</v>
      </c>
      <c r="H50" s="156" t="n">
        <v>6964</v>
      </c>
      <c r="I50" s="155" t="n">
        <v>29884</v>
      </c>
      <c r="J50" s="156" t="n">
        <v>18587</v>
      </c>
      <c r="K50" s="309"/>
    </row>
    <row r="51" customFormat="false" ht="20.1" hidden="false" customHeight="true" outlineLevel="0" collapsed="false">
      <c r="B51" s="32" t="s">
        <v>37</v>
      </c>
      <c r="C51" s="53" t="s">
        <v>32</v>
      </c>
      <c r="D51" s="86" t="n">
        <v>18626049533</v>
      </c>
      <c r="E51" s="86" t="n">
        <v>94129790792</v>
      </c>
      <c r="F51" s="169" t="n">
        <v>112755840325</v>
      </c>
      <c r="G51" s="57" t="n">
        <v>0.418</v>
      </c>
      <c r="H51" s="86" t="n">
        <v>7218</v>
      </c>
      <c r="I51" s="87" t="n">
        <v>30454</v>
      </c>
      <c r="J51" s="86" t="n">
        <v>19882</v>
      </c>
      <c r="K51" s="309"/>
    </row>
    <row r="52" customFormat="false" ht="20.1" hidden="false" customHeight="true" outlineLevel="0" collapsed="false">
      <c r="B52" s="217"/>
      <c r="C52" s="310" t="s">
        <v>33</v>
      </c>
      <c r="D52" s="311" t="n">
        <v>-7.91031903126944</v>
      </c>
      <c r="E52" s="311" t="n">
        <v>5.41320626408375</v>
      </c>
      <c r="F52" s="311" t="n">
        <v>2.95268253845993</v>
      </c>
      <c r="G52" s="311" t="n">
        <v>1.45631067961165</v>
      </c>
      <c r="H52" s="311" t="n">
        <v>3.64732912119472</v>
      </c>
      <c r="I52" s="311" t="n">
        <v>1.90737518404498</v>
      </c>
      <c r="J52" s="311" t="n">
        <v>6.9672351643622</v>
      </c>
      <c r="K52" s="309"/>
    </row>
    <row r="53" customFormat="false" ht="20.1" hidden="false" customHeight="true" outlineLevel="0" collapsed="false">
      <c r="B53" s="81"/>
      <c r="C53" s="42" t="s">
        <v>30</v>
      </c>
      <c r="D53" s="183" t="n">
        <v>125280233832</v>
      </c>
      <c r="E53" s="184" t="n">
        <v>140596681846</v>
      </c>
      <c r="F53" s="312" t="n">
        <v>265876915678</v>
      </c>
      <c r="G53" s="80" t="n">
        <v>1</v>
      </c>
      <c r="H53" s="156" t="n">
        <v>3780</v>
      </c>
      <c r="I53" s="155" t="n">
        <v>26522</v>
      </c>
      <c r="J53" s="156" t="n">
        <v>6916</v>
      </c>
      <c r="K53" s="309"/>
    </row>
    <row r="54" customFormat="false" ht="20.1" hidden="false" customHeight="true" outlineLevel="0" collapsed="false">
      <c r="B54" s="32" t="s">
        <v>38</v>
      </c>
      <c r="C54" s="53" t="s">
        <v>32</v>
      </c>
      <c r="D54" s="87" t="n">
        <v>115576890739</v>
      </c>
      <c r="E54" s="86" t="n">
        <v>153863736166</v>
      </c>
      <c r="F54" s="169" t="n">
        <v>269440626905</v>
      </c>
      <c r="G54" s="57" t="n">
        <v>1</v>
      </c>
      <c r="H54" s="86" t="n">
        <v>3694</v>
      </c>
      <c r="I54" s="87" t="n">
        <v>27598</v>
      </c>
      <c r="J54" s="86" t="n">
        <v>7309</v>
      </c>
      <c r="K54" s="309"/>
    </row>
    <row r="55" customFormat="false" ht="20.1" hidden="false" customHeight="true" outlineLevel="0" collapsed="false">
      <c r="B55" s="314"/>
      <c r="C55" s="90" t="s">
        <v>33</v>
      </c>
      <c r="D55" s="93" t="n">
        <v>-7.74531049009066</v>
      </c>
      <c r="E55" s="92" t="n">
        <v>9.43624994971917</v>
      </c>
      <c r="F55" s="293" t="n">
        <v>1.34036127879411</v>
      </c>
      <c r="G55" s="315" t="n">
        <v>0</v>
      </c>
      <c r="H55" s="311" t="n">
        <v>-2.27513227513227</v>
      </c>
      <c r="I55" s="316" t="n">
        <v>4.0570092753186</v>
      </c>
      <c r="J55" s="311" t="n">
        <v>5.68247541931752</v>
      </c>
      <c r="K55" s="19"/>
    </row>
    <row r="56" customFormat="false" ht="20.1" hidden="false" customHeight="true" outlineLevel="0" collapsed="false">
      <c r="B56" s="317"/>
      <c r="C56" s="318" t="s">
        <v>117</v>
      </c>
      <c r="D56" s="100" t="n">
        <v>0.429</v>
      </c>
      <c r="E56" s="100" t="n">
        <v>0.571</v>
      </c>
      <c r="F56" s="100" t="n">
        <v>1</v>
      </c>
      <c r="G56" s="319"/>
      <c r="H56" s="320"/>
      <c r="I56" s="320"/>
      <c r="J56" s="320"/>
      <c r="K56" s="19"/>
      <c r="L56" s="192"/>
    </row>
    <row r="57" customFormat="false" ht="20.1" hidden="false" customHeight="true" outlineLevel="0" collapsed="false">
      <c r="B57" s="127" t="s">
        <v>45</v>
      </c>
    </row>
    <row r="58" customFormat="false" ht="12" hidden="false" customHeight="false" outlineLevel="0" collapsed="false">
      <c r="G58" s="321"/>
    </row>
    <row r="59" customFormat="false" ht="17.25" hidden="false" customHeight="false" outlineLevel="0" collapsed="false">
      <c r="J59" s="192"/>
    </row>
    <row r="60" customFormat="false" ht="18.75" hidden="false" customHeight="false" outlineLevel="0" collapsed="false">
      <c r="C60" s="31"/>
      <c r="D60" s="322"/>
      <c r="E60" s="322"/>
      <c r="F60" s="322"/>
    </row>
    <row r="61" customFormat="false" ht="18.75" hidden="false" customHeight="false" outlineLevel="0" collapsed="false">
      <c r="C61" s="31"/>
      <c r="D61" s="322"/>
      <c r="E61" s="322"/>
      <c r="F61" s="322"/>
    </row>
    <row r="62" customFormat="false" ht="18.75" hidden="false" customHeight="false" outlineLevel="0" collapsed="false">
      <c r="C62" s="31"/>
      <c r="D62" s="322"/>
      <c r="E62" s="322"/>
      <c r="F62" s="322"/>
    </row>
    <row r="63" customFormat="false" ht="18.75" hidden="false" customHeight="false" outlineLevel="0" collapsed="false">
      <c r="C63" s="31"/>
      <c r="D63" s="323"/>
      <c r="E63" s="323"/>
      <c r="F63" s="323"/>
    </row>
    <row r="64" customFormat="false" ht="18.75" hidden="false" customHeight="false" outlineLevel="0" collapsed="false">
      <c r="C64" s="31"/>
      <c r="D64" s="324"/>
      <c r="E64" s="324"/>
      <c r="F64" s="324"/>
    </row>
    <row r="74" customFormat="false" ht="12" hidden="false" customHeight="false" outlineLevel="0" collapsed="false">
      <c r="G74" s="287" t="s">
        <v>81</v>
      </c>
    </row>
    <row r="80" s="14" customFormat="true" ht="20.1" hidden="false" customHeight="true" outlineLevel="0" collapsed="false">
      <c r="B80" s="206" t="s">
        <v>118</v>
      </c>
      <c r="C80" s="325" t="s">
        <v>119</v>
      </c>
      <c r="D80" s="325"/>
      <c r="E80" s="325"/>
      <c r="F80" s="325"/>
      <c r="G80" s="325"/>
      <c r="H80" s="325"/>
      <c r="I80" s="325"/>
    </row>
    <row r="81" s="14" customFormat="true" ht="19.5" hidden="false" customHeight="true" outlineLevel="0" collapsed="false">
      <c r="B81" s="206" t="s">
        <v>120</v>
      </c>
      <c r="C81" s="326" t="s">
        <v>121</v>
      </c>
      <c r="D81" s="326"/>
      <c r="E81" s="326"/>
      <c r="F81" s="326"/>
      <c r="G81" s="326"/>
      <c r="H81" s="326"/>
      <c r="I81" s="326"/>
    </row>
    <row r="82" s="14" customFormat="true" ht="19.5" hidden="false" customHeight="true" outlineLevel="0" collapsed="false">
      <c r="B82" s="210"/>
      <c r="C82" s="326"/>
      <c r="D82" s="326"/>
      <c r="E82" s="326"/>
      <c r="F82" s="326"/>
      <c r="G82" s="326"/>
      <c r="H82" s="326"/>
      <c r="I82" s="326"/>
    </row>
    <row r="83" s="14" customFormat="true" ht="19.5" hidden="false" customHeight="true" outlineLevel="0" collapsed="false">
      <c r="B83" s="210"/>
      <c r="C83" s="326"/>
      <c r="D83" s="326"/>
      <c r="E83" s="326"/>
      <c r="F83" s="326"/>
      <c r="G83" s="326"/>
      <c r="H83" s="326"/>
      <c r="I83" s="326"/>
    </row>
  </sheetData>
  <mergeCells count="4">
    <mergeCell ref="E35:E36"/>
    <mergeCell ref="H35:J36"/>
    <mergeCell ref="C80:I80"/>
    <mergeCell ref="C81:I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8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3" activeCellId="0" sqref="A3:K5"/>
    </sheetView>
  </sheetViews>
  <sheetFormatPr defaultColWidth="11.421875" defaultRowHeight="13.35" zeroHeight="false" outlineLevelRow="0" outlineLevelCol="0"/>
  <cols>
    <col collapsed="false" customWidth="true" hidden="false" outlineLevel="0" max="1" min="1" style="327" width="7.42"/>
    <col collapsed="false" customWidth="true" hidden="false" outlineLevel="0" max="2" min="2" style="328" width="15.28"/>
    <col collapsed="false" customWidth="true" hidden="false" outlineLevel="0" max="3" min="3" style="329" width="41.7"/>
    <col collapsed="false" customWidth="true" hidden="false" outlineLevel="0" max="7" min="4" style="330" width="17.7"/>
    <col collapsed="false" customWidth="true" hidden="false" outlineLevel="0" max="8" min="8" style="330" width="17.28"/>
    <col collapsed="false" customWidth="true" hidden="false" outlineLevel="0" max="9" min="9" style="327" width="16.56"/>
    <col collapsed="false" customWidth="true" hidden="false" outlineLevel="0" max="10" min="10" style="327" width="14.85"/>
    <col collapsed="false" customWidth="true" hidden="false" outlineLevel="0" max="11" min="11" style="327" width="16.7"/>
    <col collapsed="false" customWidth="false" hidden="false" outlineLevel="0" max="12" min="12" style="327" width="11.42"/>
    <col collapsed="false" customWidth="true" hidden="false" outlineLevel="0" max="13" min="13" style="327" width="14.99"/>
    <col collapsed="false" customWidth="false" hidden="false" outlineLevel="0" max="257" min="14" style="327" width="11.42"/>
  </cols>
  <sheetData>
    <row r="1" customFormat="false" ht="13.5" hidden="false" customHeight="true" outlineLevel="0" collapsed="false">
      <c r="A1" s="331" t="s">
        <v>122</v>
      </c>
      <c r="B1" s="331"/>
      <c r="C1" s="331"/>
      <c r="D1" s="331"/>
      <c r="E1" s="331"/>
      <c r="F1" s="331"/>
      <c r="G1" s="332"/>
      <c r="H1" s="327"/>
    </row>
    <row r="2" customFormat="false" ht="14.25" hidden="false" customHeight="true" outlineLevel="0" collapsed="false">
      <c r="A2" s="332"/>
      <c r="B2" s="332"/>
      <c r="C2" s="332"/>
      <c r="D2" s="332"/>
      <c r="E2" s="332"/>
      <c r="F2" s="332"/>
      <c r="G2" s="332"/>
      <c r="H2" s="327"/>
      <c r="K2" s="333" t="s">
        <v>102</v>
      </c>
    </row>
    <row r="3" customFormat="false" ht="13.5" hidden="false" customHeight="true" outlineLevel="0" collapsed="false">
      <c r="A3" s="334"/>
      <c r="B3" s="335"/>
      <c r="C3" s="336"/>
      <c r="D3" s="337"/>
      <c r="E3" s="338"/>
      <c r="F3" s="338"/>
      <c r="G3" s="339"/>
      <c r="H3" s="340"/>
      <c r="I3" s="341"/>
      <c r="J3" s="342"/>
      <c r="K3" s="342"/>
    </row>
    <row r="4" customFormat="false" ht="13.5" hidden="false" customHeight="true" outlineLevel="0" collapsed="false">
      <c r="A4" s="343" t="s">
        <v>123</v>
      </c>
      <c r="B4" s="344" t="s">
        <v>124</v>
      </c>
      <c r="C4" s="345" t="s">
        <v>125</v>
      </c>
      <c r="D4" s="346" t="s">
        <v>126</v>
      </c>
      <c r="E4" s="347" t="s">
        <v>127</v>
      </c>
      <c r="F4" s="347" t="s">
        <v>128</v>
      </c>
      <c r="G4" s="348" t="s">
        <v>129</v>
      </c>
      <c r="H4" s="349" t="s">
        <v>130</v>
      </c>
      <c r="I4" s="350" t="s">
        <v>131</v>
      </c>
      <c r="J4" s="351" t="s">
        <v>29</v>
      </c>
      <c r="K4" s="351" t="s">
        <v>132</v>
      </c>
    </row>
    <row r="5" customFormat="false" ht="14.25" hidden="false" customHeight="true" outlineLevel="0" collapsed="false">
      <c r="A5" s="352"/>
      <c r="B5" s="353"/>
      <c r="C5" s="354"/>
      <c r="D5" s="355"/>
      <c r="E5" s="356"/>
      <c r="F5" s="356"/>
      <c r="G5" s="357"/>
      <c r="H5" s="358"/>
      <c r="I5" s="359"/>
      <c r="J5" s="360"/>
      <c r="K5" s="360"/>
    </row>
    <row r="6" customFormat="false" ht="13.5" hidden="false" customHeight="true" outlineLevel="0" collapsed="false">
      <c r="A6" s="334" t="n">
        <v>1</v>
      </c>
      <c r="B6" s="361" t="s">
        <v>133</v>
      </c>
      <c r="C6" s="362" t="s">
        <v>134</v>
      </c>
      <c r="D6" s="363" t="n">
        <v>18957</v>
      </c>
      <c r="E6" s="364" t="n">
        <v>13597</v>
      </c>
      <c r="F6" s="364" t="n">
        <v>12231</v>
      </c>
      <c r="G6" s="365" t="n">
        <v>16535</v>
      </c>
      <c r="H6" s="366" t="n">
        <v>61320</v>
      </c>
      <c r="I6" s="367" t="n">
        <v>68906</v>
      </c>
      <c r="J6" s="368" t="n">
        <v>-7586</v>
      </c>
      <c r="K6" s="369" t="n">
        <v>0.889907990595884</v>
      </c>
    </row>
    <row r="7" customFormat="false" ht="13.5" hidden="false" customHeight="true" outlineLevel="0" collapsed="false">
      <c r="A7" s="370" t="n">
        <v>2</v>
      </c>
      <c r="B7" s="371" t="s">
        <v>133</v>
      </c>
      <c r="C7" s="372" t="s">
        <v>135</v>
      </c>
      <c r="D7" s="373" t="n">
        <v>16068</v>
      </c>
      <c r="E7" s="374" t="n">
        <v>21267</v>
      </c>
      <c r="F7" s="374" t="n">
        <v>32557</v>
      </c>
      <c r="G7" s="375" t="n">
        <v>17491</v>
      </c>
      <c r="H7" s="376" t="n">
        <v>87383</v>
      </c>
      <c r="I7" s="377" t="n">
        <v>85839</v>
      </c>
      <c r="J7" s="378" t="n">
        <v>1544</v>
      </c>
      <c r="K7" s="379" t="n">
        <v>1.01798716201261</v>
      </c>
    </row>
    <row r="8" customFormat="false" ht="13.5" hidden="false" customHeight="true" outlineLevel="0" collapsed="false">
      <c r="A8" s="370" t="n">
        <v>3</v>
      </c>
      <c r="B8" s="371" t="s">
        <v>133</v>
      </c>
      <c r="C8" s="372" t="s">
        <v>136</v>
      </c>
      <c r="D8" s="373" t="n">
        <v>13135</v>
      </c>
      <c r="E8" s="374" t="n">
        <v>14860</v>
      </c>
      <c r="F8" s="374" t="n">
        <v>80214</v>
      </c>
      <c r="G8" s="375" t="n">
        <v>14519</v>
      </c>
      <c r="H8" s="376" t="n">
        <v>122728</v>
      </c>
      <c r="I8" s="377" t="n">
        <v>122569</v>
      </c>
      <c r="J8" s="378" t="n">
        <v>159</v>
      </c>
      <c r="K8" s="379" t="n">
        <v>1.00129722849987</v>
      </c>
    </row>
    <row r="9" customFormat="false" ht="13.5" hidden="false" customHeight="true" outlineLevel="0" collapsed="false">
      <c r="A9" s="370" t="n">
        <v>4</v>
      </c>
      <c r="B9" s="371" t="s">
        <v>133</v>
      </c>
      <c r="C9" s="372" t="s">
        <v>137</v>
      </c>
      <c r="D9" s="373" t="n">
        <v>28000</v>
      </c>
      <c r="E9" s="374" t="n">
        <v>23000</v>
      </c>
      <c r="F9" s="374" t="n">
        <v>17000</v>
      </c>
      <c r="G9" s="375" t="n">
        <v>17000</v>
      </c>
      <c r="H9" s="376" t="n">
        <v>85000</v>
      </c>
      <c r="I9" s="377" t="n">
        <v>150000</v>
      </c>
      <c r="J9" s="378" t="n">
        <v>-65000</v>
      </c>
      <c r="K9" s="379" t="n">
        <v>0.566666666666667</v>
      </c>
    </row>
    <row r="10" customFormat="false" ht="13.5" hidden="false" customHeight="true" outlineLevel="0" collapsed="false">
      <c r="A10" s="370" t="n">
        <v>5</v>
      </c>
      <c r="B10" s="371" t="s">
        <v>133</v>
      </c>
      <c r="C10" s="372" t="s">
        <v>138</v>
      </c>
      <c r="D10" s="373" t="n">
        <v>43868</v>
      </c>
      <c r="E10" s="374" t="n">
        <v>67958</v>
      </c>
      <c r="F10" s="374" t="n">
        <v>82646</v>
      </c>
      <c r="G10" s="375" t="n">
        <v>52053</v>
      </c>
      <c r="H10" s="376" t="n">
        <v>246525</v>
      </c>
      <c r="I10" s="377" t="n">
        <v>231348</v>
      </c>
      <c r="J10" s="378" t="n">
        <v>15177</v>
      </c>
      <c r="K10" s="379" t="n">
        <v>1.06560246900773</v>
      </c>
    </row>
    <row r="11" customFormat="false" ht="13.5" hidden="false" customHeight="true" outlineLevel="0" collapsed="false">
      <c r="A11" s="370" t="n">
        <v>6</v>
      </c>
      <c r="B11" s="371" t="s">
        <v>133</v>
      </c>
      <c r="C11" s="372" t="s">
        <v>139</v>
      </c>
      <c r="D11" s="373" t="n">
        <v>67730</v>
      </c>
      <c r="E11" s="374" t="n">
        <v>15520</v>
      </c>
      <c r="F11" s="374" t="n">
        <v>16862</v>
      </c>
      <c r="G11" s="375" t="n">
        <v>18402</v>
      </c>
      <c r="H11" s="376" t="n">
        <v>118514</v>
      </c>
      <c r="I11" s="377" t="n">
        <v>117248</v>
      </c>
      <c r="J11" s="378" t="n">
        <v>1266</v>
      </c>
      <c r="K11" s="379" t="n">
        <v>1.01079762554585</v>
      </c>
    </row>
    <row r="12" customFormat="false" ht="13.5" hidden="false" customHeight="true" outlineLevel="0" collapsed="false">
      <c r="A12" s="370" t="n">
        <v>7</v>
      </c>
      <c r="B12" s="371" t="s">
        <v>133</v>
      </c>
      <c r="C12" s="372" t="s">
        <v>140</v>
      </c>
      <c r="D12" s="373" t="n">
        <v>43417</v>
      </c>
      <c r="E12" s="374" t="n">
        <v>52510</v>
      </c>
      <c r="F12" s="374" t="n">
        <v>63082</v>
      </c>
      <c r="G12" s="375" t="n">
        <v>58709</v>
      </c>
      <c r="H12" s="376" t="n">
        <v>217718</v>
      </c>
      <c r="I12" s="377" t="n">
        <v>201140</v>
      </c>
      <c r="J12" s="378" t="n">
        <v>16578</v>
      </c>
      <c r="K12" s="379" t="n">
        <v>1.08242020483246</v>
      </c>
    </row>
    <row r="13" customFormat="false" ht="13.5" hidden="false" customHeight="true" outlineLevel="0" collapsed="false">
      <c r="A13" s="370" t="n">
        <v>8</v>
      </c>
      <c r="B13" s="371" t="s">
        <v>133</v>
      </c>
      <c r="C13" s="372" t="s">
        <v>141</v>
      </c>
      <c r="D13" s="373" t="n">
        <v>45000</v>
      </c>
      <c r="E13" s="374" t="n">
        <v>45000</v>
      </c>
      <c r="F13" s="374" t="n">
        <v>45000</v>
      </c>
      <c r="G13" s="375" t="n">
        <v>50000</v>
      </c>
      <c r="H13" s="376" t="n">
        <v>185000</v>
      </c>
      <c r="I13" s="377" t="n">
        <v>240000</v>
      </c>
      <c r="J13" s="378" t="n">
        <v>-55000</v>
      </c>
      <c r="K13" s="379" t="n">
        <v>0.770833333333333</v>
      </c>
    </row>
    <row r="14" customFormat="false" ht="13.5" hidden="false" customHeight="true" outlineLevel="0" collapsed="false">
      <c r="A14" s="370" t="n">
        <v>9</v>
      </c>
      <c r="B14" s="371" t="s">
        <v>133</v>
      </c>
      <c r="C14" s="372" t="s">
        <v>142</v>
      </c>
      <c r="D14" s="373" t="n">
        <v>36744</v>
      </c>
      <c r="E14" s="374" t="n">
        <v>69751</v>
      </c>
      <c r="F14" s="374" t="n">
        <v>38330</v>
      </c>
      <c r="G14" s="375" t="n">
        <v>51526</v>
      </c>
      <c r="H14" s="376" t="n">
        <v>196351</v>
      </c>
      <c r="I14" s="377" t="n">
        <v>189527</v>
      </c>
      <c r="J14" s="378" t="n">
        <v>6824</v>
      </c>
      <c r="K14" s="379" t="n">
        <v>1.03600542402929</v>
      </c>
    </row>
    <row r="15" customFormat="false" ht="13.5" hidden="false" customHeight="true" outlineLevel="0" collapsed="false">
      <c r="A15" s="370" t="n">
        <v>10</v>
      </c>
      <c r="B15" s="371" t="s">
        <v>133</v>
      </c>
      <c r="C15" s="372" t="s">
        <v>143</v>
      </c>
      <c r="D15" s="373" t="n">
        <v>32017</v>
      </c>
      <c r="E15" s="374" t="n">
        <v>31116</v>
      </c>
      <c r="F15" s="374" t="n">
        <v>33633</v>
      </c>
      <c r="G15" s="375" t="n">
        <v>35697</v>
      </c>
      <c r="H15" s="376" t="n">
        <v>132463</v>
      </c>
      <c r="I15" s="377" t="n">
        <v>133591</v>
      </c>
      <c r="J15" s="378" t="n">
        <v>-1128</v>
      </c>
      <c r="K15" s="379" t="n">
        <v>0.991556317416592</v>
      </c>
    </row>
    <row r="16" customFormat="false" ht="13.5" hidden="false" customHeight="true" outlineLevel="0" collapsed="false">
      <c r="A16" s="370" t="n">
        <v>11</v>
      </c>
      <c r="B16" s="371" t="s">
        <v>133</v>
      </c>
      <c r="C16" s="372" t="s">
        <v>144</v>
      </c>
      <c r="D16" s="373" t="n">
        <v>93142</v>
      </c>
      <c r="E16" s="374" t="n">
        <v>112035</v>
      </c>
      <c r="F16" s="374" t="n">
        <v>76716</v>
      </c>
      <c r="G16" s="375" t="n">
        <v>95755</v>
      </c>
      <c r="H16" s="376" t="n">
        <v>377648</v>
      </c>
      <c r="I16" s="377" t="n">
        <v>395086</v>
      </c>
      <c r="J16" s="378" t="n">
        <v>-17438</v>
      </c>
      <c r="K16" s="379" t="n">
        <v>0.955862774180811</v>
      </c>
    </row>
    <row r="17" customFormat="false" ht="13.5" hidden="false" customHeight="true" outlineLevel="0" collapsed="false">
      <c r="A17" s="370" t="n">
        <v>12</v>
      </c>
      <c r="B17" s="371" t="s">
        <v>133</v>
      </c>
      <c r="C17" s="372" t="s">
        <v>145</v>
      </c>
      <c r="D17" s="373" t="n">
        <v>106494</v>
      </c>
      <c r="E17" s="374" t="n">
        <v>184665</v>
      </c>
      <c r="F17" s="374" t="n">
        <v>142425</v>
      </c>
      <c r="G17" s="375" t="n">
        <v>110815</v>
      </c>
      <c r="H17" s="376" t="n">
        <v>544399</v>
      </c>
      <c r="I17" s="377" t="n">
        <v>515030</v>
      </c>
      <c r="J17" s="378" t="n">
        <v>29369</v>
      </c>
      <c r="K17" s="379" t="n">
        <v>1.05702386268761</v>
      </c>
    </row>
    <row r="18" customFormat="false" ht="13.5" hidden="false" customHeight="true" outlineLevel="0" collapsed="false">
      <c r="A18" s="370" t="n">
        <v>13</v>
      </c>
      <c r="B18" s="371" t="s">
        <v>133</v>
      </c>
      <c r="C18" s="372" t="s">
        <v>146</v>
      </c>
      <c r="D18" s="373" t="n">
        <v>173843</v>
      </c>
      <c r="E18" s="374" t="n">
        <v>271715</v>
      </c>
      <c r="F18" s="374" t="n">
        <v>338799</v>
      </c>
      <c r="G18" s="375" t="n">
        <v>226399</v>
      </c>
      <c r="H18" s="376" t="n">
        <v>1010756</v>
      </c>
      <c r="I18" s="377" t="n">
        <v>930125</v>
      </c>
      <c r="J18" s="378" t="n">
        <v>80631</v>
      </c>
      <c r="K18" s="379" t="n">
        <v>1.08668834834028</v>
      </c>
    </row>
    <row r="19" customFormat="false" ht="13.5" hidden="false" customHeight="true" outlineLevel="0" collapsed="false">
      <c r="A19" s="370" t="n">
        <v>14</v>
      </c>
      <c r="B19" s="371" t="s">
        <v>133</v>
      </c>
      <c r="C19" s="372" t="s">
        <v>147</v>
      </c>
      <c r="D19" s="373" t="n">
        <v>1172000</v>
      </c>
      <c r="E19" s="374" t="n">
        <v>134500</v>
      </c>
      <c r="F19" s="374" t="n">
        <v>59000</v>
      </c>
      <c r="G19" s="375" t="n">
        <v>131000</v>
      </c>
      <c r="H19" s="376" t="n">
        <v>1496500</v>
      </c>
      <c r="I19" s="377" t="n">
        <v>1496500</v>
      </c>
      <c r="J19" s="378" t="n">
        <v>0</v>
      </c>
      <c r="K19" s="379" t="n">
        <v>1</v>
      </c>
    </row>
    <row r="20" customFormat="false" ht="13.5" hidden="false" customHeight="true" outlineLevel="0" collapsed="false">
      <c r="A20" s="370" t="n">
        <v>15</v>
      </c>
      <c r="B20" s="371" t="s">
        <v>133</v>
      </c>
      <c r="C20" s="372" t="s">
        <v>148</v>
      </c>
      <c r="D20" s="373" t="n">
        <v>210749</v>
      </c>
      <c r="E20" s="374" t="n">
        <v>408446</v>
      </c>
      <c r="F20" s="374" t="n">
        <v>411172</v>
      </c>
      <c r="G20" s="375" t="n">
        <v>285304</v>
      </c>
      <c r="H20" s="376" t="n">
        <v>1315671</v>
      </c>
      <c r="I20" s="377" t="n">
        <v>1207410</v>
      </c>
      <c r="J20" s="378" t="n">
        <v>108261</v>
      </c>
      <c r="K20" s="379" t="n">
        <v>1.08966382587522</v>
      </c>
    </row>
    <row r="21" customFormat="false" ht="13.5" hidden="false" customHeight="true" outlineLevel="0" collapsed="false">
      <c r="A21" s="370" t="n">
        <v>16</v>
      </c>
      <c r="B21" s="371" t="s">
        <v>133</v>
      </c>
      <c r="C21" s="372" t="s">
        <v>149</v>
      </c>
      <c r="D21" s="373" t="n">
        <v>0</v>
      </c>
      <c r="E21" s="374" t="n">
        <v>25262</v>
      </c>
      <c r="F21" s="374" t="n">
        <v>69793</v>
      </c>
      <c r="G21" s="375" t="n">
        <v>7659</v>
      </c>
      <c r="H21" s="376" t="n">
        <v>102714</v>
      </c>
      <c r="I21" s="377" t="n">
        <v>96341</v>
      </c>
      <c r="J21" s="378" t="n">
        <v>6373</v>
      </c>
      <c r="K21" s="379" t="n">
        <v>1.06615044477429</v>
      </c>
    </row>
    <row r="22" customFormat="false" ht="14.25" hidden="false" customHeight="true" outlineLevel="0" collapsed="false">
      <c r="A22" s="380" t="n">
        <v>17</v>
      </c>
      <c r="B22" s="381" t="s">
        <v>133</v>
      </c>
      <c r="C22" s="382" t="s">
        <v>150</v>
      </c>
      <c r="D22" s="383" t="n">
        <v>24757</v>
      </c>
      <c r="E22" s="384" t="n">
        <v>32794</v>
      </c>
      <c r="F22" s="384" t="n">
        <v>48021</v>
      </c>
      <c r="G22" s="385" t="n">
        <v>42136</v>
      </c>
      <c r="H22" s="386" t="n">
        <v>147708</v>
      </c>
      <c r="I22" s="387" t="n">
        <v>126414</v>
      </c>
      <c r="J22" s="388" t="n">
        <v>21294</v>
      </c>
      <c r="K22" s="389" t="n">
        <v>1.16844653282073</v>
      </c>
    </row>
    <row r="23" customFormat="false" ht="15" hidden="false" customHeight="true" outlineLevel="0" collapsed="false">
      <c r="A23" s="352"/>
      <c r="B23" s="353"/>
      <c r="C23" s="390" t="s">
        <v>94</v>
      </c>
      <c r="D23" s="391" t="n">
        <v>2125921</v>
      </c>
      <c r="E23" s="392" t="n">
        <v>1523996</v>
      </c>
      <c r="F23" s="392" t="n">
        <v>1567481</v>
      </c>
      <c r="G23" s="393" t="n">
        <v>1231000</v>
      </c>
      <c r="H23" s="394" t="n">
        <v>6448398</v>
      </c>
      <c r="I23" s="395" t="n">
        <v>6307074</v>
      </c>
      <c r="J23" s="396" t="n">
        <v>141324</v>
      </c>
      <c r="K23" s="397" t="n">
        <v>1.0224072208444</v>
      </c>
      <c r="L23" s="398"/>
      <c r="M23" s="399"/>
    </row>
    <row r="24" customFormat="false" ht="13.5" hidden="false" customHeight="true" outlineLevel="0" collapsed="false">
      <c r="A24" s="400" t="n">
        <v>18</v>
      </c>
      <c r="B24" s="401" t="s">
        <v>151</v>
      </c>
      <c r="C24" s="402" t="s">
        <v>152</v>
      </c>
      <c r="D24" s="403" t="n">
        <v>33321</v>
      </c>
      <c r="E24" s="404" t="n">
        <v>32323</v>
      </c>
      <c r="F24" s="404" t="n">
        <v>26097</v>
      </c>
      <c r="G24" s="405" t="n">
        <v>31087</v>
      </c>
      <c r="H24" s="406" t="n">
        <v>122828</v>
      </c>
      <c r="I24" s="407" t="n">
        <v>150364</v>
      </c>
      <c r="J24" s="408" t="n">
        <v>-27536</v>
      </c>
      <c r="K24" s="409" t="n">
        <v>0.816871059562129</v>
      </c>
    </row>
    <row r="25" customFormat="false" ht="13.5" hidden="false" customHeight="true" outlineLevel="0" collapsed="false">
      <c r="A25" s="370" t="n">
        <v>19</v>
      </c>
      <c r="B25" s="371" t="s">
        <v>151</v>
      </c>
      <c r="C25" s="372" t="s">
        <v>153</v>
      </c>
      <c r="D25" s="373" t="n">
        <v>55985</v>
      </c>
      <c r="E25" s="374" t="n">
        <v>48538</v>
      </c>
      <c r="F25" s="374" t="n">
        <v>43037</v>
      </c>
      <c r="G25" s="375" t="n">
        <v>50027</v>
      </c>
      <c r="H25" s="376" t="n">
        <v>197587</v>
      </c>
      <c r="I25" s="377" t="n">
        <v>201288</v>
      </c>
      <c r="J25" s="378" t="n">
        <v>-3701</v>
      </c>
      <c r="K25" s="379" t="n">
        <v>0.981613409641906</v>
      </c>
    </row>
    <row r="26" customFormat="false" ht="14.25" hidden="false" customHeight="true" outlineLevel="0" collapsed="false">
      <c r="A26" s="410" t="n">
        <v>20</v>
      </c>
      <c r="B26" s="411" t="s">
        <v>151</v>
      </c>
      <c r="C26" s="412" t="s">
        <v>154</v>
      </c>
      <c r="D26" s="413" t="n">
        <v>1746</v>
      </c>
      <c r="E26" s="414" t="n">
        <v>7890</v>
      </c>
      <c r="F26" s="414" t="n">
        <v>1196</v>
      </c>
      <c r="G26" s="415" t="n">
        <v>1512</v>
      </c>
      <c r="H26" s="416" t="n">
        <v>12344</v>
      </c>
      <c r="I26" s="417" t="n">
        <v>13379</v>
      </c>
      <c r="J26" s="418" t="n">
        <v>-1035</v>
      </c>
      <c r="K26" s="419" t="n">
        <v>0.922639958143359</v>
      </c>
    </row>
    <row r="27" customFormat="false" ht="15" hidden="false" customHeight="true" outlineLevel="0" collapsed="false">
      <c r="A27" s="420"/>
      <c r="B27" s="421"/>
      <c r="C27" s="422" t="s">
        <v>94</v>
      </c>
      <c r="D27" s="423" t="n">
        <v>91052</v>
      </c>
      <c r="E27" s="424" t="n">
        <v>88751</v>
      </c>
      <c r="F27" s="424" t="n">
        <v>70330</v>
      </c>
      <c r="G27" s="425" t="n">
        <v>82626</v>
      </c>
      <c r="H27" s="426" t="n">
        <v>332759</v>
      </c>
      <c r="I27" s="427" t="n">
        <v>365031</v>
      </c>
      <c r="J27" s="428" t="n">
        <v>-32272</v>
      </c>
      <c r="K27" s="429" t="n">
        <v>0.91159107034745</v>
      </c>
      <c r="L27" s="398"/>
      <c r="M27" s="399"/>
    </row>
    <row r="28" customFormat="false" ht="13.5" hidden="false" customHeight="true" outlineLevel="0" collapsed="false">
      <c r="A28" s="400" t="n">
        <v>21</v>
      </c>
      <c r="B28" s="430" t="s">
        <v>155</v>
      </c>
      <c r="C28" s="402" t="s">
        <v>156</v>
      </c>
      <c r="D28" s="403" t="n">
        <v>7253</v>
      </c>
      <c r="E28" s="404" t="n">
        <v>10648</v>
      </c>
      <c r="F28" s="404" t="n">
        <v>8934</v>
      </c>
      <c r="G28" s="405" t="n">
        <v>9296</v>
      </c>
      <c r="H28" s="406" t="n">
        <v>36131</v>
      </c>
      <c r="I28" s="407" t="n">
        <v>34809</v>
      </c>
      <c r="J28" s="408" t="n">
        <v>1322</v>
      </c>
      <c r="K28" s="409" t="n">
        <v>1.03797868367376</v>
      </c>
    </row>
    <row r="29" customFormat="false" ht="13.5" hidden="false" customHeight="true" outlineLevel="0" collapsed="false">
      <c r="A29" s="370" t="n">
        <v>22</v>
      </c>
      <c r="B29" s="431" t="s">
        <v>155</v>
      </c>
      <c r="C29" s="372" t="s">
        <v>157</v>
      </c>
      <c r="D29" s="373" t="n">
        <v>17995</v>
      </c>
      <c r="E29" s="374" t="n">
        <v>29390</v>
      </c>
      <c r="F29" s="374" t="n">
        <v>15855</v>
      </c>
      <c r="G29" s="375" t="n">
        <v>17809</v>
      </c>
      <c r="H29" s="376" t="n">
        <v>81049</v>
      </c>
      <c r="I29" s="377" t="n">
        <v>88111</v>
      </c>
      <c r="J29" s="378" t="n">
        <v>-7062</v>
      </c>
      <c r="K29" s="379" t="n">
        <v>0.91985109691185</v>
      </c>
    </row>
    <row r="30" customFormat="false" ht="13.5" hidden="false" customHeight="true" outlineLevel="0" collapsed="false">
      <c r="A30" s="370" t="n">
        <v>23</v>
      </c>
      <c r="B30" s="431" t="s">
        <v>155</v>
      </c>
      <c r="C30" s="432" t="s">
        <v>158</v>
      </c>
      <c r="D30" s="373" t="n">
        <v>23769</v>
      </c>
      <c r="E30" s="374" t="n">
        <v>29129</v>
      </c>
      <c r="F30" s="374" t="n">
        <v>43906</v>
      </c>
      <c r="G30" s="375" t="n">
        <v>24275</v>
      </c>
      <c r="H30" s="376" t="n">
        <v>121079</v>
      </c>
      <c r="I30" s="377" t="n">
        <v>123667</v>
      </c>
      <c r="J30" s="378" t="n">
        <v>-2588</v>
      </c>
      <c r="K30" s="379" t="n">
        <v>0.979072832687783</v>
      </c>
    </row>
    <row r="31" customFormat="false" ht="13.5" hidden="false" customHeight="true" outlineLevel="0" collapsed="false">
      <c r="A31" s="370" t="n">
        <v>24</v>
      </c>
      <c r="B31" s="431" t="s">
        <v>155</v>
      </c>
      <c r="C31" s="372" t="s">
        <v>159</v>
      </c>
      <c r="D31" s="373" t="n">
        <v>20770</v>
      </c>
      <c r="E31" s="374" t="n">
        <v>26401</v>
      </c>
      <c r="F31" s="374" t="n">
        <v>79719</v>
      </c>
      <c r="G31" s="375" t="n">
        <v>21453</v>
      </c>
      <c r="H31" s="376" t="n">
        <v>148343</v>
      </c>
      <c r="I31" s="377" t="n">
        <v>166644</v>
      </c>
      <c r="J31" s="378" t="n">
        <v>-18301</v>
      </c>
      <c r="K31" s="379" t="n">
        <v>0.890179064352752</v>
      </c>
    </row>
    <row r="32" customFormat="false" ht="13.5" hidden="false" customHeight="true" outlineLevel="0" collapsed="false">
      <c r="A32" s="370" t="n">
        <v>25</v>
      </c>
      <c r="B32" s="431" t="s">
        <v>155</v>
      </c>
      <c r="C32" s="433" t="s">
        <v>160</v>
      </c>
      <c r="D32" s="373" t="n">
        <v>80083</v>
      </c>
      <c r="E32" s="374" t="n">
        <v>97778</v>
      </c>
      <c r="F32" s="374" t="n">
        <v>65355</v>
      </c>
      <c r="G32" s="375" t="n">
        <v>83413</v>
      </c>
      <c r="H32" s="376" t="n">
        <v>326629</v>
      </c>
      <c r="I32" s="377" t="n">
        <v>303432</v>
      </c>
      <c r="J32" s="378" t="n">
        <v>23197</v>
      </c>
      <c r="K32" s="379" t="n">
        <v>1.07644875952437</v>
      </c>
    </row>
    <row r="33" customFormat="false" ht="13.5" hidden="false" customHeight="true" outlineLevel="0" collapsed="false">
      <c r="A33" s="370" t="n">
        <v>26</v>
      </c>
      <c r="B33" s="431" t="s">
        <v>155</v>
      </c>
      <c r="C33" s="433" t="s">
        <v>161</v>
      </c>
      <c r="D33" s="373" t="n">
        <v>90048</v>
      </c>
      <c r="E33" s="374" t="n">
        <v>100138</v>
      </c>
      <c r="F33" s="374" t="n">
        <v>215804</v>
      </c>
      <c r="G33" s="375" t="n">
        <v>92528</v>
      </c>
      <c r="H33" s="376" t="n">
        <v>498518</v>
      </c>
      <c r="I33" s="377" t="n">
        <v>460245</v>
      </c>
      <c r="J33" s="378" t="n">
        <v>38273</v>
      </c>
      <c r="K33" s="379" t="n">
        <v>1.08315788330129</v>
      </c>
    </row>
    <row r="34" customFormat="false" ht="13.5" hidden="false" customHeight="true" outlineLevel="0" collapsed="false">
      <c r="A34" s="370" t="n">
        <v>27</v>
      </c>
      <c r="B34" s="431" t="s">
        <v>155</v>
      </c>
      <c r="C34" s="433" t="s">
        <v>162</v>
      </c>
      <c r="D34" s="373" t="n">
        <v>853384</v>
      </c>
      <c r="E34" s="374" t="n">
        <v>1101003</v>
      </c>
      <c r="F34" s="374" t="n">
        <v>1619609</v>
      </c>
      <c r="G34" s="375" t="n">
        <v>934830</v>
      </c>
      <c r="H34" s="376" t="n">
        <v>4508826</v>
      </c>
      <c r="I34" s="377" t="n">
        <v>4141275</v>
      </c>
      <c r="J34" s="378" t="n">
        <v>367551</v>
      </c>
      <c r="K34" s="379" t="n">
        <v>1.08875310139993</v>
      </c>
    </row>
    <row r="35" customFormat="false" ht="13.5" hidden="false" customHeight="true" outlineLevel="0" collapsed="false">
      <c r="A35" s="370" t="n">
        <v>28</v>
      </c>
      <c r="B35" s="431" t="s">
        <v>155</v>
      </c>
      <c r="C35" s="433" t="s">
        <v>163</v>
      </c>
      <c r="D35" s="434" t="n">
        <v>0</v>
      </c>
      <c r="E35" s="435" t="n">
        <v>4864</v>
      </c>
      <c r="F35" s="435" t="n">
        <v>16510</v>
      </c>
      <c r="G35" s="436" t="n">
        <v>2451</v>
      </c>
      <c r="H35" s="437" t="n">
        <v>23825</v>
      </c>
      <c r="I35" s="377" t="n">
        <v>25029</v>
      </c>
      <c r="J35" s="378" t="n">
        <v>-1204</v>
      </c>
      <c r="K35" s="379" t="n">
        <v>0.95189580087099</v>
      </c>
    </row>
    <row r="36" customFormat="false" ht="13.5" hidden="false" customHeight="true" outlineLevel="0" collapsed="false">
      <c r="A36" s="370" t="n">
        <v>29</v>
      </c>
      <c r="B36" s="431" t="s">
        <v>155</v>
      </c>
      <c r="C36" s="438" t="s">
        <v>164</v>
      </c>
      <c r="D36" s="373" t="n">
        <v>6762</v>
      </c>
      <c r="E36" s="374" t="n">
        <v>9860</v>
      </c>
      <c r="F36" s="374" t="n">
        <v>5994</v>
      </c>
      <c r="G36" s="375" t="n">
        <v>7713</v>
      </c>
      <c r="H36" s="376" t="n">
        <v>30329</v>
      </c>
      <c r="I36" s="439" t="s">
        <v>42</v>
      </c>
      <c r="J36" s="440" t="n">
        <v>30329</v>
      </c>
      <c r="K36" s="441" t="s">
        <v>42</v>
      </c>
    </row>
    <row r="37" customFormat="false" ht="13.5" hidden="false" customHeight="true" outlineLevel="0" collapsed="false">
      <c r="A37" s="370" t="n">
        <v>30</v>
      </c>
      <c r="B37" s="431" t="s">
        <v>155</v>
      </c>
      <c r="C37" s="438" t="s">
        <v>165</v>
      </c>
      <c r="D37" s="373" t="n">
        <v>3713</v>
      </c>
      <c r="E37" s="374" t="n">
        <v>6863</v>
      </c>
      <c r="F37" s="374" t="n">
        <v>5123</v>
      </c>
      <c r="G37" s="375" t="n">
        <v>5898</v>
      </c>
      <c r="H37" s="376" t="n">
        <v>21597</v>
      </c>
      <c r="I37" s="439" t="s">
        <v>42</v>
      </c>
      <c r="J37" s="440" t="n">
        <v>21597</v>
      </c>
      <c r="K37" s="441" t="s">
        <v>42</v>
      </c>
    </row>
    <row r="38" customFormat="false" ht="14.25" hidden="false" customHeight="true" outlineLevel="0" collapsed="false">
      <c r="A38" s="380" t="n">
        <v>31</v>
      </c>
      <c r="B38" s="442" t="s">
        <v>155</v>
      </c>
      <c r="C38" s="443" t="s">
        <v>166</v>
      </c>
      <c r="D38" s="383" t="n">
        <v>8538</v>
      </c>
      <c r="E38" s="384" t="n">
        <v>10817</v>
      </c>
      <c r="F38" s="384" t="n">
        <v>8465</v>
      </c>
      <c r="G38" s="385" t="n">
        <v>10094</v>
      </c>
      <c r="H38" s="386" t="n">
        <v>37914</v>
      </c>
      <c r="I38" s="444" t="s">
        <v>42</v>
      </c>
      <c r="J38" s="445" t="n">
        <v>37914</v>
      </c>
      <c r="K38" s="446" t="s">
        <v>42</v>
      </c>
    </row>
    <row r="39" customFormat="false" ht="15" hidden="false" customHeight="true" outlineLevel="0" collapsed="false">
      <c r="A39" s="352"/>
      <c r="B39" s="352"/>
      <c r="C39" s="447" t="s">
        <v>94</v>
      </c>
      <c r="D39" s="391" t="n">
        <v>1112315</v>
      </c>
      <c r="E39" s="392" t="n">
        <v>1426891</v>
      </c>
      <c r="F39" s="392" t="n">
        <v>2085274</v>
      </c>
      <c r="G39" s="393" t="n">
        <v>1209760</v>
      </c>
      <c r="H39" s="394" t="n">
        <v>5834240</v>
      </c>
      <c r="I39" s="395" t="n">
        <v>5343212</v>
      </c>
      <c r="J39" s="396" t="n">
        <v>491028</v>
      </c>
      <c r="K39" s="397" t="n">
        <v>1.09189753279488</v>
      </c>
      <c r="L39" s="398"/>
      <c r="M39" s="399"/>
    </row>
    <row r="40" customFormat="false" ht="13.5" hidden="false" customHeight="true" outlineLevel="0" collapsed="false">
      <c r="A40" s="400" t="n">
        <v>32</v>
      </c>
      <c r="B40" s="448" t="s">
        <v>167</v>
      </c>
      <c r="C40" s="449" t="s">
        <v>168</v>
      </c>
      <c r="D40" s="450" t="n">
        <v>3300</v>
      </c>
      <c r="E40" s="451" t="n">
        <v>1610</v>
      </c>
      <c r="F40" s="451" t="n">
        <v>2230</v>
      </c>
      <c r="G40" s="452" t="n">
        <v>3680</v>
      </c>
      <c r="H40" s="453" t="n">
        <v>10820</v>
      </c>
      <c r="I40" s="407" t="n">
        <v>11130</v>
      </c>
      <c r="J40" s="408" t="n">
        <v>-310</v>
      </c>
      <c r="K40" s="409" t="n">
        <v>0.97214734950584</v>
      </c>
    </row>
    <row r="41" customFormat="false" ht="13.5" hidden="false" customHeight="true" outlineLevel="0" collapsed="false">
      <c r="A41" s="370" t="n">
        <v>33</v>
      </c>
      <c r="B41" s="454" t="s">
        <v>167</v>
      </c>
      <c r="C41" s="372" t="s">
        <v>169</v>
      </c>
      <c r="D41" s="373" t="n">
        <v>7240</v>
      </c>
      <c r="E41" s="374" t="n">
        <v>7920</v>
      </c>
      <c r="F41" s="374" t="n">
        <v>5754</v>
      </c>
      <c r="G41" s="375" t="n">
        <v>11421</v>
      </c>
      <c r="H41" s="376" t="n">
        <v>32335</v>
      </c>
      <c r="I41" s="377" t="n">
        <v>35177</v>
      </c>
      <c r="J41" s="378" t="n">
        <v>-2842</v>
      </c>
      <c r="K41" s="379" t="n">
        <v>0.919208573784007</v>
      </c>
    </row>
    <row r="42" customFormat="false" ht="13.5" hidden="false" customHeight="true" outlineLevel="0" collapsed="false">
      <c r="A42" s="370" t="n">
        <v>34</v>
      </c>
      <c r="B42" s="454" t="s">
        <v>167</v>
      </c>
      <c r="C42" s="372" t="s">
        <v>170</v>
      </c>
      <c r="D42" s="373" t="n">
        <v>520</v>
      </c>
      <c r="E42" s="374" t="n">
        <v>2010</v>
      </c>
      <c r="F42" s="374" t="n">
        <v>8797</v>
      </c>
      <c r="G42" s="375" t="n">
        <v>1831</v>
      </c>
      <c r="H42" s="376" t="n">
        <v>13158</v>
      </c>
      <c r="I42" s="377" t="n">
        <v>12375</v>
      </c>
      <c r="J42" s="378" t="n">
        <v>783</v>
      </c>
      <c r="K42" s="379" t="n">
        <v>1.06327272727273</v>
      </c>
    </row>
    <row r="43" customFormat="false" ht="13.5" hidden="false" customHeight="true" outlineLevel="0" collapsed="false">
      <c r="A43" s="370" t="n">
        <v>35</v>
      </c>
      <c r="B43" s="454" t="s">
        <v>167</v>
      </c>
      <c r="C43" s="372" t="s">
        <v>171</v>
      </c>
      <c r="D43" s="373" t="n">
        <v>11240</v>
      </c>
      <c r="E43" s="374" t="n">
        <v>21390</v>
      </c>
      <c r="F43" s="374" t="n">
        <v>15660</v>
      </c>
      <c r="G43" s="375" t="n">
        <v>18282</v>
      </c>
      <c r="H43" s="376" t="n">
        <v>66572</v>
      </c>
      <c r="I43" s="377" t="n">
        <v>69138</v>
      </c>
      <c r="J43" s="378" t="n">
        <v>-2566</v>
      </c>
      <c r="K43" s="379" t="n">
        <v>0.962885822557783</v>
      </c>
    </row>
    <row r="44" customFormat="false" ht="14.25" hidden="false" customHeight="true" outlineLevel="0" collapsed="false">
      <c r="A44" s="410" t="n">
        <v>36</v>
      </c>
      <c r="B44" s="455" t="s">
        <v>167</v>
      </c>
      <c r="C44" s="456" t="s">
        <v>172</v>
      </c>
      <c r="D44" s="457" t="n">
        <v>31000</v>
      </c>
      <c r="E44" s="458" t="n">
        <v>39500</v>
      </c>
      <c r="F44" s="458" t="n">
        <v>38900</v>
      </c>
      <c r="G44" s="459" t="n">
        <v>43000</v>
      </c>
      <c r="H44" s="460" t="n">
        <v>152400</v>
      </c>
      <c r="I44" s="417" t="n">
        <v>157100</v>
      </c>
      <c r="J44" s="418" t="n">
        <v>-4700</v>
      </c>
      <c r="K44" s="419" t="n">
        <v>0.970082749840866</v>
      </c>
    </row>
    <row r="45" customFormat="false" ht="15" hidden="false" customHeight="true" outlineLevel="0" collapsed="false">
      <c r="A45" s="420"/>
      <c r="B45" s="461"/>
      <c r="C45" s="422" t="s">
        <v>94</v>
      </c>
      <c r="D45" s="423" t="n">
        <v>53300</v>
      </c>
      <c r="E45" s="424" t="n">
        <v>72430</v>
      </c>
      <c r="F45" s="424" t="n">
        <v>71341</v>
      </c>
      <c r="G45" s="425" t="n">
        <v>78214</v>
      </c>
      <c r="H45" s="426" t="n">
        <v>275285</v>
      </c>
      <c r="I45" s="427" t="n">
        <v>284920</v>
      </c>
      <c r="J45" s="428" t="n">
        <v>-9635</v>
      </c>
      <c r="K45" s="429" t="n">
        <v>0.966183490102485</v>
      </c>
      <c r="M45" s="462"/>
    </row>
    <row r="46" customFormat="false" ht="13.5" hidden="false" customHeight="true" outlineLevel="0" collapsed="false">
      <c r="A46" s="400" t="n">
        <v>37</v>
      </c>
      <c r="B46" s="430" t="s">
        <v>173</v>
      </c>
      <c r="C46" s="463" t="s">
        <v>174</v>
      </c>
      <c r="D46" s="403" t="n">
        <v>558</v>
      </c>
      <c r="E46" s="404" t="n">
        <v>2486</v>
      </c>
      <c r="F46" s="404" t="n">
        <v>7858</v>
      </c>
      <c r="G46" s="405" t="n">
        <v>2290</v>
      </c>
      <c r="H46" s="406" t="n">
        <v>13192</v>
      </c>
      <c r="I46" s="407" t="n">
        <v>14953</v>
      </c>
      <c r="J46" s="408" t="n">
        <v>-1761</v>
      </c>
      <c r="K46" s="409" t="n">
        <v>0.882230990436702</v>
      </c>
    </row>
    <row r="47" customFormat="false" ht="13.5" hidden="false" customHeight="true" outlineLevel="0" collapsed="false">
      <c r="A47" s="370" t="n">
        <v>38</v>
      </c>
      <c r="B47" s="431" t="s">
        <v>173</v>
      </c>
      <c r="C47" s="372" t="s">
        <v>175</v>
      </c>
      <c r="D47" s="373" t="n">
        <v>0</v>
      </c>
      <c r="E47" s="374" t="n">
        <v>0</v>
      </c>
      <c r="F47" s="374" t="n">
        <v>26644</v>
      </c>
      <c r="G47" s="375" t="n">
        <v>0</v>
      </c>
      <c r="H47" s="376" t="n">
        <v>26644</v>
      </c>
      <c r="I47" s="377" t="n">
        <v>40140</v>
      </c>
      <c r="J47" s="378" t="n">
        <v>-13496</v>
      </c>
      <c r="K47" s="379" t="n">
        <v>0.663776781265571</v>
      </c>
    </row>
    <row r="48" customFormat="false" ht="13.5" hidden="false" customHeight="true" outlineLevel="0" collapsed="false">
      <c r="A48" s="370" t="n">
        <v>39</v>
      </c>
      <c r="B48" s="431" t="s">
        <v>173</v>
      </c>
      <c r="C48" s="372" t="s">
        <v>176</v>
      </c>
      <c r="D48" s="373" t="n">
        <v>6168</v>
      </c>
      <c r="E48" s="374" t="n">
        <v>13338</v>
      </c>
      <c r="F48" s="374" t="n">
        <v>9799</v>
      </c>
      <c r="G48" s="375" t="n">
        <v>8986</v>
      </c>
      <c r="H48" s="376" t="n">
        <v>38291</v>
      </c>
      <c r="I48" s="377" t="n">
        <v>42125</v>
      </c>
      <c r="J48" s="378" t="n">
        <v>-3834</v>
      </c>
      <c r="K48" s="379" t="n">
        <v>0.908985163204748</v>
      </c>
    </row>
    <row r="49" customFormat="false" ht="13.5" hidden="false" customHeight="true" outlineLevel="0" collapsed="false">
      <c r="A49" s="370" t="n">
        <v>40</v>
      </c>
      <c r="B49" s="431" t="s">
        <v>173</v>
      </c>
      <c r="C49" s="372" t="s">
        <v>177</v>
      </c>
      <c r="D49" s="373" t="n">
        <v>20705</v>
      </c>
      <c r="E49" s="374" t="n">
        <v>24941</v>
      </c>
      <c r="F49" s="374" t="n">
        <v>22264</v>
      </c>
      <c r="G49" s="375" t="n">
        <v>19590</v>
      </c>
      <c r="H49" s="376" t="n">
        <v>87500</v>
      </c>
      <c r="I49" s="377" t="n">
        <v>90475</v>
      </c>
      <c r="J49" s="378" t="n">
        <v>-2975</v>
      </c>
      <c r="K49" s="379" t="n">
        <v>0.967117988394584</v>
      </c>
    </row>
    <row r="50" customFormat="false" ht="13.5" hidden="false" customHeight="true" outlineLevel="0" collapsed="false">
      <c r="A50" s="370" t="n">
        <v>41</v>
      </c>
      <c r="B50" s="431" t="s">
        <v>173</v>
      </c>
      <c r="C50" s="372" t="s">
        <v>178</v>
      </c>
      <c r="D50" s="373" t="n">
        <v>33000</v>
      </c>
      <c r="E50" s="374" t="n">
        <v>173000</v>
      </c>
      <c r="F50" s="374" t="n">
        <v>39500</v>
      </c>
      <c r="G50" s="375" t="n">
        <v>13000</v>
      </c>
      <c r="H50" s="376" t="n">
        <v>258500</v>
      </c>
      <c r="I50" s="377" t="n">
        <v>232000</v>
      </c>
      <c r="J50" s="378" t="n">
        <v>26500</v>
      </c>
      <c r="K50" s="379" t="n">
        <v>1.11422413793103</v>
      </c>
    </row>
    <row r="51" customFormat="false" ht="14.25" hidden="false" customHeight="true" outlineLevel="0" collapsed="false">
      <c r="A51" s="410" t="n">
        <v>42</v>
      </c>
      <c r="B51" s="464" t="s">
        <v>173</v>
      </c>
      <c r="C51" s="465" t="s">
        <v>179</v>
      </c>
      <c r="D51" s="413" t="n">
        <v>52074</v>
      </c>
      <c r="E51" s="414" t="n">
        <v>98965</v>
      </c>
      <c r="F51" s="414" t="n">
        <v>87001</v>
      </c>
      <c r="G51" s="415" t="n">
        <v>122948</v>
      </c>
      <c r="H51" s="416" t="n">
        <v>360988</v>
      </c>
      <c r="I51" s="417" t="n">
        <v>345817</v>
      </c>
      <c r="J51" s="418" t="n">
        <v>15171</v>
      </c>
      <c r="K51" s="419" t="n">
        <v>1.04387002374088</v>
      </c>
    </row>
    <row r="52" customFormat="false" ht="15" hidden="false" customHeight="true" outlineLevel="0" collapsed="false">
      <c r="A52" s="420"/>
      <c r="B52" s="420"/>
      <c r="C52" s="466" t="s">
        <v>94</v>
      </c>
      <c r="D52" s="467" t="n">
        <v>112505</v>
      </c>
      <c r="E52" s="468" t="n">
        <v>312730</v>
      </c>
      <c r="F52" s="468" t="n">
        <v>193066</v>
      </c>
      <c r="G52" s="469" t="n">
        <v>166814</v>
      </c>
      <c r="H52" s="470" t="n">
        <v>785115</v>
      </c>
      <c r="I52" s="427" t="n">
        <v>765510</v>
      </c>
      <c r="J52" s="428" t="n">
        <v>19605</v>
      </c>
      <c r="K52" s="429" t="n">
        <v>1.02561037739546</v>
      </c>
    </row>
    <row r="53" customFormat="false" ht="14.25" hidden="false" customHeight="true" outlineLevel="0" collapsed="false">
      <c r="A53" s="471" t="n">
        <v>43</v>
      </c>
      <c r="B53" s="472" t="s">
        <v>180</v>
      </c>
      <c r="C53" s="473" t="s">
        <v>181</v>
      </c>
      <c r="D53" s="474" t="n">
        <v>5272</v>
      </c>
      <c r="E53" s="475" t="n">
        <v>7982</v>
      </c>
      <c r="F53" s="475" t="n">
        <v>9103</v>
      </c>
      <c r="G53" s="476" t="n">
        <v>5116</v>
      </c>
      <c r="H53" s="477" t="n">
        <v>27473</v>
      </c>
      <c r="I53" s="478" t="n">
        <v>30489</v>
      </c>
      <c r="J53" s="479" t="n">
        <v>-3016</v>
      </c>
      <c r="K53" s="480" t="n">
        <v>0.901079077700154</v>
      </c>
    </row>
    <row r="54" customFormat="false" ht="15" hidden="false" customHeight="true" outlineLevel="0" collapsed="false">
      <c r="A54" s="352"/>
      <c r="B54" s="481"/>
      <c r="C54" s="447" t="s">
        <v>94</v>
      </c>
      <c r="D54" s="482" t="n">
        <v>5272</v>
      </c>
      <c r="E54" s="483" t="n">
        <v>7982</v>
      </c>
      <c r="F54" s="483" t="n">
        <v>9103</v>
      </c>
      <c r="G54" s="484" t="n">
        <v>5116</v>
      </c>
      <c r="H54" s="485" t="n">
        <v>27473</v>
      </c>
      <c r="I54" s="395" t="n">
        <v>30489</v>
      </c>
      <c r="J54" s="396" t="n">
        <v>-3016</v>
      </c>
      <c r="K54" s="397" t="n">
        <v>0.901079077700154</v>
      </c>
    </row>
    <row r="55" customFormat="false" ht="14.25" hidden="false" customHeight="true" outlineLevel="0" collapsed="false">
      <c r="A55" s="486"/>
      <c r="B55" s="487"/>
      <c r="C55" s="447" t="s">
        <v>182</v>
      </c>
      <c r="D55" s="482" t="n">
        <v>3500365</v>
      </c>
      <c r="E55" s="483" t="n">
        <v>3432780</v>
      </c>
      <c r="F55" s="483" t="n">
        <v>3996595</v>
      </c>
      <c r="G55" s="484" t="n">
        <v>2773530</v>
      </c>
      <c r="H55" s="485" t="n">
        <v>13703270</v>
      </c>
      <c r="I55" s="488" t="n">
        <v>13096236</v>
      </c>
      <c r="J55" s="489" t="n">
        <v>607034</v>
      </c>
      <c r="K55" s="490" t="n">
        <v>1.0463517914613</v>
      </c>
    </row>
    <row r="56" customFormat="false" ht="13.5" hidden="false" customHeight="true" outlineLevel="0" collapsed="false">
      <c r="A56" s="400" t="n">
        <v>44</v>
      </c>
      <c r="B56" s="491" t="s">
        <v>183</v>
      </c>
      <c r="C56" s="402" t="s">
        <v>184</v>
      </c>
      <c r="D56" s="403" t="n">
        <v>7341</v>
      </c>
      <c r="E56" s="404" t="n">
        <v>20610</v>
      </c>
      <c r="F56" s="404" t="n">
        <v>30148</v>
      </c>
      <c r="G56" s="405" t="n">
        <v>10859</v>
      </c>
      <c r="H56" s="406" t="n">
        <v>68958</v>
      </c>
      <c r="I56" s="407" t="n">
        <v>71802</v>
      </c>
      <c r="J56" s="408" t="n">
        <v>-2844</v>
      </c>
      <c r="K56" s="409" t="n">
        <v>0.960391075457508</v>
      </c>
    </row>
    <row r="57" customFormat="false" ht="13.5" hidden="false" customHeight="true" outlineLevel="0" collapsed="false">
      <c r="A57" s="370" t="n">
        <v>45</v>
      </c>
      <c r="B57" s="431" t="s">
        <v>183</v>
      </c>
      <c r="C57" s="372" t="s">
        <v>185</v>
      </c>
      <c r="D57" s="373" t="n">
        <v>8915</v>
      </c>
      <c r="E57" s="374" t="n">
        <v>25121</v>
      </c>
      <c r="F57" s="374" t="n">
        <v>19858</v>
      </c>
      <c r="G57" s="375" t="n">
        <v>18090</v>
      </c>
      <c r="H57" s="376" t="n">
        <v>71984</v>
      </c>
      <c r="I57" s="377" t="n">
        <v>68501</v>
      </c>
      <c r="J57" s="378" t="n">
        <v>3483</v>
      </c>
      <c r="K57" s="379" t="n">
        <v>1.05084597305149</v>
      </c>
    </row>
    <row r="58" customFormat="false" ht="13.5" hidden="false" customHeight="true" outlineLevel="0" collapsed="false">
      <c r="A58" s="370" t="n">
        <v>46</v>
      </c>
      <c r="B58" s="431" t="s">
        <v>183</v>
      </c>
      <c r="C58" s="372" t="s">
        <v>186</v>
      </c>
      <c r="D58" s="373" t="n">
        <v>4517</v>
      </c>
      <c r="E58" s="374" t="n">
        <v>10999</v>
      </c>
      <c r="F58" s="374" t="n">
        <v>13191</v>
      </c>
      <c r="G58" s="375" t="n">
        <v>6310</v>
      </c>
      <c r="H58" s="376" t="n">
        <v>35017</v>
      </c>
      <c r="I58" s="377" t="n">
        <v>44629</v>
      </c>
      <c r="J58" s="378" t="n">
        <v>-9612</v>
      </c>
      <c r="K58" s="379" t="n">
        <v>0.784624347397432</v>
      </c>
    </row>
    <row r="59" customFormat="false" ht="13.5" hidden="false" customHeight="true" outlineLevel="0" collapsed="false">
      <c r="A59" s="370" t="n">
        <v>47</v>
      </c>
      <c r="B59" s="431" t="s">
        <v>183</v>
      </c>
      <c r="C59" s="372" t="s">
        <v>187</v>
      </c>
      <c r="D59" s="373" t="n">
        <v>7454</v>
      </c>
      <c r="E59" s="374" t="n">
        <v>18956</v>
      </c>
      <c r="F59" s="374" t="n">
        <v>7283</v>
      </c>
      <c r="G59" s="375" t="n">
        <v>7502</v>
      </c>
      <c r="H59" s="376" t="n">
        <v>41195</v>
      </c>
      <c r="I59" s="377" t="n">
        <v>35949</v>
      </c>
      <c r="J59" s="378" t="n">
        <v>5246</v>
      </c>
      <c r="K59" s="379" t="n">
        <v>1.14592895490834</v>
      </c>
    </row>
    <row r="60" customFormat="false" ht="13.5" hidden="false" customHeight="true" outlineLevel="0" collapsed="false">
      <c r="A60" s="370" t="n">
        <v>48</v>
      </c>
      <c r="B60" s="431" t="s">
        <v>183</v>
      </c>
      <c r="C60" s="372" t="s">
        <v>188</v>
      </c>
      <c r="D60" s="373" t="n">
        <v>46679</v>
      </c>
      <c r="E60" s="374" t="n">
        <v>45082</v>
      </c>
      <c r="F60" s="374" t="n">
        <v>52843</v>
      </c>
      <c r="G60" s="375" t="n">
        <v>53888</v>
      </c>
      <c r="H60" s="376" t="n">
        <v>198492</v>
      </c>
      <c r="I60" s="377" t="n">
        <v>191160</v>
      </c>
      <c r="J60" s="378" t="n">
        <v>7332</v>
      </c>
      <c r="K60" s="379" t="n">
        <v>1.038355304457</v>
      </c>
    </row>
    <row r="61" customFormat="false" ht="13.5" hidden="false" customHeight="true" outlineLevel="0" collapsed="false">
      <c r="A61" s="370" t="n">
        <v>49</v>
      </c>
      <c r="B61" s="431" t="s">
        <v>183</v>
      </c>
      <c r="C61" s="372" t="s">
        <v>189</v>
      </c>
      <c r="D61" s="373" t="n">
        <v>30857</v>
      </c>
      <c r="E61" s="374" t="n">
        <v>33332</v>
      </c>
      <c r="F61" s="374" t="n">
        <v>50947</v>
      </c>
      <c r="G61" s="375" t="n">
        <v>31262</v>
      </c>
      <c r="H61" s="376" t="n">
        <v>146398</v>
      </c>
      <c r="I61" s="377" t="n">
        <v>145781</v>
      </c>
      <c r="J61" s="378" t="n">
        <v>617</v>
      </c>
      <c r="K61" s="379" t="n">
        <v>1.0042323759612</v>
      </c>
    </row>
    <row r="62" customFormat="false" ht="13.5" hidden="false" customHeight="true" outlineLevel="0" collapsed="false">
      <c r="A62" s="370" t="n">
        <v>50</v>
      </c>
      <c r="B62" s="431" t="s">
        <v>183</v>
      </c>
      <c r="C62" s="372" t="s">
        <v>190</v>
      </c>
      <c r="D62" s="373" t="n">
        <v>21746</v>
      </c>
      <c r="E62" s="374" t="n">
        <v>28961</v>
      </c>
      <c r="F62" s="374" t="n">
        <v>47797</v>
      </c>
      <c r="G62" s="375" t="n">
        <v>24384</v>
      </c>
      <c r="H62" s="376" t="n">
        <v>122888</v>
      </c>
      <c r="I62" s="377" t="n">
        <v>128246</v>
      </c>
      <c r="J62" s="378" t="n">
        <v>-5358</v>
      </c>
      <c r="K62" s="379" t="n">
        <v>0.958220919170968</v>
      </c>
    </row>
    <row r="63" customFormat="false" ht="13.5" hidden="false" customHeight="true" outlineLevel="0" collapsed="false">
      <c r="A63" s="370" t="n">
        <v>51</v>
      </c>
      <c r="B63" s="431" t="s">
        <v>183</v>
      </c>
      <c r="C63" s="372" t="s">
        <v>191</v>
      </c>
      <c r="D63" s="373" t="n">
        <v>23510</v>
      </c>
      <c r="E63" s="374" t="n">
        <v>31703</v>
      </c>
      <c r="F63" s="374" t="n">
        <v>43192</v>
      </c>
      <c r="G63" s="375" t="n">
        <v>26485</v>
      </c>
      <c r="H63" s="376" t="n">
        <v>124890</v>
      </c>
      <c r="I63" s="377" t="n">
        <v>121568</v>
      </c>
      <c r="J63" s="378" t="n">
        <v>3322</v>
      </c>
      <c r="K63" s="379" t="n">
        <v>1.02732627007107</v>
      </c>
    </row>
    <row r="64" customFormat="false" ht="13.5" hidden="false" customHeight="true" outlineLevel="0" collapsed="false">
      <c r="A64" s="370" t="n">
        <v>52</v>
      </c>
      <c r="B64" s="431" t="s">
        <v>183</v>
      </c>
      <c r="C64" s="372" t="s">
        <v>192</v>
      </c>
      <c r="D64" s="373" t="n">
        <v>0</v>
      </c>
      <c r="E64" s="374" t="n">
        <v>5000</v>
      </c>
      <c r="F64" s="374" t="n">
        <v>46000</v>
      </c>
      <c r="G64" s="375" t="n">
        <v>11700</v>
      </c>
      <c r="H64" s="376" t="n">
        <v>62700</v>
      </c>
      <c r="I64" s="377" t="n">
        <v>65150</v>
      </c>
      <c r="J64" s="378" t="n">
        <v>-2450</v>
      </c>
      <c r="K64" s="379" t="n">
        <v>0.9623944742901</v>
      </c>
    </row>
    <row r="65" customFormat="false" ht="13.5" hidden="false" customHeight="true" outlineLevel="0" collapsed="false">
      <c r="A65" s="370" t="n">
        <v>53</v>
      </c>
      <c r="B65" s="431" t="s">
        <v>183</v>
      </c>
      <c r="C65" s="372" t="s">
        <v>193</v>
      </c>
      <c r="D65" s="434" t="n">
        <v>0</v>
      </c>
      <c r="E65" s="435" t="n">
        <v>0</v>
      </c>
      <c r="F65" s="435" t="n">
        <v>0</v>
      </c>
      <c r="G65" s="436" t="n">
        <v>0</v>
      </c>
      <c r="H65" s="437" t="n">
        <v>0</v>
      </c>
      <c r="I65" s="377" t="n">
        <v>7844</v>
      </c>
      <c r="J65" s="440" t="n">
        <v>-7844</v>
      </c>
      <c r="K65" s="441" t="s">
        <v>42</v>
      </c>
    </row>
    <row r="66" customFormat="false" ht="13.5" hidden="false" customHeight="true" outlineLevel="0" collapsed="false">
      <c r="A66" s="370" t="n">
        <v>54</v>
      </c>
      <c r="B66" s="431" t="s">
        <v>183</v>
      </c>
      <c r="C66" s="372" t="s">
        <v>194</v>
      </c>
      <c r="D66" s="434" t="n">
        <v>0</v>
      </c>
      <c r="E66" s="435" t="n">
        <v>0</v>
      </c>
      <c r="F66" s="435" t="n">
        <v>0</v>
      </c>
      <c r="G66" s="436" t="n">
        <v>0</v>
      </c>
      <c r="H66" s="437" t="n">
        <v>0</v>
      </c>
      <c r="I66" s="377" t="n">
        <v>9070</v>
      </c>
      <c r="J66" s="377" t="n">
        <v>-9070</v>
      </c>
      <c r="K66" s="441" t="s">
        <v>42</v>
      </c>
    </row>
    <row r="67" customFormat="false" ht="13.5" hidden="false" customHeight="true" outlineLevel="0" collapsed="false">
      <c r="A67" s="370" t="n">
        <v>55</v>
      </c>
      <c r="B67" s="431" t="s">
        <v>183</v>
      </c>
      <c r="C67" s="372" t="s">
        <v>195</v>
      </c>
      <c r="D67" s="373" t="n">
        <v>5453</v>
      </c>
      <c r="E67" s="374" t="n">
        <v>12591</v>
      </c>
      <c r="F67" s="374" t="n">
        <v>9471</v>
      </c>
      <c r="G67" s="375" t="n">
        <v>6776</v>
      </c>
      <c r="H67" s="376" t="n">
        <v>34291</v>
      </c>
      <c r="I67" s="377" t="n">
        <v>24653</v>
      </c>
      <c r="J67" s="378" t="n">
        <v>9638</v>
      </c>
      <c r="K67" s="379" t="n">
        <v>1.39094633513163</v>
      </c>
    </row>
    <row r="68" customFormat="false" ht="13.5" hidden="false" customHeight="true" outlineLevel="0" collapsed="false">
      <c r="A68" s="370" t="n">
        <v>56</v>
      </c>
      <c r="B68" s="431" t="s">
        <v>183</v>
      </c>
      <c r="C68" s="372" t="s">
        <v>196</v>
      </c>
      <c r="D68" s="373" t="n">
        <v>1282</v>
      </c>
      <c r="E68" s="374" t="n">
        <v>2047</v>
      </c>
      <c r="F68" s="374" t="n">
        <v>2868</v>
      </c>
      <c r="G68" s="375" t="n">
        <v>1875</v>
      </c>
      <c r="H68" s="376" t="n">
        <v>8072</v>
      </c>
      <c r="I68" s="377" t="n">
        <v>12430</v>
      </c>
      <c r="J68" s="378" t="n">
        <v>-4358</v>
      </c>
      <c r="K68" s="379" t="n">
        <v>0.649396621078037</v>
      </c>
    </row>
    <row r="69" customFormat="false" ht="14.25" hidden="false" customHeight="true" outlineLevel="0" collapsed="false">
      <c r="A69" s="410" t="n">
        <v>57</v>
      </c>
      <c r="B69" s="464" t="s">
        <v>183</v>
      </c>
      <c r="C69" s="412" t="s">
        <v>197</v>
      </c>
      <c r="D69" s="413" t="n">
        <v>41099</v>
      </c>
      <c r="E69" s="414" t="n">
        <v>81725</v>
      </c>
      <c r="F69" s="414" t="n">
        <v>58190</v>
      </c>
      <c r="G69" s="415" t="n">
        <v>58004</v>
      </c>
      <c r="H69" s="416" t="n">
        <v>239018</v>
      </c>
      <c r="I69" s="417" t="n">
        <v>266892</v>
      </c>
      <c r="J69" s="418" t="n">
        <v>-27874</v>
      </c>
      <c r="K69" s="419" t="n">
        <v>0.895560751165265</v>
      </c>
    </row>
    <row r="70" customFormat="false" ht="15" hidden="false" customHeight="true" outlineLevel="0" collapsed="false">
      <c r="A70" s="420"/>
      <c r="B70" s="461"/>
      <c r="C70" s="422" t="s">
        <v>94</v>
      </c>
      <c r="D70" s="423" t="n">
        <v>198853</v>
      </c>
      <c r="E70" s="424" t="n">
        <v>316127</v>
      </c>
      <c r="F70" s="424" t="n">
        <v>381788</v>
      </c>
      <c r="G70" s="425" t="n">
        <v>257135</v>
      </c>
      <c r="H70" s="426" t="n">
        <v>1153903</v>
      </c>
      <c r="I70" s="427" t="n">
        <v>1193675</v>
      </c>
      <c r="J70" s="428" t="n">
        <v>-39772</v>
      </c>
      <c r="K70" s="429" t="n">
        <v>0.96668104802396</v>
      </c>
    </row>
    <row r="71" customFormat="false" ht="13.5" hidden="false" customHeight="true" outlineLevel="0" collapsed="false">
      <c r="A71" s="400" t="n">
        <v>58</v>
      </c>
      <c r="B71" s="430" t="s">
        <v>198</v>
      </c>
      <c r="C71" s="402" t="s">
        <v>199</v>
      </c>
      <c r="D71" s="403" t="n">
        <v>1551</v>
      </c>
      <c r="E71" s="404" t="n">
        <v>1872</v>
      </c>
      <c r="F71" s="404" t="n">
        <v>3154</v>
      </c>
      <c r="G71" s="405" t="n">
        <v>5359</v>
      </c>
      <c r="H71" s="406" t="n">
        <v>11936</v>
      </c>
      <c r="I71" s="407" t="n">
        <v>14799</v>
      </c>
      <c r="J71" s="408" t="n">
        <v>-2863</v>
      </c>
      <c r="K71" s="409" t="n">
        <v>0.806540982498817</v>
      </c>
    </row>
    <row r="72" customFormat="false" ht="13.5" hidden="false" customHeight="true" outlineLevel="0" collapsed="false">
      <c r="A72" s="370" t="n">
        <v>59</v>
      </c>
      <c r="B72" s="431" t="s">
        <v>198</v>
      </c>
      <c r="C72" s="372" t="s">
        <v>200</v>
      </c>
      <c r="D72" s="373" t="n">
        <v>37489</v>
      </c>
      <c r="E72" s="374" t="n">
        <v>33700</v>
      </c>
      <c r="F72" s="374" t="n">
        <v>35451</v>
      </c>
      <c r="G72" s="375" t="n">
        <v>32714</v>
      </c>
      <c r="H72" s="376" t="n">
        <v>139354</v>
      </c>
      <c r="I72" s="377" t="n">
        <v>136637</v>
      </c>
      <c r="J72" s="378" t="n">
        <v>2717</v>
      </c>
      <c r="K72" s="379" t="n">
        <v>1.01988480426239</v>
      </c>
    </row>
    <row r="73" customFormat="false" ht="13.5" hidden="false" customHeight="true" outlineLevel="0" collapsed="false">
      <c r="A73" s="370" t="n">
        <v>60</v>
      </c>
      <c r="B73" s="431" t="s">
        <v>198</v>
      </c>
      <c r="C73" s="372" t="s">
        <v>201</v>
      </c>
      <c r="D73" s="373" t="n">
        <v>113488</v>
      </c>
      <c r="E73" s="374" t="n">
        <v>87851</v>
      </c>
      <c r="F73" s="374" t="n">
        <v>82736</v>
      </c>
      <c r="G73" s="375" t="n">
        <v>91514</v>
      </c>
      <c r="H73" s="376" t="n">
        <v>375589</v>
      </c>
      <c r="I73" s="377" t="n">
        <v>399803</v>
      </c>
      <c r="J73" s="378" t="n">
        <v>-24214</v>
      </c>
      <c r="K73" s="379" t="n">
        <v>0.939435171822122</v>
      </c>
    </row>
    <row r="74" customFormat="false" ht="13.5" hidden="false" customHeight="true" outlineLevel="0" collapsed="false">
      <c r="A74" s="370" t="n">
        <v>61</v>
      </c>
      <c r="B74" s="431" t="s">
        <v>198</v>
      </c>
      <c r="C74" s="372" t="s">
        <v>202</v>
      </c>
      <c r="D74" s="373" t="n">
        <v>145592</v>
      </c>
      <c r="E74" s="374" t="n">
        <v>113730</v>
      </c>
      <c r="F74" s="374" t="n">
        <v>106606</v>
      </c>
      <c r="G74" s="375" t="n">
        <v>147608</v>
      </c>
      <c r="H74" s="376" t="n">
        <v>513536</v>
      </c>
      <c r="I74" s="377" t="n">
        <v>531496</v>
      </c>
      <c r="J74" s="378" t="n">
        <v>-17960</v>
      </c>
      <c r="K74" s="379" t="n">
        <v>0.966208588587685</v>
      </c>
    </row>
    <row r="75" customFormat="false" ht="13.5" hidden="false" customHeight="true" outlineLevel="0" collapsed="false">
      <c r="A75" s="370" t="n">
        <v>62</v>
      </c>
      <c r="B75" s="431" t="s">
        <v>198</v>
      </c>
      <c r="C75" s="372" t="s">
        <v>203</v>
      </c>
      <c r="D75" s="373" t="n">
        <v>143792</v>
      </c>
      <c r="E75" s="374" t="n">
        <v>139830</v>
      </c>
      <c r="F75" s="374" t="n">
        <v>123816</v>
      </c>
      <c r="G75" s="375" t="n">
        <v>127079</v>
      </c>
      <c r="H75" s="376" t="n">
        <v>534517</v>
      </c>
      <c r="I75" s="377" t="n">
        <v>576213</v>
      </c>
      <c r="J75" s="378" t="n">
        <v>-41696</v>
      </c>
      <c r="K75" s="379" t="n">
        <v>0.927637870023759</v>
      </c>
    </row>
    <row r="76" customFormat="false" ht="13.5" hidden="false" customHeight="true" outlineLevel="0" collapsed="false">
      <c r="A76" s="370" t="n">
        <v>63</v>
      </c>
      <c r="B76" s="431" t="s">
        <v>198</v>
      </c>
      <c r="C76" s="433" t="s">
        <v>204</v>
      </c>
      <c r="D76" s="373" t="n">
        <v>269954</v>
      </c>
      <c r="E76" s="374" t="n">
        <v>567124</v>
      </c>
      <c r="F76" s="374" t="n">
        <v>248293</v>
      </c>
      <c r="G76" s="375" t="n">
        <v>461819</v>
      </c>
      <c r="H76" s="376" t="n">
        <v>1547190</v>
      </c>
      <c r="I76" s="377" t="n">
        <v>1447390</v>
      </c>
      <c r="J76" s="378" t="n">
        <v>99800</v>
      </c>
      <c r="K76" s="379" t="n">
        <v>1.06895169926557</v>
      </c>
    </row>
    <row r="77" customFormat="false" ht="14.25" hidden="false" customHeight="true" outlineLevel="0" collapsed="false">
      <c r="A77" s="410" t="n">
        <v>64</v>
      </c>
      <c r="B77" s="464" t="s">
        <v>198</v>
      </c>
      <c r="C77" s="412" t="s">
        <v>205</v>
      </c>
      <c r="D77" s="413" t="n">
        <v>626657</v>
      </c>
      <c r="E77" s="414" t="n">
        <v>412227</v>
      </c>
      <c r="F77" s="414" t="n">
        <v>330832</v>
      </c>
      <c r="G77" s="415" t="n">
        <v>385292</v>
      </c>
      <c r="H77" s="416" t="n">
        <v>1755008</v>
      </c>
      <c r="I77" s="417" t="n">
        <v>1893819</v>
      </c>
      <c r="J77" s="418" t="n">
        <v>-138811</v>
      </c>
      <c r="K77" s="419" t="n">
        <v>0.926703132664737</v>
      </c>
    </row>
    <row r="78" customFormat="false" ht="15" hidden="false" customHeight="true" outlineLevel="0" collapsed="false">
      <c r="A78" s="420"/>
      <c r="B78" s="461"/>
      <c r="C78" s="422" t="s">
        <v>94</v>
      </c>
      <c r="D78" s="423" t="n">
        <v>1338523</v>
      </c>
      <c r="E78" s="424" t="n">
        <v>1356334</v>
      </c>
      <c r="F78" s="424" t="n">
        <v>930888</v>
      </c>
      <c r="G78" s="425" t="n">
        <v>1251385</v>
      </c>
      <c r="H78" s="426" t="n">
        <v>4877130</v>
      </c>
      <c r="I78" s="427" t="n">
        <v>5000157</v>
      </c>
      <c r="J78" s="428" t="n">
        <v>-123027</v>
      </c>
      <c r="K78" s="429" t="n">
        <v>0.975395372585301</v>
      </c>
    </row>
    <row r="79" customFormat="false" ht="13.5" hidden="false" customHeight="true" outlineLevel="0" collapsed="false">
      <c r="A79" s="400" t="n">
        <v>65</v>
      </c>
      <c r="B79" s="430" t="s">
        <v>206</v>
      </c>
      <c r="C79" s="402" t="s">
        <v>207</v>
      </c>
      <c r="D79" s="403" t="n">
        <v>7964</v>
      </c>
      <c r="E79" s="404" t="n">
        <v>18250</v>
      </c>
      <c r="F79" s="404" t="n">
        <v>14793</v>
      </c>
      <c r="G79" s="405" t="n">
        <v>10814</v>
      </c>
      <c r="H79" s="406" t="n">
        <v>51821</v>
      </c>
      <c r="I79" s="407" t="n">
        <v>59251</v>
      </c>
      <c r="J79" s="408" t="n">
        <v>-7430</v>
      </c>
      <c r="K79" s="409" t="n">
        <v>0.874601272552362</v>
      </c>
    </row>
    <row r="80" customFormat="false" ht="13.5" hidden="false" customHeight="true" outlineLevel="0" collapsed="false">
      <c r="A80" s="370" t="n">
        <v>66</v>
      </c>
      <c r="B80" s="431" t="s">
        <v>206</v>
      </c>
      <c r="C80" s="372" t="s">
        <v>208</v>
      </c>
      <c r="D80" s="373" t="n">
        <v>8851</v>
      </c>
      <c r="E80" s="374" t="n">
        <v>20277</v>
      </c>
      <c r="F80" s="374" t="n">
        <v>16438</v>
      </c>
      <c r="G80" s="375" t="n">
        <v>12017</v>
      </c>
      <c r="H80" s="376" t="n">
        <v>57583</v>
      </c>
      <c r="I80" s="377" t="n">
        <v>65821</v>
      </c>
      <c r="J80" s="378" t="n">
        <v>-8238</v>
      </c>
      <c r="K80" s="379" t="n">
        <v>0.874842375533644</v>
      </c>
    </row>
    <row r="81" customFormat="false" ht="13.5" hidden="false" customHeight="true" outlineLevel="0" collapsed="false">
      <c r="A81" s="370" t="n">
        <v>67</v>
      </c>
      <c r="B81" s="454" t="s">
        <v>206</v>
      </c>
      <c r="C81" s="372" t="s">
        <v>209</v>
      </c>
      <c r="D81" s="373" t="n">
        <v>21412</v>
      </c>
      <c r="E81" s="374" t="n">
        <v>49926</v>
      </c>
      <c r="F81" s="374" t="n">
        <v>35391</v>
      </c>
      <c r="G81" s="375" t="n">
        <v>37880</v>
      </c>
      <c r="H81" s="376" t="n">
        <v>144609</v>
      </c>
      <c r="I81" s="377" t="n">
        <v>138837</v>
      </c>
      <c r="J81" s="378" t="n">
        <v>5772</v>
      </c>
      <c r="K81" s="379" t="n">
        <v>1.041573932021</v>
      </c>
    </row>
    <row r="82" customFormat="false" ht="13.5" hidden="false" customHeight="true" outlineLevel="0" collapsed="false">
      <c r="A82" s="370" t="n">
        <v>68</v>
      </c>
      <c r="B82" s="454" t="s">
        <v>206</v>
      </c>
      <c r="C82" s="372" t="s">
        <v>210</v>
      </c>
      <c r="D82" s="373" t="n">
        <v>60016</v>
      </c>
      <c r="E82" s="374" t="n">
        <v>52394</v>
      </c>
      <c r="F82" s="374" t="n">
        <v>53400</v>
      </c>
      <c r="G82" s="375" t="n">
        <v>52678</v>
      </c>
      <c r="H82" s="376" t="n">
        <v>218488</v>
      </c>
      <c r="I82" s="377" t="n">
        <v>230674</v>
      </c>
      <c r="J82" s="378" t="n">
        <v>-12186</v>
      </c>
      <c r="K82" s="379" t="n">
        <v>0.947172199727754</v>
      </c>
    </row>
    <row r="83" customFormat="false" ht="14.25" hidden="false" customHeight="true" outlineLevel="0" collapsed="false">
      <c r="A83" s="380" t="n">
        <v>69</v>
      </c>
      <c r="B83" s="492" t="s">
        <v>206</v>
      </c>
      <c r="C83" s="382" t="s">
        <v>211</v>
      </c>
      <c r="D83" s="383" t="n">
        <v>40418</v>
      </c>
      <c r="E83" s="384" t="n">
        <v>141090</v>
      </c>
      <c r="F83" s="384" t="n">
        <v>129353</v>
      </c>
      <c r="G83" s="385" t="n">
        <v>138813</v>
      </c>
      <c r="H83" s="386" t="n">
        <v>449674</v>
      </c>
      <c r="I83" s="387" t="n">
        <v>485524</v>
      </c>
      <c r="J83" s="388" t="n">
        <v>-35850</v>
      </c>
      <c r="K83" s="389" t="n">
        <v>0.926162249445959</v>
      </c>
    </row>
    <row r="84" customFormat="false" ht="15" hidden="false" customHeight="true" outlineLevel="0" collapsed="false">
      <c r="A84" s="352"/>
      <c r="B84" s="481"/>
      <c r="C84" s="447" t="s">
        <v>94</v>
      </c>
      <c r="D84" s="482" t="n">
        <v>138661</v>
      </c>
      <c r="E84" s="483" t="n">
        <v>281937</v>
      </c>
      <c r="F84" s="483" t="n">
        <v>249375</v>
      </c>
      <c r="G84" s="484" t="n">
        <v>252202</v>
      </c>
      <c r="H84" s="485" t="n">
        <v>922175</v>
      </c>
      <c r="I84" s="395" t="n">
        <v>980107</v>
      </c>
      <c r="J84" s="396" t="n">
        <v>-57932</v>
      </c>
      <c r="K84" s="397" t="n">
        <v>0.940892167895954</v>
      </c>
    </row>
    <row r="85" customFormat="false" ht="14.25" hidden="false" customHeight="true" outlineLevel="0" collapsed="false">
      <c r="A85" s="410" t="n">
        <v>70</v>
      </c>
      <c r="B85" s="464" t="s">
        <v>212</v>
      </c>
      <c r="C85" s="412" t="s">
        <v>213</v>
      </c>
      <c r="D85" s="413" t="n">
        <v>318788</v>
      </c>
      <c r="E85" s="414" t="n">
        <v>24197</v>
      </c>
      <c r="F85" s="414" t="n">
        <v>25791</v>
      </c>
      <c r="G85" s="415" t="n">
        <v>37613</v>
      </c>
      <c r="H85" s="416" t="n">
        <v>406389</v>
      </c>
      <c r="I85" s="417" t="n">
        <v>399979</v>
      </c>
      <c r="J85" s="418" t="n">
        <v>6410</v>
      </c>
      <c r="K85" s="419" t="n">
        <v>1.01602584135667</v>
      </c>
    </row>
    <row r="86" customFormat="false" ht="15" hidden="false" customHeight="true" outlineLevel="0" collapsed="false">
      <c r="A86" s="420"/>
      <c r="B86" s="461"/>
      <c r="C86" s="466" t="s">
        <v>94</v>
      </c>
      <c r="D86" s="467" t="n">
        <v>318788</v>
      </c>
      <c r="E86" s="468" t="n">
        <v>24197</v>
      </c>
      <c r="F86" s="468" t="n">
        <v>25791</v>
      </c>
      <c r="G86" s="469" t="n">
        <v>37613</v>
      </c>
      <c r="H86" s="470" t="n">
        <v>406389</v>
      </c>
      <c r="I86" s="427" t="n">
        <v>399979</v>
      </c>
      <c r="J86" s="428" t="n">
        <v>6410</v>
      </c>
      <c r="K86" s="429" t="n">
        <v>1.01602584135667</v>
      </c>
    </row>
    <row r="87" customFormat="false" ht="13.5" hidden="false" customHeight="true" outlineLevel="0" collapsed="false">
      <c r="A87" s="400" t="n">
        <v>71</v>
      </c>
      <c r="B87" s="430" t="s">
        <v>214</v>
      </c>
      <c r="C87" s="493" t="s">
        <v>215</v>
      </c>
      <c r="D87" s="494" t="n">
        <v>0</v>
      </c>
      <c r="E87" s="495" t="n">
        <v>6000</v>
      </c>
      <c r="F87" s="495" t="n">
        <v>0</v>
      </c>
      <c r="G87" s="496" t="n">
        <v>0</v>
      </c>
      <c r="H87" s="497" t="n">
        <v>6000</v>
      </c>
      <c r="I87" s="407" t="n">
        <v>6500</v>
      </c>
      <c r="J87" s="408" t="n">
        <v>-500</v>
      </c>
      <c r="K87" s="409" t="n">
        <v>0.923076923076923</v>
      </c>
    </row>
    <row r="88" customFormat="false" ht="13.5" hidden="false" customHeight="true" outlineLevel="0" collapsed="false">
      <c r="A88" s="370" t="n">
        <v>72</v>
      </c>
      <c r="B88" s="431" t="s">
        <v>214</v>
      </c>
      <c r="C88" s="438" t="s">
        <v>216</v>
      </c>
      <c r="D88" s="498" t="n">
        <v>3203</v>
      </c>
      <c r="E88" s="499" t="n">
        <v>8946</v>
      </c>
      <c r="F88" s="499" t="n">
        <v>13728</v>
      </c>
      <c r="G88" s="500" t="n">
        <v>8776</v>
      </c>
      <c r="H88" s="501" t="n">
        <v>34653</v>
      </c>
      <c r="I88" s="377" t="n">
        <v>31429</v>
      </c>
      <c r="J88" s="378" t="n">
        <v>3224</v>
      </c>
      <c r="K88" s="379" t="n">
        <v>1.10258041935792</v>
      </c>
    </row>
    <row r="89" customFormat="false" ht="13.5" hidden="false" customHeight="true" outlineLevel="0" collapsed="false">
      <c r="A89" s="370" t="n">
        <v>73</v>
      </c>
      <c r="B89" s="431" t="s">
        <v>214</v>
      </c>
      <c r="C89" s="438" t="s">
        <v>217</v>
      </c>
      <c r="D89" s="498" t="n">
        <v>2872</v>
      </c>
      <c r="E89" s="499" t="n">
        <v>7764</v>
      </c>
      <c r="F89" s="499" t="n">
        <v>12897</v>
      </c>
      <c r="G89" s="500" t="n">
        <v>6040</v>
      </c>
      <c r="H89" s="501" t="n">
        <v>29573</v>
      </c>
      <c r="I89" s="377" t="n">
        <v>31970</v>
      </c>
      <c r="J89" s="378" t="n">
        <v>-2397</v>
      </c>
      <c r="K89" s="379" t="n">
        <v>0.925023459493275</v>
      </c>
    </row>
    <row r="90" customFormat="false" ht="13.5" hidden="false" customHeight="true" outlineLevel="0" collapsed="false">
      <c r="A90" s="370" t="n">
        <v>74</v>
      </c>
      <c r="B90" s="431" t="s">
        <v>214</v>
      </c>
      <c r="C90" s="438" t="s">
        <v>218</v>
      </c>
      <c r="D90" s="498" t="n">
        <v>2594</v>
      </c>
      <c r="E90" s="499" t="n">
        <v>8188</v>
      </c>
      <c r="F90" s="499" t="n">
        <v>24529</v>
      </c>
      <c r="G90" s="500" t="n">
        <v>4127</v>
      </c>
      <c r="H90" s="501" t="n">
        <v>39438</v>
      </c>
      <c r="I90" s="377" t="n">
        <v>54907</v>
      </c>
      <c r="J90" s="378" t="n">
        <v>-15469</v>
      </c>
      <c r="K90" s="379" t="n">
        <v>0.718269073160071</v>
      </c>
    </row>
    <row r="91" customFormat="false" ht="13.5" hidden="false" customHeight="true" outlineLevel="0" collapsed="false">
      <c r="A91" s="370" t="n">
        <v>75</v>
      </c>
      <c r="B91" s="431" t="s">
        <v>214</v>
      </c>
      <c r="C91" s="438" t="s">
        <v>219</v>
      </c>
      <c r="D91" s="498" t="n">
        <v>6085.7</v>
      </c>
      <c r="E91" s="499" t="n">
        <v>16997.4</v>
      </c>
      <c r="F91" s="499" t="n">
        <v>26083.2</v>
      </c>
      <c r="G91" s="500" t="n">
        <v>16674.4</v>
      </c>
      <c r="H91" s="501" t="n">
        <v>65840.7</v>
      </c>
      <c r="I91" s="377" t="n">
        <v>59713</v>
      </c>
      <c r="J91" s="378" t="n">
        <v>6127.70000000001</v>
      </c>
      <c r="K91" s="379" t="n">
        <v>1.10261919515014</v>
      </c>
    </row>
    <row r="92" customFormat="false" ht="13.5" hidden="false" customHeight="true" outlineLevel="0" collapsed="false">
      <c r="A92" s="370" t="n">
        <v>76</v>
      </c>
      <c r="B92" s="431" t="s">
        <v>214</v>
      </c>
      <c r="C92" s="438" t="s">
        <v>220</v>
      </c>
      <c r="D92" s="498" t="n">
        <v>10000</v>
      </c>
      <c r="E92" s="499" t="n">
        <v>36000</v>
      </c>
      <c r="F92" s="499" t="n">
        <v>53000</v>
      </c>
      <c r="G92" s="500" t="n">
        <v>75000</v>
      </c>
      <c r="H92" s="501" t="n">
        <v>174000</v>
      </c>
      <c r="I92" s="377" t="n">
        <v>104000</v>
      </c>
      <c r="J92" s="378" t="n">
        <v>70000</v>
      </c>
      <c r="K92" s="379" t="n">
        <v>1.67307692307692</v>
      </c>
    </row>
    <row r="93" customFormat="false" ht="13.5" hidden="false" customHeight="true" outlineLevel="0" collapsed="false">
      <c r="A93" s="370" t="n">
        <v>77</v>
      </c>
      <c r="B93" s="431" t="s">
        <v>214</v>
      </c>
      <c r="C93" s="502" t="s">
        <v>221</v>
      </c>
      <c r="D93" s="498" t="n">
        <v>50765</v>
      </c>
      <c r="E93" s="499" t="n">
        <v>63599</v>
      </c>
      <c r="F93" s="499" t="n">
        <v>46085</v>
      </c>
      <c r="G93" s="500" t="n">
        <v>65474</v>
      </c>
      <c r="H93" s="501" t="n">
        <v>225923</v>
      </c>
      <c r="I93" s="377" t="n">
        <v>192680</v>
      </c>
      <c r="J93" s="378" t="n">
        <v>33243</v>
      </c>
      <c r="K93" s="379" t="n">
        <v>1.17252958272784</v>
      </c>
    </row>
    <row r="94" customFormat="false" ht="13.5" hidden="false" customHeight="true" outlineLevel="0" collapsed="false">
      <c r="A94" s="370" t="n">
        <v>78</v>
      </c>
      <c r="B94" s="431" t="s">
        <v>214</v>
      </c>
      <c r="C94" s="438" t="s">
        <v>222</v>
      </c>
      <c r="D94" s="498" t="n">
        <v>0</v>
      </c>
      <c r="E94" s="499" t="n">
        <v>35931</v>
      </c>
      <c r="F94" s="499" t="n">
        <v>119550</v>
      </c>
      <c r="G94" s="500" t="n">
        <v>43492</v>
      </c>
      <c r="H94" s="501" t="n">
        <v>198973</v>
      </c>
      <c r="I94" s="377" t="n">
        <v>246600</v>
      </c>
      <c r="J94" s="378" t="n">
        <v>-47627</v>
      </c>
      <c r="K94" s="379" t="n">
        <v>0.806865369018654</v>
      </c>
    </row>
    <row r="95" customFormat="false" ht="14.25" hidden="false" customHeight="true" outlineLevel="0" collapsed="false">
      <c r="A95" s="410" t="n">
        <v>79</v>
      </c>
      <c r="B95" s="464" t="s">
        <v>214</v>
      </c>
      <c r="C95" s="503" t="s">
        <v>223</v>
      </c>
      <c r="D95" s="504" t="n">
        <v>2653</v>
      </c>
      <c r="E95" s="505" t="n">
        <v>5898</v>
      </c>
      <c r="F95" s="505" t="n">
        <v>4528</v>
      </c>
      <c r="G95" s="506" t="n">
        <v>2603</v>
      </c>
      <c r="H95" s="507" t="n">
        <v>15682</v>
      </c>
      <c r="I95" s="417" t="n">
        <v>18256</v>
      </c>
      <c r="J95" s="418" t="n">
        <v>-2574</v>
      </c>
      <c r="K95" s="419" t="n">
        <v>0.859005258545136</v>
      </c>
    </row>
    <row r="96" customFormat="false" ht="15" hidden="false" customHeight="true" outlineLevel="0" collapsed="false">
      <c r="A96" s="420"/>
      <c r="B96" s="508"/>
      <c r="C96" s="466" t="s">
        <v>94</v>
      </c>
      <c r="D96" s="467" t="n">
        <v>78172.7</v>
      </c>
      <c r="E96" s="468" t="n">
        <v>189323.4</v>
      </c>
      <c r="F96" s="468" t="n">
        <v>300400.2</v>
      </c>
      <c r="G96" s="469" t="n">
        <v>222186.4</v>
      </c>
      <c r="H96" s="470" t="n">
        <v>790082.7</v>
      </c>
      <c r="I96" s="427" t="n">
        <v>746055</v>
      </c>
      <c r="J96" s="428" t="n">
        <v>44027.7</v>
      </c>
      <c r="K96" s="429" t="n">
        <v>1.05901401371213</v>
      </c>
      <c r="M96" s="462"/>
    </row>
    <row r="97" customFormat="false" ht="14.25" hidden="false" customHeight="true" outlineLevel="0" collapsed="false">
      <c r="A97" s="334" t="n">
        <v>80</v>
      </c>
      <c r="B97" s="509" t="s">
        <v>224</v>
      </c>
      <c r="C97" s="510" t="s">
        <v>225</v>
      </c>
      <c r="D97" s="511" t="n">
        <v>65616</v>
      </c>
      <c r="E97" s="512" t="n">
        <v>58706</v>
      </c>
      <c r="F97" s="512" t="n">
        <v>56861</v>
      </c>
      <c r="G97" s="513" t="n">
        <v>59450</v>
      </c>
      <c r="H97" s="514" t="n">
        <v>240633</v>
      </c>
      <c r="I97" s="367" t="n">
        <v>235568</v>
      </c>
      <c r="J97" s="368" t="n">
        <v>5065</v>
      </c>
      <c r="K97" s="369" t="n">
        <v>1.02150122257692</v>
      </c>
    </row>
    <row r="98" customFormat="false" ht="15" hidden="false" customHeight="true" outlineLevel="0" collapsed="false">
      <c r="A98" s="420"/>
      <c r="B98" s="461"/>
      <c r="C98" s="466" t="s">
        <v>94</v>
      </c>
      <c r="D98" s="467" t="n">
        <v>65616</v>
      </c>
      <c r="E98" s="468" t="n">
        <v>58706</v>
      </c>
      <c r="F98" s="468" t="n">
        <v>56861</v>
      </c>
      <c r="G98" s="469" t="n">
        <v>59450</v>
      </c>
      <c r="H98" s="470" t="n">
        <v>240633</v>
      </c>
      <c r="I98" s="427" t="n">
        <v>235568</v>
      </c>
      <c r="J98" s="428" t="n">
        <v>5065</v>
      </c>
      <c r="K98" s="429" t="n">
        <v>1.02150122257692</v>
      </c>
    </row>
    <row r="99" customFormat="false" ht="14.25" hidden="false" customHeight="true" outlineLevel="0" collapsed="false">
      <c r="A99" s="486"/>
      <c r="B99" s="515"/>
      <c r="C99" s="516" t="s">
        <v>226</v>
      </c>
      <c r="D99" s="517" t="n">
        <v>2138613.7</v>
      </c>
      <c r="E99" s="518" t="n">
        <v>2226624.4</v>
      </c>
      <c r="F99" s="518" t="n">
        <v>1945103.2</v>
      </c>
      <c r="G99" s="519" t="n">
        <v>2079971.4</v>
      </c>
      <c r="H99" s="520" t="n">
        <v>8390312.7</v>
      </c>
      <c r="I99" s="521" t="n">
        <v>8555541</v>
      </c>
      <c r="J99" s="522" t="n">
        <v>-165228.300000001</v>
      </c>
      <c r="K99" s="523" t="n">
        <v>0.980687568442487</v>
      </c>
      <c r="M99" s="462"/>
    </row>
    <row r="100" customFormat="false" ht="13.5" hidden="false" customHeight="true" outlineLevel="0" collapsed="false">
      <c r="A100" s="400" t="n">
        <v>81</v>
      </c>
      <c r="B100" s="430" t="s">
        <v>227</v>
      </c>
      <c r="C100" s="449" t="s">
        <v>228</v>
      </c>
      <c r="D100" s="524" t="n">
        <v>14264</v>
      </c>
      <c r="E100" s="525" t="n">
        <v>2342</v>
      </c>
      <c r="F100" s="525" t="n">
        <v>7465</v>
      </c>
      <c r="G100" s="526" t="n">
        <v>6512</v>
      </c>
      <c r="H100" s="527" t="n">
        <v>30583</v>
      </c>
      <c r="I100" s="407" t="n">
        <v>24933</v>
      </c>
      <c r="J100" s="408" t="n">
        <v>5650</v>
      </c>
      <c r="K100" s="409" t="n">
        <v>1.22660730758433</v>
      </c>
    </row>
    <row r="101" customFormat="false" ht="13.5" hidden="false" customHeight="true" outlineLevel="0" collapsed="false">
      <c r="A101" s="370" t="n">
        <v>82</v>
      </c>
      <c r="B101" s="528" t="s">
        <v>227</v>
      </c>
      <c r="C101" s="372" t="s">
        <v>229</v>
      </c>
      <c r="D101" s="373" t="n">
        <v>0</v>
      </c>
      <c r="E101" s="374" t="n">
        <v>17000</v>
      </c>
      <c r="F101" s="374" t="n">
        <v>6000</v>
      </c>
      <c r="G101" s="375" t="n">
        <v>0</v>
      </c>
      <c r="H101" s="376" t="n">
        <v>23000</v>
      </c>
      <c r="I101" s="377" t="n">
        <v>20470</v>
      </c>
      <c r="J101" s="378" t="n">
        <v>2530</v>
      </c>
      <c r="K101" s="379" t="n">
        <v>1.12359550561798</v>
      </c>
    </row>
    <row r="102" customFormat="false" ht="13.5" hidden="false" customHeight="true" outlineLevel="0" collapsed="false">
      <c r="A102" s="370" t="n">
        <v>83</v>
      </c>
      <c r="B102" s="528" t="s">
        <v>227</v>
      </c>
      <c r="C102" s="372" t="s">
        <v>230</v>
      </c>
      <c r="D102" s="434" t="n">
        <v>0</v>
      </c>
      <c r="E102" s="435" t="n">
        <v>0</v>
      </c>
      <c r="F102" s="435" t="n">
        <v>0</v>
      </c>
      <c r="G102" s="436" t="n">
        <v>0</v>
      </c>
      <c r="H102" s="437" t="n">
        <v>0</v>
      </c>
      <c r="I102" s="377" t="n">
        <v>15489</v>
      </c>
      <c r="J102" s="377" t="n">
        <v>-15489</v>
      </c>
      <c r="K102" s="441" t="s">
        <v>42</v>
      </c>
    </row>
    <row r="103" customFormat="false" ht="13.5" hidden="false" customHeight="true" outlineLevel="0" collapsed="false">
      <c r="A103" s="370" t="n">
        <v>84</v>
      </c>
      <c r="B103" s="528" t="s">
        <v>227</v>
      </c>
      <c r="C103" s="372" t="s">
        <v>231</v>
      </c>
      <c r="D103" s="373" t="n">
        <v>17108</v>
      </c>
      <c r="E103" s="374" t="n">
        <v>14649</v>
      </c>
      <c r="F103" s="374" t="n">
        <v>14491</v>
      </c>
      <c r="G103" s="375" t="n">
        <v>13938</v>
      </c>
      <c r="H103" s="376" t="n">
        <v>60186</v>
      </c>
      <c r="I103" s="377" t="n">
        <v>59187</v>
      </c>
      <c r="J103" s="378" t="n">
        <v>999</v>
      </c>
      <c r="K103" s="379" t="n">
        <v>1.01687870647271</v>
      </c>
    </row>
    <row r="104" customFormat="false" ht="13.5" hidden="false" customHeight="true" outlineLevel="0" collapsed="false">
      <c r="A104" s="370" t="n">
        <v>85</v>
      </c>
      <c r="B104" s="528" t="s">
        <v>227</v>
      </c>
      <c r="C104" s="372" t="s">
        <v>232</v>
      </c>
      <c r="D104" s="373" t="n">
        <v>7036</v>
      </c>
      <c r="E104" s="374" t="n">
        <v>6324</v>
      </c>
      <c r="F104" s="374" t="n">
        <v>6968</v>
      </c>
      <c r="G104" s="375" t="n">
        <v>6702</v>
      </c>
      <c r="H104" s="376" t="n">
        <v>27030</v>
      </c>
      <c r="I104" s="377" t="n">
        <v>30849</v>
      </c>
      <c r="J104" s="378" t="n">
        <v>-3819</v>
      </c>
      <c r="K104" s="379" t="n">
        <v>0.876203442575124</v>
      </c>
    </row>
    <row r="105" customFormat="false" ht="13.5" hidden="false" customHeight="true" outlineLevel="0" collapsed="false">
      <c r="A105" s="370" t="n">
        <v>86</v>
      </c>
      <c r="B105" s="528" t="s">
        <v>227</v>
      </c>
      <c r="C105" s="372" t="s">
        <v>233</v>
      </c>
      <c r="D105" s="373" t="n">
        <v>9767</v>
      </c>
      <c r="E105" s="374" t="n">
        <v>37876</v>
      </c>
      <c r="F105" s="374" t="n">
        <v>27971</v>
      </c>
      <c r="G105" s="375" t="n">
        <v>32257</v>
      </c>
      <c r="H105" s="376" t="n">
        <v>107871</v>
      </c>
      <c r="I105" s="377" t="n">
        <v>103509</v>
      </c>
      <c r="J105" s="378" t="n">
        <v>4362</v>
      </c>
      <c r="K105" s="379" t="n">
        <v>1.04214126307857</v>
      </c>
    </row>
    <row r="106" customFormat="false" ht="13.5" hidden="false" customHeight="true" outlineLevel="0" collapsed="false">
      <c r="A106" s="370" t="n">
        <v>87</v>
      </c>
      <c r="B106" s="528" t="s">
        <v>227</v>
      </c>
      <c r="C106" s="372" t="s">
        <v>234</v>
      </c>
      <c r="D106" s="373" t="n">
        <v>0</v>
      </c>
      <c r="E106" s="374" t="n">
        <v>8124</v>
      </c>
      <c r="F106" s="374" t="n">
        <v>7575</v>
      </c>
      <c r="G106" s="375" t="n">
        <v>13102</v>
      </c>
      <c r="H106" s="376" t="n">
        <v>28801</v>
      </c>
      <c r="I106" s="377" t="n">
        <v>31579</v>
      </c>
      <c r="J106" s="378" t="n">
        <v>-2778</v>
      </c>
      <c r="K106" s="379" t="n">
        <v>0.912030146616422</v>
      </c>
    </row>
    <row r="107" customFormat="false" ht="13.5" hidden="false" customHeight="true" outlineLevel="0" collapsed="false">
      <c r="A107" s="370" t="n">
        <v>88</v>
      </c>
      <c r="B107" s="528" t="s">
        <v>227</v>
      </c>
      <c r="C107" s="372" t="s">
        <v>235</v>
      </c>
      <c r="D107" s="434" t="n">
        <v>0</v>
      </c>
      <c r="E107" s="435" t="n">
        <v>0</v>
      </c>
      <c r="F107" s="435" t="n">
        <v>0</v>
      </c>
      <c r="G107" s="436" t="n">
        <v>0</v>
      </c>
      <c r="H107" s="437" t="n">
        <v>0</v>
      </c>
      <c r="I107" s="377" t="n">
        <v>91500</v>
      </c>
      <c r="J107" s="377" t="n">
        <v>-91500</v>
      </c>
      <c r="K107" s="441" t="s">
        <v>42</v>
      </c>
    </row>
    <row r="108" customFormat="false" ht="13.5" hidden="false" customHeight="true" outlineLevel="0" collapsed="false">
      <c r="A108" s="370" t="n">
        <v>89</v>
      </c>
      <c r="B108" s="528" t="s">
        <v>227</v>
      </c>
      <c r="C108" s="372" t="s">
        <v>236</v>
      </c>
      <c r="D108" s="373" t="n">
        <v>10900</v>
      </c>
      <c r="E108" s="374" t="n">
        <v>10800</v>
      </c>
      <c r="F108" s="374" t="n">
        <v>7600</v>
      </c>
      <c r="G108" s="375" t="n">
        <v>64409</v>
      </c>
      <c r="H108" s="376" t="n">
        <v>93709</v>
      </c>
      <c r="I108" s="377" t="n">
        <v>81730</v>
      </c>
      <c r="J108" s="378" t="n">
        <v>11979</v>
      </c>
      <c r="K108" s="379" t="n">
        <v>1.14656796769852</v>
      </c>
    </row>
    <row r="109" customFormat="false" ht="13.5" hidden="false" customHeight="true" outlineLevel="0" collapsed="false">
      <c r="A109" s="370" t="n">
        <v>90</v>
      </c>
      <c r="B109" s="528" t="s">
        <v>227</v>
      </c>
      <c r="C109" s="372" t="s">
        <v>237</v>
      </c>
      <c r="D109" s="373" t="n">
        <v>32748</v>
      </c>
      <c r="E109" s="374" t="n">
        <v>34041</v>
      </c>
      <c r="F109" s="374" t="n">
        <v>32993</v>
      </c>
      <c r="G109" s="375" t="n">
        <v>30356</v>
      </c>
      <c r="H109" s="376" t="n">
        <v>130138</v>
      </c>
      <c r="I109" s="377" t="n">
        <v>135769</v>
      </c>
      <c r="J109" s="378" t="n">
        <v>-5631</v>
      </c>
      <c r="K109" s="379" t="n">
        <v>0.95852514196908</v>
      </c>
    </row>
    <row r="110" customFormat="false" ht="13.5" hidden="false" customHeight="true" outlineLevel="0" collapsed="false">
      <c r="A110" s="370" t="n">
        <v>91</v>
      </c>
      <c r="B110" s="528" t="s">
        <v>227</v>
      </c>
      <c r="C110" s="372" t="s">
        <v>238</v>
      </c>
      <c r="D110" s="373" t="n">
        <v>55026</v>
      </c>
      <c r="E110" s="374" t="n">
        <v>123720</v>
      </c>
      <c r="F110" s="374" t="n">
        <v>111387</v>
      </c>
      <c r="G110" s="375" t="n">
        <v>106926</v>
      </c>
      <c r="H110" s="376" t="n">
        <v>397059</v>
      </c>
      <c r="I110" s="377" t="n">
        <v>401409</v>
      </c>
      <c r="J110" s="378" t="n">
        <v>-4350</v>
      </c>
      <c r="K110" s="379" t="n">
        <v>0.989163172724079</v>
      </c>
    </row>
    <row r="111" customFormat="false" ht="13.5" hidden="false" customHeight="true" outlineLevel="0" collapsed="false">
      <c r="A111" s="370" t="n">
        <v>92</v>
      </c>
      <c r="B111" s="528" t="s">
        <v>227</v>
      </c>
      <c r="C111" s="372" t="s">
        <v>239</v>
      </c>
      <c r="D111" s="373" t="n">
        <v>205600</v>
      </c>
      <c r="E111" s="374" t="n">
        <v>127900</v>
      </c>
      <c r="F111" s="374" t="n">
        <v>48300</v>
      </c>
      <c r="G111" s="375" t="n">
        <v>166950</v>
      </c>
      <c r="H111" s="376" t="n">
        <v>548750</v>
      </c>
      <c r="I111" s="377" t="n">
        <v>569000</v>
      </c>
      <c r="J111" s="378" t="n">
        <v>-20250</v>
      </c>
      <c r="K111" s="379" t="n">
        <v>0.964411247803164</v>
      </c>
    </row>
    <row r="112" customFormat="false" ht="13.5" hidden="false" customHeight="true" outlineLevel="0" collapsed="false">
      <c r="A112" s="370" t="n">
        <v>93</v>
      </c>
      <c r="B112" s="528" t="s">
        <v>227</v>
      </c>
      <c r="C112" s="372" t="s">
        <v>240</v>
      </c>
      <c r="D112" s="373" t="n">
        <v>0</v>
      </c>
      <c r="E112" s="374" t="n">
        <v>800</v>
      </c>
      <c r="F112" s="374" t="n">
        <v>4100</v>
      </c>
      <c r="G112" s="375" t="n">
        <v>8100</v>
      </c>
      <c r="H112" s="376" t="n">
        <v>13000</v>
      </c>
      <c r="I112" s="377" t="n">
        <v>13250</v>
      </c>
      <c r="J112" s="378" t="n">
        <v>-250</v>
      </c>
      <c r="K112" s="379" t="n">
        <v>0.981132075471698</v>
      </c>
    </row>
    <row r="113" customFormat="false" ht="13.5" hidden="false" customHeight="true" outlineLevel="0" collapsed="false">
      <c r="A113" s="370" t="n">
        <v>94</v>
      </c>
      <c r="B113" s="528" t="s">
        <v>227</v>
      </c>
      <c r="C113" s="372" t="s">
        <v>241</v>
      </c>
      <c r="D113" s="434" t="n">
        <v>0</v>
      </c>
      <c r="E113" s="435" t="n">
        <v>0</v>
      </c>
      <c r="F113" s="435" t="n">
        <v>0</v>
      </c>
      <c r="G113" s="436" t="n">
        <v>0</v>
      </c>
      <c r="H113" s="437" t="n">
        <v>0</v>
      </c>
      <c r="I113" s="377" t="n">
        <v>14500</v>
      </c>
      <c r="J113" s="377" t="n">
        <v>-14500</v>
      </c>
      <c r="K113" s="441" t="s">
        <v>42</v>
      </c>
    </row>
    <row r="114" customFormat="false" ht="13.5" hidden="false" customHeight="true" outlineLevel="0" collapsed="false">
      <c r="A114" s="370" t="n">
        <v>95</v>
      </c>
      <c r="B114" s="528" t="s">
        <v>227</v>
      </c>
      <c r="C114" s="372" t="s">
        <v>242</v>
      </c>
      <c r="D114" s="373" t="n">
        <v>0</v>
      </c>
      <c r="E114" s="374" t="n">
        <v>24372</v>
      </c>
      <c r="F114" s="374" t="n">
        <v>22725</v>
      </c>
      <c r="G114" s="375" t="n">
        <v>39306</v>
      </c>
      <c r="H114" s="376" t="n">
        <v>86403</v>
      </c>
      <c r="I114" s="377" t="n">
        <v>94737</v>
      </c>
      <c r="J114" s="378" t="n">
        <v>-8334</v>
      </c>
      <c r="K114" s="379" t="n">
        <v>0.912030146616422</v>
      </c>
    </row>
    <row r="115" customFormat="false" ht="13.5" hidden="false" customHeight="true" outlineLevel="0" collapsed="false">
      <c r="A115" s="370" t="n">
        <v>96</v>
      </c>
      <c r="B115" s="528" t="s">
        <v>227</v>
      </c>
      <c r="C115" s="372" t="s">
        <v>243</v>
      </c>
      <c r="D115" s="434" t="n">
        <v>0</v>
      </c>
      <c r="E115" s="435" t="n">
        <v>0</v>
      </c>
      <c r="F115" s="435" t="n">
        <v>0</v>
      </c>
      <c r="G115" s="436" t="n">
        <v>0</v>
      </c>
      <c r="H115" s="437" t="n">
        <v>0</v>
      </c>
      <c r="I115" s="377" t="n">
        <v>9057</v>
      </c>
      <c r="J115" s="377" t="n">
        <v>-9057</v>
      </c>
      <c r="K115" s="441" t="s">
        <v>42</v>
      </c>
    </row>
    <row r="116" customFormat="false" ht="13.5" hidden="false" customHeight="true" outlineLevel="0" collapsed="false">
      <c r="A116" s="370" t="n">
        <v>97</v>
      </c>
      <c r="B116" s="528" t="s">
        <v>227</v>
      </c>
      <c r="C116" s="372" t="s">
        <v>244</v>
      </c>
      <c r="D116" s="373" t="n">
        <v>0</v>
      </c>
      <c r="E116" s="374" t="n">
        <v>4233</v>
      </c>
      <c r="F116" s="374" t="n">
        <v>2530</v>
      </c>
      <c r="G116" s="375" t="n">
        <v>1132</v>
      </c>
      <c r="H116" s="376" t="n">
        <v>7895</v>
      </c>
      <c r="I116" s="377" t="n">
        <v>11897</v>
      </c>
      <c r="J116" s="378" t="n">
        <v>-4002</v>
      </c>
      <c r="K116" s="379" t="n">
        <v>0.663612675464403</v>
      </c>
    </row>
    <row r="117" customFormat="false" ht="13.5" hidden="false" customHeight="true" outlineLevel="0" collapsed="false">
      <c r="A117" s="370" t="n">
        <v>98</v>
      </c>
      <c r="B117" s="528" t="s">
        <v>227</v>
      </c>
      <c r="C117" s="372" t="s">
        <v>245</v>
      </c>
      <c r="D117" s="373" t="n">
        <v>0</v>
      </c>
      <c r="E117" s="374" t="n">
        <v>2492</v>
      </c>
      <c r="F117" s="374" t="n">
        <v>6485</v>
      </c>
      <c r="G117" s="375" t="n">
        <v>1346</v>
      </c>
      <c r="H117" s="376" t="n">
        <v>10323</v>
      </c>
      <c r="I117" s="377" t="n">
        <v>12246</v>
      </c>
      <c r="J117" s="378" t="n">
        <v>-1923</v>
      </c>
      <c r="K117" s="379" t="n">
        <v>0.84296913277805</v>
      </c>
    </row>
    <row r="118" customFormat="false" ht="13.5" hidden="false" customHeight="true" outlineLevel="0" collapsed="false">
      <c r="A118" s="370" t="n">
        <v>99</v>
      </c>
      <c r="B118" s="528" t="s">
        <v>227</v>
      </c>
      <c r="C118" s="372" t="s">
        <v>246</v>
      </c>
      <c r="D118" s="373" t="n">
        <v>6179</v>
      </c>
      <c r="E118" s="374" t="n">
        <v>7890</v>
      </c>
      <c r="F118" s="374" t="n">
        <v>8915</v>
      </c>
      <c r="G118" s="375" t="n">
        <v>7044</v>
      </c>
      <c r="H118" s="376" t="n">
        <v>30028</v>
      </c>
      <c r="I118" s="377" t="n">
        <v>30024</v>
      </c>
      <c r="J118" s="378" t="n">
        <v>4</v>
      </c>
      <c r="K118" s="379" t="n">
        <v>1.00013322675193</v>
      </c>
    </row>
    <row r="119" customFormat="false" ht="13.5" hidden="false" customHeight="true" outlineLevel="0" collapsed="false">
      <c r="A119" s="370" t="n">
        <v>100</v>
      </c>
      <c r="B119" s="528" t="s">
        <v>227</v>
      </c>
      <c r="C119" s="372" t="s">
        <v>247</v>
      </c>
      <c r="D119" s="373" t="n">
        <v>2322</v>
      </c>
      <c r="E119" s="374" t="n">
        <v>6132</v>
      </c>
      <c r="F119" s="374" t="n">
        <v>4968</v>
      </c>
      <c r="G119" s="375" t="n">
        <v>6627</v>
      </c>
      <c r="H119" s="376" t="n">
        <v>20049</v>
      </c>
      <c r="I119" s="377" t="n">
        <v>25776</v>
      </c>
      <c r="J119" s="378" t="n">
        <v>-5727</v>
      </c>
      <c r="K119" s="379" t="n">
        <v>0.777816573556797</v>
      </c>
    </row>
    <row r="120" customFormat="false" ht="13.5" hidden="false" customHeight="true" outlineLevel="0" collapsed="false">
      <c r="A120" s="370" t="n">
        <v>101</v>
      </c>
      <c r="B120" s="528" t="s">
        <v>227</v>
      </c>
      <c r="C120" s="372" t="s">
        <v>248</v>
      </c>
      <c r="D120" s="434" t="n">
        <v>0</v>
      </c>
      <c r="E120" s="435" t="n">
        <v>0</v>
      </c>
      <c r="F120" s="435" t="n">
        <v>0</v>
      </c>
      <c r="G120" s="436" t="n">
        <v>0</v>
      </c>
      <c r="H120" s="437" t="n">
        <v>0</v>
      </c>
      <c r="I120" s="377" t="n">
        <v>8018</v>
      </c>
      <c r="J120" s="440" t="n">
        <v>-8018</v>
      </c>
      <c r="K120" s="441" t="s">
        <v>42</v>
      </c>
    </row>
    <row r="121" customFormat="false" ht="14.25" hidden="false" customHeight="true" outlineLevel="0" collapsed="false">
      <c r="A121" s="380" t="n">
        <v>102</v>
      </c>
      <c r="B121" s="529" t="s">
        <v>227</v>
      </c>
      <c r="C121" s="382" t="s">
        <v>249</v>
      </c>
      <c r="D121" s="530" t="n">
        <v>0</v>
      </c>
      <c r="E121" s="531" t="n">
        <v>0</v>
      </c>
      <c r="F121" s="531" t="n">
        <v>0</v>
      </c>
      <c r="G121" s="532" t="n">
        <v>0</v>
      </c>
      <c r="H121" s="533" t="n">
        <v>0</v>
      </c>
      <c r="I121" s="387" t="n">
        <v>7465</v>
      </c>
      <c r="J121" s="445" t="n">
        <v>-7465</v>
      </c>
      <c r="K121" s="446" t="s">
        <v>42</v>
      </c>
    </row>
    <row r="122" customFormat="false" ht="15" hidden="false" customHeight="true" outlineLevel="0" collapsed="false">
      <c r="A122" s="352"/>
      <c r="B122" s="534"/>
      <c r="C122" s="390" t="s">
        <v>94</v>
      </c>
      <c r="D122" s="391" t="n">
        <v>360950</v>
      </c>
      <c r="E122" s="392" t="n">
        <v>428695</v>
      </c>
      <c r="F122" s="392" t="n">
        <v>320473</v>
      </c>
      <c r="G122" s="393" t="n">
        <v>504707</v>
      </c>
      <c r="H122" s="394" t="n">
        <v>1614825</v>
      </c>
      <c r="I122" s="395" t="n">
        <v>1792394</v>
      </c>
      <c r="J122" s="396" t="n">
        <v>-177569</v>
      </c>
      <c r="K122" s="397" t="n">
        <v>0.900931937955606</v>
      </c>
    </row>
    <row r="123" customFormat="false" ht="13.5" hidden="false" customHeight="true" outlineLevel="0" collapsed="false">
      <c r="A123" s="370" t="n">
        <v>103</v>
      </c>
      <c r="B123" s="535" t="s">
        <v>250</v>
      </c>
      <c r="C123" s="536" t="s">
        <v>251</v>
      </c>
      <c r="D123" s="434" t="n">
        <v>0</v>
      </c>
      <c r="E123" s="435" t="n">
        <v>0</v>
      </c>
      <c r="F123" s="435" t="n">
        <v>0</v>
      </c>
      <c r="G123" s="436" t="n">
        <v>0</v>
      </c>
      <c r="H123" s="437" t="n">
        <v>0</v>
      </c>
      <c r="I123" s="377" t="n">
        <v>1000</v>
      </c>
      <c r="J123" s="378" t="n">
        <v>-1000</v>
      </c>
      <c r="K123" s="441" t="s">
        <v>42</v>
      </c>
    </row>
    <row r="124" customFormat="false" ht="13.5" hidden="false" customHeight="true" outlineLevel="0" collapsed="false">
      <c r="A124" s="370" t="n">
        <v>104</v>
      </c>
      <c r="B124" s="535" t="s">
        <v>250</v>
      </c>
      <c r="C124" s="372" t="s">
        <v>252</v>
      </c>
      <c r="D124" s="373" t="n">
        <v>19314</v>
      </c>
      <c r="E124" s="374" t="n">
        <v>25778</v>
      </c>
      <c r="F124" s="374" t="n">
        <v>36362</v>
      </c>
      <c r="G124" s="375" t="n">
        <v>19306</v>
      </c>
      <c r="H124" s="376" t="n">
        <v>100760</v>
      </c>
      <c r="I124" s="377" t="n">
        <v>89975</v>
      </c>
      <c r="J124" s="378" t="n">
        <v>10785</v>
      </c>
      <c r="K124" s="379" t="n">
        <v>1.11986662961934</v>
      </c>
    </row>
    <row r="125" customFormat="false" ht="14.25" hidden="false" customHeight="true" outlineLevel="0" collapsed="false">
      <c r="A125" s="380" t="n">
        <v>105</v>
      </c>
      <c r="B125" s="537" t="s">
        <v>250</v>
      </c>
      <c r="C125" s="382" t="s">
        <v>253</v>
      </c>
      <c r="D125" s="383" t="n">
        <v>14350</v>
      </c>
      <c r="E125" s="384" t="n">
        <v>13400</v>
      </c>
      <c r="F125" s="384" t="n">
        <v>14970</v>
      </c>
      <c r="G125" s="385" t="n">
        <v>15430</v>
      </c>
      <c r="H125" s="386" t="n">
        <v>58150</v>
      </c>
      <c r="I125" s="387" t="n">
        <v>61688</v>
      </c>
      <c r="J125" s="388" t="n">
        <v>-3538</v>
      </c>
      <c r="K125" s="389" t="n">
        <v>0.942646868110492</v>
      </c>
    </row>
    <row r="126" customFormat="false" ht="15" hidden="false" customHeight="true" outlineLevel="0" collapsed="false">
      <c r="A126" s="343"/>
      <c r="B126" s="538"/>
      <c r="C126" s="539" t="s">
        <v>94</v>
      </c>
      <c r="D126" s="540" t="n">
        <v>33664</v>
      </c>
      <c r="E126" s="541" t="n">
        <v>39178</v>
      </c>
      <c r="F126" s="541" t="n">
        <v>51332</v>
      </c>
      <c r="G126" s="542" t="n">
        <v>34736</v>
      </c>
      <c r="H126" s="543" t="n">
        <v>158910</v>
      </c>
      <c r="I126" s="488" t="n">
        <v>152663</v>
      </c>
      <c r="J126" s="489" t="n">
        <v>6247</v>
      </c>
      <c r="K126" s="490" t="n">
        <v>1.04092019677328</v>
      </c>
    </row>
    <row r="127" customFormat="false" ht="13.5" hidden="false" customHeight="true" outlineLevel="0" collapsed="false">
      <c r="A127" s="400" t="n">
        <v>106</v>
      </c>
      <c r="B127" s="430" t="s">
        <v>254</v>
      </c>
      <c r="C127" s="544" t="s">
        <v>255</v>
      </c>
      <c r="D127" s="545" t="n">
        <v>0</v>
      </c>
      <c r="E127" s="546" t="n">
        <v>0</v>
      </c>
      <c r="F127" s="546" t="n">
        <v>0</v>
      </c>
      <c r="G127" s="547" t="n">
        <v>0</v>
      </c>
      <c r="H127" s="548" t="n">
        <v>0</v>
      </c>
      <c r="I127" s="407" t="n">
        <v>55900</v>
      </c>
      <c r="J127" s="408" t="n">
        <v>-55900</v>
      </c>
      <c r="K127" s="549" t="s">
        <v>42</v>
      </c>
    </row>
    <row r="128" customFormat="false" ht="13.5" hidden="false" customHeight="true" outlineLevel="0" collapsed="false">
      <c r="A128" s="370" t="n">
        <v>107</v>
      </c>
      <c r="B128" s="431" t="s">
        <v>254</v>
      </c>
      <c r="C128" s="550" t="s">
        <v>256</v>
      </c>
      <c r="D128" s="373" t="n">
        <v>3065</v>
      </c>
      <c r="E128" s="374" t="n">
        <v>7600</v>
      </c>
      <c r="F128" s="374" t="n">
        <v>9700</v>
      </c>
      <c r="G128" s="375" t="n">
        <v>11500</v>
      </c>
      <c r="H128" s="376" t="n">
        <v>31865</v>
      </c>
      <c r="I128" s="377" t="n">
        <v>68655</v>
      </c>
      <c r="J128" s="378" t="n">
        <v>-36790</v>
      </c>
      <c r="K128" s="379" t="n">
        <v>0.4641322554803</v>
      </c>
    </row>
    <row r="129" customFormat="false" ht="13.5" hidden="false" customHeight="true" outlineLevel="0" collapsed="false">
      <c r="A129" s="370" t="n">
        <v>108</v>
      </c>
      <c r="B129" s="431" t="s">
        <v>254</v>
      </c>
      <c r="C129" s="550" t="s">
        <v>257</v>
      </c>
      <c r="D129" s="373" t="n">
        <v>3050</v>
      </c>
      <c r="E129" s="374" t="n">
        <v>50700</v>
      </c>
      <c r="F129" s="374" t="n">
        <v>38250</v>
      </c>
      <c r="G129" s="375" t="n">
        <v>17050</v>
      </c>
      <c r="H129" s="376" t="n">
        <v>109050</v>
      </c>
      <c r="I129" s="377" t="n">
        <v>109970</v>
      </c>
      <c r="J129" s="378" t="n">
        <v>-920</v>
      </c>
      <c r="K129" s="379" t="n">
        <v>0.99163408202237</v>
      </c>
    </row>
    <row r="130" customFormat="false" ht="13.5" hidden="false" customHeight="true" outlineLevel="0" collapsed="false">
      <c r="A130" s="370" t="n">
        <v>109</v>
      </c>
      <c r="B130" s="431" t="s">
        <v>254</v>
      </c>
      <c r="C130" s="372" t="s">
        <v>258</v>
      </c>
      <c r="D130" s="373" t="n">
        <v>54310</v>
      </c>
      <c r="E130" s="374" t="n">
        <v>50391</v>
      </c>
      <c r="F130" s="374" t="n">
        <v>50471</v>
      </c>
      <c r="G130" s="375" t="n">
        <v>47717</v>
      </c>
      <c r="H130" s="376" t="n">
        <v>202889</v>
      </c>
      <c r="I130" s="377" t="n">
        <v>196887</v>
      </c>
      <c r="J130" s="378" t="n">
        <v>6002</v>
      </c>
      <c r="K130" s="379" t="n">
        <v>1.03048449110403</v>
      </c>
    </row>
    <row r="131" customFormat="false" ht="13.5" hidden="false" customHeight="true" outlineLevel="0" collapsed="false">
      <c r="A131" s="370" t="n">
        <v>110</v>
      </c>
      <c r="B131" s="431" t="s">
        <v>254</v>
      </c>
      <c r="C131" s="372" t="s">
        <v>259</v>
      </c>
      <c r="D131" s="373" t="n">
        <v>91837</v>
      </c>
      <c r="E131" s="374" t="n">
        <v>79310</v>
      </c>
      <c r="F131" s="374" t="n">
        <v>80527</v>
      </c>
      <c r="G131" s="375" t="n">
        <v>77055</v>
      </c>
      <c r="H131" s="376" t="n">
        <v>328729</v>
      </c>
      <c r="I131" s="377" t="n">
        <v>330434</v>
      </c>
      <c r="J131" s="378" t="n">
        <v>-1705</v>
      </c>
      <c r="K131" s="379" t="n">
        <v>0.994840119358177</v>
      </c>
    </row>
    <row r="132" customFormat="false" ht="14.25" hidden="false" customHeight="true" outlineLevel="0" collapsed="false">
      <c r="A132" s="380" t="n">
        <v>111</v>
      </c>
      <c r="B132" s="442" t="s">
        <v>254</v>
      </c>
      <c r="C132" s="382" t="s">
        <v>260</v>
      </c>
      <c r="D132" s="383" t="n">
        <v>55100</v>
      </c>
      <c r="E132" s="384" t="n">
        <v>83000</v>
      </c>
      <c r="F132" s="384" t="n">
        <v>78500</v>
      </c>
      <c r="G132" s="385" t="n">
        <v>77000</v>
      </c>
      <c r="H132" s="386" t="n">
        <v>293600</v>
      </c>
      <c r="I132" s="387" t="n">
        <v>258400</v>
      </c>
      <c r="J132" s="388" t="n">
        <v>35200</v>
      </c>
      <c r="K132" s="389" t="n">
        <v>1.13622291021672</v>
      </c>
    </row>
    <row r="133" customFormat="false" ht="15" hidden="false" customHeight="true" outlineLevel="0" collapsed="false">
      <c r="A133" s="343"/>
      <c r="B133" s="343"/>
      <c r="C133" s="447" t="s">
        <v>94</v>
      </c>
      <c r="D133" s="482" t="n">
        <v>207362</v>
      </c>
      <c r="E133" s="483" t="n">
        <v>271001</v>
      </c>
      <c r="F133" s="483" t="n">
        <v>257448</v>
      </c>
      <c r="G133" s="484" t="n">
        <v>230322</v>
      </c>
      <c r="H133" s="485" t="n">
        <v>966133</v>
      </c>
      <c r="I133" s="395" t="n">
        <v>1020246</v>
      </c>
      <c r="J133" s="396" t="n">
        <v>-54113</v>
      </c>
      <c r="K133" s="397" t="n">
        <v>0.946960831015265</v>
      </c>
    </row>
    <row r="134" customFormat="false" ht="14.25" hidden="false" customHeight="true" outlineLevel="0" collapsed="false">
      <c r="A134" s="486"/>
      <c r="B134" s="551"/>
      <c r="C134" s="516" t="s">
        <v>261</v>
      </c>
      <c r="D134" s="552" t="n">
        <v>601976</v>
      </c>
      <c r="E134" s="553" t="n">
        <v>738874</v>
      </c>
      <c r="F134" s="553" t="n">
        <v>629253</v>
      </c>
      <c r="G134" s="554" t="n">
        <v>769765</v>
      </c>
      <c r="H134" s="555" t="n">
        <v>2739868</v>
      </c>
      <c r="I134" s="488" t="n">
        <v>2965303</v>
      </c>
      <c r="J134" s="489" t="n">
        <v>-225435</v>
      </c>
      <c r="K134" s="490" t="n">
        <v>0.923975728618627</v>
      </c>
    </row>
    <row r="135" customFormat="false" ht="14.25" hidden="false" customHeight="true" outlineLevel="0" collapsed="false">
      <c r="A135" s="486"/>
      <c r="B135" s="551"/>
      <c r="C135" s="516" t="s">
        <v>262</v>
      </c>
      <c r="D135" s="552" t="n">
        <v>2740589.7</v>
      </c>
      <c r="E135" s="553" t="n">
        <v>2965498.4</v>
      </c>
      <c r="F135" s="553" t="n">
        <v>2574356.2</v>
      </c>
      <c r="G135" s="556" t="n">
        <v>2849736.4</v>
      </c>
      <c r="H135" s="557" t="n">
        <v>11130180.7</v>
      </c>
      <c r="I135" s="521" t="n">
        <v>11520844</v>
      </c>
      <c r="J135" s="522" t="n">
        <v>-390663.300000001</v>
      </c>
      <c r="K135" s="523" t="n">
        <v>0.966090739532625</v>
      </c>
    </row>
    <row r="136" customFormat="false" ht="13.5" hidden="false" customHeight="true" outlineLevel="0" collapsed="false">
      <c r="A136" s="400" t="n">
        <v>112</v>
      </c>
      <c r="B136" s="558" t="s">
        <v>263</v>
      </c>
      <c r="C136" s="402" t="s">
        <v>264</v>
      </c>
      <c r="D136" s="403" t="n">
        <v>0</v>
      </c>
      <c r="E136" s="404" t="n">
        <v>0</v>
      </c>
      <c r="F136" s="404" t="n">
        <v>7099</v>
      </c>
      <c r="G136" s="405" t="n">
        <v>907</v>
      </c>
      <c r="H136" s="406" t="n">
        <v>8006</v>
      </c>
      <c r="I136" s="559" t="s">
        <v>42</v>
      </c>
      <c r="J136" s="560" t="n">
        <v>8006</v>
      </c>
      <c r="K136" s="549" t="s">
        <v>42</v>
      </c>
    </row>
    <row r="137" customFormat="false" ht="13.5" hidden="false" customHeight="true" outlineLevel="0" collapsed="false">
      <c r="A137" s="370" t="n">
        <v>113</v>
      </c>
      <c r="B137" s="561" t="s">
        <v>263</v>
      </c>
      <c r="C137" s="372" t="s">
        <v>265</v>
      </c>
      <c r="D137" s="434" t="n">
        <v>0</v>
      </c>
      <c r="E137" s="435" t="n">
        <v>0</v>
      </c>
      <c r="F137" s="435" t="n">
        <v>0</v>
      </c>
      <c r="G137" s="436" t="n">
        <v>0</v>
      </c>
      <c r="H137" s="437" t="n">
        <v>0</v>
      </c>
      <c r="I137" s="377" t="n">
        <v>0</v>
      </c>
      <c r="J137" s="378" t="n">
        <v>0</v>
      </c>
      <c r="K137" s="441" t="s">
        <v>42</v>
      </c>
    </row>
    <row r="138" customFormat="false" ht="13.5" hidden="false" customHeight="true" outlineLevel="0" collapsed="false">
      <c r="A138" s="370" t="n">
        <v>114</v>
      </c>
      <c r="B138" s="561" t="s">
        <v>263</v>
      </c>
      <c r="C138" s="372" t="s">
        <v>266</v>
      </c>
      <c r="D138" s="373" t="n">
        <v>30036</v>
      </c>
      <c r="E138" s="374" t="n">
        <v>4036</v>
      </c>
      <c r="F138" s="374" t="n">
        <v>4603</v>
      </c>
      <c r="G138" s="375" t="n">
        <v>6164</v>
      </c>
      <c r="H138" s="376" t="n">
        <v>44839</v>
      </c>
      <c r="I138" s="377" t="n">
        <v>53362</v>
      </c>
      <c r="J138" s="378" t="n">
        <v>-8523</v>
      </c>
      <c r="K138" s="379" t="n">
        <v>0.840279599715153</v>
      </c>
    </row>
    <row r="139" customFormat="false" ht="13.5" hidden="false" customHeight="true" outlineLevel="0" collapsed="false">
      <c r="A139" s="370" t="n">
        <v>115</v>
      </c>
      <c r="B139" s="561" t="s">
        <v>263</v>
      </c>
      <c r="C139" s="372" t="s">
        <v>267</v>
      </c>
      <c r="D139" s="373" t="n">
        <v>11717</v>
      </c>
      <c r="E139" s="374" t="n">
        <v>14951</v>
      </c>
      <c r="F139" s="374" t="n">
        <v>12929</v>
      </c>
      <c r="G139" s="375" t="n">
        <v>12702</v>
      </c>
      <c r="H139" s="376" t="n">
        <v>52299</v>
      </c>
      <c r="I139" s="377" t="n">
        <v>54225</v>
      </c>
      <c r="J139" s="378" t="n">
        <v>-1926</v>
      </c>
      <c r="K139" s="379" t="n">
        <v>0.96448132780083</v>
      </c>
    </row>
    <row r="140" customFormat="false" ht="13.5" hidden="false" customHeight="true" outlineLevel="0" collapsed="false">
      <c r="A140" s="370" t="n">
        <v>116</v>
      </c>
      <c r="B140" s="561" t="s">
        <v>263</v>
      </c>
      <c r="C140" s="372" t="s">
        <v>268</v>
      </c>
      <c r="D140" s="373" t="n">
        <v>11947</v>
      </c>
      <c r="E140" s="374" t="n">
        <v>16032</v>
      </c>
      <c r="F140" s="374" t="n">
        <v>14454</v>
      </c>
      <c r="G140" s="375" t="n">
        <v>14050</v>
      </c>
      <c r="H140" s="376" t="n">
        <v>56483</v>
      </c>
      <c r="I140" s="377" t="n">
        <v>58091</v>
      </c>
      <c r="J140" s="378" t="n">
        <v>-1608</v>
      </c>
      <c r="K140" s="379" t="n">
        <v>0.972319292145083</v>
      </c>
    </row>
    <row r="141" customFormat="false" ht="13.5" hidden="false" customHeight="true" outlineLevel="0" collapsed="false">
      <c r="A141" s="370" t="n">
        <v>117</v>
      </c>
      <c r="B141" s="561" t="s">
        <v>263</v>
      </c>
      <c r="C141" s="372" t="s">
        <v>269</v>
      </c>
      <c r="D141" s="373" t="n">
        <v>23096</v>
      </c>
      <c r="E141" s="374" t="n">
        <v>22998</v>
      </c>
      <c r="F141" s="374" t="n">
        <v>24139</v>
      </c>
      <c r="G141" s="375" t="n">
        <v>27236</v>
      </c>
      <c r="H141" s="376" t="n">
        <v>97469</v>
      </c>
      <c r="I141" s="377" t="n">
        <v>91026</v>
      </c>
      <c r="J141" s="378" t="n">
        <v>6443</v>
      </c>
      <c r="K141" s="379" t="n">
        <v>1.07078197438095</v>
      </c>
    </row>
    <row r="142" customFormat="false" ht="13.5" hidden="false" customHeight="true" outlineLevel="0" collapsed="false">
      <c r="A142" s="370" t="n">
        <v>118</v>
      </c>
      <c r="B142" s="561" t="s">
        <v>263</v>
      </c>
      <c r="C142" s="372" t="s">
        <v>270</v>
      </c>
      <c r="D142" s="373" t="n">
        <v>11371</v>
      </c>
      <c r="E142" s="374" t="n">
        <v>26266</v>
      </c>
      <c r="F142" s="374" t="n">
        <v>20209</v>
      </c>
      <c r="G142" s="375" t="n">
        <v>12079</v>
      </c>
      <c r="H142" s="376" t="n">
        <v>69925</v>
      </c>
      <c r="I142" s="377" t="n">
        <v>65432</v>
      </c>
      <c r="J142" s="378" t="n">
        <v>4493</v>
      </c>
      <c r="K142" s="379" t="n">
        <v>1.06866670742145</v>
      </c>
    </row>
    <row r="143" customFormat="false" ht="13.5" hidden="false" customHeight="true" outlineLevel="0" collapsed="false">
      <c r="A143" s="370" t="n">
        <v>119</v>
      </c>
      <c r="B143" s="561" t="s">
        <v>263</v>
      </c>
      <c r="C143" s="372" t="s">
        <v>271</v>
      </c>
      <c r="D143" s="373" t="n">
        <v>89000</v>
      </c>
      <c r="E143" s="374" t="n">
        <v>17000</v>
      </c>
      <c r="F143" s="374" t="n">
        <v>14500</v>
      </c>
      <c r="G143" s="375" t="n">
        <v>9000</v>
      </c>
      <c r="H143" s="376" t="n">
        <v>129500</v>
      </c>
      <c r="I143" s="377" t="n">
        <v>126500</v>
      </c>
      <c r="J143" s="378" t="n">
        <v>3000</v>
      </c>
      <c r="K143" s="379" t="n">
        <v>1.02371541501976</v>
      </c>
    </row>
    <row r="144" customFormat="false" ht="13.5" hidden="false" customHeight="true" outlineLevel="0" collapsed="false">
      <c r="A144" s="370" t="n">
        <v>120</v>
      </c>
      <c r="B144" s="561" t="s">
        <v>263</v>
      </c>
      <c r="C144" s="433" t="s">
        <v>272</v>
      </c>
      <c r="D144" s="373" t="n">
        <v>11568</v>
      </c>
      <c r="E144" s="374" t="n">
        <v>11530</v>
      </c>
      <c r="F144" s="374" t="n">
        <v>12119</v>
      </c>
      <c r="G144" s="375" t="n">
        <v>33661</v>
      </c>
      <c r="H144" s="376" t="n">
        <v>68878</v>
      </c>
      <c r="I144" s="377" t="n">
        <v>130796</v>
      </c>
      <c r="J144" s="378" t="n">
        <v>-61918</v>
      </c>
      <c r="K144" s="379" t="n">
        <v>0.526606318236032</v>
      </c>
    </row>
    <row r="145" customFormat="false" ht="13.5" hidden="false" customHeight="true" outlineLevel="0" collapsed="false">
      <c r="A145" s="370" t="n">
        <v>121</v>
      </c>
      <c r="B145" s="561" t="s">
        <v>263</v>
      </c>
      <c r="C145" s="433" t="s">
        <v>273</v>
      </c>
      <c r="D145" s="373" t="n">
        <v>66187</v>
      </c>
      <c r="E145" s="374" t="n">
        <v>76631</v>
      </c>
      <c r="F145" s="374" t="n">
        <v>92556</v>
      </c>
      <c r="G145" s="375" t="n">
        <v>78279</v>
      </c>
      <c r="H145" s="376" t="n">
        <v>313653</v>
      </c>
      <c r="I145" s="377" t="n">
        <v>316658</v>
      </c>
      <c r="J145" s="378" t="n">
        <v>-3005</v>
      </c>
      <c r="K145" s="379" t="n">
        <v>0.99051026659677</v>
      </c>
    </row>
    <row r="146" customFormat="false" ht="14.25" hidden="false" customHeight="true" outlineLevel="0" collapsed="false">
      <c r="A146" s="410" t="n">
        <v>122</v>
      </c>
      <c r="B146" s="562" t="s">
        <v>263</v>
      </c>
      <c r="C146" s="412" t="s">
        <v>274</v>
      </c>
      <c r="D146" s="413" t="n">
        <v>18479</v>
      </c>
      <c r="E146" s="414" t="n">
        <v>20012</v>
      </c>
      <c r="F146" s="414" t="n">
        <v>24235</v>
      </c>
      <c r="G146" s="415" t="n">
        <v>26296</v>
      </c>
      <c r="H146" s="416" t="n">
        <v>89022</v>
      </c>
      <c r="I146" s="417" t="n">
        <v>92635</v>
      </c>
      <c r="J146" s="418" t="n">
        <v>-3613</v>
      </c>
      <c r="K146" s="419" t="n">
        <v>0.960997463161872</v>
      </c>
    </row>
    <row r="147" customFormat="false" ht="15" hidden="false" customHeight="true" outlineLevel="0" collapsed="false">
      <c r="A147" s="420"/>
      <c r="B147" s="563"/>
      <c r="C147" s="422" t="s">
        <v>94</v>
      </c>
      <c r="D147" s="423" t="n">
        <v>273401</v>
      </c>
      <c r="E147" s="424" t="n">
        <v>209456</v>
      </c>
      <c r="F147" s="424" t="n">
        <v>226843</v>
      </c>
      <c r="G147" s="425" t="n">
        <v>220374</v>
      </c>
      <c r="H147" s="426" t="n">
        <v>930074</v>
      </c>
      <c r="I147" s="427" t="n">
        <v>988725</v>
      </c>
      <c r="J147" s="428" t="n">
        <v>-58651</v>
      </c>
      <c r="K147" s="429" t="n">
        <v>0.940680168904397</v>
      </c>
    </row>
    <row r="148" customFormat="false" ht="13.5" hidden="false" customHeight="true" outlineLevel="0" collapsed="false">
      <c r="A148" s="400" t="n">
        <v>123</v>
      </c>
      <c r="B148" s="448" t="s">
        <v>275</v>
      </c>
      <c r="C148" s="402" t="s">
        <v>276</v>
      </c>
      <c r="D148" s="403" t="n">
        <v>9852</v>
      </c>
      <c r="E148" s="404" t="n">
        <v>13396</v>
      </c>
      <c r="F148" s="404" t="n">
        <v>13006</v>
      </c>
      <c r="G148" s="405" t="n">
        <v>13123</v>
      </c>
      <c r="H148" s="406" t="n">
        <v>49377</v>
      </c>
      <c r="I148" s="407" t="n">
        <v>49917</v>
      </c>
      <c r="J148" s="408" t="n">
        <v>-540</v>
      </c>
      <c r="K148" s="409" t="n">
        <v>0.989182042190036</v>
      </c>
    </row>
    <row r="149" customFormat="false" ht="13.5" hidden="false" customHeight="true" outlineLevel="0" collapsed="false">
      <c r="A149" s="370" t="n">
        <v>124</v>
      </c>
      <c r="B149" s="454" t="s">
        <v>275</v>
      </c>
      <c r="C149" s="372" t="s">
        <v>277</v>
      </c>
      <c r="D149" s="373" t="n">
        <v>12670</v>
      </c>
      <c r="E149" s="374" t="n">
        <v>17589</v>
      </c>
      <c r="F149" s="374" t="n">
        <v>17033</v>
      </c>
      <c r="G149" s="375" t="n">
        <v>13434</v>
      </c>
      <c r="H149" s="376" t="n">
        <v>60726</v>
      </c>
      <c r="I149" s="377" t="n">
        <v>60697</v>
      </c>
      <c r="J149" s="378" t="n">
        <v>29</v>
      </c>
      <c r="K149" s="379" t="n">
        <v>1.00047778308648</v>
      </c>
    </row>
    <row r="150" customFormat="false" ht="13.5" hidden="false" customHeight="true" outlineLevel="0" collapsed="false">
      <c r="A150" s="370" t="n">
        <v>125</v>
      </c>
      <c r="B150" s="454" t="s">
        <v>275</v>
      </c>
      <c r="C150" s="372" t="s">
        <v>278</v>
      </c>
      <c r="D150" s="373" t="n">
        <v>12267</v>
      </c>
      <c r="E150" s="374" t="n">
        <v>19854</v>
      </c>
      <c r="F150" s="374" t="n">
        <v>16922</v>
      </c>
      <c r="G150" s="375" t="n">
        <v>17929</v>
      </c>
      <c r="H150" s="376" t="n">
        <v>66972</v>
      </c>
      <c r="I150" s="377" t="n">
        <v>66341</v>
      </c>
      <c r="J150" s="378" t="n">
        <v>631</v>
      </c>
      <c r="K150" s="379" t="n">
        <v>1.00951146349919</v>
      </c>
    </row>
    <row r="151" customFormat="false" ht="13.5" hidden="false" customHeight="true" outlineLevel="0" collapsed="false">
      <c r="A151" s="370" t="n">
        <v>126</v>
      </c>
      <c r="B151" s="454" t="s">
        <v>275</v>
      </c>
      <c r="C151" s="372" t="s">
        <v>279</v>
      </c>
      <c r="D151" s="373" t="n">
        <v>14428</v>
      </c>
      <c r="E151" s="374" t="n">
        <v>20843</v>
      </c>
      <c r="F151" s="374" t="n">
        <v>17022</v>
      </c>
      <c r="G151" s="375" t="n">
        <v>19576</v>
      </c>
      <c r="H151" s="376" t="n">
        <v>71869</v>
      </c>
      <c r="I151" s="377" t="n">
        <v>75947</v>
      </c>
      <c r="J151" s="378" t="n">
        <v>-4078</v>
      </c>
      <c r="K151" s="379" t="n">
        <v>0.946304659828565</v>
      </c>
    </row>
    <row r="152" customFormat="false" ht="13.5" hidden="false" customHeight="true" outlineLevel="0" collapsed="false">
      <c r="A152" s="370" t="n">
        <v>127</v>
      </c>
      <c r="B152" s="454" t="s">
        <v>275</v>
      </c>
      <c r="C152" s="372" t="s">
        <v>280</v>
      </c>
      <c r="D152" s="373" t="n">
        <v>11715</v>
      </c>
      <c r="E152" s="374" t="n">
        <v>15425</v>
      </c>
      <c r="F152" s="374" t="n">
        <v>13551</v>
      </c>
      <c r="G152" s="375" t="n">
        <v>13902</v>
      </c>
      <c r="H152" s="376" t="n">
        <v>54593</v>
      </c>
      <c r="I152" s="377" t="n">
        <v>54708</v>
      </c>
      <c r="J152" s="378" t="n">
        <v>-115</v>
      </c>
      <c r="K152" s="379" t="n">
        <v>0.997897930832785</v>
      </c>
    </row>
    <row r="153" customFormat="false" ht="13.5" hidden="false" customHeight="true" outlineLevel="0" collapsed="false">
      <c r="A153" s="370" t="n">
        <v>128</v>
      </c>
      <c r="B153" s="454" t="s">
        <v>275</v>
      </c>
      <c r="C153" s="372" t="s">
        <v>281</v>
      </c>
      <c r="D153" s="373" t="n">
        <v>23637</v>
      </c>
      <c r="E153" s="374" t="n">
        <v>35595</v>
      </c>
      <c r="F153" s="374" t="n">
        <v>30475</v>
      </c>
      <c r="G153" s="375" t="n">
        <v>34983</v>
      </c>
      <c r="H153" s="376" t="n">
        <v>124690</v>
      </c>
      <c r="I153" s="377" t="n">
        <v>124323</v>
      </c>
      <c r="J153" s="378" t="n">
        <v>367</v>
      </c>
      <c r="K153" s="379" t="n">
        <v>1.00295198796683</v>
      </c>
    </row>
    <row r="154" customFormat="false" ht="13.5" hidden="false" customHeight="true" outlineLevel="0" collapsed="false">
      <c r="A154" s="370" t="n">
        <v>129</v>
      </c>
      <c r="B154" s="454" t="s">
        <v>275</v>
      </c>
      <c r="C154" s="372" t="s">
        <v>282</v>
      </c>
      <c r="D154" s="373" t="n">
        <v>75144</v>
      </c>
      <c r="E154" s="374" t="n">
        <v>63364</v>
      </c>
      <c r="F154" s="374" t="n">
        <v>68896</v>
      </c>
      <c r="G154" s="375" t="n">
        <v>77964</v>
      </c>
      <c r="H154" s="376" t="n">
        <v>285368</v>
      </c>
      <c r="I154" s="377" t="n">
        <v>276295</v>
      </c>
      <c r="J154" s="378" t="n">
        <v>9073</v>
      </c>
      <c r="K154" s="379" t="n">
        <v>1.03283808972294</v>
      </c>
    </row>
    <row r="155" customFormat="false" ht="13.5" hidden="false" customHeight="true" outlineLevel="0" collapsed="false">
      <c r="A155" s="370" t="n">
        <v>130</v>
      </c>
      <c r="B155" s="454" t="s">
        <v>275</v>
      </c>
      <c r="C155" s="372" t="s">
        <v>283</v>
      </c>
      <c r="D155" s="373" t="n">
        <v>677578</v>
      </c>
      <c r="E155" s="374" t="n">
        <v>519634</v>
      </c>
      <c r="F155" s="374" t="n">
        <v>439522</v>
      </c>
      <c r="G155" s="375" t="n">
        <v>425208</v>
      </c>
      <c r="H155" s="376" t="n">
        <v>2061942</v>
      </c>
      <c r="I155" s="377" t="n">
        <v>822691</v>
      </c>
      <c r="J155" s="378" t="n">
        <v>1239251</v>
      </c>
      <c r="K155" s="379" t="n">
        <v>2.50633834574585</v>
      </c>
    </row>
    <row r="156" customFormat="false" ht="13.5" hidden="false" customHeight="true" outlineLevel="0" collapsed="false">
      <c r="A156" s="370" t="n">
        <v>131</v>
      </c>
      <c r="B156" s="454" t="s">
        <v>275</v>
      </c>
      <c r="C156" s="372" t="s">
        <v>284</v>
      </c>
      <c r="D156" s="373" t="n">
        <v>22953</v>
      </c>
      <c r="E156" s="374" t="n">
        <v>196125</v>
      </c>
      <c r="F156" s="374" t="n">
        <v>44938</v>
      </c>
      <c r="G156" s="375" t="n">
        <v>72270</v>
      </c>
      <c r="H156" s="376" t="n">
        <v>336286</v>
      </c>
      <c r="I156" s="377" t="n">
        <v>316572</v>
      </c>
      <c r="J156" s="378" t="n">
        <v>19714</v>
      </c>
      <c r="K156" s="379" t="n">
        <v>1.0622733532972</v>
      </c>
    </row>
    <row r="157" customFormat="false" ht="13.5" hidden="false" customHeight="true" outlineLevel="0" collapsed="false">
      <c r="A157" s="370" t="n">
        <v>132</v>
      </c>
      <c r="B157" s="454" t="s">
        <v>275</v>
      </c>
      <c r="C157" s="372" t="s">
        <v>285</v>
      </c>
      <c r="D157" s="373" t="n">
        <v>90510</v>
      </c>
      <c r="E157" s="374" t="n">
        <v>112900</v>
      </c>
      <c r="F157" s="374" t="n">
        <v>123714</v>
      </c>
      <c r="G157" s="375" t="n">
        <v>113159</v>
      </c>
      <c r="H157" s="376" t="n">
        <v>440283</v>
      </c>
      <c r="I157" s="377" t="n">
        <v>446370</v>
      </c>
      <c r="J157" s="378" t="n">
        <v>-6087</v>
      </c>
      <c r="K157" s="379" t="n">
        <v>0.98636333086901</v>
      </c>
    </row>
    <row r="158" customFormat="false" ht="13.5" hidden="false" customHeight="true" outlineLevel="0" collapsed="false">
      <c r="A158" s="370" t="n">
        <v>133</v>
      </c>
      <c r="B158" s="454" t="s">
        <v>275</v>
      </c>
      <c r="C158" s="372" t="s">
        <v>286</v>
      </c>
      <c r="D158" s="373" t="n">
        <v>9370</v>
      </c>
      <c r="E158" s="374" t="n">
        <v>11957</v>
      </c>
      <c r="F158" s="374" t="n">
        <v>11367</v>
      </c>
      <c r="G158" s="375" t="n">
        <v>11824</v>
      </c>
      <c r="H158" s="376" t="n">
        <v>44518</v>
      </c>
      <c r="I158" s="377" t="n">
        <v>45632</v>
      </c>
      <c r="J158" s="378" t="n">
        <v>-1114</v>
      </c>
      <c r="K158" s="379" t="n">
        <v>0.975587307152875</v>
      </c>
    </row>
    <row r="159" customFormat="false" ht="13.5" hidden="false" customHeight="true" outlineLevel="0" collapsed="false">
      <c r="A159" s="370" t="n">
        <v>134</v>
      </c>
      <c r="B159" s="454" t="s">
        <v>275</v>
      </c>
      <c r="C159" s="372" t="s">
        <v>287</v>
      </c>
      <c r="D159" s="373" t="n">
        <v>7229</v>
      </c>
      <c r="E159" s="374" t="n">
        <v>12229</v>
      </c>
      <c r="F159" s="374" t="n">
        <v>11437</v>
      </c>
      <c r="G159" s="375" t="n">
        <v>11977</v>
      </c>
      <c r="H159" s="376" t="n">
        <v>42872</v>
      </c>
      <c r="I159" s="377" t="n">
        <v>36633</v>
      </c>
      <c r="J159" s="378" t="n">
        <v>6239</v>
      </c>
      <c r="K159" s="379" t="n">
        <v>1.17031092184642</v>
      </c>
    </row>
    <row r="160" customFormat="false" ht="14.25" hidden="false" customHeight="true" outlineLevel="0" collapsed="false">
      <c r="A160" s="380" t="n">
        <v>135</v>
      </c>
      <c r="B160" s="492" t="s">
        <v>275</v>
      </c>
      <c r="C160" s="382" t="s">
        <v>288</v>
      </c>
      <c r="D160" s="383" t="n">
        <v>48835</v>
      </c>
      <c r="E160" s="384" t="n">
        <v>69693</v>
      </c>
      <c r="F160" s="384" t="n">
        <v>63061</v>
      </c>
      <c r="G160" s="385" t="n">
        <v>65984</v>
      </c>
      <c r="H160" s="386" t="n">
        <v>247573</v>
      </c>
      <c r="I160" s="387" t="n">
        <v>237473</v>
      </c>
      <c r="J160" s="388" t="n">
        <v>10100</v>
      </c>
      <c r="K160" s="389" t="n">
        <v>1.04253115090979</v>
      </c>
    </row>
    <row r="161" customFormat="false" ht="15" hidden="false" customHeight="true" outlineLevel="0" collapsed="false">
      <c r="A161" s="352"/>
      <c r="B161" s="564"/>
      <c r="C161" s="565" t="s">
        <v>94</v>
      </c>
      <c r="D161" s="566" t="n">
        <v>1016188</v>
      </c>
      <c r="E161" s="567" t="n">
        <v>1108604</v>
      </c>
      <c r="F161" s="567" t="n">
        <v>870944</v>
      </c>
      <c r="G161" s="568" t="n">
        <v>891333</v>
      </c>
      <c r="H161" s="569" t="n">
        <v>3887069</v>
      </c>
      <c r="I161" s="395" t="n">
        <v>2613599</v>
      </c>
      <c r="J161" s="396" t="n">
        <v>1273470</v>
      </c>
      <c r="K161" s="397" t="n">
        <v>1.48724766117526</v>
      </c>
    </row>
    <row r="162" customFormat="false" ht="14.25" hidden="false" customHeight="true" outlineLevel="0" collapsed="false">
      <c r="A162" s="334" t="n">
        <v>136</v>
      </c>
      <c r="B162" s="570" t="s">
        <v>289</v>
      </c>
      <c r="C162" s="362" t="s">
        <v>290</v>
      </c>
      <c r="D162" s="363" t="n">
        <v>0</v>
      </c>
      <c r="E162" s="364" t="n">
        <v>729</v>
      </c>
      <c r="F162" s="364" t="n">
        <v>18454</v>
      </c>
      <c r="G162" s="365" t="n">
        <v>0</v>
      </c>
      <c r="H162" s="366" t="n">
        <v>19183</v>
      </c>
      <c r="I162" s="367" t="n">
        <v>27456</v>
      </c>
      <c r="J162" s="368" t="n">
        <v>-8273</v>
      </c>
      <c r="K162" s="369" t="n">
        <v>0.698681526806527</v>
      </c>
    </row>
    <row r="163" customFormat="false" ht="15" hidden="false" customHeight="true" outlineLevel="0" collapsed="false">
      <c r="A163" s="420"/>
      <c r="B163" s="571"/>
      <c r="C163" s="572" t="s">
        <v>94</v>
      </c>
      <c r="D163" s="423" t="n">
        <v>0</v>
      </c>
      <c r="E163" s="424" t="n">
        <v>729</v>
      </c>
      <c r="F163" s="424" t="n">
        <v>18454</v>
      </c>
      <c r="G163" s="425" t="n">
        <v>0</v>
      </c>
      <c r="H163" s="426" t="n">
        <v>19183</v>
      </c>
      <c r="I163" s="427" t="n">
        <v>27456</v>
      </c>
      <c r="J163" s="428" t="n">
        <v>-8273</v>
      </c>
      <c r="K163" s="429" t="n">
        <v>0.698681526806527</v>
      </c>
    </row>
    <row r="164" customFormat="false" ht="14.25" hidden="false" customHeight="true" outlineLevel="0" collapsed="false">
      <c r="A164" s="380" t="n">
        <v>137</v>
      </c>
      <c r="B164" s="442" t="s">
        <v>291</v>
      </c>
      <c r="C164" s="382" t="s">
        <v>292</v>
      </c>
      <c r="D164" s="383" t="n">
        <v>20249</v>
      </c>
      <c r="E164" s="384" t="n">
        <v>24304</v>
      </c>
      <c r="F164" s="384" t="n">
        <v>25701</v>
      </c>
      <c r="G164" s="385" t="n">
        <v>26074</v>
      </c>
      <c r="H164" s="386" t="n">
        <v>96328</v>
      </c>
      <c r="I164" s="387" t="n">
        <v>92171</v>
      </c>
      <c r="J164" s="388" t="n">
        <v>4157</v>
      </c>
      <c r="K164" s="389" t="n">
        <v>1.04510095366222</v>
      </c>
    </row>
    <row r="165" customFormat="false" ht="15" hidden="false" customHeight="true" outlineLevel="0" collapsed="false">
      <c r="A165" s="352"/>
      <c r="B165" s="564"/>
      <c r="C165" s="573" t="s">
        <v>94</v>
      </c>
      <c r="D165" s="574" t="n">
        <v>20249</v>
      </c>
      <c r="E165" s="575" t="n">
        <v>24304</v>
      </c>
      <c r="F165" s="575" t="n">
        <v>25701</v>
      </c>
      <c r="G165" s="484" t="n">
        <v>26074</v>
      </c>
      <c r="H165" s="485" t="n">
        <v>96328</v>
      </c>
      <c r="I165" s="395" t="n">
        <v>92171</v>
      </c>
      <c r="J165" s="396" t="n">
        <v>4157</v>
      </c>
      <c r="K165" s="397" t="n">
        <v>1.04510095366222</v>
      </c>
    </row>
    <row r="166" customFormat="false" ht="14.25" hidden="false" customHeight="true" outlineLevel="0" collapsed="false">
      <c r="A166" s="334" t="n">
        <v>138</v>
      </c>
      <c r="B166" s="509" t="s">
        <v>293</v>
      </c>
      <c r="C166" s="362" t="s">
        <v>294</v>
      </c>
      <c r="D166" s="363" t="n">
        <v>12829</v>
      </c>
      <c r="E166" s="364" t="n">
        <v>17691</v>
      </c>
      <c r="F166" s="364" t="n">
        <v>15369</v>
      </c>
      <c r="G166" s="365" t="n">
        <v>14466</v>
      </c>
      <c r="H166" s="366" t="n">
        <v>60355</v>
      </c>
      <c r="I166" s="367" t="n">
        <v>62191</v>
      </c>
      <c r="J166" s="368" t="n">
        <v>-1836</v>
      </c>
      <c r="K166" s="369" t="n">
        <v>0.970478043446801</v>
      </c>
    </row>
    <row r="167" customFormat="false" ht="15" hidden="false" customHeight="true" outlineLevel="0" collapsed="false">
      <c r="A167" s="421"/>
      <c r="B167" s="563"/>
      <c r="C167" s="466" t="s">
        <v>94</v>
      </c>
      <c r="D167" s="576" t="n">
        <v>12829</v>
      </c>
      <c r="E167" s="577" t="n">
        <v>17691</v>
      </c>
      <c r="F167" s="577" t="n">
        <v>15369</v>
      </c>
      <c r="G167" s="578" t="n">
        <v>14466</v>
      </c>
      <c r="H167" s="577" t="n">
        <v>60355</v>
      </c>
      <c r="I167" s="577" t="n">
        <v>62191</v>
      </c>
      <c r="J167" s="428" t="n">
        <v>-1836</v>
      </c>
      <c r="K167" s="429" t="n">
        <v>0.970478043446801</v>
      </c>
    </row>
    <row r="168" customFormat="false" ht="13.5" hidden="false" customHeight="true" outlineLevel="0" collapsed="false">
      <c r="A168" s="400" t="n">
        <v>139</v>
      </c>
      <c r="B168" s="430" t="s">
        <v>295</v>
      </c>
      <c r="C168" s="402" t="s">
        <v>296</v>
      </c>
      <c r="D168" s="403" t="n">
        <v>22877</v>
      </c>
      <c r="E168" s="404" t="n">
        <v>38169</v>
      </c>
      <c r="F168" s="404" t="n">
        <v>44161</v>
      </c>
      <c r="G168" s="405" t="n">
        <v>33952</v>
      </c>
      <c r="H168" s="406" t="n">
        <v>139159</v>
      </c>
      <c r="I168" s="407" t="n">
        <v>228121</v>
      </c>
      <c r="J168" s="408" t="n">
        <v>-88962</v>
      </c>
      <c r="K168" s="409" t="n">
        <v>0.610022751083855</v>
      </c>
    </row>
    <row r="169" customFormat="false" ht="14.25" hidden="false" customHeight="true" outlineLevel="0" collapsed="false">
      <c r="A169" s="380" t="n">
        <v>140</v>
      </c>
      <c r="B169" s="381" t="s">
        <v>295</v>
      </c>
      <c r="C169" s="382" t="s">
        <v>297</v>
      </c>
      <c r="D169" s="383" t="n">
        <v>1786</v>
      </c>
      <c r="E169" s="384" t="n">
        <v>2937</v>
      </c>
      <c r="F169" s="384" t="n">
        <v>4504</v>
      </c>
      <c r="G169" s="385" t="n">
        <v>1968</v>
      </c>
      <c r="H169" s="386" t="n">
        <v>11195</v>
      </c>
      <c r="I169" s="387" t="n">
        <v>10268</v>
      </c>
      <c r="J169" s="388" t="n">
        <v>927</v>
      </c>
      <c r="K169" s="389" t="n">
        <v>1.09028048305415</v>
      </c>
    </row>
    <row r="170" customFormat="false" ht="15" hidden="false" customHeight="true" outlineLevel="0" collapsed="false">
      <c r="A170" s="352"/>
      <c r="B170" s="564"/>
      <c r="C170" s="390" t="s">
        <v>94</v>
      </c>
      <c r="D170" s="391" t="n">
        <v>24663</v>
      </c>
      <c r="E170" s="392" t="n">
        <v>41106</v>
      </c>
      <c r="F170" s="392" t="n">
        <v>48665</v>
      </c>
      <c r="G170" s="393" t="n">
        <v>35920</v>
      </c>
      <c r="H170" s="394" t="n">
        <v>150354</v>
      </c>
      <c r="I170" s="395" t="n">
        <v>238389</v>
      </c>
      <c r="J170" s="396" t="n">
        <v>-88035</v>
      </c>
      <c r="K170" s="397" t="n">
        <v>0.630708631690221</v>
      </c>
    </row>
    <row r="171" customFormat="false" ht="13.5" hidden="false" customHeight="true" outlineLevel="0" collapsed="false">
      <c r="A171" s="400" t="n">
        <v>141</v>
      </c>
      <c r="B171" s="430" t="s">
        <v>298</v>
      </c>
      <c r="C171" s="402" t="s">
        <v>299</v>
      </c>
      <c r="D171" s="403" t="n">
        <v>9222</v>
      </c>
      <c r="E171" s="404" t="n">
        <v>15997</v>
      </c>
      <c r="F171" s="404" t="n">
        <v>8801</v>
      </c>
      <c r="G171" s="405" t="n">
        <v>7778</v>
      </c>
      <c r="H171" s="406" t="n">
        <v>41798</v>
      </c>
      <c r="I171" s="407" t="n">
        <v>28463</v>
      </c>
      <c r="J171" s="408" t="n">
        <v>13335</v>
      </c>
      <c r="K171" s="409" t="n">
        <v>1.46850296876647</v>
      </c>
    </row>
    <row r="172" customFormat="false" ht="14.25" hidden="false" customHeight="true" outlineLevel="0" collapsed="false">
      <c r="A172" s="410" t="n">
        <v>142</v>
      </c>
      <c r="B172" s="464" t="s">
        <v>298</v>
      </c>
      <c r="C172" s="412" t="s">
        <v>300</v>
      </c>
      <c r="D172" s="413" t="n">
        <v>5521</v>
      </c>
      <c r="E172" s="414" t="n">
        <v>5479</v>
      </c>
      <c r="F172" s="414" t="n">
        <v>7926</v>
      </c>
      <c r="G172" s="415" t="n">
        <v>786</v>
      </c>
      <c r="H172" s="416" t="n">
        <v>19712</v>
      </c>
      <c r="I172" s="417" t="n">
        <v>28588</v>
      </c>
      <c r="J172" s="418" t="n">
        <v>-8876</v>
      </c>
      <c r="K172" s="419" t="n">
        <v>0.689520078354554</v>
      </c>
    </row>
    <row r="173" customFormat="false" ht="15" hidden="false" customHeight="true" outlineLevel="0" collapsed="false">
      <c r="A173" s="420"/>
      <c r="B173" s="563"/>
      <c r="C173" s="466" t="s">
        <v>94</v>
      </c>
      <c r="D173" s="576" t="n">
        <v>14743</v>
      </c>
      <c r="E173" s="579" t="n">
        <v>21476</v>
      </c>
      <c r="F173" s="579" t="n">
        <v>16727</v>
      </c>
      <c r="G173" s="578" t="n">
        <v>8564</v>
      </c>
      <c r="H173" s="580" t="n">
        <v>61510</v>
      </c>
      <c r="I173" s="427" t="n">
        <v>57051</v>
      </c>
      <c r="J173" s="428" t="n">
        <v>4459</v>
      </c>
      <c r="K173" s="429" t="n">
        <v>1.07815813920878</v>
      </c>
    </row>
    <row r="174" customFormat="false" ht="13.5" hidden="false" customHeight="true" outlineLevel="0" collapsed="false">
      <c r="A174" s="400" t="n">
        <v>143</v>
      </c>
      <c r="B174" s="581" t="s">
        <v>301</v>
      </c>
      <c r="C174" s="402" t="s">
        <v>302</v>
      </c>
      <c r="D174" s="403" t="n">
        <v>6724</v>
      </c>
      <c r="E174" s="404" t="n">
        <v>18019</v>
      </c>
      <c r="F174" s="404" t="n">
        <v>31692</v>
      </c>
      <c r="G174" s="405" t="n">
        <v>8977</v>
      </c>
      <c r="H174" s="406" t="n">
        <v>65412</v>
      </c>
      <c r="I174" s="407" t="n">
        <v>72086</v>
      </c>
      <c r="J174" s="408" t="n">
        <v>-6674</v>
      </c>
      <c r="K174" s="409" t="n">
        <v>0.907416141830591</v>
      </c>
    </row>
    <row r="175" customFormat="false" ht="13.5" hidden="false" customHeight="true" outlineLevel="0" collapsed="false">
      <c r="A175" s="370" t="n">
        <v>144</v>
      </c>
      <c r="B175" s="535" t="s">
        <v>301</v>
      </c>
      <c r="C175" s="372" t="s">
        <v>303</v>
      </c>
      <c r="D175" s="373" t="n">
        <v>53123</v>
      </c>
      <c r="E175" s="374" t="n">
        <v>66377</v>
      </c>
      <c r="F175" s="374" t="n">
        <v>72256</v>
      </c>
      <c r="G175" s="375" t="n">
        <v>57166</v>
      </c>
      <c r="H175" s="376" t="n">
        <v>248922</v>
      </c>
      <c r="I175" s="377" t="n">
        <v>248280</v>
      </c>
      <c r="J175" s="378" t="n">
        <v>642</v>
      </c>
      <c r="K175" s="379" t="n">
        <v>1.00258579023683</v>
      </c>
    </row>
    <row r="176" customFormat="false" ht="14.25" hidden="false" customHeight="true" outlineLevel="0" collapsed="false">
      <c r="A176" s="380" t="n">
        <v>145</v>
      </c>
      <c r="B176" s="537" t="s">
        <v>301</v>
      </c>
      <c r="C176" s="382" t="s">
        <v>304</v>
      </c>
      <c r="D176" s="383" t="n">
        <v>6044</v>
      </c>
      <c r="E176" s="384" t="n">
        <v>12962</v>
      </c>
      <c r="F176" s="384" t="n">
        <v>14568</v>
      </c>
      <c r="G176" s="385" t="n">
        <v>10448</v>
      </c>
      <c r="H176" s="386" t="n">
        <v>44022</v>
      </c>
      <c r="I176" s="387" t="n">
        <v>44845</v>
      </c>
      <c r="J176" s="388" t="n">
        <v>-823</v>
      </c>
      <c r="K176" s="389" t="n">
        <v>0.981647898316423</v>
      </c>
    </row>
    <row r="177" customFormat="false" ht="15" hidden="false" customHeight="true" outlineLevel="0" collapsed="false">
      <c r="A177" s="352"/>
      <c r="B177" s="564"/>
      <c r="C177" s="390" t="s">
        <v>94</v>
      </c>
      <c r="D177" s="391" t="n">
        <v>65891</v>
      </c>
      <c r="E177" s="392" t="n">
        <v>97358</v>
      </c>
      <c r="F177" s="392" t="n">
        <v>118516</v>
      </c>
      <c r="G177" s="393" t="n">
        <v>76591</v>
      </c>
      <c r="H177" s="394" t="n">
        <v>358356</v>
      </c>
      <c r="I177" s="395" t="n">
        <v>365211</v>
      </c>
      <c r="J177" s="396" t="n">
        <v>-6855</v>
      </c>
      <c r="K177" s="397" t="n">
        <v>0.981230028668359</v>
      </c>
    </row>
    <row r="178" customFormat="false" ht="13.5" hidden="false" customHeight="true" outlineLevel="0" collapsed="false">
      <c r="A178" s="400" t="n">
        <v>146</v>
      </c>
      <c r="B178" s="581" t="s">
        <v>305</v>
      </c>
      <c r="C178" s="402" t="s">
        <v>306</v>
      </c>
      <c r="D178" s="403" t="n">
        <v>13026</v>
      </c>
      <c r="E178" s="404" t="n">
        <v>26739</v>
      </c>
      <c r="F178" s="404" t="n">
        <v>34691</v>
      </c>
      <c r="G178" s="405" t="n">
        <v>19354</v>
      </c>
      <c r="H178" s="406" t="n">
        <v>93810</v>
      </c>
      <c r="I178" s="407" t="n">
        <v>114444</v>
      </c>
      <c r="J178" s="408" t="n">
        <v>-20634</v>
      </c>
      <c r="K178" s="409" t="n">
        <v>0.819702212435777</v>
      </c>
    </row>
    <row r="179" customFormat="false" ht="14.25" hidden="false" customHeight="true" outlineLevel="0" collapsed="false">
      <c r="A179" s="380" t="n">
        <v>147</v>
      </c>
      <c r="B179" s="537" t="s">
        <v>305</v>
      </c>
      <c r="C179" s="382" t="s">
        <v>307</v>
      </c>
      <c r="D179" s="383" t="n">
        <v>2586</v>
      </c>
      <c r="E179" s="384" t="n">
        <v>5602</v>
      </c>
      <c r="F179" s="384" t="n">
        <v>7477</v>
      </c>
      <c r="G179" s="385" t="n">
        <v>3796</v>
      </c>
      <c r="H179" s="386" t="n">
        <v>19461</v>
      </c>
      <c r="I179" s="387" t="n">
        <v>20968</v>
      </c>
      <c r="J179" s="388" t="n">
        <v>-1507</v>
      </c>
      <c r="K179" s="389" t="n">
        <v>0.928128576879054</v>
      </c>
    </row>
    <row r="180" customFormat="false" ht="15" hidden="false" customHeight="true" outlineLevel="0" collapsed="false">
      <c r="A180" s="353"/>
      <c r="B180" s="582"/>
      <c r="C180" s="390" t="s">
        <v>94</v>
      </c>
      <c r="D180" s="391" t="n">
        <v>15612</v>
      </c>
      <c r="E180" s="392" t="n">
        <v>32341</v>
      </c>
      <c r="F180" s="392" t="n">
        <v>42168</v>
      </c>
      <c r="G180" s="393" t="n">
        <v>23150</v>
      </c>
      <c r="H180" s="394" t="n">
        <v>113271</v>
      </c>
      <c r="I180" s="395" t="n">
        <v>135412</v>
      </c>
      <c r="J180" s="396" t="n">
        <v>-22141</v>
      </c>
      <c r="K180" s="397" t="n">
        <v>0.836491596018078</v>
      </c>
    </row>
    <row r="181" customFormat="false" ht="13.5" hidden="false" customHeight="true" outlineLevel="0" collapsed="false">
      <c r="A181" s="400" t="n">
        <v>148</v>
      </c>
      <c r="B181" s="581" t="s">
        <v>308</v>
      </c>
      <c r="C181" s="402" t="s">
        <v>309</v>
      </c>
      <c r="D181" s="403" t="n">
        <v>5450</v>
      </c>
      <c r="E181" s="404" t="n">
        <v>18120</v>
      </c>
      <c r="F181" s="404" t="n">
        <v>6550</v>
      </c>
      <c r="G181" s="405" t="n">
        <v>6500</v>
      </c>
      <c r="H181" s="406" t="n">
        <v>36620</v>
      </c>
      <c r="I181" s="407" t="n">
        <v>38440</v>
      </c>
      <c r="J181" s="408" t="n">
        <v>-1820</v>
      </c>
      <c r="K181" s="409" t="n">
        <v>0.952653485952133</v>
      </c>
    </row>
    <row r="182" customFormat="false" ht="13.5" hidden="false" customHeight="true" outlineLevel="0" collapsed="false">
      <c r="A182" s="370" t="n">
        <v>149</v>
      </c>
      <c r="B182" s="535" t="s">
        <v>308</v>
      </c>
      <c r="C182" s="372" t="s">
        <v>310</v>
      </c>
      <c r="D182" s="373" t="n">
        <v>5307</v>
      </c>
      <c r="E182" s="374" t="n">
        <v>9790</v>
      </c>
      <c r="F182" s="374" t="n">
        <v>15373</v>
      </c>
      <c r="G182" s="375" t="n">
        <v>6953</v>
      </c>
      <c r="H182" s="376" t="n">
        <v>37423</v>
      </c>
      <c r="I182" s="377" t="n">
        <v>39110</v>
      </c>
      <c r="J182" s="378" t="n">
        <v>-1687</v>
      </c>
      <c r="K182" s="379" t="n">
        <v>0.956865251853746</v>
      </c>
    </row>
    <row r="183" customFormat="false" ht="13.5" hidden="false" customHeight="true" outlineLevel="0" collapsed="false">
      <c r="A183" s="370" t="n">
        <v>150</v>
      </c>
      <c r="B183" s="535" t="s">
        <v>308</v>
      </c>
      <c r="C183" s="372" t="s">
        <v>311</v>
      </c>
      <c r="D183" s="373" t="n">
        <v>11527</v>
      </c>
      <c r="E183" s="374" t="n">
        <v>16606</v>
      </c>
      <c r="F183" s="374" t="n">
        <v>14912</v>
      </c>
      <c r="G183" s="375" t="n">
        <v>13538</v>
      </c>
      <c r="H183" s="376" t="n">
        <v>56583</v>
      </c>
      <c r="I183" s="377" t="n">
        <v>55803</v>
      </c>
      <c r="J183" s="378" t="n">
        <v>780</v>
      </c>
      <c r="K183" s="379" t="n">
        <v>1.01397774313209</v>
      </c>
    </row>
    <row r="184" customFormat="false" ht="13.5" hidden="false" customHeight="true" outlineLevel="0" collapsed="false">
      <c r="A184" s="370" t="n">
        <v>151</v>
      </c>
      <c r="B184" s="535" t="s">
        <v>308</v>
      </c>
      <c r="C184" s="372" t="s">
        <v>312</v>
      </c>
      <c r="D184" s="373" t="n">
        <v>12199</v>
      </c>
      <c r="E184" s="374" t="n">
        <v>20760</v>
      </c>
      <c r="F184" s="374" t="n">
        <v>16485</v>
      </c>
      <c r="G184" s="375" t="n">
        <v>19445</v>
      </c>
      <c r="H184" s="376" t="n">
        <v>68889</v>
      </c>
      <c r="I184" s="377" t="n">
        <v>65299</v>
      </c>
      <c r="J184" s="378" t="n">
        <v>3590</v>
      </c>
      <c r="K184" s="379" t="n">
        <v>1.05497787102406</v>
      </c>
    </row>
    <row r="185" customFormat="false" ht="13.5" hidden="false" customHeight="true" outlineLevel="0" collapsed="false">
      <c r="A185" s="370" t="n">
        <v>152</v>
      </c>
      <c r="B185" s="535" t="s">
        <v>308</v>
      </c>
      <c r="C185" s="372" t="s">
        <v>313</v>
      </c>
      <c r="D185" s="373" t="n">
        <v>14411</v>
      </c>
      <c r="E185" s="374" t="n">
        <v>14928</v>
      </c>
      <c r="F185" s="374" t="n">
        <v>18484</v>
      </c>
      <c r="G185" s="375" t="n">
        <v>14868</v>
      </c>
      <c r="H185" s="376" t="n">
        <v>62691</v>
      </c>
      <c r="I185" s="377" t="n">
        <v>60666</v>
      </c>
      <c r="J185" s="378" t="n">
        <v>2025</v>
      </c>
      <c r="K185" s="379" t="n">
        <v>1.03337948768668</v>
      </c>
    </row>
    <row r="186" customFormat="false" ht="13.5" hidden="false" customHeight="true" outlineLevel="0" collapsed="false">
      <c r="A186" s="370" t="n">
        <v>153</v>
      </c>
      <c r="B186" s="535" t="s">
        <v>308</v>
      </c>
      <c r="C186" s="372" t="s">
        <v>314</v>
      </c>
      <c r="D186" s="373" t="n">
        <v>10380</v>
      </c>
      <c r="E186" s="374" t="n">
        <v>16937</v>
      </c>
      <c r="F186" s="374" t="n">
        <v>14403</v>
      </c>
      <c r="G186" s="375" t="n">
        <v>14236</v>
      </c>
      <c r="H186" s="376" t="n">
        <v>55956</v>
      </c>
      <c r="I186" s="377" t="n">
        <v>59495</v>
      </c>
      <c r="J186" s="378" t="n">
        <v>-3539</v>
      </c>
      <c r="K186" s="379" t="n">
        <v>0.940516009748718</v>
      </c>
    </row>
    <row r="187" customFormat="false" ht="13.5" hidden="false" customHeight="true" outlineLevel="0" collapsed="false">
      <c r="A187" s="370" t="n">
        <v>154</v>
      </c>
      <c r="B187" s="535" t="s">
        <v>308</v>
      </c>
      <c r="C187" s="372" t="s">
        <v>315</v>
      </c>
      <c r="D187" s="373" t="n">
        <v>5200</v>
      </c>
      <c r="E187" s="374" t="n">
        <v>8000</v>
      </c>
      <c r="F187" s="374" t="n">
        <v>7550</v>
      </c>
      <c r="G187" s="375" t="n">
        <v>8500</v>
      </c>
      <c r="H187" s="376" t="n">
        <v>29250</v>
      </c>
      <c r="I187" s="377" t="n">
        <v>19030</v>
      </c>
      <c r="J187" s="378" t="n">
        <v>10220</v>
      </c>
      <c r="K187" s="379" t="n">
        <v>1.53704676826064</v>
      </c>
    </row>
    <row r="188" customFormat="false" ht="13.5" hidden="false" customHeight="true" outlineLevel="0" collapsed="false">
      <c r="A188" s="370" t="n">
        <v>155</v>
      </c>
      <c r="B188" s="535" t="s">
        <v>308</v>
      </c>
      <c r="C188" s="433" t="s">
        <v>316</v>
      </c>
      <c r="D188" s="373" t="n">
        <v>8157</v>
      </c>
      <c r="E188" s="374" t="n">
        <v>12966</v>
      </c>
      <c r="F188" s="374" t="n">
        <v>10651</v>
      </c>
      <c r="G188" s="375" t="n">
        <v>10299</v>
      </c>
      <c r="H188" s="376" t="n">
        <v>42073</v>
      </c>
      <c r="I188" s="377" t="n">
        <v>41639</v>
      </c>
      <c r="J188" s="378" t="n">
        <v>434</v>
      </c>
      <c r="K188" s="379" t="n">
        <v>1.01042292081942</v>
      </c>
    </row>
    <row r="189" customFormat="false" ht="13.5" hidden="false" customHeight="true" outlineLevel="0" collapsed="false">
      <c r="A189" s="370" t="n">
        <v>156</v>
      </c>
      <c r="B189" s="535" t="s">
        <v>308</v>
      </c>
      <c r="C189" s="433" t="s">
        <v>317</v>
      </c>
      <c r="D189" s="373" t="n">
        <v>7712</v>
      </c>
      <c r="E189" s="374" t="n">
        <v>11527</v>
      </c>
      <c r="F189" s="374" t="n">
        <v>9794</v>
      </c>
      <c r="G189" s="375" t="n">
        <v>10970</v>
      </c>
      <c r="H189" s="376" t="n">
        <v>40003</v>
      </c>
      <c r="I189" s="377" t="n">
        <v>40097</v>
      </c>
      <c r="J189" s="378" t="n">
        <v>-94</v>
      </c>
      <c r="K189" s="379" t="n">
        <v>0.997655684963962</v>
      </c>
    </row>
    <row r="190" customFormat="false" ht="14.25" hidden="false" customHeight="true" outlineLevel="0" collapsed="false">
      <c r="A190" s="410" t="n">
        <v>157</v>
      </c>
      <c r="B190" s="583" t="s">
        <v>308</v>
      </c>
      <c r="C190" s="412" t="s">
        <v>318</v>
      </c>
      <c r="D190" s="413" t="n">
        <v>12907</v>
      </c>
      <c r="E190" s="414" t="n">
        <v>17962</v>
      </c>
      <c r="F190" s="414" t="n">
        <v>17522</v>
      </c>
      <c r="G190" s="415" t="n">
        <v>15326</v>
      </c>
      <c r="H190" s="416" t="n">
        <v>63717</v>
      </c>
      <c r="I190" s="417" t="n">
        <v>61706</v>
      </c>
      <c r="J190" s="418" t="n">
        <v>2011</v>
      </c>
      <c r="K190" s="419" t="n">
        <v>1.03259002366058</v>
      </c>
    </row>
    <row r="191" customFormat="false" ht="15" hidden="false" customHeight="true" outlineLevel="0" collapsed="false">
      <c r="A191" s="420"/>
      <c r="B191" s="563"/>
      <c r="C191" s="422" t="s">
        <v>94</v>
      </c>
      <c r="D191" s="423" t="n">
        <v>93250</v>
      </c>
      <c r="E191" s="424" t="n">
        <v>147596</v>
      </c>
      <c r="F191" s="424" t="n">
        <v>131724</v>
      </c>
      <c r="G191" s="425" t="n">
        <v>120635</v>
      </c>
      <c r="H191" s="426" t="n">
        <v>493205</v>
      </c>
      <c r="I191" s="427" t="n">
        <v>481285</v>
      </c>
      <c r="J191" s="428" t="n">
        <v>11920</v>
      </c>
      <c r="K191" s="429" t="n">
        <v>1.02476702993029</v>
      </c>
    </row>
    <row r="192" customFormat="false" ht="14.25" hidden="false" customHeight="true" outlineLevel="0" collapsed="false">
      <c r="A192" s="486"/>
      <c r="B192" s="515"/>
      <c r="C192" s="516" t="s">
        <v>319</v>
      </c>
      <c r="D192" s="552" t="n">
        <v>1536826</v>
      </c>
      <c r="E192" s="553" t="n">
        <v>1700661</v>
      </c>
      <c r="F192" s="553" t="n">
        <v>1515111</v>
      </c>
      <c r="G192" s="556" t="n">
        <v>1417107</v>
      </c>
      <c r="H192" s="557" t="n">
        <v>6169705</v>
      </c>
      <c r="I192" s="521" t="n">
        <v>5061490</v>
      </c>
      <c r="J192" s="522" t="n">
        <v>1108215</v>
      </c>
      <c r="K192" s="523" t="n">
        <v>1.21895034861276</v>
      </c>
    </row>
    <row r="193" customFormat="false" ht="13.5" hidden="false" customHeight="true" outlineLevel="0" collapsed="false">
      <c r="A193" s="400" t="n">
        <v>158</v>
      </c>
      <c r="B193" s="558" t="s">
        <v>320</v>
      </c>
      <c r="C193" s="463" t="s">
        <v>321</v>
      </c>
      <c r="D193" s="584" t="n">
        <v>55</v>
      </c>
      <c r="E193" s="585" t="n">
        <v>1480</v>
      </c>
      <c r="F193" s="585" t="n">
        <v>7065</v>
      </c>
      <c r="G193" s="586" t="n">
        <v>435</v>
      </c>
      <c r="H193" s="587" t="n">
        <v>9035</v>
      </c>
      <c r="I193" s="407" t="n">
        <v>10597</v>
      </c>
      <c r="J193" s="408" t="n">
        <v>-1562</v>
      </c>
      <c r="K193" s="409" t="n">
        <v>0.852599792394074</v>
      </c>
    </row>
    <row r="194" customFormat="false" ht="13.5" hidden="false" customHeight="true" outlineLevel="0" collapsed="false">
      <c r="A194" s="370" t="n">
        <v>159</v>
      </c>
      <c r="B194" s="431" t="s">
        <v>320</v>
      </c>
      <c r="C194" s="372" t="s">
        <v>322</v>
      </c>
      <c r="D194" s="588" t="n">
        <v>9695</v>
      </c>
      <c r="E194" s="589" t="n">
        <v>2730</v>
      </c>
      <c r="F194" s="589" t="n">
        <v>3093</v>
      </c>
      <c r="G194" s="590" t="n">
        <v>2183</v>
      </c>
      <c r="H194" s="591" t="n">
        <v>17701</v>
      </c>
      <c r="I194" s="377" t="n">
        <v>19471</v>
      </c>
      <c r="J194" s="378" t="n">
        <v>-1770</v>
      </c>
      <c r="K194" s="379" t="n">
        <v>0.909095578039135</v>
      </c>
    </row>
    <row r="195" customFormat="false" ht="13.5" hidden="false" customHeight="true" outlineLevel="0" collapsed="false">
      <c r="A195" s="370" t="n">
        <v>160</v>
      </c>
      <c r="B195" s="431" t="s">
        <v>320</v>
      </c>
      <c r="C195" s="372" t="s">
        <v>323</v>
      </c>
      <c r="D195" s="588" t="n">
        <v>9471</v>
      </c>
      <c r="E195" s="589" t="n">
        <v>14072</v>
      </c>
      <c r="F195" s="589" t="n">
        <v>12635</v>
      </c>
      <c r="G195" s="590" t="n">
        <v>13186</v>
      </c>
      <c r="H195" s="591" t="n">
        <v>49364</v>
      </c>
      <c r="I195" s="377" t="n">
        <v>51546</v>
      </c>
      <c r="J195" s="378" t="n">
        <v>-2182</v>
      </c>
      <c r="K195" s="379" t="n">
        <v>0.957668878283475</v>
      </c>
    </row>
    <row r="196" customFormat="false" ht="13.5" hidden="false" customHeight="true" outlineLevel="0" collapsed="false">
      <c r="A196" s="370" t="n">
        <v>161</v>
      </c>
      <c r="B196" s="431" t="s">
        <v>320</v>
      </c>
      <c r="C196" s="433" t="s">
        <v>324</v>
      </c>
      <c r="D196" s="588" t="n">
        <v>34900</v>
      </c>
      <c r="E196" s="589" t="n">
        <v>10700</v>
      </c>
      <c r="F196" s="589" t="n">
        <v>6000</v>
      </c>
      <c r="G196" s="590" t="n">
        <v>17800</v>
      </c>
      <c r="H196" s="591" t="n">
        <v>69400</v>
      </c>
      <c r="I196" s="377" t="n">
        <v>60100</v>
      </c>
      <c r="J196" s="378" t="n">
        <v>9300</v>
      </c>
      <c r="K196" s="379" t="n">
        <v>1.15474209650582</v>
      </c>
    </row>
    <row r="197" customFormat="false" ht="13.5" hidden="false" customHeight="true" outlineLevel="0" collapsed="false">
      <c r="A197" s="370" t="n">
        <v>162</v>
      </c>
      <c r="B197" s="431" t="s">
        <v>320</v>
      </c>
      <c r="C197" s="433" t="s">
        <v>325</v>
      </c>
      <c r="D197" s="588" t="n">
        <v>0</v>
      </c>
      <c r="E197" s="589" t="n">
        <v>7100</v>
      </c>
      <c r="F197" s="589" t="n">
        <v>43600</v>
      </c>
      <c r="G197" s="590" t="n">
        <v>8870</v>
      </c>
      <c r="H197" s="591" t="n">
        <v>59570</v>
      </c>
      <c r="I197" s="377" t="n">
        <v>71800</v>
      </c>
      <c r="J197" s="378" t="n">
        <v>-12230</v>
      </c>
      <c r="K197" s="379" t="n">
        <v>0.82966573816156</v>
      </c>
    </row>
    <row r="198" customFormat="false" ht="13.5" hidden="false" customHeight="true" outlineLevel="0" collapsed="false">
      <c r="A198" s="370" t="n">
        <v>163</v>
      </c>
      <c r="B198" s="431" t="s">
        <v>320</v>
      </c>
      <c r="C198" s="433" t="s">
        <v>326</v>
      </c>
      <c r="D198" s="588" t="n">
        <v>12700</v>
      </c>
      <c r="E198" s="589" t="n">
        <v>21372</v>
      </c>
      <c r="F198" s="589" t="n">
        <v>21287</v>
      </c>
      <c r="G198" s="590" t="n">
        <v>17028</v>
      </c>
      <c r="H198" s="591" t="n">
        <v>72387</v>
      </c>
      <c r="I198" s="377" t="n">
        <v>66800</v>
      </c>
      <c r="J198" s="378" t="n">
        <v>5587</v>
      </c>
      <c r="K198" s="379" t="n">
        <v>1.0836377245509</v>
      </c>
    </row>
    <row r="199" customFormat="false" ht="13.5" hidden="false" customHeight="true" outlineLevel="0" collapsed="false">
      <c r="A199" s="370" t="n">
        <v>164</v>
      </c>
      <c r="B199" s="431" t="s">
        <v>320</v>
      </c>
      <c r="C199" s="433" t="s">
        <v>327</v>
      </c>
      <c r="D199" s="588" t="n">
        <v>24034</v>
      </c>
      <c r="E199" s="589" t="n">
        <v>23693</v>
      </c>
      <c r="F199" s="589" t="n">
        <v>24142</v>
      </c>
      <c r="G199" s="590" t="n">
        <v>21073</v>
      </c>
      <c r="H199" s="591" t="n">
        <v>92942</v>
      </c>
      <c r="I199" s="377" t="n">
        <v>98429</v>
      </c>
      <c r="J199" s="378" t="n">
        <v>-5487</v>
      </c>
      <c r="K199" s="379" t="n">
        <v>0.944254234016398</v>
      </c>
    </row>
    <row r="200" customFormat="false" ht="13.5" hidden="false" customHeight="true" outlineLevel="0" collapsed="false">
      <c r="A200" s="370" t="n">
        <v>165</v>
      </c>
      <c r="B200" s="431" t="s">
        <v>320</v>
      </c>
      <c r="C200" s="433" t="s">
        <v>328</v>
      </c>
      <c r="D200" s="588" t="n">
        <v>13784</v>
      </c>
      <c r="E200" s="589" t="n">
        <v>23648</v>
      </c>
      <c r="F200" s="589" t="n">
        <v>36950</v>
      </c>
      <c r="G200" s="590" t="n">
        <v>14957</v>
      </c>
      <c r="H200" s="591" t="n">
        <v>89339</v>
      </c>
      <c r="I200" s="377" t="n">
        <v>100774</v>
      </c>
      <c r="J200" s="378" t="n">
        <v>-11435</v>
      </c>
      <c r="K200" s="379" t="n">
        <v>0.886528271181059</v>
      </c>
    </row>
    <row r="201" customFormat="false" ht="13.5" hidden="false" customHeight="true" outlineLevel="0" collapsed="false">
      <c r="A201" s="370" t="n">
        <v>166</v>
      </c>
      <c r="B201" s="431" t="s">
        <v>320</v>
      </c>
      <c r="C201" s="433" t="s">
        <v>329</v>
      </c>
      <c r="D201" s="588" t="n">
        <v>57000</v>
      </c>
      <c r="E201" s="589" t="n">
        <v>32000</v>
      </c>
      <c r="F201" s="589" t="n">
        <v>52000</v>
      </c>
      <c r="G201" s="590" t="n">
        <v>33000</v>
      </c>
      <c r="H201" s="591" t="n">
        <v>174000</v>
      </c>
      <c r="I201" s="377" t="n">
        <v>173000</v>
      </c>
      <c r="J201" s="378" t="n">
        <v>1000</v>
      </c>
      <c r="K201" s="379" t="n">
        <v>1.00578034682081</v>
      </c>
    </row>
    <row r="202" customFormat="false" ht="13.5" hidden="false" customHeight="true" outlineLevel="0" collapsed="false">
      <c r="A202" s="370" t="n">
        <v>167</v>
      </c>
      <c r="B202" s="431" t="s">
        <v>320</v>
      </c>
      <c r="C202" s="433" t="s">
        <v>330</v>
      </c>
      <c r="D202" s="588" t="n">
        <v>31575</v>
      </c>
      <c r="E202" s="589" t="n">
        <v>37200</v>
      </c>
      <c r="F202" s="589" t="n">
        <v>38738</v>
      </c>
      <c r="G202" s="590" t="n">
        <v>31850</v>
      </c>
      <c r="H202" s="591" t="n">
        <v>139363</v>
      </c>
      <c r="I202" s="377" t="n">
        <v>163100</v>
      </c>
      <c r="J202" s="378" t="n">
        <v>-23737</v>
      </c>
      <c r="K202" s="379" t="n">
        <v>0.854463519313305</v>
      </c>
    </row>
    <row r="203" customFormat="false" ht="13.5" hidden="false" customHeight="true" outlineLevel="0" collapsed="false">
      <c r="A203" s="370" t="n">
        <v>168</v>
      </c>
      <c r="B203" s="431" t="s">
        <v>320</v>
      </c>
      <c r="C203" s="433" t="s">
        <v>331</v>
      </c>
      <c r="D203" s="588" t="n">
        <v>39425</v>
      </c>
      <c r="E203" s="589" t="n">
        <v>38414</v>
      </c>
      <c r="F203" s="589" t="n">
        <v>78599</v>
      </c>
      <c r="G203" s="590" t="n">
        <v>40388</v>
      </c>
      <c r="H203" s="591" t="n">
        <v>196826</v>
      </c>
      <c r="I203" s="377" t="n">
        <v>118854</v>
      </c>
      <c r="J203" s="378" t="n">
        <v>77972</v>
      </c>
      <c r="K203" s="379" t="n">
        <v>1.65603177007084</v>
      </c>
    </row>
    <row r="204" customFormat="false" ht="13.5" hidden="false" customHeight="true" outlineLevel="0" collapsed="false">
      <c r="A204" s="370" t="n">
        <v>169</v>
      </c>
      <c r="B204" s="431" t="s">
        <v>320</v>
      </c>
      <c r="C204" s="433" t="s">
        <v>332</v>
      </c>
      <c r="D204" s="588" t="n">
        <v>44046</v>
      </c>
      <c r="E204" s="589" t="n">
        <v>39276</v>
      </c>
      <c r="F204" s="589" t="n">
        <v>42321</v>
      </c>
      <c r="G204" s="590" t="n">
        <v>37579</v>
      </c>
      <c r="H204" s="591" t="n">
        <v>163222</v>
      </c>
      <c r="I204" s="377" t="n">
        <v>169742</v>
      </c>
      <c r="J204" s="378" t="n">
        <v>-6520</v>
      </c>
      <c r="K204" s="379" t="n">
        <v>0.961588764124377</v>
      </c>
    </row>
    <row r="205" customFormat="false" ht="13.5" hidden="false" customHeight="true" outlineLevel="0" collapsed="false">
      <c r="A205" s="370" t="n">
        <v>170</v>
      </c>
      <c r="B205" s="431" t="s">
        <v>320</v>
      </c>
      <c r="C205" s="433" t="s">
        <v>333</v>
      </c>
      <c r="D205" s="588" t="n">
        <v>37374</v>
      </c>
      <c r="E205" s="589" t="n">
        <v>86780</v>
      </c>
      <c r="F205" s="589" t="n">
        <v>55849</v>
      </c>
      <c r="G205" s="590" t="n">
        <v>55499</v>
      </c>
      <c r="H205" s="591" t="n">
        <v>235502</v>
      </c>
      <c r="I205" s="377" t="n">
        <v>236684</v>
      </c>
      <c r="J205" s="378" t="n">
        <v>-1182</v>
      </c>
      <c r="K205" s="379" t="n">
        <v>0.995005999560596</v>
      </c>
    </row>
    <row r="206" customFormat="false" ht="13.5" hidden="false" customHeight="true" outlineLevel="0" collapsed="false">
      <c r="A206" s="370" t="n">
        <v>171</v>
      </c>
      <c r="B206" s="431" t="s">
        <v>320</v>
      </c>
      <c r="C206" s="433" t="s">
        <v>334</v>
      </c>
      <c r="D206" s="588" t="n">
        <v>67116</v>
      </c>
      <c r="E206" s="589" t="n">
        <v>68945</v>
      </c>
      <c r="F206" s="589" t="n">
        <v>67466</v>
      </c>
      <c r="G206" s="590" t="n">
        <v>63070</v>
      </c>
      <c r="H206" s="591" t="n">
        <v>266597</v>
      </c>
      <c r="I206" s="377" t="n">
        <v>333631</v>
      </c>
      <c r="J206" s="378" t="n">
        <v>-67034</v>
      </c>
      <c r="K206" s="379" t="n">
        <v>0.799077423860493</v>
      </c>
    </row>
    <row r="207" customFormat="false" ht="13.5" hidden="false" customHeight="true" outlineLevel="0" collapsed="false">
      <c r="A207" s="370" t="n">
        <v>172</v>
      </c>
      <c r="B207" s="431" t="s">
        <v>320</v>
      </c>
      <c r="C207" s="433" t="s">
        <v>335</v>
      </c>
      <c r="D207" s="588" t="n">
        <v>36805</v>
      </c>
      <c r="E207" s="589" t="n">
        <v>47090</v>
      </c>
      <c r="F207" s="589" t="n">
        <v>46266</v>
      </c>
      <c r="G207" s="590" t="n">
        <v>43316</v>
      </c>
      <c r="H207" s="591" t="n">
        <v>173477</v>
      </c>
      <c r="I207" s="377" t="n">
        <v>172701</v>
      </c>
      <c r="J207" s="378" t="n">
        <v>776</v>
      </c>
      <c r="K207" s="379" t="n">
        <v>1.00449331503581</v>
      </c>
    </row>
    <row r="208" customFormat="false" ht="13.5" hidden="false" customHeight="true" outlineLevel="0" collapsed="false">
      <c r="A208" s="370" t="n">
        <v>173</v>
      </c>
      <c r="B208" s="431" t="s">
        <v>320</v>
      </c>
      <c r="C208" s="433" t="s">
        <v>336</v>
      </c>
      <c r="D208" s="588" t="n">
        <v>3087</v>
      </c>
      <c r="E208" s="589" t="n">
        <v>4389</v>
      </c>
      <c r="F208" s="589" t="n">
        <v>4285</v>
      </c>
      <c r="G208" s="590" t="n">
        <v>7912</v>
      </c>
      <c r="H208" s="591" t="n">
        <v>19673</v>
      </c>
      <c r="I208" s="377" t="n">
        <v>35260</v>
      </c>
      <c r="J208" s="378" t="n">
        <v>-15587</v>
      </c>
      <c r="K208" s="379" t="n">
        <v>0.557941009642655</v>
      </c>
    </row>
    <row r="209" customFormat="false" ht="13.5" hidden="false" customHeight="true" outlineLevel="0" collapsed="false">
      <c r="A209" s="370" t="n">
        <v>174</v>
      </c>
      <c r="B209" s="431" t="s">
        <v>320</v>
      </c>
      <c r="C209" s="433" t="s">
        <v>337</v>
      </c>
      <c r="D209" s="588" t="n">
        <v>3107</v>
      </c>
      <c r="E209" s="589" t="n">
        <v>3708</v>
      </c>
      <c r="F209" s="589" t="n">
        <v>5284</v>
      </c>
      <c r="G209" s="590" t="n">
        <v>7259</v>
      </c>
      <c r="H209" s="591" t="n">
        <v>19358</v>
      </c>
      <c r="I209" s="377" t="n">
        <v>22814</v>
      </c>
      <c r="J209" s="378" t="n">
        <v>-3456</v>
      </c>
      <c r="K209" s="379" t="n">
        <v>0.848514070307706</v>
      </c>
    </row>
    <row r="210" customFormat="false" ht="13.5" hidden="false" customHeight="true" outlineLevel="0" collapsed="false">
      <c r="A210" s="370" t="n">
        <v>175</v>
      </c>
      <c r="B210" s="431" t="s">
        <v>320</v>
      </c>
      <c r="C210" s="433" t="s">
        <v>338</v>
      </c>
      <c r="D210" s="588" t="n">
        <v>0</v>
      </c>
      <c r="E210" s="589" t="n">
        <v>533</v>
      </c>
      <c r="F210" s="589" t="n">
        <v>7117</v>
      </c>
      <c r="G210" s="590" t="n">
        <v>616</v>
      </c>
      <c r="H210" s="591" t="n">
        <v>8266</v>
      </c>
      <c r="I210" s="377" t="n">
        <v>10348</v>
      </c>
      <c r="J210" s="378" t="n">
        <v>-2082</v>
      </c>
      <c r="K210" s="379" t="n">
        <v>0.798801700811751</v>
      </c>
    </row>
    <row r="211" customFormat="false" ht="13.5" hidden="false" customHeight="true" outlineLevel="0" collapsed="false">
      <c r="A211" s="370" t="n">
        <v>176</v>
      </c>
      <c r="B211" s="431" t="s">
        <v>320</v>
      </c>
      <c r="C211" s="592" t="s">
        <v>339</v>
      </c>
      <c r="D211" s="588" t="n">
        <v>9620</v>
      </c>
      <c r="E211" s="589" t="n">
        <v>14521</v>
      </c>
      <c r="F211" s="589" t="n">
        <v>11352</v>
      </c>
      <c r="G211" s="590" t="n">
        <v>11759</v>
      </c>
      <c r="H211" s="591" t="n">
        <v>47252</v>
      </c>
      <c r="I211" s="377" t="n">
        <v>47409</v>
      </c>
      <c r="J211" s="378" t="n">
        <v>-157</v>
      </c>
      <c r="K211" s="379" t="n">
        <v>0.996688392499315</v>
      </c>
    </row>
    <row r="212" customFormat="false" ht="13.5" hidden="false" customHeight="true" outlineLevel="0" collapsed="false">
      <c r="A212" s="370" t="n">
        <v>177</v>
      </c>
      <c r="B212" s="431" t="s">
        <v>320</v>
      </c>
      <c r="C212" s="433" t="s">
        <v>340</v>
      </c>
      <c r="D212" s="588" t="n">
        <v>4026</v>
      </c>
      <c r="E212" s="589" t="n">
        <v>7595</v>
      </c>
      <c r="F212" s="589" t="n">
        <v>5461</v>
      </c>
      <c r="G212" s="590" t="n">
        <v>0</v>
      </c>
      <c r="H212" s="591" t="n">
        <v>17082</v>
      </c>
      <c r="I212" s="377" t="n">
        <v>41332</v>
      </c>
      <c r="J212" s="378" t="n">
        <v>-24250</v>
      </c>
      <c r="K212" s="379" t="n">
        <v>0.413287525404045</v>
      </c>
    </row>
    <row r="213" customFormat="false" ht="13.5" hidden="false" customHeight="true" outlineLevel="0" collapsed="false">
      <c r="A213" s="370" t="n">
        <v>178</v>
      </c>
      <c r="B213" s="431" t="s">
        <v>320</v>
      </c>
      <c r="C213" s="433" t="s">
        <v>341</v>
      </c>
      <c r="D213" s="588" t="n">
        <v>7122</v>
      </c>
      <c r="E213" s="589" t="n">
        <v>13307</v>
      </c>
      <c r="F213" s="589" t="n">
        <v>13637</v>
      </c>
      <c r="G213" s="590" t="n">
        <v>14253</v>
      </c>
      <c r="H213" s="591" t="n">
        <v>48319</v>
      </c>
      <c r="I213" s="377" t="n">
        <v>37373</v>
      </c>
      <c r="J213" s="378" t="n">
        <v>10946</v>
      </c>
      <c r="K213" s="379" t="n">
        <v>1.29288523800605</v>
      </c>
    </row>
    <row r="214" customFormat="false" ht="13.5" hidden="false" customHeight="true" outlineLevel="0" collapsed="false">
      <c r="A214" s="370" t="n">
        <v>179</v>
      </c>
      <c r="B214" s="431" t="s">
        <v>320</v>
      </c>
      <c r="C214" s="433" t="s">
        <v>342</v>
      </c>
      <c r="D214" s="588" t="n">
        <v>8208</v>
      </c>
      <c r="E214" s="589" t="n">
        <v>11291</v>
      </c>
      <c r="F214" s="589" t="n">
        <v>9758</v>
      </c>
      <c r="G214" s="590" t="n">
        <v>10899</v>
      </c>
      <c r="H214" s="591" t="n">
        <v>40156</v>
      </c>
      <c r="I214" s="377" t="n">
        <v>42824</v>
      </c>
      <c r="J214" s="378" t="n">
        <v>-2668</v>
      </c>
      <c r="K214" s="379" t="n">
        <v>0.937698486829815</v>
      </c>
    </row>
    <row r="215" customFormat="false" ht="13.5" hidden="false" customHeight="true" outlineLevel="0" collapsed="false">
      <c r="A215" s="370" t="n">
        <v>180</v>
      </c>
      <c r="B215" s="431" t="s">
        <v>320</v>
      </c>
      <c r="C215" s="433" t="s">
        <v>343</v>
      </c>
      <c r="D215" s="588" t="n">
        <v>9369</v>
      </c>
      <c r="E215" s="589" t="n">
        <v>13512</v>
      </c>
      <c r="F215" s="589" t="n">
        <v>12226</v>
      </c>
      <c r="G215" s="590" t="n">
        <v>11480</v>
      </c>
      <c r="H215" s="591" t="n">
        <v>46587</v>
      </c>
      <c r="I215" s="377" t="n">
        <v>48129</v>
      </c>
      <c r="J215" s="378" t="n">
        <v>-1542</v>
      </c>
      <c r="K215" s="379" t="n">
        <v>0.967961104531571</v>
      </c>
    </row>
    <row r="216" customFormat="false" ht="13.5" hidden="false" customHeight="true" outlineLevel="0" collapsed="false">
      <c r="A216" s="370" t="n">
        <v>181</v>
      </c>
      <c r="B216" s="431" t="s">
        <v>320</v>
      </c>
      <c r="C216" s="433" t="s">
        <v>344</v>
      </c>
      <c r="D216" s="588" t="n">
        <v>6248</v>
      </c>
      <c r="E216" s="589" t="n">
        <v>8219</v>
      </c>
      <c r="F216" s="589" t="n">
        <v>5701</v>
      </c>
      <c r="G216" s="590" t="n">
        <v>7624</v>
      </c>
      <c r="H216" s="591" t="n">
        <v>27792</v>
      </c>
      <c r="I216" s="377" t="n">
        <v>30024</v>
      </c>
      <c r="J216" s="378" t="n">
        <v>-2232</v>
      </c>
      <c r="K216" s="379" t="n">
        <v>0.925659472422062</v>
      </c>
    </row>
    <row r="217" customFormat="false" ht="13.5" hidden="false" customHeight="true" outlineLevel="0" collapsed="false">
      <c r="A217" s="370" t="n">
        <v>182</v>
      </c>
      <c r="B217" s="431" t="s">
        <v>320</v>
      </c>
      <c r="C217" s="433" t="s">
        <v>345</v>
      </c>
      <c r="D217" s="588" t="n">
        <v>8450</v>
      </c>
      <c r="E217" s="589" t="n">
        <v>12563</v>
      </c>
      <c r="F217" s="589" t="n">
        <v>9373</v>
      </c>
      <c r="G217" s="590" t="n">
        <v>11212</v>
      </c>
      <c r="H217" s="591" t="n">
        <v>41598</v>
      </c>
      <c r="I217" s="377" t="n">
        <v>39436</v>
      </c>
      <c r="J217" s="378" t="n">
        <v>2162</v>
      </c>
      <c r="K217" s="379" t="n">
        <v>1.0548230043615</v>
      </c>
    </row>
    <row r="218" customFormat="false" ht="14.25" hidden="false" customHeight="true" outlineLevel="0" collapsed="false">
      <c r="A218" s="410" t="n">
        <v>183</v>
      </c>
      <c r="B218" s="464" t="s">
        <v>320</v>
      </c>
      <c r="C218" s="593" t="s">
        <v>346</v>
      </c>
      <c r="D218" s="413" t="n">
        <v>0</v>
      </c>
      <c r="E218" s="414" t="n">
        <v>1000</v>
      </c>
      <c r="F218" s="414" t="n">
        <v>10021</v>
      </c>
      <c r="G218" s="415" t="n">
        <v>1614</v>
      </c>
      <c r="H218" s="416" t="n">
        <v>12635</v>
      </c>
      <c r="I218" s="417" t="n">
        <v>14570</v>
      </c>
      <c r="J218" s="418" t="n">
        <v>-1935</v>
      </c>
      <c r="K218" s="419" t="n">
        <v>0.867192862045299</v>
      </c>
    </row>
    <row r="219" customFormat="false" ht="15" hidden="false" customHeight="true" outlineLevel="0" collapsed="false">
      <c r="A219" s="420"/>
      <c r="B219" s="420"/>
      <c r="C219" s="466" t="s">
        <v>94</v>
      </c>
      <c r="D219" s="594" t="n">
        <v>477217</v>
      </c>
      <c r="E219" s="595" t="n">
        <v>545138</v>
      </c>
      <c r="F219" s="595" t="n">
        <v>630226</v>
      </c>
      <c r="G219" s="596" t="n">
        <v>484862</v>
      </c>
      <c r="H219" s="597" t="n">
        <v>2137443</v>
      </c>
      <c r="I219" s="427" t="n">
        <v>2216748</v>
      </c>
      <c r="J219" s="428" t="n">
        <v>-79305</v>
      </c>
      <c r="K219" s="429" t="n">
        <v>0.964224620931202</v>
      </c>
    </row>
    <row r="220" customFormat="false" ht="13.5" hidden="false" customHeight="true" outlineLevel="0" collapsed="false">
      <c r="A220" s="400" t="n">
        <v>184</v>
      </c>
      <c r="B220" s="558" t="s">
        <v>347</v>
      </c>
      <c r="C220" s="402" t="s">
        <v>348</v>
      </c>
      <c r="D220" s="403" t="n">
        <v>4611</v>
      </c>
      <c r="E220" s="404" t="n">
        <v>8659</v>
      </c>
      <c r="F220" s="404" t="n">
        <v>16130</v>
      </c>
      <c r="G220" s="405" t="n">
        <v>12810</v>
      </c>
      <c r="H220" s="406" t="n">
        <v>42210</v>
      </c>
      <c r="I220" s="407" t="n">
        <v>33159</v>
      </c>
      <c r="J220" s="408" t="n">
        <v>9051</v>
      </c>
      <c r="K220" s="409" t="n">
        <v>1.27295756808106</v>
      </c>
    </row>
    <row r="221" customFormat="false" ht="13.5" hidden="false" customHeight="true" outlineLevel="0" collapsed="false">
      <c r="A221" s="370" t="n">
        <v>185</v>
      </c>
      <c r="B221" s="535" t="s">
        <v>347</v>
      </c>
      <c r="C221" s="372" t="s">
        <v>349</v>
      </c>
      <c r="D221" s="373" t="n">
        <v>0</v>
      </c>
      <c r="E221" s="374" t="n">
        <v>0</v>
      </c>
      <c r="F221" s="374" t="n">
        <v>0</v>
      </c>
      <c r="G221" s="375" t="n">
        <v>47000</v>
      </c>
      <c r="H221" s="376" t="n">
        <v>47000</v>
      </c>
      <c r="I221" s="377" t="n">
        <v>45000</v>
      </c>
      <c r="J221" s="378" t="n">
        <v>2000</v>
      </c>
      <c r="K221" s="379" t="n">
        <v>1.04444444444444</v>
      </c>
    </row>
    <row r="222" customFormat="false" ht="13.5" hidden="false" customHeight="true" outlineLevel="0" collapsed="false">
      <c r="A222" s="370" t="n">
        <v>186</v>
      </c>
      <c r="B222" s="535" t="s">
        <v>347</v>
      </c>
      <c r="C222" s="433" t="s">
        <v>350</v>
      </c>
      <c r="D222" s="373" t="n">
        <v>6067</v>
      </c>
      <c r="E222" s="374" t="n">
        <v>18947</v>
      </c>
      <c r="F222" s="374" t="n">
        <v>4526</v>
      </c>
      <c r="G222" s="375" t="n">
        <v>4367</v>
      </c>
      <c r="H222" s="376" t="n">
        <v>33907</v>
      </c>
      <c r="I222" s="377" t="n">
        <v>40437</v>
      </c>
      <c r="J222" s="378" t="n">
        <v>-6530</v>
      </c>
      <c r="K222" s="379" t="n">
        <v>0.838514232015234</v>
      </c>
    </row>
    <row r="223" customFormat="false" ht="13.5" hidden="false" customHeight="true" outlineLevel="0" collapsed="false">
      <c r="A223" s="370" t="n">
        <v>187</v>
      </c>
      <c r="B223" s="535" t="s">
        <v>347</v>
      </c>
      <c r="C223" s="433" t="s">
        <v>351</v>
      </c>
      <c r="D223" s="373" t="n">
        <v>27707</v>
      </c>
      <c r="E223" s="374" t="n">
        <v>39365</v>
      </c>
      <c r="F223" s="374" t="n">
        <v>47647</v>
      </c>
      <c r="G223" s="375" t="n">
        <v>49728</v>
      </c>
      <c r="H223" s="376" t="n">
        <v>164447</v>
      </c>
      <c r="I223" s="377" t="n">
        <v>168402</v>
      </c>
      <c r="J223" s="378" t="n">
        <v>-3955</v>
      </c>
      <c r="K223" s="379" t="n">
        <v>0.976514530706286</v>
      </c>
    </row>
    <row r="224" customFormat="false" ht="13.5" hidden="false" customHeight="true" outlineLevel="0" collapsed="false">
      <c r="A224" s="370" t="n">
        <v>188</v>
      </c>
      <c r="B224" s="535" t="s">
        <v>347</v>
      </c>
      <c r="C224" s="433" t="s">
        <v>352</v>
      </c>
      <c r="D224" s="373" t="n">
        <v>85141</v>
      </c>
      <c r="E224" s="374" t="n">
        <v>134227</v>
      </c>
      <c r="F224" s="374" t="n">
        <v>149502</v>
      </c>
      <c r="G224" s="375" t="n">
        <v>120247</v>
      </c>
      <c r="H224" s="376" t="n">
        <v>489117</v>
      </c>
      <c r="I224" s="377" t="n">
        <v>499979</v>
      </c>
      <c r="J224" s="378" t="n">
        <v>-10862</v>
      </c>
      <c r="K224" s="379" t="n">
        <v>0.978275087553677</v>
      </c>
    </row>
    <row r="225" customFormat="false" ht="14.25" hidden="false" customHeight="true" outlineLevel="0" collapsed="false">
      <c r="A225" s="380" t="n">
        <v>189</v>
      </c>
      <c r="B225" s="537" t="s">
        <v>347</v>
      </c>
      <c r="C225" s="598" t="s">
        <v>353</v>
      </c>
      <c r="D225" s="383" t="n">
        <v>9700</v>
      </c>
      <c r="E225" s="384" t="n">
        <v>12234</v>
      </c>
      <c r="F225" s="384" t="n">
        <v>10300</v>
      </c>
      <c r="G225" s="385" t="n">
        <v>10300</v>
      </c>
      <c r="H225" s="386" t="n">
        <v>42534</v>
      </c>
      <c r="I225" s="387" t="n">
        <v>45122</v>
      </c>
      <c r="J225" s="388" t="n">
        <v>-2588</v>
      </c>
      <c r="K225" s="389" t="n">
        <v>0.942644386330393</v>
      </c>
    </row>
    <row r="226" customFormat="false" ht="15" hidden="false" customHeight="true" outlineLevel="0" collapsed="false">
      <c r="A226" s="352"/>
      <c r="B226" s="534"/>
      <c r="C226" s="447" t="s">
        <v>94</v>
      </c>
      <c r="D226" s="599" t="n">
        <v>133226</v>
      </c>
      <c r="E226" s="600" t="n">
        <v>213432</v>
      </c>
      <c r="F226" s="600" t="n">
        <v>228105</v>
      </c>
      <c r="G226" s="601" t="n">
        <v>244452</v>
      </c>
      <c r="H226" s="602" t="n">
        <v>819215</v>
      </c>
      <c r="I226" s="395" t="n">
        <v>832099</v>
      </c>
      <c r="J226" s="396" t="n">
        <v>-12884</v>
      </c>
      <c r="K226" s="397" t="n">
        <v>0.984516265492447</v>
      </c>
    </row>
    <row r="227" customFormat="false" ht="13.5" hidden="false" customHeight="true" outlineLevel="0" collapsed="false">
      <c r="A227" s="400" t="n">
        <v>190</v>
      </c>
      <c r="B227" s="558" t="s">
        <v>354</v>
      </c>
      <c r="C227" s="402" t="s">
        <v>355</v>
      </c>
      <c r="D227" s="603" t="n">
        <v>744</v>
      </c>
      <c r="E227" s="604" t="n">
        <v>7967</v>
      </c>
      <c r="F227" s="604" t="n">
        <v>23493</v>
      </c>
      <c r="G227" s="605" t="n">
        <v>1955</v>
      </c>
      <c r="H227" s="606" t="n">
        <v>34159</v>
      </c>
      <c r="I227" s="407" t="n">
        <v>31426</v>
      </c>
      <c r="J227" s="408" t="n">
        <v>2733</v>
      </c>
      <c r="K227" s="409" t="n">
        <v>1.08696620632597</v>
      </c>
    </row>
    <row r="228" customFormat="false" ht="13.5" hidden="false" customHeight="true" outlineLevel="0" collapsed="false">
      <c r="A228" s="370" t="n">
        <v>191</v>
      </c>
      <c r="B228" s="535" t="s">
        <v>354</v>
      </c>
      <c r="C228" s="607" t="s">
        <v>356</v>
      </c>
      <c r="D228" s="608" t="n">
        <v>3555</v>
      </c>
      <c r="E228" s="609" t="n">
        <v>13932</v>
      </c>
      <c r="F228" s="609" t="n">
        <v>47427</v>
      </c>
      <c r="G228" s="610" t="n">
        <v>11913</v>
      </c>
      <c r="H228" s="611" t="n">
        <v>76827</v>
      </c>
      <c r="I228" s="377" t="n">
        <v>77940</v>
      </c>
      <c r="J228" s="378" t="n">
        <v>-1113</v>
      </c>
      <c r="K228" s="379" t="n">
        <v>0.985719784449577</v>
      </c>
    </row>
    <row r="229" customFormat="false" ht="13.5" hidden="false" customHeight="true" outlineLevel="0" collapsed="false">
      <c r="A229" s="370" t="n">
        <v>192</v>
      </c>
      <c r="B229" s="535" t="s">
        <v>354</v>
      </c>
      <c r="C229" s="372" t="s">
        <v>357</v>
      </c>
      <c r="D229" s="373" t="n">
        <v>22130</v>
      </c>
      <c r="E229" s="374" t="n">
        <v>0</v>
      </c>
      <c r="F229" s="374" t="n">
        <v>0</v>
      </c>
      <c r="G229" s="375" t="n">
        <v>3320</v>
      </c>
      <c r="H229" s="376" t="n">
        <v>25450</v>
      </c>
      <c r="I229" s="377" t="n">
        <v>25575</v>
      </c>
      <c r="J229" s="378" t="n">
        <v>-125</v>
      </c>
      <c r="K229" s="379" t="n">
        <v>0.995112414467253</v>
      </c>
    </row>
    <row r="230" customFormat="false" ht="13.5" hidden="false" customHeight="true" outlineLevel="0" collapsed="false">
      <c r="A230" s="370" t="n">
        <v>193</v>
      </c>
      <c r="B230" s="535" t="s">
        <v>354</v>
      </c>
      <c r="C230" s="372" t="s">
        <v>358</v>
      </c>
      <c r="D230" s="373" t="n">
        <v>0</v>
      </c>
      <c r="E230" s="374" t="n">
        <v>0</v>
      </c>
      <c r="F230" s="374" t="n">
        <v>15673</v>
      </c>
      <c r="G230" s="375" t="n">
        <v>3498</v>
      </c>
      <c r="H230" s="376" t="n">
        <v>19171</v>
      </c>
      <c r="I230" s="377" t="n">
        <v>22335</v>
      </c>
      <c r="J230" s="378" t="n">
        <v>-3164</v>
      </c>
      <c r="K230" s="379" t="n">
        <v>0.858338929930602</v>
      </c>
    </row>
    <row r="231" customFormat="false" ht="13.5" hidden="false" customHeight="true" outlineLevel="0" collapsed="false">
      <c r="A231" s="370" t="n">
        <v>194</v>
      </c>
      <c r="B231" s="535" t="s">
        <v>354</v>
      </c>
      <c r="C231" s="372" t="s">
        <v>359</v>
      </c>
      <c r="D231" s="608" t="n">
        <v>7876</v>
      </c>
      <c r="E231" s="609" t="n">
        <v>15826</v>
      </c>
      <c r="F231" s="609" t="n">
        <v>18501</v>
      </c>
      <c r="G231" s="610" t="n">
        <v>11132</v>
      </c>
      <c r="H231" s="611" t="n">
        <v>53335</v>
      </c>
      <c r="I231" s="377" t="n">
        <v>45802</v>
      </c>
      <c r="J231" s="378" t="n">
        <v>7533</v>
      </c>
      <c r="K231" s="379" t="n">
        <v>1.16446880048906</v>
      </c>
    </row>
    <row r="232" customFormat="false" ht="13.5" hidden="false" customHeight="true" outlineLevel="0" collapsed="false">
      <c r="A232" s="370" t="n">
        <v>195</v>
      </c>
      <c r="B232" s="535" t="s">
        <v>354</v>
      </c>
      <c r="C232" s="372" t="s">
        <v>360</v>
      </c>
      <c r="D232" s="608" t="n">
        <v>0</v>
      </c>
      <c r="E232" s="609" t="n">
        <v>1046</v>
      </c>
      <c r="F232" s="609" t="n">
        <v>25400</v>
      </c>
      <c r="G232" s="610" t="n">
        <v>940</v>
      </c>
      <c r="H232" s="611" t="n">
        <v>27386</v>
      </c>
      <c r="I232" s="377" t="n">
        <v>34789</v>
      </c>
      <c r="J232" s="378" t="n">
        <v>-7403</v>
      </c>
      <c r="K232" s="379" t="n">
        <v>0.787202851476041</v>
      </c>
    </row>
    <row r="233" customFormat="false" ht="13.5" hidden="false" customHeight="true" outlineLevel="0" collapsed="false">
      <c r="A233" s="370" t="n">
        <v>196</v>
      </c>
      <c r="B233" s="535" t="s">
        <v>354</v>
      </c>
      <c r="C233" s="372" t="s">
        <v>361</v>
      </c>
      <c r="D233" s="608" t="n">
        <v>2105</v>
      </c>
      <c r="E233" s="609" t="n">
        <v>15209</v>
      </c>
      <c r="F233" s="609" t="n">
        <v>19325</v>
      </c>
      <c r="G233" s="610" t="n">
        <v>3641</v>
      </c>
      <c r="H233" s="611" t="n">
        <v>40280</v>
      </c>
      <c r="I233" s="377" t="n">
        <v>42897</v>
      </c>
      <c r="J233" s="378" t="n">
        <v>-2617</v>
      </c>
      <c r="K233" s="379" t="n">
        <v>0.938993402802061</v>
      </c>
    </row>
    <row r="234" customFormat="false" ht="13.5" hidden="false" customHeight="true" outlineLevel="0" collapsed="false">
      <c r="A234" s="370" t="n">
        <v>197</v>
      </c>
      <c r="B234" s="535" t="s">
        <v>354</v>
      </c>
      <c r="C234" s="372" t="s">
        <v>362</v>
      </c>
      <c r="D234" s="608" t="n">
        <v>35373</v>
      </c>
      <c r="E234" s="609" t="n">
        <v>0</v>
      </c>
      <c r="F234" s="609" t="n">
        <v>0</v>
      </c>
      <c r="G234" s="610" t="n">
        <v>7315</v>
      </c>
      <c r="H234" s="611" t="n">
        <v>42688</v>
      </c>
      <c r="I234" s="377" t="n">
        <v>52680</v>
      </c>
      <c r="J234" s="378" t="n">
        <v>-9992</v>
      </c>
      <c r="K234" s="379" t="n">
        <v>0.810326499620349</v>
      </c>
    </row>
    <row r="235" customFormat="false" ht="13.5" hidden="false" customHeight="true" outlineLevel="0" collapsed="false">
      <c r="A235" s="370" t="n">
        <v>198</v>
      </c>
      <c r="B235" s="535" t="s">
        <v>354</v>
      </c>
      <c r="C235" s="372" t="s">
        <v>363</v>
      </c>
      <c r="D235" s="608" t="n">
        <v>0</v>
      </c>
      <c r="E235" s="609" t="n">
        <v>13136</v>
      </c>
      <c r="F235" s="609" t="n">
        <v>10479</v>
      </c>
      <c r="G235" s="610" t="n">
        <v>9506</v>
      </c>
      <c r="H235" s="611" t="n">
        <v>33121</v>
      </c>
      <c r="I235" s="377" t="n">
        <v>38256</v>
      </c>
      <c r="J235" s="378" t="n">
        <v>-5135</v>
      </c>
      <c r="K235" s="379" t="n">
        <v>0.865772689251359</v>
      </c>
    </row>
    <row r="236" customFormat="false" ht="13.5" hidden="false" customHeight="true" outlineLevel="0" collapsed="false">
      <c r="A236" s="370" t="n">
        <v>199</v>
      </c>
      <c r="B236" s="535" t="s">
        <v>354</v>
      </c>
      <c r="C236" s="372" t="s">
        <v>364</v>
      </c>
      <c r="D236" s="608" t="n">
        <v>24973</v>
      </c>
      <c r="E236" s="609" t="n">
        <v>0</v>
      </c>
      <c r="F236" s="609" t="n">
        <v>0</v>
      </c>
      <c r="G236" s="610" t="n">
        <v>4048</v>
      </c>
      <c r="H236" s="611" t="n">
        <v>29021</v>
      </c>
      <c r="I236" s="377" t="n">
        <v>30481</v>
      </c>
      <c r="J236" s="378" t="n">
        <v>-1460</v>
      </c>
      <c r="K236" s="379" t="n">
        <v>0.952101309012172</v>
      </c>
    </row>
    <row r="237" customFormat="false" ht="13.5" hidden="false" customHeight="true" outlineLevel="0" collapsed="false">
      <c r="A237" s="370" t="n">
        <v>200</v>
      </c>
      <c r="B237" s="535" t="s">
        <v>354</v>
      </c>
      <c r="C237" s="372" t="s">
        <v>365</v>
      </c>
      <c r="D237" s="608" t="n">
        <v>88793</v>
      </c>
      <c r="E237" s="609" t="n">
        <v>0</v>
      </c>
      <c r="F237" s="609" t="n">
        <v>0</v>
      </c>
      <c r="G237" s="610" t="n">
        <v>16251</v>
      </c>
      <c r="H237" s="611" t="n">
        <v>105044</v>
      </c>
      <c r="I237" s="377" t="n">
        <v>93553</v>
      </c>
      <c r="J237" s="378" t="n">
        <v>11491</v>
      </c>
      <c r="K237" s="379" t="n">
        <v>1.12282877085716</v>
      </c>
    </row>
    <row r="238" customFormat="false" ht="13.5" hidden="false" customHeight="true" outlineLevel="0" collapsed="false">
      <c r="A238" s="370" t="n">
        <v>201</v>
      </c>
      <c r="B238" s="535" t="s">
        <v>354</v>
      </c>
      <c r="C238" s="372" t="s">
        <v>366</v>
      </c>
      <c r="D238" s="608" t="n">
        <v>10105</v>
      </c>
      <c r="E238" s="609" t="n">
        <v>49284</v>
      </c>
      <c r="F238" s="609" t="n">
        <v>54934</v>
      </c>
      <c r="G238" s="610" t="n">
        <v>20976</v>
      </c>
      <c r="H238" s="611" t="n">
        <v>135299</v>
      </c>
      <c r="I238" s="377" t="n">
        <v>141446</v>
      </c>
      <c r="J238" s="378" t="n">
        <v>-6147</v>
      </c>
      <c r="K238" s="379" t="n">
        <v>0.956541719101283</v>
      </c>
    </row>
    <row r="239" customFormat="false" ht="13.5" hidden="false" customHeight="true" outlineLevel="0" collapsed="false">
      <c r="A239" s="370" t="n">
        <v>202</v>
      </c>
      <c r="B239" s="535" t="s">
        <v>354</v>
      </c>
      <c r="C239" s="372" t="s">
        <v>367</v>
      </c>
      <c r="D239" s="608" t="n">
        <v>0</v>
      </c>
      <c r="E239" s="609" t="n">
        <v>0</v>
      </c>
      <c r="F239" s="609" t="n">
        <v>49367</v>
      </c>
      <c r="G239" s="610" t="n">
        <v>0</v>
      </c>
      <c r="H239" s="611" t="n">
        <v>49367</v>
      </c>
      <c r="I239" s="377" t="n">
        <v>58609</v>
      </c>
      <c r="J239" s="378" t="n">
        <v>-9242</v>
      </c>
      <c r="K239" s="379" t="n">
        <v>0.842310907881042</v>
      </c>
    </row>
    <row r="240" customFormat="false" ht="13.5" hidden="false" customHeight="true" outlineLevel="0" collapsed="false">
      <c r="A240" s="370" t="n">
        <v>203</v>
      </c>
      <c r="B240" s="535" t="s">
        <v>354</v>
      </c>
      <c r="C240" s="372" t="s">
        <v>368</v>
      </c>
      <c r="D240" s="373" t="n">
        <v>8118</v>
      </c>
      <c r="E240" s="374" t="n">
        <v>26010</v>
      </c>
      <c r="F240" s="374" t="n">
        <v>47719</v>
      </c>
      <c r="G240" s="375" t="n">
        <v>23786</v>
      </c>
      <c r="H240" s="376" t="n">
        <v>105633</v>
      </c>
      <c r="I240" s="377" t="n">
        <v>96382</v>
      </c>
      <c r="J240" s="378" t="n">
        <v>9251</v>
      </c>
      <c r="K240" s="379" t="n">
        <v>1.09598265236247</v>
      </c>
    </row>
    <row r="241" customFormat="false" ht="13.5" hidden="false" customHeight="true" outlineLevel="0" collapsed="false">
      <c r="A241" s="370" t="n">
        <v>204</v>
      </c>
      <c r="B241" s="535" t="s">
        <v>354</v>
      </c>
      <c r="C241" s="372" t="s">
        <v>369</v>
      </c>
      <c r="D241" s="608" t="n">
        <v>19530</v>
      </c>
      <c r="E241" s="609" t="n">
        <v>9142</v>
      </c>
      <c r="F241" s="609" t="n">
        <v>10788</v>
      </c>
      <c r="G241" s="610" t="n">
        <v>14397</v>
      </c>
      <c r="H241" s="611" t="n">
        <v>53857</v>
      </c>
      <c r="I241" s="377" t="n">
        <v>56863</v>
      </c>
      <c r="J241" s="378" t="n">
        <v>-3006</v>
      </c>
      <c r="K241" s="379" t="n">
        <v>0.947136099045073</v>
      </c>
    </row>
    <row r="242" customFormat="false" ht="13.5" hidden="false" customHeight="true" outlineLevel="0" collapsed="false">
      <c r="A242" s="370" t="n">
        <v>205</v>
      </c>
      <c r="B242" s="535" t="s">
        <v>354</v>
      </c>
      <c r="C242" s="372" t="s">
        <v>370</v>
      </c>
      <c r="D242" s="608" t="n">
        <v>41138</v>
      </c>
      <c r="E242" s="609" t="n">
        <v>1302</v>
      </c>
      <c r="F242" s="609" t="n">
        <v>0</v>
      </c>
      <c r="G242" s="610" t="n">
        <v>10688</v>
      </c>
      <c r="H242" s="611" t="n">
        <v>53128</v>
      </c>
      <c r="I242" s="377" t="n">
        <v>46825</v>
      </c>
      <c r="J242" s="378" t="n">
        <v>6303</v>
      </c>
      <c r="K242" s="379" t="n">
        <v>1.13460758142018</v>
      </c>
    </row>
    <row r="243" customFormat="false" ht="13.5" hidden="false" customHeight="true" outlineLevel="0" collapsed="false">
      <c r="A243" s="370" t="n">
        <v>206</v>
      </c>
      <c r="B243" s="535" t="s">
        <v>354</v>
      </c>
      <c r="C243" s="372" t="s">
        <v>371</v>
      </c>
      <c r="D243" s="373" t="n">
        <v>2079</v>
      </c>
      <c r="E243" s="374" t="n">
        <v>12060</v>
      </c>
      <c r="F243" s="374" t="n">
        <v>5695</v>
      </c>
      <c r="G243" s="375" t="n">
        <v>8039</v>
      </c>
      <c r="H243" s="376" t="n">
        <v>27873</v>
      </c>
      <c r="I243" s="377" t="n">
        <v>31103</v>
      </c>
      <c r="J243" s="378" t="n">
        <v>-3230</v>
      </c>
      <c r="K243" s="379" t="n">
        <v>0.896151496640195</v>
      </c>
    </row>
    <row r="244" customFormat="false" ht="13.5" hidden="false" customHeight="true" outlineLevel="0" collapsed="false">
      <c r="A244" s="370" t="n">
        <v>207</v>
      </c>
      <c r="B244" s="535" t="s">
        <v>354</v>
      </c>
      <c r="C244" s="372" t="s">
        <v>372</v>
      </c>
      <c r="D244" s="373" t="n">
        <v>39774</v>
      </c>
      <c r="E244" s="374" t="n">
        <v>13042</v>
      </c>
      <c r="F244" s="374" t="n">
        <v>20520</v>
      </c>
      <c r="G244" s="375" t="n">
        <v>12237</v>
      </c>
      <c r="H244" s="376" t="n">
        <v>85573</v>
      </c>
      <c r="I244" s="377" t="n">
        <v>97302</v>
      </c>
      <c r="J244" s="378" t="n">
        <v>-11729</v>
      </c>
      <c r="K244" s="379" t="n">
        <v>0.879457770652196</v>
      </c>
    </row>
    <row r="245" customFormat="false" ht="13.5" hidden="false" customHeight="true" outlineLevel="0" collapsed="false">
      <c r="A245" s="370" t="n">
        <v>208</v>
      </c>
      <c r="B245" s="535" t="s">
        <v>354</v>
      </c>
      <c r="C245" s="372" t="s">
        <v>373</v>
      </c>
      <c r="D245" s="608" t="n">
        <v>5601</v>
      </c>
      <c r="E245" s="609" t="n">
        <v>36469</v>
      </c>
      <c r="F245" s="609" t="n">
        <v>9302</v>
      </c>
      <c r="G245" s="610" t="n">
        <v>11338</v>
      </c>
      <c r="H245" s="611" t="n">
        <v>62710</v>
      </c>
      <c r="I245" s="377" t="n">
        <v>49950</v>
      </c>
      <c r="J245" s="378" t="n">
        <v>12760</v>
      </c>
      <c r="K245" s="379" t="n">
        <v>1.25545545545546</v>
      </c>
    </row>
    <row r="246" customFormat="false" ht="13.5" hidden="false" customHeight="true" outlineLevel="0" collapsed="false">
      <c r="A246" s="370" t="n">
        <v>209</v>
      </c>
      <c r="B246" s="535" t="s">
        <v>354</v>
      </c>
      <c r="C246" s="372" t="s">
        <v>374</v>
      </c>
      <c r="D246" s="608" t="n">
        <v>7995</v>
      </c>
      <c r="E246" s="609" t="n">
        <v>11912</v>
      </c>
      <c r="F246" s="609" t="n">
        <v>10417</v>
      </c>
      <c r="G246" s="610" t="n">
        <v>26423</v>
      </c>
      <c r="H246" s="611" t="n">
        <v>56747</v>
      </c>
      <c r="I246" s="377" t="n">
        <v>45343</v>
      </c>
      <c r="J246" s="378" t="n">
        <v>11404</v>
      </c>
      <c r="K246" s="379" t="n">
        <v>1.25150519374545</v>
      </c>
    </row>
    <row r="247" customFormat="false" ht="13.5" hidden="false" customHeight="true" outlineLevel="0" collapsed="false">
      <c r="A247" s="370" t="n">
        <v>210</v>
      </c>
      <c r="B247" s="535" t="s">
        <v>354</v>
      </c>
      <c r="C247" s="372" t="s">
        <v>375</v>
      </c>
      <c r="D247" s="608" t="n">
        <v>43314</v>
      </c>
      <c r="E247" s="609" t="n">
        <v>13736</v>
      </c>
      <c r="F247" s="609" t="n">
        <v>24256</v>
      </c>
      <c r="G247" s="610" t="n">
        <v>17250</v>
      </c>
      <c r="H247" s="611" t="n">
        <v>98556</v>
      </c>
      <c r="I247" s="377" t="n">
        <v>101798</v>
      </c>
      <c r="J247" s="378" t="n">
        <v>-3242</v>
      </c>
      <c r="K247" s="379" t="n">
        <v>0.96815261596495</v>
      </c>
    </row>
    <row r="248" customFormat="false" ht="13.5" hidden="false" customHeight="true" outlineLevel="0" collapsed="false">
      <c r="A248" s="370" t="n">
        <v>211</v>
      </c>
      <c r="B248" s="535" t="s">
        <v>354</v>
      </c>
      <c r="C248" s="372" t="s">
        <v>376</v>
      </c>
      <c r="D248" s="373" t="n">
        <v>57683</v>
      </c>
      <c r="E248" s="374" t="n">
        <v>80104</v>
      </c>
      <c r="F248" s="374" t="n">
        <v>78110</v>
      </c>
      <c r="G248" s="375" t="n">
        <v>23422</v>
      </c>
      <c r="H248" s="376" t="n">
        <v>239319</v>
      </c>
      <c r="I248" s="377" t="n">
        <v>251650</v>
      </c>
      <c r="J248" s="378" t="n">
        <v>-12331</v>
      </c>
      <c r="K248" s="379" t="n">
        <v>0.950999403934035</v>
      </c>
    </row>
    <row r="249" customFormat="false" ht="13.5" hidden="false" customHeight="true" outlineLevel="0" collapsed="false">
      <c r="A249" s="370" t="n">
        <v>212</v>
      </c>
      <c r="B249" s="535" t="s">
        <v>354</v>
      </c>
      <c r="C249" s="372" t="s">
        <v>377</v>
      </c>
      <c r="D249" s="608" t="n">
        <v>14843</v>
      </c>
      <c r="E249" s="609" t="n">
        <v>37920</v>
      </c>
      <c r="F249" s="609" t="n">
        <v>43269</v>
      </c>
      <c r="G249" s="610" t="n">
        <v>34999</v>
      </c>
      <c r="H249" s="611" t="n">
        <v>131031</v>
      </c>
      <c r="I249" s="377" t="n">
        <v>139221</v>
      </c>
      <c r="J249" s="378" t="n">
        <v>-8190</v>
      </c>
      <c r="K249" s="379" t="n">
        <v>0.941172667916478</v>
      </c>
    </row>
    <row r="250" customFormat="false" ht="13.5" hidden="false" customHeight="true" outlineLevel="0" collapsed="false">
      <c r="A250" s="370" t="n">
        <v>213</v>
      </c>
      <c r="B250" s="535" t="s">
        <v>354</v>
      </c>
      <c r="C250" s="372" t="s">
        <v>378</v>
      </c>
      <c r="D250" s="608" t="n">
        <v>15000</v>
      </c>
      <c r="E250" s="609" t="n">
        <v>11543</v>
      </c>
      <c r="F250" s="609" t="n">
        <v>18183</v>
      </c>
      <c r="G250" s="610" t="n">
        <v>14871</v>
      </c>
      <c r="H250" s="611" t="n">
        <v>59597</v>
      </c>
      <c r="I250" s="377" t="n">
        <v>60952</v>
      </c>
      <c r="J250" s="378" t="n">
        <v>-1355</v>
      </c>
      <c r="K250" s="379" t="n">
        <v>0.977769392308702</v>
      </c>
    </row>
    <row r="251" customFormat="false" ht="13.5" hidden="false" customHeight="true" outlineLevel="0" collapsed="false">
      <c r="A251" s="370" t="n">
        <v>214</v>
      </c>
      <c r="B251" s="535" t="s">
        <v>354</v>
      </c>
      <c r="C251" s="372" t="s">
        <v>379</v>
      </c>
      <c r="D251" s="608" t="n">
        <v>6459</v>
      </c>
      <c r="E251" s="609" t="n">
        <v>22161</v>
      </c>
      <c r="F251" s="609" t="n">
        <v>36073</v>
      </c>
      <c r="G251" s="610" t="n">
        <v>1494</v>
      </c>
      <c r="H251" s="611" t="n">
        <v>66187</v>
      </c>
      <c r="I251" s="377" t="n">
        <v>61279</v>
      </c>
      <c r="J251" s="378" t="n">
        <v>4908</v>
      </c>
      <c r="K251" s="379" t="n">
        <v>1.08009269080762</v>
      </c>
    </row>
    <row r="252" customFormat="false" ht="13.5" hidden="false" customHeight="true" outlineLevel="0" collapsed="false">
      <c r="A252" s="370" t="n">
        <v>215</v>
      </c>
      <c r="B252" s="535" t="s">
        <v>354</v>
      </c>
      <c r="C252" s="372" t="s">
        <v>380</v>
      </c>
      <c r="D252" s="373" t="n">
        <v>42052</v>
      </c>
      <c r="E252" s="374" t="n">
        <v>15711</v>
      </c>
      <c r="F252" s="609" t="n">
        <v>19080</v>
      </c>
      <c r="G252" s="610" t="n">
        <v>13136</v>
      </c>
      <c r="H252" s="611" t="n">
        <v>89979</v>
      </c>
      <c r="I252" s="377" t="n">
        <v>93296</v>
      </c>
      <c r="J252" s="378" t="n">
        <v>-3317</v>
      </c>
      <c r="K252" s="379" t="n">
        <v>0.964446492882867</v>
      </c>
    </row>
    <row r="253" customFormat="false" ht="13.5" hidden="false" customHeight="true" outlineLevel="0" collapsed="false">
      <c r="A253" s="370" t="n">
        <v>216</v>
      </c>
      <c r="B253" s="535" t="s">
        <v>354</v>
      </c>
      <c r="C253" s="372" t="s">
        <v>381</v>
      </c>
      <c r="D253" s="373" t="n">
        <v>46119</v>
      </c>
      <c r="E253" s="374" t="n">
        <v>12748</v>
      </c>
      <c r="F253" s="374" t="n">
        <v>24849</v>
      </c>
      <c r="G253" s="375" t="n">
        <v>16928</v>
      </c>
      <c r="H253" s="376" t="n">
        <v>100644</v>
      </c>
      <c r="I253" s="377" t="n">
        <v>106366</v>
      </c>
      <c r="J253" s="378" t="n">
        <v>-5722</v>
      </c>
      <c r="K253" s="379" t="n">
        <v>0.946204614256435</v>
      </c>
    </row>
    <row r="254" customFormat="false" ht="13.5" hidden="false" customHeight="true" outlineLevel="0" collapsed="false">
      <c r="A254" s="370" t="n">
        <v>217</v>
      </c>
      <c r="B254" s="535" t="s">
        <v>354</v>
      </c>
      <c r="C254" s="372" t="s">
        <v>382</v>
      </c>
      <c r="D254" s="608" t="n">
        <v>3930</v>
      </c>
      <c r="E254" s="609" t="n">
        <v>30215</v>
      </c>
      <c r="F254" s="609" t="n">
        <v>95285</v>
      </c>
      <c r="G254" s="610" t="n">
        <v>15489</v>
      </c>
      <c r="H254" s="611" t="n">
        <v>144919</v>
      </c>
      <c r="I254" s="377" t="n">
        <v>161497</v>
      </c>
      <c r="J254" s="378" t="n">
        <v>-16578</v>
      </c>
      <c r="K254" s="379" t="n">
        <v>0.897347938351796</v>
      </c>
    </row>
    <row r="255" customFormat="false" ht="13.5" hidden="false" customHeight="true" outlineLevel="0" collapsed="false">
      <c r="A255" s="370" t="n">
        <v>218</v>
      </c>
      <c r="B255" s="535" t="s">
        <v>354</v>
      </c>
      <c r="C255" s="372" t="s">
        <v>383</v>
      </c>
      <c r="D255" s="608" t="n">
        <v>97492</v>
      </c>
      <c r="E255" s="609" t="n">
        <v>0</v>
      </c>
      <c r="F255" s="609" t="n">
        <v>0</v>
      </c>
      <c r="G255" s="610" t="n">
        <v>30825</v>
      </c>
      <c r="H255" s="611" t="n">
        <v>128317</v>
      </c>
      <c r="I255" s="377" t="n">
        <v>119312</v>
      </c>
      <c r="J255" s="378" t="n">
        <v>9005</v>
      </c>
      <c r="K255" s="379" t="n">
        <v>1.0754743864825</v>
      </c>
    </row>
    <row r="256" customFormat="false" ht="13.5" hidden="false" customHeight="true" outlineLevel="0" collapsed="false">
      <c r="A256" s="370" t="n">
        <v>219</v>
      </c>
      <c r="B256" s="535" t="s">
        <v>354</v>
      </c>
      <c r="C256" s="372" t="s">
        <v>384</v>
      </c>
      <c r="D256" s="608" t="n">
        <v>29532</v>
      </c>
      <c r="E256" s="609" t="n">
        <v>24649</v>
      </c>
      <c r="F256" s="609" t="n">
        <v>42024</v>
      </c>
      <c r="G256" s="610" t="n">
        <v>21562</v>
      </c>
      <c r="H256" s="611" t="n">
        <v>117767</v>
      </c>
      <c r="I256" s="377" t="n">
        <v>123884</v>
      </c>
      <c r="J256" s="378" t="n">
        <v>-6117</v>
      </c>
      <c r="K256" s="379" t="n">
        <v>0.950623163604663</v>
      </c>
    </row>
    <row r="257" customFormat="false" ht="13.5" hidden="false" customHeight="true" outlineLevel="0" collapsed="false">
      <c r="A257" s="370" t="n">
        <v>220</v>
      </c>
      <c r="B257" s="535" t="s">
        <v>354</v>
      </c>
      <c r="C257" s="372" t="s">
        <v>385</v>
      </c>
      <c r="D257" s="373" t="n">
        <v>132890</v>
      </c>
      <c r="E257" s="374" t="n">
        <v>6031</v>
      </c>
      <c r="F257" s="374" t="n">
        <v>12593</v>
      </c>
      <c r="G257" s="375" t="n">
        <v>39238</v>
      </c>
      <c r="H257" s="376" t="n">
        <v>190752</v>
      </c>
      <c r="I257" s="377" t="n">
        <v>198052</v>
      </c>
      <c r="J257" s="378" t="n">
        <v>-7300</v>
      </c>
      <c r="K257" s="379" t="n">
        <v>0.963140993274494</v>
      </c>
    </row>
    <row r="258" customFormat="false" ht="13.5" hidden="false" customHeight="true" outlineLevel="0" collapsed="false">
      <c r="A258" s="370" t="n">
        <v>221</v>
      </c>
      <c r="B258" s="535" t="s">
        <v>354</v>
      </c>
      <c r="C258" s="372" t="s">
        <v>386</v>
      </c>
      <c r="D258" s="608" t="n">
        <v>62101</v>
      </c>
      <c r="E258" s="609" t="n">
        <v>43824</v>
      </c>
      <c r="F258" s="609" t="n">
        <v>49872</v>
      </c>
      <c r="G258" s="610" t="n">
        <v>40766</v>
      </c>
      <c r="H258" s="611" t="n">
        <v>196563</v>
      </c>
      <c r="I258" s="377" t="n">
        <v>210855</v>
      </c>
      <c r="J258" s="378" t="n">
        <v>-14292</v>
      </c>
      <c r="K258" s="379" t="n">
        <v>0.932218823362026</v>
      </c>
    </row>
    <row r="259" customFormat="false" ht="13.5" hidden="false" customHeight="true" outlineLevel="0" collapsed="false">
      <c r="A259" s="370" t="n">
        <v>222</v>
      </c>
      <c r="B259" s="535" t="s">
        <v>354</v>
      </c>
      <c r="C259" s="372" t="s">
        <v>387</v>
      </c>
      <c r="D259" s="608" t="n">
        <v>208723</v>
      </c>
      <c r="E259" s="609" t="n">
        <v>0</v>
      </c>
      <c r="F259" s="609" t="n">
        <v>0</v>
      </c>
      <c r="G259" s="610" t="n">
        <v>47808</v>
      </c>
      <c r="H259" s="611" t="n">
        <v>256531</v>
      </c>
      <c r="I259" s="377" t="n">
        <v>244731</v>
      </c>
      <c r="J259" s="378" t="n">
        <v>11800</v>
      </c>
      <c r="K259" s="379" t="n">
        <v>1.04821620473091</v>
      </c>
    </row>
    <row r="260" customFormat="false" ht="13.5" hidden="false" customHeight="true" outlineLevel="0" collapsed="false">
      <c r="A260" s="370" t="n">
        <v>223</v>
      </c>
      <c r="B260" s="535" t="s">
        <v>354</v>
      </c>
      <c r="C260" s="372" t="s">
        <v>388</v>
      </c>
      <c r="D260" s="608" t="n">
        <v>198950</v>
      </c>
      <c r="E260" s="609" t="n">
        <v>0</v>
      </c>
      <c r="F260" s="609" t="n">
        <v>0</v>
      </c>
      <c r="G260" s="610" t="n">
        <v>31284</v>
      </c>
      <c r="H260" s="611" t="n">
        <v>230234</v>
      </c>
      <c r="I260" s="377" t="n">
        <v>227098</v>
      </c>
      <c r="J260" s="378" t="n">
        <v>3136</v>
      </c>
      <c r="K260" s="379" t="n">
        <v>1.01380901637179</v>
      </c>
    </row>
    <row r="261" customFormat="false" ht="13.5" hidden="false" customHeight="true" outlineLevel="0" collapsed="false">
      <c r="A261" s="370" t="n">
        <v>224</v>
      </c>
      <c r="B261" s="535" t="s">
        <v>354</v>
      </c>
      <c r="C261" s="372" t="s">
        <v>389</v>
      </c>
      <c r="D261" s="608" t="n">
        <v>81347</v>
      </c>
      <c r="E261" s="609" t="n">
        <v>58385</v>
      </c>
      <c r="F261" s="609" t="n">
        <v>46578</v>
      </c>
      <c r="G261" s="610" t="n">
        <v>54125</v>
      </c>
      <c r="H261" s="611" t="n">
        <v>240435</v>
      </c>
      <c r="I261" s="377" t="n">
        <v>271832</v>
      </c>
      <c r="J261" s="378" t="n">
        <v>-31397</v>
      </c>
      <c r="K261" s="379" t="n">
        <v>0.884498513787928</v>
      </c>
    </row>
    <row r="262" customFormat="false" ht="13.5" hidden="false" customHeight="true" outlineLevel="0" collapsed="false">
      <c r="A262" s="370" t="n">
        <v>225</v>
      </c>
      <c r="B262" s="535" t="s">
        <v>354</v>
      </c>
      <c r="C262" s="372" t="s">
        <v>390</v>
      </c>
      <c r="D262" s="373" t="n">
        <v>13736</v>
      </c>
      <c r="E262" s="374" t="n">
        <v>83336</v>
      </c>
      <c r="F262" s="374" t="n">
        <v>116464</v>
      </c>
      <c r="G262" s="375" t="n">
        <v>43085</v>
      </c>
      <c r="H262" s="376" t="n">
        <v>256621</v>
      </c>
      <c r="I262" s="377" t="n">
        <v>279797</v>
      </c>
      <c r="J262" s="378" t="n">
        <v>-23176</v>
      </c>
      <c r="K262" s="379" t="n">
        <v>0.91716851860456</v>
      </c>
    </row>
    <row r="263" customFormat="false" ht="13.5" hidden="false" customHeight="true" outlineLevel="0" collapsed="false">
      <c r="A263" s="370" t="n">
        <v>226</v>
      </c>
      <c r="B263" s="535" t="s">
        <v>354</v>
      </c>
      <c r="C263" s="372" t="s">
        <v>391</v>
      </c>
      <c r="D263" s="608" t="n">
        <v>57658</v>
      </c>
      <c r="E263" s="609" t="n">
        <v>113085</v>
      </c>
      <c r="F263" s="609" t="n">
        <v>126878</v>
      </c>
      <c r="G263" s="610" t="n">
        <v>85788</v>
      </c>
      <c r="H263" s="611" t="n">
        <v>383409</v>
      </c>
      <c r="I263" s="377" t="n">
        <v>373490</v>
      </c>
      <c r="J263" s="378" t="n">
        <v>9919</v>
      </c>
      <c r="K263" s="379" t="n">
        <v>1.02655760529064</v>
      </c>
    </row>
    <row r="264" customFormat="false" ht="13.5" hidden="false" customHeight="true" outlineLevel="0" collapsed="false">
      <c r="A264" s="370" t="n">
        <v>227</v>
      </c>
      <c r="B264" s="535" t="s">
        <v>354</v>
      </c>
      <c r="C264" s="372" t="s">
        <v>392</v>
      </c>
      <c r="D264" s="608" t="n">
        <v>199858</v>
      </c>
      <c r="E264" s="609" t="n">
        <v>0</v>
      </c>
      <c r="F264" s="609" t="n">
        <v>0</v>
      </c>
      <c r="G264" s="610" t="n">
        <v>66080</v>
      </c>
      <c r="H264" s="611" t="n">
        <v>265938</v>
      </c>
      <c r="I264" s="377" t="n">
        <v>281883</v>
      </c>
      <c r="J264" s="378" t="n">
        <v>-15945</v>
      </c>
      <c r="K264" s="379" t="n">
        <v>0.943433977927012</v>
      </c>
    </row>
    <row r="265" customFormat="false" ht="13.5" hidden="false" customHeight="true" outlineLevel="0" collapsed="false">
      <c r="A265" s="370" t="n">
        <v>228</v>
      </c>
      <c r="B265" s="535" t="s">
        <v>354</v>
      </c>
      <c r="C265" s="372" t="s">
        <v>393</v>
      </c>
      <c r="D265" s="608" t="n">
        <v>46832</v>
      </c>
      <c r="E265" s="609" t="n">
        <v>82516</v>
      </c>
      <c r="F265" s="609" t="n">
        <v>88565</v>
      </c>
      <c r="G265" s="610" t="n">
        <v>62300</v>
      </c>
      <c r="H265" s="611" t="n">
        <v>280213</v>
      </c>
      <c r="I265" s="377" t="n">
        <v>306729</v>
      </c>
      <c r="J265" s="378" t="n">
        <v>-26516</v>
      </c>
      <c r="K265" s="379" t="n">
        <v>0.913552354032387</v>
      </c>
    </row>
    <row r="266" customFormat="false" ht="13.5" hidden="false" customHeight="true" outlineLevel="0" collapsed="false">
      <c r="A266" s="370" t="n">
        <v>229</v>
      </c>
      <c r="B266" s="535" t="s">
        <v>354</v>
      </c>
      <c r="C266" s="372" t="s">
        <v>394</v>
      </c>
      <c r="D266" s="608" t="n">
        <v>223381</v>
      </c>
      <c r="E266" s="609" t="n">
        <v>18610</v>
      </c>
      <c r="F266" s="609" t="n">
        <v>5547</v>
      </c>
      <c r="G266" s="610" t="n">
        <v>44253</v>
      </c>
      <c r="H266" s="611" t="n">
        <v>291791</v>
      </c>
      <c r="I266" s="377" t="n">
        <v>295214</v>
      </c>
      <c r="J266" s="378" t="n">
        <v>-3423</v>
      </c>
      <c r="K266" s="379" t="n">
        <v>0.988405021442073</v>
      </c>
    </row>
    <row r="267" customFormat="false" ht="13.5" hidden="false" customHeight="true" outlineLevel="0" collapsed="false">
      <c r="A267" s="370" t="n">
        <v>230</v>
      </c>
      <c r="B267" s="535" t="s">
        <v>354</v>
      </c>
      <c r="C267" s="372" t="s">
        <v>395</v>
      </c>
      <c r="D267" s="608" t="n">
        <v>41250</v>
      </c>
      <c r="E267" s="609" t="n">
        <v>108567</v>
      </c>
      <c r="F267" s="609" t="n">
        <v>111640</v>
      </c>
      <c r="G267" s="610" t="n">
        <v>83859</v>
      </c>
      <c r="H267" s="611" t="n">
        <v>345316</v>
      </c>
      <c r="I267" s="377" t="n">
        <v>363032</v>
      </c>
      <c r="J267" s="378" t="n">
        <v>-17716</v>
      </c>
      <c r="K267" s="379" t="n">
        <v>0.951199894224201</v>
      </c>
    </row>
    <row r="268" customFormat="false" ht="13.5" hidden="false" customHeight="true" outlineLevel="0" collapsed="false">
      <c r="A268" s="370" t="n">
        <v>231</v>
      </c>
      <c r="B268" s="535" t="s">
        <v>354</v>
      </c>
      <c r="C268" s="372" t="s">
        <v>396</v>
      </c>
      <c r="D268" s="608" t="n">
        <v>87415</v>
      </c>
      <c r="E268" s="609" t="n">
        <v>85125</v>
      </c>
      <c r="F268" s="609" t="n">
        <v>148013</v>
      </c>
      <c r="G268" s="610" t="n">
        <v>83865</v>
      </c>
      <c r="H268" s="611" t="n">
        <v>404418</v>
      </c>
      <c r="I268" s="377" t="n">
        <v>391563</v>
      </c>
      <c r="J268" s="378" t="n">
        <v>12855</v>
      </c>
      <c r="K268" s="379" t="n">
        <v>1.0328299660591</v>
      </c>
    </row>
    <row r="269" customFormat="false" ht="13.5" hidden="false" customHeight="true" outlineLevel="0" collapsed="false">
      <c r="A269" s="370" t="n">
        <v>232</v>
      </c>
      <c r="B269" s="535" t="s">
        <v>354</v>
      </c>
      <c r="C269" s="372" t="s">
        <v>397</v>
      </c>
      <c r="D269" s="608" t="n">
        <v>0</v>
      </c>
      <c r="E269" s="609" t="n">
        <v>5305</v>
      </c>
      <c r="F269" s="609" t="n">
        <v>12595</v>
      </c>
      <c r="G269" s="610" t="n">
        <v>1136</v>
      </c>
      <c r="H269" s="611" t="n">
        <v>19036</v>
      </c>
      <c r="I269" s="377" t="n">
        <v>27813</v>
      </c>
      <c r="J269" s="378" t="n">
        <v>-8777</v>
      </c>
      <c r="K269" s="379" t="n">
        <v>0.684428145111998</v>
      </c>
    </row>
    <row r="270" customFormat="false" ht="13.5" hidden="false" customHeight="true" outlineLevel="0" collapsed="false">
      <c r="A270" s="370" t="n">
        <v>233</v>
      </c>
      <c r="B270" s="535" t="s">
        <v>354</v>
      </c>
      <c r="C270" s="372" t="s">
        <v>398</v>
      </c>
      <c r="D270" s="608" t="n">
        <v>3188</v>
      </c>
      <c r="E270" s="609" t="n">
        <v>10261</v>
      </c>
      <c r="F270" s="609" t="n">
        <v>5016</v>
      </c>
      <c r="G270" s="610" t="n">
        <v>5465</v>
      </c>
      <c r="H270" s="611" t="n">
        <v>23930</v>
      </c>
      <c r="I270" s="377" t="n">
        <v>24182</v>
      </c>
      <c r="J270" s="378" t="n">
        <v>-252</v>
      </c>
      <c r="K270" s="379" t="n">
        <v>0.989579025721611</v>
      </c>
    </row>
    <row r="271" customFormat="false" ht="13.5" hidden="false" customHeight="true" outlineLevel="0" collapsed="false">
      <c r="A271" s="370" t="n">
        <v>234</v>
      </c>
      <c r="B271" s="535" t="s">
        <v>354</v>
      </c>
      <c r="C271" s="372" t="s">
        <v>399</v>
      </c>
      <c r="D271" s="608" t="n">
        <v>8903</v>
      </c>
      <c r="E271" s="609" t="n">
        <v>1955</v>
      </c>
      <c r="F271" s="609" t="n">
        <v>3364</v>
      </c>
      <c r="G271" s="610" t="n">
        <v>545</v>
      </c>
      <c r="H271" s="611" t="n">
        <v>14767</v>
      </c>
      <c r="I271" s="377" t="n">
        <v>17459</v>
      </c>
      <c r="J271" s="378" t="n">
        <v>-2692</v>
      </c>
      <c r="K271" s="379" t="n">
        <v>0.845810183859328</v>
      </c>
    </row>
    <row r="272" customFormat="false" ht="13.5" hidden="false" customHeight="true" outlineLevel="0" collapsed="false">
      <c r="A272" s="370" t="n">
        <v>235</v>
      </c>
      <c r="B272" s="535" t="s">
        <v>354</v>
      </c>
      <c r="C272" s="372" t="s">
        <v>400</v>
      </c>
      <c r="D272" s="608" t="n">
        <v>0</v>
      </c>
      <c r="E272" s="609" t="n">
        <v>2668</v>
      </c>
      <c r="F272" s="609" t="n">
        <v>6034</v>
      </c>
      <c r="G272" s="610" t="n">
        <v>283</v>
      </c>
      <c r="H272" s="611" t="n">
        <v>8985</v>
      </c>
      <c r="I272" s="377" t="n">
        <v>10789</v>
      </c>
      <c r="J272" s="378" t="n">
        <v>-1804</v>
      </c>
      <c r="K272" s="379" t="n">
        <v>0.832792659189916</v>
      </c>
    </row>
    <row r="273" customFormat="false" ht="13.5" hidden="false" customHeight="true" outlineLevel="0" collapsed="false">
      <c r="A273" s="370" t="n">
        <v>236</v>
      </c>
      <c r="B273" s="535" t="s">
        <v>354</v>
      </c>
      <c r="C273" s="433" t="s">
        <v>401</v>
      </c>
      <c r="D273" s="608" t="n">
        <v>9816</v>
      </c>
      <c r="E273" s="609" t="n">
        <v>4878</v>
      </c>
      <c r="F273" s="609" t="n">
        <v>5131</v>
      </c>
      <c r="G273" s="610" t="n">
        <v>5259</v>
      </c>
      <c r="H273" s="611" t="n">
        <v>25084</v>
      </c>
      <c r="I273" s="377" t="n">
        <v>20025</v>
      </c>
      <c r="J273" s="378" t="n">
        <v>5059</v>
      </c>
      <c r="K273" s="379" t="n">
        <v>1.25263420724095</v>
      </c>
    </row>
    <row r="274" customFormat="false" ht="13.5" hidden="false" customHeight="true" outlineLevel="0" collapsed="false">
      <c r="A274" s="370" t="n">
        <v>237</v>
      </c>
      <c r="B274" s="535" t="s">
        <v>354</v>
      </c>
      <c r="C274" s="433" t="s">
        <v>402</v>
      </c>
      <c r="D274" s="608" t="n">
        <v>115</v>
      </c>
      <c r="E274" s="609" t="n">
        <v>10700</v>
      </c>
      <c r="F274" s="609" t="n">
        <v>5800</v>
      </c>
      <c r="G274" s="610" t="n">
        <v>650</v>
      </c>
      <c r="H274" s="611" t="n">
        <v>17265</v>
      </c>
      <c r="I274" s="377" t="n">
        <v>9967</v>
      </c>
      <c r="J274" s="378" t="n">
        <v>7298</v>
      </c>
      <c r="K274" s="379" t="n">
        <v>1.73221631383566</v>
      </c>
    </row>
    <row r="275" customFormat="false" ht="13.5" hidden="false" customHeight="true" outlineLevel="0" collapsed="false">
      <c r="A275" s="370" t="n">
        <v>238</v>
      </c>
      <c r="B275" s="535" t="s">
        <v>354</v>
      </c>
      <c r="C275" s="433" t="s">
        <v>403</v>
      </c>
      <c r="D275" s="608" t="n">
        <v>0</v>
      </c>
      <c r="E275" s="609" t="n">
        <v>7734</v>
      </c>
      <c r="F275" s="609" t="n">
        <v>12740</v>
      </c>
      <c r="G275" s="610" t="n">
        <v>4685</v>
      </c>
      <c r="H275" s="611" t="n">
        <v>25159</v>
      </c>
      <c r="I275" s="377" t="n">
        <v>25663</v>
      </c>
      <c r="J275" s="378" t="n">
        <v>-504</v>
      </c>
      <c r="K275" s="379" t="n">
        <v>0.980360830768032</v>
      </c>
    </row>
    <row r="276" customFormat="false" ht="13.5" hidden="false" customHeight="true" outlineLevel="0" collapsed="false">
      <c r="A276" s="370" t="n">
        <v>239</v>
      </c>
      <c r="B276" s="535" t="s">
        <v>354</v>
      </c>
      <c r="C276" s="433" t="s">
        <v>404</v>
      </c>
      <c r="D276" s="608" t="n">
        <v>0</v>
      </c>
      <c r="E276" s="609" t="n">
        <v>4307</v>
      </c>
      <c r="F276" s="609" t="n">
        <v>9610</v>
      </c>
      <c r="G276" s="610" t="n">
        <v>3528</v>
      </c>
      <c r="H276" s="611" t="n">
        <v>17445</v>
      </c>
      <c r="I276" s="377" t="n">
        <v>20361</v>
      </c>
      <c r="J276" s="378" t="n">
        <v>-2916</v>
      </c>
      <c r="K276" s="379" t="n">
        <v>0.856785030204803</v>
      </c>
    </row>
    <row r="277" customFormat="false" ht="13.5" hidden="false" customHeight="true" outlineLevel="0" collapsed="false">
      <c r="A277" s="370" t="n">
        <v>240</v>
      </c>
      <c r="B277" s="535" t="s">
        <v>354</v>
      </c>
      <c r="C277" s="433" t="s">
        <v>405</v>
      </c>
      <c r="D277" s="608" t="n">
        <v>1002</v>
      </c>
      <c r="E277" s="609" t="n">
        <v>8389</v>
      </c>
      <c r="F277" s="609" t="n">
        <v>7240</v>
      </c>
      <c r="G277" s="610" t="n">
        <v>5797</v>
      </c>
      <c r="H277" s="611" t="n">
        <v>22428</v>
      </c>
      <c r="I277" s="377" t="n">
        <v>26197</v>
      </c>
      <c r="J277" s="378" t="n">
        <v>-3769</v>
      </c>
      <c r="K277" s="379" t="n">
        <v>0.856128564339428</v>
      </c>
    </row>
    <row r="278" customFormat="false" ht="13.5" hidden="false" customHeight="true" outlineLevel="0" collapsed="false">
      <c r="A278" s="370" t="n">
        <v>241</v>
      </c>
      <c r="B278" s="535" t="s">
        <v>354</v>
      </c>
      <c r="C278" s="612" t="s">
        <v>406</v>
      </c>
      <c r="D278" s="373" t="n">
        <v>0</v>
      </c>
      <c r="E278" s="374" t="n">
        <v>0</v>
      </c>
      <c r="F278" s="374" t="n">
        <v>23450</v>
      </c>
      <c r="G278" s="375" t="n">
        <v>11624</v>
      </c>
      <c r="H278" s="376" t="n">
        <v>35074</v>
      </c>
      <c r="I278" s="377" t="n">
        <v>40578</v>
      </c>
      <c r="J278" s="378" t="n">
        <v>-5504</v>
      </c>
      <c r="K278" s="379" t="n">
        <v>0.864359998028488</v>
      </c>
    </row>
    <row r="279" customFormat="false" ht="14.25" hidden="false" customHeight="true" outlineLevel="0" collapsed="false">
      <c r="A279" s="410" t="n">
        <v>242</v>
      </c>
      <c r="B279" s="583" t="s">
        <v>354</v>
      </c>
      <c r="C279" s="456" t="s">
        <v>407</v>
      </c>
      <c r="D279" s="413" t="n">
        <v>9305</v>
      </c>
      <c r="E279" s="414" t="n">
        <v>0</v>
      </c>
      <c r="F279" s="414" t="n">
        <v>0</v>
      </c>
      <c r="G279" s="415" t="n">
        <v>1150</v>
      </c>
      <c r="H279" s="416" t="n">
        <v>10455</v>
      </c>
      <c r="I279" s="613" t="s">
        <v>42</v>
      </c>
      <c r="J279" s="614" t="n">
        <v>10455</v>
      </c>
      <c r="K279" s="615" t="s">
        <v>42</v>
      </c>
    </row>
    <row r="280" customFormat="false" ht="15" hidden="false" customHeight="true" outlineLevel="0" collapsed="false">
      <c r="A280" s="420"/>
      <c r="B280" s="616"/>
      <c r="C280" s="466" t="s">
        <v>94</v>
      </c>
      <c r="D280" s="594" t="n">
        <v>2062783</v>
      </c>
      <c r="E280" s="595" t="n">
        <v>1130799.9</v>
      </c>
      <c r="F280" s="595" t="n">
        <v>1547299</v>
      </c>
      <c r="G280" s="596" t="n">
        <v>1113952</v>
      </c>
      <c r="H280" s="597" t="n">
        <v>5854834</v>
      </c>
      <c r="I280" s="427" t="n">
        <v>6006122</v>
      </c>
      <c r="J280" s="428" t="n">
        <v>-151288.1</v>
      </c>
      <c r="K280" s="429" t="n">
        <v>0.974811017824813</v>
      </c>
    </row>
    <row r="281" customFormat="false" ht="14.25" hidden="false" customHeight="true" outlineLevel="0" collapsed="false">
      <c r="A281" s="486"/>
      <c r="B281" s="617"/>
      <c r="C281" s="618" t="s">
        <v>408</v>
      </c>
      <c r="D281" s="619" t="n">
        <v>2673226</v>
      </c>
      <c r="E281" s="620" t="n">
        <v>1889369.9</v>
      </c>
      <c r="F281" s="620" t="n">
        <v>2405630</v>
      </c>
      <c r="G281" s="621" t="n">
        <v>1843266</v>
      </c>
      <c r="H281" s="622" t="n">
        <v>8811492</v>
      </c>
      <c r="I281" s="623" t="n">
        <v>9054969</v>
      </c>
      <c r="J281" s="624" t="n">
        <v>-243477</v>
      </c>
      <c r="K281" s="490" t="n">
        <v>0.973111216614877</v>
      </c>
      <c r="L281" s="625"/>
    </row>
    <row r="282" customFormat="false" ht="14.25" hidden="false" customHeight="true" outlineLevel="0" collapsed="false">
      <c r="A282" s="486"/>
      <c r="B282" s="515"/>
      <c r="C282" s="516" t="s">
        <v>409</v>
      </c>
      <c r="D282" s="552" t="n">
        <v>4210052</v>
      </c>
      <c r="E282" s="553" t="n">
        <v>3590030.9</v>
      </c>
      <c r="F282" s="553" t="n">
        <v>3920741</v>
      </c>
      <c r="G282" s="556" t="n">
        <v>3260373</v>
      </c>
      <c r="H282" s="557" t="n">
        <v>14981196.9</v>
      </c>
      <c r="I282" s="521" t="n">
        <v>14116459</v>
      </c>
      <c r="J282" s="522" t="n">
        <v>864737.9</v>
      </c>
      <c r="K282" s="523" t="n">
        <v>1.06125742298405</v>
      </c>
    </row>
    <row r="283" customFormat="false" ht="13.5" hidden="false" customHeight="true" outlineLevel="0" collapsed="false">
      <c r="A283" s="400" t="n">
        <v>243</v>
      </c>
      <c r="B283" s="558" t="s">
        <v>410</v>
      </c>
      <c r="C283" s="402" t="s">
        <v>411</v>
      </c>
      <c r="D283" s="403" t="n">
        <v>2659</v>
      </c>
      <c r="E283" s="404" t="n">
        <v>8200</v>
      </c>
      <c r="F283" s="404" t="n">
        <v>42404</v>
      </c>
      <c r="G283" s="405" t="n">
        <v>15560</v>
      </c>
      <c r="H283" s="406" t="n">
        <v>68823</v>
      </c>
      <c r="I283" s="407" t="n">
        <v>18232</v>
      </c>
      <c r="J283" s="408" t="n">
        <v>50591</v>
      </c>
      <c r="K283" s="409" t="n">
        <v>3.77484642387012</v>
      </c>
    </row>
    <row r="284" customFormat="false" ht="13.5" hidden="false" customHeight="true" outlineLevel="0" collapsed="false">
      <c r="A284" s="370" t="n">
        <v>244</v>
      </c>
      <c r="B284" s="535" t="s">
        <v>410</v>
      </c>
      <c r="C284" s="372" t="s">
        <v>412</v>
      </c>
      <c r="D284" s="373" t="n">
        <v>5021</v>
      </c>
      <c r="E284" s="374" t="n">
        <v>11227</v>
      </c>
      <c r="F284" s="374" t="n">
        <v>6511</v>
      </c>
      <c r="G284" s="375" t="n">
        <v>8048</v>
      </c>
      <c r="H284" s="376" t="n">
        <v>30807</v>
      </c>
      <c r="I284" s="377" t="n">
        <v>31478</v>
      </c>
      <c r="J284" s="378" t="n">
        <v>-671</v>
      </c>
      <c r="K284" s="379" t="n">
        <v>0.978683525001588</v>
      </c>
    </row>
    <row r="285" customFormat="false" ht="13.5" hidden="false" customHeight="true" outlineLevel="0" collapsed="false">
      <c r="A285" s="370" t="n">
        <v>245</v>
      </c>
      <c r="B285" s="535" t="s">
        <v>410</v>
      </c>
      <c r="C285" s="372" t="s">
        <v>413</v>
      </c>
      <c r="D285" s="373" t="n">
        <v>3221</v>
      </c>
      <c r="E285" s="374" t="n">
        <v>5185</v>
      </c>
      <c r="F285" s="374" t="n">
        <v>5046</v>
      </c>
      <c r="G285" s="375" t="n">
        <v>5240</v>
      </c>
      <c r="H285" s="376" t="n">
        <v>18692</v>
      </c>
      <c r="I285" s="377" t="n">
        <v>15639</v>
      </c>
      <c r="J285" s="378" t="n">
        <v>3053</v>
      </c>
      <c r="K285" s="379" t="n">
        <v>1.1952170854914</v>
      </c>
    </row>
    <row r="286" customFormat="false" ht="13.5" hidden="false" customHeight="true" outlineLevel="0" collapsed="false">
      <c r="A286" s="370" t="n">
        <v>246</v>
      </c>
      <c r="B286" s="535" t="s">
        <v>410</v>
      </c>
      <c r="C286" s="433" t="s">
        <v>414</v>
      </c>
      <c r="D286" s="373" t="n">
        <v>616</v>
      </c>
      <c r="E286" s="374" t="n">
        <v>2152</v>
      </c>
      <c r="F286" s="374" t="n">
        <v>9360</v>
      </c>
      <c r="G286" s="375" t="n">
        <v>32080</v>
      </c>
      <c r="H286" s="376" t="n">
        <v>44208</v>
      </c>
      <c r="I286" s="377" t="n">
        <v>114805</v>
      </c>
      <c r="J286" s="378" t="n">
        <v>-70597</v>
      </c>
      <c r="K286" s="379" t="n">
        <v>0.385070336657811</v>
      </c>
    </row>
    <row r="287" customFormat="false" ht="13.5" hidden="false" customHeight="true" outlineLevel="0" collapsed="false">
      <c r="A287" s="370" t="n">
        <v>247</v>
      </c>
      <c r="B287" s="535" t="s">
        <v>410</v>
      </c>
      <c r="C287" s="433" t="s">
        <v>415</v>
      </c>
      <c r="D287" s="373" t="n">
        <v>63446</v>
      </c>
      <c r="E287" s="374" t="n">
        <v>96874</v>
      </c>
      <c r="F287" s="374" t="n">
        <v>63075</v>
      </c>
      <c r="G287" s="375" t="n">
        <v>54325</v>
      </c>
      <c r="H287" s="376" t="n">
        <v>277720</v>
      </c>
      <c r="I287" s="377" t="n">
        <v>201710</v>
      </c>
      <c r="J287" s="378" t="n">
        <v>76010</v>
      </c>
      <c r="K287" s="379" t="n">
        <v>1.37682811957761</v>
      </c>
    </row>
    <row r="288" customFormat="false" ht="13.5" hidden="false" customHeight="true" outlineLevel="0" collapsed="false">
      <c r="A288" s="370" t="n">
        <v>248</v>
      </c>
      <c r="B288" s="535" t="s">
        <v>410</v>
      </c>
      <c r="C288" s="433" t="s">
        <v>416</v>
      </c>
      <c r="D288" s="373" t="n">
        <v>880</v>
      </c>
      <c r="E288" s="374" t="n">
        <v>2690</v>
      </c>
      <c r="F288" s="374" t="n">
        <v>11700</v>
      </c>
      <c r="G288" s="375" t="n">
        <v>40100</v>
      </c>
      <c r="H288" s="376" t="n">
        <v>55370</v>
      </c>
      <c r="I288" s="377" t="n">
        <v>27815</v>
      </c>
      <c r="J288" s="378" t="n">
        <v>27555</v>
      </c>
      <c r="K288" s="379" t="n">
        <v>1.99065252561568</v>
      </c>
    </row>
    <row r="289" customFormat="false" ht="14.25" hidden="false" customHeight="true" outlineLevel="0" collapsed="false">
      <c r="A289" s="410" t="n">
        <v>249</v>
      </c>
      <c r="B289" s="583" t="s">
        <v>410</v>
      </c>
      <c r="C289" s="412" t="s">
        <v>417</v>
      </c>
      <c r="D289" s="413" t="n">
        <v>64344</v>
      </c>
      <c r="E289" s="414" t="n">
        <v>79159</v>
      </c>
      <c r="F289" s="414" t="n">
        <v>111232</v>
      </c>
      <c r="G289" s="415" t="n">
        <v>106397</v>
      </c>
      <c r="H289" s="416" t="n">
        <v>361132</v>
      </c>
      <c r="I289" s="417" t="n">
        <v>266235</v>
      </c>
      <c r="J289" s="418" t="n">
        <v>94897</v>
      </c>
      <c r="K289" s="419" t="n">
        <v>1.35644073844536</v>
      </c>
    </row>
    <row r="290" customFormat="false" ht="15" hidden="false" customHeight="true" outlineLevel="0" collapsed="false">
      <c r="A290" s="420"/>
      <c r="B290" s="616"/>
      <c r="C290" s="422" t="s">
        <v>94</v>
      </c>
      <c r="D290" s="423" t="n">
        <v>140187</v>
      </c>
      <c r="E290" s="424" t="n">
        <v>205487</v>
      </c>
      <c r="F290" s="424" t="n">
        <v>249328</v>
      </c>
      <c r="G290" s="425" t="n">
        <v>261750</v>
      </c>
      <c r="H290" s="426" t="n">
        <v>856752</v>
      </c>
      <c r="I290" s="427" t="n">
        <v>675914</v>
      </c>
      <c r="J290" s="428" t="n">
        <v>180838</v>
      </c>
      <c r="K290" s="429" t="n">
        <v>1.2675458712203</v>
      </c>
    </row>
    <row r="291" customFormat="false" ht="13.5" hidden="false" customHeight="true" outlineLevel="0" collapsed="false">
      <c r="A291" s="400" t="n">
        <v>250</v>
      </c>
      <c r="B291" s="581" t="s">
        <v>418</v>
      </c>
      <c r="C291" s="402" t="s">
        <v>315</v>
      </c>
      <c r="D291" s="403" t="n">
        <v>3980</v>
      </c>
      <c r="E291" s="404" t="n">
        <v>5900</v>
      </c>
      <c r="F291" s="404" t="n">
        <v>7000</v>
      </c>
      <c r="G291" s="405" t="n">
        <v>5300</v>
      </c>
      <c r="H291" s="406" t="n">
        <v>22180</v>
      </c>
      <c r="I291" s="407" t="n">
        <v>19030</v>
      </c>
      <c r="J291" s="408" t="n">
        <v>3150</v>
      </c>
      <c r="K291" s="409" t="n">
        <v>1.16552811350499</v>
      </c>
    </row>
    <row r="292" customFormat="false" ht="13.5" hidden="false" customHeight="true" outlineLevel="0" collapsed="false">
      <c r="A292" s="370" t="n">
        <v>251</v>
      </c>
      <c r="B292" s="535" t="s">
        <v>418</v>
      </c>
      <c r="C292" s="372" t="s">
        <v>419</v>
      </c>
      <c r="D292" s="373" t="n">
        <v>4543</v>
      </c>
      <c r="E292" s="374" t="n">
        <v>11570</v>
      </c>
      <c r="F292" s="374" t="n">
        <v>8883</v>
      </c>
      <c r="G292" s="375" t="n">
        <v>6770</v>
      </c>
      <c r="H292" s="376" t="n">
        <v>31766</v>
      </c>
      <c r="I292" s="377" t="n">
        <v>33502</v>
      </c>
      <c r="J292" s="378" t="n">
        <v>-1736</v>
      </c>
      <c r="K292" s="379" t="n">
        <v>0.948182198077727</v>
      </c>
    </row>
    <row r="293" customFormat="false" ht="13.5" hidden="false" customHeight="true" outlineLevel="0" collapsed="false">
      <c r="A293" s="370" t="n">
        <v>252</v>
      </c>
      <c r="B293" s="535" t="s">
        <v>418</v>
      </c>
      <c r="C293" s="433" t="s">
        <v>420</v>
      </c>
      <c r="D293" s="373" t="n">
        <v>10825</v>
      </c>
      <c r="E293" s="374" t="n">
        <v>15933</v>
      </c>
      <c r="F293" s="374" t="n">
        <v>15420</v>
      </c>
      <c r="G293" s="375" t="n">
        <v>14144</v>
      </c>
      <c r="H293" s="376" t="n">
        <v>56322</v>
      </c>
      <c r="I293" s="377" t="n">
        <v>58957</v>
      </c>
      <c r="J293" s="378" t="n">
        <v>-2635</v>
      </c>
      <c r="K293" s="379" t="n">
        <v>0.955306409756263</v>
      </c>
    </row>
    <row r="294" customFormat="false" ht="13.5" hidden="false" customHeight="true" outlineLevel="0" collapsed="false">
      <c r="A294" s="370" t="n">
        <v>253</v>
      </c>
      <c r="B294" s="535" t="s">
        <v>418</v>
      </c>
      <c r="C294" s="433" t="s">
        <v>421</v>
      </c>
      <c r="D294" s="373" t="n">
        <v>9180</v>
      </c>
      <c r="E294" s="374" t="n">
        <v>14141</v>
      </c>
      <c r="F294" s="374" t="n">
        <v>10959</v>
      </c>
      <c r="G294" s="375" t="n">
        <v>12018</v>
      </c>
      <c r="H294" s="376" t="n">
        <v>46298</v>
      </c>
      <c r="I294" s="377" t="n">
        <v>50013</v>
      </c>
      <c r="J294" s="378" t="n">
        <v>-3715</v>
      </c>
      <c r="K294" s="379" t="n">
        <v>0.925719312978626</v>
      </c>
    </row>
    <row r="295" customFormat="false" ht="13.5" hidden="false" customHeight="true" outlineLevel="0" collapsed="false">
      <c r="A295" s="370" t="n">
        <v>254</v>
      </c>
      <c r="B295" s="535" t="s">
        <v>418</v>
      </c>
      <c r="C295" s="433" t="s">
        <v>422</v>
      </c>
      <c r="D295" s="373" t="n">
        <v>14617</v>
      </c>
      <c r="E295" s="374" t="n">
        <v>26071</v>
      </c>
      <c r="F295" s="374" t="n">
        <v>40532</v>
      </c>
      <c r="G295" s="375" t="n">
        <v>18592</v>
      </c>
      <c r="H295" s="376" t="n">
        <v>99812</v>
      </c>
      <c r="I295" s="377" t="n">
        <v>94051</v>
      </c>
      <c r="J295" s="378" t="n">
        <v>5761</v>
      </c>
      <c r="K295" s="379" t="n">
        <v>1.0612540004891</v>
      </c>
    </row>
    <row r="296" customFormat="false" ht="13.5" hidden="false" customHeight="true" outlineLevel="0" collapsed="false">
      <c r="A296" s="370" t="n">
        <v>255</v>
      </c>
      <c r="B296" s="535" t="s">
        <v>418</v>
      </c>
      <c r="C296" s="433" t="s">
        <v>423</v>
      </c>
      <c r="D296" s="373" t="n">
        <v>4301</v>
      </c>
      <c r="E296" s="374" t="n">
        <v>12742</v>
      </c>
      <c r="F296" s="374" t="n">
        <v>8773</v>
      </c>
      <c r="G296" s="375" t="n">
        <v>5956</v>
      </c>
      <c r="H296" s="376" t="n">
        <v>31772</v>
      </c>
      <c r="I296" s="377" t="n">
        <v>30488</v>
      </c>
      <c r="J296" s="378" t="n">
        <v>1284</v>
      </c>
      <c r="K296" s="379" t="n">
        <v>1.04211493046445</v>
      </c>
    </row>
    <row r="297" customFormat="false" ht="13.5" hidden="false" customHeight="true" outlineLevel="0" collapsed="false">
      <c r="A297" s="370" t="n">
        <v>256</v>
      </c>
      <c r="B297" s="535" t="s">
        <v>418</v>
      </c>
      <c r="C297" s="433" t="s">
        <v>424</v>
      </c>
      <c r="D297" s="373" t="n">
        <v>4568</v>
      </c>
      <c r="E297" s="374" t="n">
        <v>9299</v>
      </c>
      <c r="F297" s="374" t="n">
        <v>7389</v>
      </c>
      <c r="G297" s="375" t="n">
        <v>7377</v>
      </c>
      <c r="H297" s="376" t="n">
        <v>28633</v>
      </c>
      <c r="I297" s="377" t="n">
        <v>29335</v>
      </c>
      <c r="J297" s="378" t="n">
        <v>-702</v>
      </c>
      <c r="K297" s="379" t="n">
        <v>0.976069541503324</v>
      </c>
    </row>
    <row r="298" customFormat="false" ht="13.5" hidden="false" customHeight="true" outlineLevel="0" collapsed="false">
      <c r="A298" s="370" t="n">
        <v>257</v>
      </c>
      <c r="B298" s="535" t="s">
        <v>418</v>
      </c>
      <c r="C298" s="433" t="s">
        <v>425</v>
      </c>
      <c r="D298" s="373" t="n">
        <v>6808</v>
      </c>
      <c r="E298" s="374" t="n">
        <v>12761</v>
      </c>
      <c r="F298" s="374" t="n">
        <v>13284</v>
      </c>
      <c r="G298" s="375" t="n">
        <v>11650</v>
      </c>
      <c r="H298" s="376" t="n">
        <v>44503</v>
      </c>
      <c r="I298" s="377" t="n">
        <v>42436</v>
      </c>
      <c r="J298" s="378" t="n">
        <v>2067</v>
      </c>
      <c r="K298" s="379" t="n">
        <v>1.04870864360449</v>
      </c>
    </row>
    <row r="299" customFormat="false" ht="13.5" hidden="false" customHeight="true" outlineLevel="0" collapsed="false">
      <c r="A299" s="370" t="n">
        <v>258</v>
      </c>
      <c r="B299" s="535" t="s">
        <v>418</v>
      </c>
      <c r="C299" s="433" t="s">
        <v>426</v>
      </c>
      <c r="D299" s="373" t="n">
        <v>5887</v>
      </c>
      <c r="E299" s="374" t="n">
        <v>12476</v>
      </c>
      <c r="F299" s="374" t="n">
        <v>10962</v>
      </c>
      <c r="G299" s="375" t="n">
        <v>10855</v>
      </c>
      <c r="H299" s="376" t="n">
        <v>40180</v>
      </c>
      <c r="I299" s="377" t="n">
        <v>39439</v>
      </c>
      <c r="J299" s="378" t="n">
        <v>741</v>
      </c>
      <c r="K299" s="379" t="n">
        <v>1.01878850883643</v>
      </c>
    </row>
    <row r="300" customFormat="false" ht="13.5" hidden="false" customHeight="true" outlineLevel="0" collapsed="false">
      <c r="A300" s="370" t="n">
        <v>259</v>
      </c>
      <c r="B300" s="535" t="s">
        <v>418</v>
      </c>
      <c r="C300" s="433" t="s">
        <v>427</v>
      </c>
      <c r="D300" s="373" t="n">
        <v>4866</v>
      </c>
      <c r="E300" s="374" t="n">
        <v>8472</v>
      </c>
      <c r="F300" s="374" t="n">
        <v>7838</v>
      </c>
      <c r="G300" s="375" t="n">
        <v>9330</v>
      </c>
      <c r="H300" s="376" t="n">
        <v>30506</v>
      </c>
      <c r="I300" s="377" t="n">
        <v>37421</v>
      </c>
      <c r="J300" s="378" t="n">
        <v>-6915</v>
      </c>
      <c r="K300" s="379" t="n">
        <v>0.815210710563587</v>
      </c>
    </row>
    <row r="301" customFormat="false" ht="13.5" hidden="false" customHeight="true" outlineLevel="0" collapsed="false">
      <c r="A301" s="370" t="n">
        <v>260</v>
      </c>
      <c r="B301" s="535" t="s">
        <v>418</v>
      </c>
      <c r="C301" s="433" t="s">
        <v>428</v>
      </c>
      <c r="D301" s="373" t="n">
        <v>6352</v>
      </c>
      <c r="E301" s="374" t="n">
        <v>12676</v>
      </c>
      <c r="F301" s="374" t="n">
        <v>11203</v>
      </c>
      <c r="G301" s="375" t="n">
        <v>10509</v>
      </c>
      <c r="H301" s="376" t="n">
        <v>40740</v>
      </c>
      <c r="I301" s="377" t="n">
        <v>41485</v>
      </c>
      <c r="J301" s="378" t="n">
        <v>-745</v>
      </c>
      <c r="K301" s="379" t="n">
        <v>0.982041701819935</v>
      </c>
    </row>
    <row r="302" customFormat="false" ht="13.5" hidden="false" customHeight="true" outlineLevel="0" collapsed="false">
      <c r="A302" s="370" t="n">
        <v>261</v>
      </c>
      <c r="B302" s="535" t="s">
        <v>418</v>
      </c>
      <c r="C302" s="433" t="s">
        <v>429</v>
      </c>
      <c r="D302" s="373" t="n">
        <v>6695</v>
      </c>
      <c r="E302" s="374" t="n">
        <v>13860</v>
      </c>
      <c r="F302" s="374" t="n">
        <v>13339</v>
      </c>
      <c r="G302" s="375" t="n">
        <v>12313</v>
      </c>
      <c r="H302" s="376" t="n">
        <v>46207</v>
      </c>
      <c r="I302" s="377" t="n">
        <v>52530</v>
      </c>
      <c r="J302" s="378" t="n">
        <v>-6323</v>
      </c>
      <c r="K302" s="379" t="n">
        <v>0.879630687226347</v>
      </c>
    </row>
    <row r="303" customFormat="false" ht="13.5" hidden="false" customHeight="true" outlineLevel="0" collapsed="false">
      <c r="A303" s="370" t="n">
        <v>262</v>
      </c>
      <c r="B303" s="535" t="s">
        <v>418</v>
      </c>
      <c r="C303" s="433" t="s">
        <v>430</v>
      </c>
      <c r="D303" s="373" t="n">
        <v>7389</v>
      </c>
      <c r="E303" s="374" t="n">
        <v>10851</v>
      </c>
      <c r="F303" s="374" t="n">
        <v>9085</v>
      </c>
      <c r="G303" s="375" t="n">
        <v>11111</v>
      </c>
      <c r="H303" s="376" t="n">
        <v>38436</v>
      </c>
      <c r="I303" s="377" t="n">
        <v>42823</v>
      </c>
      <c r="J303" s="378" t="n">
        <v>-4387</v>
      </c>
      <c r="K303" s="379" t="n">
        <v>0.897555052191579</v>
      </c>
    </row>
    <row r="304" customFormat="false" ht="13.5" hidden="false" customHeight="true" outlineLevel="0" collapsed="false">
      <c r="A304" s="370" t="n">
        <v>263</v>
      </c>
      <c r="B304" s="535" t="s">
        <v>418</v>
      </c>
      <c r="C304" s="433" t="s">
        <v>431</v>
      </c>
      <c r="D304" s="373" t="n">
        <v>5259</v>
      </c>
      <c r="E304" s="374" t="n">
        <v>9601</v>
      </c>
      <c r="F304" s="374" t="n">
        <v>9953</v>
      </c>
      <c r="G304" s="375" t="n">
        <v>8064</v>
      </c>
      <c r="H304" s="376" t="n">
        <v>32877</v>
      </c>
      <c r="I304" s="377" t="n">
        <v>32022</v>
      </c>
      <c r="J304" s="378" t="n">
        <v>855</v>
      </c>
      <c r="K304" s="379" t="n">
        <v>1.02670039347948</v>
      </c>
    </row>
    <row r="305" customFormat="false" ht="13.5" hidden="false" customHeight="true" outlineLevel="0" collapsed="false">
      <c r="A305" s="370" t="n">
        <v>264</v>
      </c>
      <c r="B305" s="535" t="s">
        <v>418</v>
      </c>
      <c r="C305" s="433" t="s">
        <v>432</v>
      </c>
      <c r="D305" s="373" t="n">
        <v>7814</v>
      </c>
      <c r="E305" s="374" t="n">
        <v>12165</v>
      </c>
      <c r="F305" s="374" t="n">
        <v>10877</v>
      </c>
      <c r="G305" s="375" t="n">
        <v>11333</v>
      </c>
      <c r="H305" s="376" t="n">
        <v>42189</v>
      </c>
      <c r="I305" s="377" t="n">
        <v>40945</v>
      </c>
      <c r="J305" s="378" t="n">
        <v>1244</v>
      </c>
      <c r="K305" s="379" t="n">
        <v>1.03038222005129</v>
      </c>
    </row>
    <row r="306" customFormat="false" ht="13.5" hidden="false" customHeight="true" outlineLevel="0" collapsed="false">
      <c r="A306" s="370" t="n">
        <v>265</v>
      </c>
      <c r="B306" s="535" t="s">
        <v>418</v>
      </c>
      <c r="C306" s="433" t="s">
        <v>433</v>
      </c>
      <c r="D306" s="373" t="n">
        <v>8249</v>
      </c>
      <c r="E306" s="374" t="n">
        <v>13928</v>
      </c>
      <c r="F306" s="374" t="n">
        <v>13442</v>
      </c>
      <c r="G306" s="375" t="n">
        <v>12087</v>
      </c>
      <c r="H306" s="376" t="n">
        <v>47706</v>
      </c>
      <c r="I306" s="377" t="n">
        <v>46695</v>
      </c>
      <c r="J306" s="378" t="n">
        <v>1011</v>
      </c>
      <c r="K306" s="379" t="n">
        <v>1.02165114037906</v>
      </c>
    </row>
    <row r="307" customFormat="false" ht="13.5" hidden="false" customHeight="true" outlineLevel="0" collapsed="false">
      <c r="A307" s="370" t="n">
        <v>266</v>
      </c>
      <c r="B307" s="535" t="s">
        <v>418</v>
      </c>
      <c r="C307" s="433" t="s">
        <v>434</v>
      </c>
      <c r="D307" s="373" t="n">
        <v>6039</v>
      </c>
      <c r="E307" s="374" t="n">
        <v>11545</v>
      </c>
      <c r="F307" s="374" t="n">
        <v>9923</v>
      </c>
      <c r="G307" s="375" t="n">
        <v>9880</v>
      </c>
      <c r="H307" s="376" t="n">
        <v>37387</v>
      </c>
      <c r="I307" s="377" t="n">
        <v>38283</v>
      </c>
      <c r="J307" s="378" t="n">
        <v>-896</v>
      </c>
      <c r="K307" s="379" t="n">
        <v>0.976595355640885</v>
      </c>
    </row>
    <row r="308" customFormat="false" ht="13.5" hidden="false" customHeight="true" outlineLevel="0" collapsed="false">
      <c r="A308" s="370" t="n">
        <v>267</v>
      </c>
      <c r="B308" s="535" t="s">
        <v>418</v>
      </c>
      <c r="C308" s="433" t="s">
        <v>435</v>
      </c>
      <c r="D308" s="373" t="n">
        <v>424</v>
      </c>
      <c r="E308" s="374" t="n">
        <v>2292</v>
      </c>
      <c r="F308" s="374" t="n">
        <v>3499</v>
      </c>
      <c r="G308" s="375" t="n">
        <v>7131</v>
      </c>
      <c r="H308" s="376" t="n">
        <v>13346</v>
      </c>
      <c r="I308" s="377" t="n">
        <v>12287</v>
      </c>
      <c r="J308" s="378" t="n">
        <v>1059</v>
      </c>
      <c r="K308" s="379" t="n">
        <v>1.08618865467567</v>
      </c>
    </row>
    <row r="309" customFormat="false" ht="14.25" hidden="false" customHeight="true" outlineLevel="0" collapsed="false">
      <c r="A309" s="380" t="n">
        <v>268</v>
      </c>
      <c r="B309" s="537" t="s">
        <v>418</v>
      </c>
      <c r="C309" s="598" t="s">
        <v>436</v>
      </c>
      <c r="D309" s="383" t="n">
        <v>99268</v>
      </c>
      <c r="E309" s="384" t="n">
        <v>155822</v>
      </c>
      <c r="F309" s="384" t="n">
        <v>147429</v>
      </c>
      <c r="G309" s="385" t="n">
        <v>119035</v>
      </c>
      <c r="H309" s="386" t="n">
        <v>521554</v>
      </c>
      <c r="I309" s="387" t="n">
        <v>504108</v>
      </c>
      <c r="J309" s="388" t="n">
        <v>17446</v>
      </c>
      <c r="K309" s="389" t="n">
        <v>1.0346076634372</v>
      </c>
    </row>
    <row r="310" customFormat="false" ht="15" hidden="false" customHeight="true" outlineLevel="0" collapsed="false">
      <c r="A310" s="343"/>
      <c r="B310" s="352"/>
      <c r="C310" s="390" t="s">
        <v>94</v>
      </c>
      <c r="D310" s="391" t="n">
        <v>217064</v>
      </c>
      <c r="E310" s="392" t="n">
        <v>372105</v>
      </c>
      <c r="F310" s="392" t="n">
        <v>359790</v>
      </c>
      <c r="G310" s="393" t="n">
        <v>303455</v>
      </c>
      <c r="H310" s="394" t="n">
        <v>1252414</v>
      </c>
      <c r="I310" s="395" t="n">
        <v>1245850</v>
      </c>
      <c r="J310" s="396" t="n">
        <v>6564</v>
      </c>
      <c r="K310" s="397" t="n">
        <v>1.00526869205763</v>
      </c>
    </row>
    <row r="311" customFormat="false" ht="13.5" hidden="false" customHeight="true" outlineLevel="0" collapsed="false">
      <c r="A311" s="400" t="n">
        <v>269</v>
      </c>
      <c r="B311" s="430" t="s">
        <v>437</v>
      </c>
      <c r="C311" s="402" t="s">
        <v>438</v>
      </c>
      <c r="D311" s="626" t="n">
        <v>9883</v>
      </c>
      <c r="E311" s="627" t="n">
        <v>16661</v>
      </c>
      <c r="F311" s="627" t="n">
        <v>16420</v>
      </c>
      <c r="G311" s="628" t="n">
        <v>13752</v>
      </c>
      <c r="H311" s="629" t="n">
        <v>56716</v>
      </c>
      <c r="I311" s="407" t="n">
        <v>59462</v>
      </c>
      <c r="J311" s="408" t="n">
        <v>-2746</v>
      </c>
      <c r="K311" s="409" t="n">
        <v>0.953819245904948</v>
      </c>
    </row>
    <row r="312" customFormat="false" ht="13.5" hidden="false" customHeight="true" outlineLevel="0" collapsed="false">
      <c r="A312" s="370" t="n">
        <v>270</v>
      </c>
      <c r="B312" s="431" t="s">
        <v>437</v>
      </c>
      <c r="C312" s="372" t="s">
        <v>439</v>
      </c>
      <c r="D312" s="630" t="n">
        <v>3183</v>
      </c>
      <c r="E312" s="631" t="n">
        <v>19736</v>
      </c>
      <c r="F312" s="631" t="n">
        <v>1756</v>
      </c>
      <c r="G312" s="632" t="n">
        <v>32034</v>
      </c>
      <c r="H312" s="633" t="n">
        <v>56709</v>
      </c>
      <c r="I312" s="377" t="n">
        <v>28175</v>
      </c>
      <c r="J312" s="378" t="n">
        <v>28534</v>
      </c>
      <c r="K312" s="379" t="n">
        <v>2.01274179236912</v>
      </c>
    </row>
    <row r="313" customFormat="false" ht="13.5" hidden="false" customHeight="true" outlineLevel="0" collapsed="false">
      <c r="A313" s="370" t="n">
        <v>271</v>
      </c>
      <c r="B313" s="431" t="s">
        <v>437</v>
      </c>
      <c r="C313" s="372" t="s">
        <v>440</v>
      </c>
      <c r="D313" s="630" t="n">
        <v>8297</v>
      </c>
      <c r="E313" s="631" t="n">
        <v>22242</v>
      </c>
      <c r="F313" s="631" t="n">
        <v>17730</v>
      </c>
      <c r="G313" s="632" t="n">
        <v>18740</v>
      </c>
      <c r="H313" s="633" t="n">
        <v>67009</v>
      </c>
      <c r="I313" s="377" t="n">
        <v>66419</v>
      </c>
      <c r="J313" s="378" t="n">
        <v>590</v>
      </c>
      <c r="K313" s="379" t="n">
        <v>1.00888300034629</v>
      </c>
    </row>
    <row r="314" customFormat="false" ht="13.5" hidden="false" customHeight="true" outlineLevel="0" collapsed="false">
      <c r="A314" s="370" t="n">
        <v>272</v>
      </c>
      <c r="B314" s="431" t="s">
        <v>437</v>
      </c>
      <c r="C314" s="372" t="s">
        <v>441</v>
      </c>
      <c r="D314" s="630" t="n">
        <v>62121</v>
      </c>
      <c r="E314" s="631" t="n">
        <v>60521</v>
      </c>
      <c r="F314" s="631" t="n">
        <v>45656</v>
      </c>
      <c r="G314" s="632" t="n">
        <v>70497</v>
      </c>
      <c r="H314" s="633" t="n">
        <v>238795</v>
      </c>
      <c r="I314" s="377" t="n">
        <v>266697</v>
      </c>
      <c r="J314" s="378" t="n">
        <v>-27902</v>
      </c>
      <c r="K314" s="379" t="n">
        <v>0.895379400593183</v>
      </c>
    </row>
    <row r="315" customFormat="false" ht="13.5" hidden="false" customHeight="true" outlineLevel="0" collapsed="false">
      <c r="A315" s="370" t="n">
        <v>273</v>
      </c>
      <c r="B315" s="431" t="s">
        <v>437</v>
      </c>
      <c r="C315" s="433" t="s">
        <v>442</v>
      </c>
      <c r="D315" s="630" t="n">
        <v>58158</v>
      </c>
      <c r="E315" s="631" t="n">
        <v>84990</v>
      </c>
      <c r="F315" s="631" t="n">
        <v>101034</v>
      </c>
      <c r="G315" s="632" t="n">
        <v>90150</v>
      </c>
      <c r="H315" s="633" t="n">
        <v>334332</v>
      </c>
      <c r="I315" s="377" t="n">
        <v>325224</v>
      </c>
      <c r="J315" s="378" t="n">
        <v>9108</v>
      </c>
      <c r="K315" s="379" t="n">
        <v>1.02800531326101</v>
      </c>
    </row>
    <row r="316" customFormat="false" ht="13.5" hidden="false" customHeight="true" outlineLevel="0" collapsed="false">
      <c r="A316" s="370" t="n">
        <v>274</v>
      </c>
      <c r="B316" s="431" t="s">
        <v>437</v>
      </c>
      <c r="C316" s="433" t="s">
        <v>443</v>
      </c>
      <c r="D316" s="630" t="n">
        <v>128688</v>
      </c>
      <c r="E316" s="631" t="n">
        <v>159866</v>
      </c>
      <c r="F316" s="631" t="n">
        <v>166936</v>
      </c>
      <c r="G316" s="632" t="n">
        <v>162232</v>
      </c>
      <c r="H316" s="633" t="n">
        <v>617722</v>
      </c>
      <c r="I316" s="377" t="n">
        <v>636811</v>
      </c>
      <c r="J316" s="378" t="n">
        <v>-19089</v>
      </c>
      <c r="K316" s="379" t="n">
        <v>0.970024073076627</v>
      </c>
    </row>
    <row r="317" customFormat="false" ht="13.5" hidden="false" customHeight="true" outlineLevel="0" collapsed="false">
      <c r="A317" s="370" t="n">
        <v>275</v>
      </c>
      <c r="B317" s="431" t="s">
        <v>437</v>
      </c>
      <c r="C317" s="433" t="s">
        <v>444</v>
      </c>
      <c r="D317" s="630" t="n">
        <v>1382000</v>
      </c>
      <c r="E317" s="631" t="n">
        <v>1385000</v>
      </c>
      <c r="F317" s="631" t="n">
        <v>1431000</v>
      </c>
      <c r="G317" s="632" t="n">
        <v>1718000</v>
      </c>
      <c r="H317" s="633" t="n">
        <v>5916000</v>
      </c>
      <c r="I317" s="377" t="n">
        <v>5665400</v>
      </c>
      <c r="J317" s="378" t="n">
        <v>250600</v>
      </c>
      <c r="K317" s="379" t="n">
        <v>1.04423341688142</v>
      </c>
    </row>
    <row r="318" customFormat="false" ht="14.25" hidden="false" customHeight="true" outlineLevel="0" collapsed="false">
      <c r="A318" s="410" t="n">
        <v>276</v>
      </c>
      <c r="B318" s="464" t="s">
        <v>437</v>
      </c>
      <c r="C318" s="593" t="s">
        <v>445</v>
      </c>
      <c r="D318" s="634" t="n">
        <v>1530</v>
      </c>
      <c r="E318" s="635" t="n">
        <v>5594</v>
      </c>
      <c r="F318" s="635" t="n">
        <v>1710</v>
      </c>
      <c r="G318" s="636" t="n">
        <v>1650</v>
      </c>
      <c r="H318" s="637" t="n">
        <v>10484</v>
      </c>
      <c r="I318" s="417" t="n">
        <v>8984</v>
      </c>
      <c r="J318" s="418" t="n">
        <v>1500</v>
      </c>
      <c r="K318" s="419" t="n">
        <v>1.16696349065004</v>
      </c>
    </row>
    <row r="319" customFormat="false" ht="15" hidden="false" customHeight="true" outlineLevel="0" collapsed="false">
      <c r="A319" s="420"/>
      <c r="B319" s="638"/>
      <c r="C319" s="466" t="s">
        <v>94</v>
      </c>
      <c r="D319" s="467" t="n">
        <v>1653860</v>
      </c>
      <c r="E319" s="468" t="n">
        <v>1754610</v>
      </c>
      <c r="F319" s="468" t="n">
        <v>1782242</v>
      </c>
      <c r="G319" s="469" t="n">
        <v>2107055</v>
      </c>
      <c r="H319" s="470" t="n">
        <v>7297767</v>
      </c>
      <c r="I319" s="427" t="n">
        <v>7057172</v>
      </c>
      <c r="J319" s="428" t="n">
        <v>240595</v>
      </c>
      <c r="K319" s="429" t="n">
        <v>1.034092268121</v>
      </c>
    </row>
    <row r="320" customFormat="false" ht="14.25" hidden="false" customHeight="true" outlineLevel="0" collapsed="false">
      <c r="A320" s="486"/>
      <c r="B320" s="515"/>
      <c r="C320" s="447" t="s">
        <v>446</v>
      </c>
      <c r="D320" s="482" t="n">
        <v>2011111</v>
      </c>
      <c r="E320" s="483" t="n">
        <v>2332202</v>
      </c>
      <c r="F320" s="483" t="n">
        <v>2391360</v>
      </c>
      <c r="G320" s="484" t="n">
        <v>2672260</v>
      </c>
      <c r="H320" s="485" t="n">
        <v>9406933</v>
      </c>
      <c r="I320" s="395" t="n">
        <v>8978936</v>
      </c>
      <c r="J320" s="396" t="n">
        <v>427997</v>
      </c>
      <c r="K320" s="523" t="n">
        <v>1.04766678368127</v>
      </c>
    </row>
    <row r="321" customFormat="false" ht="13.5" hidden="false" customHeight="true" outlineLevel="0" collapsed="false">
      <c r="A321" s="400" t="n">
        <v>277</v>
      </c>
      <c r="B321" s="430" t="s">
        <v>447</v>
      </c>
      <c r="C321" s="402" t="s">
        <v>448</v>
      </c>
      <c r="D321" s="403" t="n">
        <v>3000</v>
      </c>
      <c r="E321" s="404" t="n">
        <v>31000</v>
      </c>
      <c r="F321" s="404" t="n">
        <v>48000</v>
      </c>
      <c r="G321" s="405" t="n">
        <v>23500</v>
      </c>
      <c r="H321" s="406" t="n">
        <v>105500</v>
      </c>
      <c r="I321" s="407" t="n">
        <v>105500</v>
      </c>
      <c r="J321" s="408" t="n">
        <v>0</v>
      </c>
      <c r="K321" s="409" t="n">
        <v>1</v>
      </c>
    </row>
    <row r="322" customFormat="false" ht="13.5" hidden="false" customHeight="true" outlineLevel="0" collapsed="false">
      <c r="A322" s="370" t="n">
        <v>278</v>
      </c>
      <c r="B322" s="431" t="s">
        <v>447</v>
      </c>
      <c r="C322" s="372" t="s">
        <v>449</v>
      </c>
      <c r="D322" s="434" t="n">
        <v>0</v>
      </c>
      <c r="E322" s="435" t="n">
        <v>0</v>
      </c>
      <c r="F322" s="435" t="n">
        <v>0</v>
      </c>
      <c r="G322" s="436" t="n">
        <v>0</v>
      </c>
      <c r="H322" s="437" t="n">
        <v>0</v>
      </c>
      <c r="I322" s="377" t="n">
        <v>78732</v>
      </c>
      <c r="J322" s="378" t="n">
        <v>-78732</v>
      </c>
      <c r="K322" s="441" t="s">
        <v>42</v>
      </c>
    </row>
    <row r="323" customFormat="false" ht="13.5" hidden="false" customHeight="true" outlineLevel="0" collapsed="false">
      <c r="A323" s="370" t="n">
        <v>279</v>
      </c>
      <c r="B323" s="431" t="s">
        <v>447</v>
      </c>
      <c r="C323" s="372" t="s">
        <v>450</v>
      </c>
      <c r="D323" s="373" t="n">
        <v>0</v>
      </c>
      <c r="E323" s="374" t="n">
        <v>19000</v>
      </c>
      <c r="F323" s="374" t="n">
        <v>55333</v>
      </c>
      <c r="G323" s="375" t="n">
        <v>28001</v>
      </c>
      <c r="H323" s="376" t="n">
        <v>102334</v>
      </c>
      <c r="I323" s="377" t="n">
        <v>96710</v>
      </c>
      <c r="J323" s="378" t="n">
        <v>5624</v>
      </c>
      <c r="K323" s="379" t="n">
        <v>1.05815324165029</v>
      </c>
    </row>
    <row r="324" customFormat="false" ht="13.5" hidden="false" customHeight="true" outlineLevel="0" collapsed="false">
      <c r="A324" s="370" t="n">
        <v>280</v>
      </c>
      <c r="B324" s="431" t="s">
        <v>447</v>
      </c>
      <c r="C324" s="372" t="s">
        <v>451</v>
      </c>
      <c r="D324" s="373" t="n">
        <v>6000</v>
      </c>
      <c r="E324" s="374" t="n">
        <v>90000</v>
      </c>
      <c r="F324" s="374" t="n">
        <v>123000</v>
      </c>
      <c r="G324" s="375" t="n">
        <v>107000</v>
      </c>
      <c r="H324" s="376" t="n">
        <v>326000</v>
      </c>
      <c r="I324" s="377" t="n">
        <v>326000</v>
      </c>
      <c r="J324" s="378" t="n">
        <v>0</v>
      </c>
      <c r="K324" s="379" t="n">
        <v>1</v>
      </c>
    </row>
    <row r="325" customFormat="false" ht="13.5" hidden="false" customHeight="true" outlineLevel="0" collapsed="false">
      <c r="A325" s="370" t="n">
        <v>281</v>
      </c>
      <c r="B325" s="431" t="s">
        <v>447</v>
      </c>
      <c r="C325" s="372" t="s">
        <v>452</v>
      </c>
      <c r="D325" s="373" t="n">
        <v>36385</v>
      </c>
      <c r="E325" s="374" t="n">
        <v>154500</v>
      </c>
      <c r="F325" s="374" t="n">
        <v>161120</v>
      </c>
      <c r="G325" s="375" t="n">
        <v>227650</v>
      </c>
      <c r="H325" s="376" t="n">
        <v>579655</v>
      </c>
      <c r="I325" s="377" t="n">
        <v>653900</v>
      </c>
      <c r="J325" s="378" t="n">
        <v>-74245</v>
      </c>
      <c r="K325" s="379" t="n">
        <v>0.886458174032727</v>
      </c>
    </row>
    <row r="326" customFormat="false" ht="13.5" hidden="false" customHeight="true" outlineLevel="0" collapsed="false">
      <c r="A326" s="370" t="n">
        <v>282</v>
      </c>
      <c r="B326" s="431" t="s">
        <v>447</v>
      </c>
      <c r="C326" s="372" t="s">
        <v>453</v>
      </c>
      <c r="D326" s="373" t="n">
        <v>960</v>
      </c>
      <c r="E326" s="374" t="n">
        <v>4413</v>
      </c>
      <c r="F326" s="374" t="n">
        <v>5773</v>
      </c>
      <c r="G326" s="375" t="n">
        <v>3848</v>
      </c>
      <c r="H326" s="376" t="n">
        <v>14994</v>
      </c>
      <c r="I326" s="377" t="n">
        <v>14249</v>
      </c>
      <c r="J326" s="378" t="n">
        <v>745</v>
      </c>
      <c r="K326" s="379" t="n">
        <v>1.05228437083304</v>
      </c>
    </row>
    <row r="327" customFormat="false" ht="13.5" hidden="false" customHeight="true" outlineLevel="0" collapsed="false">
      <c r="A327" s="370" t="n">
        <v>283</v>
      </c>
      <c r="B327" s="431" t="s">
        <v>447</v>
      </c>
      <c r="C327" s="372" t="s">
        <v>454</v>
      </c>
      <c r="D327" s="373" t="n">
        <v>8849</v>
      </c>
      <c r="E327" s="374" t="n">
        <v>18121</v>
      </c>
      <c r="F327" s="374" t="n">
        <v>35972</v>
      </c>
      <c r="G327" s="375" t="n">
        <v>11974</v>
      </c>
      <c r="H327" s="376" t="n">
        <v>74916</v>
      </c>
      <c r="I327" s="377" t="n">
        <v>80137</v>
      </c>
      <c r="J327" s="378" t="n">
        <v>-5221</v>
      </c>
      <c r="K327" s="379" t="n">
        <v>0.934849070965971</v>
      </c>
    </row>
    <row r="328" customFormat="false" ht="13.5" hidden="false" customHeight="true" outlineLevel="0" collapsed="false">
      <c r="A328" s="370" t="n">
        <v>284</v>
      </c>
      <c r="B328" s="431" t="s">
        <v>447</v>
      </c>
      <c r="C328" s="372" t="s">
        <v>455</v>
      </c>
      <c r="D328" s="373" t="n">
        <v>2269</v>
      </c>
      <c r="E328" s="374" t="n">
        <v>9747</v>
      </c>
      <c r="F328" s="374" t="n">
        <v>9023</v>
      </c>
      <c r="G328" s="375" t="n">
        <v>7301</v>
      </c>
      <c r="H328" s="376" t="n">
        <v>28340</v>
      </c>
      <c r="I328" s="377" t="n">
        <v>35219</v>
      </c>
      <c r="J328" s="378" t="n">
        <v>-6879</v>
      </c>
      <c r="K328" s="379" t="n">
        <v>0.804679292427383</v>
      </c>
    </row>
    <row r="329" customFormat="false" ht="13.5" hidden="false" customHeight="true" outlineLevel="0" collapsed="false">
      <c r="A329" s="370" t="n">
        <v>285</v>
      </c>
      <c r="B329" s="431" t="s">
        <v>447</v>
      </c>
      <c r="C329" s="372" t="s">
        <v>456</v>
      </c>
      <c r="D329" s="373" t="n">
        <v>2844</v>
      </c>
      <c r="E329" s="374" t="n">
        <v>17830</v>
      </c>
      <c r="F329" s="374" t="n">
        <v>16632</v>
      </c>
      <c r="G329" s="375" t="n">
        <v>7837</v>
      </c>
      <c r="H329" s="376" t="n">
        <v>45143</v>
      </c>
      <c r="I329" s="377" t="n">
        <v>44202</v>
      </c>
      <c r="J329" s="378" t="n">
        <v>941</v>
      </c>
      <c r="K329" s="379" t="n">
        <v>1.02128862947378</v>
      </c>
    </row>
    <row r="330" customFormat="false" ht="13.5" hidden="false" customHeight="true" outlineLevel="0" collapsed="false">
      <c r="A330" s="370" t="n">
        <v>286</v>
      </c>
      <c r="B330" s="431" t="s">
        <v>447</v>
      </c>
      <c r="C330" s="372" t="s">
        <v>457</v>
      </c>
      <c r="D330" s="373" t="n">
        <v>33556</v>
      </c>
      <c r="E330" s="374" t="n">
        <v>26959</v>
      </c>
      <c r="F330" s="374" t="n">
        <v>53340</v>
      </c>
      <c r="G330" s="375" t="n">
        <v>28136</v>
      </c>
      <c r="H330" s="376" t="n">
        <v>141991</v>
      </c>
      <c r="I330" s="377" t="n">
        <v>151196</v>
      </c>
      <c r="J330" s="378" t="n">
        <v>-9205</v>
      </c>
      <c r="K330" s="379" t="n">
        <v>0.939118759755549</v>
      </c>
    </row>
    <row r="331" customFormat="false" ht="13.5" hidden="false" customHeight="true" outlineLevel="0" collapsed="false">
      <c r="A331" s="370" t="n">
        <v>287</v>
      </c>
      <c r="B331" s="431" t="s">
        <v>447</v>
      </c>
      <c r="C331" s="372" t="s">
        <v>458</v>
      </c>
      <c r="D331" s="373" t="n">
        <v>34852</v>
      </c>
      <c r="E331" s="374" t="n">
        <v>37870</v>
      </c>
      <c r="F331" s="374" t="n">
        <v>53592</v>
      </c>
      <c r="G331" s="375" t="n">
        <v>32491</v>
      </c>
      <c r="H331" s="376" t="n">
        <v>158805</v>
      </c>
      <c r="I331" s="377" t="n">
        <v>160669</v>
      </c>
      <c r="J331" s="378" t="n">
        <v>-1864</v>
      </c>
      <c r="K331" s="379" t="n">
        <v>0.98839850873535</v>
      </c>
    </row>
    <row r="332" customFormat="false" ht="13.5" hidden="false" customHeight="true" outlineLevel="0" collapsed="false">
      <c r="A332" s="370" t="n">
        <v>288</v>
      </c>
      <c r="B332" s="431" t="s">
        <v>447</v>
      </c>
      <c r="C332" s="372" t="s">
        <v>459</v>
      </c>
      <c r="D332" s="373" t="n">
        <v>1122</v>
      </c>
      <c r="E332" s="374" t="n">
        <v>5388</v>
      </c>
      <c r="F332" s="374" t="n">
        <v>2180</v>
      </c>
      <c r="G332" s="375" t="n">
        <v>2264</v>
      </c>
      <c r="H332" s="376" t="n">
        <v>10954</v>
      </c>
      <c r="I332" s="439" t="s">
        <v>42</v>
      </c>
      <c r="J332" s="440" t="n">
        <v>10954</v>
      </c>
      <c r="K332" s="441" t="s">
        <v>42</v>
      </c>
    </row>
    <row r="333" customFormat="false" ht="13.5" hidden="false" customHeight="true" outlineLevel="0" collapsed="false">
      <c r="A333" s="370" t="n">
        <v>289</v>
      </c>
      <c r="B333" s="431" t="s">
        <v>447</v>
      </c>
      <c r="C333" s="372" t="s">
        <v>460</v>
      </c>
      <c r="D333" s="373" t="n">
        <v>3130</v>
      </c>
      <c r="E333" s="374" t="n">
        <v>3100</v>
      </c>
      <c r="F333" s="374" t="n">
        <v>1920</v>
      </c>
      <c r="G333" s="375" t="n">
        <v>3350</v>
      </c>
      <c r="H333" s="376" t="n">
        <v>11500</v>
      </c>
      <c r="I333" s="377" t="n">
        <v>12075</v>
      </c>
      <c r="J333" s="378" t="n">
        <v>-575</v>
      </c>
      <c r="K333" s="379" t="n">
        <v>0.952380952380952</v>
      </c>
    </row>
    <row r="334" customFormat="false" ht="13.5" hidden="false" customHeight="true" outlineLevel="0" collapsed="false">
      <c r="A334" s="370" t="n">
        <v>290</v>
      </c>
      <c r="B334" s="431" t="s">
        <v>447</v>
      </c>
      <c r="C334" s="372" t="s">
        <v>461</v>
      </c>
      <c r="D334" s="373" t="n">
        <v>6063</v>
      </c>
      <c r="E334" s="374" t="n">
        <v>5873</v>
      </c>
      <c r="F334" s="374" t="n">
        <v>6617</v>
      </c>
      <c r="G334" s="375" t="n">
        <v>6954</v>
      </c>
      <c r="H334" s="376" t="n">
        <v>25507</v>
      </c>
      <c r="I334" s="377" t="n">
        <v>19685</v>
      </c>
      <c r="J334" s="378" t="n">
        <v>5822</v>
      </c>
      <c r="K334" s="379" t="n">
        <v>1.29575819151638</v>
      </c>
    </row>
    <row r="335" customFormat="false" ht="13.5" hidden="false" customHeight="true" outlineLevel="0" collapsed="false">
      <c r="A335" s="370" t="n">
        <v>291</v>
      </c>
      <c r="B335" s="431" t="s">
        <v>447</v>
      </c>
      <c r="C335" s="372" t="s">
        <v>462</v>
      </c>
      <c r="D335" s="373" t="n">
        <v>1512</v>
      </c>
      <c r="E335" s="374" t="n">
        <v>8384</v>
      </c>
      <c r="F335" s="374" t="n">
        <v>14712</v>
      </c>
      <c r="G335" s="375" t="n">
        <v>5898</v>
      </c>
      <c r="H335" s="376" t="n">
        <v>30506</v>
      </c>
      <c r="I335" s="377" t="n">
        <v>29546</v>
      </c>
      <c r="J335" s="378" t="n">
        <v>960</v>
      </c>
      <c r="K335" s="379" t="n">
        <v>1.03249170784539</v>
      </c>
    </row>
    <row r="336" customFormat="false" ht="13.5" hidden="false" customHeight="true" outlineLevel="0" collapsed="false">
      <c r="A336" s="370" t="n">
        <v>292</v>
      </c>
      <c r="B336" s="431" t="s">
        <v>447</v>
      </c>
      <c r="C336" s="372" t="s">
        <v>463</v>
      </c>
      <c r="D336" s="373" t="n">
        <v>15</v>
      </c>
      <c r="E336" s="374" t="n">
        <v>2634</v>
      </c>
      <c r="F336" s="374" t="n">
        <v>9092</v>
      </c>
      <c r="G336" s="375" t="n">
        <v>1236</v>
      </c>
      <c r="H336" s="376" t="n">
        <v>12977</v>
      </c>
      <c r="I336" s="439" t="s">
        <v>42</v>
      </c>
      <c r="J336" s="440" t="n">
        <v>12977</v>
      </c>
      <c r="K336" s="441" t="s">
        <v>42</v>
      </c>
    </row>
    <row r="337" customFormat="false" ht="13.5" hidden="false" customHeight="true" outlineLevel="0" collapsed="false">
      <c r="A337" s="370" t="n">
        <v>293</v>
      </c>
      <c r="B337" s="431" t="s">
        <v>447</v>
      </c>
      <c r="C337" s="372" t="s">
        <v>464</v>
      </c>
      <c r="D337" s="373" t="n">
        <v>0</v>
      </c>
      <c r="E337" s="374" t="n">
        <v>552</v>
      </c>
      <c r="F337" s="374" t="n">
        <v>8600</v>
      </c>
      <c r="G337" s="375" t="n">
        <v>186</v>
      </c>
      <c r="H337" s="376" t="n">
        <v>9338</v>
      </c>
      <c r="I337" s="377" t="n">
        <v>9283</v>
      </c>
      <c r="J337" s="378" t="n">
        <v>55</v>
      </c>
      <c r="K337" s="379" t="n">
        <v>1.00592480879026</v>
      </c>
    </row>
    <row r="338" customFormat="false" ht="13.5" hidden="false" customHeight="true" outlineLevel="0" collapsed="false">
      <c r="A338" s="370" t="n">
        <v>294</v>
      </c>
      <c r="B338" s="431" t="s">
        <v>447</v>
      </c>
      <c r="C338" s="372" t="s">
        <v>465</v>
      </c>
      <c r="D338" s="373" t="n">
        <v>0</v>
      </c>
      <c r="E338" s="374" t="n">
        <v>1661</v>
      </c>
      <c r="F338" s="374" t="n">
        <v>9585</v>
      </c>
      <c r="G338" s="375" t="n">
        <v>121</v>
      </c>
      <c r="H338" s="376" t="n">
        <v>11367</v>
      </c>
      <c r="I338" s="377" t="n">
        <v>12197</v>
      </c>
      <c r="J338" s="378" t="n">
        <v>-830</v>
      </c>
      <c r="K338" s="379" t="n">
        <v>0.931950479626138</v>
      </c>
    </row>
    <row r="339" customFormat="false" ht="13.5" hidden="false" customHeight="true" outlineLevel="0" collapsed="false">
      <c r="A339" s="370" t="n">
        <v>295</v>
      </c>
      <c r="B339" s="431" t="s">
        <v>447</v>
      </c>
      <c r="C339" s="372" t="s">
        <v>466</v>
      </c>
      <c r="D339" s="373" t="n">
        <v>0</v>
      </c>
      <c r="E339" s="374" t="n">
        <v>2370</v>
      </c>
      <c r="F339" s="374" t="n">
        <v>6664</v>
      </c>
      <c r="G339" s="375" t="n">
        <v>197</v>
      </c>
      <c r="H339" s="376" t="n">
        <v>9231</v>
      </c>
      <c r="I339" s="377" t="n">
        <v>10954</v>
      </c>
      <c r="J339" s="378" t="n">
        <v>-1723</v>
      </c>
      <c r="K339" s="379" t="n">
        <v>0.842705860872741</v>
      </c>
    </row>
    <row r="340" customFormat="false" ht="13.5" hidden="false" customHeight="true" outlineLevel="0" collapsed="false">
      <c r="A340" s="370" t="n">
        <v>296</v>
      </c>
      <c r="B340" s="431" t="s">
        <v>447</v>
      </c>
      <c r="C340" s="639" t="s">
        <v>467</v>
      </c>
      <c r="D340" s="373" t="n">
        <v>0</v>
      </c>
      <c r="E340" s="374" t="n">
        <v>1812</v>
      </c>
      <c r="F340" s="374" t="n">
        <v>8412</v>
      </c>
      <c r="G340" s="375" t="n">
        <v>128</v>
      </c>
      <c r="H340" s="376" t="n">
        <v>10352</v>
      </c>
      <c r="I340" s="377" t="n">
        <v>10836</v>
      </c>
      <c r="J340" s="378" t="n">
        <v>-484</v>
      </c>
      <c r="K340" s="379" t="n">
        <v>0.955334071613141</v>
      </c>
    </row>
    <row r="341" customFormat="false" ht="13.5" hidden="false" customHeight="true" outlineLevel="0" collapsed="false">
      <c r="A341" s="370" t="n">
        <v>297</v>
      </c>
      <c r="B341" s="431" t="s">
        <v>447</v>
      </c>
      <c r="C341" s="536" t="s">
        <v>468</v>
      </c>
      <c r="D341" s="373" t="n">
        <v>13863</v>
      </c>
      <c r="E341" s="374" t="n">
        <v>17165</v>
      </c>
      <c r="F341" s="374" t="n">
        <v>15521</v>
      </c>
      <c r="G341" s="375" t="n">
        <v>15988</v>
      </c>
      <c r="H341" s="376" t="n">
        <v>62537</v>
      </c>
      <c r="I341" s="377" t="n">
        <v>66617</v>
      </c>
      <c r="J341" s="378" t="n">
        <v>-4080</v>
      </c>
      <c r="K341" s="379" t="n">
        <v>0.938754372007145</v>
      </c>
    </row>
    <row r="342" customFormat="false" ht="13.5" hidden="false" customHeight="true" outlineLevel="0" collapsed="false">
      <c r="A342" s="370" t="n">
        <v>298</v>
      </c>
      <c r="B342" s="431" t="s">
        <v>447</v>
      </c>
      <c r="C342" s="372" t="s">
        <v>469</v>
      </c>
      <c r="D342" s="373" t="n">
        <v>0</v>
      </c>
      <c r="E342" s="374" t="n">
        <v>6000</v>
      </c>
      <c r="F342" s="374" t="n">
        <v>12600</v>
      </c>
      <c r="G342" s="375" t="n">
        <v>100</v>
      </c>
      <c r="H342" s="376" t="n">
        <v>18700</v>
      </c>
      <c r="I342" s="377" t="n">
        <v>19300</v>
      </c>
      <c r="J342" s="378" t="n">
        <v>-600</v>
      </c>
      <c r="K342" s="379" t="n">
        <v>0.968911917098446</v>
      </c>
    </row>
    <row r="343" customFormat="false" ht="13.5" hidden="false" customHeight="true" outlineLevel="0" collapsed="false">
      <c r="A343" s="370" t="n">
        <v>299</v>
      </c>
      <c r="B343" s="431" t="s">
        <v>447</v>
      </c>
      <c r="C343" s="372" t="s">
        <v>470</v>
      </c>
      <c r="D343" s="373" t="n">
        <v>2041</v>
      </c>
      <c r="E343" s="374" t="n">
        <v>10460</v>
      </c>
      <c r="F343" s="374" t="n">
        <v>83549</v>
      </c>
      <c r="G343" s="375" t="n">
        <v>20331</v>
      </c>
      <c r="H343" s="376" t="n">
        <v>116381</v>
      </c>
      <c r="I343" s="377" t="n">
        <v>150595</v>
      </c>
      <c r="J343" s="378" t="n">
        <v>-34214</v>
      </c>
      <c r="K343" s="379" t="n">
        <v>0.772807862146818</v>
      </c>
    </row>
    <row r="344" customFormat="false" ht="13.5" hidden="false" customHeight="true" outlineLevel="0" collapsed="false">
      <c r="A344" s="370" t="n">
        <v>300</v>
      </c>
      <c r="B344" s="431" t="s">
        <v>447</v>
      </c>
      <c r="C344" s="372" t="s">
        <v>471</v>
      </c>
      <c r="D344" s="373" t="n">
        <v>4000</v>
      </c>
      <c r="E344" s="374" t="n">
        <v>21500</v>
      </c>
      <c r="F344" s="374" t="n">
        <v>28200</v>
      </c>
      <c r="G344" s="375" t="n">
        <v>16200</v>
      </c>
      <c r="H344" s="376" t="n">
        <v>69900</v>
      </c>
      <c r="I344" s="377" t="n">
        <v>95648</v>
      </c>
      <c r="J344" s="378" t="n">
        <v>-25748</v>
      </c>
      <c r="K344" s="379" t="n">
        <v>0.730804616928739</v>
      </c>
    </row>
    <row r="345" customFormat="false" ht="13.5" hidden="false" customHeight="true" outlineLevel="0" collapsed="false">
      <c r="A345" s="370" t="n">
        <v>301</v>
      </c>
      <c r="B345" s="431" t="s">
        <v>447</v>
      </c>
      <c r="C345" s="372" t="s">
        <v>472</v>
      </c>
      <c r="D345" s="373" t="n">
        <v>3264</v>
      </c>
      <c r="E345" s="374" t="n">
        <v>5078</v>
      </c>
      <c r="F345" s="374" t="n">
        <v>5719</v>
      </c>
      <c r="G345" s="375" t="n">
        <v>3434</v>
      </c>
      <c r="H345" s="376" t="n">
        <v>17495</v>
      </c>
      <c r="I345" s="377" t="n">
        <v>16696</v>
      </c>
      <c r="J345" s="378" t="n">
        <v>799</v>
      </c>
      <c r="K345" s="379" t="n">
        <v>1.04785577383805</v>
      </c>
    </row>
    <row r="346" customFormat="false" ht="13.5" hidden="false" customHeight="true" outlineLevel="0" collapsed="false">
      <c r="A346" s="370" t="n">
        <v>302</v>
      </c>
      <c r="B346" s="431" t="s">
        <v>447</v>
      </c>
      <c r="C346" s="372" t="s">
        <v>473</v>
      </c>
      <c r="D346" s="373" t="n">
        <v>16394</v>
      </c>
      <c r="E346" s="374" t="n">
        <v>32514</v>
      </c>
      <c r="F346" s="374" t="n">
        <v>32344</v>
      </c>
      <c r="G346" s="375" t="n">
        <v>26493</v>
      </c>
      <c r="H346" s="376" t="n">
        <v>107745</v>
      </c>
      <c r="I346" s="377" t="n">
        <v>37230</v>
      </c>
      <c r="J346" s="378" t="n">
        <v>70515</v>
      </c>
      <c r="K346" s="379" t="n">
        <v>2.89403706688155</v>
      </c>
    </row>
    <row r="347" customFormat="false" ht="13.5" hidden="false" customHeight="true" outlineLevel="0" collapsed="false">
      <c r="A347" s="370" t="n">
        <v>303</v>
      </c>
      <c r="B347" s="431" t="s">
        <v>447</v>
      </c>
      <c r="C347" s="372" t="s">
        <v>474</v>
      </c>
      <c r="D347" s="373" t="n">
        <v>46543</v>
      </c>
      <c r="E347" s="374" t="n">
        <v>72999</v>
      </c>
      <c r="F347" s="374" t="n">
        <v>80181</v>
      </c>
      <c r="G347" s="375" t="n">
        <v>90345</v>
      </c>
      <c r="H347" s="376" t="n">
        <v>290068</v>
      </c>
      <c r="I347" s="377" t="n">
        <v>280454</v>
      </c>
      <c r="J347" s="378" t="n">
        <v>9614</v>
      </c>
      <c r="K347" s="379" t="n">
        <v>1.03428013150107</v>
      </c>
    </row>
    <row r="348" customFormat="false" ht="13.5" hidden="false" customHeight="true" outlineLevel="0" collapsed="false">
      <c r="A348" s="370" t="n">
        <v>304</v>
      </c>
      <c r="B348" s="431" t="s">
        <v>447</v>
      </c>
      <c r="C348" s="372" t="s">
        <v>475</v>
      </c>
      <c r="D348" s="373" t="n">
        <v>0</v>
      </c>
      <c r="E348" s="374" t="n">
        <v>9812</v>
      </c>
      <c r="F348" s="374" t="n">
        <v>13435</v>
      </c>
      <c r="G348" s="375" t="n">
        <v>11574</v>
      </c>
      <c r="H348" s="376" t="n">
        <v>34821</v>
      </c>
      <c r="I348" s="377" t="n">
        <v>37767</v>
      </c>
      <c r="J348" s="378" t="n">
        <v>-2946</v>
      </c>
      <c r="K348" s="379" t="n">
        <v>0.921995392803241</v>
      </c>
    </row>
    <row r="349" customFormat="false" ht="13.5" hidden="false" customHeight="true" outlineLevel="0" collapsed="false">
      <c r="A349" s="370" t="n">
        <v>305</v>
      </c>
      <c r="B349" s="431" t="s">
        <v>447</v>
      </c>
      <c r="C349" s="372" t="s">
        <v>476</v>
      </c>
      <c r="D349" s="373" t="n">
        <v>21465</v>
      </c>
      <c r="E349" s="374" t="n">
        <v>38586</v>
      </c>
      <c r="F349" s="374" t="n">
        <v>51682</v>
      </c>
      <c r="G349" s="375" t="n">
        <v>35399</v>
      </c>
      <c r="H349" s="376" t="n">
        <v>147132</v>
      </c>
      <c r="I349" s="377" t="n">
        <v>161236</v>
      </c>
      <c r="J349" s="378" t="n">
        <v>-14104</v>
      </c>
      <c r="K349" s="379" t="n">
        <v>0.912525738668784</v>
      </c>
    </row>
    <row r="350" customFormat="false" ht="13.5" hidden="false" customHeight="true" outlineLevel="0" collapsed="false">
      <c r="A350" s="370" t="n">
        <v>306</v>
      </c>
      <c r="B350" s="431" t="s">
        <v>447</v>
      </c>
      <c r="C350" s="372" t="s">
        <v>477</v>
      </c>
      <c r="D350" s="373" t="n">
        <v>26225</v>
      </c>
      <c r="E350" s="374" t="n">
        <v>43390</v>
      </c>
      <c r="F350" s="374" t="n">
        <v>48185</v>
      </c>
      <c r="G350" s="375" t="n">
        <v>35258</v>
      </c>
      <c r="H350" s="376" t="n">
        <v>153058</v>
      </c>
      <c r="I350" s="377" t="n">
        <v>184431</v>
      </c>
      <c r="J350" s="378" t="n">
        <v>-31373</v>
      </c>
      <c r="K350" s="379" t="n">
        <v>0.829893022322711</v>
      </c>
    </row>
    <row r="351" customFormat="false" ht="13.5" hidden="false" customHeight="true" outlineLevel="0" collapsed="false">
      <c r="A351" s="370" t="n">
        <v>307</v>
      </c>
      <c r="B351" s="431" t="s">
        <v>447</v>
      </c>
      <c r="C351" s="372" t="s">
        <v>478</v>
      </c>
      <c r="D351" s="373" t="n">
        <v>2659</v>
      </c>
      <c r="E351" s="374" t="n">
        <v>7061</v>
      </c>
      <c r="F351" s="374" t="n">
        <v>8942</v>
      </c>
      <c r="G351" s="375" t="n">
        <v>5118</v>
      </c>
      <c r="H351" s="376" t="n">
        <v>23780</v>
      </c>
      <c r="I351" s="377" t="n">
        <v>26591</v>
      </c>
      <c r="J351" s="378" t="n">
        <v>-2811</v>
      </c>
      <c r="K351" s="379" t="n">
        <v>0.894287540897296</v>
      </c>
    </row>
    <row r="352" customFormat="false" ht="13.5" hidden="false" customHeight="true" outlineLevel="0" collapsed="false">
      <c r="A352" s="370" t="n">
        <v>308</v>
      </c>
      <c r="B352" s="431" t="s">
        <v>447</v>
      </c>
      <c r="C352" s="372" t="s">
        <v>479</v>
      </c>
      <c r="D352" s="373" t="n">
        <v>12985</v>
      </c>
      <c r="E352" s="374" t="n">
        <v>43904</v>
      </c>
      <c r="F352" s="374" t="n">
        <v>61949</v>
      </c>
      <c r="G352" s="375" t="n">
        <v>46329</v>
      </c>
      <c r="H352" s="376" t="n">
        <v>165167</v>
      </c>
      <c r="I352" s="377" t="n">
        <v>91612</v>
      </c>
      <c r="J352" s="378" t="n">
        <v>73555</v>
      </c>
      <c r="K352" s="379" t="n">
        <v>1.80289700039296</v>
      </c>
    </row>
    <row r="353" customFormat="false" ht="13.5" hidden="false" customHeight="true" outlineLevel="0" collapsed="false">
      <c r="A353" s="370" t="n">
        <v>309</v>
      </c>
      <c r="B353" s="431" t="s">
        <v>447</v>
      </c>
      <c r="C353" s="372" t="s">
        <v>480</v>
      </c>
      <c r="D353" s="373" t="n">
        <v>24932</v>
      </c>
      <c r="E353" s="374" t="n">
        <v>49017</v>
      </c>
      <c r="F353" s="374" t="n">
        <v>54400</v>
      </c>
      <c r="G353" s="375" t="n">
        <v>40151</v>
      </c>
      <c r="H353" s="376" t="n">
        <v>168500</v>
      </c>
      <c r="I353" s="377" t="n">
        <v>185389</v>
      </c>
      <c r="J353" s="378" t="n">
        <v>-16889</v>
      </c>
      <c r="K353" s="379" t="n">
        <v>0.90889966502867</v>
      </c>
    </row>
    <row r="354" customFormat="false" ht="13.5" hidden="false" customHeight="true" outlineLevel="0" collapsed="false">
      <c r="A354" s="370" t="n">
        <v>310</v>
      </c>
      <c r="B354" s="431" t="s">
        <v>447</v>
      </c>
      <c r="C354" s="372" t="s">
        <v>481</v>
      </c>
      <c r="D354" s="373" t="n">
        <v>24536</v>
      </c>
      <c r="E354" s="374" t="n">
        <v>30476</v>
      </c>
      <c r="F354" s="374" t="n">
        <v>56306</v>
      </c>
      <c r="G354" s="375" t="n">
        <v>31929</v>
      </c>
      <c r="H354" s="376" t="n">
        <v>143247</v>
      </c>
      <c r="I354" s="377" t="n">
        <v>113604</v>
      </c>
      <c r="J354" s="378" t="n">
        <v>29643</v>
      </c>
      <c r="K354" s="379" t="n">
        <v>1.26093271363684</v>
      </c>
    </row>
    <row r="355" customFormat="false" ht="13.5" hidden="false" customHeight="true" outlineLevel="0" collapsed="false">
      <c r="A355" s="370" t="n">
        <v>311</v>
      </c>
      <c r="B355" s="431" t="s">
        <v>447</v>
      </c>
      <c r="C355" s="433" t="s">
        <v>482</v>
      </c>
      <c r="D355" s="373" t="n">
        <v>1879</v>
      </c>
      <c r="E355" s="374" t="n">
        <v>6133</v>
      </c>
      <c r="F355" s="374" t="n">
        <v>4291</v>
      </c>
      <c r="G355" s="375" t="n">
        <v>13780</v>
      </c>
      <c r="H355" s="376" t="n">
        <v>26083</v>
      </c>
      <c r="I355" s="377" t="n">
        <v>13945</v>
      </c>
      <c r="J355" s="378" t="n">
        <v>12138</v>
      </c>
      <c r="K355" s="379" t="n">
        <v>1.870419505199</v>
      </c>
    </row>
    <row r="356" customFormat="false" ht="14.25" hidden="false" customHeight="true" outlineLevel="0" collapsed="false">
      <c r="A356" s="380" t="n">
        <v>312</v>
      </c>
      <c r="B356" s="442" t="s">
        <v>447</v>
      </c>
      <c r="C356" s="598" t="s">
        <v>483</v>
      </c>
      <c r="D356" s="383" t="n">
        <v>2149</v>
      </c>
      <c r="E356" s="384" t="n">
        <v>3790</v>
      </c>
      <c r="F356" s="384" t="n">
        <v>3826</v>
      </c>
      <c r="G356" s="385" t="n">
        <v>2358</v>
      </c>
      <c r="H356" s="386" t="n">
        <v>12123</v>
      </c>
      <c r="I356" s="387" t="n">
        <v>16992</v>
      </c>
      <c r="J356" s="388" t="n">
        <v>-4869</v>
      </c>
      <c r="K356" s="389" t="n">
        <v>0.713453389830508</v>
      </c>
    </row>
    <row r="357" customFormat="false" ht="15" hidden="false" customHeight="true" outlineLevel="0" collapsed="false">
      <c r="A357" s="343"/>
      <c r="B357" s="640"/>
      <c r="C357" s="390" t="s">
        <v>94</v>
      </c>
      <c r="D357" s="391" t="n">
        <v>343492</v>
      </c>
      <c r="E357" s="392" t="n">
        <v>839099</v>
      </c>
      <c r="F357" s="392" t="n">
        <v>1190697</v>
      </c>
      <c r="G357" s="393" t="n">
        <v>892859</v>
      </c>
      <c r="H357" s="394" t="n">
        <v>3266147</v>
      </c>
      <c r="I357" s="641" t="n">
        <v>3349197</v>
      </c>
      <c r="J357" s="642" t="n">
        <v>-83050</v>
      </c>
      <c r="K357" s="397" t="n">
        <v>0.975203011348691</v>
      </c>
    </row>
    <row r="358" customFormat="false" ht="13.5" hidden="false" customHeight="true" outlineLevel="0" collapsed="false">
      <c r="A358" s="400" t="n">
        <v>313</v>
      </c>
      <c r="B358" s="430" t="s">
        <v>484</v>
      </c>
      <c r="C358" s="402" t="s">
        <v>485</v>
      </c>
      <c r="D358" s="403" t="n">
        <v>487</v>
      </c>
      <c r="E358" s="404" t="n">
        <v>3653</v>
      </c>
      <c r="F358" s="404" t="n">
        <v>3800</v>
      </c>
      <c r="G358" s="405" t="n">
        <v>2791</v>
      </c>
      <c r="H358" s="406" t="n">
        <v>10731</v>
      </c>
      <c r="I358" s="407" t="n">
        <v>10097</v>
      </c>
      <c r="J358" s="408" t="n">
        <v>634</v>
      </c>
      <c r="K358" s="409" t="n">
        <v>1.06279092799842</v>
      </c>
    </row>
    <row r="359" customFormat="false" ht="13.5" hidden="false" customHeight="true" outlineLevel="0" collapsed="false">
      <c r="A359" s="370" t="n">
        <v>314</v>
      </c>
      <c r="B359" s="454" t="s">
        <v>484</v>
      </c>
      <c r="C359" s="372" t="s">
        <v>486</v>
      </c>
      <c r="D359" s="434" t="n">
        <v>0</v>
      </c>
      <c r="E359" s="435" t="n">
        <v>0</v>
      </c>
      <c r="F359" s="435" t="n">
        <v>0</v>
      </c>
      <c r="G359" s="436" t="n">
        <v>0</v>
      </c>
      <c r="H359" s="437" t="n">
        <v>0</v>
      </c>
      <c r="I359" s="377" t="n">
        <v>8566</v>
      </c>
      <c r="J359" s="378" t="n">
        <v>-8566</v>
      </c>
      <c r="K359" s="441" t="s">
        <v>42</v>
      </c>
    </row>
    <row r="360" customFormat="false" ht="13.5" hidden="false" customHeight="true" outlineLevel="0" collapsed="false">
      <c r="A360" s="370" t="n">
        <v>315</v>
      </c>
      <c r="B360" s="454" t="s">
        <v>484</v>
      </c>
      <c r="C360" s="372" t="s">
        <v>487</v>
      </c>
      <c r="D360" s="373" t="n">
        <v>1388</v>
      </c>
      <c r="E360" s="374" t="n">
        <v>4516</v>
      </c>
      <c r="F360" s="374" t="n">
        <v>5623</v>
      </c>
      <c r="G360" s="375" t="n">
        <v>4046</v>
      </c>
      <c r="H360" s="376" t="n">
        <v>15573</v>
      </c>
      <c r="I360" s="377" t="n">
        <v>15029</v>
      </c>
      <c r="J360" s="378" t="n">
        <v>544</v>
      </c>
      <c r="K360" s="379" t="n">
        <v>1.03619668640628</v>
      </c>
    </row>
    <row r="361" customFormat="false" ht="13.5" hidden="false" customHeight="true" outlineLevel="0" collapsed="false">
      <c r="A361" s="370" t="n">
        <v>316</v>
      </c>
      <c r="B361" s="454" t="s">
        <v>484</v>
      </c>
      <c r="C361" s="372" t="s">
        <v>488</v>
      </c>
      <c r="D361" s="373" t="n">
        <v>102</v>
      </c>
      <c r="E361" s="374" t="n">
        <v>3749</v>
      </c>
      <c r="F361" s="374" t="n">
        <v>6246</v>
      </c>
      <c r="G361" s="375" t="n">
        <v>2095</v>
      </c>
      <c r="H361" s="376" t="n">
        <v>12192</v>
      </c>
      <c r="I361" s="377" t="n">
        <v>34018</v>
      </c>
      <c r="J361" s="378" t="n">
        <v>-21826</v>
      </c>
      <c r="K361" s="379" t="n">
        <v>0.358398494914457</v>
      </c>
    </row>
    <row r="362" customFormat="false" ht="13.5" hidden="false" customHeight="true" outlineLevel="0" collapsed="false">
      <c r="A362" s="370" t="n">
        <v>317</v>
      </c>
      <c r="B362" s="454" t="s">
        <v>484</v>
      </c>
      <c r="C362" s="372" t="s">
        <v>489</v>
      </c>
      <c r="D362" s="373" t="n">
        <v>1863</v>
      </c>
      <c r="E362" s="374" t="n">
        <v>4685</v>
      </c>
      <c r="F362" s="374" t="n">
        <v>3700</v>
      </c>
      <c r="G362" s="375" t="n">
        <v>8863</v>
      </c>
      <c r="H362" s="376" t="n">
        <v>19111</v>
      </c>
      <c r="I362" s="377" t="n">
        <v>17800</v>
      </c>
      <c r="J362" s="378" t="n">
        <v>1311</v>
      </c>
      <c r="K362" s="379" t="n">
        <v>1.07365168539326</v>
      </c>
    </row>
    <row r="363" customFormat="false" ht="13.5" hidden="false" customHeight="true" outlineLevel="0" collapsed="false">
      <c r="A363" s="370" t="n">
        <v>318</v>
      </c>
      <c r="B363" s="454" t="s">
        <v>484</v>
      </c>
      <c r="C363" s="372" t="s">
        <v>490</v>
      </c>
      <c r="D363" s="373" t="n">
        <v>95730</v>
      </c>
      <c r="E363" s="374" t="n">
        <v>122180</v>
      </c>
      <c r="F363" s="374" t="n">
        <v>87128</v>
      </c>
      <c r="G363" s="375" t="n">
        <v>135862</v>
      </c>
      <c r="H363" s="376" t="n">
        <v>440900</v>
      </c>
      <c r="I363" s="377" t="n">
        <v>497749</v>
      </c>
      <c r="J363" s="378" t="n">
        <v>-56849</v>
      </c>
      <c r="K363" s="379" t="n">
        <v>0.885787816751013</v>
      </c>
    </row>
    <row r="364" customFormat="false" ht="13.5" hidden="false" customHeight="true" outlineLevel="0" collapsed="false">
      <c r="A364" s="370" t="n">
        <v>319</v>
      </c>
      <c r="B364" s="454" t="s">
        <v>484</v>
      </c>
      <c r="C364" s="372" t="s">
        <v>491</v>
      </c>
      <c r="D364" s="373" t="n">
        <v>6079</v>
      </c>
      <c r="E364" s="374" t="n">
        <v>13284</v>
      </c>
      <c r="F364" s="374" t="n">
        <v>13060</v>
      </c>
      <c r="G364" s="375" t="n">
        <v>12059</v>
      </c>
      <c r="H364" s="376" t="n">
        <v>44482</v>
      </c>
      <c r="I364" s="377" t="n">
        <v>46697</v>
      </c>
      <c r="J364" s="378" t="n">
        <v>-2215</v>
      </c>
      <c r="K364" s="379" t="n">
        <v>0.952566546030794</v>
      </c>
    </row>
    <row r="365" customFormat="false" ht="13.5" hidden="false" customHeight="true" outlineLevel="0" collapsed="false">
      <c r="A365" s="370" t="n">
        <v>320</v>
      </c>
      <c r="B365" s="454" t="s">
        <v>484</v>
      </c>
      <c r="C365" s="372" t="s">
        <v>492</v>
      </c>
      <c r="D365" s="373" t="n">
        <v>135000</v>
      </c>
      <c r="E365" s="374" t="n">
        <v>7000</v>
      </c>
      <c r="F365" s="374" t="n">
        <v>3000</v>
      </c>
      <c r="G365" s="375" t="n">
        <v>3500</v>
      </c>
      <c r="H365" s="376" t="n">
        <v>148500</v>
      </c>
      <c r="I365" s="377" t="n">
        <v>148500</v>
      </c>
      <c r="J365" s="378" t="n">
        <v>0</v>
      </c>
      <c r="K365" s="379" t="n">
        <v>1</v>
      </c>
    </row>
    <row r="366" customFormat="false" ht="13.5" hidden="false" customHeight="true" outlineLevel="0" collapsed="false">
      <c r="A366" s="370" t="n">
        <v>321</v>
      </c>
      <c r="B366" s="454" t="s">
        <v>484</v>
      </c>
      <c r="C366" s="372" t="s">
        <v>493</v>
      </c>
      <c r="D366" s="373" t="n">
        <v>24677</v>
      </c>
      <c r="E366" s="374" t="n">
        <v>20085</v>
      </c>
      <c r="F366" s="374" t="n">
        <v>14581</v>
      </c>
      <c r="G366" s="375" t="n">
        <v>17455</v>
      </c>
      <c r="H366" s="376" t="n">
        <v>76798</v>
      </c>
      <c r="I366" s="377" t="n">
        <v>76788</v>
      </c>
      <c r="J366" s="378" t="n">
        <v>10</v>
      </c>
      <c r="K366" s="379" t="n">
        <v>1.00013022868156</v>
      </c>
    </row>
    <row r="367" customFormat="false" ht="13.5" hidden="false" customHeight="true" outlineLevel="0" collapsed="false">
      <c r="A367" s="370" t="n">
        <v>322</v>
      </c>
      <c r="B367" s="454" t="s">
        <v>484</v>
      </c>
      <c r="C367" s="372" t="s">
        <v>494</v>
      </c>
      <c r="D367" s="373" t="n">
        <v>16969</v>
      </c>
      <c r="E367" s="374" t="n">
        <v>54067</v>
      </c>
      <c r="F367" s="374" t="n">
        <v>51627</v>
      </c>
      <c r="G367" s="375" t="n">
        <v>60734</v>
      </c>
      <c r="H367" s="376" t="n">
        <v>183397</v>
      </c>
      <c r="I367" s="377" t="n">
        <v>110077</v>
      </c>
      <c r="J367" s="378" t="n">
        <v>73320</v>
      </c>
      <c r="K367" s="379" t="n">
        <v>1.66607919910608</v>
      </c>
    </row>
    <row r="368" customFormat="false" ht="13.5" hidden="false" customHeight="true" outlineLevel="0" collapsed="false">
      <c r="A368" s="370" t="n">
        <v>323</v>
      </c>
      <c r="B368" s="454" t="s">
        <v>484</v>
      </c>
      <c r="C368" s="372" t="s">
        <v>495</v>
      </c>
      <c r="D368" s="373" t="n">
        <v>2875</v>
      </c>
      <c r="E368" s="374" t="n">
        <v>2830</v>
      </c>
      <c r="F368" s="374" t="n">
        <v>3372</v>
      </c>
      <c r="G368" s="375" t="n">
        <v>3896</v>
      </c>
      <c r="H368" s="376" t="n">
        <v>12973</v>
      </c>
      <c r="I368" s="377" t="n">
        <v>12409</v>
      </c>
      <c r="J368" s="378" t="n">
        <v>564</v>
      </c>
      <c r="K368" s="379" t="n">
        <v>1.04545088242405</v>
      </c>
    </row>
    <row r="369" customFormat="false" ht="13.5" hidden="false" customHeight="true" outlineLevel="0" collapsed="false">
      <c r="A369" s="370" t="n">
        <v>324</v>
      </c>
      <c r="B369" s="454" t="s">
        <v>484</v>
      </c>
      <c r="C369" s="372" t="s">
        <v>496</v>
      </c>
      <c r="D369" s="373" t="n">
        <v>1626</v>
      </c>
      <c r="E369" s="374" t="n">
        <v>3918</v>
      </c>
      <c r="F369" s="374" t="n">
        <v>3615</v>
      </c>
      <c r="G369" s="375" t="n">
        <v>2975</v>
      </c>
      <c r="H369" s="376" t="n">
        <v>12134</v>
      </c>
      <c r="I369" s="377" t="n">
        <v>12527</v>
      </c>
      <c r="J369" s="378" t="n">
        <v>-393</v>
      </c>
      <c r="K369" s="379" t="n">
        <v>0.968627764029696</v>
      </c>
    </row>
    <row r="370" customFormat="false" ht="13.5" hidden="false" customHeight="true" outlineLevel="0" collapsed="false">
      <c r="A370" s="370" t="n">
        <v>325</v>
      </c>
      <c r="B370" s="454" t="s">
        <v>484</v>
      </c>
      <c r="C370" s="372" t="s">
        <v>497</v>
      </c>
      <c r="D370" s="373" t="n">
        <v>2760</v>
      </c>
      <c r="E370" s="374" t="n">
        <v>2590</v>
      </c>
      <c r="F370" s="374" t="n">
        <v>3067</v>
      </c>
      <c r="G370" s="375" t="n">
        <v>2456</v>
      </c>
      <c r="H370" s="376" t="n">
        <v>10873</v>
      </c>
      <c r="I370" s="377" t="n">
        <v>11976</v>
      </c>
      <c r="J370" s="378" t="n">
        <v>-1103</v>
      </c>
      <c r="K370" s="379" t="n">
        <v>0.907899131596526</v>
      </c>
    </row>
    <row r="371" customFormat="false" ht="13.5" hidden="false" customHeight="true" outlineLevel="0" collapsed="false">
      <c r="A371" s="370" t="n">
        <v>326</v>
      </c>
      <c r="B371" s="454" t="s">
        <v>484</v>
      </c>
      <c r="C371" s="372" t="s">
        <v>498</v>
      </c>
      <c r="D371" s="373" t="n">
        <v>20050</v>
      </c>
      <c r="E371" s="374" t="n">
        <v>25286</v>
      </c>
      <c r="F371" s="374" t="n">
        <v>28582</v>
      </c>
      <c r="G371" s="375" t="n">
        <v>21218</v>
      </c>
      <c r="H371" s="376" t="n">
        <v>95136</v>
      </c>
      <c r="I371" s="377" t="n">
        <v>99656</v>
      </c>
      <c r="J371" s="378" t="n">
        <v>-4520</v>
      </c>
      <c r="K371" s="379" t="n">
        <v>0.954643975274946</v>
      </c>
    </row>
    <row r="372" customFormat="false" ht="13.5" hidden="false" customHeight="true" outlineLevel="0" collapsed="false">
      <c r="A372" s="370" t="n">
        <v>327</v>
      </c>
      <c r="B372" s="454" t="s">
        <v>484</v>
      </c>
      <c r="C372" s="372" t="s">
        <v>499</v>
      </c>
      <c r="D372" s="373" t="n">
        <v>27349</v>
      </c>
      <c r="E372" s="374" t="n">
        <v>12534</v>
      </c>
      <c r="F372" s="374" t="n">
        <v>6057</v>
      </c>
      <c r="G372" s="375" t="n">
        <v>16202</v>
      </c>
      <c r="H372" s="376" t="n">
        <v>62142</v>
      </c>
      <c r="I372" s="377" t="n">
        <v>59708</v>
      </c>
      <c r="J372" s="378" t="n">
        <v>2434</v>
      </c>
      <c r="K372" s="379" t="n">
        <v>1.04076505660883</v>
      </c>
    </row>
    <row r="373" customFormat="false" ht="13.5" hidden="false" customHeight="true" outlineLevel="0" collapsed="false">
      <c r="A373" s="370" t="n">
        <v>328</v>
      </c>
      <c r="B373" s="454" t="s">
        <v>484</v>
      </c>
      <c r="C373" s="372" t="s">
        <v>500</v>
      </c>
      <c r="D373" s="373" t="n">
        <v>11317</v>
      </c>
      <c r="E373" s="374" t="n">
        <v>15134</v>
      </c>
      <c r="F373" s="374" t="n">
        <v>12200</v>
      </c>
      <c r="G373" s="375" t="n">
        <v>13494</v>
      </c>
      <c r="H373" s="376" t="n">
        <v>52145</v>
      </c>
      <c r="I373" s="377" t="n">
        <v>53364</v>
      </c>
      <c r="J373" s="378" t="n">
        <v>-1219</v>
      </c>
      <c r="K373" s="379" t="n">
        <v>0.977156884791245</v>
      </c>
    </row>
    <row r="374" customFormat="false" ht="13.5" hidden="false" customHeight="true" outlineLevel="0" collapsed="false">
      <c r="A374" s="370" t="n">
        <v>329</v>
      </c>
      <c r="B374" s="454" t="s">
        <v>484</v>
      </c>
      <c r="C374" s="372" t="s">
        <v>501</v>
      </c>
      <c r="D374" s="373" t="n">
        <v>2659</v>
      </c>
      <c r="E374" s="374" t="n">
        <v>7300</v>
      </c>
      <c r="F374" s="374" t="n">
        <v>5975</v>
      </c>
      <c r="G374" s="375" t="n">
        <v>4911</v>
      </c>
      <c r="H374" s="376" t="n">
        <v>20845</v>
      </c>
      <c r="I374" s="377" t="n">
        <v>26604</v>
      </c>
      <c r="J374" s="378" t="n">
        <v>-5759</v>
      </c>
      <c r="K374" s="379" t="n">
        <v>0.783528792662757</v>
      </c>
    </row>
    <row r="375" customFormat="false" ht="13.5" hidden="false" customHeight="true" outlineLevel="0" collapsed="false">
      <c r="A375" s="370" t="n">
        <v>330</v>
      </c>
      <c r="B375" s="454" t="s">
        <v>484</v>
      </c>
      <c r="C375" s="372" t="s">
        <v>502</v>
      </c>
      <c r="D375" s="373" t="n">
        <v>3288</v>
      </c>
      <c r="E375" s="374" t="n">
        <v>7362</v>
      </c>
      <c r="F375" s="374" t="n">
        <v>7800</v>
      </c>
      <c r="G375" s="375" t="n">
        <v>7518</v>
      </c>
      <c r="H375" s="376" t="n">
        <v>25968</v>
      </c>
      <c r="I375" s="377" t="n">
        <v>28188</v>
      </c>
      <c r="J375" s="378" t="n">
        <v>-2220</v>
      </c>
      <c r="K375" s="379" t="n">
        <v>0.921243082162622</v>
      </c>
    </row>
    <row r="376" customFormat="false" ht="13.5" hidden="false" customHeight="true" outlineLevel="0" collapsed="false">
      <c r="A376" s="370" t="n">
        <v>331</v>
      </c>
      <c r="B376" s="454" t="s">
        <v>484</v>
      </c>
      <c r="C376" s="372" t="s">
        <v>503</v>
      </c>
      <c r="D376" s="373" t="n">
        <v>4571</v>
      </c>
      <c r="E376" s="374" t="n">
        <v>12454</v>
      </c>
      <c r="F376" s="374" t="n">
        <v>12226</v>
      </c>
      <c r="G376" s="375" t="n">
        <v>10465</v>
      </c>
      <c r="H376" s="376" t="n">
        <v>39716</v>
      </c>
      <c r="I376" s="377" t="n">
        <v>38800</v>
      </c>
      <c r="J376" s="378" t="n">
        <v>916</v>
      </c>
      <c r="K376" s="379" t="n">
        <v>1.02360824742268</v>
      </c>
    </row>
    <row r="377" customFormat="false" ht="13.5" hidden="false" customHeight="true" outlineLevel="0" collapsed="false">
      <c r="A377" s="370" t="n">
        <v>332</v>
      </c>
      <c r="B377" s="454" t="s">
        <v>484</v>
      </c>
      <c r="C377" s="372" t="s">
        <v>504</v>
      </c>
      <c r="D377" s="373" t="n">
        <v>5809</v>
      </c>
      <c r="E377" s="374" t="n">
        <v>13074</v>
      </c>
      <c r="F377" s="374" t="n">
        <v>12029</v>
      </c>
      <c r="G377" s="375" t="n">
        <v>11775</v>
      </c>
      <c r="H377" s="376" t="n">
        <v>42687</v>
      </c>
      <c r="I377" s="377" t="n">
        <v>38508</v>
      </c>
      <c r="J377" s="378" t="n">
        <v>4179</v>
      </c>
      <c r="K377" s="379" t="n">
        <v>1.10852290433157</v>
      </c>
    </row>
    <row r="378" customFormat="false" ht="13.5" hidden="false" customHeight="true" outlineLevel="0" collapsed="false">
      <c r="A378" s="370" t="n">
        <v>333</v>
      </c>
      <c r="B378" s="454" t="s">
        <v>484</v>
      </c>
      <c r="C378" s="372" t="s">
        <v>505</v>
      </c>
      <c r="D378" s="373" t="n">
        <v>14938</v>
      </c>
      <c r="E378" s="374" t="n">
        <v>31650</v>
      </c>
      <c r="F378" s="374" t="n">
        <v>29659</v>
      </c>
      <c r="G378" s="375" t="n">
        <v>26461</v>
      </c>
      <c r="H378" s="376" t="n">
        <v>102708</v>
      </c>
      <c r="I378" s="377" t="n">
        <v>109499</v>
      </c>
      <c r="J378" s="378" t="n">
        <v>-6791</v>
      </c>
      <c r="K378" s="379" t="n">
        <v>0.937981168777797</v>
      </c>
    </row>
    <row r="379" customFormat="false" ht="13.5" hidden="false" customHeight="true" outlineLevel="0" collapsed="false">
      <c r="A379" s="370" t="n">
        <v>334</v>
      </c>
      <c r="B379" s="454" t="s">
        <v>484</v>
      </c>
      <c r="C379" s="433" t="s">
        <v>506</v>
      </c>
      <c r="D379" s="373" t="n">
        <v>2804</v>
      </c>
      <c r="E379" s="374" t="n">
        <v>9754</v>
      </c>
      <c r="F379" s="374" t="n">
        <v>9842</v>
      </c>
      <c r="G379" s="375" t="n">
        <v>10433</v>
      </c>
      <c r="H379" s="376" t="n">
        <v>32833</v>
      </c>
      <c r="I379" s="377" t="n">
        <v>31917</v>
      </c>
      <c r="J379" s="378" t="n">
        <v>916</v>
      </c>
      <c r="K379" s="379" t="n">
        <v>1.02869943917035</v>
      </c>
    </row>
    <row r="380" customFormat="false" ht="13.5" hidden="false" customHeight="true" outlineLevel="0" collapsed="false">
      <c r="A380" s="370" t="n">
        <v>335</v>
      </c>
      <c r="B380" s="454" t="s">
        <v>484</v>
      </c>
      <c r="C380" s="433" t="s">
        <v>507</v>
      </c>
      <c r="D380" s="373" t="n">
        <v>1958</v>
      </c>
      <c r="E380" s="374" t="n">
        <v>5363</v>
      </c>
      <c r="F380" s="374" t="n">
        <v>4635</v>
      </c>
      <c r="G380" s="375" t="n">
        <v>4079</v>
      </c>
      <c r="H380" s="376" t="n">
        <v>16035</v>
      </c>
      <c r="I380" s="377" t="n">
        <v>16908</v>
      </c>
      <c r="J380" s="378" t="n">
        <v>-873</v>
      </c>
      <c r="K380" s="379" t="n">
        <v>0.948367636621718</v>
      </c>
    </row>
    <row r="381" customFormat="false" ht="13.35" hidden="false" customHeight="true" outlineLevel="0" collapsed="false">
      <c r="A381" s="370" t="n">
        <v>336</v>
      </c>
      <c r="B381" s="454" t="s">
        <v>484</v>
      </c>
      <c r="C381" s="433" t="s">
        <v>508</v>
      </c>
      <c r="D381" s="373" t="n">
        <v>959</v>
      </c>
      <c r="E381" s="374" t="n">
        <v>4822</v>
      </c>
      <c r="F381" s="374" t="n">
        <v>4110</v>
      </c>
      <c r="G381" s="375" t="n">
        <v>4330</v>
      </c>
      <c r="H381" s="376" t="n">
        <v>14221</v>
      </c>
      <c r="I381" s="377" t="n">
        <v>23800</v>
      </c>
      <c r="J381" s="378" t="n">
        <v>-9579</v>
      </c>
      <c r="K381" s="379" t="n">
        <v>0.597521008403361</v>
      </c>
    </row>
    <row r="382" customFormat="false" ht="13.35" hidden="false" customHeight="true" outlineLevel="0" collapsed="false">
      <c r="A382" s="370" t="n">
        <v>337</v>
      </c>
      <c r="B382" s="454" t="s">
        <v>484</v>
      </c>
      <c r="C382" s="433" t="s">
        <v>509</v>
      </c>
      <c r="D382" s="373" t="n">
        <v>6975</v>
      </c>
      <c r="E382" s="374" t="n">
        <v>13112</v>
      </c>
      <c r="F382" s="374" t="n">
        <v>13818</v>
      </c>
      <c r="G382" s="375" t="n">
        <v>11843</v>
      </c>
      <c r="H382" s="376" t="n">
        <v>45748</v>
      </c>
      <c r="I382" s="377" t="n">
        <v>46238</v>
      </c>
      <c r="J382" s="378" t="n">
        <v>-490</v>
      </c>
      <c r="K382" s="379" t="n">
        <v>0.989402655824214</v>
      </c>
    </row>
    <row r="383" customFormat="false" ht="13.35" hidden="false" customHeight="true" outlineLevel="0" collapsed="false">
      <c r="A383" s="370" t="n">
        <v>338</v>
      </c>
      <c r="B383" s="454" t="s">
        <v>484</v>
      </c>
      <c r="C383" s="433" t="s">
        <v>510</v>
      </c>
      <c r="D383" s="373" t="n">
        <v>23757</v>
      </c>
      <c r="E383" s="374" t="n">
        <v>29530</v>
      </c>
      <c r="F383" s="374" t="n">
        <v>32057</v>
      </c>
      <c r="G383" s="375" t="n">
        <v>48584</v>
      </c>
      <c r="H383" s="376" t="n">
        <v>133928</v>
      </c>
      <c r="I383" s="377" t="n">
        <v>150359</v>
      </c>
      <c r="J383" s="378" t="n">
        <v>-16431</v>
      </c>
      <c r="K383" s="379" t="n">
        <v>0.890721539781456</v>
      </c>
    </row>
    <row r="384" customFormat="false" ht="13.35" hidden="false" customHeight="true" outlineLevel="0" collapsed="false">
      <c r="A384" s="370" t="n">
        <v>339</v>
      </c>
      <c r="B384" s="454" t="s">
        <v>484</v>
      </c>
      <c r="C384" s="433" t="s">
        <v>511</v>
      </c>
      <c r="D384" s="373" t="n">
        <v>98449</v>
      </c>
      <c r="E384" s="374" t="n">
        <v>180798</v>
      </c>
      <c r="F384" s="374" t="n">
        <v>211502</v>
      </c>
      <c r="G384" s="375" t="n">
        <v>168271</v>
      </c>
      <c r="H384" s="376" t="n">
        <v>659020</v>
      </c>
      <c r="I384" s="377" t="n">
        <v>669977</v>
      </c>
      <c r="J384" s="378" t="n">
        <v>-10957</v>
      </c>
      <c r="K384" s="379" t="n">
        <v>0.983645707240696</v>
      </c>
    </row>
    <row r="385" customFormat="false" ht="13.35" hidden="false" customHeight="true" outlineLevel="0" collapsed="false">
      <c r="A385" s="370" t="n">
        <v>340</v>
      </c>
      <c r="B385" s="454" t="s">
        <v>484</v>
      </c>
      <c r="C385" s="433" t="s">
        <v>512</v>
      </c>
      <c r="D385" s="373" t="n">
        <v>90177</v>
      </c>
      <c r="E385" s="374" t="n">
        <v>153363</v>
      </c>
      <c r="F385" s="374" t="n">
        <v>160315</v>
      </c>
      <c r="G385" s="375" t="n">
        <v>133562</v>
      </c>
      <c r="H385" s="376" t="n">
        <v>537417</v>
      </c>
      <c r="I385" s="377" t="n">
        <v>545113</v>
      </c>
      <c r="J385" s="378" t="n">
        <v>-7696</v>
      </c>
      <c r="K385" s="379" t="n">
        <v>0.985881826336925</v>
      </c>
    </row>
    <row r="386" customFormat="false" ht="13.35" hidden="false" customHeight="true" outlineLevel="0" collapsed="false">
      <c r="A386" s="370" t="n">
        <v>341</v>
      </c>
      <c r="B386" s="454" t="s">
        <v>484</v>
      </c>
      <c r="C386" s="433" t="s">
        <v>513</v>
      </c>
      <c r="D386" s="373" t="n">
        <v>24528</v>
      </c>
      <c r="E386" s="374" t="n">
        <v>56397</v>
      </c>
      <c r="F386" s="374" t="n">
        <v>67144</v>
      </c>
      <c r="G386" s="375" t="n">
        <v>50449</v>
      </c>
      <c r="H386" s="376" t="n">
        <v>198518</v>
      </c>
      <c r="I386" s="377" t="n">
        <v>219735</v>
      </c>
      <c r="J386" s="378" t="n">
        <v>-21217</v>
      </c>
      <c r="K386" s="379" t="n">
        <v>0.903442783352675</v>
      </c>
    </row>
    <row r="387" customFormat="false" ht="13.35" hidden="false" customHeight="true" outlineLevel="0" collapsed="false">
      <c r="A387" s="370" t="n">
        <v>342</v>
      </c>
      <c r="B387" s="454" t="s">
        <v>484</v>
      </c>
      <c r="C387" s="433" t="s">
        <v>514</v>
      </c>
      <c r="D387" s="373" t="n">
        <v>12625</v>
      </c>
      <c r="E387" s="374" t="n">
        <v>15686</v>
      </c>
      <c r="F387" s="374" t="n">
        <v>17060</v>
      </c>
      <c r="G387" s="375" t="n">
        <v>20762</v>
      </c>
      <c r="H387" s="376" t="n">
        <v>66133</v>
      </c>
      <c r="I387" s="377" t="n">
        <v>64651</v>
      </c>
      <c r="J387" s="378" t="n">
        <v>1482</v>
      </c>
      <c r="K387" s="379" t="n">
        <v>1.02292307930272</v>
      </c>
    </row>
    <row r="388" customFormat="false" ht="13.35" hidden="false" customHeight="true" outlineLevel="0" collapsed="false">
      <c r="A388" s="410" t="n">
        <v>343</v>
      </c>
      <c r="B388" s="455" t="s">
        <v>484</v>
      </c>
      <c r="C388" s="412" t="s">
        <v>515</v>
      </c>
      <c r="D388" s="413" t="n">
        <v>68478</v>
      </c>
      <c r="E388" s="414" t="n">
        <v>76868</v>
      </c>
      <c r="F388" s="414" t="n">
        <v>117818</v>
      </c>
      <c r="G388" s="415" t="n">
        <v>127640</v>
      </c>
      <c r="H388" s="416" t="n">
        <v>390804</v>
      </c>
      <c r="I388" s="417" t="n">
        <v>472384</v>
      </c>
      <c r="J388" s="418" t="n">
        <v>-81580</v>
      </c>
      <c r="K388" s="419" t="n">
        <v>0.827301517409565</v>
      </c>
    </row>
    <row r="389" customFormat="false" ht="13.35" hidden="false" customHeight="true" outlineLevel="0" collapsed="false">
      <c r="A389" s="420"/>
      <c r="B389" s="420"/>
      <c r="C389" s="422" t="s">
        <v>94</v>
      </c>
      <c r="D389" s="423" t="n">
        <v>710247</v>
      </c>
      <c r="E389" s="424" t="n">
        <v>913044</v>
      </c>
      <c r="F389" s="424" t="n">
        <v>951648</v>
      </c>
      <c r="G389" s="425" t="n">
        <v>948729</v>
      </c>
      <c r="H389" s="426" t="n">
        <v>3523668</v>
      </c>
      <c r="I389" s="643" t="n">
        <v>3697642</v>
      </c>
      <c r="J389" s="644" t="n">
        <v>-173974</v>
      </c>
      <c r="K389" s="429" t="n">
        <v>0.952950015171831</v>
      </c>
    </row>
    <row r="390" customFormat="false" ht="13.35" hidden="false" customHeight="true" outlineLevel="0" collapsed="false">
      <c r="A390" s="645"/>
      <c r="B390" s="645"/>
      <c r="C390" s="646" t="s">
        <v>516</v>
      </c>
      <c r="D390" s="647" t="n">
        <v>1053739</v>
      </c>
      <c r="E390" s="648" t="n">
        <v>1752143</v>
      </c>
      <c r="F390" s="648" t="n">
        <v>2142345</v>
      </c>
      <c r="G390" s="542" t="n">
        <v>1841588</v>
      </c>
      <c r="H390" s="543" t="n">
        <v>6789815</v>
      </c>
      <c r="I390" s="649" t="n">
        <v>7046839</v>
      </c>
      <c r="J390" s="650" t="n">
        <v>-257024</v>
      </c>
      <c r="K390" s="490" t="n">
        <v>0.963526341385123</v>
      </c>
    </row>
    <row r="391" s="330" customFormat="true" ht="13.35" hidden="false" customHeight="true" outlineLevel="0" collapsed="false">
      <c r="A391" s="486"/>
      <c r="B391" s="486"/>
      <c r="C391" s="618" t="s">
        <v>517</v>
      </c>
      <c r="D391" s="651" t="n">
        <v>3064850</v>
      </c>
      <c r="E391" s="652" t="n">
        <v>4084345</v>
      </c>
      <c r="F391" s="652" t="n">
        <v>4533705</v>
      </c>
      <c r="G391" s="653" t="n">
        <v>4513848</v>
      </c>
      <c r="H391" s="654" t="n">
        <v>16196748</v>
      </c>
      <c r="I391" s="655" t="n">
        <v>16025775</v>
      </c>
      <c r="J391" s="656" t="n">
        <v>170973</v>
      </c>
      <c r="K391" s="523" t="n">
        <v>1.01066862601029</v>
      </c>
    </row>
    <row r="392" customFormat="false" ht="13.35" hidden="false" customHeight="true" outlineLevel="0" collapsed="false">
      <c r="A392" s="400" t="n">
        <v>344</v>
      </c>
      <c r="B392" s="430" t="s">
        <v>518</v>
      </c>
      <c r="C392" s="544" t="s">
        <v>519</v>
      </c>
      <c r="D392" s="403" t="n">
        <v>0</v>
      </c>
      <c r="E392" s="404" t="n">
        <v>0</v>
      </c>
      <c r="F392" s="404" t="n">
        <v>24700</v>
      </c>
      <c r="G392" s="405" t="n">
        <v>0</v>
      </c>
      <c r="H392" s="406" t="n">
        <v>24700</v>
      </c>
      <c r="I392" s="407" t="n">
        <v>47530</v>
      </c>
      <c r="J392" s="408" t="n">
        <v>-22830</v>
      </c>
      <c r="K392" s="409" t="n">
        <v>0.519671786240269</v>
      </c>
    </row>
    <row r="393" customFormat="false" ht="13.35" hidden="false" customHeight="true" outlineLevel="0" collapsed="false">
      <c r="A393" s="370" t="n">
        <v>345</v>
      </c>
      <c r="B393" s="431" t="s">
        <v>518</v>
      </c>
      <c r="C393" s="550" t="s">
        <v>520</v>
      </c>
      <c r="D393" s="373" t="n">
        <v>96400</v>
      </c>
      <c r="E393" s="374" t="n">
        <v>0</v>
      </c>
      <c r="F393" s="374" t="n">
        <v>0</v>
      </c>
      <c r="G393" s="375" t="n">
        <v>15700</v>
      </c>
      <c r="H393" s="376" t="n">
        <v>112100</v>
      </c>
      <c r="I393" s="377" t="n">
        <v>102400</v>
      </c>
      <c r="J393" s="378" t="n">
        <v>9700</v>
      </c>
      <c r="K393" s="379" t="n">
        <v>1.0947265625</v>
      </c>
    </row>
    <row r="394" customFormat="false" ht="13.35" hidden="false" customHeight="true" outlineLevel="0" collapsed="false">
      <c r="A394" s="370" t="n">
        <v>346</v>
      </c>
      <c r="B394" s="431" t="s">
        <v>518</v>
      </c>
      <c r="C394" s="550" t="s">
        <v>521</v>
      </c>
      <c r="D394" s="373" t="n">
        <v>15000</v>
      </c>
      <c r="E394" s="374" t="n">
        <v>27750</v>
      </c>
      <c r="F394" s="374" t="n">
        <v>61292</v>
      </c>
      <c r="G394" s="375" t="n">
        <v>19973</v>
      </c>
      <c r="H394" s="376" t="n">
        <v>124015</v>
      </c>
      <c r="I394" s="377" t="n">
        <v>145661</v>
      </c>
      <c r="J394" s="378" t="n">
        <v>-21646</v>
      </c>
      <c r="K394" s="379" t="n">
        <v>0.851394676680786</v>
      </c>
    </row>
    <row r="395" customFormat="false" ht="13.35" hidden="false" customHeight="true" outlineLevel="0" collapsed="false">
      <c r="A395" s="370" t="n">
        <v>347</v>
      </c>
      <c r="B395" s="431" t="s">
        <v>518</v>
      </c>
      <c r="C395" s="550" t="s">
        <v>522</v>
      </c>
      <c r="D395" s="373" t="n">
        <v>0</v>
      </c>
      <c r="E395" s="374" t="n">
        <v>21575</v>
      </c>
      <c r="F395" s="374" t="n">
        <v>89379</v>
      </c>
      <c r="G395" s="375" t="n">
        <v>19164</v>
      </c>
      <c r="H395" s="376" t="n">
        <v>130118</v>
      </c>
      <c r="I395" s="377" t="n">
        <v>171853</v>
      </c>
      <c r="J395" s="378" t="n">
        <v>-41735</v>
      </c>
      <c r="K395" s="379" t="n">
        <v>0.757147096646553</v>
      </c>
    </row>
    <row r="396" customFormat="false" ht="13.35" hidden="false" customHeight="true" outlineLevel="0" collapsed="false">
      <c r="A396" s="370" t="n">
        <v>348</v>
      </c>
      <c r="B396" s="431" t="s">
        <v>518</v>
      </c>
      <c r="C396" s="550" t="s">
        <v>523</v>
      </c>
      <c r="D396" s="373" t="n">
        <v>4451</v>
      </c>
      <c r="E396" s="374" t="n">
        <v>1734</v>
      </c>
      <c r="F396" s="374" t="n">
        <v>3878</v>
      </c>
      <c r="G396" s="375" t="n">
        <v>2345</v>
      </c>
      <c r="H396" s="376" t="n">
        <v>12408</v>
      </c>
      <c r="I396" s="377" t="n">
        <v>13796</v>
      </c>
      <c r="J396" s="378" t="n">
        <v>-1388</v>
      </c>
      <c r="K396" s="379" t="n">
        <v>0.899391127863149</v>
      </c>
    </row>
    <row r="397" customFormat="false" ht="13.35" hidden="false" customHeight="true" outlineLevel="0" collapsed="false">
      <c r="A397" s="370" t="n">
        <v>349</v>
      </c>
      <c r="B397" s="431" t="s">
        <v>518</v>
      </c>
      <c r="C397" s="550" t="s">
        <v>524</v>
      </c>
      <c r="D397" s="373" t="n">
        <v>2869</v>
      </c>
      <c r="E397" s="374" t="n">
        <v>7566</v>
      </c>
      <c r="F397" s="374" t="n">
        <v>8406</v>
      </c>
      <c r="G397" s="375" t="n">
        <v>11739</v>
      </c>
      <c r="H397" s="376" t="n">
        <v>30580</v>
      </c>
      <c r="I397" s="377" t="n">
        <v>32197</v>
      </c>
      <c r="J397" s="378" t="n">
        <v>-1617</v>
      </c>
      <c r="K397" s="379" t="n">
        <v>0.949777929620772</v>
      </c>
    </row>
    <row r="398" customFormat="false" ht="13.35" hidden="false" customHeight="true" outlineLevel="0" collapsed="false">
      <c r="A398" s="370" t="n">
        <v>350</v>
      </c>
      <c r="B398" s="431" t="s">
        <v>518</v>
      </c>
      <c r="C398" s="550" t="s">
        <v>525</v>
      </c>
      <c r="D398" s="373" t="n">
        <v>23453</v>
      </c>
      <c r="E398" s="374" t="n">
        <v>62284</v>
      </c>
      <c r="F398" s="374" t="n">
        <v>82374</v>
      </c>
      <c r="G398" s="375" t="n">
        <v>61885</v>
      </c>
      <c r="H398" s="376" t="n">
        <v>229996</v>
      </c>
      <c r="I398" s="377" t="n">
        <v>251506</v>
      </c>
      <c r="J398" s="378" t="n">
        <v>-21510</v>
      </c>
      <c r="K398" s="379" t="n">
        <v>0.914475201386846</v>
      </c>
    </row>
    <row r="399" customFormat="false" ht="13.35" hidden="false" customHeight="true" outlineLevel="0" collapsed="false">
      <c r="A399" s="370" t="n">
        <v>351</v>
      </c>
      <c r="B399" s="431" t="s">
        <v>518</v>
      </c>
      <c r="C399" s="550" t="s">
        <v>526</v>
      </c>
      <c r="D399" s="373" t="n">
        <v>7362</v>
      </c>
      <c r="E399" s="374" t="n">
        <v>32234</v>
      </c>
      <c r="F399" s="374" t="n">
        <v>28826</v>
      </c>
      <c r="G399" s="375" t="n">
        <v>38091</v>
      </c>
      <c r="H399" s="376" t="n">
        <v>106513</v>
      </c>
      <c r="I399" s="377" t="n">
        <v>132375</v>
      </c>
      <c r="J399" s="378" t="n">
        <v>-25862</v>
      </c>
      <c r="K399" s="379" t="n">
        <v>0.804630783758263</v>
      </c>
    </row>
    <row r="400" customFormat="false" ht="13.35" hidden="false" customHeight="true" outlineLevel="0" collapsed="false">
      <c r="A400" s="370" t="n">
        <v>352</v>
      </c>
      <c r="B400" s="431" t="s">
        <v>518</v>
      </c>
      <c r="C400" s="550" t="s">
        <v>527</v>
      </c>
      <c r="D400" s="373" t="n">
        <v>0</v>
      </c>
      <c r="E400" s="374" t="n">
        <v>46001</v>
      </c>
      <c r="F400" s="374" t="n">
        <v>0</v>
      </c>
      <c r="G400" s="375" t="n">
        <v>0</v>
      </c>
      <c r="H400" s="376" t="n">
        <v>46001</v>
      </c>
      <c r="I400" s="377" t="n">
        <v>33075</v>
      </c>
      <c r="J400" s="378" t="n">
        <v>12926</v>
      </c>
      <c r="K400" s="379" t="n">
        <v>1.39080876795163</v>
      </c>
    </row>
    <row r="401" customFormat="false" ht="13.35" hidden="false" customHeight="true" outlineLevel="0" collapsed="false">
      <c r="A401" s="370" t="n">
        <v>353</v>
      </c>
      <c r="B401" s="431" t="s">
        <v>518</v>
      </c>
      <c r="C401" s="550" t="s">
        <v>528</v>
      </c>
      <c r="D401" s="373" t="n">
        <v>2172</v>
      </c>
      <c r="E401" s="374" t="n">
        <v>8143</v>
      </c>
      <c r="F401" s="374" t="n">
        <v>9124</v>
      </c>
      <c r="G401" s="375" t="n">
        <v>6380</v>
      </c>
      <c r="H401" s="376" t="n">
        <v>25819</v>
      </c>
      <c r="I401" s="377" t="n">
        <v>27016</v>
      </c>
      <c r="J401" s="378" t="n">
        <v>-1197</v>
      </c>
      <c r="K401" s="379" t="n">
        <v>0.955692922712467</v>
      </c>
    </row>
    <row r="402" customFormat="false" ht="13.35" hidden="false" customHeight="true" outlineLevel="0" collapsed="false">
      <c r="A402" s="370" t="n">
        <v>354</v>
      </c>
      <c r="B402" s="431" t="s">
        <v>518</v>
      </c>
      <c r="C402" s="550" t="s">
        <v>529</v>
      </c>
      <c r="D402" s="373" t="n">
        <v>0</v>
      </c>
      <c r="E402" s="374" t="n">
        <v>8058</v>
      </c>
      <c r="F402" s="374" t="n">
        <v>11395</v>
      </c>
      <c r="G402" s="375" t="n">
        <v>5457</v>
      </c>
      <c r="H402" s="376" t="n">
        <v>24910</v>
      </c>
      <c r="I402" s="377" t="n">
        <v>26699</v>
      </c>
      <c r="J402" s="378" t="n">
        <v>-1789</v>
      </c>
      <c r="K402" s="379" t="n">
        <v>0.932993745084086</v>
      </c>
    </row>
    <row r="403" customFormat="false" ht="13.35" hidden="false" customHeight="true" outlineLevel="0" collapsed="false">
      <c r="A403" s="370" t="n">
        <v>355</v>
      </c>
      <c r="B403" s="431" t="s">
        <v>518</v>
      </c>
      <c r="C403" s="550" t="s">
        <v>530</v>
      </c>
      <c r="D403" s="373" t="n">
        <v>15470</v>
      </c>
      <c r="E403" s="374" t="n">
        <v>3422</v>
      </c>
      <c r="F403" s="374" t="n">
        <v>9208</v>
      </c>
      <c r="G403" s="375" t="n">
        <v>4174</v>
      </c>
      <c r="H403" s="376" t="n">
        <v>32274</v>
      </c>
      <c r="I403" s="377" t="n">
        <v>32055</v>
      </c>
      <c r="J403" s="378" t="n">
        <v>219</v>
      </c>
      <c r="K403" s="379" t="n">
        <v>1.00683200748713</v>
      </c>
    </row>
    <row r="404" customFormat="false" ht="13.35" hidden="false" customHeight="true" outlineLevel="0" collapsed="false">
      <c r="A404" s="370" t="n">
        <v>356</v>
      </c>
      <c r="B404" s="431" t="s">
        <v>518</v>
      </c>
      <c r="C404" s="550" t="s">
        <v>531</v>
      </c>
      <c r="D404" s="373" t="n">
        <v>14583</v>
      </c>
      <c r="E404" s="374" t="n">
        <v>17875</v>
      </c>
      <c r="F404" s="374" t="n">
        <v>21441</v>
      </c>
      <c r="G404" s="375" t="n">
        <v>13650</v>
      </c>
      <c r="H404" s="376" t="n">
        <v>67549</v>
      </c>
      <c r="I404" s="377" t="n">
        <v>65396</v>
      </c>
      <c r="J404" s="378" t="n">
        <v>2153</v>
      </c>
      <c r="K404" s="379" t="n">
        <v>1.03292250290538</v>
      </c>
    </row>
    <row r="405" customFormat="false" ht="13.35" hidden="false" customHeight="true" outlineLevel="0" collapsed="false">
      <c r="A405" s="370" t="n">
        <v>357</v>
      </c>
      <c r="B405" s="431" t="s">
        <v>518</v>
      </c>
      <c r="C405" s="550" t="s">
        <v>532</v>
      </c>
      <c r="D405" s="373" t="n">
        <v>10306</v>
      </c>
      <c r="E405" s="374" t="n">
        <v>37988</v>
      </c>
      <c r="F405" s="374" t="n">
        <v>46421</v>
      </c>
      <c r="G405" s="375" t="n">
        <v>28708</v>
      </c>
      <c r="H405" s="376" t="n">
        <v>123423</v>
      </c>
      <c r="I405" s="377" t="n">
        <v>133736</v>
      </c>
      <c r="J405" s="378" t="n">
        <v>-10313</v>
      </c>
      <c r="K405" s="379" t="n">
        <v>0.922885386133876</v>
      </c>
    </row>
    <row r="406" customFormat="false" ht="13.35" hidden="false" customHeight="true" outlineLevel="0" collapsed="false">
      <c r="A406" s="370" t="n">
        <v>358</v>
      </c>
      <c r="B406" s="431" t="s">
        <v>518</v>
      </c>
      <c r="C406" s="550" t="s">
        <v>533</v>
      </c>
      <c r="D406" s="373" t="n">
        <v>3130</v>
      </c>
      <c r="E406" s="374" t="n">
        <v>10950</v>
      </c>
      <c r="F406" s="374" t="n">
        <v>7430</v>
      </c>
      <c r="G406" s="375" t="n">
        <v>10670</v>
      </c>
      <c r="H406" s="376" t="n">
        <v>32180</v>
      </c>
      <c r="I406" s="377" t="n">
        <v>26985</v>
      </c>
      <c r="J406" s="378" t="n">
        <v>5195</v>
      </c>
      <c r="K406" s="379" t="n">
        <v>1.19251435982954</v>
      </c>
    </row>
    <row r="407" customFormat="false" ht="13.35" hidden="false" customHeight="true" outlineLevel="0" collapsed="false">
      <c r="A407" s="370" t="n">
        <v>359</v>
      </c>
      <c r="B407" s="431" t="s">
        <v>518</v>
      </c>
      <c r="C407" s="550" t="s">
        <v>534</v>
      </c>
      <c r="D407" s="373" t="n">
        <v>130</v>
      </c>
      <c r="E407" s="374" t="n">
        <v>53700</v>
      </c>
      <c r="F407" s="374" t="n">
        <v>330</v>
      </c>
      <c r="G407" s="375" t="n">
        <v>900</v>
      </c>
      <c r="H407" s="376" t="n">
        <v>55060</v>
      </c>
      <c r="I407" s="377" t="n">
        <v>39360</v>
      </c>
      <c r="J407" s="378" t="n">
        <v>15700</v>
      </c>
      <c r="K407" s="379" t="n">
        <v>1.39888211382114</v>
      </c>
    </row>
    <row r="408" customFormat="false" ht="13.35" hidden="false" customHeight="true" outlineLevel="0" collapsed="false">
      <c r="A408" s="370" t="n">
        <v>360</v>
      </c>
      <c r="B408" s="431" t="s">
        <v>518</v>
      </c>
      <c r="C408" s="550" t="s">
        <v>535</v>
      </c>
      <c r="D408" s="373" t="n">
        <v>81700</v>
      </c>
      <c r="E408" s="374" t="n">
        <v>5800</v>
      </c>
      <c r="F408" s="374" t="n">
        <v>3200</v>
      </c>
      <c r="G408" s="375" t="n">
        <v>5000</v>
      </c>
      <c r="H408" s="376" t="n">
        <v>95700</v>
      </c>
      <c r="I408" s="377" t="n">
        <v>94500</v>
      </c>
      <c r="J408" s="378" t="n">
        <v>1200</v>
      </c>
      <c r="K408" s="379" t="n">
        <v>1.01269841269841</v>
      </c>
    </row>
    <row r="409" customFormat="false" ht="13.35" hidden="false" customHeight="true" outlineLevel="0" collapsed="false">
      <c r="A409" s="370" t="n">
        <v>361</v>
      </c>
      <c r="B409" s="431" t="s">
        <v>518</v>
      </c>
      <c r="C409" s="550" t="s">
        <v>536</v>
      </c>
      <c r="D409" s="373" t="n">
        <v>1941</v>
      </c>
      <c r="E409" s="374" t="n">
        <v>3341</v>
      </c>
      <c r="F409" s="374" t="n">
        <v>3265</v>
      </c>
      <c r="G409" s="375" t="n">
        <v>2060</v>
      </c>
      <c r="H409" s="376" t="n">
        <v>10607</v>
      </c>
      <c r="I409" s="377" t="n">
        <v>11913</v>
      </c>
      <c r="J409" s="378" t="n">
        <v>-1306</v>
      </c>
      <c r="K409" s="379" t="n">
        <v>0.890371862671032</v>
      </c>
    </row>
    <row r="410" customFormat="false" ht="13.35" hidden="false" customHeight="true" outlineLevel="0" collapsed="false">
      <c r="A410" s="370" t="n">
        <v>362</v>
      </c>
      <c r="B410" s="431" t="s">
        <v>518</v>
      </c>
      <c r="C410" s="550" t="s">
        <v>537</v>
      </c>
      <c r="D410" s="373" t="n">
        <v>44512</v>
      </c>
      <c r="E410" s="374" t="n">
        <v>4900</v>
      </c>
      <c r="F410" s="374" t="n">
        <v>4560</v>
      </c>
      <c r="G410" s="375" t="n">
        <v>8710</v>
      </c>
      <c r="H410" s="376" t="n">
        <v>62682</v>
      </c>
      <c r="I410" s="377" t="n">
        <v>65358</v>
      </c>
      <c r="J410" s="378" t="n">
        <v>-2676</v>
      </c>
      <c r="K410" s="379" t="n">
        <v>0.959056274671808</v>
      </c>
    </row>
    <row r="411" customFormat="false" ht="13.35" hidden="false" customHeight="true" outlineLevel="0" collapsed="false">
      <c r="A411" s="370" t="n">
        <v>363</v>
      </c>
      <c r="B411" s="431" t="s">
        <v>518</v>
      </c>
      <c r="C411" s="550" t="s">
        <v>538</v>
      </c>
      <c r="D411" s="373" t="n">
        <v>38099</v>
      </c>
      <c r="E411" s="374" t="n">
        <v>0</v>
      </c>
      <c r="F411" s="374" t="n">
        <v>0</v>
      </c>
      <c r="G411" s="375" t="n">
        <v>5335</v>
      </c>
      <c r="H411" s="376" t="n">
        <v>43434</v>
      </c>
      <c r="I411" s="377" t="n">
        <v>38097</v>
      </c>
      <c r="J411" s="378" t="n">
        <v>5337</v>
      </c>
      <c r="K411" s="379" t="n">
        <v>1.1400897708481</v>
      </c>
    </row>
    <row r="412" customFormat="false" ht="13.35" hidden="false" customHeight="true" outlineLevel="0" collapsed="false">
      <c r="A412" s="370" t="n">
        <v>364</v>
      </c>
      <c r="B412" s="431" t="s">
        <v>518</v>
      </c>
      <c r="C412" s="550" t="s">
        <v>539</v>
      </c>
      <c r="D412" s="373" t="n">
        <v>34431</v>
      </c>
      <c r="E412" s="374" t="n">
        <v>47320</v>
      </c>
      <c r="F412" s="374" t="n">
        <v>63932</v>
      </c>
      <c r="G412" s="375" t="n">
        <v>62132</v>
      </c>
      <c r="H412" s="376" t="n">
        <v>207815</v>
      </c>
      <c r="I412" s="377" t="n">
        <v>214526</v>
      </c>
      <c r="J412" s="378" t="n">
        <v>-6711</v>
      </c>
      <c r="K412" s="379" t="n">
        <v>0.968717078582549</v>
      </c>
    </row>
    <row r="413" customFormat="false" ht="13.35" hidden="false" customHeight="true" outlineLevel="0" collapsed="false">
      <c r="A413" s="370" t="n">
        <v>365</v>
      </c>
      <c r="B413" s="431" t="s">
        <v>518</v>
      </c>
      <c r="C413" s="550" t="s">
        <v>540</v>
      </c>
      <c r="D413" s="373" t="n">
        <v>0</v>
      </c>
      <c r="E413" s="374" t="n">
        <v>6691</v>
      </c>
      <c r="F413" s="374" t="n">
        <v>10615</v>
      </c>
      <c r="G413" s="375" t="n">
        <v>1793</v>
      </c>
      <c r="H413" s="376" t="n">
        <v>19099</v>
      </c>
      <c r="I413" s="377" t="n">
        <v>18935</v>
      </c>
      <c r="J413" s="378" t="n">
        <v>164</v>
      </c>
      <c r="K413" s="379" t="n">
        <v>1.00866120940058</v>
      </c>
    </row>
    <row r="414" customFormat="false" ht="13.35" hidden="false" customHeight="true" outlineLevel="0" collapsed="false">
      <c r="A414" s="370" t="n">
        <v>366</v>
      </c>
      <c r="B414" s="431" t="s">
        <v>518</v>
      </c>
      <c r="C414" s="550" t="s">
        <v>541</v>
      </c>
      <c r="D414" s="373" t="n">
        <v>3306</v>
      </c>
      <c r="E414" s="374" t="n">
        <v>9220</v>
      </c>
      <c r="F414" s="374" t="n">
        <v>14730</v>
      </c>
      <c r="G414" s="375" t="n">
        <v>8696</v>
      </c>
      <c r="H414" s="376" t="n">
        <v>35952</v>
      </c>
      <c r="I414" s="377" t="n">
        <v>39045</v>
      </c>
      <c r="J414" s="378" t="n">
        <v>-3093</v>
      </c>
      <c r="K414" s="379" t="n">
        <v>0.920783711102574</v>
      </c>
    </row>
    <row r="415" customFormat="false" ht="13.35" hidden="false" customHeight="true" outlineLevel="0" collapsed="false">
      <c r="A415" s="370" t="n">
        <v>367</v>
      </c>
      <c r="B415" s="431" t="s">
        <v>518</v>
      </c>
      <c r="C415" s="550" t="s">
        <v>542</v>
      </c>
      <c r="D415" s="373" t="n">
        <v>0</v>
      </c>
      <c r="E415" s="374" t="n">
        <v>4485</v>
      </c>
      <c r="F415" s="374" t="n">
        <v>5647</v>
      </c>
      <c r="G415" s="375" t="n">
        <v>2717</v>
      </c>
      <c r="H415" s="376" t="n">
        <v>12849</v>
      </c>
      <c r="I415" s="377" t="n">
        <v>16236</v>
      </c>
      <c r="J415" s="378" t="n">
        <v>-3387</v>
      </c>
      <c r="K415" s="379" t="n">
        <v>0.791389504804139</v>
      </c>
    </row>
    <row r="416" customFormat="false" ht="13.35" hidden="false" customHeight="true" outlineLevel="0" collapsed="false">
      <c r="A416" s="370" t="n">
        <v>368</v>
      </c>
      <c r="B416" s="431" t="s">
        <v>518</v>
      </c>
      <c r="C416" s="550" t="s">
        <v>543</v>
      </c>
      <c r="D416" s="373" t="n">
        <v>2414</v>
      </c>
      <c r="E416" s="374" t="n">
        <v>10026</v>
      </c>
      <c r="F416" s="374" t="n">
        <v>14433</v>
      </c>
      <c r="G416" s="375" t="n">
        <v>3314</v>
      </c>
      <c r="H416" s="376" t="n">
        <v>30187</v>
      </c>
      <c r="I416" s="377" t="n">
        <v>37138</v>
      </c>
      <c r="J416" s="378" t="n">
        <v>-6951</v>
      </c>
      <c r="K416" s="379" t="n">
        <v>0.812833216651408</v>
      </c>
    </row>
    <row r="417" customFormat="false" ht="13.35" hidden="false" customHeight="true" outlineLevel="0" collapsed="false">
      <c r="A417" s="370" t="n">
        <v>369</v>
      </c>
      <c r="B417" s="431" t="s">
        <v>518</v>
      </c>
      <c r="C417" s="550" t="s">
        <v>544</v>
      </c>
      <c r="D417" s="373" t="n">
        <v>54385</v>
      </c>
      <c r="E417" s="374" t="n">
        <v>35923</v>
      </c>
      <c r="F417" s="374" t="n">
        <v>0</v>
      </c>
      <c r="G417" s="375" t="n">
        <v>6354</v>
      </c>
      <c r="H417" s="376" t="n">
        <v>96662</v>
      </c>
      <c r="I417" s="377" t="n">
        <v>98126</v>
      </c>
      <c r="J417" s="378" t="n">
        <v>-1464</v>
      </c>
      <c r="K417" s="379" t="n">
        <v>0.98508040682388</v>
      </c>
    </row>
    <row r="418" customFormat="false" ht="13.35" hidden="false" customHeight="true" outlineLevel="0" collapsed="false">
      <c r="A418" s="370" t="n">
        <v>370</v>
      </c>
      <c r="B418" s="431" t="s">
        <v>518</v>
      </c>
      <c r="C418" s="550" t="s">
        <v>545</v>
      </c>
      <c r="D418" s="373" t="n">
        <v>4008</v>
      </c>
      <c r="E418" s="374" t="n">
        <v>4530</v>
      </c>
      <c r="F418" s="374" t="n">
        <v>4532</v>
      </c>
      <c r="G418" s="375" t="n">
        <v>2928</v>
      </c>
      <c r="H418" s="376" t="n">
        <v>15998</v>
      </c>
      <c r="I418" s="377" t="n">
        <v>18154</v>
      </c>
      <c r="J418" s="378" t="n">
        <v>-2156</v>
      </c>
      <c r="K418" s="379" t="n">
        <v>0.881238294590724</v>
      </c>
    </row>
    <row r="419" customFormat="false" ht="13.35" hidden="false" customHeight="true" outlineLevel="0" collapsed="false">
      <c r="A419" s="370" t="n">
        <v>371</v>
      </c>
      <c r="B419" s="431" t="s">
        <v>518</v>
      </c>
      <c r="C419" s="550" t="s">
        <v>546</v>
      </c>
      <c r="D419" s="373" t="n">
        <v>0</v>
      </c>
      <c r="E419" s="374" t="n">
        <v>216</v>
      </c>
      <c r="F419" s="374" t="n">
        <v>12745</v>
      </c>
      <c r="G419" s="375" t="n">
        <v>365</v>
      </c>
      <c r="H419" s="376" t="n">
        <v>13326</v>
      </c>
      <c r="I419" s="377" t="n">
        <v>15824</v>
      </c>
      <c r="J419" s="378" t="n">
        <v>-2498</v>
      </c>
      <c r="K419" s="379" t="n">
        <v>0.842138523761375</v>
      </c>
    </row>
    <row r="420" customFormat="false" ht="13.35" hidden="false" customHeight="true" outlineLevel="0" collapsed="false">
      <c r="A420" s="370" t="n">
        <v>372</v>
      </c>
      <c r="B420" s="431" t="s">
        <v>518</v>
      </c>
      <c r="C420" s="550" t="s">
        <v>547</v>
      </c>
      <c r="D420" s="373" t="n">
        <v>567</v>
      </c>
      <c r="E420" s="374" t="n">
        <v>1522</v>
      </c>
      <c r="F420" s="374" t="n">
        <v>10867</v>
      </c>
      <c r="G420" s="375" t="n">
        <v>532</v>
      </c>
      <c r="H420" s="376" t="n">
        <v>13488</v>
      </c>
      <c r="I420" s="377" t="n">
        <v>11562</v>
      </c>
      <c r="J420" s="378" t="n">
        <v>1926</v>
      </c>
      <c r="K420" s="379" t="n">
        <v>1.16658017644006</v>
      </c>
    </row>
    <row r="421" customFormat="false" ht="13.35" hidden="false" customHeight="true" outlineLevel="0" collapsed="false">
      <c r="A421" s="370" t="n">
        <v>373</v>
      </c>
      <c r="B421" s="431" t="s">
        <v>518</v>
      </c>
      <c r="C421" s="550" t="s">
        <v>548</v>
      </c>
      <c r="D421" s="373" t="n">
        <v>452</v>
      </c>
      <c r="E421" s="374" t="n">
        <v>19694</v>
      </c>
      <c r="F421" s="374" t="n">
        <v>10293</v>
      </c>
      <c r="G421" s="375" t="n">
        <v>9131</v>
      </c>
      <c r="H421" s="376" t="n">
        <v>39570</v>
      </c>
      <c r="I421" s="377" t="n">
        <v>52383</v>
      </c>
      <c r="J421" s="378" t="n">
        <v>-12813</v>
      </c>
      <c r="K421" s="379" t="n">
        <v>0.755397743542753</v>
      </c>
    </row>
    <row r="422" customFormat="false" ht="13.35" hidden="false" customHeight="true" outlineLevel="0" collapsed="false">
      <c r="A422" s="370" t="n">
        <v>374</v>
      </c>
      <c r="B422" s="431" t="s">
        <v>518</v>
      </c>
      <c r="C422" s="550" t="s">
        <v>549</v>
      </c>
      <c r="D422" s="373" t="n">
        <v>15321</v>
      </c>
      <c r="E422" s="374" t="n">
        <v>49466</v>
      </c>
      <c r="F422" s="374" t="n">
        <v>86679</v>
      </c>
      <c r="G422" s="375" t="n">
        <v>60946</v>
      </c>
      <c r="H422" s="376" t="n">
        <v>212412</v>
      </c>
      <c r="I422" s="377" t="n">
        <v>266256</v>
      </c>
      <c r="J422" s="378" t="n">
        <v>-53844</v>
      </c>
      <c r="K422" s="379" t="n">
        <v>0.797773571299802</v>
      </c>
    </row>
    <row r="423" customFormat="false" ht="13.35" hidden="false" customHeight="true" outlineLevel="0" collapsed="false">
      <c r="A423" s="370" t="n">
        <v>375</v>
      </c>
      <c r="B423" s="431" t="s">
        <v>518</v>
      </c>
      <c r="C423" s="550" t="s">
        <v>550</v>
      </c>
      <c r="D423" s="373" t="n">
        <v>37620</v>
      </c>
      <c r="E423" s="374" t="n">
        <v>32217</v>
      </c>
      <c r="F423" s="374" t="n">
        <v>33522</v>
      </c>
      <c r="G423" s="375" t="n">
        <v>32195</v>
      </c>
      <c r="H423" s="376" t="n">
        <v>135554</v>
      </c>
      <c r="I423" s="377" t="n">
        <v>136325</v>
      </c>
      <c r="J423" s="378" t="n">
        <v>-771</v>
      </c>
      <c r="K423" s="379" t="n">
        <v>0.994344397579314</v>
      </c>
    </row>
    <row r="424" customFormat="false" ht="13.35" hidden="false" customHeight="true" outlineLevel="0" collapsed="false">
      <c r="A424" s="370" t="n">
        <v>376</v>
      </c>
      <c r="B424" s="431" t="s">
        <v>518</v>
      </c>
      <c r="C424" s="550" t="s">
        <v>551</v>
      </c>
      <c r="D424" s="373" t="n">
        <v>0</v>
      </c>
      <c r="E424" s="374" t="n">
        <v>4794</v>
      </c>
      <c r="F424" s="374" t="n">
        <v>26726</v>
      </c>
      <c r="G424" s="375" t="n">
        <v>1962</v>
      </c>
      <c r="H424" s="376" t="n">
        <v>33482</v>
      </c>
      <c r="I424" s="377" t="n">
        <v>38628</v>
      </c>
      <c r="J424" s="378" t="n">
        <v>-5146</v>
      </c>
      <c r="K424" s="379" t="n">
        <v>0.866780573677125</v>
      </c>
    </row>
    <row r="425" customFormat="false" ht="13.35" hidden="false" customHeight="true" outlineLevel="0" collapsed="false">
      <c r="A425" s="370" t="n">
        <v>377</v>
      </c>
      <c r="B425" s="431" t="s">
        <v>518</v>
      </c>
      <c r="C425" s="550" t="s">
        <v>552</v>
      </c>
      <c r="D425" s="373" t="n">
        <v>2093</v>
      </c>
      <c r="E425" s="374" t="n">
        <v>3416</v>
      </c>
      <c r="F425" s="374" t="n">
        <v>30743</v>
      </c>
      <c r="G425" s="375" t="n">
        <v>5920</v>
      </c>
      <c r="H425" s="376" t="n">
        <v>42172</v>
      </c>
      <c r="I425" s="377" t="n">
        <v>37606</v>
      </c>
      <c r="J425" s="378" t="n">
        <v>4566</v>
      </c>
      <c r="K425" s="379" t="n">
        <v>1.12141679519226</v>
      </c>
    </row>
    <row r="426" customFormat="false" ht="13.35" hidden="false" customHeight="true" outlineLevel="0" collapsed="false">
      <c r="A426" s="370" t="n">
        <v>378</v>
      </c>
      <c r="B426" s="431" t="s">
        <v>518</v>
      </c>
      <c r="C426" s="550" t="s">
        <v>553</v>
      </c>
      <c r="D426" s="373" t="n">
        <v>10026</v>
      </c>
      <c r="E426" s="374" t="n">
        <v>32436</v>
      </c>
      <c r="F426" s="374" t="n">
        <v>56697</v>
      </c>
      <c r="G426" s="375" t="n">
        <v>30846</v>
      </c>
      <c r="H426" s="376" t="n">
        <v>130005</v>
      </c>
      <c r="I426" s="377" t="n">
        <v>132447</v>
      </c>
      <c r="J426" s="378" t="n">
        <v>-2442</v>
      </c>
      <c r="K426" s="379" t="n">
        <v>0.981562436295273</v>
      </c>
    </row>
    <row r="427" customFormat="false" ht="13.35" hidden="false" customHeight="true" outlineLevel="0" collapsed="false">
      <c r="A427" s="370" t="n">
        <v>379</v>
      </c>
      <c r="B427" s="431" t="s">
        <v>518</v>
      </c>
      <c r="C427" s="550" t="s">
        <v>554</v>
      </c>
      <c r="D427" s="373" t="n">
        <v>21206</v>
      </c>
      <c r="E427" s="374" t="n">
        <v>21157</v>
      </c>
      <c r="F427" s="374" t="n">
        <v>32546</v>
      </c>
      <c r="G427" s="375" t="n">
        <v>0</v>
      </c>
      <c r="H427" s="376" t="n">
        <v>74909</v>
      </c>
      <c r="I427" s="377" t="n">
        <v>111701</v>
      </c>
      <c r="J427" s="378" t="n">
        <v>-36792</v>
      </c>
      <c r="K427" s="379" t="n">
        <v>0.670620674837289</v>
      </c>
    </row>
    <row r="428" customFormat="false" ht="13.35" hidden="false" customHeight="true" outlineLevel="0" collapsed="false">
      <c r="A428" s="370" t="n">
        <v>380</v>
      </c>
      <c r="B428" s="431" t="s">
        <v>518</v>
      </c>
      <c r="C428" s="550" t="s">
        <v>555</v>
      </c>
      <c r="D428" s="373" t="n">
        <v>63424</v>
      </c>
      <c r="E428" s="374" t="n">
        <v>64012</v>
      </c>
      <c r="F428" s="374" t="n">
        <v>123377</v>
      </c>
      <c r="G428" s="375" t="n">
        <v>80066</v>
      </c>
      <c r="H428" s="376" t="n">
        <v>330879</v>
      </c>
      <c r="I428" s="377" t="n">
        <v>374146</v>
      </c>
      <c r="J428" s="378" t="n">
        <v>-43267</v>
      </c>
      <c r="K428" s="379" t="n">
        <v>0.884357977901675</v>
      </c>
    </row>
    <row r="429" customFormat="false" ht="13.35" hidden="false" customHeight="true" outlineLevel="0" collapsed="false">
      <c r="A429" s="370" t="n">
        <v>381</v>
      </c>
      <c r="B429" s="431" t="s">
        <v>518</v>
      </c>
      <c r="C429" s="550" t="s">
        <v>556</v>
      </c>
      <c r="D429" s="373" t="n">
        <v>161000</v>
      </c>
      <c r="E429" s="374" t="n">
        <v>117000</v>
      </c>
      <c r="F429" s="374" t="n">
        <v>190000</v>
      </c>
      <c r="G429" s="375" t="n">
        <v>102000</v>
      </c>
      <c r="H429" s="376" t="n">
        <v>570000</v>
      </c>
      <c r="I429" s="377" t="n">
        <v>638028</v>
      </c>
      <c r="J429" s="378" t="n">
        <v>-68028</v>
      </c>
      <c r="K429" s="379" t="n">
        <v>0.893377720100058</v>
      </c>
    </row>
    <row r="430" customFormat="false" ht="13.35" hidden="false" customHeight="true" outlineLevel="0" collapsed="false">
      <c r="A430" s="410" t="n">
        <v>382</v>
      </c>
      <c r="B430" s="464" t="s">
        <v>518</v>
      </c>
      <c r="C430" s="657" t="s">
        <v>557</v>
      </c>
      <c r="D430" s="413" t="n">
        <v>489000</v>
      </c>
      <c r="E430" s="414" t="n">
        <v>969000</v>
      </c>
      <c r="F430" s="414" t="n">
        <v>647000</v>
      </c>
      <c r="G430" s="415" t="n">
        <v>1018000</v>
      </c>
      <c r="H430" s="416" t="n">
        <v>3123000</v>
      </c>
      <c r="I430" s="417" t="n">
        <v>2989000</v>
      </c>
      <c r="J430" s="418" t="n">
        <v>134000</v>
      </c>
      <c r="K430" s="419" t="n">
        <v>1.04483104717297</v>
      </c>
    </row>
    <row r="431" customFormat="false" ht="13.35" hidden="false" customHeight="true" outlineLevel="0" collapsed="false">
      <c r="A431" s="420"/>
      <c r="B431" s="420"/>
      <c r="C431" s="422" t="s">
        <v>94</v>
      </c>
      <c r="D431" s="423" t="n">
        <v>1260831</v>
      </c>
      <c r="E431" s="424" t="n">
        <v>1786446</v>
      </c>
      <c r="F431" s="424" t="n">
        <v>1790313</v>
      </c>
      <c r="G431" s="425" t="n">
        <v>1689838</v>
      </c>
      <c r="H431" s="426" t="n">
        <v>6527428</v>
      </c>
      <c r="I431" s="427" t="n">
        <v>6737574</v>
      </c>
      <c r="J431" s="428" t="n">
        <v>-210146</v>
      </c>
      <c r="K431" s="429" t="n">
        <v>0.968809841643298</v>
      </c>
    </row>
    <row r="432" customFormat="false" ht="13.35" hidden="false" customHeight="true" outlineLevel="0" collapsed="false">
      <c r="A432" s="400" t="n">
        <v>383</v>
      </c>
      <c r="B432" s="430" t="s">
        <v>558</v>
      </c>
      <c r="C432" s="402" t="s">
        <v>559</v>
      </c>
      <c r="D432" s="403" t="n">
        <v>0</v>
      </c>
      <c r="E432" s="404" t="n">
        <v>2391</v>
      </c>
      <c r="F432" s="404" t="n">
        <v>12897</v>
      </c>
      <c r="G432" s="405" t="n">
        <v>1129</v>
      </c>
      <c r="H432" s="406" t="n">
        <v>16417</v>
      </c>
      <c r="I432" s="407" t="n">
        <v>16546</v>
      </c>
      <c r="J432" s="408" t="n">
        <v>-129</v>
      </c>
      <c r="K432" s="409" t="n">
        <v>0.992203553728998</v>
      </c>
    </row>
    <row r="433" customFormat="false" ht="13.35" hidden="false" customHeight="true" outlineLevel="0" collapsed="false">
      <c r="A433" s="370" t="n">
        <v>384</v>
      </c>
      <c r="B433" s="431" t="s">
        <v>558</v>
      </c>
      <c r="C433" s="372" t="s">
        <v>560</v>
      </c>
      <c r="D433" s="373" t="n">
        <v>14510</v>
      </c>
      <c r="E433" s="374" t="n">
        <v>0</v>
      </c>
      <c r="F433" s="374" t="n">
        <v>0</v>
      </c>
      <c r="G433" s="375" t="n">
        <v>1379</v>
      </c>
      <c r="H433" s="376" t="n">
        <v>15889</v>
      </c>
      <c r="I433" s="377" t="n">
        <v>16124</v>
      </c>
      <c r="J433" s="378" t="n">
        <v>-235</v>
      </c>
      <c r="K433" s="379" t="n">
        <v>0.985425452741255</v>
      </c>
    </row>
    <row r="434" customFormat="false" ht="13.35" hidden="false" customHeight="true" outlineLevel="0" collapsed="false">
      <c r="A434" s="370" t="n">
        <v>385</v>
      </c>
      <c r="B434" s="431" t="s">
        <v>558</v>
      </c>
      <c r="C434" s="372" t="s">
        <v>561</v>
      </c>
      <c r="D434" s="373" t="n">
        <v>46047</v>
      </c>
      <c r="E434" s="374" t="n">
        <v>0</v>
      </c>
      <c r="F434" s="374" t="n">
        <v>0</v>
      </c>
      <c r="G434" s="375" t="n">
        <v>7420</v>
      </c>
      <c r="H434" s="376" t="n">
        <v>53467</v>
      </c>
      <c r="I434" s="377" t="n">
        <v>52795</v>
      </c>
      <c r="J434" s="378" t="n">
        <v>672</v>
      </c>
      <c r="K434" s="379" t="n">
        <v>1.01272847807558</v>
      </c>
    </row>
    <row r="435" customFormat="false" ht="13.35" hidden="false" customHeight="true" outlineLevel="0" collapsed="false">
      <c r="A435" s="370" t="n">
        <v>386</v>
      </c>
      <c r="B435" s="431" t="s">
        <v>558</v>
      </c>
      <c r="C435" s="372" t="s">
        <v>562</v>
      </c>
      <c r="D435" s="373" t="n">
        <v>33213</v>
      </c>
      <c r="E435" s="374" t="n">
        <v>18084</v>
      </c>
      <c r="F435" s="374" t="n">
        <v>20133</v>
      </c>
      <c r="G435" s="375" t="n">
        <v>23692</v>
      </c>
      <c r="H435" s="376" t="n">
        <v>95122</v>
      </c>
      <c r="I435" s="377" t="n">
        <v>98512</v>
      </c>
      <c r="J435" s="378" t="n">
        <v>-3390</v>
      </c>
      <c r="K435" s="379" t="n">
        <v>0.965587948676303</v>
      </c>
    </row>
    <row r="436" customFormat="false" ht="13.35" hidden="false" customHeight="true" outlineLevel="0" collapsed="false">
      <c r="A436" s="370" t="n">
        <v>387</v>
      </c>
      <c r="B436" s="431" t="s">
        <v>558</v>
      </c>
      <c r="C436" s="372" t="s">
        <v>563</v>
      </c>
      <c r="D436" s="373" t="n">
        <v>29091</v>
      </c>
      <c r="E436" s="374" t="n">
        <v>38366</v>
      </c>
      <c r="F436" s="374" t="n">
        <v>40931</v>
      </c>
      <c r="G436" s="375" t="n">
        <v>31699</v>
      </c>
      <c r="H436" s="376" t="n">
        <v>140087</v>
      </c>
      <c r="I436" s="377" t="n">
        <v>139259</v>
      </c>
      <c r="J436" s="378" t="n">
        <v>828</v>
      </c>
      <c r="K436" s="379" t="n">
        <v>1.00594575575008</v>
      </c>
    </row>
    <row r="437" customFormat="false" ht="13.35" hidden="false" customHeight="true" outlineLevel="0" collapsed="false">
      <c r="A437" s="370" t="n">
        <v>388</v>
      </c>
      <c r="B437" s="431" t="s">
        <v>558</v>
      </c>
      <c r="C437" s="372" t="s">
        <v>564</v>
      </c>
      <c r="D437" s="373" t="n">
        <v>24490</v>
      </c>
      <c r="E437" s="374" t="n">
        <v>45510</v>
      </c>
      <c r="F437" s="374" t="n">
        <v>56527</v>
      </c>
      <c r="G437" s="375" t="n">
        <v>38427</v>
      </c>
      <c r="H437" s="376" t="n">
        <v>164954</v>
      </c>
      <c r="I437" s="377" t="n">
        <v>172907</v>
      </c>
      <c r="J437" s="378" t="n">
        <v>-7953</v>
      </c>
      <c r="K437" s="379" t="n">
        <v>0.954004175655121</v>
      </c>
    </row>
    <row r="438" customFormat="false" ht="13.35" hidden="false" customHeight="true" outlineLevel="0" collapsed="false">
      <c r="A438" s="370" t="n">
        <v>389</v>
      </c>
      <c r="B438" s="431" t="s">
        <v>558</v>
      </c>
      <c r="C438" s="372" t="s">
        <v>565</v>
      </c>
      <c r="D438" s="373" t="n">
        <v>46367</v>
      </c>
      <c r="E438" s="374" t="n">
        <v>98537</v>
      </c>
      <c r="F438" s="374" t="n">
        <v>120255</v>
      </c>
      <c r="G438" s="375" t="n">
        <v>57880</v>
      </c>
      <c r="H438" s="376" t="n">
        <v>323039</v>
      </c>
      <c r="I438" s="377" t="n">
        <v>286276</v>
      </c>
      <c r="J438" s="378" t="n">
        <v>36763</v>
      </c>
      <c r="K438" s="379" t="n">
        <v>1.12841803015272</v>
      </c>
    </row>
    <row r="439" customFormat="false" ht="13.35" hidden="false" customHeight="true" outlineLevel="0" collapsed="false">
      <c r="A439" s="370" t="n">
        <v>390</v>
      </c>
      <c r="B439" s="431" t="s">
        <v>558</v>
      </c>
      <c r="C439" s="372" t="s">
        <v>566</v>
      </c>
      <c r="D439" s="373" t="n">
        <v>0</v>
      </c>
      <c r="E439" s="374" t="n">
        <v>5893</v>
      </c>
      <c r="F439" s="374" t="n">
        <v>9962</v>
      </c>
      <c r="G439" s="375" t="n">
        <v>3012</v>
      </c>
      <c r="H439" s="376" t="n">
        <v>18867</v>
      </c>
      <c r="I439" s="377" t="n">
        <v>19236</v>
      </c>
      <c r="J439" s="378" t="n">
        <v>-369</v>
      </c>
      <c r="K439" s="379" t="n">
        <v>0.980817217716781</v>
      </c>
    </row>
    <row r="440" customFormat="false" ht="13.35" hidden="false" customHeight="true" outlineLevel="0" collapsed="false">
      <c r="A440" s="370" t="n">
        <v>391</v>
      </c>
      <c r="B440" s="431" t="s">
        <v>558</v>
      </c>
      <c r="C440" s="372" t="s">
        <v>567</v>
      </c>
      <c r="D440" s="373" t="n">
        <v>3448</v>
      </c>
      <c r="E440" s="374" t="n">
        <v>3725</v>
      </c>
      <c r="F440" s="374" t="n">
        <v>4301</v>
      </c>
      <c r="G440" s="375" t="n">
        <v>3175</v>
      </c>
      <c r="H440" s="376" t="n">
        <v>14649</v>
      </c>
      <c r="I440" s="377" t="n">
        <v>15151</v>
      </c>
      <c r="J440" s="378" t="n">
        <v>-502</v>
      </c>
      <c r="K440" s="379" t="n">
        <v>0.966866873473698</v>
      </c>
    </row>
    <row r="441" customFormat="false" ht="13.35" hidden="false" customHeight="true" outlineLevel="0" collapsed="false">
      <c r="A441" s="370" t="n">
        <v>392</v>
      </c>
      <c r="B441" s="431" t="s">
        <v>558</v>
      </c>
      <c r="C441" s="433" t="s">
        <v>568</v>
      </c>
      <c r="D441" s="373" t="n">
        <v>8863</v>
      </c>
      <c r="E441" s="374" t="n">
        <v>8700</v>
      </c>
      <c r="F441" s="374" t="n">
        <v>8454</v>
      </c>
      <c r="G441" s="375" t="n">
        <v>7822</v>
      </c>
      <c r="H441" s="376" t="n">
        <v>33839</v>
      </c>
      <c r="I441" s="377" t="n">
        <v>35215</v>
      </c>
      <c r="J441" s="378" t="n">
        <v>-1376</v>
      </c>
      <c r="K441" s="379" t="n">
        <v>0.960925741871362</v>
      </c>
    </row>
    <row r="442" customFormat="false" ht="13.35" hidden="false" customHeight="true" outlineLevel="0" collapsed="false">
      <c r="A442" s="370" t="n">
        <v>393</v>
      </c>
      <c r="B442" s="431" t="s">
        <v>558</v>
      </c>
      <c r="C442" s="433" t="s">
        <v>569</v>
      </c>
      <c r="D442" s="373" t="n">
        <v>0</v>
      </c>
      <c r="E442" s="374" t="n">
        <v>7133</v>
      </c>
      <c r="F442" s="374" t="n">
        <v>9991</v>
      </c>
      <c r="G442" s="375" t="n">
        <v>45</v>
      </c>
      <c r="H442" s="376" t="n">
        <v>17169</v>
      </c>
      <c r="I442" s="377" t="n">
        <v>21753</v>
      </c>
      <c r="J442" s="378" t="n">
        <v>-4584</v>
      </c>
      <c r="K442" s="379" t="n">
        <v>0.789270445455799</v>
      </c>
    </row>
    <row r="443" customFormat="false" ht="13.35" hidden="false" customHeight="true" outlineLevel="0" collapsed="false">
      <c r="A443" s="370" t="n">
        <v>394</v>
      </c>
      <c r="B443" s="431" t="s">
        <v>558</v>
      </c>
      <c r="C443" s="433" t="s">
        <v>570</v>
      </c>
      <c r="D443" s="373" t="n">
        <v>9010</v>
      </c>
      <c r="E443" s="374" t="n">
        <v>6874</v>
      </c>
      <c r="F443" s="374" t="n">
        <v>7341</v>
      </c>
      <c r="G443" s="375" t="n">
        <v>6950</v>
      </c>
      <c r="H443" s="376" t="n">
        <v>30175</v>
      </c>
      <c r="I443" s="377" t="n">
        <v>35110</v>
      </c>
      <c r="J443" s="378" t="n">
        <v>-4935</v>
      </c>
      <c r="K443" s="379" t="n">
        <v>0.859441754485901</v>
      </c>
    </row>
    <row r="444" customFormat="false" ht="13.35" hidden="false" customHeight="true" outlineLevel="0" collapsed="false">
      <c r="A444" s="410" t="n">
        <v>395</v>
      </c>
      <c r="B444" s="464" t="s">
        <v>558</v>
      </c>
      <c r="C444" s="658" t="s">
        <v>571</v>
      </c>
      <c r="D444" s="413" t="n">
        <v>0</v>
      </c>
      <c r="E444" s="414" t="n">
        <v>7719</v>
      </c>
      <c r="F444" s="414" t="n">
        <v>17622</v>
      </c>
      <c r="G444" s="415" t="n">
        <v>7660</v>
      </c>
      <c r="H444" s="416" t="n">
        <v>33001</v>
      </c>
      <c r="I444" s="417" t="n">
        <v>26249</v>
      </c>
      <c r="J444" s="418" t="n">
        <v>6752</v>
      </c>
      <c r="K444" s="419" t="n">
        <v>1.25722884681321</v>
      </c>
    </row>
    <row r="445" customFormat="false" ht="13.35" hidden="false" customHeight="true" outlineLevel="0" collapsed="false">
      <c r="A445" s="420"/>
      <c r="B445" s="420"/>
      <c r="C445" s="422" t="s">
        <v>94</v>
      </c>
      <c r="D445" s="423" t="n">
        <v>215039</v>
      </c>
      <c r="E445" s="424" t="n">
        <v>242932</v>
      </c>
      <c r="F445" s="424" t="n">
        <v>308414</v>
      </c>
      <c r="G445" s="425" t="n">
        <v>190290</v>
      </c>
      <c r="H445" s="426" t="n">
        <v>956675</v>
      </c>
      <c r="I445" s="427" t="n">
        <v>935133</v>
      </c>
      <c r="J445" s="428" t="n">
        <v>21542</v>
      </c>
      <c r="K445" s="429" t="n">
        <v>1.02303629537189</v>
      </c>
    </row>
    <row r="446" customFormat="false" ht="13.35" hidden="false" customHeight="true" outlineLevel="0" collapsed="false">
      <c r="A446" s="400" t="n">
        <v>396</v>
      </c>
      <c r="B446" s="430" t="s">
        <v>572</v>
      </c>
      <c r="C446" s="544" t="s">
        <v>573</v>
      </c>
      <c r="D446" s="403" t="n">
        <v>3084</v>
      </c>
      <c r="E446" s="404" t="n">
        <v>9100</v>
      </c>
      <c r="F446" s="404" t="n">
        <v>16500</v>
      </c>
      <c r="G446" s="405" t="n">
        <v>11000</v>
      </c>
      <c r="H446" s="406" t="n">
        <v>39684</v>
      </c>
      <c r="I446" s="407" t="n">
        <v>26463</v>
      </c>
      <c r="J446" s="408" t="n">
        <v>13221</v>
      </c>
      <c r="K446" s="409" t="n">
        <v>1.49960321958962</v>
      </c>
    </row>
    <row r="447" customFormat="false" ht="13.35" hidden="false" customHeight="true" outlineLevel="0" collapsed="false">
      <c r="A447" s="370" t="n">
        <v>397</v>
      </c>
      <c r="B447" s="431" t="s">
        <v>572</v>
      </c>
      <c r="C447" s="550" t="s">
        <v>574</v>
      </c>
      <c r="D447" s="373" t="n">
        <v>4054</v>
      </c>
      <c r="E447" s="374" t="n">
        <v>9000</v>
      </c>
      <c r="F447" s="374" t="n">
        <v>21200</v>
      </c>
      <c r="G447" s="375" t="n">
        <v>17500</v>
      </c>
      <c r="H447" s="376" t="n">
        <v>51754</v>
      </c>
      <c r="I447" s="377" t="n">
        <v>48373</v>
      </c>
      <c r="J447" s="378" t="n">
        <v>3381</v>
      </c>
      <c r="K447" s="379" t="n">
        <v>1.06989436255763</v>
      </c>
    </row>
    <row r="448" customFormat="false" ht="13.35" hidden="false" customHeight="true" outlineLevel="0" collapsed="false">
      <c r="A448" s="370" t="n">
        <v>398</v>
      </c>
      <c r="B448" s="431" t="s">
        <v>572</v>
      </c>
      <c r="C448" s="550" t="s">
        <v>575</v>
      </c>
      <c r="D448" s="373" t="n">
        <v>9368</v>
      </c>
      <c r="E448" s="374" t="n">
        <v>10654</v>
      </c>
      <c r="F448" s="374" t="n">
        <v>14136</v>
      </c>
      <c r="G448" s="375" t="n">
        <v>8258</v>
      </c>
      <c r="H448" s="376" t="n">
        <v>42416</v>
      </c>
      <c r="I448" s="377" t="n">
        <v>44459</v>
      </c>
      <c r="J448" s="378" t="n">
        <v>-2043</v>
      </c>
      <c r="K448" s="379" t="n">
        <v>0.954047549427562</v>
      </c>
    </row>
    <row r="449" customFormat="false" ht="13.35" hidden="false" customHeight="true" outlineLevel="0" collapsed="false">
      <c r="A449" s="370" t="n">
        <v>399</v>
      </c>
      <c r="B449" s="431" t="s">
        <v>572</v>
      </c>
      <c r="C449" s="550" t="s">
        <v>576</v>
      </c>
      <c r="D449" s="373" t="n">
        <v>11300</v>
      </c>
      <c r="E449" s="374" t="n">
        <v>28544</v>
      </c>
      <c r="F449" s="374" t="n">
        <v>35302</v>
      </c>
      <c r="G449" s="375" t="n">
        <v>24624</v>
      </c>
      <c r="H449" s="376" t="n">
        <v>99770</v>
      </c>
      <c r="I449" s="377" t="n">
        <v>104416</v>
      </c>
      <c r="J449" s="378" t="n">
        <v>-4646</v>
      </c>
      <c r="K449" s="379" t="n">
        <v>0.955504903463071</v>
      </c>
    </row>
    <row r="450" customFormat="false" ht="13.35" hidden="false" customHeight="true" outlineLevel="0" collapsed="false">
      <c r="A450" s="370" t="n">
        <v>400</v>
      </c>
      <c r="B450" s="431" t="s">
        <v>572</v>
      </c>
      <c r="C450" s="550" t="s">
        <v>577</v>
      </c>
      <c r="D450" s="373" t="n">
        <v>12594</v>
      </c>
      <c r="E450" s="374" t="n">
        <v>11515</v>
      </c>
      <c r="F450" s="374" t="n">
        <v>12898</v>
      </c>
      <c r="G450" s="375" t="n">
        <v>11635</v>
      </c>
      <c r="H450" s="376" t="n">
        <v>48642</v>
      </c>
      <c r="I450" s="377" t="n">
        <v>50350</v>
      </c>
      <c r="J450" s="378" t="n">
        <v>-1708</v>
      </c>
      <c r="K450" s="379" t="n">
        <v>0.966077457795432</v>
      </c>
    </row>
    <row r="451" customFormat="false" ht="13.35" hidden="false" customHeight="true" outlineLevel="0" collapsed="false">
      <c r="A451" s="370" t="n">
        <v>401</v>
      </c>
      <c r="B451" s="431" t="s">
        <v>572</v>
      </c>
      <c r="C451" s="550" t="s">
        <v>578</v>
      </c>
      <c r="D451" s="373" t="n">
        <v>3000</v>
      </c>
      <c r="E451" s="374" t="n">
        <v>4729</v>
      </c>
      <c r="F451" s="374" t="n">
        <v>5704</v>
      </c>
      <c r="G451" s="375" t="n">
        <v>5749</v>
      </c>
      <c r="H451" s="376" t="n">
        <v>19182</v>
      </c>
      <c r="I451" s="377" t="n">
        <v>23102</v>
      </c>
      <c r="J451" s="378" t="n">
        <v>-3920</v>
      </c>
      <c r="K451" s="379" t="n">
        <v>0.830317721409402</v>
      </c>
    </row>
    <row r="452" customFormat="false" ht="13.35" hidden="false" customHeight="true" outlineLevel="0" collapsed="false">
      <c r="A452" s="370" t="n">
        <v>402</v>
      </c>
      <c r="B452" s="431" t="s">
        <v>572</v>
      </c>
      <c r="C452" s="550" t="s">
        <v>579</v>
      </c>
      <c r="D452" s="373" t="n">
        <v>19137</v>
      </c>
      <c r="E452" s="374" t="n">
        <v>21620</v>
      </c>
      <c r="F452" s="374" t="n">
        <v>25130</v>
      </c>
      <c r="G452" s="375" t="n">
        <v>18139</v>
      </c>
      <c r="H452" s="376" t="n">
        <v>84026</v>
      </c>
      <c r="I452" s="377" t="n">
        <v>88659</v>
      </c>
      <c r="J452" s="378" t="n">
        <v>-4633</v>
      </c>
      <c r="K452" s="379" t="n">
        <v>0.947743601890389</v>
      </c>
    </row>
    <row r="453" customFormat="false" ht="13.35" hidden="false" customHeight="true" outlineLevel="0" collapsed="false">
      <c r="A453" s="370" t="n">
        <v>403</v>
      </c>
      <c r="B453" s="431" t="s">
        <v>572</v>
      </c>
      <c r="C453" s="550" t="s">
        <v>580</v>
      </c>
      <c r="D453" s="373" t="n">
        <v>9096</v>
      </c>
      <c r="E453" s="374" t="n">
        <v>16673</v>
      </c>
      <c r="F453" s="374" t="n">
        <v>9442</v>
      </c>
      <c r="G453" s="375" t="n">
        <v>6347</v>
      </c>
      <c r="H453" s="376" t="n">
        <v>41558</v>
      </c>
      <c r="I453" s="377" t="n">
        <v>72019</v>
      </c>
      <c r="J453" s="378" t="n">
        <v>-30461</v>
      </c>
      <c r="K453" s="379" t="n">
        <v>0.577042169427512</v>
      </c>
    </row>
    <row r="454" customFormat="false" ht="13.35" hidden="false" customHeight="true" outlineLevel="0" collapsed="false">
      <c r="A454" s="370" t="n">
        <v>404</v>
      </c>
      <c r="B454" s="431" t="s">
        <v>572</v>
      </c>
      <c r="C454" s="659" t="s">
        <v>581</v>
      </c>
      <c r="D454" s="373" t="n">
        <v>11544</v>
      </c>
      <c r="E454" s="374" t="n">
        <v>16167</v>
      </c>
      <c r="F454" s="374" t="n">
        <v>17970</v>
      </c>
      <c r="G454" s="375" t="n">
        <v>8514</v>
      </c>
      <c r="H454" s="376" t="n">
        <v>54195</v>
      </c>
      <c r="I454" s="377" t="n">
        <v>60106</v>
      </c>
      <c r="J454" s="378" t="n">
        <v>-5911</v>
      </c>
      <c r="K454" s="379" t="n">
        <v>0.901657072505241</v>
      </c>
    </row>
    <row r="455" customFormat="false" ht="13.35" hidden="false" customHeight="true" outlineLevel="0" collapsed="false">
      <c r="A455" s="370" t="n">
        <v>405</v>
      </c>
      <c r="B455" s="431" t="s">
        <v>572</v>
      </c>
      <c r="C455" s="550" t="s">
        <v>582</v>
      </c>
      <c r="D455" s="373" t="n">
        <v>20221</v>
      </c>
      <c r="E455" s="374" t="n">
        <v>17897</v>
      </c>
      <c r="F455" s="374" t="n">
        <v>18454</v>
      </c>
      <c r="G455" s="375" t="n">
        <v>15917</v>
      </c>
      <c r="H455" s="376" t="n">
        <v>72489</v>
      </c>
      <c r="I455" s="377" t="n">
        <v>85204</v>
      </c>
      <c r="J455" s="378" t="n">
        <v>-12715</v>
      </c>
      <c r="K455" s="379" t="n">
        <v>0.85076991690531</v>
      </c>
    </row>
    <row r="456" customFormat="false" ht="13.35" hidden="false" customHeight="true" outlineLevel="0" collapsed="false">
      <c r="A456" s="370" t="n">
        <v>406</v>
      </c>
      <c r="B456" s="431" t="s">
        <v>572</v>
      </c>
      <c r="C456" s="550" t="s">
        <v>583</v>
      </c>
      <c r="D456" s="373" t="n">
        <v>31165</v>
      </c>
      <c r="E456" s="374" t="n">
        <v>25115</v>
      </c>
      <c r="F456" s="374" t="n">
        <v>27458</v>
      </c>
      <c r="G456" s="375" t="n">
        <v>23781</v>
      </c>
      <c r="H456" s="376" t="n">
        <v>107519</v>
      </c>
      <c r="I456" s="377" t="n">
        <v>106136</v>
      </c>
      <c r="J456" s="378" t="n">
        <v>1383</v>
      </c>
      <c r="K456" s="379" t="n">
        <v>1.01303045149619</v>
      </c>
    </row>
    <row r="457" customFormat="false" ht="13.35" hidden="false" customHeight="true" outlineLevel="0" collapsed="false">
      <c r="A457" s="370" t="n">
        <v>407</v>
      </c>
      <c r="B457" s="431" t="s">
        <v>572</v>
      </c>
      <c r="C457" s="550" t="s">
        <v>584</v>
      </c>
      <c r="D457" s="373" t="n">
        <v>323</v>
      </c>
      <c r="E457" s="374" t="n">
        <v>14166</v>
      </c>
      <c r="F457" s="374" t="n">
        <v>18119</v>
      </c>
      <c r="G457" s="375" t="n">
        <v>11607</v>
      </c>
      <c r="H457" s="376" t="n">
        <v>44215</v>
      </c>
      <c r="I457" s="377" t="n">
        <v>53735</v>
      </c>
      <c r="J457" s="378" t="n">
        <v>-9520</v>
      </c>
      <c r="K457" s="379" t="n">
        <v>0.822834279333768</v>
      </c>
    </row>
    <row r="458" customFormat="false" ht="13.35" hidden="false" customHeight="true" outlineLevel="0" collapsed="false">
      <c r="A458" s="370" t="n">
        <v>408</v>
      </c>
      <c r="B458" s="431" t="s">
        <v>572</v>
      </c>
      <c r="C458" s="550" t="s">
        <v>585</v>
      </c>
      <c r="D458" s="373" t="n">
        <v>41869</v>
      </c>
      <c r="E458" s="374" t="n">
        <v>36770</v>
      </c>
      <c r="F458" s="374" t="n">
        <v>50893</v>
      </c>
      <c r="G458" s="375" t="n">
        <v>44005</v>
      </c>
      <c r="H458" s="376" t="n">
        <v>173537</v>
      </c>
      <c r="I458" s="377" t="n">
        <v>165992</v>
      </c>
      <c r="J458" s="378" t="n">
        <v>7545</v>
      </c>
      <c r="K458" s="379" t="n">
        <v>1.04545399778303</v>
      </c>
    </row>
    <row r="459" customFormat="false" ht="13.35" hidden="false" customHeight="true" outlineLevel="0" collapsed="false">
      <c r="A459" s="370" t="n">
        <v>409</v>
      </c>
      <c r="B459" s="431" t="s">
        <v>572</v>
      </c>
      <c r="C459" s="550" t="s">
        <v>586</v>
      </c>
      <c r="D459" s="373" t="n">
        <v>282085</v>
      </c>
      <c r="E459" s="374" t="n">
        <v>257469</v>
      </c>
      <c r="F459" s="374" t="n">
        <v>290059</v>
      </c>
      <c r="G459" s="375" t="n">
        <v>285267</v>
      </c>
      <c r="H459" s="376" t="n">
        <v>1114880</v>
      </c>
      <c r="I459" s="377" t="n">
        <v>1158820</v>
      </c>
      <c r="J459" s="378" t="n">
        <v>-43940</v>
      </c>
      <c r="K459" s="379" t="n">
        <v>0.962082118016603</v>
      </c>
    </row>
    <row r="460" customFormat="false" ht="13.35" hidden="false" customHeight="true" outlineLevel="0" collapsed="false">
      <c r="A460" s="370" t="n">
        <v>410</v>
      </c>
      <c r="B460" s="431" t="s">
        <v>572</v>
      </c>
      <c r="C460" s="550" t="s">
        <v>587</v>
      </c>
      <c r="D460" s="373" t="n">
        <v>1386</v>
      </c>
      <c r="E460" s="374" t="n">
        <v>3187</v>
      </c>
      <c r="F460" s="374" t="n">
        <v>2346</v>
      </c>
      <c r="G460" s="375" t="n">
        <v>3352</v>
      </c>
      <c r="H460" s="376" t="n">
        <v>10271</v>
      </c>
      <c r="I460" s="377" t="n">
        <v>11318</v>
      </c>
      <c r="J460" s="378" t="n">
        <v>-1047</v>
      </c>
      <c r="K460" s="379" t="n">
        <v>0.907492489839194</v>
      </c>
    </row>
    <row r="461" customFormat="false" ht="13.35" hidden="false" customHeight="true" outlineLevel="0" collapsed="false">
      <c r="A461" s="370" t="n">
        <v>411</v>
      </c>
      <c r="B461" s="431" t="s">
        <v>572</v>
      </c>
      <c r="C461" s="660" t="s">
        <v>588</v>
      </c>
      <c r="D461" s="373" t="n">
        <v>3098</v>
      </c>
      <c r="E461" s="374" t="n">
        <v>4364</v>
      </c>
      <c r="F461" s="374" t="n">
        <v>4815</v>
      </c>
      <c r="G461" s="375" t="n">
        <v>3392</v>
      </c>
      <c r="H461" s="376" t="n">
        <v>15669</v>
      </c>
      <c r="I461" s="377" t="n">
        <v>14505</v>
      </c>
      <c r="J461" s="378" t="n">
        <v>1164</v>
      </c>
      <c r="K461" s="379" t="n">
        <v>1.08024819027921</v>
      </c>
    </row>
    <row r="462" customFormat="false" ht="13.35" hidden="false" customHeight="true" outlineLevel="0" collapsed="false">
      <c r="A462" s="370" t="n">
        <v>412</v>
      </c>
      <c r="B462" s="431" t="s">
        <v>572</v>
      </c>
      <c r="C462" s="660" t="s">
        <v>589</v>
      </c>
      <c r="D462" s="373" t="n">
        <v>5093</v>
      </c>
      <c r="E462" s="374" t="n">
        <v>3686</v>
      </c>
      <c r="F462" s="374" t="n">
        <v>4851</v>
      </c>
      <c r="G462" s="375" t="n">
        <v>3351</v>
      </c>
      <c r="H462" s="376" t="n">
        <v>16981</v>
      </c>
      <c r="I462" s="377" t="n">
        <v>17333</v>
      </c>
      <c r="J462" s="378" t="n">
        <v>-352</v>
      </c>
      <c r="K462" s="379" t="n">
        <v>0.979691917152253</v>
      </c>
    </row>
    <row r="463" customFormat="false" ht="13.35" hidden="false" customHeight="true" outlineLevel="0" collapsed="false">
      <c r="A463" s="370" t="n">
        <v>413</v>
      </c>
      <c r="B463" s="431" t="s">
        <v>572</v>
      </c>
      <c r="C463" s="661" t="s">
        <v>590</v>
      </c>
      <c r="D463" s="373" t="n">
        <v>3917</v>
      </c>
      <c r="E463" s="374" t="n">
        <v>1848</v>
      </c>
      <c r="F463" s="374" t="n">
        <v>2945</v>
      </c>
      <c r="G463" s="375" t="n">
        <v>1744</v>
      </c>
      <c r="H463" s="376" t="n">
        <v>10454</v>
      </c>
      <c r="I463" s="377" t="n">
        <v>15393</v>
      </c>
      <c r="J463" s="378" t="n">
        <v>-4939</v>
      </c>
      <c r="K463" s="379" t="n">
        <v>0.67913986877152</v>
      </c>
    </row>
    <row r="464" customFormat="false" ht="13.35" hidden="false" customHeight="true" outlineLevel="0" collapsed="false">
      <c r="A464" s="370" t="n">
        <v>414</v>
      </c>
      <c r="B464" s="431" t="s">
        <v>572</v>
      </c>
      <c r="C464" s="660" t="s">
        <v>591</v>
      </c>
      <c r="D464" s="373" t="n">
        <v>5735</v>
      </c>
      <c r="E464" s="374" t="n">
        <v>3037</v>
      </c>
      <c r="F464" s="374" t="n">
        <v>4586</v>
      </c>
      <c r="G464" s="375" t="n">
        <v>3225</v>
      </c>
      <c r="H464" s="376" t="n">
        <v>16583</v>
      </c>
      <c r="I464" s="377" t="n">
        <v>21112</v>
      </c>
      <c r="J464" s="378" t="n">
        <v>-4529</v>
      </c>
      <c r="K464" s="379" t="n">
        <v>0.785477453580902</v>
      </c>
    </row>
    <row r="465" customFormat="false" ht="13.35" hidden="false" customHeight="true" outlineLevel="0" collapsed="false">
      <c r="A465" s="370" t="n">
        <v>415</v>
      </c>
      <c r="B465" s="431" t="s">
        <v>572</v>
      </c>
      <c r="C465" s="660" t="s">
        <v>592</v>
      </c>
      <c r="D465" s="373" t="n">
        <v>0</v>
      </c>
      <c r="E465" s="374" t="n">
        <v>4000</v>
      </c>
      <c r="F465" s="374" t="n">
        <v>13000</v>
      </c>
      <c r="G465" s="375" t="n">
        <v>1000</v>
      </c>
      <c r="H465" s="376" t="n">
        <v>18000</v>
      </c>
      <c r="I465" s="377" t="n">
        <v>17500</v>
      </c>
      <c r="J465" s="378" t="n">
        <v>500</v>
      </c>
      <c r="K465" s="379" t="n">
        <v>1.02857142857143</v>
      </c>
    </row>
    <row r="466" customFormat="false" ht="13.35" hidden="false" customHeight="true" outlineLevel="0" collapsed="false">
      <c r="A466" s="370" t="n">
        <v>416</v>
      </c>
      <c r="B466" s="431" t="s">
        <v>572</v>
      </c>
      <c r="C466" s="660" t="s">
        <v>593</v>
      </c>
      <c r="D466" s="373" t="n">
        <v>0</v>
      </c>
      <c r="E466" s="374" t="n">
        <v>1700</v>
      </c>
      <c r="F466" s="374" t="n">
        <v>11500</v>
      </c>
      <c r="G466" s="375" t="n">
        <v>1700</v>
      </c>
      <c r="H466" s="376" t="n">
        <v>14900</v>
      </c>
      <c r="I466" s="377" t="n">
        <v>13306</v>
      </c>
      <c r="J466" s="378" t="n">
        <v>1594</v>
      </c>
      <c r="K466" s="379" t="n">
        <v>1.11979558094093</v>
      </c>
    </row>
    <row r="467" customFormat="false" ht="13.35" hidden="false" customHeight="true" outlineLevel="0" collapsed="false">
      <c r="A467" s="370" t="n">
        <v>417</v>
      </c>
      <c r="B467" s="431" t="s">
        <v>572</v>
      </c>
      <c r="C467" s="662" t="s">
        <v>594</v>
      </c>
      <c r="D467" s="373" t="n">
        <v>10348</v>
      </c>
      <c r="E467" s="374" t="n">
        <v>9972</v>
      </c>
      <c r="F467" s="374" t="n">
        <v>10852</v>
      </c>
      <c r="G467" s="375" t="n">
        <v>9941</v>
      </c>
      <c r="H467" s="376" t="n">
        <v>41113</v>
      </c>
      <c r="I467" s="377" t="n">
        <v>42977</v>
      </c>
      <c r="J467" s="378" t="n">
        <v>-1864</v>
      </c>
      <c r="K467" s="379" t="n">
        <v>0.956627963794588</v>
      </c>
    </row>
    <row r="468" customFormat="false" ht="13.35" hidden="false" customHeight="true" outlineLevel="0" collapsed="false">
      <c r="A468" s="370" t="n">
        <v>418</v>
      </c>
      <c r="B468" s="431" t="s">
        <v>572</v>
      </c>
      <c r="C468" s="660" t="s">
        <v>595</v>
      </c>
      <c r="D468" s="373" t="n">
        <v>23281</v>
      </c>
      <c r="E468" s="374" t="n">
        <v>27796</v>
      </c>
      <c r="F468" s="374" t="n">
        <v>33553</v>
      </c>
      <c r="G468" s="375" t="n">
        <v>27577</v>
      </c>
      <c r="H468" s="376" t="n">
        <v>112207</v>
      </c>
      <c r="I468" s="377" t="n">
        <v>112927</v>
      </c>
      <c r="J468" s="378" t="n">
        <v>-720</v>
      </c>
      <c r="K468" s="379" t="n">
        <v>0.993624199704234</v>
      </c>
    </row>
    <row r="469" customFormat="false" ht="13.35" hidden="false" customHeight="true" outlineLevel="0" collapsed="false">
      <c r="A469" s="370" t="n">
        <v>419</v>
      </c>
      <c r="B469" s="431" t="s">
        <v>572</v>
      </c>
      <c r="C469" s="660" t="s">
        <v>596</v>
      </c>
      <c r="D469" s="373" t="n">
        <v>11135</v>
      </c>
      <c r="E469" s="374" t="n">
        <v>15642</v>
      </c>
      <c r="F469" s="374" t="n">
        <v>24085</v>
      </c>
      <c r="G469" s="375" t="n">
        <v>25941</v>
      </c>
      <c r="H469" s="376" t="n">
        <v>76803</v>
      </c>
      <c r="I469" s="377" t="n">
        <v>75164</v>
      </c>
      <c r="J469" s="378" t="n">
        <v>1639</v>
      </c>
      <c r="K469" s="379" t="n">
        <v>1.02180565164174</v>
      </c>
    </row>
    <row r="470" customFormat="false" ht="13.35" hidden="false" customHeight="true" outlineLevel="0" collapsed="false">
      <c r="A470" s="380" t="n">
        <v>420</v>
      </c>
      <c r="B470" s="442" t="s">
        <v>572</v>
      </c>
      <c r="C470" s="663" t="s">
        <v>597</v>
      </c>
      <c r="D470" s="383" t="n">
        <v>3478</v>
      </c>
      <c r="E470" s="384" t="n">
        <v>5278</v>
      </c>
      <c r="F470" s="384" t="n">
        <v>13360</v>
      </c>
      <c r="G470" s="385" t="n">
        <v>12720</v>
      </c>
      <c r="H470" s="386" t="n">
        <v>34836</v>
      </c>
      <c r="I470" s="444" t="s">
        <v>42</v>
      </c>
      <c r="J470" s="388" t="n">
        <v>34836</v>
      </c>
      <c r="K470" s="446" t="s">
        <v>42</v>
      </c>
    </row>
    <row r="471" customFormat="false" ht="13.35" hidden="false" customHeight="true" outlineLevel="0" collapsed="false">
      <c r="A471" s="352"/>
      <c r="B471" s="352"/>
      <c r="C471" s="390" t="s">
        <v>94</v>
      </c>
      <c r="D471" s="391" t="n">
        <v>526311</v>
      </c>
      <c r="E471" s="392" t="n">
        <v>559929</v>
      </c>
      <c r="F471" s="392" t="n">
        <v>689158</v>
      </c>
      <c r="G471" s="393" t="n">
        <v>586286</v>
      </c>
      <c r="H471" s="394" t="n">
        <v>2361684</v>
      </c>
      <c r="I471" s="395" t="n">
        <v>2429369</v>
      </c>
      <c r="J471" s="396" t="n">
        <v>-67685</v>
      </c>
      <c r="K471" s="397" t="n">
        <v>0.972138855809883</v>
      </c>
    </row>
    <row r="472" customFormat="false" ht="13.35" hidden="false" customHeight="true" outlineLevel="0" collapsed="false">
      <c r="A472" s="400" t="n">
        <v>421</v>
      </c>
      <c r="B472" s="430" t="s">
        <v>598</v>
      </c>
      <c r="C472" s="544" t="s">
        <v>599</v>
      </c>
      <c r="D472" s="403" t="n">
        <v>433</v>
      </c>
      <c r="E472" s="404" t="n">
        <v>7225</v>
      </c>
      <c r="F472" s="404" t="n">
        <v>6799</v>
      </c>
      <c r="G472" s="405" t="n">
        <v>3743</v>
      </c>
      <c r="H472" s="406" t="n">
        <v>18200</v>
      </c>
      <c r="I472" s="407" t="n">
        <v>22212</v>
      </c>
      <c r="J472" s="408" t="n">
        <v>-4012</v>
      </c>
      <c r="K472" s="409" t="n">
        <v>0.819376913380155</v>
      </c>
    </row>
    <row r="473" customFormat="false" ht="13.35" hidden="false" customHeight="true" outlineLevel="0" collapsed="false">
      <c r="A473" s="370" t="n">
        <v>422</v>
      </c>
      <c r="B473" s="431" t="s">
        <v>598</v>
      </c>
      <c r="C473" s="550" t="s">
        <v>600</v>
      </c>
      <c r="D473" s="373" t="n">
        <v>7383</v>
      </c>
      <c r="E473" s="374" t="n">
        <v>9990</v>
      </c>
      <c r="F473" s="374" t="n">
        <v>12851</v>
      </c>
      <c r="G473" s="375" t="n">
        <v>9003</v>
      </c>
      <c r="H473" s="376" t="n">
        <v>39227</v>
      </c>
      <c r="I473" s="377" t="n">
        <v>45091</v>
      </c>
      <c r="J473" s="378" t="n">
        <v>-5864</v>
      </c>
      <c r="K473" s="379" t="n">
        <v>0.869951875097026</v>
      </c>
    </row>
    <row r="474" customFormat="false" ht="13.35" hidden="false" customHeight="true" outlineLevel="0" collapsed="false">
      <c r="A474" s="370" t="n">
        <v>423</v>
      </c>
      <c r="B474" s="431" t="s">
        <v>598</v>
      </c>
      <c r="C474" s="550" t="s">
        <v>601</v>
      </c>
      <c r="D474" s="373" t="n">
        <v>0</v>
      </c>
      <c r="E474" s="374" t="n">
        <v>32872.3142857143</v>
      </c>
      <c r="F474" s="374" t="n">
        <v>35874</v>
      </c>
      <c r="G474" s="375" t="n">
        <v>30330</v>
      </c>
      <c r="H474" s="376" t="n">
        <v>99076.3142857143</v>
      </c>
      <c r="I474" s="377" t="n">
        <v>50608.2028571429</v>
      </c>
      <c r="J474" s="378" t="n">
        <v>48468.1114285714</v>
      </c>
      <c r="K474" s="379" t="n">
        <v>1.95771255828601</v>
      </c>
    </row>
    <row r="475" customFormat="false" ht="13.35" hidden="false" customHeight="true" outlineLevel="0" collapsed="false">
      <c r="A475" s="370" t="n">
        <v>424</v>
      </c>
      <c r="B475" s="431" t="s">
        <v>598</v>
      </c>
      <c r="C475" s="550" t="s">
        <v>602</v>
      </c>
      <c r="D475" s="373" t="n">
        <v>18586</v>
      </c>
      <c r="E475" s="374" t="n">
        <v>22438</v>
      </c>
      <c r="F475" s="374" t="n">
        <v>23560</v>
      </c>
      <c r="G475" s="375" t="n">
        <v>22575</v>
      </c>
      <c r="H475" s="376" t="n">
        <v>87159</v>
      </c>
      <c r="I475" s="377" t="n">
        <v>90504</v>
      </c>
      <c r="J475" s="378" t="n">
        <v>-3345</v>
      </c>
      <c r="K475" s="379" t="n">
        <v>0.963040307610713</v>
      </c>
    </row>
    <row r="476" customFormat="false" ht="13.35" hidden="false" customHeight="true" outlineLevel="0" collapsed="false">
      <c r="A476" s="370" t="n">
        <v>425</v>
      </c>
      <c r="B476" s="431" t="s">
        <v>598</v>
      </c>
      <c r="C476" s="660" t="s">
        <v>603</v>
      </c>
      <c r="D476" s="373" t="n">
        <v>0</v>
      </c>
      <c r="E476" s="374" t="n">
        <v>10214.57</v>
      </c>
      <c r="F476" s="374" t="n">
        <v>41490</v>
      </c>
      <c r="G476" s="375" t="n">
        <v>63881</v>
      </c>
      <c r="H476" s="376" t="n">
        <v>115585.57</v>
      </c>
      <c r="I476" s="377" t="n">
        <v>123862.06</v>
      </c>
      <c r="J476" s="378" t="n">
        <v>-8276.48999999999</v>
      </c>
      <c r="K476" s="379" t="n">
        <v>0.933179780798091</v>
      </c>
    </row>
    <row r="477" customFormat="false" ht="13.35" hidden="false" customHeight="true" outlineLevel="0" collapsed="false">
      <c r="A477" s="370" t="n">
        <v>426</v>
      </c>
      <c r="B477" s="431" t="s">
        <v>598</v>
      </c>
      <c r="C477" s="660" t="s">
        <v>604</v>
      </c>
      <c r="D477" s="373" t="n">
        <v>39240.8914285714</v>
      </c>
      <c r="E477" s="374" t="n">
        <v>92365.8571428571</v>
      </c>
      <c r="F477" s="374" t="n">
        <v>151758</v>
      </c>
      <c r="G477" s="375" t="n">
        <v>115790</v>
      </c>
      <c r="H477" s="376" t="n">
        <v>399154.748571429</v>
      </c>
      <c r="I477" s="377" t="n">
        <v>301816.842857143</v>
      </c>
      <c r="J477" s="378" t="n">
        <v>97337.9057142857</v>
      </c>
      <c r="K477" s="379" t="n">
        <v>1.32250654003547</v>
      </c>
    </row>
    <row r="478" customFormat="false" ht="13.35" hidden="false" customHeight="true" outlineLevel="0" collapsed="false">
      <c r="A478" s="410" t="n">
        <v>427</v>
      </c>
      <c r="B478" s="464" t="s">
        <v>598</v>
      </c>
      <c r="C478" s="657" t="s">
        <v>605</v>
      </c>
      <c r="D478" s="413" t="n">
        <v>222430.26</v>
      </c>
      <c r="E478" s="414" t="n">
        <v>411103.72</v>
      </c>
      <c r="F478" s="414" t="n">
        <v>318489</v>
      </c>
      <c r="G478" s="415" t="n">
        <v>342650</v>
      </c>
      <c r="H478" s="416" t="n">
        <v>1294672.98</v>
      </c>
      <c r="I478" s="417" t="n">
        <v>1239329.23</v>
      </c>
      <c r="J478" s="418" t="n">
        <v>55343.75</v>
      </c>
      <c r="K478" s="419" t="n">
        <v>1.0446562129419</v>
      </c>
    </row>
    <row r="479" customFormat="false" ht="13.35" hidden="false" customHeight="true" outlineLevel="0" collapsed="false">
      <c r="A479" s="420"/>
      <c r="B479" s="420"/>
      <c r="C479" s="664" t="s">
        <v>94</v>
      </c>
      <c r="D479" s="423" t="n">
        <v>288073.151428571</v>
      </c>
      <c r="E479" s="424" t="n">
        <v>586209.461428571</v>
      </c>
      <c r="F479" s="424" t="n">
        <v>590821</v>
      </c>
      <c r="G479" s="425" t="n">
        <v>587972</v>
      </c>
      <c r="H479" s="426" t="n">
        <v>2053075.61285714</v>
      </c>
      <c r="I479" s="643" t="n">
        <v>1873423.33571429</v>
      </c>
      <c r="J479" s="644" t="n">
        <v>179652.277142857</v>
      </c>
      <c r="K479" s="429" t="n">
        <v>1.09589518488322</v>
      </c>
    </row>
    <row r="480" customFormat="false" ht="13.35" hidden="false" customHeight="true" outlineLevel="0" collapsed="false">
      <c r="A480" s="486"/>
      <c r="B480" s="487"/>
      <c r="C480" s="665" t="s">
        <v>606</v>
      </c>
      <c r="D480" s="552" t="n">
        <v>2290254.15142857</v>
      </c>
      <c r="E480" s="553" t="n">
        <v>3175516.46142857</v>
      </c>
      <c r="F480" s="553" t="n">
        <v>3378706</v>
      </c>
      <c r="G480" s="666" t="n">
        <v>3054386</v>
      </c>
      <c r="H480" s="667" t="n">
        <v>11898862.6128571</v>
      </c>
      <c r="I480" s="668" t="n">
        <v>11975499.3357143</v>
      </c>
      <c r="J480" s="669" t="n">
        <v>-76636.7228571437</v>
      </c>
      <c r="K480" s="670" t="n">
        <v>0.993600540511193</v>
      </c>
    </row>
    <row r="481" customFormat="false" ht="13.35" hidden="false" customHeight="true" outlineLevel="0" collapsed="false">
      <c r="A481" s="486"/>
      <c r="B481" s="671" t="s">
        <v>54</v>
      </c>
      <c r="C481" s="671"/>
      <c r="D481" s="482" t="n">
        <v>15806110.8514286</v>
      </c>
      <c r="E481" s="483" t="n">
        <v>17248170.7614286</v>
      </c>
      <c r="F481" s="483" t="n">
        <v>18404103.2</v>
      </c>
      <c r="G481" s="556" t="n">
        <v>16451873.4</v>
      </c>
      <c r="H481" s="521" t="n">
        <v>67910258.2128571</v>
      </c>
      <c r="I481" s="521" t="n">
        <v>66734813.3357143</v>
      </c>
      <c r="J481" s="522" t="n">
        <v>1175444.87714285</v>
      </c>
      <c r="K481" s="523" t="n">
        <v>1.01761366846461</v>
      </c>
    </row>
    <row r="482" customFormat="false" ht="13.35" hidden="false" customHeight="true" outlineLevel="0" collapsed="false">
      <c r="A482" s="672" t="s">
        <v>607</v>
      </c>
    </row>
    <row r="483" customFormat="false" ht="13.35" hidden="false" customHeight="true" outlineLevel="0" collapsed="false">
      <c r="A483" s="672" t="s">
        <v>608</v>
      </c>
    </row>
    <row r="484" customFormat="false" ht="13.35" hidden="false" customHeight="true" outlineLevel="0" collapsed="false">
      <c r="A484" s="672" t="s">
        <v>609</v>
      </c>
    </row>
    <row r="487" customFormat="false" ht="13.35" hidden="false" customHeight="true" outlineLevel="0" collapsed="false">
      <c r="J487" s="673"/>
    </row>
  </sheetData>
  <mergeCells count="2">
    <mergeCell ref="A1:F1"/>
    <mergeCell ref="B481:C481"/>
  </mergeCells>
  <dataValidations count="1">
    <dataValidation allowBlank="true" errorStyle="stop" operator="between" showDropDown="false" showErrorMessage="true" showInputMessage="false" sqref="C123 C211 C218 C318 C341 C444 C467" type="textLength">
      <formula1>0</formula1>
      <formula2>5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8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3" topLeftCell="A64" activePane="bottomLeft" state="frozen"/>
      <selection pane="topLeft" activeCell="A1" activeCellId="0" sqref="A1"/>
      <selection pane="bottomLeft" activeCell="D97" activeCellId="0" sqref="D97"/>
    </sheetView>
  </sheetViews>
  <sheetFormatPr defaultColWidth="11.421875" defaultRowHeight="14.25" zeroHeight="false" outlineLevelRow="0" outlineLevelCol="0"/>
  <cols>
    <col collapsed="false" customWidth="true" hidden="false" outlineLevel="0" max="1" min="1" style="21" width="18.7"/>
    <col collapsed="false" customWidth="true" hidden="false" outlineLevel="0" max="8" min="2" style="21" width="16.7"/>
    <col collapsed="false" customWidth="true" hidden="false" outlineLevel="0" max="9" min="9" style="21" width="1.56"/>
    <col collapsed="false" customWidth="false" hidden="false" outlineLevel="0" max="10" min="10" style="21" width="11.42"/>
    <col collapsed="false" customWidth="true" hidden="false" outlineLevel="0" max="11" min="11" style="21" width="14.7"/>
    <col collapsed="false" customWidth="false" hidden="false" outlineLevel="0" max="257" min="12" style="21" width="11.42"/>
  </cols>
  <sheetData>
    <row r="1" customFormat="false" ht="20.1" hidden="false" customHeight="true" outlineLevel="0" collapsed="false">
      <c r="A1" s="674" t="s">
        <v>10</v>
      </c>
      <c r="G1" s="20"/>
    </row>
    <row r="2" customFormat="false" ht="20.1" hidden="false" customHeight="true" outlineLevel="0" collapsed="false">
      <c r="G2" s="675"/>
      <c r="H2" s="676" t="s">
        <v>102</v>
      </c>
    </row>
    <row r="3" customFormat="false" ht="20.1" hidden="false" customHeight="true" outlineLevel="0" collapsed="false">
      <c r="A3" s="677" t="s">
        <v>610</v>
      </c>
      <c r="B3" s="678" t="s">
        <v>611</v>
      </c>
      <c r="C3" s="679" t="s">
        <v>104</v>
      </c>
      <c r="D3" s="679" t="s">
        <v>105</v>
      </c>
      <c r="E3" s="680" t="s">
        <v>106</v>
      </c>
      <c r="F3" s="680" t="s">
        <v>612</v>
      </c>
      <c r="G3" s="680" t="s">
        <v>108</v>
      </c>
      <c r="H3" s="681" t="s">
        <v>25</v>
      </c>
    </row>
    <row r="4" customFormat="false" ht="20.1" hidden="false" customHeight="true" outlineLevel="0" collapsed="false">
      <c r="A4" s="682" t="s">
        <v>133</v>
      </c>
      <c r="B4" s="683" t="n">
        <v>196351</v>
      </c>
      <c r="C4" s="683" t="n">
        <v>2443281</v>
      </c>
      <c r="D4" s="683" t="n">
        <v>217718</v>
      </c>
      <c r="E4" s="683" t="n">
        <v>2142914</v>
      </c>
      <c r="F4" s="683" t="n">
        <v>132463</v>
      </c>
      <c r="G4" s="683" t="n">
        <v>1315671</v>
      </c>
      <c r="H4" s="684" t="n">
        <v>6448398</v>
      </c>
    </row>
    <row r="5" customFormat="false" ht="20.1" hidden="false" customHeight="true" outlineLevel="0" collapsed="false">
      <c r="A5" s="685" t="s">
        <v>151</v>
      </c>
      <c r="B5" s="686"/>
      <c r="C5" s="687" t="n">
        <v>12344</v>
      </c>
      <c r="D5" s="687" t="n">
        <v>320415</v>
      </c>
      <c r="E5" s="687"/>
      <c r="F5" s="687"/>
      <c r="G5" s="687"/>
      <c r="H5" s="688" t="n">
        <v>332759</v>
      </c>
    </row>
    <row r="6" customFormat="false" ht="20.1" hidden="false" customHeight="true" outlineLevel="0" collapsed="false">
      <c r="A6" s="689" t="s">
        <v>155</v>
      </c>
      <c r="B6" s="690"/>
      <c r="C6" s="691" t="n">
        <v>679553</v>
      </c>
      <c r="D6" s="691"/>
      <c r="E6" s="691" t="n">
        <v>645861</v>
      </c>
      <c r="F6" s="691"/>
      <c r="G6" s="691" t="n">
        <v>4508826</v>
      </c>
      <c r="H6" s="688" t="n">
        <v>5834240</v>
      </c>
    </row>
    <row r="7" customFormat="false" ht="20.1" hidden="false" customHeight="true" outlineLevel="0" collapsed="false">
      <c r="A7" s="685" t="s">
        <v>167</v>
      </c>
      <c r="B7" s="686" t="n">
        <v>10820</v>
      </c>
      <c r="C7" s="687"/>
      <c r="D7" s="687"/>
      <c r="E7" s="687" t="n">
        <v>45493</v>
      </c>
      <c r="F7" s="687" t="n">
        <v>218972</v>
      </c>
      <c r="G7" s="687"/>
      <c r="H7" s="692" t="n">
        <v>275285</v>
      </c>
    </row>
    <row r="8" customFormat="false" ht="20.1" hidden="false" customHeight="true" outlineLevel="0" collapsed="false">
      <c r="A8" s="685" t="s">
        <v>613</v>
      </c>
      <c r="B8" s="686"/>
      <c r="C8" s="687"/>
      <c r="D8" s="687"/>
      <c r="E8" s="687"/>
      <c r="F8" s="687"/>
      <c r="G8" s="687"/>
      <c r="H8" s="688" t="n">
        <v>0</v>
      </c>
    </row>
    <row r="9" customFormat="false" ht="20.1" hidden="false" customHeight="true" outlineLevel="0" collapsed="false">
      <c r="A9" s="685" t="s">
        <v>173</v>
      </c>
      <c r="B9" s="686" t="n">
        <v>258500</v>
      </c>
      <c r="C9" s="687"/>
      <c r="D9" s="687" t="n">
        <v>87500</v>
      </c>
      <c r="E9" s="687" t="n">
        <v>39836</v>
      </c>
      <c r="F9" s="687" t="n">
        <v>399279</v>
      </c>
      <c r="G9" s="687"/>
      <c r="H9" s="688" t="n">
        <v>785115</v>
      </c>
    </row>
    <row r="10" customFormat="false" ht="20.1" hidden="false" customHeight="true" outlineLevel="0" collapsed="false">
      <c r="A10" s="685" t="s">
        <v>614</v>
      </c>
      <c r="B10" s="686"/>
      <c r="C10" s="687"/>
      <c r="E10" s="687"/>
      <c r="F10" s="687"/>
      <c r="G10" s="687"/>
      <c r="H10" s="688" t="n">
        <v>0</v>
      </c>
    </row>
    <row r="11" customFormat="false" ht="20.1" hidden="false" customHeight="true" outlineLevel="0" collapsed="false">
      <c r="A11" s="685" t="s">
        <v>615</v>
      </c>
      <c r="B11" s="686"/>
      <c r="C11" s="687"/>
      <c r="D11" s="691"/>
      <c r="E11" s="687"/>
      <c r="F11" s="687"/>
      <c r="G11" s="687"/>
      <c r="H11" s="688" t="n">
        <v>0</v>
      </c>
    </row>
    <row r="12" customFormat="false" ht="20.1" hidden="false" customHeight="true" outlineLevel="0" collapsed="false">
      <c r="A12" s="693" t="s">
        <v>180</v>
      </c>
      <c r="B12" s="694"/>
      <c r="C12" s="695" t="n">
        <v>27473</v>
      </c>
      <c r="D12" s="695"/>
      <c r="E12" s="695"/>
      <c r="F12" s="695"/>
      <c r="G12" s="695"/>
      <c r="H12" s="696" t="n">
        <v>27473</v>
      </c>
    </row>
    <row r="13" customFormat="false" ht="20.1" hidden="false" customHeight="true" outlineLevel="0" collapsed="false">
      <c r="A13" s="697" t="s">
        <v>182</v>
      </c>
      <c r="B13" s="698" t="n">
        <v>465671</v>
      </c>
      <c r="C13" s="699" t="n">
        <v>3162651</v>
      </c>
      <c r="D13" s="699" t="n">
        <v>625633</v>
      </c>
      <c r="E13" s="699" t="n">
        <v>2874104</v>
      </c>
      <c r="F13" s="699" t="n">
        <v>750714</v>
      </c>
      <c r="G13" s="699" t="n">
        <v>5824497</v>
      </c>
      <c r="H13" s="700" t="n">
        <v>13703270</v>
      </c>
      <c r="K13" s="701"/>
    </row>
    <row r="14" customFormat="false" ht="20.1" hidden="false" customHeight="true" outlineLevel="0" collapsed="false">
      <c r="A14" s="702" t="s">
        <v>183</v>
      </c>
      <c r="B14" s="686" t="n">
        <v>62700</v>
      </c>
      <c r="C14" s="687" t="n">
        <v>766395</v>
      </c>
      <c r="D14" s="687"/>
      <c r="E14" s="687" t="n">
        <v>324808</v>
      </c>
      <c r="F14" s="687"/>
      <c r="G14" s="687"/>
      <c r="H14" s="692" t="n">
        <v>1153903</v>
      </c>
    </row>
    <row r="15" customFormat="false" ht="20.1" hidden="false" customHeight="true" outlineLevel="0" collapsed="false">
      <c r="A15" s="702" t="s">
        <v>198</v>
      </c>
      <c r="B15" s="686"/>
      <c r="C15" s="687" t="n">
        <v>1766944</v>
      </c>
      <c r="D15" s="687" t="n">
        <v>514943</v>
      </c>
      <c r="E15" s="687" t="n">
        <v>1547190</v>
      </c>
      <c r="F15" s="687"/>
      <c r="G15" s="687" t="n">
        <v>1048053</v>
      </c>
      <c r="H15" s="692" t="n">
        <v>4877130</v>
      </c>
    </row>
    <row r="16" customFormat="false" ht="20.1" hidden="false" customHeight="true" outlineLevel="0" collapsed="false">
      <c r="A16" s="702" t="s">
        <v>206</v>
      </c>
      <c r="B16" s="686"/>
      <c r="C16" s="687"/>
      <c r="D16" s="687" t="n">
        <v>218488</v>
      </c>
      <c r="E16" s="687" t="n">
        <v>651866</v>
      </c>
      <c r="F16" s="687" t="n">
        <v>51821</v>
      </c>
      <c r="G16" s="687"/>
      <c r="H16" s="692" t="n">
        <v>922175</v>
      </c>
    </row>
    <row r="17" customFormat="false" ht="20.1" hidden="false" customHeight="true" outlineLevel="0" collapsed="false">
      <c r="A17" s="702" t="s">
        <v>212</v>
      </c>
      <c r="B17" s="686"/>
      <c r="C17" s="687" t="n">
        <v>406389</v>
      </c>
      <c r="D17" s="687"/>
      <c r="E17" s="687"/>
      <c r="F17" s="687"/>
      <c r="G17" s="687"/>
      <c r="H17" s="692" t="n">
        <v>406389</v>
      </c>
    </row>
    <row r="18" customFormat="false" ht="20.1" hidden="false" customHeight="true" outlineLevel="0" collapsed="false">
      <c r="A18" s="702" t="s">
        <v>214</v>
      </c>
      <c r="B18" s="686" t="n">
        <v>267984</v>
      </c>
      <c r="C18" s="687" t="n">
        <v>280493.7</v>
      </c>
      <c r="D18" s="687"/>
      <c r="E18" s="687" t="n">
        <v>15682</v>
      </c>
      <c r="F18" s="687" t="n">
        <v>225923</v>
      </c>
      <c r="G18" s="687"/>
      <c r="H18" s="692" t="n">
        <v>790082.7</v>
      </c>
    </row>
    <row r="19" customFormat="false" ht="20.1" hidden="false" customHeight="true" outlineLevel="0" collapsed="false">
      <c r="A19" s="702" t="s">
        <v>616</v>
      </c>
      <c r="B19" s="686"/>
      <c r="C19" s="687"/>
      <c r="D19" s="687"/>
      <c r="E19" s="687"/>
      <c r="F19" s="687"/>
      <c r="G19" s="687"/>
      <c r="H19" s="692" t="n">
        <v>0</v>
      </c>
    </row>
    <row r="20" customFormat="false" ht="20.1" hidden="false" customHeight="true" outlineLevel="0" collapsed="false">
      <c r="A20" s="702" t="s">
        <v>617</v>
      </c>
      <c r="B20" s="686"/>
      <c r="C20" s="687"/>
      <c r="D20" s="687"/>
      <c r="E20" s="687"/>
      <c r="F20" s="687"/>
      <c r="G20" s="687"/>
      <c r="H20" s="692" t="n">
        <v>0</v>
      </c>
    </row>
    <row r="21" customFormat="false" ht="20.1" hidden="false" customHeight="true" outlineLevel="0" collapsed="false">
      <c r="A21" s="702" t="s">
        <v>224</v>
      </c>
      <c r="B21" s="686"/>
      <c r="C21" s="687"/>
      <c r="D21" s="687" t="n">
        <v>240633</v>
      </c>
      <c r="E21" s="687"/>
      <c r="F21" s="687"/>
      <c r="G21" s="687"/>
      <c r="H21" s="692" t="n">
        <v>240633</v>
      </c>
    </row>
    <row r="22" customFormat="false" ht="20.1" hidden="false" customHeight="true" outlineLevel="0" collapsed="false">
      <c r="A22" s="703" t="s">
        <v>618</v>
      </c>
      <c r="B22" s="704" t="n">
        <v>330684</v>
      </c>
      <c r="C22" s="705" t="n">
        <v>3220221.7</v>
      </c>
      <c r="D22" s="705" t="n">
        <v>974064</v>
      </c>
      <c r="E22" s="705" t="n">
        <v>2539546</v>
      </c>
      <c r="F22" s="705" t="n">
        <v>277744</v>
      </c>
      <c r="G22" s="705" t="n">
        <v>1048053</v>
      </c>
      <c r="H22" s="706" t="n">
        <v>8390312.7</v>
      </c>
      <c r="K22" s="701"/>
    </row>
    <row r="23" customFormat="false" ht="20.1" hidden="false" customHeight="true" outlineLevel="0" collapsed="false">
      <c r="A23" s="702" t="s">
        <v>227</v>
      </c>
      <c r="B23" s="686" t="n">
        <v>20895</v>
      </c>
      <c r="C23" s="687" t="n">
        <v>751862</v>
      </c>
      <c r="D23" s="687" t="n">
        <v>247382</v>
      </c>
      <c r="E23" s="687" t="n">
        <v>40906</v>
      </c>
      <c r="F23" s="687"/>
      <c r="G23" s="687" t="n">
        <v>553780</v>
      </c>
      <c r="H23" s="692" t="n">
        <v>1614825</v>
      </c>
    </row>
    <row r="24" customFormat="false" ht="20.1" hidden="false" customHeight="true" outlineLevel="0" collapsed="false">
      <c r="A24" s="702" t="s">
        <v>250</v>
      </c>
      <c r="B24" s="686"/>
      <c r="C24" s="687"/>
      <c r="D24" s="687"/>
      <c r="E24" s="687" t="n">
        <v>158910</v>
      </c>
      <c r="F24" s="687"/>
      <c r="G24" s="687"/>
      <c r="H24" s="692" t="n">
        <v>158910</v>
      </c>
    </row>
    <row r="25" customFormat="false" ht="20.1" hidden="false" customHeight="true" outlineLevel="0" collapsed="false">
      <c r="A25" s="702" t="s">
        <v>254</v>
      </c>
      <c r="B25" s="686"/>
      <c r="C25" s="687"/>
      <c r="D25" s="687" t="n">
        <v>531618</v>
      </c>
      <c r="E25" s="687" t="n">
        <v>140915</v>
      </c>
      <c r="F25" s="687"/>
      <c r="G25" s="687" t="n">
        <v>293600</v>
      </c>
      <c r="H25" s="692" t="n">
        <v>966133</v>
      </c>
    </row>
    <row r="26" customFormat="false" ht="20.1" hidden="false" customHeight="true" outlineLevel="0" collapsed="false">
      <c r="A26" s="707" t="s">
        <v>619</v>
      </c>
      <c r="B26" s="704" t="n">
        <v>20895</v>
      </c>
      <c r="C26" s="705" t="n">
        <v>751862</v>
      </c>
      <c r="D26" s="705" t="n">
        <v>779000</v>
      </c>
      <c r="E26" s="705" t="n">
        <v>340731</v>
      </c>
      <c r="F26" s="705" t="n">
        <v>0</v>
      </c>
      <c r="G26" s="705" t="n">
        <v>847380</v>
      </c>
      <c r="H26" s="706" t="n">
        <v>2739868</v>
      </c>
      <c r="K26" s="701"/>
    </row>
    <row r="27" customFormat="false" ht="20.1" hidden="false" customHeight="true" outlineLevel="0" collapsed="false">
      <c r="A27" s="708" t="s">
        <v>262</v>
      </c>
      <c r="B27" s="709" t="n">
        <v>351579</v>
      </c>
      <c r="C27" s="710" t="n">
        <v>3972083.7</v>
      </c>
      <c r="D27" s="710" t="n">
        <v>1753064</v>
      </c>
      <c r="E27" s="710" t="n">
        <v>2880277</v>
      </c>
      <c r="F27" s="710" t="n">
        <v>277744</v>
      </c>
      <c r="G27" s="710" t="n">
        <v>1895433</v>
      </c>
      <c r="H27" s="711" t="n">
        <v>11130180.7</v>
      </c>
      <c r="K27" s="701"/>
    </row>
    <row r="28" customFormat="false" ht="20.1" hidden="false" customHeight="true" outlineLevel="0" collapsed="false">
      <c r="A28" s="702" t="s">
        <v>263</v>
      </c>
      <c r="B28" s="686"/>
      <c r="C28" s="712" t="n">
        <v>332239</v>
      </c>
      <c r="D28" s="712"/>
      <c r="E28" s="687" t="n">
        <v>500366</v>
      </c>
      <c r="F28" s="687"/>
      <c r="G28" s="687" t="n">
        <v>97469</v>
      </c>
      <c r="H28" s="692" t="n">
        <v>930074</v>
      </c>
    </row>
    <row r="29" customFormat="false" ht="20.1" hidden="false" customHeight="true" outlineLevel="0" collapsed="false">
      <c r="A29" s="702" t="s">
        <v>275</v>
      </c>
      <c r="B29" s="686"/>
      <c r="C29" s="687" t="n">
        <v>0</v>
      </c>
      <c r="D29" s="687" t="n">
        <v>2347310</v>
      </c>
      <c r="E29" s="687" t="n">
        <v>851903</v>
      </c>
      <c r="F29" s="687" t="n">
        <v>440283</v>
      </c>
      <c r="G29" s="687" t="n">
        <v>247573</v>
      </c>
      <c r="H29" s="713" t="n">
        <v>3887069</v>
      </c>
    </row>
    <row r="30" customFormat="false" ht="20.1" hidden="false" customHeight="true" outlineLevel="0" collapsed="false">
      <c r="A30" s="702" t="s">
        <v>289</v>
      </c>
      <c r="B30" s="686"/>
      <c r="C30" s="687"/>
      <c r="D30" s="687"/>
      <c r="E30" s="687" t="n">
        <v>19183</v>
      </c>
      <c r="F30" s="687"/>
      <c r="G30" s="687"/>
      <c r="H30" s="692" t="n">
        <v>19183</v>
      </c>
    </row>
    <row r="31" customFormat="false" ht="20.1" hidden="false" customHeight="true" outlineLevel="0" collapsed="false">
      <c r="A31" s="702" t="s">
        <v>291</v>
      </c>
      <c r="B31" s="686"/>
      <c r="C31" s="687"/>
      <c r="D31" s="687"/>
      <c r="E31" s="687"/>
      <c r="F31" s="687"/>
      <c r="G31" s="687" t="n">
        <v>96328</v>
      </c>
      <c r="H31" s="692" t="n">
        <v>96328</v>
      </c>
    </row>
    <row r="32" customFormat="false" ht="20.1" hidden="false" customHeight="true" outlineLevel="0" collapsed="false">
      <c r="A32" s="702" t="s">
        <v>293</v>
      </c>
      <c r="B32" s="686"/>
      <c r="C32" s="687"/>
      <c r="D32" s="687"/>
      <c r="E32" s="687" t="n">
        <v>60355</v>
      </c>
      <c r="F32" s="687"/>
      <c r="G32" s="687"/>
      <c r="H32" s="692" t="n">
        <v>60355</v>
      </c>
    </row>
    <row r="33" customFormat="false" ht="20.1" hidden="false" customHeight="true" outlineLevel="0" collapsed="false">
      <c r="A33" s="702" t="s">
        <v>295</v>
      </c>
      <c r="B33" s="686"/>
      <c r="C33" s="687" t="n">
        <v>11195</v>
      </c>
      <c r="D33" s="687"/>
      <c r="E33" s="687"/>
      <c r="F33" s="687" t="n">
        <v>139159</v>
      </c>
      <c r="G33" s="687"/>
      <c r="H33" s="692" t="n">
        <v>150354</v>
      </c>
    </row>
    <row r="34" customFormat="false" ht="20.1" hidden="false" customHeight="true" outlineLevel="0" collapsed="false">
      <c r="A34" s="702" t="s">
        <v>298</v>
      </c>
      <c r="B34" s="686"/>
      <c r="C34" s="687"/>
      <c r="D34" s="687"/>
      <c r="E34" s="687" t="n">
        <v>61510</v>
      </c>
      <c r="F34" s="687"/>
      <c r="G34" s="687"/>
      <c r="H34" s="713" t="n">
        <v>61510</v>
      </c>
    </row>
    <row r="35" customFormat="false" ht="20.1" hidden="false" customHeight="true" outlineLevel="0" collapsed="false">
      <c r="A35" s="702" t="s">
        <v>301</v>
      </c>
      <c r="B35" s="686"/>
      <c r="C35" s="687"/>
      <c r="D35" s="687"/>
      <c r="E35" s="687" t="n">
        <v>109434</v>
      </c>
      <c r="F35" s="714" t="n">
        <v>248922</v>
      </c>
      <c r="G35" s="687"/>
      <c r="H35" s="692" t="n">
        <v>358356</v>
      </c>
    </row>
    <row r="36" customFormat="false" ht="20.1" hidden="false" customHeight="true" outlineLevel="0" collapsed="false">
      <c r="A36" s="702" t="s">
        <v>305</v>
      </c>
      <c r="B36" s="686"/>
      <c r="C36" s="687"/>
      <c r="D36" s="687"/>
      <c r="E36" s="687" t="n">
        <v>19461</v>
      </c>
      <c r="F36" s="687"/>
      <c r="G36" s="687" t="n">
        <v>93810</v>
      </c>
      <c r="H36" s="692" t="n">
        <v>113271</v>
      </c>
    </row>
    <row r="37" customFormat="false" ht="20.1" hidden="false" customHeight="true" outlineLevel="0" collapsed="false">
      <c r="A37" s="715" t="s">
        <v>308</v>
      </c>
      <c r="B37" s="716" t="n">
        <v>65870</v>
      </c>
      <c r="C37" s="717" t="n">
        <v>62691</v>
      </c>
      <c r="D37" s="717"/>
      <c r="E37" s="717" t="n">
        <v>364644</v>
      </c>
      <c r="F37" s="717"/>
      <c r="G37" s="717"/>
      <c r="H37" s="718" t="n">
        <v>493205</v>
      </c>
    </row>
    <row r="38" customFormat="false" ht="20.1" hidden="false" customHeight="true" outlineLevel="0" collapsed="false">
      <c r="A38" s="707" t="s">
        <v>620</v>
      </c>
      <c r="B38" s="704" t="n">
        <v>65870</v>
      </c>
      <c r="C38" s="705" t="n">
        <v>406125</v>
      </c>
      <c r="D38" s="705" t="n">
        <v>2347310</v>
      </c>
      <c r="E38" s="705" t="n">
        <v>1986856</v>
      </c>
      <c r="F38" s="705" t="n">
        <v>828364</v>
      </c>
      <c r="G38" s="705" t="n">
        <v>535180</v>
      </c>
      <c r="H38" s="706" t="n">
        <v>6169705</v>
      </c>
      <c r="K38" s="701"/>
    </row>
    <row r="39" customFormat="false" ht="20.1" hidden="false" customHeight="true" outlineLevel="0" collapsed="false">
      <c r="A39" s="719" t="s">
        <v>320</v>
      </c>
      <c r="B39" s="686"/>
      <c r="C39" s="687" t="n">
        <v>126132</v>
      </c>
      <c r="D39" s="687" t="n">
        <v>345503</v>
      </c>
      <c r="E39" s="687" t="n">
        <v>916431</v>
      </c>
      <c r="F39" s="687" t="n">
        <v>97553</v>
      </c>
      <c r="G39" s="687" t="n">
        <v>651824</v>
      </c>
      <c r="H39" s="692" t="n">
        <v>2137443</v>
      </c>
    </row>
    <row r="40" customFormat="false" ht="20.1" hidden="false" customHeight="true" outlineLevel="0" collapsed="false">
      <c r="A40" s="719" t="s">
        <v>347</v>
      </c>
      <c r="B40" s="686" t="n">
        <v>47000</v>
      </c>
      <c r="C40" s="687" t="n">
        <v>206657</v>
      </c>
      <c r="D40" s="687"/>
      <c r="E40" s="687" t="n">
        <v>76441</v>
      </c>
      <c r="F40" s="687"/>
      <c r="G40" s="687" t="n">
        <v>489117</v>
      </c>
      <c r="H40" s="692" t="n">
        <v>819215</v>
      </c>
    </row>
    <row r="41" customFormat="false" ht="20.1" hidden="false" customHeight="true" outlineLevel="0" collapsed="false">
      <c r="A41" s="720" t="s">
        <v>354</v>
      </c>
      <c r="B41" s="721" t="n">
        <v>415164</v>
      </c>
      <c r="C41" s="722" t="n">
        <v>595756</v>
      </c>
      <c r="D41" s="722" t="n">
        <v>870308</v>
      </c>
      <c r="E41" s="722" t="n">
        <v>2094116</v>
      </c>
      <c r="F41" s="722" t="n">
        <v>239319</v>
      </c>
      <c r="G41" s="722" t="n">
        <v>1640170.9</v>
      </c>
      <c r="H41" s="723" t="n">
        <v>5854833.9</v>
      </c>
    </row>
    <row r="42" customFormat="false" ht="20.1" hidden="false" customHeight="true" outlineLevel="0" collapsed="false">
      <c r="A42" s="703" t="s">
        <v>621</v>
      </c>
      <c r="B42" s="704" t="n">
        <v>462164</v>
      </c>
      <c r="C42" s="705" t="n">
        <v>928545</v>
      </c>
      <c r="D42" s="705" t="n">
        <v>1215811</v>
      </c>
      <c r="E42" s="705" t="n">
        <v>3086988</v>
      </c>
      <c r="F42" s="705" t="n">
        <v>336872</v>
      </c>
      <c r="G42" s="705" t="n">
        <v>2781111.9</v>
      </c>
      <c r="H42" s="706" t="n">
        <v>8811491.9</v>
      </c>
      <c r="K42" s="701"/>
    </row>
    <row r="43" customFormat="false" ht="20.1" hidden="false" customHeight="true" outlineLevel="0" collapsed="false">
      <c r="A43" s="724" t="s">
        <v>409</v>
      </c>
      <c r="B43" s="694" t="n">
        <v>528034</v>
      </c>
      <c r="C43" s="695" t="n">
        <v>1334670</v>
      </c>
      <c r="D43" s="695" t="n">
        <v>3563121</v>
      </c>
      <c r="E43" s="695" t="n">
        <v>5073844</v>
      </c>
      <c r="F43" s="695" t="n">
        <v>1165236</v>
      </c>
      <c r="G43" s="695" t="n">
        <v>3316291.9</v>
      </c>
      <c r="H43" s="725" t="n">
        <v>14981196.9</v>
      </c>
      <c r="K43" s="701"/>
    </row>
    <row r="44" customFormat="false" ht="20.1" hidden="false" customHeight="true" outlineLevel="0" collapsed="false">
      <c r="A44" s="726" t="s">
        <v>410</v>
      </c>
      <c r="B44" s="727"/>
      <c r="C44" s="728" t="n">
        <v>825945</v>
      </c>
      <c r="D44" s="728"/>
      <c r="E44" s="728" t="n">
        <v>30807</v>
      </c>
      <c r="F44" s="728"/>
      <c r="G44" s="728"/>
      <c r="H44" s="729" t="n">
        <v>856752</v>
      </c>
    </row>
    <row r="45" customFormat="false" ht="20.1" hidden="false" customHeight="true" outlineLevel="0" collapsed="false">
      <c r="A45" s="730" t="s">
        <v>418</v>
      </c>
      <c r="B45" s="690" t="n">
        <v>22180</v>
      </c>
      <c r="C45" s="691" t="n">
        <v>76884</v>
      </c>
      <c r="D45" s="691"/>
      <c r="E45" s="691" t="n">
        <v>531984</v>
      </c>
      <c r="F45" s="691" t="n">
        <v>521554</v>
      </c>
      <c r="G45" s="691" t="n">
        <v>99812</v>
      </c>
      <c r="H45" s="688" t="n">
        <v>1252414</v>
      </c>
    </row>
    <row r="46" customFormat="false" ht="20.1" hidden="false" customHeight="true" outlineLevel="0" collapsed="false">
      <c r="A46" s="730" t="s">
        <v>437</v>
      </c>
      <c r="B46" s="690"/>
      <c r="C46" s="691" t="n">
        <v>67193</v>
      </c>
      <c r="D46" s="691" t="n">
        <v>238795</v>
      </c>
      <c r="E46" s="691" t="n">
        <v>123725</v>
      </c>
      <c r="F46" s="691" t="n">
        <v>5916000</v>
      </c>
      <c r="G46" s="691" t="n">
        <v>952054</v>
      </c>
      <c r="H46" s="692" t="n">
        <v>7297767</v>
      </c>
    </row>
    <row r="47" customFormat="false" ht="20.1" hidden="false" customHeight="true" outlineLevel="0" collapsed="false">
      <c r="A47" s="707" t="s">
        <v>622</v>
      </c>
      <c r="B47" s="704" t="n">
        <v>22180</v>
      </c>
      <c r="C47" s="705" t="n">
        <v>970022</v>
      </c>
      <c r="D47" s="705" t="n">
        <v>238795</v>
      </c>
      <c r="E47" s="705" t="n">
        <v>686516</v>
      </c>
      <c r="F47" s="705" t="n">
        <v>6437554</v>
      </c>
      <c r="G47" s="705" t="n">
        <v>1051866</v>
      </c>
      <c r="H47" s="706" t="n">
        <v>9406933</v>
      </c>
      <c r="K47" s="701"/>
    </row>
    <row r="48" customFormat="false" ht="20.1" hidden="false" customHeight="true" outlineLevel="0" collapsed="false">
      <c r="A48" s="731" t="s">
        <v>447</v>
      </c>
      <c r="B48" s="727" t="n">
        <v>207834</v>
      </c>
      <c r="C48" s="728" t="n">
        <v>1124749</v>
      </c>
      <c r="D48" s="728" t="n">
        <v>348757</v>
      </c>
      <c r="E48" s="728" t="n">
        <v>351289</v>
      </c>
      <c r="F48" s="728" t="n">
        <v>575881</v>
      </c>
      <c r="G48" s="728" t="n">
        <v>657637</v>
      </c>
      <c r="H48" s="732" t="n">
        <v>3266147</v>
      </c>
    </row>
    <row r="49" customFormat="false" ht="20.1" hidden="false" customHeight="true" outlineLevel="0" collapsed="false">
      <c r="A49" s="715" t="s">
        <v>484</v>
      </c>
      <c r="B49" s="716" t="n">
        <v>498507</v>
      </c>
      <c r="C49" s="717" t="n">
        <v>478284</v>
      </c>
      <c r="D49" s="717" t="n">
        <v>106009</v>
      </c>
      <c r="E49" s="717" t="n">
        <v>409300</v>
      </c>
      <c r="F49" s="717" t="n">
        <v>45748</v>
      </c>
      <c r="G49" s="717" t="n">
        <v>1985820</v>
      </c>
      <c r="H49" s="718" t="n">
        <v>3523668</v>
      </c>
    </row>
    <row r="50" customFormat="false" ht="20.1" hidden="false" customHeight="true" outlineLevel="0" collapsed="false">
      <c r="A50" s="733" t="s">
        <v>623</v>
      </c>
      <c r="B50" s="709" t="n">
        <v>706341</v>
      </c>
      <c r="C50" s="710" t="n">
        <v>1603033</v>
      </c>
      <c r="D50" s="710" t="n">
        <v>454766</v>
      </c>
      <c r="E50" s="710" t="n">
        <v>760589</v>
      </c>
      <c r="F50" s="710" t="n">
        <v>621629</v>
      </c>
      <c r="G50" s="710" t="n">
        <v>2643457</v>
      </c>
      <c r="H50" s="711" t="n">
        <v>6789815</v>
      </c>
    </row>
    <row r="51" customFormat="false" ht="20.1" hidden="false" customHeight="true" outlineLevel="0" collapsed="false">
      <c r="A51" s="734" t="s">
        <v>517</v>
      </c>
      <c r="B51" s="735" t="n">
        <v>728521</v>
      </c>
      <c r="C51" s="736" t="n">
        <v>2573055</v>
      </c>
      <c r="D51" s="736" t="n">
        <v>693561</v>
      </c>
      <c r="E51" s="736" t="n">
        <v>1447105</v>
      </c>
      <c r="F51" s="736" t="n">
        <v>7059183</v>
      </c>
      <c r="G51" s="736" t="n">
        <v>3695323</v>
      </c>
      <c r="H51" s="737" t="n">
        <v>16196748</v>
      </c>
      <c r="K51" s="701"/>
    </row>
    <row r="52" customFormat="false" ht="20.1" hidden="false" customHeight="true" outlineLevel="0" collapsed="false">
      <c r="A52" s="738" t="s">
        <v>518</v>
      </c>
      <c r="B52" s="739" t="n">
        <v>737808</v>
      </c>
      <c r="C52" s="604" t="n">
        <v>3380264</v>
      </c>
      <c r="D52" s="604" t="n">
        <v>801509</v>
      </c>
      <c r="E52" s="604" t="n">
        <v>468784</v>
      </c>
      <c r="F52" s="604" t="n">
        <v>212412</v>
      </c>
      <c r="G52" s="604" t="n">
        <v>926651</v>
      </c>
      <c r="H52" s="740" t="n">
        <v>6527428</v>
      </c>
    </row>
    <row r="53" customFormat="false" ht="20.1" hidden="false" customHeight="true" outlineLevel="0" collapsed="false">
      <c r="A53" s="741" t="s">
        <v>558</v>
      </c>
      <c r="B53" s="742"/>
      <c r="C53" s="609" t="n">
        <v>341906</v>
      </c>
      <c r="D53" s="609" t="n">
        <v>159136</v>
      </c>
      <c r="E53" s="609" t="n">
        <v>150592</v>
      </c>
      <c r="F53" s="609"/>
      <c r="G53" s="609" t="n">
        <v>305041</v>
      </c>
      <c r="H53" s="743" t="n">
        <v>956675</v>
      </c>
    </row>
    <row r="54" customFormat="false" ht="20.1" hidden="false" customHeight="true" outlineLevel="0" collapsed="false">
      <c r="A54" s="741" t="s">
        <v>572</v>
      </c>
      <c r="B54" s="742" t="n">
        <v>91438</v>
      </c>
      <c r="C54" s="609" t="n">
        <v>278331</v>
      </c>
      <c r="D54" s="609" t="n">
        <v>1677487</v>
      </c>
      <c r="E54" s="609" t="n">
        <v>214658</v>
      </c>
      <c r="F54" s="609"/>
      <c r="G54" s="609" t="n">
        <v>99770</v>
      </c>
      <c r="H54" s="743" t="n">
        <v>2361684</v>
      </c>
    </row>
    <row r="55" customFormat="false" ht="20.1" hidden="false" customHeight="true" outlineLevel="0" collapsed="false">
      <c r="A55" s="744" t="s">
        <v>598</v>
      </c>
      <c r="B55" s="745" t="n">
        <v>18200</v>
      </c>
      <c r="C55" s="746" t="n">
        <v>1381831.98</v>
      </c>
      <c r="D55" s="746" t="n">
        <v>39227</v>
      </c>
      <c r="E55" s="746" t="n">
        <v>115585.57</v>
      </c>
      <c r="F55" s="746"/>
      <c r="G55" s="746" t="n">
        <v>498231.062857143</v>
      </c>
      <c r="H55" s="747" t="n">
        <v>2053075.61285714</v>
      </c>
    </row>
    <row r="56" customFormat="false" ht="20.1" hidden="false" customHeight="true" outlineLevel="0" collapsed="false">
      <c r="A56" s="748" t="s">
        <v>606</v>
      </c>
      <c r="B56" s="704" t="n">
        <v>847446</v>
      </c>
      <c r="C56" s="705" t="n">
        <v>5382332.98</v>
      </c>
      <c r="D56" s="705" t="n">
        <v>2677359</v>
      </c>
      <c r="E56" s="705" t="n">
        <v>949619.57</v>
      </c>
      <c r="F56" s="705" t="n">
        <v>212412</v>
      </c>
      <c r="G56" s="705" t="n">
        <v>1829693.06285714</v>
      </c>
      <c r="H56" s="706" t="n">
        <v>11898862.6128571</v>
      </c>
      <c r="K56" s="701"/>
    </row>
    <row r="57" customFormat="false" ht="20.1" hidden="false" customHeight="true" outlineLevel="0" collapsed="false">
      <c r="A57" s="749" t="s">
        <v>624</v>
      </c>
      <c r="B57" s="750" t="n">
        <v>2921251</v>
      </c>
      <c r="C57" s="751" t="n">
        <v>16424792.68</v>
      </c>
      <c r="D57" s="751" t="n">
        <v>9312738</v>
      </c>
      <c r="E57" s="751" t="n">
        <v>13224949.57</v>
      </c>
      <c r="F57" s="751" t="n">
        <v>9465289</v>
      </c>
      <c r="G57" s="751" t="n">
        <v>16561237.9628571</v>
      </c>
      <c r="H57" s="752" t="n">
        <v>67910258.2128571</v>
      </c>
      <c r="K57" s="701"/>
    </row>
    <row r="58" customFormat="false" ht="20.1" hidden="false" customHeight="true" outlineLevel="0" collapsed="false">
      <c r="A58" s="327"/>
    </row>
    <row r="59" customFormat="false" ht="20.1" hidden="false" customHeight="true" outlineLevel="0" collapsed="false">
      <c r="A59" s="327"/>
    </row>
    <row r="60" customFormat="false" ht="14.25" hidden="false" customHeight="true" outlineLevel="0" collapsed="false">
      <c r="A60" s="327"/>
    </row>
    <row r="80" s="14" customFormat="true" ht="20.1" hidden="false" customHeight="true" outlineLevel="0" collapsed="false">
      <c r="A80" s="206"/>
      <c r="B80" s="207"/>
      <c r="C80" s="207"/>
      <c r="D80" s="207"/>
      <c r="E80" s="207"/>
      <c r="F80" s="207"/>
      <c r="G80" s="207"/>
      <c r="H80" s="207"/>
    </row>
    <row r="81" s="14" customFormat="true" ht="19.5" hidden="false" customHeight="true" outlineLevel="0" collapsed="false">
      <c r="A81" s="206"/>
      <c r="B81" s="209"/>
      <c r="C81" s="209"/>
      <c r="D81" s="209"/>
      <c r="E81" s="209"/>
      <c r="F81" s="209"/>
      <c r="G81" s="209"/>
      <c r="H81" s="209"/>
    </row>
    <row r="82" s="14" customFormat="true" ht="19.5" hidden="false" customHeight="true" outlineLevel="0" collapsed="false">
      <c r="A82" s="210"/>
      <c r="B82" s="209"/>
      <c r="C82" s="209"/>
      <c r="D82" s="209"/>
      <c r="E82" s="209"/>
      <c r="F82" s="209"/>
      <c r="G82" s="209"/>
      <c r="H82" s="209"/>
    </row>
    <row r="83" s="14" customFormat="true" ht="19.5" hidden="false" customHeight="true" outlineLevel="0" collapsed="false">
      <c r="A83" s="210"/>
      <c r="B83" s="209"/>
      <c r="C83" s="209"/>
      <c r="D83" s="209"/>
      <c r="E83" s="209"/>
      <c r="F83" s="209"/>
      <c r="G83" s="209"/>
      <c r="H83" s="209"/>
    </row>
    <row r="476" customFormat="false" ht="14.25" hidden="false" customHeight="true" outlineLevel="0" collapsed="false">
      <c r="A476" s="753"/>
    </row>
    <row r="477" customFormat="false" ht="14.25" hidden="false" customHeight="true" outlineLevel="0" collapsed="false">
      <c r="A477" s="753"/>
    </row>
    <row r="478" customFormat="false" ht="14.25" hidden="false" customHeight="true" outlineLevel="0" collapsed="false">
      <c r="A478" s="753"/>
      <c r="C478" s="674" t="s">
        <v>625</v>
      </c>
    </row>
    <row r="484" customFormat="false" ht="14.25" hidden="false" customHeight="true" outlineLevel="0" collapsed="false">
      <c r="C484" s="674" t="s">
        <v>626</v>
      </c>
    </row>
    <row r="485" customFormat="false" ht="14.25" hidden="false" customHeight="true" outlineLevel="0" collapsed="false">
      <c r="C485" s="674" t="s">
        <v>627</v>
      </c>
    </row>
    <row r="490" customFormat="false" ht="14.25" hidden="false" customHeight="true" outlineLevel="0" collapsed="false">
      <c r="A490" s="21" t="n">
        <v>424</v>
      </c>
    </row>
    <row r="492" customFormat="false" ht="14.25" hidden="false" customHeight="true" outlineLevel="0" collapsed="false">
      <c r="A492" s="20" t="n">
        <v>425</v>
      </c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 t="n">
        <v>426</v>
      </c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 t="n">
        <v>427</v>
      </c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 t="n">
        <v>428</v>
      </c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 t="n">
        <v>429</v>
      </c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 t="n">
        <v>430</v>
      </c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 t="n">
        <v>431</v>
      </c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 t="n">
        <v>432</v>
      </c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 t="n">
        <v>433</v>
      </c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 t="n">
        <v>434</v>
      </c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 t="n">
        <v>435</v>
      </c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1" t="n">
        <v>436</v>
      </c>
    </row>
    <row r="519" customFormat="false" ht="14.25" hidden="false" customHeight="true" outlineLevel="0" collapsed="false">
      <c r="A519" s="21" t="n">
        <v>450</v>
      </c>
    </row>
    <row r="520" customFormat="false" ht="14.25" hidden="false" customHeight="true" outlineLevel="0" collapsed="false">
      <c r="A520" s="21" t="n">
        <v>451</v>
      </c>
    </row>
    <row r="521" customFormat="false" ht="14.25" hidden="false" customHeight="true" outlineLevel="0" collapsed="false">
      <c r="A521" s="21" t="n">
        <v>452</v>
      </c>
    </row>
    <row r="522" customFormat="false" ht="14.25" hidden="false" customHeight="true" outlineLevel="0" collapsed="false">
      <c r="A522" s="21" t="n">
        <v>453</v>
      </c>
    </row>
    <row r="523" customFormat="false" ht="14.25" hidden="false" customHeight="true" outlineLevel="0" collapsed="false">
      <c r="A523" s="21" t="n">
        <v>454</v>
      </c>
    </row>
    <row r="524" customFormat="false" ht="14.25" hidden="false" customHeight="true" outlineLevel="0" collapsed="false">
      <c r="A524" s="21" t="n">
        <v>455</v>
      </c>
    </row>
    <row r="525" customFormat="false" ht="14.25" hidden="false" customHeight="true" outlineLevel="0" collapsed="false">
      <c r="A525" s="21" t="n">
        <v>456</v>
      </c>
    </row>
    <row r="526" customFormat="false" ht="14.25" hidden="false" customHeight="true" outlineLevel="0" collapsed="false">
      <c r="A526" s="21" t="n">
        <v>457</v>
      </c>
    </row>
    <row r="527" customFormat="false" ht="14.25" hidden="false" customHeight="true" outlineLevel="0" collapsed="false">
      <c r="A527" s="21" t="n">
        <v>458</v>
      </c>
    </row>
    <row r="528" customFormat="false" ht="14.25" hidden="false" customHeight="true" outlineLevel="0" collapsed="false">
      <c r="A528" s="21" t="n">
        <v>459</v>
      </c>
    </row>
    <row r="529" customFormat="false" ht="14.25" hidden="false" customHeight="true" outlineLevel="0" collapsed="false">
      <c r="A529" s="21" t="n">
        <v>460</v>
      </c>
    </row>
    <row r="530" customFormat="false" ht="14.25" hidden="false" customHeight="true" outlineLevel="0" collapsed="false">
      <c r="A530" s="21" t="n">
        <v>461</v>
      </c>
    </row>
    <row r="531" customFormat="false" ht="14.25" hidden="false" customHeight="true" outlineLevel="0" collapsed="false">
      <c r="A531" s="21" t="n">
        <v>462</v>
      </c>
    </row>
    <row r="532" customFormat="false" ht="14.25" hidden="false" customHeight="true" outlineLevel="0" collapsed="false">
      <c r="A532" s="21" t="n">
        <v>463</v>
      </c>
    </row>
    <row r="533" customFormat="false" ht="14.25" hidden="false" customHeight="true" outlineLevel="0" collapsed="false">
      <c r="A533" s="21" t="n">
        <v>464</v>
      </c>
    </row>
    <row r="534" customFormat="false" ht="14.25" hidden="false" customHeight="true" outlineLevel="0" collapsed="false">
      <c r="A534" s="21" t="n">
        <v>465</v>
      </c>
    </row>
    <row r="535" customFormat="false" ht="14.25" hidden="false" customHeight="true" outlineLevel="0" collapsed="false">
      <c r="A535" s="21" t="n">
        <v>466</v>
      </c>
    </row>
    <row r="536" customFormat="false" ht="14.25" hidden="false" customHeight="true" outlineLevel="0" collapsed="false">
      <c r="A536" s="21" t="n">
        <v>467</v>
      </c>
    </row>
    <row r="537" customFormat="false" ht="14.25" hidden="false" customHeight="true" outlineLevel="0" collapsed="false">
      <c r="A537" s="21" t="n">
        <v>468</v>
      </c>
    </row>
    <row r="538" customFormat="false" ht="14.25" hidden="false" customHeight="true" outlineLevel="0" collapsed="false">
      <c r="A538" s="21" t="n">
        <v>469</v>
      </c>
    </row>
    <row r="539" customFormat="false" ht="14.25" hidden="false" customHeight="true" outlineLevel="0" collapsed="false">
      <c r="A539" s="21" t="n">
        <v>470</v>
      </c>
    </row>
    <row r="540" customFormat="false" ht="14.25" hidden="false" customHeight="true" outlineLevel="0" collapsed="false">
      <c r="A540" s="21" t="n">
        <v>471</v>
      </c>
    </row>
    <row r="541" customFormat="false" ht="14.25" hidden="false" customHeight="true" outlineLevel="0" collapsed="false">
      <c r="A541" s="21" t="n">
        <v>472</v>
      </c>
    </row>
    <row r="542" customFormat="false" ht="14.25" hidden="false" customHeight="true" outlineLevel="0" collapsed="false">
      <c r="A542" s="21" t="n">
        <v>473</v>
      </c>
    </row>
    <row r="543" customFormat="false" ht="14.25" hidden="false" customHeight="true" outlineLevel="0" collapsed="false">
      <c r="A543" s="21" t="n">
        <v>474</v>
      </c>
    </row>
    <row r="544" customFormat="false" ht="14.25" hidden="false" customHeight="true" outlineLevel="0" collapsed="false">
      <c r="A544" s="21" t="n">
        <v>475</v>
      </c>
    </row>
    <row r="545" customFormat="false" ht="14.25" hidden="false" customHeight="true" outlineLevel="0" collapsed="false">
      <c r="A545" s="21" t="n">
        <v>476</v>
      </c>
    </row>
    <row r="546" customFormat="false" ht="14.25" hidden="false" customHeight="true" outlineLevel="0" collapsed="false">
      <c r="A546" s="21" t="n">
        <v>477</v>
      </c>
    </row>
    <row r="547" customFormat="false" ht="14.25" hidden="false" customHeight="true" outlineLevel="0" collapsed="false">
      <c r="A547" s="21" t="n">
        <v>478</v>
      </c>
    </row>
    <row r="548" customFormat="false" ht="14.25" hidden="false" customHeight="true" outlineLevel="0" collapsed="false">
      <c r="A548" s="21" t="n">
        <v>479</v>
      </c>
    </row>
    <row r="549" customFormat="false" ht="14.25" hidden="false" customHeight="true" outlineLevel="0" collapsed="false">
      <c r="A549" s="21" t="n">
        <v>480</v>
      </c>
    </row>
    <row r="550" customFormat="false" ht="14.25" hidden="false" customHeight="true" outlineLevel="0" collapsed="false">
      <c r="A550" s="21" t="n">
        <v>481</v>
      </c>
    </row>
    <row r="551" customFormat="false" ht="14.25" hidden="false" customHeight="true" outlineLevel="0" collapsed="false">
      <c r="A551" s="21" t="n">
        <v>482</v>
      </c>
    </row>
    <row r="552" customFormat="false" ht="14.25" hidden="false" customHeight="true" outlineLevel="0" collapsed="false">
      <c r="A552" s="21" t="n">
        <v>483</v>
      </c>
    </row>
    <row r="553" customFormat="false" ht="14.25" hidden="false" customHeight="true" outlineLevel="0" collapsed="false">
      <c r="A553" s="21" t="n">
        <v>484</v>
      </c>
    </row>
    <row r="554" customFormat="false" ht="14.25" hidden="false" customHeight="true" outlineLevel="0" collapsed="false">
      <c r="A554" s="21" t="n">
        <v>485</v>
      </c>
    </row>
    <row r="555" customFormat="false" ht="14.25" hidden="false" customHeight="true" outlineLevel="0" collapsed="false">
      <c r="A555" s="21" t="n">
        <v>486</v>
      </c>
    </row>
    <row r="556" customFormat="false" ht="14.25" hidden="false" customHeight="true" outlineLevel="0" collapsed="false">
      <c r="A556" s="21" t="n">
        <v>487</v>
      </c>
    </row>
    <row r="558" customFormat="false" ht="14.25" hidden="false" customHeight="true" outlineLevel="0" collapsed="false">
      <c r="A558" s="21" t="n">
        <v>488</v>
      </c>
    </row>
    <row r="559" customFormat="false" ht="14.25" hidden="false" customHeight="true" outlineLevel="0" collapsed="false">
      <c r="A559" s="21" t="n">
        <v>489</v>
      </c>
    </row>
    <row r="560" customFormat="false" ht="14.25" hidden="false" customHeight="true" outlineLevel="0" collapsed="false">
      <c r="A560" s="21" t="n">
        <v>490</v>
      </c>
    </row>
    <row r="561" customFormat="false" ht="14.25" hidden="false" customHeight="true" outlineLevel="0" collapsed="false">
      <c r="A561" s="21" t="n">
        <v>491</v>
      </c>
    </row>
    <row r="562" customFormat="false" ht="14.25" hidden="false" customHeight="true" outlineLevel="0" collapsed="false">
      <c r="A562" s="21" t="n">
        <v>492</v>
      </c>
    </row>
    <row r="563" customFormat="false" ht="14.25" hidden="false" customHeight="true" outlineLevel="0" collapsed="false">
      <c r="A563" s="21" t="n">
        <v>493</v>
      </c>
    </row>
    <row r="564" customFormat="false" ht="14.25" hidden="false" customHeight="true" outlineLevel="0" collapsed="false">
      <c r="A564" s="21" t="n">
        <v>494</v>
      </c>
    </row>
    <row r="565" customFormat="false" ht="14.25" hidden="false" customHeight="true" outlineLevel="0" collapsed="false">
      <c r="A565" s="21" t="n">
        <v>495</v>
      </c>
    </row>
    <row r="566" customFormat="false" ht="14.25" hidden="false" customHeight="true" outlineLevel="0" collapsed="false">
      <c r="A566" s="21" t="n">
        <v>496</v>
      </c>
    </row>
    <row r="567" customFormat="false" ht="14.25" hidden="false" customHeight="true" outlineLevel="0" collapsed="false">
      <c r="A567" s="21" t="n">
        <v>497</v>
      </c>
    </row>
    <row r="568" customFormat="false" ht="14.25" hidden="false" customHeight="true" outlineLevel="0" collapsed="false">
      <c r="A568" s="21" t="n">
        <v>498</v>
      </c>
    </row>
    <row r="569" customFormat="false" ht="14.25" hidden="false" customHeight="true" outlineLevel="0" collapsed="false">
      <c r="A569" s="21" t="n">
        <v>499</v>
      </c>
    </row>
    <row r="570" customFormat="false" ht="14.25" hidden="false" customHeight="true" outlineLevel="0" collapsed="false">
      <c r="A570" s="21" t="n">
        <v>500</v>
      </c>
    </row>
    <row r="571" customFormat="false" ht="14.25" hidden="false" customHeight="true" outlineLevel="0" collapsed="false">
      <c r="A571" s="21" t="n">
        <v>501</v>
      </c>
    </row>
    <row r="572" customFormat="false" ht="14.25" hidden="false" customHeight="true" outlineLevel="0" collapsed="false">
      <c r="A572" s="21" t="n">
        <v>502</v>
      </c>
    </row>
    <row r="574" customFormat="false" ht="14.25" hidden="false" customHeight="true" outlineLevel="0" collapsed="false">
      <c r="A574" s="21" t="n">
        <v>503</v>
      </c>
    </row>
    <row r="575" customFormat="false" ht="14.25" hidden="false" customHeight="true" outlineLevel="0" collapsed="false">
      <c r="A575" s="21" t="n">
        <v>504</v>
      </c>
    </row>
    <row r="576" customFormat="false" ht="14.25" hidden="false" customHeight="true" outlineLevel="0" collapsed="false">
      <c r="A576" s="21" t="n">
        <v>505</v>
      </c>
    </row>
    <row r="577" customFormat="false" ht="14.25" hidden="false" customHeight="true" outlineLevel="0" collapsed="false">
      <c r="A577" s="21" t="n">
        <v>506</v>
      </c>
    </row>
    <row r="578" customFormat="false" ht="14.25" hidden="false" customHeight="true" outlineLevel="0" collapsed="false">
      <c r="A578" s="21" t="n">
        <v>507</v>
      </c>
    </row>
    <row r="579" customFormat="false" ht="14.25" hidden="false" customHeight="true" outlineLevel="0" collapsed="false">
      <c r="A579" s="21" t="n">
        <v>508</v>
      </c>
    </row>
    <row r="580" customFormat="false" ht="14.25" hidden="false" customHeight="true" outlineLevel="0" collapsed="false">
      <c r="A580" s="21" t="n">
        <v>509</v>
      </c>
    </row>
    <row r="581" customFormat="false" ht="14.25" hidden="false" customHeight="true" outlineLevel="0" collapsed="false">
      <c r="A581" s="21" t="n">
        <v>510</v>
      </c>
    </row>
    <row r="582" customFormat="false" ht="14.25" hidden="false" customHeight="true" outlineLevel="0" collapsed="false">
      <c r="A582" s="21" t="n">
        <v>511</v>
      </c>
    </row>
    <row r="583" customFormat="false" ht="14.25" hidden="false" customHeight="true" outlineLevel="0" collapsed="false">
      <c r="A583" s="21" t="n">
        <v>512</v>
      </c>
    </row>
    <row r="584" customFormat="false" ht="14.25" hidden="false" customHeight="true" outlineLevel="0" collapsed="false">
      <c r="A584" s="21" t="n">
        <v>513</v>
      </c>
    </row>
    <row r="585" customFormat="false" ht="14.25" hidden="false" customHeight="true" outlineLevel="0" collapsed="false">
      <c r="A585" s="21" t="n">
        <v>514</v>
      </c>
    </row>
    <row r="586" customFormat="false" ht="14.25" hidden="false" customHeight="true" outlineLevel="0" collapsed="false">
      <c r="A586" s="21" t="n">
        <v>515</v>
      </c>
    </row>
    <row r="587" customFormat="false" ht="14.25" hidden="false" customHeight="true" outlineLevel="0" collapsed="false">
      <c r="A587" s="21" t="n">
        <v>516</v>
      </c>
    </row>
    <row r="588" customFormat="false" ht="14.25" hidden="false" customHeight="true" outlineLevel="0" collapsed="false">
      <c r="A588" s="21" t="n">
        <v>517</v>
      </c>
    </row>
    <row r="589" customFormat="false" ht="14.25" hidden="false" customHeight="true" outlineLevel="0" collapsed="false">
      <c r="A589" s="21" t="n">
        <v>518</v>
      </c>
    </row>
    <row r="590" customFormat="false" ht="14.25" hidden="false" customHeight="true" outlineLevel="0" collapsed="false">
      <c r="A590" s="21" t="n">
        <v>519</v>
      </c>
    </row>
    <row r="591" customFormat="false" ht="14.25" hidden="false" customHeight="true" outlineLevel="0" collapsed="false">
      <c r="A591" s="21" t="n">
        <v>520</v>
      </c>
    </row>
    <row r="592" customFormat="false" ht="14.25" hidden="false" customHeight="true" outlineLevel="0" collapsed="false">
      <c r="A592" s="21" t="n">
        <v>521</v>
      </c>
    </row>
    <row r="593" customFormat="false" ht="14.25" hidden="false" customHeight="true" outlineLevel="0" collapsed="false">
      <c r="A593" s="21" t="n">
        <v>522</v>
      </c>
    </row>
    <row r="594" customFormat="false" ht="14.25" hidden="false" customHeight="true" outlineLevel="0" collapsed="false">
      <c r="A594" s="21" t="n">
        <v>523</v>
      </c>
    </row>
    <row r="595" customFormat="false" ht="14.25" hidden="false" customHeight="true" outlineLevel="0" collapsed="false">
      <c r="A595" s="21" t="n">
        <v>524</v>
      </c>
    </row>
    <row r="596" customFormat="false" ht="14.25" hidden="false" customHeight="true" outlineLevel="0" collapsed="false">
      <c r="A596" s="21" t="n">
        <v>525</v>
      </c>
    </row>
    <row r="597" customFormat="false" ht="14.25" hidden="false" customHeight="true" outlineLevel="0" collapsed="false">
      <c r="A597" s="21" t="n">
        <v>526</v>
      </c>
    </row>
    <row r="598" customFormat="false" ht="14.25" hidden="false" customHeight="true" outlineLevel="0" collapsed="false">
      <c r="A598" s="21" t="n">
        <v>527</v>
      </c>
    </row>
    <row r="599" customFormat="false" ht="14.25" hidden="false" customHeight="true" outlineLevel="0" collapsed="false">
      <c r="A599" s="21" t="n">
        <v>528</v>
      </c>
    </row>
    <row r="600" customFormat="false" ht="14.25" hidden="false" customHeight="true" outlineLevel="0" collapsed="false">
      <c r="A600" s="21" t="n">
        <v>529</v>
      </c>
    </row>
    <row r="602" customFormat="false" ht="14.25" hidden="false" customHeight="true" outlineLevel="0" collapsed="false">
      <c r="A602" s="21" t="n">
        <v>530</v>
      </c>
    </row>
    <row r="603" customFormat="false" ht="14.25" hidden="false" customHeight="true" outlineLevel="0" collapsed="false">
      <c r="A603" s="21" t="n">
        <v>531</v>
      </c>
    </row>
    <row r="604" customFormat="false" ht="14.25" hidden="false" customHeight="true" outlineLevel="0" collapsed="false">
      <c r="A604" s="753" t="n">
        <v>532</v>
      </c>
    </row>
    <row r="605" customFormat="false" ht="14.25" hidden="false" customHeight="true" outlineLevel="0" collapsed="false">
      <c r="A605" s="21" t="n">
        <v>533</v>
      </c>
    </row>
    <row r="606" customFormat="false" ht="14.25" hidden="false" customHeight="true" outlineLevel="0" collapsed="false">
      <c r="A606" s="21" t="n">
        <v>534</v>
      </c>
    </row>
    <row r="607" customFormat="false" ht="14.25" hidden="false" customHeight="true" outlineLevel="0" collapsed="false">
      <c r="A607" s="21" t="n">
        <v>535</v>
      </c>
    </row>
    <row r="608" customFormat="false" ht="14.25" hidden="false" customHeight="true" outlineLevel="0" collapsed="false">
      <c r="A608" s="21" t="n">
        <v>536</v>
      </c>
    </row>
    <row r="609" customFormat="false" ht="14.25" hidden="false" customHeight="true" outlineLevel="0" collapsed="false">
      <c r="A609" s="21" t="n">
        <v>537</v>
      </c>
    </row>
    <row r="610" customFormat="false" ht="14.25" hidden="false" customHeight="true" outlineLevel="0" collapsed="false">
      <c r="A610" s="21" t="n">
        <v>538</v>
      </c>
    </row>
  </sheetData>
  <mergeCells count="2">
    <mergeCell ref="B80:H80"/>
    <mergeCell ref="B81:H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ゴシック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C73" activeCellId="0" sqref="C73"/>
    </sheetView>
  </sheetViews>
  <sheetFormatPr defaultColWidth="11.421875" defaultRowHeight="13.35" zeroHeight="false" outlineLevelRow="0" outlineLevelCol="0"/>
  <cols>
    <col collapsed="false" customWidth="true" hidden="false" outlineLevel="0" max="1" min="1" style="327" width="6.99"/>
    <col collapsed="false" customWidth="true" hidden="false" outlineLevel="0" max="2" min="2" style="328" width="11.99"/>
    <col collapsed="false" customWidth="true" hidden="false" outlineLevel="0" max="3" min="3" style="329" width="41.7"/>
    <col collapsed="false" customWidth="true" hidden="false" outlineLevel="0" max="6" min="4" style="330" width="15.7"/>
    <col collapsed="false" customWidth="true" hidden="false" outlineLevel="0" max="7" min="7" style="330" width="17.28"/>
    <col collapsed="false" customWidth="true" hidden="false" outlineLevel="0" max="8" min="8" style="754" width="19.85"/>
    <col collapsed="false" customWidth="true" hidden="false" outlineLevel="0" max="9" min="9" style="327" width="19.85"/>
    <col collapsed="false" customWidth="true" hidden="false" outlineLevel="0" max="10" min="10" style="330" width="19.85"/>
    <col collapsed="false" customWidth="true" hidden="false" outlineLevel="0" max="11" min="11" style="327" width="16.13"/>
    <col collapsed="false" customWidth="false" hidden="false" outlineLevel="0" max="14" min="12" style="327" width="11.42"/>
    <col collapsed="false" customWidth="false" hidden="false" outlineLevel="0" max="15" min="15" style="755" width="11.42"/>
    <col collapsed="false" customWidth="false" hidden="false" outlineLevel="0" max="257" min="16" style="327" width="11.42"/>
  </cols>
  <sheetData>
    <row r="1" customFormat="false" ht="13.5" hidden="false" customHeight="true" outlineLevel="0" collapsed="false">
      <c r="A1" s="756" t="s">
        <v>628</v>
      </c>
      <c r="B1" s="756"/>
      <c r="C1" s="756"/>
      <c r="D1" s="756"/>
      <c r="E1" s="756"/>
      <c r="F1" s="756"/>
      <c r="G1" s="757"/>
      <c r="H1" s="758"/>
      <c r="I1" s="759"/>
      <c r="J1" s="760"/>
    </row>
    <row r="2" customFormat="false" ht="14.25" hidden="false" customHeight="true" outlineLevel="0" collapsed="false">
      <c r="B2" s="761"/>
      <c r="C2" s="762"/>
      <c r="D2" s="327"/>
      <c r="E2" s="327"/>
      <c r="F2" s="327"/>
      <c r="G2" s="333"/>
      <c r="H2" s="333"/>
      <c r="J2" s="760"/>
      <c r="K2" s="333" t="s">
        <v>102</v>
      </c>
    </row>
    <row r="3" customFormat="false" ht="13.35" hidden="false" customHeight="true" outlineLevel="0" collapsed="false">
      <c r="A3" s="763"/>
      <c r="B3" s="677"/>
      <c r="C3" s="764"/>
      <c r="D3" s="765"/>
      <c r="E3" s="766"/>
      <c r="F3" s="766"/>
      <c r="G3" s="767"/>
      <c r="H3" s="768"/>
      <c r="I3" s="769"/>
      <c r="J3" s="770"/>
      <c r="K3" s="770"/>
    </row>
    <row r="4" customFormat="false" ht="13.35" hidden="false" customHeight="true" outlineLevel="0" collapsed="false">
      <c r="A4" s="771" t="s">
        <v>123</v>
      </c>
      <c r="B4" s="772" t="s">
        <v>124</v>
      </c>
      <c r="C4" s="773" t="s">
        <v>125</v>
      </c>
      <c r="D4" s="774" t="s">
        <v>126</v>
      </c>
      <c r="E4" s="775" t="s">
        <v>127</v>
      </c>
      <c r="F4" s="775" t="s">
        <v>128</v>
      </c>
      <c r="G4" s="776" t="s">
        <v>129</v>
      </c>
      <c r="H4" s="777" t="s">
        <v>629</v>
      </c>
      <c r="I4" s="778" t="s">
        <v>630</v>
      </c>
      <c r="J4" s="779" t="s">
        <v>29</v>
      </c>
      <c r="K4" s="779" t="s">
        <v>132</v>
      </c>
    </row>
    <row r="5" customFormat="false" ht="13.35" hidden="false" customHeight="true" outlineLevel="0" collapsed="false">
      <c r="A5" s="780"/>
      <c r="B5" s="781"/>
      <c r="C5" s="782"/>
      <c r="D5" s="783"/>
      <c r="E5" s="784"/>
      <c r="F5" s="784"/>
      <c r="G5" s="785"/>
      <c r="H5" s="786"/>
      <c r="I5" s="787"/>
      <c r="J5" s="785"/>
      <c r="K5" s="785"/>
    </row>
    <row r="6" customFormat="false" ht="13.35" hidden="false" customHeight="true" outlineLevel="0" collapsed="false">
      <c r="A6" s="788" t="n">
        <v>1</v>
      </c>
      <c r="B6" s="789" t="s">
        <v>133</v>
      </c>
      <c r="C6" s="790" t="s">
        <v>631</v>
      </c>
      <c r="D6" s="791" t="n">
        <v>0</v>
      </c>
      <c r="E6" s="792" t="n">
        <v>0</v>
      </c>
      <c r="F6" s="792" t="n">
        <v>0</v>
      </c>
      <c r="G6" s="793" t="n">
        <v>4900</v>
      </c>
      <c r="H6" s="794" t="n">
        <v>4900</v>
      </c>
      <c r="I6" s="795" t="n">
        <v>6500</v>
      </c>
      <c r="J6" s="796" t="n">
        <v>-1600</v>
      </c>
      <c r="K6" s="797" t="n">
        <v>0.753846153846154</v>
      </c>
    </row>
    <row r="7" customFormat="false" ht="13.35" hidden="false" customHeight="true" outlineLevel="0" collapsed="false">
      <c r="A7" s="798" t="n">
        <v>2</v>
      </c>
      <c r="B7" s="799" t="s">
        <v>133</v>
      </c>
      <c r="C7" s="800" t="s">
        <v>632</v>
      </c>
      <c r="D7" s="801" t="n">
        <v>0</v>
      </c>
      <c r="E7" s="802" t="n">
        <v>30000</v>
      </c>
      <c r="F7" s="802" t="n">
        <v>0</v>
      </c>
      <c r="G7" s="803" t="n">
        <v>0</v>
      </c>
      <c r="H7" s="804" t="n">
        <v>30000</v>
      </c>
      <c r="I7" s="805" t="n">
        <v>30000</v>
      </c>
      <c r="J7" s="806" t="n">
        <v>0</v>
      </c>
      <c r="K7" s="807" t="n">
        <v>1</v>
      </c>
    </row>
    <row r="8" customFormat="false" ht="13.35" hidden="false" customHeight="true" outlineLevel="0" collapsed="false">
      <c r="A8" s="798" t="n">
        <v>3</v>
      </c>
      <c r="B8" s="799" t="s">
        <v>133</v>
      </c>
      <c r="C8" s="808" t="s">
        <v>633</v>
      </c>
      <c r="D8" s="801" t="n">
        <v>0</v>
      </c>
      <c r="E8" s="802" t="n">
        <v>2217</v>
      </c>
      <c r="F8" s="802" t="n">
        <v>8469</v>
      </c>
      <c r="G8" s="803" t="n">
        <v>859</v>
      </c>
      <c r="H8" s="804" t="n">
        <v>11545</v>
      </c>
      <c r="I8" s="805" t="n">
        <v>12432</v>
      </c>
      <c r="J8" s="806" t="n">
        <v>-887</v>
      </c>
      <c r="K8" s="807" t="n">
        <v>0.928651866151866</v>
      </c>
    </row>
    <row r="9" customFormat="false" ht="13.35" hidden="false" customHeight="true" outlineLevel="0" collapsed="false">
      <c r="A9" s="798" t="n">
        <v>4</v>
      </c>
      <c r="B9" s="799" t="s">
        <v>133</v>
      </c>
      <c r="C9" s="800" t="s">
        <v>634</v>
      </c>
      <c r="D9" s="801" t="n">
        <v>80000</v>
      </c>
      <c r="E9" s="802" t="n">
        <v>0</v>
      </c>
      <c r="F9" s="802" t="n">
        <v>0</v>
      </c>
      <c r="G9" s="803" t="n">
        <v>0</v>
      </c>
      <c r="H9" s="804" t="n">
        <v>80000</v>
      </c>
      <c r="I9" s="805" t="n">
        <v>160000</v>
      </c>
      <c r="J9" s="806" t="n">
        <v>-80000</v>
      </c>
      <c r="K9" s="807" t="n">
        <v>0.5</v>
      </c>
    </row>
    <row r="10" customFormat="false" ht="13.35" hidden="false" customHeight="true" outlineLevel="0" collapsed="false">
      <c r="A10" s="798" t="n">
        <v>5</v>
      </c>
      <c r="B10" s="799" t="s">
        <v>133</v>
      </c>
      <c r="C10" s="800" t="s">
        <v>635</v>
      </c>
      <c r="D10" s="801" t="n">
        <v>0</v>
      </c>
      <c r="E10" s="802" t="n">
        <v>300000</v>
      </c>
      <c r="F10" s="802" t="n">
        <v>0</v>
      </c>
      <c r="G10" s="803" t="n">
        <v>0</v>
      </c>
      <c r="H10" s="804" t="n">
        <v>300000</v>
      </c>
      <c r="I10" s="805" t="n">
        <v>90000</v>
      </c>
      <c r="J10" s="806" t="n">
        <v>210000</v>
      </c>
      <c r="K10" s="807" t="n">
        <v>3.33333333333333</v>
      </c>
    </row>
    <row r="11" customFormat="false" ht="13.35" hidden="false" customHeight="true" outlineLevel="0" collapsed="false">
      <c r="A11" s="798" t="n">
        <v>6</v>
      </c>
      <c r="B11" s="799" t="s">
        <v>133</v>
      </c>
      <c r="C11" s="800" t="s">
        <v>636</v>
      </c>
      <c r="D11" s="801" t="n">
        <v>0</v>
      </c>
      <c r="E11" s="802" t="n">
        <v>0</v>
      </c>
      <c r="F11" s="802" t="n">
        <v>0</v>
      </c>
      <c r="G11" s="803" t="n">
        <v>205000</v>
      </c>
      <c r="H11" s="804" t="n">
        <v>205000</v>
      </c>
      <c r="I11" s="805" t="n">
        <v>370000</v>
      </c>
      <c r="J11" s="806" t="n">
        <v>-165000</v>
      </c>
      <c r="K11" s="807" t="n">
        <v>0.554054054054054</v>
      </c>
    </row>
    <row r="12" s="330" customFormat="true" ht="13.35" hidden="false" customHeight="true" outlineLevel="0" collapsed="false">
      <c r="A12" s="809" t="n">
        <v>7</v>
      </c>
      <c r="B12" s="810" t="s">
        <v>133</v>
      </c>
      <c r="C12" s="811" t="s">
        <v>637</v>
      </c>
      <c r="D12" s="812" t="n">
        <v>0</v>
      </c>
      <c r="E12" s="813" t="n">
        <v>0</v>
      </c>
      <c r="F12" s="813" t="n">
        <v>650000</v>
      </c>
      <c r="G12" s="814" t="n">
        <v>0</v>
      </c>
      <c r="H12" s="815" t="n">
        <v>650000</v>
      </c>
      <c r="I12" s="816" t="n">
        <v>670000</v>
      </c>
      <c r="J12" s="817" t="n">
        <v>-20000</v>
      </c>
      <c r="K12" s="818" t="n">
        <v>0.970149253731343</v>
      </c>
      <c r="O12" s="755"/>
    </row>
    <row r="13" customFormat="false" ht="13.35" hidden="false" customHeight="true" outlineLevel="0" collapsed="false">
      <c r="A13" s="819"/>
      <c r="B13" s="820"/>
      <c r="C13" s="821" t="s">
        <v>94</v>
      </c>
      <c r="D13" s="822" t="n">
        <v>80000</v>
      </c>
      <c r="E13" s="823" t="n">
        <v>332217</v>
      </c>
      <c r="F13" s="823" t="n">
        <v>658469</v>
      </c>
      <c r="G13" s="824" t="n">
        <v>210759</v>
      </c>
      <c r="H13" s="825" t="n">
        <v>1281445</v>
      </c>
      <c r="I13" s="826" t="n">
        <v>1338932</v>
      </c>
      <c r="J13" s="827" t="n">
        <v>-57487</v>
      </c>
      <c r="K13" s="828" t="n">
        <v>0.957065033922559</v>
      </c>
      <c r="L13" s="398"/>
      <c r="M13" s="399"/>
    </row>
    <row r="14" customFormat="false" ht="13.35" hidden="false" customHeight="true" outlineLevel="0" collapsed="false">
      <c r="A14" s="798" t="n">
        <v>8</v>
      </c>
      <c r="B14" s="799" t="s">
        <v>151</v>
      </c>
      <c r="C14" s="829" t="s">
        <v>638</v>
      </c>
      <c r="D14" s="801" t="n">
        <v>0</v>
      </c>
      <c r="E14" s="802" t="n">
        <v>22000</v>
      </c>
      <c r="F14" s="802" t="n">
        <v>0</v>
      </c>
      <c r="G14" s="803" t="n">
        <v>0</v>
      </c>
      <c r="H14" s="804" t="n">
        <v>22000</v>
      </c>
      <c r="I14" s="805" t="n">
        <v>20000</v>
      </c>
      <c r="J14" s="806" t="n">
        <v>2000</v>
      </c>
      <c r="K14" s="807" t="n">
        <v>1.1</v>
      </c>
    </row>
    <row r="15" customFormat="false" ht="13.35" hidden="false" customHeight="true" outlineLevel="0" collapsed="false">
      <c r="A15" s="798" t="n">
        <v>9</v>
      </c>
      <c r="B15" s="799" t="s">
        <v>151</v>
      </c>
      <c r="C15" s="829" t="s">
        <v>639</v>
      </c>
      <c r="D15" s="801" t="n">
        <v>0</v>
      </c>
      <c r="E15" s="802" t="n">
        <v>0</v>
      </c>
      <c r="F15" s="802" t="n">
        <v>3600</v>
      </c>
      <c r="G15" s="803" t="n">
        <v>0</v>
      </c>
      <c r="H15" s="804" t="n">
        <v>3600</v>
      </c>
      <c r="I15" s="805" t="n">
        <v>20000</v>
      </c>
      <c r="J15" s="806" t="n">
        <v>-16400</v>
      </c>
      <c r="K15" s="807" t="n">
        <v>0.18</v>
      </c>
    </row>
    <row r="16" customFormat="false" ht="13.35" hidden="false" customHeight="true" outlineLevel="0" collapsed="false">
      <c r="A16" s="798" t="n">
        <v>10</v>
      </c>
      <c r="B16" s="799" t="s">
        <v>151</v>
      </c>
      <c r="C16" s="829" t="s">
        <v>640</v>
      </c>
      <c r="D16" s="801" t="n">
        <v>0</v>
      </c>
      <c r="E16" s="802" t="n">
        <v>0</v>
      </c>
      <c r="F16" s="802" t="n">
        <v>1000</v>
      </c>
      <c r="G16" s="803" t="n">
        <v>0</v>
      </c>
      <c r="H16" s="804" t="n">
        <v>1000</v>
      </c>
      <c r="I16" s="805" t="n">
        <v>16000</v>
      </c>
      <c r="J16" s="806" t="n">
        <v>-15000</v>
      </c>
      <c r="K16" s="807" t="n">
        <v>0.0625</v>
      </c>
    </row>
    <row r="17" customFormat="false" ht="13.35" hidden="false" customHeight="true" outlineLevel="0" collapsed="false">
      <c r="A17" s="798" t="n">
        <v>11</v>
      </c>
      <c r="B17" s="799" t="s">
        <v>151</v>
      </c>
      <c r="C17" s="829" t="s">
        <v>641</v>
      </c>
      <c r="D17" s="801" t="n">
        <v>0</v>
      </c>
      <c r="E17" s="802" t="n">
        <v>0</v>
      </c>
      <c r="F17" s="802" t="n">
        <v>0</v>
      </c>
      <c r="G17" s="803" t="n">
        <v>57000</v>
      </c>
      <c r="H17" s="804" t="n">
        <v>57000</v>
      </c>
      <c r="I17" s="805" t="n">
        <v>30000</v>
      </c>
      <c r="J17" s="806" t="n">
        <v>27000</v>
      </c>
      <c r="K17" s="807" t="n">
        <v>1.9</v>
      </c>
    </row>
    <row r="18" customFormat="false" ht="13.35" hidden="false" customHeight="true" outlineLevel="0" collapsed="false">
      <c r="A18" s="798" t="n">
        <v>12</v>
      </c>
      <c r="B18" s="799" t="s">
        <v>151</v>
      </c>
      <c r="C18" s="829" t="s">
        <v>642</v>
      </c>
      <c r="D18" s="801" t="n">
        <v>0</v>
      </c>
      <c r="E18" s="802" t="n">
        <v>125000</v>
      </c>
      <c r="F18" s="802" t="n">
        <v>0</v>
      </c>
      <c r="G18" s="803" t="n">
        <v>0</v>
      </c>
      <c r="H18" s="804" t="n">
        <v>125000</v>
      </c>
      <c r="I18" s="805" t="n">
        <v>100000</v>
      </c>
      <c r="J18" s="806" t="n">
        <v>25000</v>
      </c>
      <c r="K18" s="807" t="n">
        <v>1.25</v>
      </c>
    </row>
    <row r="19" customFormat="false" ht="13.35" hidden="false" customHeight="true" outlineLevel="0" collapsed="false">
      <c r="A19" s="798" t="n">
        <v>13</v>
      </c>
      <c r="B19" s="799" t="s">
        <v>151</v>
      </c>
      <c r="C19" s="829" t="s">
        <v>643</v>
      </c>
      <c r="D19" s="801" t="n">
        <v>0</v>
      </c>
      <c r="E19" s="802" t="n">
        <v>96000</v>
      </c>
      <c r="F19" s="802" t="n">
        <v>0</v>
      </c>
      <c r="G19" s="803" t="n">
        <v>0</v>
      </c>
      <c r="H19" s="804" t="n">
        <v>96000</v>
      </c>
      <c r="I19" s="805" t="n">
        <v>96000</v>
      </c>
      <c r="J19" s="806" t="n">
        <v>0</v>
      </c>
      <c r="K19" s="807" t="n">
        <v>1</v>
      </c>
    </row>
    <row r="20" customFormat="false" ht="13.35" hidden="false" customHeight="true" outlineLevel="0" collapsed="false">
      <c r="A20" s="830" t="n">
        <v>14</v>
      </c>
      <c r="B20" s="831" t="s">
        <v>151</v>
      </c>
      <c r="C20" s="832" t="s">
        <v>644</v>
      </c>
      <c r="D20" s="833" t="n">
        <v>0</v>
      </c>
      <c r="E20" s="834" t="n">
        <v>0</v>
      </c>
      <c r="F20" s="834" t="n">
        <v>160000</v>
      </c>
      <c r="G20" s="835" t="n">
        <v>0</v>
      </c>
      <c r="H20" s="836" t="n">
        <v>160000</v>
      </c>
      <c r="I20" s="837" t="n">
        <v>220000</v>
      </c>
      <c r="J20" s="838" t="n">
        <v>-60000</v>
      </c>
      <c r="K20" s="839" t="n">
        <v>0.727272727272727</v>
      </c>
    </row>
    <row r="21" customFormat="false" ht="13.35" hidden="false" customHeight="true" outlineLevel="0" collapsed="false">
      <c r="A21" s="780"/>
      <c r="B21" s="781"/>
      <c r="C21" s="840" t="s">
        <v>94</v>
      </c>
      <c r="D21" s="841" t="n">
        <v>0</v>
      </c>
      <c r="E21" s="842" t="n">
        <v>243000</v>
      </c>
      <c r="F21" s="842" t="n">
        <v>164600</v>
      </c>
      <c r="G21" s="843" t="n">
        <v>57000</v>
      </c>
      <c r="H21" s="844" t="n">
        <v>464600</v>
      </c>
      <c r="I21" s="845" t="n">
        <v>502000</v>
      </c>
      <c r="J21" s="846" t="n">
        <v>-37400</v>
      </c>
      <c r="K21" s="847" t="n">
        <v>0.925498007968128</v>
      </c>
      <c r="L21" s="398"/>
      <c r="M21" s="399"/>
    </row>
    <row r="22" customFormat="false" ht="13.35" hidden="false" customHeight="true" outlineLevel="0" collapsed="false">
      <c r="A22" s="798" t="n">
        <v>15</v>
      </c>
      <c r="B22" s="848" t="s">
        <v>155</v>
      </c>
      <c r="C22" s="829" t="s">
        <v>645</v>
      </c>
      <c r="D22" s="801" t="n">
        <v>0</v>
      </c>
      <c r="E22" s="802" t="n">
        <v>0</v>
      </c>
      <c r="F22" s="802" t="n">
        <v>50000</v>
      </c>
      <c r="G22" s="803" t="n">
        <v>0</v>
      </c>
      <c r="H22" s="804" t="n">
        <v>50000</v>
      </c>
      <c r="I22" s="805" t="n">
        <v>80000</v>
      </c>
      <c r="J22" s="806" t="n">
        <v>-30000</v>
      </c>
      <c r="K22" s="807" t="n">
        <v>0.625</v>
      </c>
    </row>
    <row r="23" customFormat="false" ht="13.35" hidden="false" customHeight="true" outlineLevel="0" collapsed="false">
      <c r="A23" s="798" t="n">
        <v>16</v>
      </c>
      <c r="B23" s="848" t="s">
        <v>155</v>
      </c>
      <c r="C23" s="829" t="s">
        <v>646</v>
      </c>
      <c r="D23" s="801" t="n">
        <v>0</v>
      </c>
      <c r="E23" s="802" t="n">
        <v>0</v>
      </c>
      <c r="F23" s="802" t="n">
        <v>0</v>
      </c>
      <c r="G23" s="803" t="n">
        <v>27000</v>
      </c>
      <c r="H23" s="804" t="n">
        <v>27000</v>
      </c>
      <c r="I23" s="805" t="n">
        <v>27000</v>
      </c>
      <c r="J23" s="806" t="n">
        <v>0</v>
      </c>
      <c r="K23" s="807" t="n">
        <v>1</v>
      </c>
    </row>
    <row r="24" customFormat="false" ht="13.35" hidden="false" customHeight="true" outlineLevel="0" collapsed="false">
      <c r="A24" s="798" t="n">
        <v>17</v>
      </c>
      <c r="B24" s="848" t="s">
        <v>155</v>
      </c>
      <c r="C24" s="849" t="s">
        <v>647</v>
      </c>
      <c r="D24" s="801" t="n">
        <v>0</v>
      </c>
      <c r="E24" s="802" t="n">
        <v>0</v>
      </c>
      <c r="F24" s="802" t="n">
        <v>70000</v>
      </c>
      <c r="G24" s="803" t="n">
        <v>0</v>
      </c>
      <c r="H24" s="804" t="n">
        <v>70000</v>
      </c>
      <c r="I24" s="805" t="n">
        <v>70000</v>
      </c>
      <c r="J24" s="806" t="n">
        <v>0</v>
      </c>
      <c r="K24" s="807" t="n">
        <v>1</v>
      </c>
    </row>
    <row r="25" customFormat="false" ht="13.35" hidden="false" customHeight="true" outlineLevel="0" collapsed="false">
      <c r="A25" s="798" t="n">
        <v>18</v>
      </c>
      <c r="B25" s="848" t="s">
        <v>155</v>
      </c>
      <c r="C25" s="829" t="s">
        <v>648</v>
      </c>
      <c r="D25" s="801" t="n">
        <v>0</v>
      </c>
      <c r="E25" s="802" t="n">
        <v>0</v>
      </c>
      <c r="F25" s="802" t="n">
        <v>0</v>
      </c>
      <c r="G25" s="803" t="n">
        <v>66000</v>
      </c>
      <c r="H25" s="804" t="n">
        <v>66000</v>
      </c>
      <c r="I25" s="805" t="n">
        <v>150000</v>
      </c>
      <c r="J25" s="806" t="n">
        <v>-84000</v>
      </c>
      <c r="K25" s="807" t="n">
        <v>0.44</v>
      </c>
    </row>
    <row r="26" customFormat="false" ht="13.35" hidden="false" customHeight="true" outlineLevel="0" collapsed="false">
      <c r="A26" s="798" t="n">
        <v>19</v>
      </c>
      <c r="B26" s="848" t="s">
        <v>155</v>
      </c>
      <c r="C26" s="850" t="s">
        <v>649</v>
      </c>
      <c r="D26" s="801" t="n">
        <v>0</v>
      </c>
      <c r="E26" s="802" t="n">
        <v>0</v>
      </c>
      <c r="F26" s="802" t="n">
        <v>0</v>
      </c>
      <c r="G26" s="803" t="n">
        <v>0</v>
      </c>
      <c r="H26" s="804" t="n">
        <v>0</v>
      </c>
      <c r="I26" s="805" t="n">
        <v>270000</v>
      </c>
      <c r="J26" s="806" t="n">
        <v>-270000</v>
      </c>
      <c r="K26" s="851" t="s">
        <v>42</v>
      </c>
    </row>
    <row r="27" customFormat="false" ht="13.35" hidden="false" customHeight="true" outlineLevel="0" collapsed="false">
      <c r="A27" s="798" t="n">
        <v>20</v>
      </c>
      <c r="B27" s="848" t="s">
        <v>155</v>
      </c>
      <c r="C27" s="829" t="s">
        <v>650</v>
      </c>
      <c r="D27" s="801" t="n">
        <v>0</v>
      </c>
      <c r="E27" s="802" t="n">
        <v>205000</v>
      </c>
      <c r="F27" s="802" t="n">
        <v>0</v>
      </c>
      <c r="G27" s="803" t="n">
        <v>0</v>
      </c>
      <c r="H27" s="804" t="n">
        <v>205000</v>
      </c>
      <c r="I27" s="805" t="n">
        <v>250000</v>
      </c>
      <c r="J27" s="806" t="n">
        <v>-45000</v>
      </c>
      <c r="K27" s="807" t="n">
        <v>0.82</v>
      </c>
    </row>
    <row r="28" customFormat="false" ht="13.35" hidden="false" customHeight="true" outlineLevel="0" collapsed="false">
      <c r="A28" s="798" t="n">
        <v>21</v>
      </c>
      <c r="B28" s="848" t="s">
        <v>155</v>
      </c>
      <c r="C28" s="852" t="s">
        <v>651</v>
      </c>
      <c r="D28" s="801" t="n">
        <v>0</v>
      </c>
      <c r="E28" s="802" t="n">
        <v>10000</v>
      </c>
      <c r="F28" s="802" t="n">
        <v>0</v>
      </c>
      <c r="G28" s="803" t="n">
        <v>0</v>
      </c>
      <c r="H28" s="804" t="n">
        <v>10000</v>
      </c>
      <c r="I28" s="805" t="n">
        <v>8649</v>
      </c>
      <c r="J28" s="806" t="n">
        <v>1351</v>
      </c>
      <c r="K28" s="807" t="n">
        <v>1.15620302925194</v>
      </c>
    </row>
    <row r="29" customFormat="false" ht="13.35" hidden="false" customHeight="true" outlineLevel="0" collapsed="false">
      <c r="A29" s="798" t="n">
        <v>22</v>
      </c>
      <c r="B29" s="848" t="s">
        <v>155</v>
      </c>
      <c r="C29" s="438" t="s">
        <v>652</v>
      </c>
      <c r="D29" s="373" t="n">
        <v>5000</v>
      </c>
      <c r="E29" s="374" t="n">
        <v>0</v>
      </c>
      <c r="F29" s="374" t="n">
        <v>5000</v>
      </c>
      <c r="G29" s="853" t="n">
        <v>0</v>
      </c>
      <c r="H29" s="376" t="n">
        <v>10000</v>
      </c>
      <c r="I29" s="439" t="s">
        <v>42</v>
      </c>
      <c r="J29" s="440" t="n">
        <v>10000</v>
      </c>
      <c r="K29" s="441" t="s">
        <v>42</v>
      </c>
    </row>
    <row r="30" customFormat="false" ht="13.35" hidden="false" customHeight="true" outlineLevel="0" collapsed="false">
      <c r="A30" s="809" t="n">
        <v>23</v>
      </c>
      <c r="B30" s="854" t="s">
        <v>155</v>
      </c>
      <c r="C30" s="855" t="s">
        <v>653</v>
      </c>
      <c r="D30" s="413" t="n">
        <v>0</v>
      </c>
      <c r="E30" s="414" t="n">
        <v>0</v>
      </c>
      <c r="F30" s="414" t="n">
        <v>40000</v>
      </c>
      <c r="G30" s="856" t="n">
        <v>0</v>
      </c>
      <c r="H30" s="416" t="n">
        <v>40000</v>
      </c>
      <c r="I30" s="613" t="s">
        <v>42</v>
      </c>
      <c r="J30" s="614" t="n">
        <v>40000</v>
      </c>
      <c r="K30" s="615" t="s">
        <v>42</v>
      </c>
    </row>
    <row r="31" customFormat="false" ht="13.35" hidden="false" customHeight="true" outlineLevel="0" collapsed="false">
      <c r="A31" s="819"/>
      <c r="B31" s="819"/>
      <c r="C31" s="857" t="s">
        <v>94</v>
      </c>
      <c r="D31" s="822" t="n">
        <v>5000</v>
      </c>
      <c r="E31" s="823" t="n">
        <v>215000</v>
      </c>
      <c r="F31" s="823" t="n">
        <v>165000</v>
      </c>
      <c r="G31" s="824" t="n">
        <v>93000</v>
      </c>
      <c r="H31" s="825" t="n">
        <v>478000</v>
      </c>
      <c r="I31" s="826" t="n">
        <v>855649</v>
      </c>
      <c r="J31" s="827" t="n">
        <v>-377649</v>
      </c>
      <c r="K31" s="828" t="n">
        <v>0.558640283574223</v>
      </c>
      <c r="L31" s="398"/>
      <c r="M31" s="399"/>
    </row>
    <row r="32" customFormat="false" ht="13.35" hidden="false" customHeight="true" outlineLevel="0" collapsed="false">
      <c r="A32" s="830" t="n">
        <v>24</v>
      </c>
      <c r="B32" s="858" t="s">
        <v>167</v>
      </c>
      <c r="C32" s="859" t="s">
        <v>654</v>
      </c>
      <c r="D32" s="860" t="n">
        <v>0</v>
      </c>
      <c r="E32" s="861" t="n">
        <v>0</v>
      </c>
      <c r="F32" s="861" t="n">
        <v>0</v>
      </c>
      <c r="G32" s="838" t="n">
        <v>20000</v>
      </c>
      <c r="H32" s="862" t="n">
        <v>20000</v>
      </c>
      <c r="I32" s="837" t="n">
        <v>50000</v>
      </c>
      <c r="J32" s="838" t="n">
        <v>-30000</v>
      </c>
      <c r="K32" s="839" t="n">
        <v>0.4</v>
      </c>
    </row>
    <row r="33" customFormat="false" ht="13.35" hidden="false" customHeight="true" outlineLevel="0" collapsed="false">
      <c r="A33" s="771"/>
      <c r="B33" s="863"/>
      <c r="C33" s="864" t="s">
        <v>94</v>
      </c>
      <c r="D33" s="865" t="n">
        <v>0</v>
      </c>
      <c r="E33" s="866" t="n">
        <v>0</v>
      </c>
      <c r="F33" s="866" t="n">
        <v>0</v>
      </c>
      <c r="G33" s="867" t="n">
        <v>20000</v>
      </c>
      <c r="H33" s="868" t="n">
        <v>20000</v>
      </c>
      <c r="I33" s="869" t="n">
        <v>50000</v>
      </c>
      <c r="J33" s="870" t="n">
        <v>-30000</v>
      </c>
      <c r="K33" s="871" t="n">
        <v>0.4</v>
      </c>
      <c r="L33" s="398"/>
      <c r="M33" s="399"/>
    </row>
    <row r="34" customFormat="false" ht="13.35" hidden="false" customHeight="true" outlineLevel="0" collapsed="false">
      <c r="A34" s="872" t="n">
        <v>25</v>
      </c>
      <c r="B34" s="873" t="s">
        <v>613</v>
      </c>
      <c r="C34" s="874" t="s">
        <v>655</v>
      </c>
      <c r="D34" s="875" t="n">
        <v>0</v>
      </c>
      <c r="E34" s="876" t="n">
        <v>0</v>
      </c>
      <c r="F34" s="876" t="n">
        <v>8000</v>
      </c>
      <c r="G34" s="877" t="n">
        <v>0</v>
      </c>
      <c r="H34" s="877" t="n">
        <v>8000</v>
      </c>
      <c r="I34" s="795" t="n">
        <v>8000</v>
      </c>
      <c r="J34" s="796" t="n">
        <v>0</v>
      </c>
      <c r="K34" s="797" t="n">
        <v>1</v>
      </c>
    </row>
    <row r="35" customFormat="false" ht="13.35" hidden="false" customHeight="true" outlineLevel="0" collapsed="false">
      <c r="A35" s="830" t="n">
        <v>26</v>
      </c>
      <c r="B35" s="878" t="s">
        <v>613</v>
      </c>
      <c r="C35" s="832" t="s">
        <v>656</v>
      </c>
      <c r="D35" s="833" t="n">
        <v>0</v>
      </c>
      <c r="E35" s="834" t="n">
        <v>0</v>
      </c>
      <c r="F35" s="834" t="n">
        <v>0</v>
      </c>
      <c r="G35" s="835" t="n">
        <v>14500</v>
      </c>
      <c r="H35" s="835" t="n">
        <v>14500</v>
      </c>
      <c r="I35" s="816" t="n">
        <v>17000</v>
      </c>
      <c r="J35" s="817" t="n">
        <v>-2500</v>
      </c>
      <c r="K35" s="818" t="n">
        <v>0.852941176470588</v>
      </c>
    </row>
    <row r="36" customFormat="false" ht="13.35" hidden="false" customHeight="true" outlineLevel="0" collapsed="false">
      <c r="A36" s="780"/>
      <c r="B36" s="879"/>
      <c r="C36" s="864" t="s">
        <v>94</v>
      </c>
      <c r="D36" s="865" t="n">
        <v>0</v>
      </c>
      <c r="E36" s="866" t="n">
        <v>0</v>
      </c>
      <c r="F36" s="866" t="n">
        <v>8000</v>
      </c>
      <c r="G36" s="867" t="n">
        <v>14500</v>
      </c>
      <c r="H36" s="868" t="n">
        <v>22500</v>
      </c>
      <c r="I36" s="826" t="n">
        <v>25000</v>
      </c>
      <c r="J36" s="827" t="n">
        <v>-2500</v>
      </c>
      <c r="K36" s="828" t="n">
        <v>0.9</v>
      </c>
      <c r="L36" s="398"/>
      <c r="M36" s="399"/>
    </row>
    <row r="37" customFormat="false" ht="13.35" hidden="false" customHeight="true" outlineLevel="0" collapsed="false">
      <c r="A37" s="798" t="n">
        <v>27</v>
      </c>
      <c r="B37" s="880" t="s">
        <v>173</v>
      </c>
      <c r="C37" s="829" t="s">
        <v>657</v>
      </c>
      <c r="D37" s="801" t="n">
        <v>0</v>
      </c>
      <c r="E37" s="802" t="n">
        <v>0</v>
      </c>
      <c r="F37" s="802" t="n">
        <v>0</v>
      </c>
      <c r="G37" s="803" t="n">
        <v>25000</v>
      </c>
      <c r="H37" s="804" t="n">
        <v>25000</v>
      </c>
      <c r="I37" s="805" t="n">
        <v>40000</v>
      </c>
      <c r="J37" s="806" t="n">
        <v>-15000</v>
      </c>
      <c r="K37" s="807" t="n">
        <v>0.625</v>
      </c>
    </row>
    <row r="38" customFormat="false" ht="13.35" hidden="false" customHeight="true" outlineLevel="0" collapsed="false">
      <c r="A38" s="830" t="n">
        <v>28</v>
      </c>
      <c r="B38" s="881" t="s">
        <v>173</v>
      </c>
      <c r="C38" s="598" t="s">
        <v>658</v>
      </c>
      <c r="D38" s="833" t="n">
        <v>0</v>
      </c>
      <c r="E38" s="834" t="n">
        <v>0</v>
      </c>
      <c r="F38" s="834" t="n">
        <v>0</v>
      </c>
      <c r="G38" s="835" t="n">
        <v>35000</v>
      </c>
      <c r="H38" s="836" t="n">
        <v>35000</v>
      </c>
      <c r="I38" s="837" t="n">
        <v>40000</v>
      </c>
      <c r="J38" s="838" t="n">
        <v>-5000</v>
      </c>
      <c r="K38" s="839" t="n">
        <v>0.875</v>
      </c>
    </row>
    <row r="39" customFormat="false" ht="13.35" hidden="false" customHeight="true" outlineLevel="0" collapsed="false">
      <c r="A39" s="780"/>
      <c r="B39" s="780"/>
      <c r="C39" s="882" t="s">
        <v>94</v>
      </c>
      <c r="D39" s="883" t="n">
        <v>0</v>
      </c>
      <c r="E39" s="884" t="n">
        <v>0</v>
      </c>
      <c r="F39" s="884" t="n">
        <v>0</v>
      </c>
      <c r="G39" s="870" t="n">
        <v>60000</v>
      </c>
      <c r="H39" s="885" t="n">
        <v>60000</v>
      </c>
      <c r="I39" s="869" t="n">
        <v>80000</v>
      </c>
      <c r="J39" s="870" t="n">
        <v>-20000</v>
      </c>
      <c r="K39" s="871" t="n">
        <v>0.75</v>
      </c>
      <c r="L39" s="398"/>
      <c r="M39" s="399"/>
    </row>
    <row r="40" customFormat="false" ht="13.35" hidden="false" customHeight="true" outlineLevel="0" collapsed="false">
      <c r="A40" s="872" t="n">
        <v>29</v>
      </c>
      <c r="B40" s="886" t="s">
        <v>614</v>
      </c>
      <c r="C40" s="402" t="s">
        <v>659</v>
      </c>
      <c r="D40" s="875" t="n">
        <v>0</v>
      </c>
      <c r="E40" s="876" t="n">
        <v>0</v>
      </c>
      <c r="F40" s="876" t="n">
        <v>0</v>
      </c>
      <c r="G40" s="877" t="n">
        <v>15000</v>
      </c>
      <c r="H40" s="887" t="n">
        <v>15000</v>
      </c>
      <c r="I40" s="888" t="n">
        <v>10000</v>
      </c>
      <c r="J40" s="889" t="n">
        <v>5000</v>
      </c>
      <c r="K40" s="890" t="n">
        <v>1.5</v>
      </c>
    </row>
    <row r="41" customFormat="false" ht="13.35" hidden="false" customHeight="true" outlineLevel="0" collapsed="false">
      <c r="A41" s="830" t="n">
        <v>30</v>
      </c>
      <c r="B41" s="881" t="s">
        <v>614</v>
      </c>
      <c r="C41" s="832" t="s">
        <v>660</v>
      </c>
      <c r="D41" s="833" t="n">
        <v>0</v>
      </c>
      <c r="E41" s="834" t="n">
        <v>0</v>
      </c>
      <c r="F41" s="834" t="n">
        <v>15000</v>
      </c>
      <c r="G41" s="835" t="n">
        <v>0</v>
      </c>
      <c r="H41" s="836" t="n">
        <v>15000</v>
      </c>
      <c r="I41" s="837" t="n">
        <v>15000</v>
      </c>
      <c r="J41" s="838" t="n">
        <v>0</v>
      </c>
      <c r="K41" s="839" t="n">
        <v>1</v>
      </c>
    </row>
    <row r="42" customFormat="false" ht="13.35" hidden="false" customHeight="true" outlineLevel="0" collapsed="false">
      <c r="A42" s="780"/>
      <c r="B42" s="863"/>
      <c r="C42" s="882" t="s">
        <v>94</v>
      </c>
      <c r="D42" s="883" t="n">
        <v>0</v>
      </c>
      <c r="E42" s="884" t="n">
        <v>0</v>
      </c>
      <c r="F42" s="884" t="n">
        <v>15000</v>
      </c>
      <c r="G42" s="870" t="n">
        <v>15000</v>
      </c>
      <c r="H42" s="885" t="n">
        <v>30000</v>
      </c>
      <c r="I42" s="869" t="n">
        <v>25000</v>
      </c>
      <c r="J42" s="870" t="n">
        <v>5000</v>
      </c>
      <c r="K42" s="871" t="n">
        <v>1.2</v>
      </c>
      <c r="L42" s="398"/>
      <c r="M42" s="399"/>
    </row>
    <row r="43" customFormat="false" ht="13.35" hidden="false" customHeight="true" outlineLevel="0" collapsed="false">
      <c r="A43" s="872" t="n">
        <v>31</v>
      </c>
      <c r="B43" s="891" t="s">
        <v>615</v>
      </c>
      <c r="C43" s="874" t="s">
        <v>661</v>
      </c>
      <c r="D43" s="875" t="n">
        <v>0</v>
      </c>
      <c r="E43" s="876" t="n">
        <v>13500</v>
      </c>
      <c r="F43" s="876" t="n">
        <v>0</v>
      </c>
      <c r="G43" s="877" t="n">
        <v>0</v>
      </c>
      <c r="H43" s="887" t="n">
        <v>13500</v>
      </c>
      <c r="I43" s="888" t="n">
        <v>13000</v>
      </c>
      <c r="J43" s="889" t="n">
        <v>500</v>
      </c>
      <c r="K43" s="890" t="n">
        <v>1.03846153846154</v>
      </c>
    </row>
    <row r="44" customFormat="false" ht="13.35" hidden="false" customHeight="true" outlineLevel="0" collapsed="false">
      <c r="A44" s="798" t="n">
        <v>32</v>
      </c>
      <c r="B44" s="848" t="s">
        <v>615</v>
      </c>
      <c r="C44" s="829" t="s">
        <v>662</v>
      </c>
      <c r="D44" s="801" t="n">
        <v>0</v>
      </c>
      <c r="E44" s="802" t="n">
        <v>0</v>
      </c>
      <c r="F44" s="802" t="n">
        <v>25000</v>
      </c>
      <c r="G44" s="803" t="n">
        <v>0</v>
      </c>
      <c r="H44" s="804" t="n">
        <v>25000</v>
      </c>
      <c r="I44" s="805" t="n">
        <v>35000</v>
      </c>
      <c r="J44" s="806" t="n">
        <v>-10000</v>
      </c>
      <c r="K44" s="807" t="n">
        <v>0.714285714285714</v>
      </c>
    </row>
    <row r="45" customFormat="false" ht="13.35" hidden="false" customHeight="true" outlineLevel="0" collapsed="false">
      <c r="A45" s="830" t="n">
        <v>33</v>
      </c>
      <c r="B45" s="881" t="s">
        <v>615</v>
      </c>
      <c r="C45" s="832" t="s">
        <v>663</v>
      </c>
      <c r="D45" s="833" t="n">
        <v>0</v>
      </c>
      <c r="E45" s="834" t="n">
        <v>0</v>
      </c>
      <c r="F45" s="834" t="n">
        <v>0</v>
      </c>
      <c r="G45" s="835" t="n">
        <v>35000</v>
      </c>
      <c r="H45" s="836" t="n">
        <v>35000</v>
      </c>
      <c r="I45" s="837" t="n">
        <v>0</v>
      </c>
      <c r="J45" s="838" t="n">
        <v>35000</v>
      </c>
      <c r="K45" s="892" t="s">
        <v>42</v>
      </c>
    </row>
    <row r="46" customFormat="false" ht="13.35" hidden="false" customHeight="true" outlineLevel="0" collapsed="false">
      <c r="A46" s="771"/>
      <c r="B46" s="863"/>
      <c r="C46" s="882" t="s">
        <v>94</v>
      </c>
      <c r="D46" s="883" t="n">
        <v>0</v>
      </c>
      <c r="E46" s="884" t="n">
        <v>13500</v>
      </c>
      <c r="F46" s="884" t="n">
        <v>25000</v>
      </c>
      <c r="G46" s="870" t="n">
        <v>35000</v>
      </c>
      <c r="H46" s="885" t="n">
        <v>73500</v>
      </c>
      <c r="I46" s="869" t="n">
        <v>48000</v>
      </c>
      <c r="J46" s="870" t="n">
        <v>25500</v>
      </c>
      <c r="K46" s="871" t="n">
        <v>1.53125</v>
      </c>
      <c r="L46" s="398"/>
      <c r="M46" s="399"/>
    </row>
    <row r="47" customFormat="false" ht="13.35" hidden="false" customHeight="true" outlineLevel="0" collapsed="false">
      <c r="A47" s="893"/>
      <c r="B47" s="894"/>
      <c r="C47" s="882" t="s">
        <v>182</v>
      </c>
      <c r="D47" s="895" t="n">
        <v>85000</v>
      </c>
      <c r="E47" s="896" t="n">
        <v>803717</v>
      </c>
      <c r="F47" s="896" t="n">
        <v>1036069</v>
      </c>
      <c r="G47" s="846" t="n">
        <v>505259</v>
      </c>
      <c r="H47" s="897" t="n">
        <v>2430045</v>
      </c>
      <c r="I47" s="845" t="n">
        <v>2924581</v>
      </c>
      <c r="J47" s="846" t="n">
        <v>-494536</v>
      </c>
      <c r="K47" s="847" t="n">
        <v>0.83090364055569</v>
      </c>
      <c r="L47" s="398"/>
      <c r="M47" s="399"/>
      <c r="P47" s="898"/>
    </row>
    <row r="48" customFormat="false" ht="13.35" hidden="false" customHeight="true" outlineLevel="0" collapsed="false">
      <c r="A48" s="899" t="n">
        <v>34</v>
      </c>
      <c r="B48" s="848" t="s">
        <v>183</v>
      </c>
      <c r="C48" s="900" t="s">
        <v>664</v>
      </c>
      <c r="D48" s="901" t="n">
        <v>0</v>
      </c>
      <c r="E48" s="902" t="n">
        <v>0</v>
      </c>
      <c r="F48" s="902" t="n">
        <v>25000</v>
      </c>
      <c r="G48" s="889" t="n">
        <v>0</v>
      </c>
      <c r="H48" s="903" t="n">
        <v>25000</v>
      </c>
      <c r="I48" s="888" t="n">
        <v>35000</v>
      </c>
      <c r="J48" s="889" t="n">
        <v>-10000</v>
      </c>
      <c r="K48" s="890" t="n">
        <v>0.714285714285714</v>
      </c>
      <c r="L48" s="398"/>
      <c r="M48" s="399"/>
    </row>
    <row r="49" customFormat="false" ht="13.35" hidden="false" customHeight="true" outlineLevel="0" collapsed="false">
      <c r="A49" s="799" t="n">
        <v>35</v>
      </c>
      <c r="B49" s="848" t="s">
        <v>183</v>
      </c>
      <c r="C49" s="829" t="s">
        <v>665</v>
      </c>
      <c r="D49" s="904" t="n">
        <v>0</v>
      </c>
      <c r="E49" s="905" t="n">
        <v>34000</v>
      </c>
      <c r="F49" s="905" t="n">
        <v>0</v>
      </c>
      <c r="G49" s="806" t="n">
        <v>0</v>
      </c>
      <c r="H49" s="906" t="n">
        <v>34000</v>
      </c>
      <c r="I49" s="805" t="n">
        <v>34000</v>
      </c>
      <c r="J49" s="806" t="n">
        <v>0</v>
      </c>
      <c r="K49" s="807" t="n">
        <v>1</v>
      </c>
      <c r="L49" s="398"/>
      <c r="M49" s="399"/>
    </row>
    <row r="50" customFormat="false" ht="13.35" hidden="false" customHeight="true" outlineLevel="0" collapsed="false">
      <c r="A50" s="799" t="n">
        <v>36</v>
      </c>
      <c r="B50" s="848" t="s">
        <v>183</v>
      </c>
      <c r="C50" s="829" t="s">
        <v>666</v>
      </c>
      <c r="D50" s="904" t="n">
        <v>0</v>
      </c>
      <c r="E50" s="905" t="n">
        <v>39640</v>
      </c>
      <c r="F50" s="905" t="n">
        <v>0</v>
      </c>
      <c r="G50" s="806" t="n">
        <v>0</v>
      </c>
      <c r="H50" s="906" t="n">
        <v>39640</v>
      </c>
      <c r="I50" s="805" t="n">
        <v>37200</v>
      </c>
      <c r="J50" s="806" t="n">
        <v>2440</v>
      </c>
      <c r="K50" s="807" t="n">
        <v>1.06559139784946</v>
      </c>
      <c r="L50" s="398"/>
      <c r="M50" s="399"/>
    </row>
    <row r="51" customFormat="false" ht="13.35" hidden="false" customHeight="true" outlineLevel="0" collapsed="false">
      <c r="A51" s="799" t="n">
        <v>37</v>
      </c>
      <c r="B51" s="848" t="s">
        <v>183</v>
      </c>
      <c r="C51" s="829" t="s">
        <v>667</v>
      </c>
      <c r="D51" s="904" t="n">
        <v>11000</v>
      </c>
      <c r="E51" s="905" t="n">
        <v>63000</v>
      </c>
      <c r="F51" s="905" t="n">
        <v>0</v>
      </c>
      <c r="G51" s="806" t="n">
        <v>0</v>
      </c>
      <c r="H51" s="906" t="n">
        <v>74000</v>
      </c>
      <c r="I51" s="805" t="n">
        <v>70000</v>
      </c>
      <c r="J51" s="806" t="n">
        <v>4000</v>
      </c>
      <c r="K51" s="807" t="n">
        <v>1.05714285714286</v>
      </c>
      <c r="L51" s="398"/>
      <c r="M51" s="399"/>
    </row>
    <row r="52" customFormat="false" ht="13.35" hidden="false" customHeight="true" outlineLevel="0" collapsed="false">
      <c r="A52" s="799" t="n">
        <v>38</v>
      </c>
      <c r="B52" s="848" t="s">
        <v>183</v>
      </c>
      <c r="C52" s="829" t="s">
        <v>668</v>
      </c>
      <c r="D52" s="801" t="n">
        <v>0</v>
      </c>
      <c r="E52" s="802" t="n">
        <v>220000</v>
      </c>
      <c r="F52" s="802" t="n">
        <v>0</v>
      </c>
      <c r="G52" s="803" t="n">
        <v>0</v>
      </c>
      <c r="H52" s="804" t="n">
        <v>220000</v>
      </c>
      <c r="I52" s="805" t="n">
        <v>160000</v>
      </c>
      <c r="J52" s="806" t="n">
        <v>60000</v>
      </c>
      <c r="K52" s="807" t="n">
        <v>1.375</v>
      </c>
    </row>
    <row r="53" customFormat="false" ht="13.35" hidden="false" customHeight="true" outlineLevel="0" collapsed="false">
      <c r="A53" s="799" t="n">
        <v>39</v>
      </c>
      <c r="B53" s="848" t="s">
        <v>183</v>
      </c>
      <c r="C53" s="829" t="s">
        <v>669</v>
      </c>
      <c r="D53" s="801" t="n">
        <v>0</v>
      </c>
      <c r="E53" s="802" t="n">
        <v>0</v>
      </c>
      <c r="F53" s="802" t="n">
        <v>0</v>
      </c>
      <c r="G53" s="803" t="n">
        <v>120000</v>
      </c>
      <c r="H53" s="804" t="n">
        <v>120000</v>
      </c>
      <c r="I53" s="805" t="n">
        <v>120000</v>
      </c>
      <c r="J53" s="806" t="n">
        <v>0</v>
      </c>
      <c r="K53" s="807" t="n">
        <v>1</v>
      </c>
    </row>
    <row r="54" customFormat="false" ht="13.35" hidden="false" customHeight="true" outlineLevel="0" collapsed="false">
      <c r="A54" s="798" t="n">
        <v>40</v>
      </c>
      <c r="B54" s="848" t="s">
        <v>183</v>
      </c>
      <c r="C54" s="829" t="s">
        <v>670</v>
      </c>
      <c r="D54" s="801" t="n">
        <v>0</v>
      </c>
      <c r="E54" s="802" t="n">
        <v>0</v>
      </c>
      <c r="F54" s="802" t="n">
        <v>140000</v>
      </c>
      <c r="G54" s="803" t="n">
        <v>0</v>
      </c>
      <c r="H54" s="804" t="n">
        <v>140000</v>
      </c>
      <c r="I54" s="805" t="n">
        <v>140000</v>
      </c>
      <c r="J54" s="806" t="n">
        <v>0</v>
      </c>
      <c r="K54" s="807" t="n">
        <v>1</v>
      </c>
    </row>
    <row r="55" customFormat="false" ht="13.35" hidden="false" customHeight="true" outlineLevel="0" collapsed="false">
      <c r="A55" s="798" t="n">
        <v>41</v>
      </c>
      <c r="B55" s="848" t="s">
        <v>183</v>
      </c>
      <c r="C55" s="829" t="s">
        <v>671</v>
      </c>
      <c r="D55" s="801" t="n">
        <v>0</v>
      </c>
      <c r="E55" s="802" t="n">
        <v>0</v>
      </c>
      <c r="F55" s="802" t="n">
        <v>0</v>
      </c>
      <c r="G55" s="803" t="n">
        <v>7000</v>
      </c>
      <c r="H55" s="804" t="n">
        <v>7000</v>
      </c>
      <c r="I55" s="805" t="n">
        <v>17000</v>
      </c>
      <c r="J55" s="806" t="n">
        <v>-10000</v>
      </c>
      <c r="K55" s="807" t="n">
        <v>0.411764705882353</v>
      </c>
    </row>
    <row r="56" customFormat="false" ht="13.35" hidden="false" customHeight="true" outlineLevel="0" collapsed="false">
      <c r="A56" s="798" t="n">
        <v>42</v>
      </c>
      <c r="B56" s="848" t="s">
        <v>183</v>
      </c>
      <c r="C56" s="829" t="s">
        <v>672</v>
      </c>
      <c r="D56" s="801" t="n">
        <v>0</v>
      </c>
      <c r="E56" s="802" t="n">
        <v>0</v>
      </c>
      <c r="F56" s="802" t="n">
        <v>18000</v>
      </c>
      <c r="G56" s="803" t="n">
        <v>0</v>
      </c>
      <c r="H56" s="804" t="n">
        <v>18000</v>
      </c>
      <c r="I56" s="805" t="n">
        <v>16000</v>
      </c>
      <c r="J56" s="806" t="n">
        <v>2000</v>
      </c>
      <c r="K56" s="807" t="n">
        <v>1.125</v>
      </c>
    </row>
    <row r="57" customFormat="false" ht="13.35" hidden="false" customHeight="true" outlineLevel="0" collapsed="false">
      <c r="A57" s="798" t="n">
        <v>43</v>
      </c>
      <c r="B57" s="848" t="s">
        <v>183</v>
      </c>
      <c r="C57" s="829" t="s">
        <v>673</v>
      </c>
      <c r="D57" s="801" t="n">
        <v>0</v>
      </c>
      <c r="E57" s="802" t="n">
        <v>0</v>
      </c>
      <c r="F57" s="802" t="n">
        <v>0</v>
      </c>
      <c r="G57" s="803" t="n">
        <v>35000</v>
      </c>
      <c r="H57" s="804" t="n">
        <v>35000</v>
      </c>
      <c r="I57" s="805" t="n">
        <v>35000</v>
      </c>
      <c r="J57" s="806" t="n">
        <v>0</v>
      </c>
      <c r="K57" s="807" t="n">
        <v>1</v>
      </c>
    </row>
    <row r="58" customFormat="false" ht="13.35" hidden="false" customHeight="true" outlineLevel="0" collapsed="false">
      <c r="A58" s="798" t="n">
        <v>44</v>
      </c>
      <c r="B58" s="848" t="s">
        <v>183</v>
      </c>
      <c r="C58" s="829" t="s">
        <v>674</v>
      </c>
      <c r="D58" s="801" t="n">
        <v>0</v>
      </c>
      <c r="E58" s="802" t="n">
        <v>0</v>
      </c>
      <c r="F58" s="802" t="n">
        <v>0</v>
      </c>
      <c r="G58" s="803" t="n">
        <v>150000</v>
      </c>
      <c r="H58" s="804" t="n">
        <v>150000</v>
      </c>
      <c r="I58" s="805" t="n">
        <v>150000</v>
      </c>
      <c r="J58" s="806" t="n">
        <v>0</v>
      </c>
      <c r="K58" s="807" t="n">
        <v>1</v>
      </c>
    </row>
    <row r="59" customFormat="false" ht="13.35" hidden="false" customHeight="true" outlineLevel="0" collapsed="false">
      <c r="A59" s="798" t="n">
        <v>45</v>
      </c>
      <c r="B59" s="848" t="s">
        <v>183</v>
      </c>
      <c r="C59" s="829" t="s">
        <v>675</v>
      </c>
      <c r="D59" s="801" t="n">
        <v>0</v>
      </c>
      <c r="E59" s="802" t="n">
        <v>0</v>
      </c>
      <c r="F59" s="802" t="n">
        <v>100000</v>
      </c>
      <c r="G59" s="803" t="n">
        <v>0</v>
      </c>
      <c r="H59" s="804" t="n">
        <v>100000</v>
      </c>
      <c r="I59" s="805" t="n">
        <v>100000</v>
      </c>
      <c r="J59" s="806" t="n">
        <v>0</v>
      </c>
      <c r="K59" s="807" t="n">
        <v>1</v>
      </c>
    </row>
    <row r="60" customFormat="false" ht="13.35" hidden="false" customHeight="true" outlineLevel="0" collapsed="false">
      <c r="A60" s="798" t="n">
        <v>46</v>
      </c>
      <c r="B60" s="848" t="s">
        <v>183</v>
      </c>
      <c r="C60" s="829" t="s">
        <v>676</v>
      </c>
      <c r="D60" s="801" t="n">
        <v>0</v>
      </c>
      <c r="E60" s="802" t="n">
        <v>0</v>
      </c>
      <c r="F60" s="802" t="n">
        <v>0</v>
      </c>
      <c r="G60" s="803" t="n">
        <v>30000</v>
      </c>
      <c r="H60" s="804" t="n">
        <v>30000</v>
      </c>
      <c r="I60" s="805" t="n">
        <v>30000</v>
      </c>
      <c r="J60" s="806" t="n">
        <v>0</v>
      </c>
      <c r="K60" s="807" t="n">
        <v>1</v>
      </c>
    </row>
    <row r="61" customFormat="false" ht="13.35" hidden="false" customHeight="true" outlineLevel="0" collapsed="false">
      <c r="A61" s="798" t="n">
        <v>47</v>
      </c>
      <c r="B61" s="848" t="s">
        <v>183</v>
      </c>
      <c r="C61" s="829" t="s">
        <v>677</v>
      </c>
      <c r="D61" s="801" t="n">
        <v>0</v>
      </c>
      <c r="E61" s="802" t="n">
        <v>8000</v>
      </c>
      <c r="F61" s="802" t="n">
        <v>0</v>
      </c>
      <c r="G61" s="803" t="n">
        <v>0</v>
      </c>
      <c r="H61" s="804" t="n">
        <v>8000</v>
      </c>
      <c r="I61" s="805" t="n">
        <v>8000</v>
      </c>
      <c r="J61" s="806" t="n">
        <v>0</v>
      </c>
      <c r="K61" s="807" t="n">
        <v>1</v>
      </c>
    </row>
    <row r="62" customFormat="false" ht="13.35" hidden="false" customHeight="true" outlineLevel="0" collapsed="false">
      <c r="A62" s="798" t="n">
        <v>48</v>
      </c>
      <c r="B62" s="848" t="s">
        <v>183</v>
      </c>
      <c r="C62" s="829" t="s">
        <v>678</v>
      </c>
      <c r="D62" s="801" t="n">
        <v>0</v>
      </c>
      <c r="E62" s="802" t="n">
        <v>0</v>
      </c>
      <c r="F62" s="802" t="n">
        <v>0</v>
      </c>
      <c r="G62" s="803" t="n">
        <v>22100</v>
      </c>
      <c r="H62" s="804" t="n">
        <v>22100</v>
      </c>
      <c r="I62" s="805" t="n">
        <v>23000</v>
      </c>
      <c r="J62" s="806" t="n">
        <v>-900</v>
      </c>
      <c r="K62" s="807" t="n">
        <v>0.960869565217391</v>
      </c>
    </row>
    <row r="63" customFormat="false" ht="13.35" hidden="false" customHeight="true" outlineLevel="0" collapsed="false">
      <c r="A63" s="798" t="n">
        <v>49</v>
      </c>
      <c r="B63" s="848" t="s">
        <v>183</v>
      </c>
      <c r="C63" s="829" t="s">
        <v>679</v>
      </c>
      <c r="D63" s="801" t="n">
        <v>0</v>
      </c>
      <c r="E63" s="802" t="n">
        <v>4800</v>
      </c>
      <c r="F63" s="802" t="n">
        <v>0</v>
      </c>
      <c r="G63" s="803" t="n">
        <v>0</v>
      </c>
      <c r="H63" s="804" t="n">
        <v>4800</v>
      </c>
      <c r="I63" s="805" t="n">
        <v>8600</v>
      </c>
      <c r="J63" s="806" t="n">
        <v>-3800</v>
      </c>
      <c r="K63" s="807" t="n">
        <v>0.558139534883721</v>
      </c>
    </row>
    <row r="64" customFormat="false" ht="13.35" hidden="false" customHeight="true" outlineLevel="0" collapsed="false">
      <c r="A64" s="798" t="n">
        <v>50</v>
      </c>
      <c r="B64" s="848" t="s">
        <v>183</v>
      </c>
      <c r="C64" s="829" t="s">
        <v>680</v>
      </c>
      <c r="D64" s="801" t="n">
        <v>0</v>
      </c>
      <c r="E64" s="802" t="n">
        <v>0</v>
      </c>
      <c r="F64" s="802" t="n">
        <v>8000</v>
      </c>
      <c r="G64" s="803" t="n">
        <v>0</v>
      </c>
      <c r="H64" s="804" t="n">
        <v>8000</v>
      </c>
      <c r="I64" s="805" t="n">
        <v>10000</v>
      </c>
      <c r="J64" s="806" t="n">
        <v>-2000</v>
      </c>
      <c r="K64" s="807" t="n">
        <v>0.8</v>
      </c>
    </row>
    <row r="65" customFormat="false" ht="13.35" hidden="false" customHeight="true" outlineLevel="0" collapsed="false">
      <c r="A65" s="798" t="n">
        <v>51</v>
      </c>
      <c r="B65" s="848" t="s">
        <v>183</v>
      </c>
      <c r="C65" s="829" t="s">
        <v>681</v>
      </c>
      <c r="D65" s="801" t="n">
        <v>0</v>
      </c>
      <c r="E65" s="802" t="n">
        <v>0</v>
      </c>
      <c r="F65" s="802" t="n">
        <v>0</v>
      </c>
      <c r="G65" s="803" t="n">
        <v>9000</v>
      </c>
      <c r="H65" s="804" t="n">
        <v>9000</v>
      </c>
      <c r="I65" s="805" t="n">
        <v>0</v>
      </c>
      <c r="J65" s="806" t="n">
        <v>9000</v>
      </c>
      <c r="K65" s="851" t="s">
        <v>42</v>
      </c>
    </row>
    <row r="66" customFormat="false" ht="13.35" hidden="false" customHeight="true" outlineLevel="0" collapsed="false">
      <c r="A66" s="798" t="n">
        <v>52</v>
      </c>
      <c r="B66" s="848" t="s">
        <v>183</v>
      </c>
      <c r="C66" s="829" t="s">
        <v>682</v>
      </c>
      <c r="D66" s="801" t="n">
        <v>13356</v>
      </c>
      <c r="E66" s="802" t="n">
        <v>0</v>
      </c>
      <c r="F66" s="802" t="n">
        <v>0</v>
      </c>
      <c r="G66" s="803" t="n">
        <v>0</v>
      </c>
      <c r="H66" s="804" t="n">
        <v>13356</v>
      </c>
      <c r="I66" s="805" t="n">
        <v>13132</v>
      </c>
      <c r="J66" s="806" t="n">
        <v>224</v>
      </c>
      <c r="K66" s="807" t="n">
        <v>1.01705756929638</v>
      </c>
    </row>
    <row r="67" customFormat="false" ht="13.35" hidden="false" customHeight="true" outlineLevel="0" collapsed="false">
      <c r="A67" s="798" t="n">
        <v>53</v>
      </c>
      <c r="B67" s="848" t="s">
        <v>183</v>
      </c>
      <c r="C67" s="829" t="s">
        <v>683</v>
      </c>
      <c r="D67" s="801" t="n">
        <v>0</v>
      </c>
      <c r="E67" s="802" t="n">
        <v>0</v>
      </c>
      <c r="F67" s="802" t="n">
        <v>0</v>
      </c>
      <c r="G67" s="803" t="n">
        <v>8300</v>
      </c>
      <c r="H67" s="804" t="n">
        <v>8300</v>
      </c>
      <c r="I67" s="805" t="n">
        <v>8000</v>
      </c>
      <c r="J67" s="806" t="n">
        <v>300</v>
      </c>
      <c r="K67" s="807" t="n">
        <v>1.0375</v>
      </c>
    </row>
    <row r="68" customFormat="false" ht="13.35" hidden="false" customHeight="true" outlineLevel="0" collapsed="false">
      <c r="A68" s="798" t="n">
        <v>54</v>
      </c>
      <c r="B68" s="848" t="s">
        <v>183</v>
      </c>
      <c r="C68" s="829" t="s">
        <v>684</v>
      </c>
      <c r="D68" s="801" t="n">
        <v>0</v>
      </c>
      <c r="E68" s="802" t="n">
        <v>16700</v>
      </c>
      <c r="F68" s="802" t="n">
        <v>0</v>
      </c>
      <c r="G68" s="803" t="n">
        <v>0</v>
      </c>
      <c r="H68" s="804" t="n">
        <v>16700</v>
      </c>
      <c r="I68" s="805" t="n">
        <v>19500</v>
      </c>
      <c r="J68" s="806" t="n">
        <v>-2800</v>
      </c>
      <c r="K68" s="807" t="n">
        <v>0.856410256410256</v>
      </c>
    </row>
    <row r="69" customFormat="false" ht="13.35" hidden="false" customHeight="true" outlineLevel="0" collapsed="false">
      <c r="A69" s="798" t="n">
        <v>55</v>
      </c>
      <c r="B69" s="848" t="s">
        <v>183</v>
      </c>
      <c r="C69" s="829" t="s">
        <v>685</v>
      </c>
      <c r="D69" s="801" t="n">
        <v>70000</v>
      </c>
      <c r="E69" s="802" t="n">
        <v>70000</v>
      </c>
      <c r="F69" s="802" t="n">
        <v>95000</v>
      </c>
      <c r="G69" s="803" t="n">
        <v>90000</v>
      </c>
      <c r="H69" s="804" t="n">
        <v>325000</v>
      </c>
      <c r="I69" s="805" t="n">
        <v>300000</v>
      </c>
      <c r="J69" s="806" t="n">
        <v>25000</v>
      </c>
      <c r="K69" s="807" t="n">
        <v>1.08333333333333</v>
      </c>
    </row>
    <row r="70" customFormat="false" ht="13.35" hidden="false" customHeight="true" outlineLevel="0" collapsed="false">
      <c r="A70" s="798" t="n">
        <v>56</v>
      </c>
      <c r="B70" s="848" t="s">
        <v>183</v>
      </c>
      <c r="C70" s="829" t="s">
        <v>686</v>
      </c>
      <c r="D70" s="801" t="n">
        <v>8000</v>
      </c>
      <c r="E70" s="802" t="n">
        <v>11000</v>
      </c>
      <c r="F70" s="802" t="n">
        <v>10000</v>
      </c>
      <c r="G70" s="803" t="n">
        <v>7000</v>
      </c>
      <c r="H70" s="804" t="n">
        <v>36000</v>
      </c>
      <c r="I70" s="805" t="n">
        <v>15000</v>
      </c>
      <c r="J70" s="806" t="n">
        <v>21000</v>
      </c>
      <c r="K70" s="807" t="n">
        <v>2.4</v>
      </c>
    </row>
    <row r="71" customFormat="false" ht="13.35" hidden="false" customHeight="true" outlineLevel="0" collapsed="false">
      <c r="A71" s="798" t="n">
        <v>57</v>
      </c>
      <c r="B71" s="848" t="s">
        <v>183</v>
      </c>
      <c r="C71" s="900" t="s">
        <v>687</v>
      </c>
      <c r="D71" s="801" t="n">
        <v>0</v>
      </c>
      <c r="E71" s="802" t="n">
        <v>0</v>
      </c>
      <c r="F71" s="802" t="n">
        <v>0</v>
      </c>
      <c r="G71" s="803" t="n">
        <v>0</v>
      </c>
      <c r="H71" s="804" t="n">
        <v>0</v>
      </c>
      <c r="I71" s="805" t="n">
        <v>105000</v>
      </c>
      <c r="J71" s="806" t="n">
        <v>-105000</v>
      </c>
      <c r="K71" s="851" t="s">
        <v>42</v>
      </c>
    </row>
    <row r="72" customFormat="false" ht="13.35" hidden="false" customHeight="true" outlineLevel="0" collapsed="false">
      <c r="A72" s="798" t="n">
        <v>58</v>
      </c>
      <c r="B72" s="848" t="s">
        <v>183</v>
      </c>
      <c r="C72" s="900" t="s">
        <v>688</v>
      </c>
      <c r="D72" s="801" t="n">
        <v>0</v>
      </c>
      <c r="E72" s="802" t="n">
        <v>80000</v>
      </c>
      <c r="F72" s="802" t="n">
        <v>0</v>
      </c>
      <c r="G72" s="803" t="n">
        <v>0</v>
      </c>
      <c r="H72" s="804" t="n">
        <v>80000</v>
      </c>
      <c r="I72" s="805" t="n">
        <v>60000</v>
      </c>
      <c r="J72" s="806" t="n">
        <v>20000</v>
      </c>
      <c r="K72" s="807" t="n">
        <v>1.33333333333333</v>
      </c>
    </row>
    <row r="73" customFormat="false" ht="13.35" hidden="false" customHeight="true" outlineLevel="0" collapsed="false">
      <c r="A73" s="830" t="n">
        <v>59</v>
      </c>
      <c r="B73" s="881" t="s">
        <v>183</v>
      </c>
      <c r="C73" s="907" t="s">
        <v>689</v>
      </c>
      <c r="D73" s="833" t="n">
        <v>0</v>
      </c>
      <c r="E73" s="834" t="n">
        <v>3900</v>
      </c>
      <c r="F73" s="834" t="n">
        <v>7000</v>
      </c>
      <c r="G73" s="835" t="n">
        <v>0</v>
      </c>
      <c r="H73" s="836" t="n">
        <v>10900</v>
      </c>
      <c r="I73" s="837" t="n">
        <v>11400</v>
      </c>
      <c r="J73" s="838" t="n">
        <v>-500</v>
      </c>
      <c r="K73" s="839" t="n">
        <v>0.956140350877193</v>
      </c>
    </row>
    <row r="74" customFormat="false" ht="13.35" hidden="false" customHeight="true" outlineLevel="0" collapsed="false">
      <c r="A74" s="820"/>
      <c r="B74" s="863"/>
      <c r="C74" s="864" t="s">
        <v>94</v>
      </c>
      <c r="D74" s="865" t="n">
        <v>102356</v>
      </c>
      <c r="E74" s="866" t="n">
        <v>551040</v>
      </c>
      <c r="F74" s="866" t="n">
        <v>403000</v>
      </c>
      <c r="G74" s="867" t="n">
        <v>478400</v>
      </c>
      <c r="H74" s="868" t="n">
        <v>1534796</v>
      </c>
      <c r="I74" s="869" t="n">
        <v>1525832</v>
      </c>
      <c r="J74" s="870" t="n">
        <v>8964</v>
      </c>
      <c r="K74" s="871" t="n">
        <v>1.00587482763502</v>
      </c>
      <c r="L74" s="398"/>
      <c r="M74" s="399"/>
    </row>
    <row r="75" customFormat="false" ht="13.35" hidden="false" customHeight="true" outlineLevel="0" collapsed="false">
      <c r="A75" s="788" t="n">
        <v>60</v>
      </c>
      <c r="B75" s="848" t="s">
        <v>198</v>
      </c>
      <c r="C75" s="908" t="s">
        <v>690</v>
      </c>
      <c r="D75" s="909" t="n">
        <v>0</v>
      </c>
      <c r="E75" s="910" t="n">
        <v>0</v>
      </c>
      <c r="F75" s="910" t="n">
        <v>0</v>
      </c>
      <c r="G75" s="911" t="n">
        <v>0</v>
      </c>
      <c r="H75" s="912" t="n">
        <v>0</v>
      </c>
      <c r="I75" s="805" t="n">
        <v>3850</v>
      </c>
      <c r="J75" s="805" t="n">
        <v>-3850</v>
      </c>
      <c r="K75" s="851" t="s">
        <v>42</v>
      </c>
    </row>
    <row r="76" customFormat="false" ht="13.35" hidden="false" customHeight="true" outlineLevel="0" collapsed="false">
      <c r="A76" s="798" t="n">
        <v>61</v>
      </c>
      <c r="B76" s="848" t="s">
        <v>198</v>
      </c>
      <c r="C76" s="829" t="s">
        <v>691</v>
      </c>
      <c r="D76" s="801" t="n">
        <v>9000</v>
      </c>
      <c r="E76" s="802" t="n">
        <v>0</v>
      </c>
      <c r="F76" s="802" t="n">
        <v>0</v>
      </c>
      <c r="G76" s="803" t="n">
        <v>0</v>
      </c>
      <c r="H76" s="804" t="n">
        <v>9000</v>
      </c>
      <c r="I76" s="805" t="n">
        <v>9000</v>
      </c>
      <c r="J76" s="806" t="n">
        <v>0</v>
      </c>
      <c r="K76" s="807" t="n">
        <v>1</v>
      </c>
    </row>
    <row r="77" customFormat="false" ht="13.35" hidden="false" customHeight="true" outlineLevel="0" collapsed="false">
      <c r="A77" s="798" t="n">
        <v>62</v>
      </c>
      <c r="B77" s="848" t="s">
        <v>198</v>
      </c>
      <c r="C77" s="829" t="s">
        <v>692</v>
      </c>
      <c r="D77" s="801" t="n">
        <v>0</v>
      </c>
      <c r="E77" s="802" t="n">
        <v>0</v>
      </c>
      <c r="F77" s="802" t="n">
        <v>0</v>
      </c>
      <c r="G77" s="803" t="n">
        <v>10000</v>
      </c>
      <c r="H77" s="804" t="n">
        <v>10000</v>
      </c>
      <c r="I77" s="805" t="n">
        <v>0</v>
      </c>
      <c r="J77" s="806" t="n">
        <v>10000</v>
      </c>
      <c r="K77" s="851" t="s">
        <v>42</v>
      </c>
    </row>
    <row r="78" customFormat="false" ht="13.35" hidden="false" customHeight="true" outlineLevel="0" collapsed="false">
      <c r="A78" s="830" t="n">
        <v>63</v>
      </c>
      <c r="B78" s="881" t="s">
        <v>198</v>
      </c>
      <c r="C78" s="832" t="s">
        <v>693</v>
      </c>
      <c r="D78" s="833" t="n">
        <v>0</v>
      </c>
      <c r="E78" s="834" t="n">
        <v>216476</v>
      </c>
      <c r="F78" s="834" t="n">
        <v>0</v>
      </c>
      <c r="G78" s="835" t="n">
        <v>0</v>
      </c>
      <c r="H78" s="836" t="n">
        <v>216476</v>
      </c>
      <c r="I78" s="837" t="n">
        <v>192958</v>
      </c>
      <c r="J78" s="838" t="n">
        <v>23518</v>
      </c>
      <c r="K78" s="839" t="n">
        <v>1.12188144570321</v>
      </c>
    </row>
    <row r="79" customFormat="false" ht="13.35" hidden="false" customHeight="true" outlineLevel="0" collapsed="false">
      <c r="A79" s="780"/>
      <c r="B79" s="863"/>
      <c r="C79" s="864" t="s">
        <v>94</v>
      </c>
      <c r="D79" s="865" t="n">
        <v>9000</v>
      </c>
      <c r="E79" s="913" t="n">
        <v>216476</v>
      </c>
      <c r="F79" s="913" t="n">
        <v>0</v>
      </c>
      <c r="G79" s="867" t="n">
        <v>10000</v>
      </c>
      <c r="H79" s="913" t="n">
        <v>235476</v>
      </c>
      <c r="I79" s="913" t="n">
        <v>205808</v>
      </c>
      <c r="J79" s="870" t="n">
        <v>29668</v>
      </c>
      <c r="K79" s="871" t="n">
        <v>1.14415377439167</v>
      </c>
      <c r="L79" s="398"/>
      <c r="M79" s="399"/>
    </row>
    <row r="80" customFormat="false" ht="13.35" hidden="false" customHeight="true" outlineLevel="0" collapsed="false">
      <c r="A80" s="872" t="n">
        <v>64</v>
      </c>
      <c r="B80" s="891" t="s">
        <v>212</v>
      </c>
      <c r="C80" s="874" t="s">
        <v>694</v>
      </c>
      <c r="D80" s="875" t="n">
        <v>0</v>
      </c>
      <c r="E80" s="876" t="n">
        <v>15000</v>
      </c>
      <c r="F80" s="876" t="n">
        <v>0</v>
      </c>
      <c r="G80" s="877" t="n">
        <v>0</v>
      </c>
      <c r="H80" s="887" t="n">
        <v>15000</v>
      </c>
      <c r="I80" s="888" t="n">
        <v>15000</v>
      </c>
      <c r="J80" s="889" t="n">
        <v>0</v>
      </c>
      <c r="K80" s="890" t="n">
        <v>1</v>
      </c>
    </row>
    <row r="81" customFormat="false" ht="13.35" hidden="false" customHeight="true" outlineLevel="0" collapsed="false">
      <c r="A81" s="798" t="n">
        <v>65</v>
      </c>
      <c r="B81" s="848" t="s">
        <v>212</v>
      </c>
      <c r="C81" s="829" t="s">
        <v>695</v>
      </c>
      <c r="D81" s="801" t="n">
        <v>0</v>
      </c>
      <c r="E81" s="802" t="n">
        <v>30000</v>
      </c>
      <c r="F81" s="802" t="n">
        <v>0</v>
      </c>
      <c r="G81" s="803" t="n">
        <v>0</v>
      </c>
      <c r="H81" s="804" t="n">
        <v>30000</v>
      </c>
      <c r="I81" s="805" t="n">
        <v>30000</v>
      </c>
      <c r="J81" s="806" t="n">
        <v>0</v>
      </c>
      <c r="K81" s="807" t="n">
        <v>1</v>
      </c>
    </row>
    <row r="82" customFormat="false" ht="13.35" hidden="false" customHeight="true" outlineLevel="0" collapsed="false">
      <c r="A82" s="798" t="n">
        <v>66</v>
      </c>
      <c r="B82" s="848" t="s">
        <v>212</v>
      </c>
      <c r="C82" s="829" t="s">
        <v>696</v>
      </c>
      <c r="D82" s="801" t="n">
        <v>0</v>
      </c>
      <c r="E82" s="802" t="n">
        <v>0</v>
      </c>
      <c r="F82" s="802" t="n">
        <v>0</v>
      </c>
      <c r="G82" s="803" t="n">
        <v>31000</v>
      </c>
      <c r="H82" s="804" t="n">
        <v>31000</v>
      </c>
      <c r="I82" s="805" t="n">
        <v>52000</v>
      </c>
      <c r="J82" s="806" t="n">
        <v>-21000</v>
      </c>
      <c r="K82" s="807" t="n">
        <v>0.596153846153846</v>
      </c>
    </row>
    <row r="83" customFormat="false" ht="13.35" hidden="false" customHeight="true" outlineLevel="0" collapsed="false">
      <c r="A83" s="830" t="n">
        <v>67</v>
      </c>
      <c r="B83" s="881" t="s">
        <v>212</v>
      </c>
      <c r="C83" s="832" t="s">
        <v>697</v>
      </c>
      <c r="D83" s="833" t="n">
        <v>0</v>
      </c>
      <c r="E83" s="834" t="n">
        <v>0</v>
      </c>
      <c r="F83" s="834" t="n">
        <v>8000</v>
      </c>
      <c r="G83" s="835" t="n">
        <v>0</v>
      </c>
      <c r="H83" s="836" t="n">
        <v>8000</v>
      </c>
      <c r="I83" s="837" t="n">
        <v>10000</v>
      </c>
      <c r="J83" s="838" t="n">
        <v>-2000</v>
      </c>
      <c r="K83" s="839" t="n">
        <v>0.8</v>
      </c>
    </row>
    <row r="84" customFormat="false" ht="13.35" hidden="false" customHeight="true" outlineLevel="0" collapsed="false">
      <c r="A84" s="780"/>
      <c r="B84" s="863"/>
      <c r="C84" s="882" t="s">
        <v>94</v>
      </c>
      <c r="D84" s="883" t="n">
        <v>0</v>
      </c>
      <c r="E84" s="884" t="n">
        <v>45000</v>
      </c>
      <c r="F84" s="884" t="n">
        <v>8000</v>
      </c>
      <c r="G84" s="870" t="n">
        <v>31000</v>
      </c>
      <c r="H84" s="885" t="n">
        <v>84000</v>
      </c>
      <c r="I84" s="869" t="n">
        <v>107000</v>
      </c>
      <c r="J84" s="870" t="n">
        <v>-23000</v>
      </c>
      <c r="K84" s="871" t="n">
        <v>0.785046728971963</v>
      </c>
      <c r="L84" s="398"/>
      <c r="M84" s="399"/>
    </row>
    <row r="85" customFormat="false" ht="13.35" hidden="false" customHeight="true" outlineLevel="0" collapsed="false">
      <c r="A85" s="798" t="n">
        <v>68</v>
      </c>
      <c r="B85" s="848" t="s">
        <v>214</v>
      </c>
      <c r="C85" s="852" t="s">
        <v>698</v>
      </c>
      <c r="D85" s="914" t="n">
        <v>0</v>
      </c>
      <c r="E85" s="915" t="n">
        <v>0</v>
      </c>
      <c r="F85" s="915" t="n">
        <v>0</v>
      </c>
      <c r="G85" s="916" t="n">
        <v>10000</v>
      </c>
      <c r="H85" s="917" t="n">
        <v>10000</v>
      </c>
      <c r="I85" s="805" t="n">
        <v>10000</v>
      </c>
      <c r="J85" s="806" t="n">
        <v>0</v>
      </c>
      <c r="K85" s="807" t="n">
        <v>1</v>
      </c>
    </row>
    <row r="86" customFormat="false" ht="13.35" hidden="false" customHeight="true" outlineLevel="0" collapsed="false">
      <c r="A86" s="798" t="n">
        <v>69</v>
      </c>
      <c r="B86" s="848" t="s">
        <v>214</v>
      </c>
      <c r="C86" s="852" t="s">
        <v>699</v>
      </c>
      <c r="D86" s="801" t="n">
        <v>0</v>
      </c>
      <c r="E86" s="802" t="n">
        <v>0</v>
      </c>
      <c r="F86" s="802" t="n">
        <v>0</v>
      </c>
      <c r="G86" s="803" t="n">
        <v>40000</v>
      </c>
      <c r="H86" s="804" t="n">
        <v>40000</v>
      </c>
      <c r="I86" s="805" t="n">
        <v>30000</v>
      </c>
      <c r="J86" s="806" t="n">
        <v>10000</v>
      </c>
      <c r="K86" s="807" t="n">
        <v>1.33333333333333</v>
      </c>
    </row>
    <row r="87" customFormat="false" ht="13.35" hidden="false" customHeight="true" outlineLevel="0" collapsed="false">
      <c r="A87" s="830" t="n">
        <v>70</v>
      </c>
      <c r="B87" s="881" t="s">
        <v>214</v>
      </c>
      <c r="C87" s="918" t="s">
        <v>700</v>
      </c>
      <c r="D87" s="919" t="n">
        <v>0</v>
      </c>
      <c r="E87" s="920" t="n">
        <v>20000</v>
      </c>
      <c r="F87" s="920" t="n">
        <v>0</v>
      </c>
      <c r="G87" s="921" t="n">
        <v>0</v>
      </c>
      <c r="H87" s="922" t="n">
        <v>20000</v>
      </c>
      <c r="I87" s="837" t="n">
        <v>20000</v>
      </c>
      <c r="J87" s="838" t="n">
        <v>0</v>
      </c>
      <c r="K87" s="839" t="n">
        <v>1</v>
      </c>
    </row>
    <row r="88" customFormat="false" ht="13.35" hidden="false" customHeight="true" outlineLevel="0" collapsed="false">
      <c r="A88" s="780"/>
      <c r="B88" s="923"/>
      <c r="C88" s="882" t="s">
        <v>94</v>
      </c>
      <c r="D88" s="883" t="n">
        <v>0</v>
      </c>
      <c r="E88" s="884" t="n">
        <v>20000</v>
      </c>
      <c r="F88" s="884" t="n">
        <v>0</v>
      </c>
      <c r="G88" s="870" t="n">
        <v>50000</v>
      </c>
      <c r="H88" s="885" t="n">
        <v>70000</v>
      </c>
      <c r="I88" s="869" t="n">
        <v>60000</v>
      </c>
      <c r="J88" s="870" t="n">
        <v>10000</v>
      </c>
      <c r="K88" s="871" t="n">
        <v>1.16666666666667</v>
      </c>
      <c r="L88" s="398"/>
      <c r="M88" s="399"/>
    </row>
    <row r="89" customFormat="false" ht="13.35" hidden="false" customHeight="true" outlineLevel="0" collapsed="false">
      <c r="A89" s="872" t="n">
        <v>71</v>
      </c>
      <c r="B89" s="891" t="s">
        <v>616</v>
      </c>
      <c r="C89" s="874" t="s">
        <v>701</v>
      </c>
      <c r="D89" s="901" t="n">
        <v>0</v>
      </c>
      <c r="E89" s="902" t="n">
        <v>25000</v>
      </c>
      <c r="F89" s="902" t="n">
        <v>0</v>
      </c>
      <c r="G89" s="889" t="n">
        <v>0</v>
      </c>
      <c r="H89" s="903" t="n">
        <v>25000</v>
      </c>
      <c r="I89" s="924" t="n">
        <v>25000</v>
      </c>
      <c r="J89" s="925" t="n">
        <v>0</v>
      </c>
      <c r="K89" s="926" t="n">
        <v>1</v>
      </c>
    </row>
    <row r="90" customFormat="false" ht="13.35" hidden="false" customHeight="true" outlineLevel="0" collapsed="false">
      <c r="A90" s="798" t="n">
        <v>72</v>
      </c>
      <c r="B90" s="880" t="s">
        <v>616</v>
      </c>
      <c r="C90" s="829" t="s">
        <v>702</v>
      </c>
      <c r="D90" s="801" t="n">
        <v>0</v>
      </c>
      <c r="E90" s="802" t="n">
        <v>0</v>
      </c>
      <c r="F90" s="802" t="n">
        <v>0</v>
      </c>
      <c r="G90" s="803" t="n">
        <v>35000</v>
      </c>
      <c r="H90" s="804" t="n">
        <v>35000</v>
      </c>
      <c r="I90" s="805" t="n">
        <v>30000</v>
      </c>
      <c r="J90" s="806" t="n">
        <v>5000</v>
      </c>
      <c r="K90" s="807" t="n">
        <v>1.16666666666667</v>
      </c>
    </row>
    <row r="91" customFormat="false" ht="13.35" hidden="false" customHeight="true" outlineLevel="0" collapsed="false">
      <c r="A91" s="830" t="n">
        <v>73</v>
      </c>
      <c r="B91" s="858" t="s">
        <v>616</v>
      </c>
      <c r="C91" s="927" t="s">
        <v>703</v>
      </c>
      <c r="D91" s="833" t="n">
        <v>0</v>
      </c>
      <c r="E91" s="834" t="n">
        <v>5000</v>
      </c>
      <c r="F91" s="834" t="n">
        <v>0</v>
      </c>
      <c r="G91" s="835" t="n">
        <v>0</v>
      </c>
      <c r="H91" s="836" t="n">
        <v>5000</v>
      </c>
      <c r="I91" s="928" t="s">
        <v>42</v>
      </c>
      <c r="J91" s="929" t="n">
        <v>5000</v>
      </c>
      <c r="K91" s="892" t="s">
        <v>42</v>
      </c>
    </row>
    <row r="92" customFormat="false" ht="13.35" hidden="false" customHeight="true" outlineLevel="0" collapsed="false">
      <c r="A92" s="771"/>
      <c r="B92" s="930"/>
      <c r="C92" s="882" t="s">
        <v>94</v>
      </c>
      <c r="D92" s="883" t="n">
        <v>0</v>
      </c>
      <c r="E92" s="884" t="n">
        <v>30000</v>
      </c>
      <c r="F92" s="884" t="n">
        <v>0</v>
      </c>
      <c r="G92" s="870" t="n">
        <v>35000</v>
      </c>
      <c r="H92" s="885" t="n">
        <v>65000</v>
      </c>
      <c r="I92" s="869" t="n">
        <v>55000</v>
      </c>
      <c r="J92" s="870" t="n">
        <v>10000</v>
      </c>
      <c r="K92" s="871" t="n">
        <v>1.18181818181818</v>
      </c>
      <c r="L92" s="398"/>
      <c r="M92" s="399"/>
    </row>
    <row r="93" customFormat="false" ht="13.35" hidden="false" customHeight="true" outlineLevel="0" collapsed="false">
      <c r="A93" s="931" t="n">
        <v>74</v>
      </c>
      <c r="B93" s="932" t="s">
        <v>617</v>
      </c>
      <c r="C93" s="933" t="s">
        <v>704</v>
      </c>
      <c r="D93" s="934" t="n">
        <v>0</v>
      </c>
      <c r="E93" s="935" t="n">
        <v>0</v>
      </c>
      <c r="F93" s="935" t="n">
        <v>0</v>
      </c>
      <c r="G93" s="936" t="n">
        <v>38000</v>
      </c>
      <c r="H93" s="937" t="n">
        <v>38000</v>
      </c>
      <c r="I93" s="938" t="n">
        <v>40000</v>
      </c>
      <c r="J93" s="939" t="n">
        <v>-2000</v>
      </c>
      <c r="K93" s="940" t="n">
        <v>0.95</v>
      </c>
    </row>
    <row r="94" customFormat="false" ht="13.35" hidden="false" customHeight="true" outlineLevel="0" collapsed="false">
      <c r="A94" s="780"/>
      <c r="B94" s="941"/>
      <c r="C94" s="882" t="s">
        <v>94</v>
      </c>
      <c r="D94" s="883" t="n">
        <v>0</v>
      </c>
      <c r="E94" s="884" t="n">
        <v>0</v>
      </c>
      <c r="F94" s="884" t="n">
        <v>0</v>
      </c>
      <c r="G94" s="870" t="n">
        <v>38000</v>
      </c>
      <c r="H94" s="885" t="n">
        <v>38000</v>
      </c>
      <c r="I94" s="869" t="n">
        <v>40000</v>
      </c>
      <c r="J94" s="870" t="n">
        <v>-2000</v>
      </c>
      <c r="K94" s="871" t="n">
        <v>0.95</v>
      </c>
      <c r="L94" s="398"/>
      <c r="M94" s="399"/>
    </row>
    <row r="95" customFormat="false" ht="13.35" hidden="false" customHeight="true" outlineLevel="0" collapsed="false">
      <c r="A95" s="798" t="n">
        <v>75</v>
      </c>
      <c r="B95" s="848" t="s">
        <v>224</v>
      </c>
      <c r="C95" s="852" t="s">
        <v>705</v>
      </c>
      <c r="D95" s="801" t="n">
        <v>50112</v>
      </c>
      <c r="E95" s="802" t="n">
        <v>0</v>
      </c>
      <c r="F95" s="802" t="n">
        <v>0</v>
      </c>
      <c r="G95" s="803" t="n">
        <v>0</v>
      </c>
      <c r="H95" s="804" t="n">
        <v>50112</v>
      </c>
      <c r="I95" s="805" t="n">
        <v>44236</v>
      </c>
      <c r="J95" s="806" t="n">
        <v>5876</v>
      </c>
      <c r="K95" s="807" t="n">
        <v>1.13283298670766</v>
      </c>
    </row>
    <row r="96" customFormat="false" ht="13.35" hidden="false" customHeight="true" outlineLevel="0" collapsed="false">
      <c r="A96" s="798" t="n">
        <v>76</v>
      </c>
      <c r="B96" s="848" t="s">
        <v>224</v>
      </c>
      <c r="C96" s="852" t="s">
        <v>706</v>
      </c>
      <c r="D96" s="942" t="n">
        <v>0</v>
      </c>
      <c r="E96" s="943" t="n">
        <v>0</v>
      </c>
      <c r="F96" s="943" t="n">
        <v>0</v>
      </c>
      <c r="G96" s="944" t="n">
        <v>15000</v>
      </c>
      <c r="H96" s="945" t="n">
        <v>15000</v>
      </c>
      <c r="I96" s="805" t="n">
        <v>0</v>
      </c>
      <c r="J96" s="806" t="n">
        <v>15000</v>
      </c>
      <c r="K96" s="851" t="s">
        <v>42</v>
      </c>
    </row>
    <row r="97" customFormat="false" ht="13.35" hidden="false" customHeight="true" outlineLevel="0" collapsed="false">
      <c r="A97" s="830" t="n">
        <v>77</v>
      </c>
      <c r="B97" s="881" t="s">
        <v>224</v>
      </c>
      <c r="C97" s="907" t="s">
        <v>707</v>
      </c>
      <c r="D97" s="946" t="n">
        <v>6000</v>
      </c>
      <c r="E97" s="947" t="n">
        <v>0</v>
      </c>
      <c r="F97" s="947" t="n">
        <v>0</v>
      </c>
      <c r="G97" s="948" t="n">
        <v>0</v>
      </c>
      <c r="H97" s="949" t="n">
        <v>6000</v>
      </c>
      <c r="I97" s="837" t="n">
        <v>6011</v>
      </c>
      <c r="J97" s="838" t="n">
        <v>-11</v>
      </c>
      <c r="K97" s="839" t="n">
        <v>0.998170021627017</v>
      </c>
    </row>
    <row r="98" customFormat="false" ht="13.35" hidden="false" customHeight="true" outlineLevel="0" collapsed="false">
      <c r="A98" s="780"/>
      <c r="B98" s="863"/>
      <c r="C98" s="882" t="s">
        <v>94</v>
      </c>
      <c r="D98" s="883" t="n">
        <v>56112</v>
      </c>
      <c r="E98" s="884" t="n">
        <v>0</v>
      </c>
      <c r="F98" s="884" t="n">
        <v>0</v>
      </c>
      <c r="G98" s="870" t="n">
        <v>15000</v>
      </c>
      <c r="H98" s="885" t="n">
        <v>71112</v>
      </c>
      <c r="I98" s="869" t="n">
        <v>50247</v>
      </c>
      <c r="J98" s="870" t="n">
        <v>20865</v>
      </c>
      <c r="K98" s="871" t="n">
        <v>1.41524867156248</v>
      </c>
      <c r="L98" s="398"/>
      <c r="M98" s="399"/>
    </row>
    <row r="99" customFormat="false" ht="13.35" hidden="false" customHeight="true" outlineLevel="0" collapsed="false">
      <c r="A99" s="893"/>
      <c r="B99" s="950"/>
      <c r="C99" s="951" t="s">
        <v>226</v>
      </c>
      <c r="D99" s="952" t="n">
        <v>167468</v>
      </c>
      <c r="E99" s="953" t="n">
        <v>862516</v>
      </c>
      <c r="F99" s="953" t="n">
        <v>411000</v>
      </c>
      <c r="G99" s="954" t="n">
        <v>657400</v>
      </c>
      <c r="H99" s="955" t="n">
        <v>2098384</v>
      </c>
      <c r="I99" s="956" t="n">
        <v>2043887</v>
      </c>
      <c r="J99" s="957" t="n">
        <v>54497</v>
      </c>
      <c r="K99" s="958" t="n">
        <v>1.02666341143126</v>
      </c>
      <c r="L99" s="398"/>
      <c r="M99" s="399"/>
    </row>
    <row r="100" customFormat="false" ht="13.35" hidden="false" customHeight="true" outlineLevel="0" collapsed="false">
      <c r="A100" s="798" t="n">
        <v>78</v>
      </c>
      <c r="B100" s="959" t="s">
        <v>227</v>
      </c>
      <c r="C100" s="829" t="s">
        <v>708</v>
      </c>
      <c r="D100" s="801" t="n">
        <v>0</v>
      </c>
      <c r="E100" s="802" t="n">
        <v>0</v>
      </c>
      <c r="F100" s="802" t="n">
        <v>0</v>
      </c>
      <c r="G100" s="803" t="n">
        <v>10000</v>
      </c>
      <c r="H100" s="804" t="n">
        <v>10000</v>
      </c>
      <c r="I100" s="805" t="n">
        <v>10000</v>
      </c>
      <c r="J100" s="806" t="n">
        <v>0</v>
      </c>
      <c r="K100" s="807" t="n">
        <v>1</v>
      </c>
    </row>
    <row r="101" customFormat="false" ht="13.35" hidden="false" customHeight="true" outlineLevel="0" collapsed="false">
      <c r="A101" s="798" t="n">
        <v>79</v>
      </c>
      <c r="B101" s="959" t="s">
        <v>227</v>
      </c>
      <c r="C101" s="829" t="s">
        <v>709</v>
      </c>
      <c r="D101" s="801" t="n">
        <v>8000</v>
      </c>
      <c r="E101" s="802" t="n">
        <v>0</v>
      </c>
      <c r="F101" s="802" t="n">
        <v>0</v>
      </c>
      <c r="G101" s="803" t="n">
        <v>0</v>
      </c>
      <c r="H101" s="804" t="n">
        <v>8000</v>
      </c>
      <c r="I101" s="805" t="n">
        <v>5000</v>
      </c>
      <c r="J101" s="806" t="n">
        <v>3000</v>
      </c>
      <c r="K101" s="807" t="n">
        <v>1.6</v>
      </c>
    </row>
    <row r="102" customFormat="false" ht="13.35" hidden="false" customHeight="true" outlineLevel="0" collapsed="false">
      <c r="A102" s="798" t="n">
        <v>80</v>
      </c>
      <c r="B102" s="959" t="s">
        <v>227</v>
      </c>
      <c r="C102" s="829" t="s">
        <v>710</v>
      </c>
      <c r="D102" s="801" t="n">
        <v>0</v>
      </c>
      <c r="E102" s="802" t="n">
        <v>20000</v>
      </c>
      <c r="F102" s="802" t="n">
        <v>0</v>
      </c>
      <c r="G102" s="803" t="n">
        <v>0</v>
      </c>
      <c r="H102" s="804" t="n">
        <v>20000</v>
      </c>
      <c r="I102" s="805" t="n">
        <v>12000</v>
      </c>
      <c r="J102" s="806" t="n">
        <v>8000</v>
      </c>
      <c r="K102" s="807" t="n">
        <v>1.66666666666667</v>
      </c>
    </row>
    <row r="103" customFormat="false" ht="13.35" hidden="false" customHeight="true" outlineLevel="0" collapsed="false">
      <c r="A103" s="798" t="n">
        <v>81</v>
      </c>
      <c r="B103" s="959" t="s">
        <v>227</v>
      </c>
      <c r="C103" s="829" t="s">
        <v>711</v>
      </c>
      <c r="D103" s="801" t="n">
        <v>0</v>
      </c>
      <c r="E103" s="802" t="n">
        <v>0</v>
      </c>
      <c r="F103" s="802" t="n">
        <v>0</v>
      </c>
      <c r="G103" s="803" t="n">
        <v>2000</v>
      </c>
      <c r="H103" s="804" t="n">
        <v>2000</v>
      </c>
      <c r="I103" s="805" t="n">
        <v>7700</v>
      </c>
      <c r="J103" s="806" t="n">
        <v>-5700</v>
      </c>
      <c r="K103" s="807" t="n">
        <v>0.25974025974026</v>
      </c>
    </row>
    <row r="104" customFormat="false" ht="13.35" hidden="false" customHeight="true" outlineLevel="0" collapsed="false">
      <c r="A104" s="798" t="n">
        <v>82</v>
      </c>
      <c r="B104" s="959" t="s">
        <v>227</v>
      </c>
      <c r="C104" s="829" t="s">
        <v>712</v>
      </c>
      <c r="D104" s="801" t="n">
        <v>0</v>
      </c>
      <c r="E104" s="802" t="n">
        <v>38000</v>
      </c>
      <c r="F104" s="802" t="n">
        <v>0</v>
      </c>
      <c r="G104" s="803" t="n">
        <v>0</v>
      </c>
      <c r="H104" s="804" t="n">
        <v>38000</v>
      </c>
      <c r="I104" s="805" t="n">
        <v>40000</v>
      </c>
      <c r="J104" s="806" t="n">
        <v>-2000</v>
      </c>
      <c r="K104" s="807" t="n">
        <v>0.95</v>
      </c>
    </row>
    <row r="105" customFormat="false" ht="13.35" hidden="false" customHeight="true" outlineLevel="0" collapsed="false">
      <c r="A105" s="798" t="n">
        <v>83</v>
      </c>
      <c r="B105" s="959" t="s">
        <v>227</v>
      </c>
      <c r="C105" s="829" t="s">
        <v>713</v>
      </c>
      <c r="D105" s="801" t="n">
        <v>0</v>
      </c>
      <c r="E105" s="802" t="n">
        <v>0</v>
      </c>
      <c r="F105" s="802" t="n">
        <v>0</v>
      </c>
      <c r="G105" s="803" t="n">
        <v>28000</v>
      </c>
      <c r="H105" s="804" t="n">
        <v>28000</v>
      </c>
      <c r="I105" s="805" t="n">
        <v>25000</v>
      </c>
      <c r="J105" s="806" t="n">
        <v>3000</v>
      </c>
      <c r="K105" s="807" t="n">
        <v>1.12</v>
      </c>
    </row>
    <row r="106" customFormat="false" ht="13.35" hidden="false" customHeight="true" outlineLevel="0" collapsed="false">
      <c r="A106" s="809" t="n">
        <v>84</v>
      </c>
      <c r="B106" s="960" t="s">
        <v>227</v>
      </c>
      <c r="C106" s="961" t="s">
        <v>714</v>
      </c>
      <c r="D106" s="812" t="n">
        <v>0</v>
      </c>
      <c r="E106" s="813" t="n">
        <v>0</v>
      </c>
      <c r="F106" s="813" t="n">
        <v>50000</v>
      </c>
      <c r="G106" s="814" t="n">
        <v>0</v>
      </c>
      <c r="H106" s="815" t="n">
        <v>50000</v>
      </c>
      <c r="I106" s="816" t="n">
        <v>50000</v>
      </c>
      <c r="J106" s="817" t="n">
        <v>0</v>
      </c>
      <c r="K106" s="818" t="n">
        <v>1</v>
      </c>
    </row>
    <row r="107" customFormat="false" ht="13.35" hidden="false" customHeight="true" outlineLevel="0" collapsed="false">
      <c r="A107" s="819"/>
      <c r="B107" s="962"/>
      <c r="C107" s="821" t="s">
        <v>94</v>
      </c>
      <c r="D107" s="822" t="n">
        <v>8000</v>
      </c>
      <c r="E107" s="823" t="n">
        <v>58000</v>
      </c>
      <c r="F107" s="823" t="n">
        <v>50000</v>
      </c>
      <c r="G107" s="824" t="n">
        <v>40000</v>
      </c>
      <c r="H107" s="825" t="n">
        <v>156000</v>
      </c>
      <c r="I107" s="826" t="n">
        <v>149700</v>
      </c>
      <c r="J107" s="827" t="n">
        <v>6300</v>
      </c>
      <c r="K107" s="828" t="n">
        <v>1.04208416833667</v>
      </c>
      <c r="L107" s="398"/>
      <c r="M107" s="399"/>
    </row>
    <row r="108" customFormat="false" ht="13.35" hidden="false" customHeight="true" outlineLevel="0" collapsed="false">
      <c r="A108" s="872" t="n">
        <v>85</v>
      </c>
      <c r="B108" s="963" t="s">
        <v>250</v>
      </c>
      <c r="C108" s="874" t="s">
        <v>715</v>
      </c>
      <c r="D108" s="875" t="n">
        <v>0</v>
      </c>
      <c r="E108" s="876" t="n">
        <v>0</v>
      </c>
      <c r="F108" s="876" t="n">
        <v>0</v>
      </c>
      <c r="G108" s="877" t="n">
        <v>12000</v>
      </c>
      <c r="H108" s="887" t="n">
        <v>12000</v>
      </c>
      <c r="I108" s="888" t="n">
        <v>10000</v>
      </c>
      <c r="J108" s="889" t="n">
        <v>2000</v>
      </c>
      <c r="K108" s="890" t="n">
        <v>1.2</v>
      </c>
    </row>
    <row r="109" customFormat="false" ht="13.35" hidden="false" customHeight="true" outlineLevel="0" collapsed="false">
      <c r="A109" s="798" t="n">
        <v>86</v>
      </c>
      <c r="B109" s="964" t="s">
        <v>250</v>
      </c>
      <c r="C109" s="829" t="s">
        <v>716</v>
      </c>
      <c r="D109" s="801" t="n">
        <v>0</v>
      </c>
      <c r="E109" s="802" t="n">
        <v>0</v>
      </c>
      <c r="F109" s="802" t="n">
        <v>0</v>
      </c>
      <c r="G109" s="803" t="n">
        <v>0</v>
      </c>
      <c r="H109" s="804" t="n">
        <v>0</v>
      </c>
      <c r="I109" s="805" t="n">
        <v>5000</v>
      </c>
      <c r="J109" s="806" t="n">
        <v>-5000</v>
      </c>
      <c r="K109" s="851" t="s">
        <v>42</v>
      </c>
    </row>
    <row r="110" customFormat="false" ht="13.35" hidden="false" customHeight="true" outlineLevel="0" collapsed="false">
      <c r="A110" s="798" t="n">
        <v>87</v>
      </c>
      <c r="B110" s="964" t="s">
        <v>250</v>
      </c>
      <c r="C110" s="829" t="s">
        <v>717</v>
      </c>
      <c r="D110" s="801" t="n">
        <v>0</v>
      </c>
      <c r="E110" s="802" t="n">
        <v>0</v>
      </c>
      <c r="F110" s="802" t="n">
        <v>0</v>
      </c>
      <c r="G110" s="803" t="n">
        <v>26000</v>
      </c>
      <c r="H110" s="804" t="n">
        <v>26000</v>
      </c>
      <c r="I110" s="805" t="n">
        <v>30000</v>
      </c>
      <c r="J110" s="806" t="n">
        <v>-4000</v>
      </c>
      <c r="K110" s="807" t="n">
        <v>0.866666666666667</v>
      </c>
    </row>
    <row r="111" customFormat="false" ht="13.35" hidden="false" customHeight="true" outlineLevel="0" collapsed="false">
      <c r="A111" s="798" t="n">
        <v>88</v>
      </c>
      <c r="B111" s="964" t="s">
        <v>250</v>
      </c>
      <c r="C111" s="829" t="s">
        <v>657</v>
      </c>
      <c r="D111" s="801" t="n">
        <v>0</v>
      </c>
      <c r="E111" s="802" t="n">
        <v>0</v>
      </c>
      <c r="F111" s="802" t="n">
        <v>0</v>
      </c>
      <c r="G111" s="803" t="n">
        <v>50000</v>
      </c>
      <c r="H111" s="804" t="n">
        <v>50000</v>
      </c>
      <c r="I111" s="805" t="n">
        <v>60000</v>
      </c>
      <c r="J111" s="806" t="n">
        <v>-10000</v>
      </c>
      <c r="K111" s="807" t="n">
        <v>0.833333333333333</v>
      </c>
    </row>
    <row r="112" customFormat="false" ht="13.35" hidden="false" customHeight="true" outlineLevel="0" collapsed="false">
      <c r="A112" s="809" t="n">
        <v>89</v>
      </c>
      <c r="B112" s="965" t="s">
        <v>250</v>
      </c>
      <c r="C112" s="961" t="s">
        <v>718</v>
      </c>
      <c r="D112" s="812" t="n">
        <v>0</v>
      </c>
      <c r="E112" s="813" t="n">
        <v>50000</v>
      </c>
      <c r="F112" s="813" t="n">
        <v>0</v>
      </c>
      <c r="G112" s="814" t="n">
        <v>0</v>
      </c>
      <c r="H112" s="815" t="n">
        <v>50000</v>
      </c>
      <c r="I112" s="816" t="n">
        <v>45000</v>
      </c>
      <c r="J112" s="817" t="n">
        <v>5000</v>
      </c>
      <c r="K112" s="818" t="n">
        <v>1.11111111111111</v>
      </c>
    </row>
    <row r="113" customFormat="false" ht="13.35" hidden="false" customHeight="true" outlineLevel="0" collapsed="false">
      <c r="A113" s="819"/>
      <c r="B113" s="966"/>
      <c r="C113" s="821" t="s">
        <v>94</v>
      </c>
      <c r="D113" s="822" t="n">
        <v>0</v>
      </c>
      <c r="E113" s="823" t="n">
        <v>50000</v>
      </c>
      <c r="F113" s="823" t="n">
        <v>0</v>
      </c>
      <c r="G113" s="824" t="n">
        <v>88000</v>
      </c>
      <c r="H113" s="825" t="n">
        <v>138000</v>
      </c>
      <c r="I113" s="826" t="n">
        <v>150000</v>
      </c>
      <c r="J113" s="827" t="n">
        <v>-12000</v>
      </c>
      <c r="K113" s="828" t="n">
        <v>0.92</v>
      </c>
      <c r="L113" s="398"/>
      <c r="M113" s="399"/>
    </row>
    <row r="114" customFormat="false" ht="13.35" hidden="false" customHeight="true" outlineLevel="0" collapsed="false">
      <c r="A114" s="788" t="n">
        <v>90</v>
      </c>
      <c r="B114" s="967" t="s">
        <v>254</v>
      </c>
      <c r="C114" s="968" t="s">
        <v>719</v>
      </c>
      <c r="D114" s="791" t="n">
        <v>0</v>
      </c>
      <c r="E114" s="792" t="n">
        <v>0</v>
      </c>
      <c r="F114" s="792" t="n">
        <v>0</v>
      </c>
      <c r="G114" s="793" t="n">
        <v>22200</v>
      </c>
      <c r="H114" s="794" t="n">
        <v>22200</v>
      </c>
      <c r="I114" s="795" t="n">
        <v>25000</v>
      </c>
      <c r="J114" s="796" t="n">
        <v>-2800</v>
      </c>
      <c r="K114" s="797" t="n">
        <v>0.888</v>
      </c>
    </row>
    <row r="115" customFormat="false" ht="13.35" hidden="false" customHeight="true" outlineLevel="0" collapsed="false">
      <c r="A115" s="809" t="n">
        <v>91</v>
      </c>
      <c r="B115" s="854" t="s">
        <v>254</v>
      </c>
      <c r="C115" s="961" t="s">
        <v>720</v>
      </c>
      <c r="D115" s="812" t="n">
        <v>3650</v>
      </c>
      <c r="E115" s="813" t="n">
        <v>32500</v>
      </c>
      <c r="F115" s="813" t="n">
        <v>0</v>
      </c>
      <c r="G115" s="814" t="n">
        <v>0</v>
      </c>
      <c r="H115" s="815" t="n">
        <v>36150</v>
      </c>
      <c r="I115" s="816" t="n">
        <v>35500</v>
      </c>
      <c r="J115" s="817" t="n">
        <v>650</v>
      </c>
      <c r="K115" s="818" t="n">
        <v>1.01830985915493</v>
      </c>
    </row>
    <row r="116" customFormat="false" ht="13.35" hidden="false" customHeight="true" outlineLevel="0" collapsed="false">
      <c r="A116" s="819"/>
      <c r="B116" s="819"/>
      <c r="C116" s="857" t="s">
        <v>94</v>
      </c>
      <c r="D116" s="969" t="n">
        <v>3650</v>
      </c>
      <c r="E116" s="970" t="n">
        <v>32500</v>
      </c>
      <c r="F116" s="970" t="n">
        <v>0</v>
      </c>
      <c r="G116" s="827" t="n">
        <v>22200</v>
      </c>
      <c r="H116" s="971" t="n">
        <v>58350</v>
      </c>
      <c r="I116" s="826" t="n">
        <v>60500</v>
      </c>
      <c r="J116" s="827" t="n">
        <v>-2150</v>
      </c>
      <c r="K116" s="828" t="n">
        <v>0.964462809917355</v>
      </c>
      <c r="L116" s="398"/>
      <c r="M116" s="399"/>
    </row>
    <row r="117" customFormat="false" ht="13.35" hidden="false" customHeight="true" outlineLevel="0" collapsed="false">
      <c r="A117" s="893"/>
      <c r="B117" s="972"/>
      <c r="C117" s="951" t="s">
        <v>261</v>
      </c>
      <c r="D117" s="973" t="n">
        <v>11650</v>
      </c>
      <c r="E117" s="974" t="n">
        <v>140500</v>
      </c>
      <c r="F117" s="974" t="n">
        <v>50000</v>
      </c>
      <c r="G117" s="846" t="n">
        <v>150200</v>
      </c>
      <c r="H117" s="897" t="n">
        <v>352350</v>
      </c>
      <c r="I117" s="845" t="n">
        <v>360200</v>
      </c>
      <c r="J117" s="846" t="n">
        <v>-7850</v>
      </c>
      <c r="K117" s="847" t="n">
        <v>0.978206551915603</v>
      </c>
      <c r="L117" s="398"/>
      <c r="M117" s="399"/>
    </row>
    <row r="118" customFormat="false" ht="13.35" hidden="false" customHeight="true" outlineLevel="0" collapsed="false">
      <c r="A118" s="893"/>
      <c r="B118" s="972"/>
      <c r="C118" s="951" t="s">
        <v>262</v>
      </c>
      <c r="D118" s="973" t="n">
        <v>179118</v>
      </c>
      <c r="E118" s="974" t="n">
        <v>1003016</v>
      </c>
      <c r="F118" s="974" t="n">
        <v>461000</v>
      </c>
      <c r="G118" s="957" t="n">
        <v>807600</v>
      </c>
      <c r="H118" s="975" t="n">
        <v>2450734</v>
      </c>
      <c r="I118" s="956" t="n">
        <v>2404087</v>
      </c>
      <c r="J118" s="957" t="n">
        <v>46647</v>
      </c>
      <c r="K118" s="958" t="n">
        <v>1.01940320795379</v>
      </c>
      <c r="L118" s="398"/>
      <c r="M118" s="399"/>
      <c r="P118" s="898"/>
    </row>
    <row r="119" customFormat="false" ht="13.35" hidden="false" customHeight="true" outlineLevel="0" collapsed="false">
      <c r="A119" s="798" t="n">
        <v>92</v>
      </c>
      <c r="B119" s="976" t="s">
        <v>263</v>
      </c>
      <c r="C119" s="829" t="s">
        <v>721</v>
      </c>
      <c r="D119" s="801" t="n">
        <v>0</v>
      </c>
      <c r="E119" s="802" t="n">
        <v>0</v>
      </c>
      <c r="F119" s="802" t="n">
        <v>0</v>
      </c>
      <c r="G119" s="803" t="n">
        <v>38000</v>
      </c>
      <c r="H119" s="804" t="n">
        <v>38000</v>
      </c>
      <c r="I119" s="805" t="n">
        <v>37003</v>
      </c>
      <c r="J119" s="806" t="n">
        <v>997</v>
      </c>
      <c r="K119" s="807" t="n">
        <v>1.02694376131665</v>
      </c>
    </row>
    <row r="120" customFormat="false" ht="13.35" hidden="false" customHeight="true" outlineLevel="0" collapsed="false">
      <c r="A120" s="798" t="n">
        <v>93</v>
      </c>
      <c r="B120" s="976" t="s">
        <v>263</v>
      </c>
      <c r="C120" s="829" t="s">
        <v>722</v>
      </c>
      <c r="D120" s="801" t="n">
        <v>0</v>
      </c>
      <c r="E120" s="802" t="n">
        <v>0</v>
      </c>
      <c r="F120" s="802" t="n">
        <v>0</v>
      </c>
      <c r="G120" s="803" t="n">
        <v>10000</v>
      </c>
      <c r="H120" s="804" t="n">
        <v>10000</v>
      </c>
      <c r="I120" s="805" t="n">
        <v>80000</v>
      </c>
      <c r="J120" s="806" t="n">
        <v>-70000</v>
      </c>
      <c r="K120" s="807" t="n">
        <v>0.125</v>
      </c>
    </row>
    <row r="121" customFormat="false" ht="13.35" hidden="false" customHeight="true" outlineLevel="0" collapsed="false">
      <c r="A121" s="830" t="n">
        <v>94</v>
      </c>
      <c r="B121" s="977" t="s">
        <v>263</v>
      </c>
      <c r="C121" s="832" t="s">
        <v>723</v>
      </c>
      <c r="D121" s="833" t="n">
        <v>0</v>
      </c>
      <c r="E121" s="834" t="n">
        <v>0</v>
      </c>
      <c r="F121" s="834" t="n">
        <v>0</v>
      </c>
      <c r="G121" s="835" t="n">
        <v>20000</v>
      </c>
      <c r="H121" s="836" t="n">
        <v>20000</v>
      </c>
      <c r="I121" s="837" t="n">
        <v>5000</v>
      </c>
      <c r="J121" s="838" t="n">
        <v>15000</v>
      </c>
      <c r="K121" s="839" t="n">
        <v>4</v>
      </c>
    </row>
    <row r="122" customFormat="false" ht="13.35" hidden="false" customHeight="true" outlineLevel="0" collapsed="false">
      <c r="A122" s="780"/>
      <c r="B122" s="978"/>
      <c r="C122" s="864" t="s">
        <v>94</v>
      </c>
      <c r="D122" s="865" t="n">
        <v>0</v>
      </c>
      <c r="E122" s="866" t="n">
        <v>0</v>
      </c>
      <c r="F122" s="866" t="n">
        <v>0</v>
      </c>
      <c r="G122" s="867" t="n">
        <v>68000</v>
      </c>
      <c r="H122" s="868" t="n">
        <v>68000</v>
      </c>
      <c r="I122" s="869" t="n">
        <v>122003</v>
      </c>
      <c r="J122" s="870" t="n">
        <v>-54003</v>
      </c>
      <c r="K122" s="871" t="n">
        <v>0.55736334352434</v>
      </c>
      <c r="L122" s="398"/>
      <c r="M122" s="399"/>
    </row>
    <row r="123" customFormat="false" ht="13.35" hidden="false" customHeight="true" outlineLevel="0" collapsed="false">
      <c r="A123" s="809" t="n">
        <v>95</v>
      </c>
      <c r="B123" s="979" t="s">
        <v>275</v>
      </c>
      <c r="C123" s="811" t="s">
        <v>724</v>
      </c>
      <c r="D123" s="812" t="n">
        <v>0</v>
      </c>
      <c r="E123" s="813" t="n">
        <v>0</v>
      </c>
      <c r="F123" s="813" t="n">
        <v>0</v>
      </c>
      <c r="G123" s="814" t="n">
        <v>0</v>
      </c>
      <c r="H123" s="815" t="n">
        <v>0</v>
      </c>
      <c r="I123" s="816" t="n">
        <v>34000</v>
      </c>
      <c r="J123" s="817" t="n">
        <v>-34000</v>
      </c>
      <c r="K123" s="980" t="s">
        <v>42</v>
      </c>
    </row>
    <row r="124" customFormat="false" ht="13.35" hidden="false" customHeight="true" outlineLevel="0" collapsed="false">
      <c r="A124" s="819"/>
      <c r="B124" s="981"/>
      <c r="C124" s="982" t="s">
        <v>94</v>
      </c>
      <c r="D124" s="983" t="n">
        <v>0</v>
      </c>
      <c r="E124" s="984" t="n">
        <v>0</v>
      </c>
      <c r="F124" s="984" t="n">
        <v>0</v>
      </c>
      <c r="G124" s="985" t="n">
        <v>0</v>
      </c>
      <c r="H124" s="986" t="n">
        <v>0</v>
      </c>
      <c r="I124" s="826" t="n">
        <v>34000</v>
      </c>
      <c r="J124" s="827" t="n">
        <v>-34000</v>
      </c>
      <c r="K124" s="987" t="s">
        <v>42</v>
      </c>
      <c r="L124" s="398"/>
      <c r="M124" s="399"/>
    </row>
    <row r="125" customFormat="false" ht="13.35" hidden="false" customHeight="true" outlineLevel="0" collapsed="false">
      <c r="A125" s="798" t="n">
        <v>96</v>
      </c>
      <c r="B125" s="848" t="s">
        <v>289</v>
      </c>
      <c r="C125" s="829" t="s">
        <v>725</v>
      </c>
      <c r="D125" s="801" t="n">
        <v>0</v>
      </c>
      <c r="E125" s="802" t="n">
        <v>0</v>
      </c>
      <c r="F125" s="802" t="n">
        <v>0</v>
      </c>
      <c r="G125" s="803" t="n">
        <v>7500</v>
      </c>
      <c r="H125" s="804" t="n">
        <v>7500</v>
      </c>
      <c r="I125" s="805" t="n">
        <v>7500</v>
      </c>
      <c r="J125" s="806" t="n">
        <v>0</v>
      </c>
      <c r="K125" s="807" t="n">
        <v>1</v>
      </c>
    </row>
    <row r="126" customFormat="false" ht="13.35" hidden="false" customHeight="true" outlineLevel="0" collapsed="false">
      <c r="A126" s="830" t="n">
        <v>97</v>
      </c>
      <c r="B126" s="881" t="s">
        <v>289</v>
      </c>
      <c r="C126" s="832" t="s">
        <v>726</v>
      </c>
      <c r="D126" s="833" t="n">
        <v>0</v>
      </c>
      <c r="E126" s="834" t="n">
        <v>0</v>
      </c>
      <c r="F126" s="834" t="n">
        <v>11000</v>
      </c>
      <c r="G126" s="835" t="n">
        <v>0</v>
      </c>
      <c r="H126" s="836" t="n">
        <v>11000</v>
      </c>
      <c r="I126" s="837" t="n">
        <v>10000</v>
      </c>
      <c r="J126" s="838" t="n">
        <v>1000</v>
      </c>
      <c r="K126" s="839" t="n">
        <v>1.1</v>
      </c>
    </row>
    <row r="127" customFormat="false" ht="13.35" hidden="false" customHeight="true" outlineLevel="0" collapsed="false">
      <c r="A127" s="780"/>
      <c r="B127" s="988"/>
      <c r="C127" s="989" t="s">
        <v>94</v>
      </c>
      <c r="D127" s="865" t="n">
        <v>0</v>
      </c>
      <c r="E127" s="866" t="n">
        <v>0</v>
      </c>
      <c r="F127" s="866" t="n">
        <v>11000</v>
      </c>
      <c r="G127" s="867" t="n">
        <v>7500</v>
      </c>
      <c r="H127" s="868" t="n">
        <v>18500</v>
      </c>
      <c r="I127" s="869" t="n">
        <v>17500</v>
      </c>
      <c r="J127" s="870" t="n">
        <v>1000</v>
      </c>
      <c r="K127" s="871" t="n">
        <v>1.05714285714286</v>
      </c>
      <c r="L127" s="398"/>
      <c r="M127" s="399"/>
    </row>
    <row r="128" customFormat="false" ht="13.35" hidden="false" customHeight="true" outlineLevel="0" collapsed="false">
      <c r="A128" s="763" t="n">
        <v>98</v>
      </c>
      <c r="B128" s="990" t="s">
        <v>291</v>
      </c>
      <c r="C128" s="991" t="s">
        <v>727</v>
      </c>
      <c r="D128" s="992" t="n">
        <v>0</v>
      </c>
      <c r="E128" s="993" t="n">
        <v>0</v>
      </c>
      <c r="F128" s="993" t="n">
        <v>0</v>
      </c>
      <c r="G128" s="994" t="n">
        <v>30000</v>
      </c>
      <c r="H128" s="995" t="n">
        <v>30000</v>
      </c>
      <c r="I128" s="996" t="n">
        <v>25000</v>
      </c>
      <c r="J128" s="997" t="n">
        <v>5000</v>
      </c>
      <c r="K128" s="998" t="n">
        <v>1.2</v>
      </c>
    </row>
    <row r="129" customFormat="false" ht="13.35" hidden="false" customHeight="true" outlineLevel="0" collapsed="false">
      <c r="A129" s="819"/>
      <c r="B129" s="981"/>
      <c r="C129" s="857" t="s">
        <v>94</v>
      </c>
      <c r="D129" s="969" t="n">
        <v>0</v>
      </c>
      <c r="E129" s="970" t="n">
        <v>0</v>
      </c>
      <c r="F129" s="970" t="n">
        <v>0</v>
      </c>
      <c r="G129" s="827" t="n">
        <v>30000</v>
      </c>
      <c r="H129" s="971" t="n">
        <v>30000</v>
      </c>
      <c r="I129" s="826" t="n">
        <v>25000</v>
      </c>
      <c r="J129" s="827" t="n">
        <v>5000</v>
      </c>
      <c r="K129" s="828" t="n">
        <v>1.2</v>
      </c>
      <c r="L129" s="398"/>
      <c r="M129" s="399"/>
    </row>
    <row r="130" customFormat="false" ht="13.35" hidden="false" customHeight="true" outlineLevel="0" collapsed="false">
      <c r="A130" s="788" t="n">
        <v>99</v>
      </c>
      <c r="B130" s="999" t="s">
        <v>293</v>
      </c>
      <c r="C130" s="968" t="s">
        <v>728</v>
      </c>
      <c r="D130" s="791" t="n">
        <v>0</v>
      </c>
      <c r="E130" s="792" t="n">
        <v>0</v>
      </c>
      <c r="F130" s="792" t="n">
        <v>0</v>
      </c>
      <c r="G130" s="793" t="n">
        <v>26000</v>
      </c>
      <c r="H130" s="794" t="n">
        <v>26000</v>
      </c>
      <c r="I130" s="795" t="n">
        <v>20000</v>
      </c>
      <c r="J130" s="796" t="n">
        <v>6000</v>
      </c>
      <c r="K130" s="797" t="n">
        <v>1.3</v>
      </c>
    </row>
    <row r="131" customFormat="false" ht="13.35" hidden="false" customHeight="true" outlineLevel="0" collapsed="false">
      <c r="A131" s="830" t="n">
        <v>100</v>
      </c>
      <c r="B131" s="1000" t="s">
        <v>293</v>
      </c>
      <c r="C131" s="832" t="s">
        <v>729</v>
      </c>
      <c r="D131" s="833" t="n">
        <v>0</v>
      </c>
      <c r="E131" s="834" t="n">
        <v>0</v>
      </c>
      <c r="F131" s="834" t="n">
        <v>0</v>
      </c>
      <c r="G131" s="835" t="n">
        <v>0</v>
      </c>
      <c r="H131" s="836" t="n">
        <v>0</v>
      </c>
      <c r="I131" s="837" t="n">
        <v>42000</v>
      </c>
      <c r="J131" s="838" t="n">
        <v>-42000</v>
      </c>
      <c r="K131" s="892" t="s">
        <v>42</v>
      </c>
    </row>
    <row r="132" customFormat="false" ht="13.35" hidden="false" customHeight="true" outlineLevel="0" collapsed="false">
      <c r="A132" s="820"/>
      <c r="B132" s="981"/>
      <c r="C132" s="857" t="s">
        <v>94</v>
      </c>
      <c r="D132" s="983" t="n">
        <v>0</v>
      </c>
      <c r="E132" s="984" t="n">
        <v>0</v>
      </c>
      <c r="F132" s="984" t="n">
        <v>0</v>
      </c>
      <c r="G132" s="985" t="n">
        <v>26000</v>
      </c>
      <c r="H132" s="986" t="n">
        <v>26000</v>
      </c>
      <c r="I132" s="826" t="n">
        <v>62000</v>
      </c>
      <c r="J132" s="827" t="n">
        <v>-36000</v>
      </c>
      <c r="K132" s="828" t="n">
        <v>0.419354838709677</v>
      </c>
      <c r="L132" s="398"/>
      <c r="M132" s="399"/>
    </row>
    <row r="133" customFormat="false" ht="13.35" hidden="false" customHeight="true" outlineLevel="0" collapsed="false">
      <c r="A133" s="788" t="n">
        <v>101</v>
      </c>
      <c r="B133" s="967" t="s">
        <v>298</v>
      </c>
      <c r="C133" s="968" t="s">
        <v>730</v>
      </c>
      <c r="D133" s="791" t="n">
        <v>0</v>
      </c>
      <c r="E133" s="792" t="n">
        <v>0</v>
      </c>
      <c r="F133" s="792" t="n">
        <v>15000</v>
      </c>
      <c r="G133" s="793" t="n">
        <v>0</v>
      </c>
      <c r="H133" s="794" t="n">
        <v>15000</v>
      </c>
      <c r="I133" s="795" t="n">
        <v>15000</v>
      </c>
      <c r="J133" s="796" t="n">
        <v>0</v>
      </c>
      <c r="K133" s="797" t="n">
        <v>1</v>
      </c>
    </row>
    <row r="134" customFormat="false" ht="13.35" hidden="false" customHeight="true" outlineLevel="0" collapsed="false">
      <c r="A134" s="798" t="n">
        <v>102</v>
      </c>
      <c r="B134" s="848" t="s">
        <v>298</v>
      </c>
      <c r="C134" s="829" t="s">
        <v>731</v>
      </c>
      <c r="D134" s="801" t="n">
        <v>0</v>
      </c>
      <c r="E134" s="802" t="n">
        <v>15000</v>
      </c>
      <c r="F134" s="802" t="n">
        <v>0</v>
      </c>
      <c r="G134" s="803" t="n">
        <v>0</v>
      </c>
      <c r="H134" s="804" t="n">
        <v>15000</v>
      </c>
      <c r="I134" s="805" t="n">
        <v>15000</v>
      </c>
      <c r="J134" s="806" t="n">
        <v>0</v>
      </c>
      <c r="K134" s="807" t="n">
        <v>1</v>
      </c>
    </row>
    <row r="135" customFormat="false" ht="13.35" hidden="false" customHeight="true" outlineLevel="0" collapsed="false">
      <c r="A135" s="798" t="n">
        <v>103</v>
      </c>
      <c r="B135" s="848" t="s">
        <v>298</v>
      </c>
      <c r="C135" s="829" t="s">
        <v>732</v>
      </c>
      <c r="D135" s="801" t="n">
        <v>0</v>
      </c>
      <c r="E135" s="802" t="n">
        <v>0</v>
      </c>
      <c r="F135" s="802" t="n">
        <v>0</v>
      </c>
      <c r="G135" s="803" t="n">
        <v>24000</v>
      </c>
      <c r="H135" s="804" t="n">
        <v>24000</v>
      </c>
      <c r="I135" s="805" t="n">
        <v>24000</v>
      </c>
      <c r="J135" s="806" t="n">
        <v>0</v>
      </c>
      <c r="K135" s="807" t="n">
        <v>1</v>
      </c>
    </row>
    <row r="136" customFormat="false" ht="13.35" hidden="false" customHeight="true" outlineLevel="0" collapsed="false">
      <c r="A136" s="830" t="n">
        <v>104</v>
      </c>
      <c r="B136" s="881" t="s">
        <v>298</v>
      </c>
      <c r="C136" s="832" t="s">
        <v>733</v>
      </c>
      <c r="D136" s="833" t="n">
        <v>0</v>
      </c>
      <c r="E136" s="834" t="n">
        <v>5000</v>
      </c>
      <c r="F136" s="834" t="n">
        <v>0</v>
      </c>
      <c r="G136" s="835" t="n">
        <v>0</v>
      </c>
      <c r="H136" s="836" t="n">
        <v>5000</v>
      </c>
      <c r="I136" s="837" t="n">
        <v>4000</v>
      </c>
      <c r="J136" s="838" t="n">
        <v>1000</v>
      </c>
      <c r="K136" s="839" t="n">
        <v>1.25</v>
      </c>
    </row>
    <row r="137" customFormat="false" ht="13.35" hidden="false" customHeight="true" outlineLevel="0" collapsed="false">
      <c r="A137" s="819"/>
      <c r="B137" s="981"/>
      <c r="C137" s="857" t="s">
        <v>94</v>
      </c>
      <c r="D137" s="983" t="n">
        <v>0</v>
      </c>
      <c r="E137" s="984" t="n">
        <v>20000</v>
      </c>
      <c r="F137" s="984" t="n">
        <v>15000</v>
      </c>
      <c r="G137" s="985" t="n">
        <v>24000</v>
      </c>
      <c r="H137" s="986" t="n">
        <v>59000</v>
      </c>
      <c r="I137" s="826" t="n">
        <v>58000</v>
      </c>
      <c r="J137" s="827" t="n">
        <v>1000</v>
      </c>
      <c r="K137" s="828" t="n">
        <v>1.01724137931034</v>
      </c>
      <c r="L137" s="398"/>
      <c r="M137" s="399"/>
    </row>
    <row r="138" customFormat="false" ht="13.35" hidden="false" customHeight="true" outlineLevel="0" collapsed="false">
      <c r="A138" s="788" t="n">
        <v>105</v>
      </c>
      <c r="B138" s="1001" t="s">
        <v>308</v>
      </c>
      <c r="C138" s="968" t="s">
        <v>734</v>
      </c>
      <c r="D138" s="791" t="n">
        <v>0</v>
      </c>
      <c r="E138" s="792" t="n">
        <v>4000</v>
      </c>
      <c r="F138" s="792" t="n">
        <v>0</v>
      </c>
      <c r="G138" s="793" t="n">
        <v>0</v>
      </c>
      <c r="H138" s="794" t="n">
        <v>4000</v>
      </c>
      <c r="I138" s="795" t="n">
        <v>5000</v>
      </c>
      <c r="J138" s="796" t="n">
        <v>-1000</v>
      </c>
      <c r="K138" s="797" t="n">
        <v>0.8</v>
      </c>
    </row>
    <row r="139" customFormat="false" ht="13.35" hidden="false" customHeight="true" outlineLevel="0" collapsed="false">
      <c r="A139" s="830" t="n">
        <v>106</v>
      </c>
      <c r="B139" s="1002" t="s">
        <v>308</v>
      </c>
      <c r="C139" s="832" t="s">
        <v>735</v>
      </c>
      <c r="D139" s="833" t="n">
        <v>0</v>
      </c>
      <c r="E139" s="834" t="n">
        <v>0</v>
      </c>
      <c r="F139" s="834" t="n">
        <v>13000</v>
      </c>
      <c r="G139" s="835" t="n">
        <v>0</v>
      </c>
      <c r="H139" s="836" t="n">
        <v>13000</v>
      </c>
      <c r="I139" s="837" t="n">
        <v>12000</v>
      </c>
      <c r="J139" s="838" t="n">
        <v>1000</v>
      </c>
      <c r="K139" s="839" t="n">
        <v>1.08333333333333</v>
      </c>
    </row>
    <row r="140" customFormat="false" ht="13.35" hidden="false" customHeight="true" outlineLevel="0" collapsed="false">
      <c r="A140" s="771"/>
      <c r="B140" s="1003"/>
      <c r="C140" s="864" t="s">
        <v>94</v>
      </c>
      <c r="D140" s="865" t="n">
        <v>0</v>
      </c>
      <c r="E140" s="866" t="n">
        <v>4000</v>
      </c>
      <c r="F140" s="866" t="n">
        <v>13000</v>
      </c>
      <c r="G140" s="867" t="n">
        <v>0</v>
      </c>
      <c r="H140" s="868" t="n">
        <v>17000</v>
      </c>
      <c r="I140" s="869" t="n">
        <v>17000</v>
      </c>
      <c r="J140" s="870" t="n">
        <v>0</v>
      </c>
      <c r="K140" s="871" t="n">
        <v>1</v>
      </c>
      <c r="L140" s="398"/>
      <c r="M140" s="399"/>
    </row>
    <row r="141" customFormat="false" ht="13.35" hidden="false" customHeight="true" outlineLevel="0" collapsed="false">
      <c r="A141" s="893"/>
      <c r="B141" s="950"/>
      <c r="C141" s="951" t="s">
        <v>319</v>
      </c>
      <c r="D141" s="973" t="n">
        <v>0</v>
      </c>
      <c r="E141" s="974" t="n">
        <v>24000</v>
      </c>
      <c r="F141" s="974" t="n">
        <v>39000</v>
      </c>
      <c r="G141" s="957" t="n">
        <v>155500</v>
      </c>
      <c r="H141" s="975" t="n">
        <v>218500</v>
      </c>
      <c r="I141" s="956" t="n">
        <v>335503</v>
      </c>
      <c r="J141" s="957" t="n">
        <v>-117003</v>
      </c>
      <c r="K141" s="958" t="n">
        <v>0.651260942525104</v>
      </c>
      <c r="L141" s="398"/>
      <c r="M141" s="399"/>
    </row>
    <row r="142" customFormat="false" ht="13.35" hidden="false" customHeight="true" outlineLevel="0" collapsed="false">
      <c r="A142" s="798" t="n">
        <v>107</v>
      </c>
      <c r="B142" s="848" t="s">
        <v>320</v>
      </c>
      <c r="C142" s="829" t="s">
        <v>736</v>
      </c>
      <c r="D142" s="1004" t="n">
        <v>0</v>
      </c>
      <c r="E142" s="1005" t="n">
        <v>100000</v>
      </c>
      <c r="F142" s="1005" t="n">
        <v>0</v>
      </c>
      <c r="G142" s="1006" t="n">
        <v>0</v>
      </c>
      <c r="H142" s="1007" t="n">
        <v>100000</v>
      </c>
      <c r="I142" s="805" t="n">
        <v>100000</v>
      </c>
      <c r="J142" s="806" t="n">
        <v>0</v>
      </c>
      <c r="K142" s="807" t="n">
        <v>1</v>
      </c>
    </row>
    <row r="143" customFormat="false" ht="13.35" hidden="false" customHeight="true" outlineLevel="0" collapsed="false">
      <c r="A143" s="798" t="n">
        <v>108</v>
      </c>
      <c r="B143" s="848" t="s">
        <v>320</v>
      </c>
      <c r="C143" s="829" t="s">
        <v>737</v>
      </c>
      <c r="D143" s="1004" t="n">
        <v>0</v>
      </c>
      <c r="E143" s="1005" t="n">
        <v>0</v>
      </c>
      <c r="F143" s="1005" t="n">
        <v>0</v>
      </c>
      <c r="G143" s="1006" t="n">
        <v>5000</v>
      </c>
      <c r="H143" s="1007" t="n">
        <v>5000</v>
      </c>
      <c r="I143" s="805" t="n">
        <v>5000</v>
      </c>
      <c r="J143" s="806" t="n">
        <v>0</v>
      </c>
      <c r="K143" s="807" t="n">
        <v>1</v>
      </c>
    </row>
    <row r="144" customFormat="false" ht="13.35" hidden="false" customHeight="true" outlineLevel="0" collapsed="false">
      <c r="A144" s="798" t="n">
        <v>109</v>
      </c>
      <c r="B144" s="848" t="s">
        <v>320</v>
      </c>
      <c r="C144" s="829" t="s">
        <v>738</v>
      </c>
      <c r="D144" s="801" t="n">
        <v>0</v>
      </c>
      <c r="E144" s="802" t="n">
        <v>0</v>
      </c>
      <c r="F144" s="802" t="n">
        <v>10000</v>
      </c>
      <c r="G144" s="803" t="n">
        <v>0</v>
      </c>
      <c r="H144" s="804" t="n">
        <v>10000</v>
      </c>
      <c r="I144" s="805" t="n">
        <v>10000</v>
      </c>
      <c r="J144" s="806" t="n">
        <v>0</v>
      </c>
      <c r="K144" s="807" t="n">
        <v>1</v>
      </c>
    </row>
    <row r="145" customFormat="false" ht="13.35" hidden="false" customHeight="true" outlineLevel="0" collapsed="false">
      <c r="A145" s="798" t="n">
        <v>110</v>
      </c>
      <c r="B145" s="848" t="s">
        <v>320</v>
      </c>
      <c r="C145" s="829" t="s">
        <v>739</v>
      </c>
      <c r="D145" s="801" t="n">
        <v>0</v>
      </c>
      <c r="E145" s="802" t="n">
        <v>14000</v>
      </c>
      <c r="F145" s="802" t="n">
        <v>0</v>
      </c>
      <c r="G145" s="803" t="n">
        <v>0</v>
      </c>
      <c r="H145" s="804" t="n">
        <v>14000</v>
      </c>
      <c r="I145" s="805" t="n">
        <v>30000</v>
      </c>
      <c r="J145" s="806" t="n">
        <v>-16000</v>
      </c>
      <c r="K145" s="807" t="n">
        <v>0.466666666666667</v>
      </c>
    </row>
    <row r="146" customFormat="false" ht="13.35" hidden="false" customHeight="true" outlineLevel="0" collapsed="false">
      <c r="A146" s="798" t="n">
        <v>111</v>
      </c>
      <c r="B146" s="848" t="s">
        <v>320</v>
      </c>
      <c r="C146" s="829" t="s">
        <v>740</v>
      </c>
      <c r="D146" s="1004" t="n">
        <v>0</v>
      </c>
      <c r="E146" s="1005" t="n">
        <v>0</v>
      </c>
      <c r="F146" s="1005" t="n">
        <v>55000</v>
      </c>
      <c r="G146" s="1006" t="n">
        <v>0</v>
      </c>
      <c r="H146" s="1007" t="n">
        <v>55000</v>
      </c>
      <c r="I146" s="805" t="n">
        <v>53000</v>
      </c>
      <c r="J146" s="806" t="n">
        <v>2000</v>
      </c>
      <c r="K146" s="807" t="n">
        <v>1.0377358490566</v>
      </c>
    </row>
    <row r="147" customFormat="false" ht="13.35" hidden="false" customHeight="true" outlineLevel="0" collapsed="false">
      <c r="A147" s="798" t="n">
        <v>112</v>
      </c>
      <c r="B147" s="848" t="s">
        <v>320</v>
      </c>
      <c r="C147" s="829" t="s">
        <v>741</v>
      </c>
      <c r="D147" s="801" t="n">
        <v>0</v>
      </c>
      <c r="E147" s="802" t="n">
        <v>85000</v>
      </c>
      <c r="F147" s="802" t="n">
        <v>0</v>
      </c>
      <c r="G147" s="803" t="n">
        <v>0</v>
      </c>
      <c r="H147" s="804" t="n">
        <v>85000</v>
      </c>
      <c r="I147" s="805" t="n">
        <v>85000</v>
      </c>
      <c r="J147" s="806" t="n">
        <v>0</v>
      </c>
      <c r="K147" s="807" t="n">
        <v>1</v>
      </c>
    </row>
    <row r="148" customFormat="false" ht="13.35" hidden="false" customHeight="true" outlineLevel="0" collapsed="false">
      <c r="A148" s="798" t="n">
        <v>113</v>
      </c>
      <c r="B148" s="848" t="s">
        <v>320</v>
      </c>
      <c r="C148" s="829" t="s">
        <v>742</v>
      </c>
      <c r="D148" s="1004" t="n">
        <v>0</v>
      </c>
      <c r="E148" s="1005" t="n">
        <v>0</v>
      </c>
      <c r="F148" s="1005" t="n">
        <v>0</v>
      </c>
      <c r="G148" s="1006" t="n">
        <v>250000</v>
      </c>
      <c r="H148" s="1007" t="n">
        <v>250000</v>
      </c>
      <c r="I148" s="805" t="n">
        <v>250000</v>
      </c>
      <c r="J148" s="806" t="n">
        <v>0</v>
      </c>
      <c r="K148" s="807" t="n">
        <v>1</v>
      </c>
    </row>
    <row r="149" customFormat="false" ht="13.35" hidden="false" customHeight="true" outlineLevel="0" collapsed="false">
      <c r="A149" s="798" t="n">
        <v>114</v>
      </c>
      <c r="B149" s="848" t="s">
        <v>320</v>
      </c>
      <c r="C149" s="829" t="s">
        <v>743</v>
      </c>
      <c r="D149" s="801" t="n">
        <v>0</v>
      </c>
      <c r="E149" s="802" t="n">
        <v>5000</v>
      </c>
      <c r="F149" s="802" t="n">
        <v>0</v>
      </c>
      <c r="G149" s="803" t="n">
        <v>0</v>
      </c>
      <c r="H149" s="804" t="n">
        <v>5000</v>
      </c>
      <c r="I149" s="805" t="n">
        <v>5000</v>
      </c>
      <c r="J149" s="806" t="n">
        <v>0</v>
      </c>
      <c r="K149" s="807" t="n">
        <v>1</v>
      </c>
    </row>
    <row r="150" customFormat="false" ht="13.35" hidden="false" customHeight="true" outlineLevel="0" collapsed="false">
      <c r="A150" s="798" t="n">
        <v>115</v>
      </c>
      <c r="B150" s="848" t="s">
        <v>320</v>
      </c>
      <c r="C150" s="536" t="s">
        <v>744</v>
      </c>
      <c r="D150" s="909" t="n">
        <v>0</v>
      </c>
      <c r="E150" s="910" t="n">
        <v>0</v>
      </c>
      <c r="F150" s="910" t="n">
        <v>0</v>
      </c>
      <c r="G150" s="911" t="n">
        <v>0</v>
      </c>
      <c r="H150" s="912" t="n">
        <v>0</v>
      </c>
      <c r="I150" s="805" t="n">
        <v>3000</v>
      </c>
      <c r="J150" s="806" t="n">
        <v>-3000</v>
      </c>
      <c r="K150" s="851" t="s">
        <v>42</v>
      </c>
    </row>
    <row r="151" customFormat="false" ht="13.35" hidden="false" customHeight="true" outlineLevel="0" collapsed="false">
      <c r="A151" s="798" t="n">
        <v>116</v>
      </c>
      <c r="B151" s="848" t="s">
        <v>320</v>
      </c>
      <c r="C151" s="536" t="s">
        <v>745</v>
      </c>
      <c r="D151" s="909" t="n">
        <v>0</v>
      </c>
      <c r="E151" s="910" t="n">
        <v>0</v>
      </c>
      <c r="F151" s="910" t="n">
        <v>0</v>
      </c>
      <c r="G151" s="911" t="n">
        <v>0</v>
      </c>
      <c r="H151" s="912" t="n">
        <v>0</v>
      </c>
      <c r="I151" s="805" t="n">
        <v>0</v>
      </c>
      <c r="J151" s="806" t="n">
        <v>0</v>
      </c>
      <c r="K151" s="851" t="s">
        <v>42</v>
      </c>
    </row>
    <row r="152" customFormat="false" ht="13.35" hidden="false" customHeight="true" outlineLevel="0" collapsed="false">
      <c r="A152" s="830" t="n">
        <v>117</v>
      </c>
      <c r="B152" s="881" t="s">
        <v>320</v>
      </c>
      <c r="C152" s="1008" t="s">
        <v>746</v>
      </c>
      <c r="D152" s="833" t="n">
        <v>5000</v>
      </c>
      <c r="E152" s="834" t="n">
        <v>0</v>
      </c>
      <c r="F152" s="834" t="n">
        <v>0</v>
      </c>
      <c r="G152" s="835" t="n">
        <v>0</v>
      </c>
      <c r="H152" s="836" t="n">
        <v>5000</v>
      </c>
      <c r="I152" s="837" t="n">
        <v>5000</v>
      </c>
      <c r="J152" s="838" t="n">
        <v>0</v>
      </c>
      <c r="K152" s="839" t="n">
        <v>1</v>
      </c>
    </row>
    <row r="153" customFormat="false" ht="13.35" hidden="false" customHeight="true" outlineLevel="0" collapsed="false">
      <c r="A153" s="780"/>
      <c r="B153" s="780"/>
      <c r="C153" s="882" t="s">
        <v>94</v>
      </c>
      <c r="D153" s="1009" t="n">
        <v>5000</v>
      </c>
      <c r="E153" s="1010" t="n">
        <v>204000</v>
      </c>
      <c r="F153" s="1010" t="n">
        <v>65000</v>
      </c>
      <c r="G153" s="1011" t="n">
        <v>255000</v>
      </c>
      <c r="H153" s="1012" t="n">
        <v>529000</v>
      </c>
      <c r="I153" s="869" t="n">
        <v>546000</v>
      </c>
      <c r="J153" s="870" t="n">
        <v>-17000</v>
      </c>
      <c r="K153" s="871" t="n">
        <v>0.968864468864469</v>
      </c>
      <c r="L153" s="398"/>
      <c r="M153" s="399"/>
    </row>
    <row r="154" customFormat="false" ht="13.35" hidden="false" customHeight="true" outlineLevel="0" collapsed="false">
      <c r="A154" s="798" t="n">
        <v>118</v>
      </c>
      <c r="B154" s="964" t="s">
        <v>347</v>
      </c>
      <c r="C154" s="829" t="s">
        <v>747</v>
      </c>
      <c r="D154" s="801" t="n">
        <v>0</v>
      </c>
      <c r="E154" s="802" t="n">
        <v>8000</v>
      </c>
      <c r="F154" s="802" t="n">
        <v>0</v>
      </c>
      <c r="G154" s="803" t="n">
        <v>0</v>
      </c>
      <c r="H154" s="804" t="n">
        <v>8000</v>
      </c>
      <c r="I154" s="805" t="n">
        <v>8000</v>
      </c>
      <c r="J154" s="806" t="n">
        <v>0</v>
      </c>
      <c r="K154" s="807" t="n">
        <v>1</v>
      </c>
    </row>
    <row r="155" customFormat="false" ht="13.35" hidden="false" customHeight="true" outlineLevel="0" collapsed="false">
      <c r="A155" s="798" t="n">
        <v>119</v>
      </c>
      <c r="B155" s="964" t="s">
        <v>347</v>
      </c>
      <c r="C155" s="829" t="s">
        <v>748</v>
      </c>
      <c r="D155" s="801" t="n">
        <v>20000</v>
      </c>
      <c r="E155" s="802" t="n">
        <v>0</v>
      </c>
      <c r="F155" s="802" t="n">
        <v>0</v>
      </c>
      <c r="G155" s="803" t="n">
        <v>0</v>
      </c>
      <c r="H155" s="804" t="n">
        <v>20000</v>
      </c>
      <c r="I155" s="805" t="n">
        <v>20000</v>
      </c>
      <c r="J155" s="806" t="n">
        <v>0</v>
      </c>
      <c r="K155" s="807" t="n">
        <v>1</v>
      </c>
    </row>
    <row r="156" customFormat="false" ht="13.35" hidden="false" customHeight="true" outlineLevel="0" collapsed="false">
      <c r="A156" s="798" t="n">
        <v>120</v>
      </c>
      <c r="B156" s="964" t="s">
        <v>347</v>
      </c>
      <c r="C156" s="829" t="s">
        <v>749</v>
      </c>
      <c r="D156" s="801" t="n">
        <v>0</v>
      </c>
      <c r="E156" s="802" t="n">
        <v>0</v>
      </c>
      <c r="F156" s="802" t="n">
        <v>10000</v>
      </c>
      <c r="G156" s="803" t="n">
        <v>0</v>
      </c>
      <c r="H156" s="804" t="n">
        <v>10000</v>
      </c>
      <c r="I156" s="805" t="n">
        <v>10000</v>
      </c>
      <c r="J156" s="806" t="n">
        <v>0</v>
      </c>
      <c r="K156" s="807" t="n">
        <v>1</v>
      </c>
    </row>
    <row r="157" customFormat="false" ht="13.35" hidden="false" customHeight="true" outlineLevel="0" collapsed="false">
      <c r="A157" s="798" t="n">
        <v>121</v>
      </c>
      <c r="B157" s="964" t="s">
        <v>347</v>
      </c>
      <c r="C157" s="829" t="s">
        <v>750</v>
      </c>
      <c r="D157" s="801" t="n">
        <v>0</v>
      </c>
      <c r="E157" s="802" t="n">
        <v>1000</v>
      </c>
      <c r="F157" s="802" t="n">
        <v>0</v>
      </c>
      <c r="G157" s="803" t="n">
        <v>15000</v>
      </c>
      <c r="H157" s="804" t="n">
        <v>16000</v>
      </c>
      <c r="I157" s="805" t="n">
        <v>22000</v>
      </c>
      <c r="J157" s="806" t="n">
        <v>-6000</v>
      </c>
      <c r="K157" s="807" t="n">
        <v>0.727272727272727</v>
      </c>
    </row>
    <row r="158" customFormat="false" ht="13.35" hidden="false" customHeight="true" outlineLevel="0" collapsed="false">
      <c r="A158" s="798" t="n">
        <v>122</v>
      </c>
      <c r="B158" s="964" t="s">
        <v>347</v>
      </c>
      <c r="C158" s="829" t="s">
        <v>751</v>
      </c>
      <c r="D158" s="801" t="n">
        <v>0</v>
      </c>
      <c r="E158" s="802" t="n">
        <v>0</v>
      </c>
      <c r="F158" s="802" t="n">
        <v>0</v>
      </c>
      <c r="G158" s="803" t="n">
        <v>25000</v>
      </c>
      <c r="H158" s="804" t="n">
        <v>25000</v>
      </c>
      <c r="I158" s="805" t="n">
        <v>25000</v>
      </c>
      <c r="J158" s="806" t="n">
        <v>0</v>
      </c>
      <c r="K158" s="807" t="n">
        <v>1</v>
      </c>
    </row>
    <row r="159" customFormat="false" ht="13.35" hidden="false" customHeight="true" outlineLevel="0" collapsed="false">
      <c r="A159" s="798" t="n">
        <v>123</v>
      </c>
      <c r="B159" s="964" t="s">
        <v>347</v>
      </c>
      <c r="C159" s="829" t="s">
        <v>752</v>
      </c>
      <c r="D159" s="801" t="n">
        <v>0</v>
      </c>
      <c r="E159" s="802" t="n">
        <v>0</v>
      </c>
      <c r="F159" s="802" t="n">
        <v>20000</v>
      </c>
      <c r="G159" s="803" t="n">
        <v>0</v>
      </c>
      <c r="H159" s="804" t="n">
        <v>20000</v>
      </c>
      <c r="I159" s="805" t="n">
        <v>19000</v>
      </c>
      <c r="J159" s="806" t="n">
        <v>1000</v>
      </c>
      <c r="K159" s="807" t="n">
        <v>1.05263157894737</v>
      </c>
    </row>
    <row r="160" customFormat="false" ht="13.35" hidden="false" customHeight="true" outlineLevel="0" collapsed="false">
      <c r="A160" s="798" t="n">
        <v>124</v>
      </c>
      <c r="B160" s="964" t="s">
        <v>347</v>
      </c>
      <c r="C160" s="829" t="s">
        <v>753</v>
      </c>
      <c r="D160" s="801" t="n">
        <v>0</v>
      </c>
      <c r="E160" s="802" t="n">
        <v>23000</v>
      </c>
      <c r="F160" s="802" t="n">
        <v>0</v>
      </c>
      <c r="G160" s="803" t="n">
        <v>0</v>
      </c>
      <c r="H160" s="804" t="n">
        <v>23000</v>
      </c>
      <c r="I160" s="805" t="n">
        <v>22000</v>
      </c>
      <c r="J160" s="806" t="n">
        <v>1000</v>
      </c>
      <c r="K160" s="807" t="n">
        <v>1.04545454545455</v>
      </c>
    </row>
    <row r="161" customFormat="false" ht="13.35" hidden="false" customHeight="true" outlineLevel="0" collapsed="false">
      <c r="A161" s="798" t="n">
        <v>125</v>
      </c>
      <c r="B161" s="964" t="s">
        <v>347</v>
      </c>
      <c r="C161" s="829" t="s">
        <v>754</v>
      </c>
      <c r="D161" s="801" t="n">
        <v>0</v>
      </c>
      <c r="E161" s="802" t="n">
        <v>60000</v>
      </c>
      <c r="F161" s="802" t="n">
        <v>0</v>
      </c>
      <c r="G161" s="803" t="n">
        <v>0</v>
      </c>
      <c r="H161" s="804" t="n">
        <v>60000</v>
      </c>
      <c r="I161" s="805" t="n">
        <v>60000</v>
      </c>
      <c r="J161" s="806" t="n">
        <v>0</v>
      </c>
      <c r="K161" s="807" t="n">
        <v>1</v>
      </c>
    </row>
    <row r="162" customFormat="false" ht="13.35" hidden="false" customHeight="true" outlineLevel="0" collapsed="false">
      <c r="A162" s="798" t="n">
        <v>126</v>
      </c>
      <c r="B162" s="964" t="s">
        <v>347</v>
      </c>
      <c r="C162" s="829" t="s">
        <v>755</v>
      </c>
      <c r="D162" s="801" t="n">
        <v>0</v>
      </c>
      <c r="E162" s="802" t="n">
        <v>0</v>
      </c>
      <c r="F162" s="802" t="n">
        <v>0</v>
      </c>
      <c r="G162" s="803" t="n">
        <v>40000</v>
      </c>
      <c r="H162" s="804" t="n">
        <v>40000</v>
      </c>
      <c r="I162" s="805" t="n">
        <v>35000</v>
      </c>
      <c r="J162" s="806" t="n">
        <v>5000</v>
      </c>
      <c r="K162" s="807" t="n">
        <v>1.14285714285714</v>
      </c>
    </row>
    <row r="163" customFormat="false" ht="13.35" hidden="false" customHeight="true" outlineLevel="0" collapsed="false">
      <c r="A163" s="809" t="n">
        <v>127</v>
      </c>
      <c r="B163" s="965" t="s">
        <v>347</v>
      </c>
      <c r="C163" s="961" t="s">
        <v>756</v>
      </c>
      <c r="D163" s="812" t="n">
        <v>0</v>
      </c>
      <c r="E163" s="813" t="n">
        <v>0</v>
      </c>
      <c r="F163" s="813" t="n">
        <v>0</v>
      </c>
      <c r="G163" s="814" t="n">
        <v>80000</v>
      </c>
      <c r="H163" s="815" t="n">
        <v>80000</v>
      </c>
      <c r="I163" s="816" t="n">
        <v>115000</v>
      </c>
      <c r="J163" s="817" t="n">
        <v>-35000</v>
      </c>
      <c r="K163" s="818" t="n">
        <v>0.695652173913044</v>
      </c>
    </row>
    <row r="164" customFormat="false" ht="13.35" hidden="false" customHeight="true" outlineLevel="0" collapsed="false">
      <c r="A164" s="819"/>
      <c r="B164" s="962"/>
      <c r="C164" s="857" t="s">
        <v>94</v>
      </c>
      <c r="D164" s="1013" t="n">
        <v>20000</v>
      </c>
      <c r="E164" s="1014" t="n">
        <v>92000</v>
      </c>
      <c r="F164" s="1014" t="n">
        <v>30000</v>
      </c>
      <c r="G164" s="1015" t="n">
        <v>160000</v>
      </c>
      <c r="H164" s="1016" t="n">
        <v>302000</v>
      </c>
      <c r="I164" s="826" t="n">
        <v>336000</v>
      </c>
      <c r="J164" s="827" t="n">
        <v>-34000</v>
      </c>
      <c r="K164" s="828" t="n">
        <v>0.898809523809524</v>
      </c>
      <c r="L164" s="398"/>
      <c r="M164" s="399"/>
    </row>
    <row r="165" customFormat="false" ht="13.35" hidden="false" customHeight="true" outlineLevel="0" collapsed="false">
      <c r="A165" s="798" t="n">
        <v>128</v>
      </c>
      <c r="B165" s="964" t="s">
        <v>354</v>
      </c>
      <c r="C165" s="849" t="s">
        <v>757</v>
      </c>
      <c r="D165" s="801" t="n">
        <v>16000</v>
      </c>
      <c r="E165" s="802" t="n">
        <v>0</v>
      </c>
      <c r="F165" s="1017" t="n">
        <v>0</v>
      </c>
      <c r="G165" s="1018" t="n">
        <v>0</v>
      </c>
      <c r="H165" s="1019" t="n">
        <v>16000</v>
      </c>
      <c r="I165" s="805" t="n">
        <v>20000</v>
      </c>
      <c r="J165" s="806" t="n">
        <v>-4000</v>
      </c>
      <c r="K165" s="807" t="n">
        <v>0.8</v>
      </c>
    </row>
    <row r="166" customFormat="false" ht="13.35" hidden="false" customHeight="true" outlineLevel="0" collapsed="false">
      <c r="A166" s="798" t="n">
        <v>129</v>
      </c>
      <c r="B166" s="964" t="s">
        <v>354</v>
      </c>
      <c r="C166" s="849" t="s">
        <v>758</v>
      </c>
      <c r="D166" s="801" t="n">
        <v>0</v>
      </c>
      <c r="E166" s="802" t="n">
        <v>0</v>
      </c>
      <c r="F166" s="802" t="n">
        <v>25000</v>
      </c>
      <c r="G166" s="803" t="n">
        <v>0</v>
      </c>
      <c r="H166" s="804" t="n">
        <v>25000</v>
      </c>
      <c r="I166" s="805" t="n">
        <v>38000</v>
      </c>
      <c r="J166" s="806" t="n">
        <v>-13000</v>
      </c>
      <c r="K166" s="807" t="n">
        <v>0.657894736842105</v>
      </c>
    </row>
    <row r="167" customFormat="false" ht="13.35" hidden="false" customHeight="true" outlineLevel="0" collapsed="false">
      <c r="A167" s="798" t="n">
        <v>130</v>
      </c>
      <c r="B167" s="964" t="s">
        <v>354</v>
      </c>
      <c r="C167" s="849" t="s">
        <v>759</v>
      </c>
      <c r="D167" s="801" t="n">
        <v>0</v>
      </c>
      <c r="E167" s="802" t="n">
        <v>0</v>
      </c>
      <c r="F167" s="802" t="n">
        <v>55500</v>
      </c>
      <c r="G167" s="803" t="n">
        <v>0</v>
      </c>
      <c r="H167" s="804" t="n">
        <v>55500</v>
      </c>
      <c r="I167" s="805" t="n">
        <v>68500</v>
      </c>
      <c r="J167" s="806" t="n">
        <v>-13000</v>
      </c>
      <c r="K167" s="807" t="n">
        <v>0.81021897810219</v>
      </c>
    </row>
    <row r="168" customFormat="false" ht="13.35" hidden="false" customHeight="true" outlineLevel="0" collapsed="false">
      <c r="A168" s="798" t="n">
        <v>131</v>
      </c>
      <c r="B168" s="964" t="s">
        <v>354</v>
      </c>
      <c r="C168" s="849" t="s">
        <v>760</v>
      </c>
      <c r="D168" s="801" t="n">
        <v>0</v>
      </c>
      <c r="E168" s="802" t="n">
        <v>0</v>
      </c>
      <c r="F168" s="802" t="n">
        <v>251000</v>
      </c>
      <c r="G168" s="803" t="n">
        <v>0</v>
      </c>
      <c r="H168" s="804" t="n">
        <v>251000</v>
      </c>
      <c r="I168" s="805" t="n">
        <v>305000</v>
      </c>
      <c r="J168" s="806" t="n">
        <v>-54000</v>
      </c>
      <c r="K168" s="807" t="n">
        <v>0.822950819672131</v>
      </c>
    </row>
    <row r="169" customFormat="false" ht="13.35" hidden="false" customHeight="true" outlineLevel="0" collapsed="false">
      <c r="A169" s="798" t="n">
        <v>132</v>
      </c>
      <c r="B169" s="964" t="s">
        <v>354</v>
      </c>
      <c r="C169" s="849" t="s">
        <v>761</v>
      </c>
      <c r="D169" s="801" t="n">
        <v>0</v>
      </c>
      <c r="E169" s="802" t="n">
        <v>0</v>
      </c>
      <c r="F169" s="802" t="n">
        <v>41000</v>
      </c>
      <c r="G169" s="803" t="n">
        <v>0</v>
      </c>
      <c r="H169" s="804" t="n">
        <v>41000</v>
      </c>
      <c r="I169" s="805" t="n">
        <v>38000</v>
      </c>
      <c r="J169" s="806" t="n">
        <v>3000</v>
      </c>
      <c r="K169" s="807" t="n">
        <v>1.07894736842105</v>
      </c>
    </row>
    <row r="170" customFormat="false" ht="13.35" hidden="false" customHeight="true" outlineLevel="0" collapsed="false">
      <c r="A170" s="830" t="n">
        <v>133</v>
      </c>
      <c r="B170" s="1002" t="s">
        <v>354</v>
      </c>
      <c r="C170" s="859" t="s">
        <v>762</v>
      </c>
      <c r="D170" s="833" t="n">
        <v>0</v>
      </c>
      <c r="E170" s="834" t="n">
        <v>47800</v>
      </c>
      <c r="F170" s="1020" t="n">
        <v>0</v>
      </c>
      <c r="G170" s="1021" t="n">
        <v>0</v>
      </c>
      <c r="H170" s="1022" t="n">
        <v>47800</v>
      </c>
      <c r="I170" s="837" t="n">
        <v>90650</v>
      </c>
      <c r="J170" s="838" t="n">
        <v>-42850</v>
      </c>
      <c r="K170" s="839" t="n">
        <v>0.527302813017099</v>
      </c>
    </row>
    <row r="171" customFormat="false" ht="13.35" hidden="false" customHeight="true" outlineLevel="0" collapsed="false">
      <c r="A171" s="771"/>
      <c r="B171" s="1023"/>
      <c r="C171" s="882" t="s">
        <v>94</v>
      </c>
      <c r="D171" s="1009" t="n">
        <v>16000</v>
      </c>
      <c r="E171" s="1010" t="n">
        <v>47800</v>
      </c>
      <c r="F171" s="1010" t="n">
        <v>372500</v>
      </c>
      <c r="G171" s="1011" t="n">
        <v>0</v>
      </c>
      <c r="H171" s="1012" t="n">
        <v>436300</v>
      </c>
      <c r="I171" s="869" t="n">
        <v>560150</v>
      </c>
      <c r="J171" s="870" t="n">
        <v>-123850</v>
      </c>
      <c r="K171" s="871" t="n">
        <v>0.778898509327859</v>
      </c>
      <c r="L171" s="398"/>
      <c r="M171" s="399"/>
    </row>
    <row r="172" customFormat="false" ht="13.35" hidden="false" customHeight="true" outlineLevel="0" collapsed="false">
      <c r="A172" s="893"/>
      <c r="B172" s="1024"/>
      <c r="C172" s="1025" t="s">
        <v>408</v>
      </c>
      <c r="D172" s="1026" t="n">
        <v>41000</v>
      </c>
      <c r="E172" s="1027" t="n">
        <v>343800</v>
      </c>
      <c r="F172" s="1027" t="n">
        <v>467500</v>
      </c>
      <c r="G172" s="1028" t="n">
        <v>415000</v>
      </c>
      <c r="H172" s="1029" t="n">
        <v>1267300</v>
      </c>
      <c r="I172" s="1030" t="n">
        <v>1442150</v>
      </c>
      <c r="J172" s="1031" t="n">
        <v>-174850</v>
      </c>
      <c r="K172" s="847" t="n">
        <v>0.878757410810249</v>
      </c>
      <c r="L172" s="398"/>
      <c r="M172" s="399"/>
    </row>
    <row r="173" customFormat="false" ht="13.35" hidden="false" customHeight="true" outlineLevel="0" collapsed="false">
      <c r="A173" s="893"/>
      <c r="B173" s="950"/>
      <c r="C173" s="951" t="s">
        <v>409</v>
      </c>
      <c r="D173" s="973" t="n">
        <v>41000</v>
      </c>
      <c r="E173" s="974" t="n">
        <v>367800</v>
      </c>
      <c r="F173" s="974" t="n">
        <v>506500</v>
      </c>
      <c r="G173" s="957" t="n">
        <v>570500</v>
      </c>
      <c r="H173" s="975" t="n">
        <v>1485800</v>
      </c>
      <c r="I173" s="956" t="n">
        <v>1777653</v>
      </c>
      <c r="J173" s="957" t="n">
        <v>-291853</v>
      </c>
      <c r="K173" s="958" t="n">
        <v>0.835821164197962</v>
      </c>
      <c r="L173" s="398"/>
      <c r="M173" s="399"/>
      <c r="P173" s="898"/>
    </row>
    <row r="174" customFormat="false" ht="13.35" hidden="false" customHeight="true" outlineLevel="0" collapsed="false">
      <c r="A174" s="798" t="n">
        <v>134</v>
      </c>
      <c r="B174" s="964" t="s">
        <v>410</v>
      </c>
      <c r="C174" s="829" t="s">
        <v>639</v>
      </c>
      <c r="D174" s="801" t="n">
        <v>0</v>
      </c>
      <c r="E174" s="802" t="n">
        <v>0</v>
      </c>
      <c r="F174" s="802" t="n">
        <v>20000</v>
      </c>
      <c r="G174" s="803" t="n">
        <v>0</v>
      </c>
      <c r="H174" s="804" t="n">
        <v>20000</v>
      </c>
      <c r="I174" s="805" t="n">
        <v>20000</v>
      </c>
      <c r="J174" s="806" t="n">
        <v>0</v>
      </c>
      <c r="K174" s="807" t="n">
        <v>1</v>
      </c>
    </row>
    <row r="175" customFormat="false" ht="13.35" hidden="false" customHeight="true" outlineLevel="0" collapsed="false">
      <c r="A175" s="798" t="n">
        <v>135</v>
      </c>
      <c r="B175" s="964" t="s">
        <v>410</v>
      </c>
      <c r="C175" s="829" t="s">
        <v>763</v>
      </c>
      <c r="D175" s="801" t="n">
        <v>0</v>
      </c>
      <c r="E175" s="802" t="n">
        <v>10000</v>
      </c>
      <c r="F175" s="802" t="n">
        <v>0</v>
      </c>
      <c r="G175" s="803" t="n">
        <v>0</v>
      </c>
      <c r="H175" s="804" t="n">
        <v>10000</v>
      </c>
      <c r="I175" s="805" t="n">
        <v>12000</v>
      </c>
      <c r="J175" s="806" t="n">
        <v>-2000</v>
      </c>
      <c r="K175" s="807" t="n">
        <v>0.833333333333333</v>
      </c>
    </row>
    <row r="176" customFormat="false" ht="13.35" hidden="false" customHeight="true" outlineLevel="0" collapsed="false">
      <c r="A176" s="798" t="n">
        <v>136</v>
      </c>
      <c r="B176" s="964" t="s">
        <v>410</v>
      </c>
      <c r="C176" s="662" t="s">
        <v>764</v>
      </c>
      <c r="D176" s="801" t="n">
        <v>0</v>
      </c>
      <c r="E176" s="802" t="n">
        <v>0</v>
      </c>
      <c r="F176" s="802" t="n">
        <v>0</v>
      </c>
      <c r="G176" s="803" t="n">
        <v>10000</v>
      </c>
      <c r="H176" s="804" t="n">
        <v>10000</v>
      </c>
      <c r="I176" s="805" t="n">
        <v>20000</v>
      </c>
      <c r="J176" s="806" t="n">
        <v>-10000</v>
      </c>
      <c r="K176" s="807" t="n">
        <v>0.5</v>
      </c>
    </row>
    <row r="177" customFormat="false" ht="13.35" hidden="false" customHeight="true" outlineLevel="0" collapsed="false">
      <c r="A177" s="798" t="n">
        <v>137</v>
      </c>
      <c r="B177" s="964" t="s">
        <v>410</v>
      </c>
      <c r="C177" s="829" t="s">
        <v>765</v>
      </c>
      <c r="D177" s="801" t="n">
        <v>0</v>
      </c>
      <c r="E177" s="802" t="n">
        <v>0</v>
      </c>
      <c r="F177" s="802" t="n">
        <v>0</v>
      </c>
      <c r="G177" s="803" t="n">
        <v>30000</v>
      </c>
      <c r="H177" s="804" t="n">
        <v>30000</v>
      </c>
      <c r="I177" s="805" t="n">
        <v>50000</v>
      </c>
      <c r="J177" s="806" t="n">
        <v>-20000</v>
      </c>
      <c r="K177" s="807" t="n">
        <v>0.6</v>
      </c>
    </row>
    <row r="178" customFormat="false" ht="13.35" hidden="false" customHeight="true" outlineLevel="0" collapsed="false">
      <c r="A178" s="798" t="n">
        <v>138</v>
      </c>
      <c r="B178" s="964" t="s">
        <v>410</v>
      </c>
      <c r="C178" s="829" t="s">
        <v>766</v>
      </c>
      <c r="D178" s="801" t="n">
        <v>0</v>
      </c>
      <c r="E178" s="802" t="n">
        <v>0</v>
      </c>
      <c r="F178" s="802" t="n">
        <v>90000</v>
      </c>
      <c r="G178" s="803" t="n">
        <v>0</v>
      </c>
      <c r="H178" s="804" t="n">
        <v>90000</v>
      </c>
      <c r="I178" s="805" t="n">
        <v>100000</v>
      </c>
      <c r="J178" s="806" t="n">
        <v>-10000</v>
      </c>
      <c r="K178" s="807" t="n">
        <v>0.9</v>
      </c>
    </row>
    <row r="179" customFormat="false" ht="13.35" hidden="false" customHeight="true" outlineLevel="0" collapsed="false">
      <c r="A179" s="798" t="n">
        <v>139</v>
      </c>
      <c r="B179" s="964" t="s">
        <v>410</v>
      </c>
      <c r="C179" s="829" t="s">
        <v>767</v>
      </c>
      <c r="D179" s="801" t="n">
        <v>0</v>
      </c>
      <c r="E179" s="802" t="n">
        <v>160000</v>
      </c>
      <c r="F179" s="802" t="n">
        <v>0</v>
      </c>
      <c r="G179" s="803" t="n">
        <v>0</v>
      </c>
      <c r="H179" s="804" t="n">
        <v>160000</v>
      </c>
      <c r="I179" s="805" t="n">
        <v>170000</v>
      </c>
      <c r="J179" s="806" t="n">
        <v>-10000</v>
      </c>
      <c r="K179" s="807" t="n">
        <v>0.941176470588235</v>
      </c>
    </row>
    <row r="180" customFormat="false" ht="13.35" hidden="false" customHeight="true" outlineLevel="0" collapsed="false">
      <c r="A180" s="798" t="n">
        <v>140</v>
      </c>
      <c r="B180" s="964" t="s">
        <v>410</v>
      </c>
      <c r="C180" s="829" t="s">
        <v>768</v>
      </c>
      <c r="D180" s="801" t="n">
        <v>0</v>
      </c>
      <c r="E180" s="802" t="n">
        <v>0</v>
      </c>
      <c r="F180" s="802" t="n">
        <v>0</v>
      </c>
      <c r="G180" s="803" t="n">
        <v>230000</v>
      </c>
      <c r="H180" s="804" t="n">
        <v>230000</v>
      </c>
      <c r="I180" s="805" t="n">
        <v>230000</v>
      </c>
      <c r="J180" s="806" t="n">
        <v>0</v>
      </c>
      <c r="K180" s="807" t="n">
        <v>1</v>
      </c>
    </row>
    <row r="181" customFormat="false" ht="13.35" hidden="false" customHeight="true" outlineLevel="0" collapsed="false">
      <c r="A181" s="830" t="n">
        <v>141</v>
      </c>
      <c r="B181" s="1002" t="s">
        <v>410</v>
      </c>
      <c r="C181" s="832" t="s">
        <v>769</v>
      </c>
      <c r="D181" s="833" t="n">
        <v>0</v>
      </c>
      <c r="E181" s="834" t="n">
        <v>0</v>
      </c>
      <c r="F181" s="834" t="n">
        <v>0</v>
      </c>
      <c r="G181" s="835" t="n">
        <v>29920</v>
      </c>
      <c r="H181" s="836" t="n">
        <v>29920</v>
      </c>
      <c r="I181" s="837" t="n">
        <v>30963</v>
      </c>
      <c r="J181" s="838" t="n">
        <v>-1043</v>
      </c>
      <c r="K181" s="839" t="n">
        <v>0.966314633594936</v>
      </c>
    </row>
    <row r="182" customFormat="false" ht="13.35" hidden="false" customHeight="true" outlineLevel="0" collapsed="false">
      <c r="A182" s="819"/>
      <c r="B182" s="962"/>
      <c r="C182" s="821" t="s">
        <v>94</v>
      </c>
      <c r="D182" s="822" t="n">
        <v>0</v>
      </c>
      <c r="E182" s="823" t="n">
        <v>170000</v>
      </c>
      <c r="F182" s="823" t="n">
        <v>110000</v>
      </c>
      <c r="G182" s="824" t="n">
        <v>299920</v>
      </c>
      <c r="H182" s="825" t="n">
        <v>579920</v>
      </c>
      <c r="I182" s="826" t="n">
        <v>632963</v>
      </c>
      <c r="J182" s="827" t="n">
        <v>-53043</v>
      </c>
      <c r="K182" s="828" t="n">
        <v>0.916198893142253</v>
      </c>
      <c r="L182" s="398"/>
      <c r="M182" s="399"/>
    </row>
    <row r="183" customFormat="false" ht="13.35" hidden="false" customHeight="true" outlineLevel="0" collapsed="false">
      <c r="A183" s="788" t="n">
        <v>142</v>
      </c>
      <c r="B183" s="1001" t="s">
        <v>418</v>
      </c>
      <c r="C183" s="968" t="s">
        <v>770</v>
      </c>
      <c r="D183" s="791" t="n">
        <v>0</v>
      </c>
      <c r="E183" s="792" t="n">
        <v>4600</v>
      </c>
      <c r="F183" s="792" t="n">
        <v>0</v>
      </c>
      <c r="G183" s="793" t="n">
        <v>0</v>
      </c>
      <c r="H183" s="794" t="n">
        <v>4600</v>
      </c>
      <c r="I183" s="795" t="n">
        <v>8000</v>
      </c>
      <c r="J183" s="796" t="n">
        <v>-3400</v>
      </c>
      <c r="K183" s="797" t="n">
        <v>0.575</v>
      </c>
    </row>
    <row r="184" customFormat="false" ht="13.35" hidden="false" customHeight="true" outlineLevel="0" collapsed="false">
      <c r="A184" s="798" t="n">
        <v>143</v>
      </c>
      <c r="B184" s="964" t="s">
        <v>418</v>
      </c>
      <c r="C184" s="372" t="s">
        <v>771</v>
      </c>
      <c r="D184" s="373" t="n">
        <v>0</v>
      </c>
      <c r="E184" s="374" t="n">
        <v>0</v>
      </c>
      <c r="F184" s="374" t="n">
        <v>0</v>
      </c>
      <c r="G184" s="853" t="n">
        <v>9200</v>
      </c>
      <c r="H184" s="376" t="n">
        <v>9200</v>
      </c>
      <c r="I184" s="377" t="n">
        <v>9500</v>
      </c>
      <c r="J184" s="378" t="n">
        <v>-300</v>
      </c>
      <c r="K184" s="379" t="n">
        <v>0.968421052631579</v>
      </c>
    </row>
    <row r="185" customFormat="false" ht="13.35" hidden="false" customHeight="true" outlineLevel="0" collapsed="false">
      <c r="A185" s="798" t="n">
        <v>144</v>
      </c>
      <c r="B185" s="964" t="s">
        <v>418</v>
      </c>
      <c r="C185" s="372" t="s">
        <v>772</v>
      </c>
      <c r="D185" s="373" t="n">
        <v>0</v>
      </c>
      <c r="E185" s="374" t="n">
        <v>0</v>
      </c>
      <c r="F185" s="374" t="n">
        <v>0</v>
      </c>
      <c r="G185" s="853" t="n">
        <v>5064</v>
      </c>
      <c r="H185" s="376" t="n">
        <v>5064</v>
      </c>
      <c r="I185" s="439" t="s">
        <v>42</v>
      </c>
      <c r="J185" s="440" t="n">
        <v>5064</v>
      </c>
      <c r="K185" s="441" t="s">
        <v>42</v>
      </c>
    </row>
    <row r="186" customFormat="false" ht="13.35" hidden="false" customHeight="true" outlineLevel="0" collapsed="false">
      <c r="A186" s="798" t="n">
        <v>145</v>
      </c>
      <c r="B186" s="964" t="s">
        <v>418</v>
      </c>
      <c r="C186" s="829" t="s">
        <v>773</v>
      </c>
      <c r="D186" s="801" t="n">
        <v>0</v>
      </c>
      <c r="E186" s="802" t="n">
        <v>0</v>
      </c>
      <c r="F186" s="802" t="n">
        <v>0</v>
      </c>
      <c r="G186" s="803" t="n">
        <v>20000</v>
      </c>
      <c r="H186" s="804" t="n">
        <v>20000</v>
      </c>
      <c r="I186" s="805" t="n">
        <v>20000</v>
      </c>
      <c r="J186" s="806" t="n">
        <v>0</v>
      </c>
      <c r="K186" s="807" t="n">
        <v>1</v>
      </c>
    </row>
    <row r="187" customFormat="false" ht="13.35" hidden="false" customHeight="true" outlineLevel="0" collapsed="false">
      <c r="A187" s="809" t="n">
        <v>146</v>
      </c>
      <c r="B187" s="965" t="s">
        <v>418</v>
      </c>
      <c r="C187" s="961" t="s">
        <v>774</v>
      </c>
      <c r="D187" s="812" t="n">
        <v>0</v>
      </c>
      <c r="E187" s="813" t="n">
        <v>0</v>
      </c>
      <c r="F187" s="813" t="n">
        <v>90000</v>
      </c>
      <c r="G187" s="814" t="n">
        <v>0</v>
      </c>
      <c r="H187" s="815" t="n">
        <v>90000</v>
      </c>
      <c r="I187" s="816" t="n">
        <v>150000</v>
      </c>
      <c r="J187" s="817" t="n">
        <v>-60000</v>
      </c>
      <c r="K187" s="818" t="n">
        <v>0.6</v>
      </c>
    </row>
    <row r="188" customFormat="false" ht="13.35" hidden="false" customHeight="true" outlineLevel="0" collapsed="false">
      <c r="A188" s="819"/>
      <c r="B188" s="819"/>
      <c r="C188" s="821" t="s">
        <v>94</v>
      </c>
      <c r="D188" s="822" t="n">
        <v>0</v>
      </c>
      <c r="E188" s="823" t="n">
        <v>4600</v>
      </c>
      <c r="F188" s="823" t="n">
        <v>90000</v>
      </c>
      <c r="G188" s="824" t="n">
        <v>34264</v>
      </c>
      <c r="H188" s="825" t="n">
        <v>128864</v>
      </c>
      <c r="I188" s="826" t="n">
        <v>187500</v>
      </c>
      <c r="J188" s="827" t="n">
        <v>-58636</v>
      </c>
      <c r="K188" s="828" t="n">
        <v>0.687274666666667</v>
      </c>
      <c r="L188" s="398"/>
      <c r="M188" s="399"/>
    </row>
    <row r="189" customFormat="false" ht="13.35" hidden="false" customHeight="true" outlineLevel="0" collapsed="false">
      <c r="A189" s="788" t="n">
        <v>147</v>
      </c>
      <c r="B189" s="967" t="s">
        <v>437</v>
      </c>
      <c r="C189" s="968" t="s">
        <v>775</v>
      </c>
      <c r="D189" s="1032" t="n">
        <v>0</v>
      </c>
      <c r="E189" s="1033" t="n">
        <v>18000</v>
      </c>
      <c r="F189" s="1033" t="n">
        <v>0</v>
      </c>
      <c r="G189" s="1034" t="n">
        <v>0</v>
      </c>
      <c r="H189" s="1035" t="n">
        <v>18000</v>
      </c>
      <c r="I189" s="795" t="n">
        <v>18000</v>
      </c>
      <c r="J189" s="796" t="n">
        <v>0</v>
      </c>
      <c r="K189" s="797" t="n">
        <v>1</v>
      </c>
    </row>
    <row r="190" customFormat="false" ht="13.35" hidden="false" customHeight="true" outlineLevel="0" collapsed="false">
      <c r="A190" s="798" t="n">
        <v>148</v>
      </c>
      <c r="B190" s="848" t="s">
        <v>437</v>
      </c>
      <c r="C190" s="829" t="s">
        <v>776</v>
      </c>
      <c r="D190" s="801" t="n">
        <v>0</v>
      </c>
      <c r="E190" s="802" t="n">
        <v>0</v>
      </c>
      <c r="F190" s="802" t="n">
        <v>0</v>
      </c>
      <c r="G190" s="803" t="n">
        <v>20000</v>
      </c>
      <c r="H190" s="804" t="n">
        <v>20000</v>
      </c>
      <c r="I190" s="805" t="n">
        <v>30000</v>
      </c>
      <c r="J190" s="806" t="n">
        <v>-10000</v>
      </c>
      <c r="K190" s="807" t="n">
        <v>0.666666666666667</v>
      </c>
    </row>
    <row r="191" customFormat="false" ht="13.35" hidden="false" customHeight="true" outlineLevel="0" collapsed="false">
      <c r="A191" s="798" t="n">
        <v>149</v>
      </c>
      <c r="B191" s="848" t="s">
        <v>437</v>
      </c>
      <c r="C191" s="829" t="s">
        <v>777</v>
      </c>
      <c r="D191" s="801" t="n">
        <v>0</v>
      </c>
      <c r="E191" s="802" t="n">
        <v>0</v>
      </c>
      <c r="F191" s="802" t="n">
        <v>0</v>
      </c>
      <c r="G191" s="803" t="n">
        <v>36446</v>
      </c>
      <c r="H191" s="804" t="n">
        <v>36446</v>
      </c>
      <c r="I191" s="805" t="n">
        <v>28000</v>
      </c>
      <c r="J191" s="806" t="n">
        <v>8446</v>
      </c>
      <c r="K191" s="807" t="n">
        <v>1.30164285714286</v>
      </c>
    </row>
    <row r="192" customFormat="false" ht="13.35" hidden="false" customHeight="true" outlineLevel="0" collapsed="false">
      <c r="A192" s="798" t="n">
        <v>150</v>
      </c>
      <c r="B192" s="848" t="s">
        <v>437</v>
      </c>
      <c r="C192" s="829" t="s">
        <v>778</v>
      </c>
      <c r="D192" s="801" t="n">
        <v>0</v>
      </c>
      <c r="E192" s="802" t="n">
        <v>0</v>
      </c>
      <c r="F192" s="802" t="n">
        <v>0</v>
      </c>
      <c r="G192" s="803" t="n">
        <v>20000</v>
      </c>
      <c r="H192" s="804" t="n">
        <v>20000</v>
      </c>
      <c r="I192" s="805" t="n">
        <v>20000</v>
      </c>
      <c r="J192" s="806" t="n">
        <v>0</v>
      </c>
      <c r="K192" s="807" t="n">
        <v>1</v>
      </c>
    </row>
    <row r="193" customFormat="false" ht="13.35" hidden="false" customHeight="true" outlineLevel="0" collapsed="false">
      <c r="A193" s="798" t="n">
        <v>151</v>
      </c>
      <c r="B193" s="848" t="s">
        <v>437</v>
      </c>
      <c r="C193" s="829" t="s">
        <v>779</v>
      </c>
      <c r="D193" s="801" t="n">
        <v>0</v>
      </c>
      <c r="E193" s="802" t="n">
        <v>0</v>
      </c>
      <c r="F193" s="802" t="n">
        <v>0</v>
      </c>
      <c r="G193" s="803" t="n">
        <v>30000</v>
      </c>
      <c r="H193" s="804" t="n">
        <v>30000</v>
      </c>
      <c r="I193" s="805" t="n">
        <v>0</v>
      </c>
      <c r="J193" s="806" t="n">
        <v>30000</v>
      </c>
      <c r="K193" s="851" t="s">
        <v>42</v>
      </c>
    </row>
    <row r="194" customFormat="false" ht="13.35" hidden="false" customHeight="true" outlineLevel="0" collapsed="false">
      <c r="A194" s="798" t="n">
        <v>152</v>
      </c>
      <c r="B194" s="848" t="s">
        <v>437</v>
      </c>
      <c r="C194" s="829" t="s">
        <v>780</v>
      </c>
      <c r="D194" s="801" t="n">
        <v>0</v>
      </c>
      <c r="E194" s="802" t="n">
        <v>0</v>
      </c>
      <c r="F194" s="802" t="n">
        <v>60000</v>
      </c>
      <c r="G194" s="803" t="n">
        <v>0</v>
      </c>
      <c r="H194" s="804" t="n">
        <v>60000</v>
      </c>
      <c r="I194" s="805" t="n">
        <v>50000</v>
      </c>
      <c r="J194" s="806" t="n">
        <v>10000</v>
      </c>
      <c r="K194" s="807" t="n">
        <v>1.2</v>
      </c>
    </row>
    <row r="195" customFormat="false" ht="13.35" hidden="false" customHeight="true" outlineLevel="0" collapsed="false">
      <c r="A195" s="798" t="n">
        <v>153</v>
      </c>
      <c r="B195" s="848" t="s">
        <v>437</v>
      </c>
      <c r="C195" s="1036" t="s">
        <v>781</v>
      </c>
      <c r="D195" s="1037" t="n">
        <v>0</v>
      </c>
      <c r="E195" s="1038" t="n">
        <v>30000</v>
      </c>
      <c r="F195" s="1038" t="n">
        <v>0</v>
      </c>
      <c r="G195" s="1039" t="n">
        <v>0</v>
      </c>
      <c r="H195" s="1040" t="n">
        <v>30000</v>
      </c>
      <c r="I195" s="805" t="n">
        <v>30000</v>
      </c>
      <c r="J195" s="806" t="n">
        <v>0</v>
      </c>
      <c r="K195" s="807" t="n">
        <v>1</v>
      </c>
    </row>
    <row r="196" customFormat="false" ht="13.35" hidden="false" customHeight="true" outlineLevel="0" collapsed="false">
      <c r="A196" s="798" t="n">
        <v>154</v>
      </c>
      <c r="B196" s="848" t="s">
        <v>437</v>
      </c>
      <c r="C196" s="829" t="s">
        <v>782</v>
      </c>
      <c r="D196" s="1037" t="n">
        <v>0</v>
      </c>
      <c r="E196" s="1038" t="n">
        <v>200000</v>
      </c>
      <c r="F196" s="1038" t="n">
        <v>0</v>
      </c>
      <c r="G196" s="1039" t="n">
        <v>0</v>
      </c>
      <c r="H196" s="1040" t="n">
        <v>200000</v>
      </c>
      <c r="I196" s="805" t="n">
        <v>320000</v>
      </c>
      <c r="J196" s="806" t="n">
        <v>-120000</v>
      </c>
      <c r="K196" s="807" t="n">
        <v>0.625</v>
      </c>
    </row>
    <row r="197" customFormat="false" ht="13.35" hidden="false" customHeight="true" outlineLevel="0" collapsed="false">
      <c r="A197" s="798" t="n">
        <v>155</v>
      </c>
      <c r="B197" s="848" t="s">
        <v>437</v>
      </c>
      <c r="C197" s="662" t="s">
        <v>783</v>
      </c>
      <c r="D197" s="1037" t="n">
        <v>25000</v>
      </c>
      <c r="E197" s="1038" t="n">
        <v>0</v>
      </c>
      <c r="F197" s="1038" t="n">
        <v>0</v>
      </c>
      <c r="G197" s="1039" t="n">
        <v>0</v>
      </c>
      <c r="H197" s="1040" t="n">
        <v>25000</v>
      </c>
      <c r="I197" s="805" t="n">
        <v>28000</v>
      </c>
      <c r="J197" s="806" t="n">
        <v>-3000</v>
      </c>
      <c r="K197" s="807" t="n">
        <v>0.892857142857143</v>
      </c>
    </row>
    <row r="198" customFormat="false" ht="13.35" hidden="false" customHeight="true" outlineLevel="0" collapsed="false">
      <c r="A198" s="798" t="n">
        <v>156</v>
      </c>
      <c r="B198" s="848" t="s">
        <v>437</v>
      </c>
      <c r="C198" s="662" t="s">
        <v>784</v>
      </c>
      <c r="D198" s="1037" t="n">
        <v>0</v>
      </c>
      <c r="E198" s="1038" t="n">
        <v>10000</v>
      </c>
      <c r="F198" s="1038" t="n">
        <v>0</v>
      </c>
      <c r="G198" s="1039" t="n">
        <v>0</v>
      </c>
      <c r="H198" s="1040" t="n">
        <v>10000</v>
      </c>
      <c r="I198" s="805" t="n">
        <v>13800</v>
      </c>
      <c r="J198" s="806" t="n">
        <v>-3800</v>
      </c>
      <c r="K198" s="807" t="n">
        <v>0.72463768115942</v>
      </c>
    </row>
    <row r="199" customFormat="false" ht="13.35" hidden="false" customHeight="true" outlineLevel="0" collapsed="false">
      <c r="A199" s="830" t="n">
        <v>157</v>
      </c>
      <c r="B199" s="881" t="s">
        <v>437</v>
      </c>
      <c r="C199" s="1008" t="s">
        <v>785</v>
      </c>
      <c r="D199" s="1041" t="n">
        <v>0</v>
      </c>
      <c r="E199" s="1042" t="n">
        <v>7000</v>
      </c>
      <c r="F199" s="1042" t="n">
        <v>0</v>
      </c>
      <c r="G199" s="1043" t="n">
        <v>0</v>
      </c>
      <c r="H199" s="1044" t="n">
        <v>7000</v>
      </c>
      <c r="I199" s="837" t="n">
        <v>15000</v>
      </c>
      <c r="J199" s="838" t="n">
        <v>-8000</v>
      </c>
      <c r="K199" s="839" t="n">
        <v>0.466666666666667</v>
      </c>
    </row>
    <row r="200" customFormat="false" ht="13.35" hidden="false" customHeight="true" outlineLevel="0" collapsed="false">
      <c r="A200" s="771"/>
      <c r="B200" s="1045"/>
      <c r="C200" s="882" t="s">
        <v>94</v>
      </c>
      <c r="D200" s="883" t="n">
        <v>25000</v>
      </c>
      <c r="E200" s="884" t="n">
        <v>265000</v>
      </c>
      <c r="F200" s="884" t="n">
        <v>60000</v>
      </c>
      <c r="G200" s="870" t="n">
        <v>106446</v>
      </c>
      <c r="H200" s="885" t="n">
        <v>456446</v>
      </c>
      <c r="I200" s="869" t="n">
        <v>552800</v>
      </c>
      <c r="J200" s="870" t="n">
        <v>-96354</v>
      </c>
      <c r="K200" s="871" t="n">
        <v>0.825698263386397</v>
      </c>
      <c r="L200" s="398"/>
      <c r="M200" s="399"/>
    </row>
    <row r="201" customFormat="false" ht="13.35" hidden="false" customHeight="true" outlineLevel="0" collapsed="false">
      <c r="A201" s="893"/>
      <c r="B201" s="950"/>
      <c r="C201" s="882" t="s">
        <v>446</v>
      </c>
      <c r="D201" s="883" t="n">
        <v>25000</v>
      </c>
      <c r="E201" s="884" t="n">
        <v>439600</v>
      </c>
      <c r="F201" s="884" t="n">
        <v>260000</v>
      </c>
      <c r="G201" s="870" t="n">
        <v>440630</v>
      </c>
      <c r="H201" s="885" t="n">
        <v>1165230</v>
      </c>
      <c r="I201" s="869" t="n">
        <v>1373263</v>
      </c>
      <c r="J201" s="870" t="n">
        <v>-208033</v>
      </c>
      <c r="K201" s="958" t="n">
        <v>0.848511901944493</v>
      </c>
      <c r="L201" s="398"/>
      <c r="M201" s="399"/>
    </row>
    <row r="202" customFormat="false" ht="13.35" hidden="false" customHeight="true" outlineLevel="0" collapsed="false">
      <c r="A202" s="798" t="n">
        <v>158</v>
      </c>
      <c r="B202" s="848" t="s">
        <v>447</v>
      </c>
      <c r="C202" s="800" t="s">
        <v>786</v>
      </c>
      <c r="D202" s="801" t="n">
        <v>11</v>
      </c>
      <c r="E202" s="802" t="n">
        <v>4721</v>
      </c>
      <c r="F202" s="802" t="n">
        <v>0</v>
      </c>
      <c r="G202" s="803" t="n">
        <v>0</v>
      </c>
      <c r="H202" s="804" t="n">
        <v>4732</v>
      </c>
      <c r="I202" s="805" t="n">
        <v>7560</v>
      </c>
      <c r="J202" s="806" t="n">
        <v>-2828</v>
      </c>
      <c r="K202" s="807" t="n">
        <v>0.625925925925926</v>
      </c>
    </row>
    <row r="203" customFormat="false" ht="13.35" hidden="false" customHeight="true" outlineLevel="0" collapsed="false">
      <c r="A203" s="798" t="n">
        <v>159</v>
      </c>
      <c r="B203" s="848" t="s">
        <v>447</v>
      </c>
      <c r="C203" s="800" t="s">
        <v>787</v>
      </c>
      <c r="D203" s="801" t="n">
        <v>9000</v>
      </c>
      <c r="E203" s="802" t="n">
        <v>15000</v>
      </c>
      <c r="F203" s="802" t="n">
        <v>16500</v>
      </c>
      <c r="G203" s="803" t="n">
        <v>21000</v>
      </c>
      <c r="H203" s="804" t="n">
        <v>61500</v>
      </c>
      <c r="I203" s="805" t="n">
        <v>65000</v>
      </c>
      <c r="J203" s="806" t="n">
        <v>-3500</v>
      </c>
      <c r="K203" s="807" t="n">
        <v>0.946153846153846</v>
      </c>
    </row>
    <row r="204" customFormat="false" ht="13.35" hidden="false" customHeight="true" outlineLevel="0" collapsed="false">
      <c r="A204" s="798" t="n">
        <v>160</v>
      </c>
      <c r="B204" s="848" t="s">
        <v>447</v>
      </c>
      <c r="C204" s="829" t="s">
        <v>788</v>
      </c>
      <c r="D204" s="801" t="n">
        <v>0</v>
      </c>
      <c r="E204" s="802" t="n">
        <v>10000</v>
      </c>
      <c r="F204" s="802" t="n">
        <v>0</v>
      </c>
      <c r="G204" s="803" t="n">
        <v>0</v>
      </c>
      <c r="H204" s="804" t="n">
        <v>10000</v>
      </c>
      <c r="I204" s="805" t="n">
        <v>10000</v>
      </c>
      <c r="J204" s="806" t="n">
        <v>0</v>
      </c>
      <c r="K204" s="807" t="n">
        <v>1</v>
      </c>
    </row>
    <row r="205" customFormat="false" ht="13.35" hidden="false" customHeight="true" outlineLevel="0" collapsed="false">
      <c r="A205" s="798" t="n">
        <v>161</v>
      </c>
      <c r="B205" s="848" t="s">
        <v>447</v>
      </c>
      <c r="C205" s="829" t="s">
        <v>789</v>
      </c>
      <c r="D205" s="801" t="n">
        <v>0</v>
      </c>
      <c r="E205" s="802" t="n">
        <v>0</v>
      </c>
      <c r="F205" s="802" t="n">
        <v>0</v>
      </c>
      <c r="G205" s="803" t="n">
        <v>5000</v>
      </c>
      <c r="H205" s="804" t="n">
        <v>5000</v>
      </c>
      <c r="I205" s="805" t="n">
        <v>5000</v>
      </c>
      <c r="J205" s="806" t="n">
        <v>0</v>
      </c>
      <c r="K205" s="807" t="n">
        <v>1</v>
      </c>
    </row>
    <row r="206" customFormat="false" ht="13.35" hidden="false" customHeight="true" outlineLevel="0" collapsed="false">
      <c r="A206" s="798" t="n">
        <v>162</v>
      </c>
      <c r="B206" s="848" t="s">
        <v>447</v>
      </c>
      <c r="C206" s="829" t="s">
        <v>627</v>
      </c>
      <c r="D206" s="801" t="n">
        <v>0</v>
      </c>
      <c r="E206" s="802" t="n">
        <v>0</v>
      </c>
      <c r="F206" s="802" t="n">
        <v>0</v>
      </c>
      <c r="G206" s="803" t="n">
        <v>9000</v>
      </c>
      <c r="H206" s="804" t="n">
        <v>9000</v>
      </c>
      <c r="I206" s="805" t="n">
        <v>10000</v>
      </c>
      <c r="J206" s="806" t="n">
        <v>-1000</v>
      </c>
      <c r="K206" s="807" t="n">
        <v>0.9</v>
      </c>
    </row>
    <row r="207" customFormat="false" ht="13.35" hidden="false" customHeight="true" outlineLevel="0" collapsed="false">
      <c r="A207" s="798" t="n">
        <v>163</v>
      </c>
      <c r="B207" s="848" t="s">
        <v>447</v>
      </c>
      <c r="C207" s="829" t="s">
        <v>626</v>
      </c>
      <c r="D207" s="801" t="n">
        <v>0</v>
      </c>
      <c r="E207" s="802" t="n">
        <v>0</v>
      </c>
      <c r="F207" s="802" t="n">
        <v>10000</v>
      </c>
      <c r="G207" s="803" t="n">
        <v>0</v>
      </c>
      <c r="H207" s="804" t="n">
        <v>10000</v>
      </c>
      <c r="I207" s="805" t="n">
        <v>12000</v>
      </c>
      <c r="J207" s="806" t="n">
        <v>-2000</v>
      </c>
      <c r="K207" s="807" t="n">
        <v>0.833333333333333</v>
      </c>
    </row>
    <row r="208" customFormat="false" ht="13.35" hidden="false" customHeight="true" outlineLevel="0" collapsed="false">
      <c r="A208" s="798" t="n">
        <v>164</v>
      </c>
      <c r="B208" s="848" t="s">
        <v>447</v>
      </c>
      <c r="C208" s="829" t="s">
        <v>790</v>
      </c>
      <c r="D208" s="801" t="n">
        <v>0</v>
      </c>
      <c r="E208" s="802" t="n">
        <v>0</v>
      </c>
      <c r="F208" s="802" t="n">
        <v>4500</v>
      </c>
      <c r="G208" s="803" t="n">
        <v>0</v>
      </c>
      <c r="H208" s="804" t="n">
        <v>4500</v>
      </c>
      <c r="I208" s="805" t="n">
        <v>5000</v>
      </c>
      <c r="J208" s="806" t="n">
        <v>-500</v>
      </c>
      <c r="K208" s="807" t="n">
        <v>0.9</v>
      </c>
    </row>
    <row r="209" customFormat="false" ht="13.35" hidden="false" customHeight="true" outlineLevel="0" collapsed="false">
      <c r="A209" s="798" t="n">
        <v>165</v>
      </c>
      <c r="B209" s="848" t="s">
        <v>447</v>
      </c>
      <c r="C209" s="829" t="s">
        <v>791</v>
      </c>
      <c r="D209" s="801" t="n">
        <v>0</v>
      </c>
      <c r="E209" s="802" t="n">
        <v>0</v>
      </c>
      <c r="F209" s="802" t="n">
        <v>8000</v>
      </c>
      <c r="G209" s="803" t="n">
        <v>0</v>
      </c>
      <c r="H209" s="804" t="n">
        <v>8000</v>
      </c>
      <c r="I209" s="805" t="n">
        <v>10000</v>
      </c>
      <c r="J209" s="806" t="n">
        <v>-2000</v>
      </c>
      <c r="K209" s="807" t="n">
        <v>0.8</v>
      </c>
    </row>
    <row r="210" customFormat="false" ht="13.35" hidden="false" customHeight="true" outlineLevel="0" collapsed="false">
      <c r="A210" s="798" t="n">
        <v>166</v>
      </c>
      <c r="B210" s="848" t="s">
        <v>447</v>
      </c>
      <c r="C210" s="829" t="s">
        <v>792</v>
      </c>
      <c r="D210" s="801" t="n">
        <v>0</v>
      </c>
      <c r="E210" s="802" t="n">
        <v>0</v>
      </c>
      <c r="F210" s="802" t="n">
        <v>0</v>
      </c>
      <c r="G210" s="803" t="n">
        <v>15000</v>
      </c>
      <c r="H210" s="804" t="n">
        <v>15000</v>
      </c>
      <c r="I210" s="805" t="n">
        <v>18000</v>
      </c>
      <c r="J210" s="806" t="n">
        <v>-3000</v>
      </c>
      <c r="K210" s="807" t="n">
        <v>0.833333333333333</v>
      </c>
    </row>
    <row r="211" customFormat="false" ht="13.35" hidden="false" customHeight="true" outlineLevel="0" collapsed="false">
      <c r="A211" s="798" t="n">
        <v>167</v>
      </c>
      <c r="B211" s="848" t="s">
        <v>447</v>
      </c>
      <c r="C211" s="829" t="s">
        <v>793</v>
      </c>
      <c r="D211" s="801" t="n">
        <v>0</v>
      </c>
      <c r="E211" s="802" t="n">
        <v>20000</v>
      </c>
      <c r="F211" s="802" t="n">
        <v>0</v>
      </c>
      <c r="G211" s="803" t="n">
        <v>0</v>
      </c>
      <c r="H211" s="804" t="n">
        <v>20000</v>
      </c>
      <c r="I211" s="805" t="n">
        <v>20000</v>
      </c>
      <c r="J211" s="806" t="n">
        <v>0</v>
      </c>
      <c r="K211" s="807" t="n">
        <v>1</v>
      </c>
    </row>
    <row r="212" customFormat="false" ht="13.35" hidden="false" customHeight="true" outlineLevel="0" collapsed="false">
      <c r="A212" s="798" t="n">
        <v>168</v>
      </c>
      <c r="B212" s="848" t="s">
        <v>447</v>
      </c>
      <c r="C212" s="829" t="s">
        <v>794</v>
      </c>
      <c r="D212" s="801" t="n">
        <v>0</v>
      </c>
      <c r="E212" s="802" t="n">
        <v>0</v>
      </c>
      <c r="F212" s="802" t="n">
        <v>11283</v>
      </c>
      <c r="G212" s="803" t="n">
        <v>794</v>
      </c>
      <c r="H212" s="804" t="n">
        <v>12077</v>
      </c>
      <c r="I212" s="805" t="n">
        <v>11818</v>
      </c>
      <c r="J212" s="806" t="n">
        <v>259</v>
      </c>
      <c r="K212" s="807" t="n">
        <v>1.02191572178034</v>
      </c>
    </row>
    <row r="213" customFormat="false" ht="13.35" hidden="false" customHeight="true" outlineLevel="0" collapsed="false">
      <c r="A213" s="798" t="n">
        <v>169</v>
      </c>
      <c r="B213" s="848" t="s">
        <v>447</v>
      </c>
      <c r="C213" s="829" t="s">
        <v>795</v>
      </c>
      <c r="D213" s="801" t="n">
        <v>0</v>
      </c>
      <c r="E213" s="802" t="n">
        <v>0</v>
      </c>
      <c r="F213" s="802" t="n">
        <v>0</v>
      </c>
      <c r="G213" s="803" t="n">
        <v>15000</v>
      </c>
      <c r="H213" s="804" t="n">
        <v>15000</v>
      </c>
      <c r="I213" s="805" t="n">
        <v>20000</v>
      </c>
      <c r="J213" s="806" t="n">
        <v>-5000</v>
      </c>
      <c r="K213" s="807" t="n">
        <v>0.75</v>
      </c>
    </row>
    <row r="214" customFormat="false" ht="13.35" hidden="false" customHeight="true" outlineLevel="0" collapsed="false">
      <c r="A214" s="798" t="n">
        <v>170</v>
      </c>
      <c r="B214" s="848" t="s">
        <v>447</v>
      </c>
      <c r="C214" s="829" t="s">
        <v>625</v>
      </c>
      <c r="D214" s="801" t="n">
        <v>0</v>
      </c>
      <c r="E214" s="802" t="n">
        <v>20000</v>
      </c>
      <c r="F214" s="802" t="n">
        <v>0</v>
      </c>
      <c r="G214" s="803" t="n">
        <v>0</v>
      </c>
      <c r="H214" s="804" t="n">
        <v>20000</v>
      </c>
      <c r="I214" s="805" t="n">
        <v>20000</v>
      </c>
      <c r="J214" s="806" t="n">
        <v>0</v>
      </c>
      <c r="K214" s="807" t="n">
        <v>1</v>
      </c>
    </row>
    <row r="215" customFormat="false" ht="13.35" hidden="false" customHeight="true" outlineLevel="0" collapsed="false">
      <c r="A215" s="798" t="n">
        <v>171</v>
      </c>
      <c r="B215" s="848" t="s">
        <v>447</v>
      </c>
      <c r="C215" s="829" t="s">
        <v>796</v>
      </c>
      <c r="D215" s="801" t="n">
        <v>63000</v>
      </c>
      <c r="E215" s="802" t="n">
        <v>0</v>
      </c>
      <c r="F215" s="802" t="n">
        <v>0</v>
      </c>
      <c r="G215" s="803" t="n">
        <v>0</v>
      </c>
      <c r="H215" s="804" t="n">
        <v>63000</v>
      </c>
      <c r="I215" s="805" t="n">
        <v>60000</v>
      </c>
      <c r="J215" s="806" t="n">
        <v>3000</v>
      </c>
      <c r="K215" s="807" t="n">
        <v>1.05</v>
      </c>
    </row>
    <row r="216" customFormat="false" ht="13.35" hidden="false" customHeight="true" outlineLevel="0" collapsed="false">
      <c r="A216" s="798" t="n">
        <v>172</v>
      </c>
      <c r="B216" s="848" t="s">
        <v>447</v>
      </c>
      <c r="C216" s="829" t="s">
        <v>797</v>
      </c>
      <c r="D216" s="801" t="n">
        <v>0</v>
      </c>
      <c r="E216" s="802" t="n">
        <v>0</v>
      </c>
      <c r="F216" s="802" t="n">
        <v>10000</v>
      </c>
      <c r="G216" s="803" t="n">
        <v>0</v>
      </c>
      <c r="H216" s="804" t="n">
        <v>10000</v>
      </c>
      <c r="I216" s="805" t="n">
        <v>12000</v>
      </c>
      <c r="J216" s="806" t="n">
        <v>-2000</v>
      </c>
      <c r="K216" s="807" t="n">
        <v>0.833333333333333</v>
      </c>
    </row>
    <row r="217" customFormat="false" ht="13.35" hidden="false" customHeight="true" outlineLevel="0" collapsed="false">
      <c r="A217" s="798" t="n">
        <v>173</v>
      </c>
      <c r="B217" s="848" t="s">
        <v>447</v>
      </c>
      <c r="C217" s="829" t="s">
        <v>798</v>
      </c>
      <c r="D217" s="801" t="n">
        <v>0</v>
      </c>
      <c r="E217" s="802" t="n">
        <v>0</v>
      </c>
      <c r="F217" s="802" t="n">
        <v>105000</v>
      </c>
      <c r="G217" s="803" t="n">
        <v>0</v>
      </c>
      <c r="H217" s="804" t="n">
        <v>105000</v>
      </c>
      <c r="I217" s="805" t="n">
        <v>105000</v>
      </c>
      <c r="J217" s="806" t="n">
        <v>0</v>
      </c>
      <c r="K217" s="807" t="n">
        <v>1</v>
      </c>
    </row>
    <row r="218" customFormat="false" ht="13.35" hidden="false" customHeight="true" outlineLevel="0" collapsed="false">
      <c r="A218" s="809" t="n">
        <v>174</v>
      </c>
      <c r="B218" s="854" t="s">
        <v>447</v>
      </c>
      <c r="C218" s="961" t="s">
        <v>799</v>
      </c>
      <c r="D218" s="812" t="n">
        <v>0</v>
      </c>
      <c r="E218" s="813" t="n">
        <v>0</v>
      </c>
      <c r="F218" s="813" t="n">
        <v>0</v>
      </c>
      <c r="G218" s="814" t="n">
        <v>145000</v>
      </c>
      <c r="H218" s="815" t="n">
        <v>145000</v>
      </c>
      <c r="I218" s="816" t="n">
        <v>140000</v>
      </c>
      <c r="J218" s="817" t="n">
        <v>5000</v>
      </c>
      <c r="K218" s="818" t="n">
        <v>1.03571428571429</v>
      </c>
    </row>
    <row r="219" customFormat="false" ht="13.35" hidden="false" customHeight="true" outlineLevel="0" collapsed="false">
      <c r="A219" s="819"/>
      <c r="B219" s="1046"/>
      <c r="C219" s="821" t="s">
        <v>94</v>
      </c>
      <c r="D219" s="822" t="n">
        <v>72011</v>
      </c>
      <c r="E219" s="823" t="n">
        <v>69721</v>
      </c>
      <c r="F219" s="823" t="n">
        <v>165283</v>
      </c>
      <c r="G219" s="824" t="n">
        <v>210794</v>
      </c>
      <c r="H219" s="825" t="n">
        <v>517809</v>
      </c>
      <c r="I219" s="1047" t="n">
        <v>531378</v>
      </c>
      <c r="J219" s="824" t="n">
        <v>-13569</v>
      </c>
      <c r="K219" s="828" t="n">
        <v>0.974464505493265</v>
      </c>
      <c r="L219" s="398"/>
      <c r="M219" s="399"/>
    </row>
    <row r="220" customFormat="false" ht="13.35" hidden="false" customHeight="true" outlineLevel="0" collapsed="false">
      <c r="A220" s="788" t="n">
        <v>175</v>
      </c>
      <c r="B220" s="1048" t="s">
        <v>484</v>
      </c>
      <c r="C220" s="829" t="s">
        <v>800</v>
      </c>
      <c r="D220" s="801" t="n">
        <v>55000</v>
      </c>
      <c r="E220" s="802" t="n">
        <v>0</v>
      </c>
      <c r="F220" s="802" t="n">
        <v>0</v>
      </c>
      <c r="G220" s="803" t="n">
        <v>0</v>
      </c>
      <c r="H220" s="804" t="n">
        <v>55000</v>
      </c>
      <c r="I220" s="805" t="n">
        <v>55000</v>
      </c>
      <c r="J220" s="806" t="n">
        <v>0</v>
      </c>
      <c r="K220" s="807" t="n">
        <v>1</v>
      </c>
    </row>
    <row r="221" customFormat="false" ht="13.35" hidden="false" customHeight="true" outlineLevel="0" collapsed="false">
      <c r="A221" s="798" t="n">
        <v>176</v>
      </c>
      <c r="B221" s="880" t="s">
        <v>484</v>
      </c>
      <c r="C221" s="829" t="s">
        <v>801</v>
      </c>
      <c r="D221" s="801" t="n">
        <v>0</v>
      </c>
      <c r="E221" s="802" t="n">
        <v>3136</v>
      </c>
      <c r="F221" s="802" t="n">
        <v>0</v>
      </c>
      <c r="G221" s="803" t="n">
        <v>0</v>
      </c>
      <c r="H221" s="804" t="n">
        <v>3136</v>
      </c>
      <c r="I221" s="805" t="n">
        <v>5848</v>
      </c>
      <c r="J221" s="806" t="n">
        <v>-2712</v>
      </c>
      <c r="K221" s="807" t="n">
        <v>0.53625170998632</v>
      </c>
    </row>
    <row r="222" customFormat="false" ht="13.35" hidden="false" customHeight="true" outlineLevel="0" collapsed="false">
      <c r="A222" s="798" t="n">
        <v>177</v>
      </c>
      <c r="B222" s="880" t="s">
        <v>484</v>
      </c>
      <c r="C222" s="829" t="s">
        <v>802</v>
      </c>
      <c r="D222" s="801" t="n">
        <v>0</v>
      </c>
      <c r="E222" s="802" t="n">
        <v>17500</v>
      </c>
      <c r="F222" s="802" t="n">
        <v>0</v>
      </c>
      <c r="G222" s="803" t="n">
        <v>0</v>
      </c>
      <c r="H222" s="804" t="n">
        <v>17500</v>
      </c>
      <c r="I222" s="805" t="n">
        <v>13000</v>
      </c>
      <c r="J222" s="806" t="n">
        <v>4500</v>
      </c>
      <c r="K222" s="807" t="n">
        <v>1.34615384615385</v>
      </c>
    </row>
    <row r="223" customFormat="false" ht="13.35" hidden="false" customHeight="true" outlineLevel="0" collapsed="false">
      <c r="A223" s="798" t="n">
        <v>178</v>
      </c>
      <c r="B223" s="880" t="s">
        <v>484</v>
      </c>
      <c r="C223" s="829" t="s">
        <v>803</v>
      </c>
      <c r="D223" s="801" t="n">
        <v>0</v>
      </c>
      <c r="E223" s="802" t="n">
        <v>0</v>
      </c>
      <c r="F223" s="802" t="n">
        <v>100000</v>
      </c>
      <c r="G223" s="803" t="n">
        <v>0</v>
      </c>
      <c r="H223" s="804" t="n">
        <v>100000</v>
      </c>
      <c r="I223" s="805" t="n">
        <v>85000</v>
      </c>
      <c r="J223" s="806" t="n">
        <v>15000</v>
      </c>
      <c r="K223" s="807" t="n">
        <v>1.17647058823529</v>
      </c>
    </row>
    <row r="224" customFormat="false" ht="13.35" hidden="false" customHeight="true" outlineLevel="0" collapsed="false">
      <c r="A224" s="798" t="n">
        <v>179</v>
      </c>
      <c r="B224" s="880" t="s">
        <v>484</v>
      </c>
      <c r="C224" s="662" t="s">
        <v>804</v>
      </c>
      <c r="D224" s="801" t="n">
        <v>0</v>
      </c>
      <c r="E224" s="802" t="n">
        <v>0</v>
      </c>
      <c r="F224" s="802" t="n">
        <v>0</v>
      </c>
      <c r="G224" s="803" t="n">
        <v>10000</v>
      </c>
      <c r="H224" s="804" t="n">
        <v>10000</v>
      </c>
      <c r="I224" s="805" t="n">
        <v>10000</v>
      </c>
      <c r="J224" s="806" t="n">
        <v>0</v>
      </c>
      <c r="K224" s="807" t="n">
        <v>1</v>
      </c>
    </row>
    <row r="225" customFormat="false" ht="13.35" hidden="false" customHeight="true" outlineLevel="0" collapsed="false">
      <c r="A225" s="798" t="n">
        <v>180</v>
      </c>
      <c r="B225" s="880" t="s">
        <v>484</v>
      </c>
      <c r="C225" s="829" t="s">
        <v>805</v>
      </c>
      <c r="D225" s="801" t="n">
        <v>0</v>
      </c>
      <c r="E225" s="802" t="n">
        <v>0</v>
      </c>
      <c r="F225" s="802" t="n">
        <v>0</v>
      </c>
      <c r="G225" s="803" t="n">
        <v>13000</v>
      </c>
      <c r="H225" s="804" t="n">
        <v>13000</v>
      </c>
      <c r="I225" s="805" t="n">
        <v>13000</v>
      </c>
      <c r="J225" s="806" t="n">
        <v>0</v>
      </c>
      <c r="K225" s="807" t="n">
        <v>1</v>
      </c>
    </row>
    <row r="226" customFormat="false" ht="13.35" hidden="false" customHeight="true" outlineLevel="0" collapsed="false">
      <c r="A226" s="798" t="n">
        <v>181</v>
      </c>
      <c r="B226" s="880" t="s">
        <v>484</v>
      </c>
      <c r="C226" s="829" t="s">
        <v>806</v>
      </c>
      <c r="D226" s="801" t="n">
        <v>0</v>
      </c>
      <c r="E226" s="802" t="n">
        <v>0</v>
      </c>
      <c r="F226" s="802" t="n">
        <v>31000</v>
      </c>
      <c r="G226" s="803" t="n">
        <v>0</v>
      </c>
      <c r="H226" s="804" t="n">
        <v>31000</v>
      </c>
      <c r="I226" s="805" t="n">
        <v>30000</v>
      </c>
      <c r="J226" s="806" t="n">
        <v>1000</v>
      </c>
      <c r="K226" s="807" t="n">
        <v>1.03333333333333</v>
      </c>
    </row>
    <row r="227" customFormat="false" ht="13.35" hidden="false" customHeight="true" outlineLevel="0" collapsed="false">
      <c r="A227" s="798" t="n">
        <v>182</v>
      </c>
      <c r="B227" s="880" t="s">
        <v>484</v>
      </c>
      <c r="C227" s="829" t="s">
        <v>807</v>
      </c>
      <c r="D227" s="801" t="n">
        <v>0</v>
      </c>
      <c r="E227" s="802" t="n">
        <v>0</v>
      </c>
      <c r="F227" s="802" t="n">
        <v>7000</v>
      </c>
      <c r="G227" s="803" t="n">
        <v>0</v>
      </c>
      <c r="H227" s="804" t="n">
        <v>7000</v>
      </c>
      <c r="I227" s="805" t="n">
        <v>7500</v>
      </c>
      <c r="J227" s="806" t="n">
        <v>-500</v>
      </c>
      <c r="K227" s="807" t="n">
        <v>0.933333333333333</v>
      </c>
    </row>
    <row r="228" customFormat="false" ht="13.35" hidden="false" customHeight="true" outlineLevel="0" collapsed="false">
      <c r="A228" s="798" t="n">
        <v>183</v>
      </c>
      <c r="B228" s="880" t="s">
        <v>484</v>
      </c>
      <c r="C228" s="829" t="s">
        <v>808</v>
      </c>
      <c r="D228" s="801" t="n">
        <v>0</v>
      </c>
      <c r="E228" s="802" t="n">
        <v>0</v>
      </c>
      <c r="F228" s="802" t="n">
        <v>5000</v>
      </c>
      <c r="G228" s="803" t="n">
        <v>0</v>
      </c>
      <c r="H228" s="804" t="n">
        <v>5000</v>
      </c>
      <c r="I228" s="805" t="n">
        <v>5000</v>
      </c>
      <c r="J228" s="806" t="n">
        <v>0</v>
      </c>
      <c r="K228" s="807" t="n">
        <v>1</v>
      </c>
    </row>
    <row r="229" customFormat="false" ht="13.35" hidden="false" customHeight="true" outlineLevel="0" collapsed="false">
      <c r="A229" s="798" t="n">
        <v>184</v>
      </c>
      <c r="B229" s="880" t="s">
        <v>484</v>
      </c>
      <c r="C229" s="829" t="s">
        <v>809</v>
      </c>
      <c r="D229" s="801" t="n">
        <v>0</v>
      </c>
      <c r="E229" s="802" t="n">
        <v>0</v>
      </c>
      <c r="F229" s="802" t="n">
        <v>4500</v>
      </c>
      <c r="G229" s="803" t="n">
        <v>0</v>
      </c>
      <c r="H229" s="804" t="n">
        <v>4500</v>
      </c>
      <c r="I229" s="805" t="n">
        <v>5000</v>
      </c>
      <c r="J229" s="806" t="n">
        <v>-500</v>
      </c>
      <c r="K229" s="807" t="n">
        <v>0.9</v>
      </c>
    </row>
    <row r="230" customFormat="false" ht="13.35" hidden="false" customHeight="true" outlineLevel="0" collapsed="false">
      <c r="A230" s="798" t="n">
        <v>185</v>
      </c>
      <c r="B230" s="880" t="s">
        <v>484</v>
      </c>
      <c r="C230" s="829" t="s">
        <v>810</v>
      </c>
      <c r="D230" s="801" t="n">
        <v>0</v>
      </c>
      <c r="E230" s="802" t="n">
        <v>0</v>
      </c>
      <c r="F230" s="802" t="n">
        <v>0</v>
      </c>
      <c r="G230" s="803" t="n">
        <v>13000</v>
      </c>
      <c r="H230" s="804" t="n">
        <v>13000</v>
      </c>
      <c r="I230" s="805" t="n">
        <v>0</v>
      </c>
      <c r="J230" s="806" t="n">
        <v>13000</v>
      </c>
      <c r="K230" s="851" t="s">
        <v>42</v>
      </c>
    </row>
    <row r="231" customFormat="false" ht="13.35" hidden="false" customHeight="true" outlineLevel="0" collapsed="false">
      <c r="A231" s="798" t="n">
        <v>186</v>
      </c>
      <c r="B231" s="880" t="s">
        <v>484</v>
      </c>
      <c r="C231" s="662" t="s">
        <v>811</v>
      </c>
      <c r="D231" s="801" t="n">
        <v>0</v>
      </c>
      <c r="E231" s="802" t="n">
        <v>7000</v>
      </c>
      <c r="F231" s="802" t="n">
        <v>4000</v>
      </c>
      <c r="G231" s="803" t="n">
        <v>4800</v>
      </c>
      <c r="H231" s="804" t="n">
        <v>15800</v>
      </c>
      <c r="I231" s="805" t="n">
        <v>31000</v>
      </c>
      <c r="J231" s="806" t="n">
        <v>-15200</v>
      </c>
      <c r="K231" s="807" t="n">
        <v>0.509677419354839</v>
      </c>
    </row>
    <row r="232" customFormat="false" ht="13.35" hidden="false" customHeight="true" outlineLevel="0" collapsed="false">
      <c r="A232" s="830" t="n">
        <v>187</v>
      </c>
      <c r="B232" s="858" t="s">
        <v>484</v>
      </c>
      <c r="C232" s="907" t="s">
        <v>812</v>
      </c>
      <c r="D232" s="833" t="n">
        <v>30824</v>
      </c>
      <c r="E232" s="834" t="n">
        <v>0</v>
      </c>
      <c r="F232" s="834" t="n">
        <v>0</v>
      </c>
      <c r="G232" s="835" t="n">
        <v>0</v>
      </c>
      <c r="H232" s="836" t="n">
        <v>30824</v>
      </c>
      <c r="I232" s="837" t="n">
        <v>30000</v>
      </c>
      <c r="J232" s="838" t="n">
        <v>824</v>
      </c>
      <c r="K232" s="839" t="n">
        <v>1.02746666666667</v>
      </c>
    </row>
    <row r="233" customFormat="false" ht="13.35" hidden="false" customHeight="true" outlineLevel="0" collapsed="false">
      <c r="A233" s="771"/>
      <c r="B233" s="771"/>
      <c r="C233" s="864" t="s">
        <v>94</v>
      </c>
      <c r="D233" s="865" t="n">
        <v>85824</v>
      </c>
      <c r="E233" s="866" t="n">
        <v>27636</v>
      </c>
      <c r="F233" s="866" t="n">
        <v>151500</v>
      </c>
      <c r="G233" s="867" t="n">
        <v>40800</v>
      </c>
      <c r="H233" s="868" t="n">
        <v>305760</v>
      </c>
      <c r="I233" s="1049" t="n">
        <v>290348</v>
      </c>
      <c r="J233" s="867" t="n">
        <v>15412</v>
      </c>
      <c r="K233" s="871" t="n">
        <v>1.05308113022993</v>
      </c>
      <c r="L233" s="398"/>
      <c r="M233" s="399"/>
    </row>
    <row r="234" customFormat="false" ht="13.35" hidden="false" customHeight="true" outlineLevel="0" collapsed="false">
      <c r="A234" s="1050"/>
      <c r="B234" s="1050"/>
      <c r="C234" s="1051" t="s">
        <v>516</v>
      </c>
      <c r="D234" s="1052" t="n">
        <v>157835</v>
      </c>
      <c r="E234" s="1053" t="n">
        <v>97357</v>
      </c>
      <c r="F234" s="1053" t="n">
        <v>316783</v>
      </c>
      <c r="G234" s="843" t="n">
        <v>251594</v>
      </c>
      <c r="H234" s="844" t="n">
        <v>823569</v>
      </c>
      <c r="I234" s="1054" t="n">
        <v>821726</v>
      </c>
      <c r="J234" s="843" t="n">
        <v>1843</v>
      </c>
      <c r="K234" s="847" t="n">
        <v>1.00224284007078</v>
      </c>
      <c r="L234" s="398"/>
      <c r="M234" s="399"/>
    </row>
    <row r="235" customFormat="false" ht="13.35" hidden="false" customHeight="true" outlineLevel="0" collapsed="false">
      <c r="A235" s="893"/>
      <c r="B235" s="893"/>
      <c r="C235" s="1025" t="s">
        <v>517</v>
      </c>
      <c r="D235" s="1055" t="n">
        <v>182835</v>
      </c>
      <c r="E235" s="1056" t="n">
        <v>536957</v>
      </c>
      <c r="F235" s="1056" t="n">
        <v>576783</v>
      </c>
      <c r="G235" s="1057" t="n">
        <v>692224</v>
      </c>
      <c r="H235" s="1058" t="n">
        <v>1988799</v>
      </c>
      <c r="I235" s="1059" t="n">
        <v>2194989</v>
      </c>
      <c r="J235" s="1057" t="n">
        <v>-206190</v>
      </c>
      <c r="K235" s="958" t="n">
        <v>0.906063310567843</v>
      </c>
      <c r="L235" s="398"/>
      <c r="M235" s="399"/>
      <c r="P235" s="898"/>
    </row>
    <row r="236" customFormat="false" ht="13.35" hidden="false" customHeight="true" outlineLevel="0" collapsed="false">
      <c r="A236" s="798" t="n">
        <v>188</v>
      </c>
      <c r="B236" s="848" t="s">
        <v>518</v>
      </c>
      <c r="C236" s="1060" t="s">
        <v>813</v>
      </c>
      <c r="D236" s="801" t="n">
        <v>0</v>
      </c>
      <c r="E236" s="802" t="n">
        <v>836</v>
      </c>
      <c r="F236" s="802" t="n">
        <v>5441</v>
      </c>
      <c r="G236" s="803" t="n">
        <v>10000</v>
      </c>
      <c r="H236" s="804" t="n">
        <v>16277</v>
      </c>
      <c r="I236" s="805" t="n">
        <v>10905</v>
      </c>
      <c r="J236" s="806" t="n">
        <v>5372</v>
      </c>
      <c r="K236" s="807" t="n">
        <v>1.49261806510775</v>
      </c>
    </row>
    <row r="237" customFormat="false" ht="13.35" hidden="false" customHeight="true" outlineLevel="0" collapsed="false">
      <c r="A237" s="798" t="n">
        <v>189</v>
      </c>
      <c r="B237" s="848" t="s">
        <v>518</v>
      </c>
      <c r="C237" s="1061" t="s">
        <v>814</v>
      </c>
      <c r="D237" s="909" t="n">
        <v>0</v>
      </c>
      <c r="E237" s="910" t="n">
        <v>0</v>
      </c>
      <c r="F237" s="910" t="n">
        <v>0</v>
      </c>
      <c r="G237" s="911" t="n">
        <v>0</v>
      </c>
      <c r="H237" s="912" t="n">
        <v>0</v>
      </c>
      <c r="I237" s="805" t="n">
        <v>1500</v>
      </c>
      <c r="J237" s="806" t="n">
        <v>-1500</v>
      </c>
      <c r="K237" s="851" t="s">
        <v>42</v>
      </c>
    </row>
    <row r="238" customFormat="false" ht="13.35" hidden="false" customHeight="true" outlineLevel="0" collapsed="false">
      <c r="A238" s="798" t="n">
        <v>190</v>
      </c>
      <c r="B238" s="848" t="s">
        <v>518</v>
      </c>
      <c r="C238" s="1060" t="s">
        <v>815</v>
      </c>
      <c r="D238" s="801" t="n">
        <v>0</v>
      </c>
      <c r="E238" s="802" t="n">
        <v>0</v>
      </c>
      <c r="F238" s="802" t="n">
        <v>1890</v>
      </c>
      <c r="G238" s="803" t="n">
        <v>0</v>
      </c>
      <c r="H238" s="804" t="n">
        <v>1890</v>
      </c>
      <c r="I238" s="805" t="n">
        <v>8629</v>
      </c>
      <c r="J238" s="806" t="n">
        <v>-6739</v>
      </c>
      <c r="K238" s="807" t="n">
        <v>0.21902885618264</v>
      </c>
    </row>
    <row r="239" customFormat="false" ht="13.35" hidden="false" customHeight="true" outlineLevel="0" collapsed="false">
      <c r="A239" s="830" t="n">
        <v>191</v>
      </c>
      <c r="B239" s="881" t="s">
        <v>518</v>
      </c>
      <c r="C239" s="1062" t="s">
        <v>816</v>
      </c>
      <c r="D239" s="860" t="n">
        <v>0</v>
      </c>
      <c r="E239" s="861" t="n">
        <v>160000</v>
      </c>
      <c r="F239" s="861" t="n">
        <v>0</v>
      </c>
      <c r="G239" s="838" t="n">
        <v>142000</v>
      </c>
      <c r="H239" s="862" t="n">
        <v>302000</v>
      </c>
      <c r="I239" s="837" t="n">
        <v>303000</v>
      </c>
      <c r="J239" s="838" t="n">
        <v>-1000</v>
      </c>
      <c r="K239" s="839" t="n">
        <v>0.996699669966997</v>
      </c>
    </row>
    <row r="240" customFormat="false" ht="13.35" hidden="false" customHeight="true" outlineLevel="0" collapsed="false">
      <c r="A240" s="771"/>
      <c r="B240" s="771"/>
      <c r="C240" s="864" t="s">
        <v>94</v>
      </c>
      <c r="D240" s="865" t="n">
        <v>0</v>
      </c>
      <c r="E240" s="866" t="n">
        <v>160836</v>
      </c>
      <c r="F240" s="866" t="n">
        <v>7331</v>
      </c>
      <c r="G240" s="867" t="n">
        <v>152000</v>
      </c>
      <c r="H240" s="868" t="n">
        <v>320167</v>
      </c>
      <c r="I240" s="869" t="n">
        <v>324034</v>
      </c>
      <c r="J240" s="870" t="n">
        <v>-3867</v>
      </c>
      <c r="K240" s="871" t="n">
        <v>0.988066067141103</v>
      </c>
      <c r="L240" s="398"/>
      <c r="M240" s="399"/>
    </row>
    <row r="241" customFormat="false" ht="13.35" hidden="false" customHeight="true" outlineLevel="0" collapsed="false">
      <c r="A241" s="798" t="n">
        <v>192</v>
      </c>
      <c r="B241" s="848" t="s">
        <v>558</v>
      </c>
      <c r="C241" s="829" t="s">
        <v>817</v>
      </c>
      <c r="D241" s="801" t="n">
        <v>5000</v>
      </c>
      <c r="E241" s="802" t="n">
        <v>0</v>
      </c>
      <c r="F241" s="802" t="n">
        <v>0</v>
      </c>
      <c r="G241" s="803" t="n">
        <v>0</v>
      </c>
      <c r="H241" s="804" t="n">
        <v>5000</v>
      </c>
      <c r="I241" s="805" t="n">
        <v>5000</v>
      </c>
      <c r="J241" s="806" t="n">
        <v>0</v>
      </c>
      <c r="K241" s="807" t="n">
        <v>1</v>
      </c>
    </row>
    <row r="242" customFormat="false" ht="13.35" hidden="false" customHeight="true" outlineLevel="0" collapsed="false">
      <c r="A242" s="798" t="n">
        <v>193</v>
      </c>
      <c r="B242" s="848" t="s">
        <v>558</v>
      </c>
      <c r="C242" s="829" t="s">
        <v>818</v>
      </c>
      <c r="D242" s="801" t="n">
        <v>0</v>
      </c>
      <c r="E242" s="802" t="n">
        <v>0</v>
      </c>
      <c r="F242" s="802" t="n">
        <v>0</v>
      </c>
      <c r="G242" s="803" t="n">
        <v>8000</v>
      </c>
      <c r="H242" s="804" t="n">
        <v>8000</v>
      </c>
      <c r="I242" s="805" t="n">
        <v>3000</v>
      </c>
      <c r="J242" s="806" t="n">
        <v>5000</v>
      </c>
      <c r="K242" s="807" t="n">
        <v>2.66666666666667</v>
      </c>
    </row>
    <row r="243" customFormat="false" ht="13.35" hidden="false" customHeight="true" outlineLevel="0" collapsed="false">
      <c r="A243" s="798" t="n">
        <v>194</v>
      </c>
      <c r="B243" s="848" t="s">
        <v>558</v>
      </c>
      <c r="C243" s="829" t="s">
        <v>819</v>
      </c>
      <c r="D243" s="801" t="n">
        <v>0</v>
      </c>
      <c r="E243" s="802" t="n">
        <v>0</v>
      </c>
      <c r="F243" s="802" t="n">
        <v>20000</v>
      </c>
      <c r="G243" s="803" t="n">
        <v>0</v>
      </c>
      <c r="H243" s="804" t="n">
        <v>20000</v>
      </c>
      <c r="I243" s="805" t="n">
        <v>20000</v>
      </c>
      <c r="J243" s="806" t="n">
        <v>0</v>
      </c>
      <c r="K243" s="807" t="n">
        <v>1</v>
      </c>
    </row>
    <row r="244" customFormat="false" ht="13.35" hidden="false" customHeight="true" outlineLevel="0" collapsed="false">
      <c r="A244" s="798" t="n">
        <v>195</v>
      </c>
      <c r="B244" s="848" t="s">
        <v>558</v>
      </c>
      <c r="C244" s="829" t="s">
        <v>820</v>
      </c>
      <c r="D244" s="801" t="n">
        <v>12000</v>
      </c>
      <c r="E244" s="802" t="n">
        <v>0</v>
      </c>
      <c r="F244" s="802" t="n">
        <v>0</v>
      </c>
      <c r="G244" s="803" t="n">
        <v>0</v>
      </c>
      <c r="H244" s="804" t="n">
        <v>12000</v>
      </c>
      <c r="I244" s="805" t="n">
        <v>15000</v>
      </c>
      <c r="J244" s="806" t="n">
        <v>-3000</v>
      </c>
      <c r="K244" s="807" t="n">
        <v>0.8</v>
      </c>
    </row>
    <row r="245" customFormat="false" ht="13.35" hidden="false" customHeight="true" outlineLevel="0" collapsed="false">
      <c r="A245" s="798" t="n">
        <v>196</v>
      </c>
      <c r="B245" s="848" t="s">
        <v>558</v>
      </c>
      <c r="C245" s="829" t="s">
        <v>821</v>
      </c>
      <c r="D245" s="801" t="n">
        <v>0</v>
      </c>
      <c r="E245" s="802" t="n">
        <v>50000</v>
      </c>
      <c r="F245" s="802" t="n">
        <v>0</v>
      </c>
      <c r="G245" s="803" t="n">
        <v>0</v>
      </c>
      <c r="H245" s="804" t="n">
        <v>50000</v>
      </c>
      <c r="I245" s="805" t="n">
        <v>40000</v>
      </c>
      <c r="J245" s="806" t="n">
        <v>10000</v>
      </c>
      <c r="K245" s="807" t="n">
        <v>1.25</v>
      </c>
    </row>
    <row r="246" customFormat="false" ht="13.35" hidden="false" customHeight="true" outlineLevel="0" collapsed="false">
      <c r="A246" s="830" t="n">
        <v>197</v>
      </c>
      <c r="B246" s="881" t="s">
        <v>558</v>
      </c>
      <c r="C246" s="1063" t="s">
        <v>822</v>
      </c>
      <c r="D246" s="833" t="n">
        <v>0</v>
      </c>
      <c r="E246" s="834" t="n">
        <v>20000</v>
      </c>
      <c r="F246" s="834" t="n">
        <v>0</v>
      </c>
      <c r="G246" s="835" t="n">
        <v>0</v>
      </c>
      <c r="H246" s="836" t="n">
        <v>20000</v>
      </c>
      <c r="I246" s="928" t="s">
        <v>42</v>
      </c>
      <c r="J246" s="929" t="n">
        <v>20000</v>
      </c>
      <c r="K246" s="892" t="s">
        <v>42</v>
      </c>
    </row>
    <row r="247" customFormat="false" ht="13.35" hidden="false" customHeight="true" outlineLevel="0" collapsed="false">
      <c r="A247" s="780"/>
      <c r="B247" s="780"/>
      <c r="C247" s="864" t="s">
        <v>94</v>
      </c>
      <c r="D247" s="865" t="n">
        <v>17000</v>
      </c>
      <c r="E247" s="866" t="n">
        <v>70000</v>
      </c>
      <c r="F247" s="866" t="n">
        <v>20000</v>
      </c>
      <c r="G247" s="867" t="n">
        <v>8000</v>
      </c>
      <c r="H247" s="868" t="n">
        <v>115000</v>
      </c>
      <c r="I247" s="869" t="n">
        <v>83000</v>
      </c>
      <c r="J247" s="870" t="n">
        <v>32000</v>
      </c>
      <c r="K247" s="871" t="n">
        <v>1.3855421686747</v>
      </c>
      <c r="L247" s="398"/>
      <c r="M247" s="399"/>
    </row>
    <row r="248" customFormat="false" ht="13.35" hidden="false" customHeight="true" outlineLevel="0" collapsed="false">
      <c r="A248" s="798" t="n">
        <v>198</v>
      </c>
      <c r="B248" s="848" t="s">
        <v>572</v>
      </c>
      <c r="C248" s="1060" t="s">
        <v>823</v>
      </c>
      <c r="D248" s="801" t="n">
        <v>0</v>
      </c>
      <c r="E248" s="802" t="n">
        <v>0</v>
      </c>
      <c r="F248" s="802" t="n">
        <v>10800</v>
      </c>
      <c r="G248" s="803" t="n">
        <v>0</v>
      </c>
      <c r="H248" s="804" t="n">
        <v>10800</v>
      </c>
      <c r="I248" s="805" t="n">
        <v>10000</v>
      </c>
      <c r="J248" s="806" t="n">
        <v>800</v>
      </c>
      <c r="K248" s="807" t="n">
        <v>1.08</v>
      </c>
    </row>
    <row r="249" customFormat="false" ht="13.35" hidden="false" customHeight="true" outlineLevel="0" collapsed="false">
      <c r="A249" s="798" t="n">
        <v>199</v>
      </c>
      <c r="B249" s="848" t="s">
        <v>572</v>
      </c>
      <c r="C249" s="1060" t="s">
        <v>824</v>
      </c>
      <c r="D249" s="801" t="n">
        <v>0</v>
      </c>
      <c r="E249" s="802" t="n">
        <v>0</v>
      </c>
      <c r="F249" s="802" t="n">
        <v>7000</v>
      </c>
      <c r="G249" s="803" t="n">
        <v>0</v>
      </c>
      <c r="H249" s="804" t="n">
        <v>7000</v>
      </c>
      <c r="I249" s="805" t="n">
        <v>7000</v>
      </c>
      <c r="J249" s="806" t="n">
        <v>0</v>
      </c>
      <c r="K249" s="807" t="n">
        <v>1</v>
      </c>
    </row>
    <row r="250" customFormat="false" ht="13.35" hidden="false" customHeight="true" outlineLevel="0" collapsed="false">
      <c r="A250" s="798" t="n">
        <v>200</v>
      </c>
      <c r="B250" s="848" t="s">
        <v>572</v>
      </c>
      <c r="C250" s="1060" t="s">
        <v>825</v>
      </c>
      <c r="D250" s="801" t="n">
        <v>0</v>
      </c>
      <c r="E250" s="802" t="n">
        <v>0</v>
      </c>
      <c r="F250" s="802" t="n">
        <v>9000</v>
      </c>
      <c r="G250" s="803" t="n">
        <v>0</v>
      </c>
      <c r="H250" s="804" t="n">
        <v>9000</v>
      </c>
      <c r="I250" s="805" t="n">
        <v>12000</v>
      </c>
      <c r="J250" s="806" t="n">
        <v>-3000</v>
      </c>
      <c r="K250" s="807" t="n">
        <v>0.75</v>
      </c>
    </row>
    <row r="251" customFormat="false" ht="13.35" hidden="false" customHeight="true" outlineLevel="0" collapsed="false">
      <c r="A251" s="798" t="n">
        <v>201</v>
      </c>
      <c r="B251" s="848" t="s">
        <v>572</v>
      </c>
      <c r="C251" s="1060" t="s">
        <v>826</v>
      </c>
      <c r="D251" s="801" t="n">
        <v>0</v>
      </c>
      <c r="E251" s="802" t="n">
        <v>0</v>
      </c>
      <c r="F251" s="802" t="n">
        <v>20000</v>
      </c>
      <c r="G251" s="803" t="n">
        <v>0</v>
      </c>
      <c r="H251" s="804" t="n">
        <v>20000</v>
      </c>
      <c r="I251" s="805" t="n">
        <v>18000</v>
      </c>
      <c r="J251" s="806" t="n">
        <v>2000</v>
      </c>
      <c r="K251" s="807" t="n">
        <v>1.11111111111111</v>
      </c>
    </row>
    <row r="252" customFormat="false" ht="13.35" hidden="false" customHeight="true" outlineLevel="0" collapsed="false">
      <c r="A252" s="798" t="n">
        <v>202</v>
      </c>
      <c r="B252" s="848" t="s">
        <v>572</v>
      </c>
      <c r="C252" s="1060" t="s">
        <v>827</v>
      </c>
      <c r="D252" s="801" t="n">
        <v>0</v>
      </c>
      <c r="E252" s="802" t="n">
        <v>0</v>
      </c>
      <c r="F252" s="802" t="n">
        <v>64800</v>
      </c>
      <c r="G252" s="803" t="n">
        <v>0</v>
      </c>
      <c r="H252" s="804" t="n">
        <v>64800</v>
      </c>
      <c r="I252" s="805" t="n">
        <v>64500</v>
      </c>
      <c r="J252" s="806" t="n">
        <v>300</v>
      </c>
      <c r="K252" s="807" t="n">
        <v>1.0046511627907</v>
      </c>
    </row>
    <row r="253" customFormat="false" ht="13.35" hidden="false" customHeight="true" outlineLevel="0" collapsed="false">
      <c r="A253" s="798" t="n">
        <v>203</v>
      </c>
      <c r="B253" s="848" t="s">
        <v>572</v>
      </c>
      <c r="C253" s="1060" t="s">
        <v>828</v>
      </c>
      <c r="D253" s="801" t="n">
        <v>0</v>
      </c>
      <c r="E253" s="802" t="n">
        <v>0</v>
      </c>
      <c r="F253" s="802" t="n">
        <v>0</v>
      </c>
      <c r="G253" s="803" t="n">
        <v>46000</v>
      </c>
      <c r="H253" s="804" t="n">
        <v>46000</v>
      </c>
      <c r="I253" s="805" t="n">
        <v>46000</v>
      </c>
      <c r="J253" s="806" t="n">
        <v>0</v>
      </c>
      <c r="K253" s="807" t="n">
        <v>1</v>
      </c>
    </row>
    <row r="254" customFormat="false" ht="13.35" hidden="false" customHeight="true" outlineLevel="0" collapsed="false">
      <c r="A254" s="798" t="n">
        <v>204</v>
      </c>
      <c r="B254" s="848" t="s">
        <v>572</v>
      </c>
      <c r="C254" s="1060" t="s">
        <v>829</v>
      </c>
      <c r="D254" s="801" t="n">
        <v>0</v>
      </c>
      <c r="E254" s="802" t="n">
        <v>28500</v>
      </c>
      <c r="F254" s="802" t="n">
        <v>33800</v>
      </c>
      <c r="G254" s="803" t="n">
        <v>25200</v>
      </c>
      <c r="H254" s="804" t="n">
        <v>87500</v>
      </c>
      <c r="I254" s="805" t="n">
        <v>94600</v>
      </c>
      <c r="J254" s="806" t="n">
        <v>-7100</v>
      </c>
      <c r="K254" s="807" t="n">
        <v>0.924947145877379</v>
      </c>
    </row>
    <row r="255" customFormat="false" ht="13.35" hidden="false" customHeight="true" outlineLevel="0" collapsed="false">
      <c r="A255" s="809" t="n">
        <v>205</v>
      </c>
      <c r="B255" s="854" t="s">
        <v>572</v>
      </c>
      <c r="C255" s="1064" t="s">
        <v>830</v>
      </c>
      <c r="D255" s="812" t="n">
        <v>43200</v>
      </c>
      <c r="E255" s="813" t="n">
        <v>0</v>
      </c>
      <c r="F255" s="813" t="n">
        <v>0</v>
      </c>
      <c r="G255" s="814" t="n">
        <v>0</v>
      </c>
      <c r="H255" s="815" t="n">
        <v>43200</v>
      </c>
      <c r="I255" s="816" t="n">
        <v>33600</v>
      </c>
      <c r="J255" s="817" t="n">
        <v>9600</v>
      </c>
      <c r="K255" s="818" t="n">
        <v>1.28571428571429</v>
      </c>
    </row>
    <row r="256" customFormat="false" ht="13.35" hidden="false" customHeight="true" outlineLevel="0" collapsed="false">
      <c r="A256" s="819"/>
      <c r="B256" s="819"/>
      <c r="C256" s="821" t="s">
        <v>94</v>
      </c>
      <c r="D256" s="822" t="n">
        <v>43200</v>
      </c>
      <c r="E256" s="823" t="n">
        <v>28500</v>
      </c>
      <c r="F256" s="823" t="n">
        <v>145400</v>
      </c>
      <c r="G256" s="824" t="n">
        <v>71200</v>
      </c>
      <c r="H256" s="825" t="n">
        <v>288300</v>
      </c>
      <c r="I256" s="826" t="n">
        <v>285700</v>
      </c>
      <c r="J256" s="827" t="n">
        <v>2600</v>
      </c>
      <c r="K256" s="828" t="n">
        <v>1.00910045502275</v>
      </c>
      <c r="L256" s="398"/>
      <c r="M256" s="399"/>
    </row>
    <row r="257" customFormat="false" ht="13.35" hidden="false" customHeight="true" outlineLevel="0" collapsed="false">
      <c r="A257" s="830" t="n">
        <v>206</v>
      </c>
      <c r="B257" s="881" t="s">
        <v>598</v>
      </c>
      <c r="C257" s="1062" t="s">
        <v>831</v>
      </c>
      <c r="D257" s="833" t="n">
        <v>0</v>
      </c>
      <c r="E257" s="834" t="n">
        <v>0</v>
      </c>
      <c r="F257" s="834" t="n">
        <v>600</v>
      </c>
      <c r="G257" s="835" t="n">
        <v>15600</v>
      </c>
      <c r="H257" s="836" t="n">
        <v>16200</v>
      </c>
      <c r="I257" s="837" t="n">
        <v>23500</v>
      </c>
      <c r="J257" s="838" t="n">
        <v>-7300</v>
      </c>
      <c r="K257" s="839" t="n">
        <v>0.68936170212766</v>
      </c>
    </row>
    <row r="258" customFormat="false" ht="13.35" hidden="false" customHeight="true" outlineLevel="0" collapsed="false">
      <c r="A258" s="771"/>
      <c r="B258" s="771"/>
      <c r="C258" s="1065" t="s">
        <v>94</v>
      </c>
      <c r="D258" s="865" t="n">
        <v>0</v>
      </c>
      <c r="E258" s="866" t="n">
        <v>0</v>
      </c>
      <c r="F258" s="866" t="n">
        <v>600</v>
      </c>
      <c r="G258" s="867" t="n">
        <v>15600</v>
      </c>
      <c r="H258" s="868" t="n">
        <v>16200</v>
      </c>
      <c r="I258" s="1049" t="n">
        <v>23500</v>
      </c>
      <c r="J258" s="867" t="n">
        <v>-7300</v>
      </c>
      <c r="K258" s="871" t="n">
        <v>0.68936170212766</v>
      </c>
      <c r="L258" s="398"/>
      <c r="M258" s="399"/>
    </row>
    <row r="259" customFormat="false" ht="13.35" hidden="false" customHeight="true" outlineLevel="0" collapsed="false">
      <c r="A259" s="893"/>
      <c r="B259" s="894"/>
      <c r="C259" s="1066" t="s">
        <v>606</v>
      </c>
      <c r="D259" s="973" t="n">
        <v>60200</v>
      </c>
      <c r="E259" s="974" t="n">
        <v>259336</v>
      </c>
      <c r="F259" s="974" t="n">
        <v>173331</v>
      </c>
      <c r="G259" s="1067" t="n">
        <v>246800</v>
      </c>
      <c r="H259" s="1068" t="n">
        <v>739667</v>
      </c>
      <c r="I259" s="1069" t="n">
        <v>716234</v>
      </c>
      <c r="J259" s="1067" t="n">
        <v>23433</v>
      </c>
      <c r="K259" s="1070" t="n">
        <v>1.03271696121659</v>
      </c>
      <c r="L259" s="398"/>
      <c r="M259" s="399"/>
      <c r="P259" s="898"/>
    </row>
    <row r="260" customFormat="false" ht="13.35" hidden="false" customHeight="true" outlineLevel="0" collapsed="false">
      <c r="A260" s="893"/>
      <c r="B260" s="1071" t="s">
        <v>54</v>
      </c>
      <c r="C260" s="1071"/>
      <c r="D260" s="883" t="n">
        <v>548153</v>
      </c>
      <c r="E260" s="884" t="n">
        <v>2970826</v>
      </c>
      <c r="F260" s="884" t="n">
        <v>2753683</v>
      </c>
      <c r="G260" s="1072" t="n">
        <v>2822383</v>
      </c>
      <c r="H260" s="956" t="n">
        <v>9095045</v>
      </c>
      <c r="I260" s="956" t="n">
        <v>10017544</v>
      </c>
      <c r="J260" s="957" t="n">
        <v>-922499</v>
      </c>
      <c r="K260" s="958" t="n">
        <v>0.907911659784075</v>
      </c>
      <c r="L260" s="398"/>
      <c r="M260" s="399"/>
      <c r="P260" s="898"/>
    </row>
    <row r="261" customFormat="false" ht="13.35" hidden="false" customHeight="true" outlineLevel="0" collapsed="false">
      <c r="A261" s="1073" t="s">
        <v>832</v>
      </c>
    </row>
    <row r="262" customFormat="false" ht="13.35" hidden="false" customHeight="true" outlineLevel="0" collapsed="false">
      <c r="A262" s="1073" t="s">
        <v>833</v>
      </c>
    </row>
    <row r="263" customFormat="false" ht="13.35" hidden="false" customHeight="true" outlineLevel="0" collapsed="false">
      <c r="A263" s="672" t="s">
        <v>834</v>
      </c>
    </row>
    <row r="265" customFormat="false" ht="13.35" hidden="false" customHeight="true" outlineLevel="0" collapsed="false">
      <c r="H265" s="755"/>
      <c r="I265" s="755"/>
    </row>
    <row r="266" customFormat="false" ht="13.35" hidden="false" customHeight="true" outlineLevel="0" collapsed="false">
      <c r="I266" s="754"/>
    </row>
  </sheetData>
  <mergeCells count="2">
    <mergeCell ref="A1:F1"/>
    <mergeCell ref="B260:C260"/>
  </mergeCells>
  <dataValidations count="1">
    <dataValidation allowBlank="true" errorStyle="stop" operator="between" showDropDown="false" showErrorMessage="true" showInputMessage="false" sqref="C71:C73 C87 C97 C150:C152 C176 C197:C199 C224 C231:C232 C246" type="textLength">
      <formula1>0</formula1>
      <formula2>5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8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R4" activeCellId="0" sqref="R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" width="20.13"/>
    <col collapsed="false" customWidth="true" hidden="false" outlineLevel="0" max="5" min="2" style="13" width="23.56"/>
    <col collapsed="false" customWidth="true" hidden="false" outlineLevel="0" max="8" min="6" style="13" width="21.99"/>
    <col collapsed="false" customWidth="true" hidden="false" outlineLevel="0" max="9" min="9" style="15" width="14.56"/>
    <col collapsed="false" customWidth="false" hidden="false" outlineLevel="0" max="257" min="10" style="13" width="9.13"/>
  </cols>
  <sheetData>
    <row r="1" customFormat="false" ht="20.1" hidden="false" customHeight="true" outlineLevel="0" collapsed="false">
      <c r="A1" s="18" t="s">
        <v>12</v>
      </c>
      <c r="B1" s="19"/>
      <c r="C1" s="19"/>
      <c r="D1" s="19"/>
      <c r="E1" s="19"/>
      <c r="F1" s="19"/>
      <c r="G1" s="19"/>
      <c r="H1" s="19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8"/>
      <c r="H2" s="289" t="s">
        <v>102</v>
      </c>
    </row>
    <row r="3" customFormat="false" ht="20.1" hidden="false" customHeight="true" outlineLevel="0" collapsed="false">
      <c r="A3" s="211"/>
      <c r="B3" s="35"/>
      <c r="C3" s="35"/>
      <c r="D3" s="35"/>
      <c r="E3" s="35"/>
      <c r="F3" s="138"/>
      <c r="G3" s="35"/>
      <c r="H3" s="35"/>
    </row>
    <row r="4" customFormat="false" ht="20.1" hidden="false" customHeight="true" outlineLevel="0" collapsed="false">
      <c r="A4" s="81"/>
      <c r="B4" s="141"/>
      <c r="C4" s="142" t="s">
        <v>17</v>
      </c>
      <c r="D4" s="142" t="s">
        <v>18</v>
      </c>
      <c r="E4" s="142" t="s">
        <v>19</v>
      </c>
      <c r="F4" s="142" t="s">
        <v>20</v>
      </c>
      <c r="G4" s="142" t="s">
        <v>21</v>
      </c>
      <c r="H4" s="142" t="s">
        <v>835</v>
      </c>
    </row>
    <row r="5" customFormat="false" ht="20.1" hidden="false" customHeight="true" outlineLevel="0" collapsed="false">
      <c r="A5" s="81"/>
      <c r="B5" s="141"/>
      <c r="C5" s="222"/>
      <c r="D5" s="222"/>
      <c r="E5" s="222"/>
      <c r="F5" s="1074"/>
      <c r="G5" s="1075"/>
      <c r="H5" s="1075"/>
    </row>
    <row r="6" customFormat="false" ht="19.5" hidden="false" customHeight="true" outlineLevel="0" collapsed="false">
      <c r="A6" s="164"/>
      <c r="B6" s="42" t="s">
        <v>30</v>
      </c>
      <c r="C6" s="183" t="n">
        <v>4040</v>
      </c>
      <c r="D6" s="184" t="n">
        <v>7190</v>
      </c>
      <c r="E6" s="183" t="n">
        <v>3210</v>
      </c>
      <c r="F6" s="184" t="n">
        <v>3760</v>
      </c>
      <c r="G6" s="183" t="n">
        <v>18200</v>
      </c>
      <c r="H6" s="1076" t="n">
        <v>0.052</v>
      </c>
    </row>
    <row r="7" customFormat="false" ht="20.1" hidden="false" customHeight="true" outlineLevel="0" collapsed="false">
      <c r="A7" s="142" t="s">
        <v>836</v>
      </c>
      <c r="B7" s="53" t="s">
        <v>32</v>
      </c>
      <c r="C7" s="88" t="n">
        <v>3090</v>
      </c>
      <c r="D7" s="86" t="n">
        <v>6470</v>
      </c>
      <c r="E7" s="87" t="n">
        <v>5330</v>
      </c>
      <c r="F7" s="86" t="n">
        <v>7030</v>
      </c>
      <c r="G7" s="87" t="n">
        <v>21920</v>
      </c>
      <c r="H7" s="1077" t="n">
        <v>0.049</v>
      </c>
      <c r="I7" s="324"/>
    </row>
    <row r="8" customFormat="false" ht="20.1" hidden="false" customHeight="true" outlineLevel="0" collapsed="false">
      <c r="A8" s="149"/>
      <c r="B8" s="82" t="s">
        <v>33</v>
      </c>
      <c r="C8" s="66" t="n">
        <v>-0.235148514851485</v>
      </c>
      <c r="D8" s="66" t="n">
        <v>-0.100139082058414</v>
      </c>
      <c r="E8" s="66" t="n">
        <v>0.660436137071651</v>
      </c>
      <c r="F8" s="66" t="n">
        <v>0.86968085106383</v>
      </c>
      <c r="G8" s="311" t="n">
        <v>0.204395604395604</v>
      </c>
      <c r="H8" s="1078"/>
      <c r="I8" s="324"/>
    </row>
    <row r="9" customFormat="false" ht="20.1" hidden="false" customHeight="true" outlineLevel="0" collapsed="false">
      <c r="A9" s="164"/>
      <c r="B9" s="42" t="s">
        <v>30</v>
      </c>
      <c r="C9" s="292" t="n">
        <v>4390</v>
      </c>
      <c r="D9" s="156" t="n">
        <v>7750</v>
      </c>
      <c r="E9" s="155" t="n">
        <v>9890</v>
      </c>
      <c r="F9" s="156" t="n">
        <v>7990</v>
      </c>
      <c r="G9" s="155" t="n">
        <v>30020</v>
      </c>
      <c r="H9" s="1076" t="n">
        <v>0.087</v>
      </c>
      <c r="I9" s="324"/>
    </row>
    <row r="10" customFormat="false" ht="20.1" hidden="false" customHeight="true" outlineLevel="0" collapsed="false">
      <c r="A10" s="142" t="s">
        <v>837</v>
      </c>
      <c r="B10" s="53" t="s">
        <v>32</v>
      </c>
      <c r="C10" s="88" t="n">
        <v>7570</v>
      </c>
      <c r="D10" s="86" t="n">
        <v>11660</v>
      </c>
      <c r="E10" s="87" t="n">
        <v>15820</v>
      </c>
      <c r="F10" s="86" t="n">
        <v>18880</v>
      </c>
      <c r="G10" s="87" t="n">
        <v>53930</v>
      </c>
      <c r="H10" s="1077" t="n">
        <v>0.12</v>
      </c>
      <c r="I10" s="324"/>
    </row>
    <row r="11" customFormat="false" ht="20.1" hidden="false" customHeight="true" outlineLevel="0" collapsed="false">
      <c r="A11" s="149"/>
      <c r="B11" s="82" t="s">
        <v>33</v>
      </c>
      <c r="C11" s="66" t="n">
        <v>0.724373576309795</v>
      </c>
      <c r="D11" s="66" t="n">
        <v>0.504516129032258</v>
      </c>
      <c r="E11" s="66" t="n">
        <v>0.599595551061678</v>
      </c>
      <c r="F11" s="66" t="n">
        <v>1.36295369211514</v>
      </c>
      <c r="G11" s="311" t="n">
        <v>0.796469020652898</v>
      </c>
      <c r="H11" s="1078"/>
      <c r="I11" s="324"/>
    </row>
    <row r="12" customFormat="false" ht="20.1" hidden="false" customHeight="true" outlineLevel="0" collapsed="false">
      <c r="A12" s="164"/>
      <c r="B12" s="42" t="s">
        <v>30</v>
      </c>
      <c r="C12" s="292" t="n">
        <v>4290</v>
      </c>
      <c r="D12" s="156" t="n">
        <v>10270</v>
      </c>
      <c r="E12" s="155" t="n">
        <v>7230</v>
      </c>
      <c r="F12" s="156" t="n">
        <v>13210</v>
      </c>
      <c r="G12" s="155" t="n">
        <v>34990</v>
      </c>
      <c r="H12" s="1076" t="n">
        <v>0.101</v>
      </c>
      <c r="I12" s="324"/>
    </row>
    <row r="13" customFormat="false" ht="20.1" hidden="false" customHeight="true" outlineLevel="0" collapsed="false">
      <c r="A13" s="142" t="s">
        <v>838</v>
      </c>
      <c r="B13" s="53" t="s">
        <v>32</v>
      </c>
      <c r="C13" s="88" t="n">
        <v>6650</v>
      </c>
      <c r="D13" s="86" t="n">
        <v>11830</v>
      </c>
      <c r="E13" s="87" t="n">
        <v>6880</v>
      </c>
      <c r="F13" s="86" t="n">
        <v>18370</v>
      </c>
      <c r="G13" s="87" t="n">
        <v>43730</v>
      </c>
      <c r="H13" s="1077" t="n">
        <v>0.097</v>
      </c>
      <c r="I13" s="324"/>
    </row>
    <row r="14" customFormat="false" ht="19.5" hidden="false" customHeight="true" outlineLevel="0" collapsed="false">
      <c r="A14" s="149"/>
      <c r="B14" s="82" t="s">
        <v>33</v>
      </c>
      <c r="C14" s="91" t="n">
        <v>0.55011655011655</v>
      </c>
      <c r="D14" s="91" t="n">
        <v>0.151898734177215</v>
      </c>
      <c r="E14" s="91" t="n">
        <v>-0.0484094052558783</v>
      </c>
      <c r="F14" s="91" t="n">
        <v>0.390613171839516</v>
      </c>
      <c r="G14" s="91" t="n">
        <v>0.249785653043727</v>
      </c>
      <c r="H14" s="1078"/>
      <c r="I14" s="324"/>
    </row>
    <row r="15" customFormat="false" ht="20.1" hidden="false" customHeight="true" outlineLevel="0" collapsed="false">
      <c r="A15" s="83"/>
      <c r="B15" s="42" t="s">
        <v>30</v>
      </c>
      <c r="C15" s="292" t="n">
        <v>16810</v>
      </c>
      <c r="D15" s="156" t="n">
        <v>47210</v>
      </c>
      <c r="E15" s="313" t="n">
        <v>21330</v>
      </c>
      <c r="F15" s="156" t="n">
        <v>21470</v>
      </c>
      <c r="G15" s="292" t="n">
        <v>106820</v>
      </c>
      <c r="H15" s="1076" t="n">
        <v>0.308</v>
      </c>
      <c r="I15" s="324"/>
    </row>
    <row r="16" customFormat="false" ht="20.1" hidden="false" customHeight="true" outlineLevel="0" collapsed="false">
      <c r="A16" s="32" t="s">
        <v>839</v>
      </c>
      <c r="B16" s="53" t="s">
        <v>32</v>
      </c>
      <c r="C16" s="88" t="n">
        <v>24180</v>
      </c>
      <c r="D16" s="86" t="n">
        <v>55520</v>
      </c>
      <c r="E16" s="87" t="n">
        <v>17090</v>
      </c>
      <c r="F16" s="86" t="n">
        <v>25770</v>
      </c>
      <c r="G16" s="87" t="n">
        <v>122560</v>
      </c>
      <c r="H16" s="1077" t="n">
        <v>0.273</v>
      </c>
      <c r="I16" s="324"/>
    </row>
    <row r="17" customFormat="false" ht="20.1" hidden="false" customHeight="true" outlineLevel="0" collapsed="false">
      <c r="A17" s="149"/>
      <c r="B17" s="82" t="s">
        <v>33</v>
      </c>
      <c r="C17" s="91" t="n">
        <v>0.438429506246282</v>
      </c>
      <c r="D17" s="91" t="n">
        <v>0.176022029231095</v>
      </c>
      <c r="E17" s="91" t="n">
        <v>-0.198781059540553</v>
      </c>
      <c r="F17" s="91" t="n">
        <v>0.200279459711225</v>
      </c>
      <c r="G17" s="91" t="n">
        <v>0.147350683392623</v>
      </c>
      <c r="H17" s="1078"/>
      <c r="I17" s="324"/>
    </row>
    <row r="18" customFormat="false" ht="20.1" hidden="false" customHeight="true" outlineLevel="0" collapsed="false">
      <c r="A18" s="164"/>
      <c r="B18" s="42" t="s">
        <v>30</v>
      </c>
      <c r="C18" s="292" t="n">
        <v>2150</v>
      </c>
      <c r="D18" s="156" t="n">
        <v>8150</v>
      </c>
      <c r="E18" s="155" t="n">
        <v>4420</v>
      </c>
      <c r="F18" s="156" t="n">
        <v>6570</v>
      </c>
      <c r="G18" s="155" t="n">
        <v>21290</v>
      </c>
      <c r="H18" s="1076" t="n">
        <v>0.061</v>
      </c>
      <c r="I18" s="324"/>
    </row>
    <row r="19" customFormat="false" ht="20.1" hidden="false" customHeight="true" outlineLevel="0" collapsed="false">
      <c r="A19" s="142" t="s">
        <v>840</v>
      </c>
      <c r="B19" s="53" t="s">
        <v>32</v>
      </c>
      <c r="C19" s="88" t="n">
        <v>2150</v>
      </c>
      <c r="D19" s="86" t="n">
        <v>8450</v>
      </c>
      <c r="E19" s="87" t="n">
        <v>4920</v>
      </c>
      <c r="F19" s="86" t="n">
        <v>8680</v>
      </c>
      <c r="G19" s="169" t="n">
        <v>24210</v>
      </c>
      <c r="H19" s="1077" t="n">
        <v>0.054</v>
      </c>
      <c r="I19" s="324"/>
    </row>
    <row r="20" customFormat="false" ht="20.1" hidden="false" customHeight="true" outlineLevel="0" collapsed="false">
      <c r="A20" s="218"/>
      <c r="B20" s="82" t="s">
        <v>33</v>
      </c>
      <c r="C20" s="66" t="n">
        <v>0</v>
      </c>
      <c r="D20" s="66" t="n">
        <v>0.0368098159509203</v>
      </c>
      <c r="E20" s="66" t="n">
        <v>0.113122171945701</v>
      </c>
      <c r="F20" s="66" t="n">
        <v>0.321156773211568</v>
      </c>
      <c r="G20" s="311" t="n">
        <v>0.137153593236261</v>
      </c>
      <c r="H20" s="1078"/>
      <c r="I20" s="324"/>
    </row>
    <row r="21" customFormat="false" ht="20.1" hidden="false" customHeight="true" outlineLevel="0" collapsed="false">
      <c r="A21" s="164"/>
      <c r="B21" s="42" t="s">
        <v>30</v>
      </c>
      <c r="C21" s="130" t="n">
        <v>290</v>
      </c>
      <c r="D21" s="174" t="n">
        <v>1050</v>
      </c>
      <c r="E21" s="130" t="n">
        <v>490</v>
      </c>
      <c r="F21" s="174" t="n">
        <v>890</v>
      </c>
      <c r="G21" s="130" t="n">
        <v>2730</v>
      </c>
      <c r="H21" s="1076" t="n">
        <v>0.008</v>
      </c>
      <c r="I21" s="324"/>
    </row>
    <row r="22" customFormat="false" ht="20.1" hidden="false" customHeight="true" outlineLevel="0" collapsed="false">
      <c r="A22" s="142" t="s">
        <v>841</v>
      </c>
      <c r="B22" s="53" t="s">
        <v>32</v>
      </c>
      <c r="C22" s="88" t="n">
        <v>440</v>
      </c>
      <c r="D22" s="86" t="n">
        <v>1320</v>
      </c>
      <c r="E22" s="87" t="n">
        <v>710</v>
      </c>
      <c r="F22" s="86" t="n">
        <v>1210</v>
      </c>
      <c r="G22" s="87" t="n">
        <v>3680</v>
      </c>
      <c r="H22" s="1077" t="n">
        <v>0.008</v>
      </c>
      <c r="I22" s="324"/>
    </row>
    <row r="23" customFormat="false" ht="20.1" hidden="false" customHeight="true" outlineLevel="0" collapsed="false">
      <c r="A23" s="218"/>
      <c r="B23" s="82" t="s">
        <v>33</v>
      </c>
      <c r="C23" s="66" t="n">
        <v>0.517241379310345</v>
      </c>
      <c r="D23" s="66" t="n">
        <v>0.257142857142857</v>
      </c>
      <c r="E23" s="66" t="n">
        <v>0.448979591836735</v>
      </c>
      <c r="F23" s="66" t="n">
        <v>0.359550561797753</v>
      </c>
      <c r="G23" s="311" t="n">
        <v>0.347985347985348</v>
      </c>
      <c r="H23" s="1078"/>
      <c r="I23" s="324"/>
    </row>
    <row r="24" customFormat="false" ht="19.5" hidden="false" customHeight="true" outlineLevel="0" collapsed="false">
      <c r="A24" s="164"/>
      <c r="B24" s="42" t="s">
        <v>30</v>
      </c>
      <c r="C24" s="292" t="n">
        <v>760</v>
      </c>
      <c r="D24" s="156" t="n">
        <v>1920</v>
      </c>
      <c r="E24" s="155" t="n">
        <v>2220</v>
      </c>
      <c r="F24" s="156" t="n">
        <v>1460</v>
      </c>
      <c r="G24" s="155" t="n">
        <v>6360</v>
      </c>
      <c r="H24" s="1076" t="n">
        <v>0.018</v>
      </c>
      <c r="I24" s="324"/>
    </row>
    <row r="25" customFormat="false" ht="20.1" hidden="false" customHeight="true" outlineLevel="0" collapsed="false">
      <c r="A25" s="142" t="s">
        <v>842</v>
      </c>
      <c r="B25" s="53" t="s">
        <v>32</v>
      </c>
      <c r="C25" s="88" t="n">
        <v>590</v>
      </c>
      <c r="D25" s="86" t="n">
        <v>2870</v>
      </c>
      <c r="E25" s="87" t="n">
        <v>1920</v>
      </c>
      <c r="F25" s="86" t="n">
        <v>2770</v>
      </c>
      <c r="G25" s="169" t="n">
        <v>8150</v>
      </c>
      <c r="H25" s="1077" t="n">
        <v>0.018</v>
      </c>
      <c r="I25" s="324"/>
    </row>
    <row r="26" customFormat="false" ht="20.1" hidden="false" customHeight="true" outlineLevel="0" collapsed="false">
      <c r="A26" s="149"/>
      <c r="B26" s="82" t="s">
        <v>33</v>
      </c>
      <c r="C26" s="66" t="n">
        <v>-0.223684210526316</v>
      </c>
      <c r="D26" s="66" t="n">
        <v>0.494791666666667</v>
      </c>
      <c r="E26" s="66" t="n">
        <v>-0.135135135135135</v>
      </c>
      <c r="F26" s="66" t="n">
        <v>0.897260273972603</v>
      </c>
      <c r="G26" s="311" t="n">
        <v>0.281446540880503</v>
      </c>
      <c r="H26" s="1078"/>
      <c r="I26" s="324"/>
    </row>
    <row r="27" customFormat="false" ht="20.1" hidden="false" customHeight="true" outlineLevel="0" collapsed="false">
      <c r="A27" s="164"/>
      <c r="B27" s="42" t="s">
        <v>30</v>
      </c>
      <c r="C27" s="292" t="n">
        <v>630</v>
      </c>
      <c r="D27" s="156" t="n">
        <v>2190</v>
      </c>
      <c r="E27" s="155" t="n">
        <v>1160</v>
      </c>
      <c r="F27" s="156" t="n">
        <v>1420</v>
      </c>
      <c r="G27" s="155" t="n">
        <v>5400</v>
      </c>
      <c r="H27" s="1076" t="n">
        <v>0.016</v>
      </c>
      <c r="I27" s="324"/>
    </row>
    <row r="28" customFormat="false" ht="20.1" hidden="false" customHeight="true" outlineLevel="0" collapsed="false">
      <c r="A28" s="142" t="s">
        <v>843</v>
      </c>
      <c r="B28" s="53" t="s">
        <v>32</v>
      </c>
      <c r="C28" s="88" t="n">
        <v>510</v>
      </c>
      <c r="D28" s="86" t="n">
        <v>2500</v>
      </c>
      <c r="E28" s="87" t="n">
        <v>1400</v>
      </c>
      <c r="F28" s="86" t="n">
        <v>1820</v>
      </c>
      <c r="G28" s="87" t="n">
        <v>6230</v>
      </c>
      <c r="H28" s="1077" t="n">
        <v>0.014</v>
      </c>
      <c r="I28" s="324"/>
    </row>
    <row r="29" customFormat="false" ht="20.1" hidden="false" customHeight="true" outlineLevel="0" collapsed="false">
      <c r="A29" s="218"/>
      <c r="B29" s="82" t="s">
        <v>33</v>
      </c>
      <c r="C29" s="66" t="n">
        <v>-0.19047619047619</v>
      </c>
      <c r="D29" s="66" t="n">
        <v>0.141552511415525</v>
      </c>
      <c r="E29" s="66" t="n">
        <v>0.206896551724138</v>
      </c>
      <c r="F29" s="66" t="n">
        <v>0.281690140845071</v>
      </c>
      <c r="G29" s="311" t="n">
        <v>0.153703703703704</v>
      </c>
      <c r="H29" s="1078"/>
      <c r="I29" s="324"/>
    </row>
    <row r="30" customFormat="false" ht="20.1" hidden="false" customHeight="true" outlineLevel="0" collapsed="false">
      <c r="A30" s="164"/>
      <c r="B30" s="42" t="s">
        <v>30</v>
      </c>
      <c r="C30" s="183" t="n">
        <v>460</v>
      </c>
      <c r="D30" s="184" t="n">
        <v>1700</v>
      </c>
      <c r="E30" s="183" t="n">
        <v>1840</v>
      </c>
      <c r="F30" s="184" t="n">
        <v>1190</v>
      </c>
      <c r="G30" s="183" t="n">
        <v>5200</v>
      </c>
      <c r="H30" s="1076" t="n">
        <v>0.015</v>
      </c>
      <c r="I30" s="324"/>
    </row>
    <row r="31" customFormat="false" ht="20.1" hidden="false" customHeight="true" outlineLevel="0" collapsed="false">
      <c r="A31" s="142" t="s">
        <v>844</v>
      </c>
      <c r="B31" s="53" t="s">
        <v>32</v>
      </c>
      <c r="C31" s="88" t="n">
        <v>570</v>
      </c>
      <c r="D31" s="86" t="n">
        <v>3640</v>
      </c>
      <c r="E31" s="87" t="n">
        <v>2940</v>
      </c>
      <c r="F31" s="86" t="n">
        <v>2930</v>
      </c>
      <c r="G31" s="87" t="n">
        <v>10070</v>
      </c>
      <c r="H31" s="1077" t="n">
        <v>0.022</v>
      </c>
      <c r="I31" s="324"/>
    </row>
    <row r="32" customFormat="false" ht="20.1" hidden="false" customHeight="true" outlineLevel="0" collapsed="false">
      <c r="A32" s="149"/>
      <c r="B32" s="82" t="s">
        <v>33</v>
      </c>
      <c r="C32" s="66" t="n">
        <v>0.239130434782609</v>
      </c>
      <c r="D32" s="66" t="n">
        <v>1.14117647058824</v>
      </c>
      <c r="E32" s="66" t="n">
        <v>0.597826086956522</v>
      </c>
      <c r="F32" s="66" t="n">
        <v>1.46218487394958</v>
      </c>
      <c r="G32" s="311" t="n">
        <v>0.936538461538462</v>
      </c>
      <c r="H32" s="1078"/>
      <c r="I32" s="324"/>
    </row>
    <row r="33" customFormat="false" ht="20.1" hidden="false" customHeight="true" outlineLevel="0" collapsed="false">
      <c r="A33" s="164"/>
      <c r="B33" s="42" t="s">
        <v>30</v>
      </c>
      <c r="C33" s="183" t="n">
        <v>80</v>
      </c>
      <c r="D33" s="184" t="n">
        <v>190</v>
      </c>
      <c r="E33" s="183" t="n">
        <v>140</v>
      </c>
      <c r="F33" s="184" t="n">
        <v>180</v>
      </c>
      <c r="G33" s="183" t="n">
        <v>590</v>
      </c>
      <c r="H33" s="1076" t="n">
        <v>0.002</v>
      </c>
      <c r="I33" s="324"/>
    </row>
    <row r="34" customFormat="false" ht="20.1" hidden="false" customHeight="true" outlineLevel="0" collapsed="false">
      <c r="A34" s="142" t="s">
        <v>845</v>
      </c>
      <c r="B34" s="53" t="s">
        <v>32</v>
      </c>
      <c r="C34" s="88" t="n">
        <v>40</v>
      </c>
      <c r="D34" s="86" t="n">
        <v>190</v>
      </c>
      <c r="E34" s="87" t="n">
        <v>50</v>
      </c>
      <c r="F34" s="86" t="n">
        <v>190</v>
      </c>
      <c r="G34" s="87" t="n">
        <v>470</v>
      </c>
      <c r="H34" s="1077" t="n">
        <v>0.001</v>
      </c>
      <c r="I34" s="324"/>
    </row>
    <row r="35" customFormat="false" ht="20.1" hidden="false" customHeight="true" outlineLevel="0" collapsed="false">
      <c r="A35" s="218"/>
      <c r="B35" s="82" t="s">
        <v>33</v>
      </c>
      <c r="C35" s="91" t="n">
        <v>-0.5</v>
      </c>
      <c r="D35" s="91" t="n">
        <v>0</v>
      </c>
      <c r="E35" s="91" t="n">
        <v>-0.642857142857143</v>
      </c>
      <c r="F35" s="91" t="n">
        <v>0.0555555555555556</v>
      </c>
      <c r="G35" s="91" t="n">
        <v>-0.203389830508475</v>
      </c>
      <c r="H35" s="1078"/>
      <c r="I35" s="324"/>
    </row>
    <row r="36" customFormat="false" ht="20.1" hidden="false" customHeight="true" outlineLevel="0" collapsed="false">
      <c r="A36" s="164"/>
      <c r="B36" s="42" t="s">
        <v>30</v>
      </c>
      <c r="C36" s="292" t="n">
        <v>1440</v>
      </c>
      <c r="D36" s="156" t="n">
        <v>2960</v>
      </c>
      <c r="E36" s="155" t="n">
        <v>720</v>
      </c>
      <c r="F36" s="156" t="n">
        <v>5030</v>
      </c>
      <c r="G36" s="155" t="n">
        <v>10150</v>
      </c>
      <c r="H36" s="1076" t="n">
        <v>0.029</v>
      </c>
      <c r="I36" s="324"/>
    </row>
    <row r="37" customFormat="false" ht="20.1" hidden="false" customHeight="true" outlineLevel="0" collapsed="false">
      <c r="A37" s="142" t="s">
        <v>846</v>
      </c>
      <c r="B37" s="53" t="s">
        <v>32</v>
      </c>
      <c r="C37" s="88" t="n">
        <v>1630</v>
      </c>
      <c r="D37" s="86" t="n">
        <v>4150</v>
      </c>
      <c r="E37" s="87" t="n">
        <v>670</v>
      </c>
      <c r="F37" s="86" t="n">
        <v>5930</v>
      </c>
      <c r="G37" s="87" t="n">
        <v>12380</v>
      </c>
      <c r="H37" s="1077" t="n">
        <v>0.028</v>
      </c>
      <c r="I37" s="324"/>
    </row>
    <row r="38" customFormat="false" ht="20.1" hidden="false" customHeight="true" outlineLevel="0" collapsed="false">
      <c r="A38" s="149"/>
      <c r="B38" s="82" t="s">
        <v>33</v>
      </c>
      <c r="C38" s="91" t="n">
        <v>0.131944444444444</v>
      </c>
      <c r="D38" s="91" t="n">
        <v>0.402027027027027</v>
      </c>
      <c r="E38" s="91" t="n">
        <v>-0.0694444444444444</v>
      </c>
      <c r="F38" s="91" t="n">
        <v>0.178926441351889</v>
      </c>
      <c r="G38" s="91" t="n">
        <v>0.219704433497537</v>
      </c>
      <c r="H38" s="1078"/>
      <c r="I38" s="324"/>
    </row>
    <row r="39" customFormat="false" ht="20.1" hidden="false" customHeight="true" outlineLevel="0" collapsed="false">
      <c r="A39" s="164"/>
      <c r="B39" s="42" t="s">
        <v>30</v>
      </c>
      <c r="C39" s="47" t="n">
        <v>6620</v>
      </c>
      <c r="D39" s="44" t="n">
        <v>15180</v>
      </c>
      <c r="E39" s="43" t="n">
        <v>3560</v>
      </c>
      <c r="F39" s="44" t="n">
        <v>13930</v>
      </c>
      <c r="G39" s="43" t="n">
        <v>39290</v>
      </c>
      <c r="H39" s="1076" t="n">
        <v>0.113</v>
      </c>
      <c r="I39" s="324"/>
    </row>
    <row r="40" customFormat="false" ht="20.1" hidden="false" customHeight="true" outlineLevel="0" collapsed="false">
      <c r="A40" s="142" t="s">
        <v>847</v>
      </c>
      <c r="B40" s="53" t="s">
        <v>32</v>
      </c>
      <c r="C40" s="88" t="n">
        <v>7470</v>
      </c>
      <c r="D40" s="86" t="n">
        <v>17600</v>
      </c>
      <c r="E40" s="87" t="n">
        <v>1690</v>
      </c>
      <c r="F40" s="86" t="n">
        <v>16140</v>
      </c>
      <c r="G40" s="87" t="n">
        <v>42900</v>
      </c>
      <c r="H40" s="1077" t="n">
        <v>0.095</v>
      </c>
      <c r="I40" s="324"/>
    </row>
    <row r="41" customFormat="false" ht="20.1" hidden="false" customHeight="true" outlineLevel="0" collapsed="false">
      <c r="A41" s="218"/>
      <c r="B41" s="82" t="s">
        <v>33</v>
      </c>
      <c r="C41" s="66" t="n">
        <v>0.128398791540786</v>
      </c>
      <c r="D41" s="66" t="n">
        <v>0.159420289855073</v>
      </c>
      <c r="E41" s="66" t="n">
        <v>-0.525280898876405</v>
      </c>
      <c r="F41" s="66" t="n">
        <v>0.158650394831299</v>
      </c>
      <c r="G41" s="311" t="n">
        <v>0.0918808857215576</v>
      </c>
      <c r="H41" s="1078"/>
      <c r="I41" s="324"/>
    </row>
    <row r="42" customFormat="false" ht="20.1" hidden="false" customHeight="true" outlineLevel="0" collapsed="false">
      <c r="A42" s="164"/>
      <c r="B42" s="42" t="s">
        <v>30</v>
      </c>
      <c r="C42" s="183" t="n">
        <v>700</v>
      </c>
      <c r="D42" s="184" t="n">
        <v>1370</v>
      </c>
      <c r="E42" s="183" t="n">
        <v>380</v>
      </c>
      <c r="F42" s="184" t="n">
        <v>3110</v>
      </c>
      <c r="G42" s="183" t="n">
        <v>5560</v>
      </c>
      <c r="H42" s="1076" t="n">
        <v>0.016</v>
      </c>
      <c r="I42" s="324"/>
    </row>
    <row r="43" customFormat="false" ht="20.1" hidden="false" customHeight="true" outlineLevel="0" collapsed="false">
      <c r="A43" s="142" t="s">
        <v>848</v>
      </c>
      <c r="B43" s="53" t="s">
        <v>32</v>
      </c>
      <c r="C43" s="88" t="n">
        <v>1890</v>
      </c>
      <c r="D43" s="86" t="n">
        <v>4790</v>
      </c>
      <c r="E43" s="87" t="n">
        <v>1100</v>
      </c>
      <c r="F43" s="86" t="n">
        <v>6600</v>
      </c>
      <c r="G43" s="87" t="n">
        <v>14380</v>
      </c>
      <c r="H43" s="1077" t="n">
        <v>0.032</v>
      </c>
      <c r="I43" s="324"/>
    </row>
    <row r="44" customFormat="false" ht="19.5" hidden="false" customHeight="true" outlineLevel="0" collapsed="false">
      <c r="A44" s="149"/>
      <c r="B44" s="82" t="s">
        <v>33</v>
      </c>
      <c r="C44" s="91" t="n">
        <v>1.7</v>
      </c>
      <c r="D44" s="91" t="n">
        <v>2.4963503649635</v>
      </c>
      <c r="E44" s="91" t="n">
        <v>1.89473684210526</v>
      </c>
      <c r="F44" s="91" t="n">
        <v>1.12218649517685</v>
      </c>
      <c r="G44" s="91" t="n">
        <v>1.5863309352518</v>
      </c>
      <c r="H44" s="1078"/>
      <c r="I44" s="324"/>
    </row>
    <row r="45" customFormat="false" ht="20.1" hidden="false" customHeight="true" outlineLevel="0" collapsed="false">
      <c r="A45" s="164"/>
      <c r="B45" s="42" t="s">
        <v>30</v>
      </c>
      <c r="C45" s="292" t="n">
        <v>100</v>
      </c>
      <c r="D45" s="156" t="n">
        <v>40</v>
      </c>
      <c r="E45" s="155" t="n">
        <v>60</v>
      </c>
      <c r="F45" s="156" t="n">
        <v>920</v>
      </c>
      <c r="G45" s="155" t="n">
        <v>1130</v>
      </c>
      <c r="H45" s="1076" t="n">
        <v>0.003</v>
      </c>
      <c r="I45" s="324"/>
    </row>
    <row r="46" customFormat="false" ht="20.1" hidden="false" customHeight="true" outlineLevel="0" collapsed="false">
      <c r="A46" s="142" t="s">
        <v>849</v>
      </c>
      <c r="B46" s="53" t="s">
        <v>32</v>
      </c>
      <c r="C46" s="88" t="n">
        <v>10</v>
      </c>
      <c r="D46" s="86" t="n">
        <v>130</v>
      </c>
      <c r="E46" s="87" t="n">
        <v>100</v>
      </c>
      <c r="F46" s="86" t="n">
        <v>230</v>
      </c>
      <c r="G46" s="87" t="n">
        <v>460</v>
      </c>
      <c r="H46" s="1077" t="n">
        <v>0.001</v>
      </c>
      <c r="I46" s="324"/>
    </row>
    <row r="47" customFormat="false" ht="20.1" hidden="false" customHeight="true" outlineLevel="0" collapsed="false">
      <c r="A47" s="149"/>
      <c r="B47" s="82" t="s">
        <v>33</v>
      </c>
      <c r="C47" s="66" t="n">
        <v>-0.9</v>
      </c>
      <c r="D47" s="66" t="n">
        <v>2.25</v>
      </c>
      <c r="E47" s="66" t="n">
        <v>0.666666666666667</v>
      </c>
      <c r="F47" s="66" t="n">
        <v>-0.75</v>
      </c>
      <c r="G47" s="311" t="n">
        <v>-0.592920353982301</v>
      </c>
      <c r="H47" s="1078"/>
      <c r="I47" s="324"/>
    </row>
    <row r="48" customFormat="false" ht="20.1" hidden="false" customHeight="true" outlineLevel="0" collapsed="false">
      <c r="A48" s="83"/>
      <c r="B48" s="42" t="s">
        <v>30</v>
      </c>
      <c r="C48" s="1079" t="n">
        <v>2070</v>
      </c>
      <c r="D48" s="184" t="n">
        <v>4470</v>
      </c>
      <c r="E48" s="183" t="n">
        <v>2540</v>
      </c>
      <c r="F48" s="184" t="n">
        <v>4100</v>
      </c>
      <c r="G48" s="183" t="n">
        <v>13180</v>
      </c>
      <c r="H48" s="1076" t="n">
        <v>0.038</v>
      </c>
      <c r="I48" s="324"/>
    </row>
    <row r="49" customFormat="false" ht="20.1" hidden="false" customHeight="true" outlineLevel="0" collapsed="false">
      <c r="A49" s="1080" t="s">
        <v>850</v>
      </c>
      <c r="B49" s="53" t="s">
        <v>32</v>
      </c>
      <c r="C49" s="88" t="n">
        <v>2260</v>
      </c>
      <c r="D49" s="86" t="n">
        <v>6720</v>
      </c>
      <c r="E49" s="87" t="n">
        <v>3190</v>
      </c>
      <c r="F49" s="86" t="n">
        <v>6790</v>
      </c>
      <c r="G49" s="87" t="n">
        <v>18960</v>
      </c>
      <c r="H49" s="1077" t="n">
        <v>0.042</v>
      </c>
      <c r="I49" s="324"/>
    </row>
    <row r="50" customFormat="false" ht="20.1" hidden="false" customHeight="true" outlineLevel="0" collapsed="false">
      <c r="A50" s="149"/>
      <c r="B50" s="82" t="s">
        <v>33</v>
      </c>
      <c r="C50" s="66" t="n">
        <v>0.0917874396135265</v>
      </c>
      <c r="D50" s="66" t="n">
        <v>0.503355704697987</v>
      </c>
      <c r="E50" s="66" t="n">
        <v>0.255905511811024</v>
      </c>
      <c r="F50" s="66" t="n">
        <v>0.65609756097561</v>
      </c>
      <c r="G50" s="66" t="n">
        <v>0.438543247344461</v>
      </c>
      <c r="H50" s="1078"/>
      <c r="I50" s="324"/>
    </row>
    <row r="51" customFormat="false" ht="20.1" hidden="false" customHeight="true" outlineLevel="0" collapsed="false">
      <c r="A51" s="164"/>
      <c r="B51" s="42" t="s">
        <v>30</v>
      </c>
      <c r="C51" s="129" t="n">
        <v>60</v>
      </c>
      <c r="D51" s="1081" t="n">
        <v>2020</v>
      </c>
      <c r="E51" s="129" t="n">
        <v>610</v>
      </c>
      <c r="F51" s="1081" t="n">
        <v>1030</v>
      </c>
      <c r="G51" s="129" t="n">
        <v>3710</v>
      </c>
      <c r="H51" s="1082" t="n">
        <v>0.011</v>
      </c>
      <c r="I51" s="324"/>
    </row>
    <row r="52" customFormat="false" ht="20.1" hidden="false" customHeight="true" outlineLevel="0" collapsed="false">
      <c r="A52" s="142" t="s">
        <v>851</v>
      </c>
      <c r="B52" s="53" t="s">
        <v>32</v>
      </c>
      <c r="C52" s="88" t="n">
        <v>570</v>
      </c>
      <c r="D52" s="86" t="n">
        <v>2490</v>
      </c>
      <c r="E52" s="87" t="n">
        <v>840</v>
      </c>
      <c r="F52" s="86" t="n">
        <v>1400</v>
      </c>
      <c r="G52" s="87" t="n">
        <v>5300</v>
      </c>
      <c r="H52" s="1077" t="n">
        <v>0.012</v>
      </c>
      <c r="I52" s="324"/>
    </row>
    <row r="53" customFormat="false" ht="19.5" hidden="false" customHeight="true" outlineLevel="0" collapsed="false">
      <c r="A53" s="149"/>
      <c r="B53" s="82" t="s">
        <v>33</v>
      </c>
      <c r="C53" s="1083" t="n">
        <v>8.5</v>
      </c>
      <c r="D53" s="1083" t="n">
        <v>0.232673267326733</v>
      </c>
      <c r="E53" s="1083" t="n">
        <v>0.377049180327869</v>
      </c>
      <c r="F53" s="1083" t="n">
        <v>0.359223300970874</v>
      </c>
      <c r="G53" s="1083" t="n">
        <v>0.428571428571429</v>
      </c>
      <c r="H53" s="1078"/>
      <c r="I53" s="324"/>
    </row>
    <row r="54" customFormat="false" ht="20.1" hidden="false" customHeight="true" outlineLevel="0" collapsed="false">
      <c r="A54" s="164"/>
      <c r="B54" s="42" t="s">
        <v>30</v>
      </c>
      <c r="C54" s="84" t="n">
        <v>0</v>
      </c>
      <c r="D54" s="1084" t="n">
        <v>90</v>
      </c>
      <c r="E54" s="1085" t="n">
        <v>180</v>
      </c>
      <c r="F54" s="1084" t="n">
        <v>110</v>
      </c>
      <c r="G54" s="1085" t="n">
        <v>340</v>
      </c>
      <c r="H54" s="1082" t="n">
        <v>0.001</v>
      </c>
      <c r="I54" s="324"/>
    </row>
    <row r="55" customFormat="false" ht="20.1" hidden="false" customHeight="true" outlineLevel="0" collapsed="false">
      <c r="A55" s="142" t="s">
        <v>852</v>
      </c>
      <c r="B55" s="53" t="s">
        <v>32</v>
      </c>
      <c r="C55" s="88" t="n">
        <v>160</v>
      </c>
      <c r="D55" s="86" t="n">
        <v>280</v>
      </c>
      <c r="E55" s="87" t="n">
        <v>350</v>
      </c>
      <c r="F55" s="86" t="n">
        <v>150</v>
      </c>
      <c r="G55" s="87" t="n">
        <v>930</v>
      </c>
      <c r="H55" s="1077" t="n">
        <v>0.002</v>
      </c>
      <c r="I55" s="324"/>
    </row>
    <row r="56" customFormat="false" ht="20.1" hidden="false" customHeight="true" outlineLevel="0" collapsed="false">
      <c r="A56" s="149"/>
      <c r="B56" s="82" t="s">
        <v>33</v>
      </c>
      <c r="C56" s="1086" t="s">
        <v>853</v>
      </c>
      <c r="D56" s="1086" t="n">
        <v>2.11111111111111</v>
      </c>
      <c r="E56" s="1086" t="n">
        <v>0.944444444444444</v>
      </c>
      <c r="F56" s="1086" t="n">
        <v>0.363636363636364</v>
      </c>
      <c r="G56" s="315" t="n">
        <v>1.73529411764706</v>
      </c>
      <c r="H56" s="1078"/>
      <c r="I56" s="324"/>
    </row>
    <row r="57" customFormat="false" ht="17.25" hidden="false" customHeight="false" outlineLevel="0" collapsed="false">
      <c r="A57" s="83"/>
      <c r="B57" s="42" t="s">
        <v>30</v>
      </c>
      <c r="C57" s="1087" t="n">
        <v>0</v>
      </c>
      <c r="D57" s="1081" t="n">
        <v>60</v>
      </c>
      <c r="E57" s="129" t="n">
        <v>30</v>
      </c>
      <c r="F57" s="1081" t="n">
        <v>300</v>
      </c>
      <c r="G57" s="129" t="n">
        <v>380</v>
      </c>
      <c r="H57" s="1082" t="n">
        <v>0.001</v>
      </c>
      <c r="I57" s="324"/>
    </row>
    <row r="58" customFormat="false" ht="17.25" hidden="false" customHeight="false" outlineLevel="0" collapsed="false">
      <c r="A58" s="1080" t="s">
        <v>854</v>
      </c>
      <c r="B58" s="53" t="s">
        <v>32</v>
      </c>
      <c r="C58" s="88" t="n">
        <v>360</v>
      </c>
      <c r="D58" s="86" t="n">
        <v>400</v>
      </c>
      <c r="E58" s="87" t="n">
        <v>160</v>
      </c>
      <c r="F58" s="86" t="n">
        <v>250</v>
      </c>
      <c r="G58" s="87" t="n">
        <v>1180</v>
      </c>
      <c r="H58" s="1077" t="n">
        <v>0.003</v>
      </c>
      <c r="I58" s="324"/>
    </row>
    <row r="59" customFormat="false" ht="17.25" hidden="false" customHeight="false" outlineLevel="0" collapsed="false">
      <c r="A59" s="149"/>
      <c r="B59" s="82" t="s">
        <v>33</v>
      </c>
      <c r="C59" s="1088" t="s">
        <v>81</v>
      </c>
      <c r="D59" s="1088" t="n">
        <v>5.66666666666667</v>
      </c>
      <c r="E59" s="1088" t="n">
        <v>4.33333333333333</v>
      </c>
      <c r="F59" s="1088" t="n">
        <v>-0.166666666666667</v>
      </c>
      <c r="G59" s="1088" t="n">
        <v>2.10526315789474</v>
      </c>
      <c r="H59" s="1078"/>
      <c r="I59" s="324"/>
    </row>
    <row r="60" customFormat="false" ht="17.25" hidden="false" customHeight="false" outlineLevel="0" collapsed="false">
      <c r="A60" s="164"/>
      <c r="B60" s="42" t="s">
        <v>30</v>
      </c>
      <c r="C60" s="47" t="n">
        <v>4570</v>
      </c>
      <c r="D60" s="44" t="n">
        <v>10670</v>
      </c>
      <c r="E60" s="43" t="n">
        <v>12620</v>
      </c>
      <c r="F60" s="44" t="n">
        <v>12440</v>
      </c>
      <c r="G60" s="43" t="n">
        <v>41480</v>
      </c>
      <c r="H60" s="1076" t="n">
        <v>0.12</v>
      </c>
      <c r="I60" s="324"/>
    </row>
    <row r="61" customFormat="false" ht="17.25" hidden="false" customHeight="false" outlineLevel="0" collapsed="false">
      <c r="A61" s="142" t="s">
        <v>98</v>
      </c>
      <c r="B61" s="53" t="s">
        <v>32</v>
      </c>
      <c r="C61" s="88" t="n">
        <v>4680</v>
      </c>
      <c r="D61" s="86" t="n">
        <v>17060</v>
      </c>
      <c r="E61" s="87" t="n">
        <v>14350</v>
      </c>
      <c r="F61" s="86" t="n">
        <v>21840</v>
      </c>
      <c r="G61" s="87" t="n">
        <v>57940</v>
      </c>
      <c r="H61" s="1077" t="n">
        <v>0.129</v>
      </c>
      <c r="I61" s="324"/>
    </row>
    <row r="62" customFormat="false" ht="17.25" hidden="false" customHeight="false" outlineLevel="0" collapsed="false">
      <c r="A62" s="218"/>
      <c r="B62" s="310" t="s">
        <v>33</v>
      </c>
      <c r="C62" s="66" t="n">
        <v>0.0240700218818382</v>
      </c>
      <c r="D62" s="66" t="n">
        <v>0.598875351452671</v>
      </c>
      <c r="E62" s="66" t="n">
        <v>0.137083993660856</v>
      </c>
      <c r="F62" s="66" t="n">
        <v>0.755627009646302</v>
      </c>
      <c r="G62" s="311" t="n">
        <v>0.396817743490839</v>
      </c>
      <c r="H62" s="1078"/>
    </row>
    <row r="63" customFormat="false" ht="17.25" hidden="false" customHeight="false" outlineLevel="0" collapsed="false">
      <c r="A63" s="301"/>
      <c r="B63" s="124"/>
      <c r="C63" s="124"/>
      <c r="D63" s="124"/>
      <c r="E63" s="124"/>
      <c r="F63" s="124"/>
      <c r="G63" s="124"/>
      <c r="H63" s="124"/>
    </row>
    <row r="64" customFormat="false" ht="17.25" hidden="false" customHeight="false" outlineLevel="0" collapsed="false">
      <c r="A64" s="1089" t="s">
        <v>855</v>
      </c>
      <c r="B64" s="1089"/>
      <c r="C64" s="1089"/>
      <c r="D64" s="1089"/>
      <c r="E64" s="1089"/>
      <c r="F64" s="1089"/>
      <c r="G64" s="1089"/>
      <c r="H64" s="1089"/>
    </row>
    <row r="65" customFormat="false" ht="17.25" hidden="false" customHeight="false" outlineLevel="0" collapsed="false">
      <c r="A65" s="1090"/>
      <c r="B65" s="124"/>
      <c r="C65" s="124"/>
      <c r="D65" s="124"/>
      <c r="E65" s="124"/>
      <c r="F65" s="124"/>
      <c r="H65" s="124"/>
    </row>
    <row r="68" customFormat="false" ht="14.25" hidden="false" customHeight="false" outlineLevel="0" collapsed="false">
      <c r="F68" s="15"/>
      <c r="G68" s="324"/>
      <c r="H68" s="1091"/>
    </row>
    <row r="69" customFormat="false" ht="14.25" hidden="false" customHeight="false" outlineLevel="0" collapsed="false">
      <c r="F69" s="15"/>
      <c r="G69" s="324"/>
      <c r="H69" s="1091"/>
    </row>
    <row r="70" customFormat="false" ht="14.25" hidden="false" customHeight="false" outlineLevel="0" collapsed="false">
      <c r="G70" s="15"/>
    </row>
    <row r="71" customFormat="false" ht="14.25" hidden="false" customHeight="false" outlineLevel="0" collapsed="false">
      <c r="F71" s="15"/>
      <c r="G71" s="15"/>
    </row>
    <row r="80" s="14" customFormat="true" ht="20.1" hidden="false" customHeight="true" outlineLevel="0" collapsed="false">
      <c r="A80" s="206"/>
      <c r="B80" s="207"/>
      <c r="C80" s="207"/>
      <c r="D80" s="207"/>
      <c r="E80" s="207"/>
      <c r="F80" s="207"/>
      <c r="G80" s="207"/>
      <c r="H80" s="207"/>
      <c r="I80" s="15"/>
    </row>
    <row r="81" s="14" customFormat="true" ht="19.5" hidden="false" customHeight="true" outlineLevel="0" collapsed="false">
      <c r="A81" s="206"/>
      <c r="B81" s="209"/>
      <c r="C81" s="209"/>
      <c r="D81" s="209"/>
      <c r="E81" s="209"/>
      <c r="F81" s="209"/>
      <c r="G81" s="209"/>
      <c r="H81" s="209"/>
      <c r="I81" s="15"/>
    </row>
    <row r="82" s="14" customFormat="true" ht="19.5" hidden="false" customHeight="true" outlineLevel="0" collapsed="false">
      <c r="A82" s="210"/>
      <c r="B82" s="209"/>
      <c r="C82" s="209"/>
      <c r="D82" s="209"/>
      <c r="E82" s="209"/>
      <c r="F82" s="209"/>
      <c r="G82" s="209"/>
      <c r="H82" s="209"/>
      <c r="I82" s="15"/>
    </row>
    <row r="83" s="14" customFormat="true" ht="19.5" hidden="false" customHeight="true" outlineLevel="0" collapsed="false">
      <c r="A83" s="210"/>
      <c r="B83" s="209"/>
      <c r="C83" s="209"/>
      <c r="D83" s="209"/>
      <c r="E83" s="209"/>
      <c r="F83" s="209"/>
      <c r="G83" s="209"/>
      <c r="H83" s="209"/>
      <c r="I83" s="15"/>
    </row>
  </sheetData>
  <mergeCells count="3">
    <mergeCell ref="A64:H64"/>
    <mergeCell ref="B80:H80"/>
    <mergeCell ref="B81:H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Gifu</cp:lastModifiedBy>
  <cp:lastPrinted>2015-09-18T00:15:12Z</cp:lastPrinted>
  <dcterms:modified xsi:type="dcterms:W3CDTF">2015-10-14T11:33:08Z</dcterms:modified>
  <cp:revision>41</cp:revision>
  <dc:subject/>
  <dc:title/>
</cp:coreProperties>
</file>