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３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3"/>
        <rFont val="ＭＳ ゴシック"/>
        <family val="3"/>
        <charset val="128"/>
      </rPr>
      <t xml:space="preserve">170</t>
    </r>
    <r>
      <rPr>
        <sz val="13"/>
        <rFont val="Noto Sans"/>
        <family val="2"/>
      </rPr>
      <t xml:space="preserve">．下水道普及状況</t>
    </r>
  </si>
  <si>
    <t xml:space="preserve">　注：１　普及率（人口）は行政人口（住民基本台帳人口）に対する処理区域内人口の割合を示す。</t>
  </si>
  <si>
    <t xml:space="preserve">　　　２　水洗化率（人口）は処理区域内人口に対する水洗化人口の割合を示す。</t>
  </si>
  <si>
    <t xml:space="preserve">　　　３　普及率が０のものを除いているため総計と内訳は一致しないものもある。</t>
  </si>
  <si>
    <r>
      <rPr>
        <sz val="8"/>
        <rFont val="Noto Sans"/>
        <family val="2"/>
      </rPr>
      <t xml:space="preserve">　　　　　　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8</t>
    </r>
    <r>
      <rPr>
        <sz val="8"/>
        <rFont val="Noto Sans"/>
        <family val="2"/>
      </rPr>
      <t xml:space="preserve">）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区分</t>
  </si>
  <si>
    <t xml:space="preserve">全体計画</t>
  </si>
  <si>
    <t xml:space="preserve">処理区域</t>
  </si>
  <si>
    <t xml:space="preserve">水洗化</t>
  </si>
  <si>
    <t xml:space="preserve">普及率</t>
  </si>
  <si>
    <t xml:space="preserve">水洗化率</t>
  </si>
  <si>
    <t xml:space="preserve">面積</t>
  </si>
  <si>
    <t xml:space="preserve">人口</t>
  </si>
  <si>
    <t xml:space="preserve">戸数</t>
  </si>
  <si>
    <t xml:space="preserve">（人口）</t>
  </si>
  <si>
    <t xml:space="preserve">ha</t>
  </si>
  <si>
    <t xml:space="preserve">人</t>
  </si>
  <si>
    <t xml:space="preserve">戸</t>
  </si>
  <si>
    <t xml:space="preserve">％</t>
  </si>
  <si>
    <t xml:space="preserve">総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町</t>
  </si>
  <si>
    <t xml:space="preserve">平田町</t>
  </si>
  <si>
    <t xml:space="preserve">南濃町</t>
  </si>
  <si>
    <t xml:space="preserve">関ヶ原町</t>
  </si>
  <si>
    <t xml:space="preserve">-</t>
  </si>
  <si>
    <t xml:space="preserve">安八町</t>
  </si>
  <si>
    <t xml:space="preserve">北方町</t>
  </si>
  <si>
    <t xml:space="preserve">武芸川町</t>
  </si>
  <si>
    <t xml:space="preserve">大和町</t>
  </si>
  <si>
    <t xml:space="preserve">高鷲村</t>
  </si>
  <si>
    <t xml:space="preserve">坂祝町</t>
  </si>
  <si>
    <t xml:space="preserve">川辺町</t>
  </si>
  <si>
    <t xml:space="preserve">八百津町</t>
  </si>
  <si>
    <t xml:space="preserve">御嵩町</t>
  </si>
  <si>
    <t xml:space="preserve">兼山町</t>
  </si>
  <si>
    <t xml:space="preserve">付知町</t>
  </si>
  <si>
    <t xml:space="preserve">蛭川村</t>
  </si>
  <si>
    <t xml:space="preserve">岩村町</t>
  </si>
  <si>
    <t xml:space="preserve">萩原町</t>
  </si>
  <si>
    <t xml:space="preserve">下呂町</t>
  </si>
  <si>
    <t xml:space="preserve">白川村</t>
  </si>
  <si>
    <t xml:space="preserve">古川町</t>
  </si>
  <si>
    <t xml:space="preserve">上宝村</t>
  </si>
  <si>
    <t xml:space="preserve">　資料：県下水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##\ ###\ ###.0"/>
    <numFmt numFmtId="167" formatCode="###\ ###\ ###"/>
    <numFmt numFmtId="168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5" activeCellId="0" sqref="I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37"/>
    <col collapsed="false" customWidth="true" hidden="false" outlineLevel="0" max="4" min="4" style="1" width="0.99"/>
    <col collapsed="false" customWidth="true" hidden="false" outlineLevel="0" max="8" min="5" style="1" width="9.25"/>
    <col collapsed="false" customWidth="true" hidden="false" outlineLevel="0" max="11" min="9" style="1" width="9.36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10.5" hidden="false" customHeight="true" outlineLevel="0" collapsed="false">
      <c r="A2" s="3" t="s">
        <v>1</v>
      </c>
      <c r="B2" s="4"/>
    </row>
    <row r="3" customFormat="false" ht="10.5" hidden="false" customHeight="true" outlineLevel="0" collapsed="false">
      <c r="A3" s="3" t="s">
        <v>2</v>
      </c>
      <c r="B3" s="4"/>
    </row>
    <row r="4" customFormat="false" ht="10.5" hidden="false" customHeight="true" outlineLevel="0" collapsed="false">
      <c r="A4" s="3" t="s">
        <v>3</v>
      </c>
      <c r="B4" s="4"/>
      <c r="I4" s="5"/>
      <c r="J4" s="6" t="s">
        <v>4</v>
      </c>
    </row>
    <row r="5" customFormat="false" ht="9.7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 t="s">
        <v>7</v>
      </c>
      <c r="H5" s="8"/>
      <c r="I5" s="9" t="s">
        <v>8</v>
      </c>
      <c r="J5" s="9"/>
      <c r="K5" s="10" t="s">
        <v>9</v>
      </c>
      <c r="L5" s="10" t="s">
        <v>10</v>
      </c>
    </row>
    <row r="6" customFormat="false" ht="9.75" hidden="false" customHeight="true" outlineLevel="0" collapsed="false">
      <c r="A6" s="7"/>
      <c r="B6" s="7"/>
      <c r="C6" s="7"/>
      <c r="D6" s="7"/>
      <c r="E6" s="11" t="s">
        <v>11</v>
      </c>
      <c r="F6" s="11" t="s">
        <v>12</v>
      </c>
      <c r="G6" s="11" t="s">
        <v>11</v>
      </c>
      <c r="H6" s="11" t="s">
        <v>12</v>
      </c>
      <c r="I6" s="11" t="s">
        <v>13</v>
      </c>
      <c r="J6" s="11" t="s">
        <v>12</v>
      </c>
      <c r="K6" s="11" t="s">
        <v>14</v>
      </c>
      <c r="L6" s="11" t="s">
        <v>14</v>
      </c>
    </row>
    <row r="7" s="4" customFormat="true" ht="9" hidden="false" customHeight="true" outlineLevel="0" collapsed="false">
      <c r="D7" s="12"/>
      <c r="E7" s="13" t="s">
        <v>15</v>
      </c>
      <c r="F7" s="14" t="s">
        <v>16</v>
      </c>
      <c r="G7" s="15" t="s">
        <v>15</v>
      </c>
      <c r="H7" s="14" t="s">
        <v>16</v>
      </c>
      <c r="I7" s="14" t="s">
        <v>17</v>
      </c>
      <c r="J7" s="14" t="s">
        <v>16</v>
      </c>
      <c r="K7" s="14" t="s">
        <v>18</v>
      </c>
      <c r="L7" s="14" t="s">
        <v>18</v>
      </c>
    </row>
    <row r="8" s="16" customFormat="true" ht="9" hidden="false" customHeight="true" outlineLevel="0" collapsed="false">
      <c r="B8" s="17" t="s">
        <v>19</v>
      </c>
      <c r="C8" s="17"/>
      <c r="D8" s="18"/>
      <c r="E8" s="19" t="n">
        <v>48979</v>
      </c>
      <c r="F8" s="20" t="n">
        <f aca="false">SUM(F10:F48)</f>
        <v>1731798</v>
      </c>
      <c r="G8" s="21" t="n">
        <v>19947.4</v>
      </c>
      <c r="H8" s="22" t="n">
        <f aca="false">SUM(H10:H48)</f>
        <v>866820</v>
      </c>
      <c r="I8" s="22" t="n">
        <f aca="false">SUM(I10:I48)</f>
        <v>238119</v>
      </c>
      <c r="J8" s="22" t="n">
        <f aca="false">SUM(J10:J48)</f>
        <v>703049</v>
      </c>
      <c r="K8" s="23" t="n">
        <v>41.3</v>
      </c>
      <c r="L8" s="23" t="n">
        <v>80.9</v>
      </c>
    </row>
    <row r="9" customFormat="false" ht="3.75" hidden="false" customHeight="true" outlineLevel="0" collapsed="false">
      <c r="B9" s="24"/>
      <c r="C9" s="24"/>
      <c r="D9" s="25"/>
      <c r="E9" s="26"/>
      <c r="F9" s="19"/>
      <c r="G9" s="27"/>
      <c r="H9" s="28"/>
      <c r="I9" s="28"/>
      <c r="J9" s="28"/>
      <c r="K9" s="29"/>
      <c r="L9" s="29"/>
    </row>
    <row r="10" customFormat="false" ht="9" hidden="false" customHeight="true" outlineLevel="0" collapsed="false">
      <c r="B10" s="17" t="s">
        <v>20</v>
      </c>
      <c r="C10" s="17"/>
      <c r="D10" s="25"/>
      <c r="E10" s="19" t="n">
        <v>7047</v>
      </c>
      <c r="F10" s="19" t="n">
        <v>463900</v>
      </c>
      <c r="G10" s="27" t="n">
        <v>5693</v>
      </c>
      <c r="H10" s="28" t="n">
        <v>317960</v>
      </c>
      <c r="I10" s="28" t="n">
        <v>107719</v>
      </c>
      <c r="J10" s="28" t="n">
        <v>289670</v>
      </c>
      <c r="K10" s="29" t="n">
        <v>79</v>
      </c>
      <c r="L10" s="29" t="n">
        <v>91.1</v>
      </c>
    </row>
    <row r="11" customFormat="false" ht="9" hidden="false" customHeight="true" outlineLevel="0" collapsed="false">
      <c r="B11" s="17" t="s">
        <v>21</v>
      </c>
      <c r="C11" s="17"/>
      <c r="D11" s="25"/>
      <c r="E11" s="19" t="n">
        <v>4242</v>
      </c>
      <c r="F11" s="19" t="n">
        <v>153300</v>
      </c>
      <c r="G11" s="27" t="n">
        <v>2028.9</v>
      </c>
      <c r="H11" s="28" t="n">
        <v>85740</v>
      </c>
      <c r="I11" s="28" t="n">
        <v>24203</v>
      </c>
      <c r="J11" s="28" t="n">
        <v>70735</v>
      </c>
      <c r="K11" s="29" t="n">
        <v>57.7</v>
      </c>
      <c r="L11" s="29" t="n">
        <v>82.5</v>
      </c>
    </row>
    <row r="12" customFormat="false" ht="9" hidden="false" customHeight="true" outlineLevel="0" collapsed="false">
      <c r="B12" s="17" t="s">
        <v>22</v>
      </c>
      <c r="C12" s="17"/>
      <c r="D12" s="25"/>
      <c r="E12" s="19" t="n">
        <v>2200</v>
      </c>
      <c r="F12" s="19" t="n">
        <v>72200</v>
      </c>
      <c r="G12" s="27" t="n">
        <v>959.7</v>
      </c>
      <c r="H12" s="28" t="n">
        <v>49196</v>
      </c>
      <c r="I12" s="28" t="n">
        <v>13229</v>
      </c>
      <c r="J12" s="28" t="n">
        <v>37721</v>
      </c>
      <c r="K12" s="29" t="n">
        <v>75</v>
      </c>
      <c r="L12" s="29" t="n">
        <v>76.7</v>
      </c>
    </row>
    <row r="13" customFormat="false" ht="9" hidden="false" customHeight="true" outlineLevel="0" collapsed="false">
      <c r="B13" s="17" t="s">
        <v>23</v>
      </c>
      <c r="C13" s="17"/>
      <c r="D13" s="25"/>
      <c r="E13" s="19" t="n">
        <v>2791</v>
      </c>
      <c r="F13" s="19" t="n">
        <v>123000</v>
      </c>
      <c r="G13" s="27" t="n">
        <v>1459</v>
      </c>
      <c r="H13" s="28" t="n">
        <v>64313</v>
      </c>
      <c r="I13" s="28" t="n">
        <v>19461</v>
      </c>
      <c r="J13" s="28" t="n">
        <v>55748</v>
      </c>
      <c r="K13" s="29" t="n">
        <v>61.7</v>
      </c>
      <c r="L13" s="29" t="n">
        <v>86.7</v>
      </c>
    </row>
    <row r="14" customFormat="false" ht="9" hidden="false" customHeight="true" outlineLevel="0" collapsed="false">
      <c r="B14" s="17" t="s">
        <v>24</v>
      </c>
      <c r="C14" s="17"/>
      <c r="D14" s="25"/>
      <c r="E14" s="19" t="n">
        <v>2097</v>
      </c>
      <c r="F14" s="19" t="n">
        <v>82370</v>
      </c>
      <c r="G14" s="27" t="n">
        <v>1778.9</v>
      </c>
      <c r="H14" s="28" t="n">
        <v>65810</v>
      </c>
      <c r="I14" s="28" t="n">
        <v>17855</v>
      </c>
      <c r="J14" s="28" t="n">
        <v>62675</v>
      </c>
      <c r="K14" s="29" t="n">
        <v>89.9</v>
      </c>
      <c r="L14" s="29" t="n">
        <v>95.2</v>
      </c>
    </row>
    <row r="15" customFormat="false" ht="9" hidden="false" customHeight="true" outlineLevel="0" collapsed="false">
      <c r="B15" s="17" t="s">
        <v>25</v>
      </c>
      <c r="C15" s="17"/>
      <c r="D15" s="25"/>
      <c r="E15" s="19" t="n">
        <v>1413</v>
      </c>
      <c r="F15" s="19" t="n">
        <v>46450</v>
      </c>
      <c r="G15" s="27" t="n">
        <v>484</v>
      </c>
      <c r="H15" s="28" t="n">
        <v>16724</v>
      </c>
      <c r="I15" s="28" t="n">
        <v>3975</v>
      </c>
      <c r="J15" s="28" t="n">
        <v>12044</v>
      </c>
      <c r="K15" s="29" t="n">
        <v>30</v>
      </c>
      <c r="L15" s="29" t="n">
        <v>72</v>
      </c>
    </row>
    <row r="16" customFormat="false" ht="9" hidden="false" customHeight="true" outlineLevel="0" collapsed="false">
      <c r="B16" s="17" t="s">
        <v>26</v>
      </c>
      <c r="C16" s="17"/>
      <c r="D16" s="25"/>
      <c r="E16" s="19" t="n">
        <v>728</v>
      </c>
      <c r="F16" s="19" t="n">
        <v>22600</v>
      </c>
      <c r="G16" s="27" t="n">
        <v>171.3</v>
      </c>
      <c r="H16" s="28" t="n">
        <v>2790</v>
      </c>
      <c r="I16" s="28" t="n">
        <v>348</v>
      </c>
      <c r="J16" s="28" t="n">
        <v>1225</v>
      </c>
      <c r="K16" s="29" t="n">
        <v>10.8</v>
      </c>
      <c r="L16" s="29" t="n">
        <v>43.9</v>
      </c>
    </row>
    <row r="17" customFormat="false" ht="9" hidden="false" customHeight="true" outlineLevel="0" collapsed="false">
      <c r="B17" s="17" t="s">
        <v>27</v>
      </c>
      <c r="C17" s="17"/>
      <c r="D17" s="25"/>
      <c r="E17" s="19" t="n">
        <v>1471</v>
      </c>
      <c r="F17" s="19" t="n">
        <v>36340</v>
      </c>
      <c r="G17" s="27" t="n">
        <v>622</v>
      </c>
      <c r="H17" s="28" t="n">
        <v>16449</v>
      </c>
      <c r="I17" s="28" t="n">
        <v>5154</v>
      </c>
      <c r="J17" s="28" t="n">
        <v>17722</v>
      </c>
      <c r="K17" s="29" t="n">
        <v>44.9</v>
      </c>
      <c r="L17" s="29" t="n">
        <v>96.1</v>
      </c>
    </row>
    <row r="18" customFormat="false" ht="9" hidden="false" customHeight="true" outlineLevel="0" collapsed="false">
      <c r="B18" s="17" t="s">
        <v>28</v>
      </c>
      <c r="C18" s="17"/>
      <c r="D18" s="25"/>
      <c r="E18" s="19" t="n">
        <v>955</v>
      </c>
      <c r="F18" s="19" t="n">
        <v>25800</v>
      </c>
      <c r="G18" s="27" t="n">
        <v>436.9</v>
      </c>
      <c r="H18" s="28" t="n">
        <v>15669</v>
      </c>
      <c r="I18" s="28" t="n">
        <v>3751</v>
      </c>
      <c r="J18" s="28" t="n">
        <v>12572</v>
      </c>
      <c r="K18" s="29" t="n">
        <v>43.8</v>
      </c>
      <c r="L18" s="29" t="n">
        <v>80.2</v>
      </c>
    </row>
    <row r="19" customFormat="false" ht="9" hidden="false" customHeight="true" outlineLevel="0" collapsed="false">
      <c r="B19" s="17" t="s">
        <v>29</v>
      </c>
      <c r="C19" s="17"/>
      <c r="D19" s="25"/>
      <c r="E19" s="19" t="n">
        <v>1630</v>
      </c>
      <c r="F19" s="19" t="n">
        <v>55600</v>
      </c>
      <c r="G19" s="27" t="n">
        <v>609.6</v>
      </c>
      <c r="H19" s="28" t="n">
        <v>17620</v>
      </c>
      <c r="I19" s="28" t="n">
        <v>2674</v>
      </c>
      <c r="J19" s="28" t="n">
        <v>8824</v>
      </c>
      <c r="K19" s="29" t="n">
        <v>38.5</v>
      </c>
      <c r="L19" s="29" t="n">
        <v>50.1</v>
      </c>
    </row>
    <row r="20" customFormat="false" ht="9" hidden="false" customHeight="true" outlineLevel="0" collapsed="false">
      <c r="B20" s="17" t="s">
        <v>30</v>
      </c>
      <c r="C20" s="17"/>
      <c r="D20" s="25"/>
      <c r="E20" s="19" t="n">
        <v>2501</v>
      </c>
      <c r="F20" s="19" t="n">
        <v>85070</v>
      </c>
      <c r="G20" s="27" t="n">
        <v>909</v>
      </c>
      <c r="H20" s="28" t="n">
        <v>38548</v>
      </c>
      <c r="I20" s="28" t="n">
        <v>8169</v>
      </c>
      <c r="J20" s="28" t="n">
        <v>29593</v>
      </c>
      <c r="K20" s="29" t="n">
        <v>59.7</v>
      </c>
      <c r="L20" s="29" t="n">
        <v>76.8</v>
      </c>
    </row>
    <row r="21" customFormat="false" ht="9" hidden="false" customHeight="true" outlineLevel="0" collapsed="false">
      <c r="B21" s="17" t="s">
        <v>31</v>
      </c>
      <c r="C21" s="17"/>
      <c r="D21" s="25"/>
      <c r="E21" s="19" t="n">
        <v>4030</v>
      </c>
      <c r="F21" s="19" t="n">
        <v>170000</v>
      </c>
      <c r="G21" s="27" t="n">
        <v>849</v>
      </c>
      <c r="H21" s="28" t="n">
        <v>56549</v>
      </c>
      <c r="I21" s="28" t="n">
        <v>14948</v>
      </c>
      <c r="J21" s="28" t="n">
        <v>46821</v>
      </c>
      <c r="K21" s="29" t="n">
        <v>42.8</v>
      </c>
      <c r="L21" s="29" t="n">
        <v>82.8</v>
      </c>
    </row>
    <row r="22" customFormat="false" ht="9" hidden="false" customHeight="true" outlineLevel="0" collapsed="false">
      <c r="B22" s="17" t="s">
        <v>32</v>
      </c>
      <c r="C22" s="17"/>
      <c r="D22" s="25"/>
      <c r="E22" s="19" t="n">
        <v>2321</v>
      </c>
      <c r="F22" s="19" t="n">
        <v>106390</v>
      </c>
      <c r="G22" s="27" t="n">
        <v>743</v>
      </c>
      <c r="H22" s="28" t="n">
        <v>30887</v>
      </c>
      <c r="I22" s="28" t="n">
        <v>5609</v>
      </c>
      <c r="J22" s="28" t="n">
        <v>18671</v>
      </c>
      <c r="K22" s="29" t="n">
        <v>34.8</v>
      </c>
      <c r="L22" s="29" t="n">
        <v>60.4</v>
      </c>
    </row>
    <row r="23" customFormat="false" ht="9" hidden="false" customHeight="true" outlineLevel="0" collapsed="false">
      <c r="B23" s="17" t="s">
        <v>33</v>
      </c>
      <c r="C23" s="17"/>
      <c r="D23" s="25"/>
      <c r="E23" s="19" t="n">
        <v>470</v>
      </c>
      <c r="F23" s="19" t="n">
        <v>8400</v>
      </c>
      <c r="G23" s="27" t="n">
        <v>79.3</v>
      </c>
      <c r="H23" s="28" t="n">
        <v>2080</v>
      </c>
      <c r="I23" s="28" t="n">
        <v>189</v>
      </c>
      <c r="J23" s="28" t="n">
        <v>773</v>
      </c>
      <c r="K23" s="29" t="n">
        <v>21.4</v>
      </c>
      <c r="L23" s="29" t="n">
        <v>37.2</v>
      </c>
    </row>
    <row r="24" customFormat="false" ht="9" hidden="false" customHeight="true" outlineLevel="0" collapsed="false">
      <c r="B24" s="17" t="s">
        <v>34</v>
      </c>
      <c r="C24" s="17"/>
      <c r="D24" s="25"/>
      <c r="E24" s="19" t="n">
        <v>759</v>
      </c>
      <c r="F24" s="19" t="n">
        <v>24000</v>
      </c>
      <c r="G24" s="27" t="n">
        <v>340</v>
      </c>
      <c r="H24" s="28" t="n">
        <v>12280</v>
      </c>
      <c r="I24" s="28" t="n">
        <v>2814</v>
      </c>
      <c r="J24" s="28" t="n">
        <v>10795</v>
      </c>
      <c r="K24" s="29" t="n">
        <v>56.4</v>
      </c>
      <c r="L24" s="29" t="n">
        <v>87.9</v>
      </c>
    </row>
    <row r="25" customFormat="false" ht="9" hidden="false" customHeight="true" outlineLevel="0" collapsed="false">
      <c r="B25" s="17" t="s">
        <v>35</v>
      </c>
      <c r="C25" s="17"/>
      <c r="D25" s="25"/>
      <c r="E25" s="19" t="n">
        <v>683</v>
      </c>
      <c r="F25" s="19" t="n">
        <v>26000</v>
      </c>
      <c r="G25" s="27" t="n">
        <v>222</v>
      </c>
      <c r="H25" s="28" t="n">
        <v>10512</v>
      </c>
      <c r="I25" s="28" t="n">
        <v>2099</v>
      </c>
      <c r="J25" s="28" t="n">
        <v>6831</v>
      </c>
      <c r="K25" s="29" t="n">
        <v>49.2</v>
      </c>
      <c r="L25" s="29" t="n">
        <v>65</v>
      </c>
    </row>
    <row r="26" customFormat="false" ht="9" hidden="false" customHeight="true" outlineLevel="0" collapsed="false">
      <c r="B26" s="17" t="s">
        <v>36</v>
      </c>
      <c r="C26" s="17"/>
      <c r="D26" s="25"/>
      <c r="E26" s="19" t="n">
        <v>713</v>
      </c>
      <c r="F26" s="19" t="n">
        <v>14000</v>
      </c>
      <c r="G26" s="27" t="n">
        <v>114.7</v>
      </c>
      <c r="H26" s="28" t="n">
        <v>4386</v>
      </c>
      <c r="I26" s="28" t="n">
        <v>783</v>
      </c>
      <c r="J26" s="28" t="n">
        <v>2548</v>
      </c>
      <c r="K26" s="29" t="n">
        <v>39.4</v>
      </c>
      <c r="L26" s="29" t="n">
        <v>58.1</v>
      </c>
    </row>
    <row r="27" customFormat="false" ht="9" hidden="false" customHeight="true" outlineLevel="0" collapsed="false">
      <c r="B27" s="17" t="s">
        <v>37</v>
      </c>
      <c r="C27" s="17"/>
      <c r="D27" s="25"/>
      <c r="E27" s="19" t="n">
        <v>700</v>
      </c>
      <c r="F27" s="19" t="n">
        <v>19800</v>
      </c>
      <c r="G27" s="27" t="n">
        <v>61.6</v>
      </c>
      <c r="H27" s="28" t="n">
        <v>1292</v>
      </c>
      <c r="I27" s="28" t="n">
        <v>53</v>
      </c>
      <c r="J27" s="28" t="n">
        <v>108</v>
      </c>
      <c r="K27" s="29" t="n">
        <v>8.5</v>
      </c>
      <c r="L27" s="29" t="n">
        <v>8.4</v>
      </c>
    </row>
    <row r="28" customFormat="false" ht="9" hidden="false" customHeight="true" outlineLevel="0" collapsed="false">
      <c r="B28" s="17" t="s">
        <v>38</v>
      </c>
      <c r="C28" s="17"/>
      <c r="D28" s="25"/>
      <c r="E28" s="19" t="n">
        <v>57</v>
      </c>
      <c r="F28" s="19" t="n">
        <v>5430</v>
      </c>
      <c r="G28" s="27" t="n">
        <v>57</v>
      </c>
      <c r="H28" s="28" t="n">
        <v>1957</v>
      </c>
      <c r="I28" s="28" t="n">
        <v>169</v>
      </c>
      <c r="J28" s="28" t="n">
        <v>709</v>
      </c>
      <c r="K28" s="29" t="n">
        <v>21.8</v>
      </c>
      <c r="L28" s="29" t="n">
        <v>36.2</v>
      </c>
    </row>
    <row r="29" customFormat="false" ht="9" hidden="false" customHeight="true" outlineLevel="0" collapsed="false">
      <c r="B29" s="17" t="s">
        <v>39</v>
      </c>
      <c r="C29" s="17"/>
      <c r="D29" s="25"/>
      <c r="E29" s="19" t="n">
        <v>551</v>
      </c>
      <c r="F29" s="19" t="n">
        <v>18900</v>
      </c>
      <c r="G29" s="27" t="n">
        <v>151</v>
      </c>
      <c r="H29" s="28" t="n">
        <v>5234</v>
      </c>
      <c r="I29" s="28" t="n">
        <v>808</v>
      </c>
      <c r="J29" s="28" t="n">
        <v>2815</v>
      </c>
      <c r="K29" s="29" t="n">
        <v>29.5</v>
      </c>
      <c r="L29" s="29" t="n">
        <v>53.8</v>
      </c>
    </row>
    <row r="30" customFormat="false" ht="9" hidden="false" customHeight="true" outlineLevel="0" collapsed="false">
      <c r="B30" s="17" t="s">
        <v>40</v>
      </c>
      <c r="C30" s="17"/>
      <c r="D30" s="25"/>
      <c r="E30" s="19" t="n">
        <v>372</v>
      </c>
      <c r="F30" s="19" t="n">
        <v>9220</v>
      </c>
      <c r="G30" s="27" t="n">
        <v>45.8</v>
      </c>
      <c r="H30" s="28" t="n">
        <v>1750</v>
      </c>
      <c r="I30" s="28" t="s">
        <v>41</v>
      </c>
      <c r="J30" s="28" t="s">
        <v>41</v>
      </c>
      <c r="K30" s="29" t="n">
        <v>18.7</v>
      </c>
      <c r="L30" s="29" t="s">
        <v>41</v>
      </c>
    </row>
    <row r="31" customFormat="false" ht="9" hidden="false" customHeight="true" outlineLevel="0" collapsed="false">
      <c r="B31" s="17" t="s">
        <v>42</v>
      </c>
      <c r="C31" s="17"/>
      <c r="D31" s="25"/>
      <c r="E31" s="19" t="n">
        <v>540</v>
      </c>
      <c r="F31" s="19" t="n">
        <v>19000</v>
      </c>
      <c r="G31" s="27" t="n">
        <v>118</v>
      </c>
      <c r="H31" s="28" t="n">
        <v>2863</v>
      </c>
      <c r="I31" s="28" t="n">
        <v>461</v>
      </c>
      <c r="J31" s="28" t="n">
        <v>1571</v>
      </c>
      <c r="K31" s="29" t="n">
        <v>19</v>
      </c>
      <c r="L31" s="29" t="n">
        <v>54.9</v>
      </c>
    </row>
    <row r="32" customFormat="false" ht="9" hidden="false" customHeight="true" outlineLevel="0" collapsed="false">
      <c r="B32" s="17" t="s">
        <v>43</v>
      </c>
      <c r="C32" s="17"/>
      <c r="D32" s="25"/>
      <c r="E32" s="19" t="n">
        <v>404</v>
      </c>
      <c r="F32" s="19" t="n">
        <v>20500</v>
      </c>
      <c r="G32" s="27" t="n">
        <v>135.7</v>
      </c>
      <c r="H32" s="28" t="n">
        <v>7417</v>
      </c>
      <c r="I32" s="28" t="s">
        <v>41</v>
      </c>
      <c r="J32" s="28" t="s">
        <v>41</v>
      </c>
      <c r="K32" s="29" t="n">
        <v>44</v>
      </c>
      <c r="L32" s="29" t="s">
        <v>41</v>
      </c>
    </row>
    <row r="33" customFormat="false" ht="9" hidden="false" customHeight="true" outlineLevel="0" collapsed="false">
      <c r="B33" s="17" t="s">
        <v>44</v>
      </c>
      <c r="C33" s="17"/>
      <c r="D33" s="25"/>
      <c r="E33" s="19" t="n">
        <v>161</v>
      </c>
      <c r="F33" s="19" t="n">
        <v>6600</v>
      </c>
      <c r="G33" s="27" t="n">
        <v>47.7</v>
      </c>
      <c r="H33" s="28" t="n">
        <v>1950</v>
      </c>
      <c r="I33" s="28" t="s">
        <v>41</v>
      </c>
      <c r="J33" s="28" t="s">
        <v>41</v>
      </c>
      <c r="K33" s="29" t="n">
        <v>28.6</v>
      </c>
      <c r="L33" s="29" t="s">
        <v>41</v>
      </c>
    </row>
    <row r="34" customFormat="false" ht="9" hidden="false" customHeight="true" outlineLevel="0" collapsed="false">
      <c r="B34" s="17" t="s">
        <v>45</v>
      </c>
      <c r="C34" s="17"/>
      <c r="D34" s="25"/>
      <c r="E34" s="19" t="n">
        <v>68</v>
      </c>
      <c r="F34" s="19" t="n">
        <v>2610</v>
      </c>
      <c r="G34" s="27" t="n">
        <v>40.7</v>
      </c>
      <c r="H34" s="28" t="n">
        <v>1432</v>
      </c>
      <c r="I34" s="28" t="n">
        <v>22</v>
      </c>
      <c r="J34" s="28" t="n">
        <v>139</v>
      </c>
      <c r="K34" s="29" t="n">
        <v>19.3</v>
      </c>
      <c r="L34" s="29" t="n">
        <v>9.7</v>
      </c>
    </row>
    <row r="35" customFormat="false" ht="9" hidden="false" customHeight="true" outlineLevel="0" collapsed="false">
      <c r="B35" s="17" t="s">
        <v>46</v>
      </c>
      <c r="C35" s="17"/>
      <c r="D35" s="25"/>
      <c r="E35" s="19" t="n">
        <v>160</v>
      </c>
      <c r="F35" s="19" t="n">
        <v>2633</v>
      </c>
      <c r="G35" s="27" t="n">
        <v>133</v>
      </c>
      <c r="H35" s="28" t="n">
        <v>519</v>
      </c>
      <c r="I35" s="28" t="n">
        <v>186</v>
      </c>
      <c r="J35" s="28" t="n">
        <v>398</v>
      </c>
      <c r="K35" s="29" t="n">
        <v>14.3</v>
      </c>
      <c r="L35" s="29" t="n">
        <v>76.7</v>
      </c>
    </row>
    <row r="36" customFormat="false" ht="9" hidden="false" customHeight="true" outlineLevel="0" collapsed="false">
      <c r="B36" s="17" t="s">
        <v>47</v>
      </c>
      <c r="C36" s="17"/>
      <c r="D36" s="25"/>
      <c r="E36" s="19" t="n">
        <v>223</v>
      </c>
      <c r="F36" s="19" t="n">
        <v>7700</v>
      </c>
      <c r="G36" s="27" t="n">
        <v>123.8</v>
      </c>
      <c r="H36" s="28" t="n">
        <v>3839</v>
      </c>
      <c r="I36" s="28" t="n">
        <v>820</v>
      </c>
      <c r="J36" s="28" t="n">
        <v>3244</v>
      </c>
      <c r="K36" s="29" t="n">
        <v>46.8</v>
      </c>
      <c r="L36" s="29" t="n">
        <v>84.5</v>
      </c>
    </row>
    <row r="37" customFormat="false" ht="9" hidden="false" customHeight="true" outlineLevel="0" collapsed="false">
      <c r="B37" s="17" t="s">
        <v>48</v>
      </c>
      <c r="C37" s="17"/>
      <c r="D37" s="25"/>
      <c r="E37" s="19" t="n">
        <v>302</v>
      </c>
      <c r="F37" s="19" t="n">
        <v>8000</v>
      </c>
      <c r="G37" s="27" t="n">
        <v>130</v>
      </c>
      <c r="H37" s="28" t="n">
        <v>3611</v>
      </c>
      <c r="I37" s="28" t="n">
        <v>209</v>
      </c>
      <c r="J37" s="28" t="n">
        <v>716</v>
      </c>
      <c r="K37" s="29" t="n">
        <v>32.3</v>
      </c>
      <c r="L37" s="29" t="n">
        <v>19.8</v>
      </c>
    </row>
    <row r="38" customFormat="false" ht="9" hidden="false" customHeight="true" outlineLevel="0" collapsed="false">
      <c r="B38" s="17" t="s">
        <v>49</v>
      </c>
      <c r="C38" s="17"/>
      <c r="D38" s="25"/>
      <c r="E38" s="19" t="n">
        <v>360</v>
      </c>
      <c r="F38" s="19" t="n">
        <v>11202</v>
      </c>
      <c r="G38" s="27" t="n">
        <v>129</v>
      </c>
      <c r="H38" s="28" t="n">
        <v>3530</v>
      </c>
      <c r="I38" s="28" t="n">
        <v>275</v>
      </c>
      <c r="J38" s="28" t="n">
        <v>997</v>
      </c>
      <c r="K38" s="29" t="n">
        <v>24.4</v>
      </c>
      <c r="L38" s="29" t="n">
        <v>28.2</v>
      </c>
    </row>
    <row r="39" customFormat="false" ht="9" hidden="false" customHeight="true" outlineLevel="0" collapsed="false">
      <c r="B39" s="17" t="s">
        <v>50</v>
      </c>
      <c r="C39" s="17"/>
      <c r="D39" s="25"/>
      <c r="E39" s="19" t="n">
        <v>935</v>
      </c>
      <c r="F39" s="19" t="n">
        <v>20000</v>
      </c>
      <c r="G39" s="27" t="n">
        <v>136</v>
      </c>
      <c r="H39" s="28" t="n">
        <v>4300</v>
      </c>
      <c r="I39" s="28" t="n">
        <v>257</v>
      </c>
      <c r="J39" s="28" t="n">
        <v>876</v>
      </c>
      <c r="K39" s="29" t="n">
        <v>21.6</v>
      </c>
      <c r="L39" s="29" t="n">
        <v>20.4</v>
      </c>
    </row>
    <row r="40" customFormat="false" ht="9" hidden="false" customHeight="true" outlineLevel="0" collapsed="false">
      <c r="B40" s="17" t="s">
        <v>51</v>
      </c>
      <c r="C40" s="17"/>
      <c r="D40" s="25"/>
      <c r="E40" s="19" t="n">
        <v>93</v>
      </c>
      <c r="F40" s="19" t="n">
        <v>2100</v>
      </c>
      <c r="G40" s="27" t="n">
        <v>33.4</v>
      </c>
      <c r="H40" s="28" t="n">
        <v>1080</v>
      </c>
      <c r="I40" s="28" t="n">
        <v>81</v>
      </c>
      <c r="J40" s="28" t="n">
        <v>237</v>
      </c>
      <c r="K40" s="29" t="n">
        <v>56.5</v>
      </c>
      <c r="L40" s="29" t="n">
        <v>21.9</v>
      </c>
    </row>
    <row r="41" customFormat="false" ht="9" hidden="false" customHeight="true" outlineLevel="0" collapsed="false">
      <c r="B41" s="17" t="s">
        <v>52</v>
      </c>
      <c r="C41" s="17"/>
      <c r="D41" s="25"/>
      <c r="E41" s="19" t="n">
        <v>155</v>
      </c>
      <c r="F41" s="19" t="n">
        <v>6200</v>
      </c>
      <c r="G41" s="27" t="n">
        <v>77</v>
      </c>
      <c r="H41" s="28" t="n">
        <v>3480</v>
      </c>
      <c r="I41" s="28" t="n">
        <v>181</v>
      </c>
      <c r="J41" s="28" t="n">
        <v>691</v>
      </c>
      <c r="K41" s="29" t="n">
        <v>49.9</v>
      </c>
      <c r="L41" s="29" t="n">
        <v>19.9</v>
      </c>
    </row>
    <row r="42" customFormat="false" ht="9" hidden="false" customHeight="true" outlineLevel="0" collapsed="false">
      <c r="B42" s="17" t="s">
        <v>53</v>
      </c>
      <c r="C42" s="17"/>
      <c r="D42" s="25"/>
      <c r="E42" s="19" t="n">
        <v>43</v>
      </c>
      <c r="F42" s="19" t="n">
        <v>2200</v>
      </c>
      <c r="G42" s="27" t="n">
        <v>31</v>
      </c>
      <c r="H42" s="28" t="n">
        <v>1469</v>
      </c>
      <c r="I42" s="28" t="s">
        <v>41</v>
      </c>
      <c r="J42" s="28" t="s">
        <v>41</v>
      </c>
      <c r="K42" s="29" t="n">
        <v>37</v>
      </c>
      <c r="L42" s="29" t="s">
        <v>41</v>
      </c>
    </row>
    <row r="43" customFormat="false" ht="9" hidden="false" customHeight="true" outlineLevel="0" collapsed="false">
      <c r="B43" s="17" t="s">
        <v>54</v>
      </c>
      <c r="C43" s="17"/>
      <c r="D43" s="25"/>
      <c r="E43" s="19" t="n">
        <v>98</v>
      </c>
      <c r="F43" s="19" t="n">
        <v>4400</v>
      </c>
      <c r="G43" s="27" t="n">
        <v>69.4</v>
      </c>
      <c r="H43" s="28" t="n">
        <v>3400</v>
      </c>
      <c r="I43" s="28" t="n">
        <v>500</v>
      </c>
      <c r="J43" s="28" t="n">
        <v>1750</v>
      </c>
      <c r="K43" s="29" t="n">
        <v>60.8</v>
      </c>
      <c r="L43" s="29" t="n">
        <v>51.5</v>
      </c>
    </row>
    <row r="44" customFormat="false" ht="9" hidden="false" customHeight="true" outlineLevel="0" collapsed="false">
      <c r="B44" s="17" t="s">
        <v>55</v>
      </c>
      <c r="C44" s="17"/>
      <c r="D44" s="25"/>
      <c r="E44" s="19" t="n">
        <v>36</v>
      </c>
      <c r="F44" s="19" t="n">
        <v>6765</v>
      </c>
      <c r="G44" s="27" t="n">
        <v>24</v>
      </c>
      <c r="H44" s="28" t="n">
        <v>35</v>
      </c>
      <c r="I44" s="28" t="n">
        <v>7</v>
      </c>
      <c r="J44" s="28" t="n">
        <v>35</v>
      </c>
      <c r="K44" s="29" t="n">
        <v>0.3</v>
      </c>
      <c r="L44" s="29" t="n">
        <v>100</v>
      </c>
    </row>
    <row r="45" customFormat="false" ht="9" hidden="false" customHeight="true" outlineLevel="0" collapsed="false">
      <c r="B45" s="17" t="s">
        <v>56</v>
      </c>
      <c r="C45" s="17"/>
      <c r="D45" s="25"/>
      <c r="E45" s="19" t="n">
        <v>373</v>
      </c>
      <c r="F45" s="19" t="n">
        <v>12000</v>
      </c>
      <c r="G45" s="27" t="n">
        <v>76</v>
      </c>
      <c r="H45" s="28" t="n">
        <v>2900</v>
      </c>
      <c r="I45" s="28" t="n">
        <v>330</v>
      </c>
      <c r="J45" s="28" t="n">
        <v>1070</v>
      </c>
      <c r="K45" s="29" t="n">
        <v>19.3</v>
      </c>
      <c r="L45" s="29" t="n">
        <v>36.9</v>
      </c>
    </row>
    <row r="46" customFormat="false" ht="9" hidden="false" customHeight="true" outlineLevel="0" collapsed="false">
      <c r="B46" s="17" t="s">
        <v>57</v>
      </c>
      <c r="C46" s="17"/>
      <c r="D46" s="25"/>
      <c r="E46" s="19" t="n">
        <v>49</v>
      </c>
      <c r="F46" s="19" t="n">
        <v>1713</v>
      </c>
      <c r="G46" s="27" t="n">
        <v>47.9</v>
      </c>
      <c r="H46" s="28" t="n">
        <v>1211</v>
      </c>
      <c r="I46" s="28" t="n">
        <v>114</v>
      </c>
      <c r="J46" s="28" t="n">
        <v>426</v>
      </c>
      <c r="K46" s="29" t="n">
        <v>65.4</v>
      </c>
      <c r="L46" s="29" t="n">
        <v>35.2</v>
      </c>
    </row>
    <row r="47" customFormat="false" ht="9" hidden="false" customHeight="true" outlineLevel="0" collapsed="false">
      <c r="B47" s="17" t="s">
        <v>58</v>
      </c>
      <c r="C47" s="17"/>
      <c r="D47" s="25"/>
      <c r="E47" s="19" t="n">
        <v>365</v>
      </c>
      <c r="F47" s="19" t="n">
        <v>13660</v>
      </c>
      <c r="G47" s="27" t="n">
        <v>118.5</v>
      </c>
      <c r="H47" s="28" t="n">
        <v>5094</v>
      </c>
      <c r="I47" s="28" t="n">
        <v>531</v>
      </c>
      <c r="J47" s="28" t="n">
        <v>1969</v>
      </c>
      <c r="K47" s="29" t="n">
        <v>31.1</v>
      </c>
      <c r="L47" s="29" t="n">
        <v>38.7</v>
      </c>
    </row>
    <row r="48" customFormat="false" ht="9" hidden="false" customHeight="true" outlineLevel="0" collapsed="false">
      <c r="B48" s="17" t="s">
        <v>59</v>
      </c>
      <c r="C48" s="17"/>
      <c r="D48" s="25"/>
      <c r="E48" s="19" t="n">
        <v>162</v>
      </c>
      <c r="F48" s="19" t="n">
        <v>15745</v>
      </c>
      <c r="G48" s="27" t="n">
        <v>138.7</v>
      </c>
      <c r="H48" s="28" t="n">
        <v>944</v>
      </c>
      <c r="I48" s="28" t="n">
        <v>135</v>
      </c>
      <c r="J48" s="28" t="n">
        <v>330</v>
      </c>
      <c r="K48" s="29" t="n">
        <v>23</v>
      </c>
      <c r="L48" s="29" t="n">
        <v>35</v>
      </c>
    </row>
    <row r="49" customFormat="false" ht="5.25" hidden="false" customHeight="true" outlineLevel="0" collapsed="false">
      <c r="D49" s="30"/>
      <c r="E49" s="31"/>
    </row>
    <row r="50" customFormat="false" ht="13.5" hidden="false" customHeight="false" outlineLevel="0" collapsed="false">
      <c r="A50" s="32" t="s">
        <v>60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2.25" hidden="false" customHeight="true" outlineLevel="0" collapsed="false"/>
    <row r="72" customFormat="false" ht="22.5" hidden="false" customHeight="true" outlineLevel="0" collapsed="false"/>
    <row r="73" customFormat="false" ht="13.5" hidden="false" customHeight="true" outlineLevel="0" collapsed="false"/>
  </sheetData>
  <mergeCells count="44">
    <mergeCell ref="A5:D6"/>
    <mergeCell ref="E5:F5"/>
    <mergeCell ref="G5:H5"/>
    <mergeCell ref="I5:J5"/>
    <mergeCell ref="B8:C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875" right="0.7875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01:37Z</dcterms:created>
  <dc:creator>岐阜県知事公室統計調査課</dc:creator>
  <dc:description/>
  <dc:language>en-US</dc:language>
  <cp:lastModifiedBy>岐阜県</cp:lastModifiedBy>
  <cp:lastPrinted>2009-05-14T06:19:13Z</cp:lastPrinted>
  <dcterms:modified xsi:type="dcterms:W3CDTF">2009-05-14T07:12:31Z</dcterms:modified>
  <cp:revision>0</cp:revision>
  <dc:subject/>
  <dc:title/>
</cp:coreProperties>
</file>