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  <sheet name="186(1)" sheetId="2" state="visible" r:id="rId3"/>
    <sheet name="186(2)" sheetId="3" state="visible" r:id="rId4"/>
    <sheet name="187" sheetId="4" state="visible" r:id="rId5"/>
    <sheet name="188" sheetId="5" state="visible" r:id="rId6"/>
    <sheet name="189" sheetId="6" state="visible" r:id="rId7"/>
    <sheet name="190" sheetId="7" state="visible" r:id="rId8"/>
    <sheet name="191" sheetId="8" state="visible" r:id="rId9"/>
    <sheet name="192" sheetId="9" state="visible" r:id="rId10"/>
    <sheet name="193" sheetId="10" state="visible" r:id="rId11"/>
    <sheet name="194" sheetId="11" state="visible" r:id="rId12"/>
    <sheet name="195(1)" sheetId="12" state="visible" r:id="rId13"/>
    <sheet name="195(2)" sheetId="13" state="visible" r:id="rId14"/>
    <sheet name="196(1)" sheetId="14" state="visible" r:id="rId15"/>
    <sheet name="196(2)" sheetId="15" state="visible" r:id="rId16"/>
    <sheet name="197" sheetId="16" state="visible" r:id="rId17"/>
  </sheets>
  <definedNames>
    <definedName function="false" hidden="false" localSheetId="0" name="_xlnm.Print_Area" vbProcedure="false">'185'!$A$1:$I$78</definedName>
    <definedName function="false" hidden="false" localSheetId="4" name="_xlnm.Print_Area" vbProcedure="false">'188'!$A$1:$U$25</definedName>
    <definedName function="false" hidden="false" localSheetId="10" name="_xlnm.Print_Area" vbProcedure="false">'194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24">
  <si>
    <t xml:space="preserve">１９　　社　　会　　保　　障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5  </t>
    </r>
    <r>
      <rPr>
        <sz val="14"/>
        <rFont val="Noto Sans"/>
        <family val="2"/>
      </rPr>
      <t xml:space="preserve">社 会 福 祉 施 設</t>
    </r>
  </si>
  <si>
    <t xml:space="preserve">　注：１　児童福祉施設の定員には助産施設、母子生活支援施設の定員を含まない。</t>
  </si>
  <si>
    <t xml:space="preserve">　  　２　助産施設の定員は児童福祉法の規定による認可病床数。母子生活支援施設の定員は世帯数</t>
  </si>
  <si>
    <r>
      <rPr>
        <sz val="8"/>
        <rFont val="Noto Sans"/>
        <family val="2"/>
      </rPr>
      <t xml:space="preserve">　　　　　　　　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　</t>
    </r>
  </si>
  <si>
    <t xml:space="preserve">区分</t>
  </si>
  <si>
    <t xml:space="preserve">施設数</t>
  </si>
  <si>
    <t xml:space="preserve">定員</t>
  </si>
  <si>
    <t xml:space="preserve">常勤換算　　　　　　　従事者数</t>
  </si>
  <si>
    <t xml:space="preserve">公営</t>
  </si>
  <si>
    <t xml:space="preserve">私営</t>
  </si>
  <si>
    <t xml:space="preserve">人</t>
  </si>
  <si>
    <t xml:space="preserve">総計</t>
  </si>
  <si>
    <t xml:space="preserve">保護施設</t>
  </si>
  <si>
    <t xml:space="preserve">救護施設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…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身体障害者更生援護施設</t>
  </si>
  <si>
    <t xml:space="preserve">身体障害者療護施設</t>
  </si>
  <si>
    <t xml:space="preserve">身体障害者入所授産施設</t>
  </si>
  <si>
    <t xml:space="preserve">身体障害者通所授産施設</t>
  </si>
  <si>
    <t xml:space="preserve">知的障害者援護施設</t>
  </si>
  <si>
    <t xml:space="preserve">知的障害者入所更生施設</t>
  </si>
  <si>
    <t xml:space="preserve">知的障害者通所更生施設</t>
  </si>
  <si>
    <t xml:space="preserve">知的障害者入所授産施設</t>
  </si>
  <si>
    <t xml:space="preserve">知的障害者通所授産施設</t>
  </si>
  <si>
    <t xml:space="preserve">知的障害者小規模通所授産施設</t>
  </si>
  <si>
    <t xml:space="preserve">知的障害者通勤寮</t>
  </si>
  <si>
    <t xml:space="preserve">精神障害者社会復帰施設</t>
  </si>
  <si>
    <t xml:space="preserve">精神障害者生活訓練施設</t>
  </si>
  <si>
    <r>
      <rPr>
        <sz val="8"/>
        <rFont val="Noto Sans"/>
        <family val="2"/>
      </rPr>
      <t xml:space="preserve">精神障害者福祉ホーム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Ｂ型）</t>
    </r>
  </si>
  <si>
    <t xml:space="preserve">精神障害者授産施設（通所）</t>
  </si>
  <si>
    <t xml:space="preserve">精神障害者福祉工場</t>
  </si>
  <si>
    <t xml:space="preserve">身体障害者社会参加支援施設</t>
  </si>
  <si>
    <t xml:space="preserve">身体障害者福祉センター（Ｂ型）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難聴幼児通園施設</t>
  </si>
  <si>
    <t xml:space="preserve">肢体不自由児施設</t>
  </si>
  <si>
    <t xml:space="preserve">肢体不自由児通園施設</t>
  </si>
  <si>
    <t xml:space="preserve">情緒障害児短期治療施設</t>
  </si>
  <si>
    <t xml:space="preserve">児童自立支援施設</t>
  </si>
  <si>
    <t xml:space="preserve">児童家庭支援センター</t>
  </si>
  <si>
    <t xml:space="preserve">児童館・児童センター</t>
  </si>
  <si>
    <t xml:space="preserve">児童遊園</t>
  </si>
  <si>
    <t xml:space="preserve">母子福祉施設</t>
  </si>
  <si>
    <t xml:space="preserve">母子福祉センター</t>
  </si>
  <si>
    <t xml:space="preserve">その他の社会福祉施設等</t>
  </si>
  <si>
    <t xml:space="preserve">盲人ホーム</t>
  </si>
  <si>
    <t xml:space="preserve">隣保館</t>
  </si>
  <si>
    <t xml:space="preserve">へき地保育所</t>
  </si>
  <si>
    <t xml:space="preserve">有料老人ホーム</t>
  </si>
  <si>
    <t xml:space="preserve">　資料：厚生労働省「社会福祉施設等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　生　活　保　護</t>
    </r>
  </si>
  <si>
    <t xml:space="preserve">　　　（１）福 祉 事 務 所 別 保 護 状 況</t>
  </si>
  <si>
    <t xml:space="preserve">　注：１　被保護世帯、被保護人員は現に保護を受けた世帯、人員と保護停止中の世帯、人員との合計</t>
  </si>
  <si>
    <t xml:space="preserve">　　　２　被保護世帯、被保護人員は月平均のため合計と一致しない。                    ３　西濃振興局揖斐事務所は、西濃振興局の内数</t>
  </si>
  <si>
    <t xml:space="preserve">　    ４　（ ）は、日本の国籍を有しない被保護世帯及び被保護人員（再掲）</t>
  </si>
  <si>
    <t xml:space="preserve">被保護
世　　帯</t>
  </si>
  <si>
    <t xml:space="preserve">被保護
人　　員</t>
  </si>
  <si>
    <t xml:space="preserve">保護の種類別被保護人員（延人員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　 　世帯</t>
  </si>
  <si>
    <r>
      <rPr>
        <sz val="6"/>
        <rFont val="Noto Sans"/>
        <family val="2"/>
      </rPr>
      <t xml:space="preserve">　　</t>
    </r>
    <r>
      <rPr>
        <sz val="7"/>
        <rFont val="Noto Sans"/>
        <family val="2"/>
      </rPr>
      <t xml:space="preserve">　</t>
    </r>
    <r>
      <rPr>
        <sz val="6"/>
        <rFont val="Noto Sans"/>
        <family val="2"/>
      </rPr>
      <t xml:space="preserve">　人</t>
    </r>
  </si>
  <si>
    <t xml:space="preserve">　　　　人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t xml:space="preserve">FY2008</t>
  </si>
  <si>
    <t xml:space="preserve">21</t>
  </si>
  <si>
    <t xml:space="preserve">22</t>
  </si>
  <si>
    <t xml:space="preserve">23</t>
  </si>
  <si>
    <t xml:space="preserve">24</t>
  </si>
  <si>
    <t xml:space="preserve">市計</t>
  </si>
  <si>
    <t xml:space="preserve">郡計</t>
  </si>
  <si>
    <t xml:space="preserve">（振興局　計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阜振興局</t>
  </si>
  <si>
    <t xml:space="preserve">西濃振興局</t>
  </si>
  <si>
    <t xml:space="preserve">  西濃振興局揖斐事務所</t>
  </si>
  <si>
    <t xml:space="preserve">中濃振興局</t>
  </si>
  <si>
    <t xml:space="preserve">飛騨振興局</t>
  </si>
  <si>
    <t xml:space="preserve">　資料：県地域福祉国保課</t>
  </si>
  <si>
    <r>
      <rPr>
        <sz val="14"/>
        <rFont val="ＭＳ ゴシック"/>
        <family val="3"/>
        <charset val="128"/>
      </rPr>
      <t xml:space="preserve">186</t>
    </r>
    <r>
      <rPr>
        <sz val="14"/>
        <rFont val="Noto Sans"/>
        <family val="2"/>
      </rPr>
      <t xml:space="preserve">　 生　活　保　護（続き）</t>
    </r>
  </si>
  <si>
    <t xml:space="preserve">      （２）福祉事務所別被保護世帯の扶助別金額</t>
  </si>
  <si>
    <t xml:space="preserve">　注：１　郡計には、国民健康保険団体連合会及び社会保険診療報酬支払基金を含む。</t>
  </si>
  <si>
    <t xml:space="preserve">　　　２　四捨五入のため、総計と一致しない場合がある。</t>
  </si>
  <si>
    <t xml:space="preserve">　　　３　西濃振興局揖斐事務所は、西濃振興局の内数</t>
  </si>
  <si>
    <t xml:space="preserve">　単位：千円</t>
  </si>
  <si>
    <t xml:space="preserve">扶助費　　総　 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　産　　扶　助</t>
  </si>
  <si>
    <t xml:space="preserve">生　業　　扶　助</t>
  </si>
  <si>
    <t xml:space="preserve">葬　祭　扶　助</t>
  </si>
  <si>
    <t xml:space="preserve">施　設　事務費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　西濃振興局揖斐事務所</t>
  </si>
  <si>
    <t xml:space="preserve">東濃振興局</t>
  </si>
  <si>
    <t xml:space="preserve">国民健康保険
団体連合会</t>
  </si>
  <si>
    <t xml:space="preserve">社会保険診療報酬
支払基金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87</t>
    </r>
    <r>
      <rPr>
        <sz val="14"/>
        <rFont val="Noto Sans"/>
        <family val="2"/>
      </rPr>
      <t xml:space="preserve">　生活福祉資金貸付状況</t>
    </r>
  </si>
  <si>
    <r>
      <rPr>
        <sz val="8"/>
        <rFont val="Noto Sans"/>
        <family val="2"/>
      </rPr>
      <t xml:space="preserve">　注：１　累計は事業開始の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から算出した。</t>
    </r>
  </si>
  <si>
    <r>
      <rPr>
        <sz val="8"/>
        <rFont val="Noto Sans"/>
        <family val="2"/>
      </rPr>
      <t xml:space="preserve">　　　２　生活福祉資金貸付制度の見直しが行われ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資金種類等が整理・統合された。</t>
    </r>
  </si>
  <si>
    <t xml:space="preserve">件数</t>
  </si>
  <si>
    <t xml:space="preserve">金額</t>
  </si>
  <si>
    <t xml:space="preserve">年度別</t>
  </si>
  <si>
    <t xml:space="preserve">累計</t>
  </si>
  <si>
    <t xml:space="preserve">件</t>
  </si>
  <si>
    <t xml:space="preserve">千円</t>
  </si>
  <si>
    <r>
      <rPr>
        <sz val="7"/>
        <rFont val="Noto Sans"/>
        <family val="2"/>
      </rPr>
      <t xml:space="preserve">＜～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＞</t>
    </r>
  </si>
  <si>
    <t xml:space="preserve">更生資金</t>
  </si>
  <si>
    <t xml:space="preserve">障害者更生資金</t>
  </si>
  <si>
    <t xml:space="preserve">生活資金</t>
  </si>
  <si>
    <t xml:space="preserve">福祉資金</t>
  </si>
  <si>
    <t xml:space="preserve">住宅資金</t>
  </si>
  <si>
    <t xml:space="preserve">修学資金</t>
  </si>
  <si>
    <t xml:space="preserve">療養・介護資金</t>
  </si>
  <si>
    <t xml:space="preserve">緊急小口資金</t>
  </si>
  <si>
    <t xml:space="preserve">災害援護資金</t>
  </si>
  <si>
    <t xml:space="preserve">離職者支援資金</t>
  </si>
  <si>
    <t xml:space="preserve">長期生活支援資金</t>
  </si>
  <si>
    <t xml:space="preserve">要保護長期生活支援資金</t>
  </si>
  <si>
    <r>
      <rPr>
        <sz val="7"/>
        <rFont val="Noto Sans"/>
        <family val="2"/>
      </rPr>
      <t xml:space="preserve">＜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～＞</t>
    </r>
  </si>
  <si>
    <t xml:space="preserve">総合支援資金</t>
  </si>
  <si>
    <t xml:space="preserve">教育支援資金</t>
  </si>
  <si>
    <t xml:space="preserve">不動産担保型生活資金</t>
  </si>
  <si>
    <r>
      <rPr>
        <sz val="14"/>
        <rFont val="ＭＳ ゴシック"/>
        <family val="3"/>
        <charset val="128"/>
      </rPr>
      <t xml:space="preserve">188  </t>
    </r>
    <r>
      <rPr>
        <sz val="14"/>
        <rFont val="Noto Sans"/>
        <family val="2"/>
      </rPr>
      <t xml:space="preserve">市町村別老人クラブ加入状況</t>
    </r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　分</t>
  </si>
  <si>
    <t xml:space="preserve">クラブ数</t>
  </si>
  <si>
    <t xml:space="preserve">会員数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羽島郡</t>
  </si>
  <si>
    <t xml:space="preserve">加茂郡</t>
  </si>
  <si>
    <t xml:space="preserve">岐南町</t>
  </si>
  <si>
    <t xml:space="preserve">坂祝町</t>
  </si>
  <si>
    <t xml:space="preserve">笠松町</t>
  </si>
  <si>
    <t xml:space="preserve">富加町</t>
  </si>
  <si>
    <t xml:space="preserve">養老郡</t>
  </si>
  <si>
    <t xml:space="preserve">川辺町</t>
  </si>
  <si>
    <t xml:space="preserve">養老町</t>
  </si>
  <si>
    <t xml:space="preserve">七宗町</t>
  </si>
  <si>
    <t xml:space="preserve">不破郡</t>
  </si>
  <si>
    <t xml:space="preserve">八百津町</t>
  </si>
  <si>
    <t xml:space="preserve">垂井町</t>
  </si>
  <si>
    <t xml:space="preserve">白川町</t>
  </si>
  <si>
    <t xml:space="preserve">関ヶ原町</t>
  </si>
  <si>
    <t xml:space="preserve">東白川村</t>
  </si>
  <si>
    <t xml:space="preserve">安八郡</t>
  </si>
  <si>
    <t xml:space="preserve">可児郡</t>
  </si>
  <si>
    <t xml:space="preserve">神戸町</t>
  </si>
  <si>
    <t xml:space="preserve">御嵩町</t>
  </si>
  <si>
    <t xml:space="preserve">輪之内町</t>
  </si>
  <si>
    <t xml:space="preserve">大野郡</t>
  </si>
  <si>
    <t xml:space="preserve">安八町</t>
  </si>
  <si>
    <t xml:space="preserve">白川村</t>
  </si>
  <si>
    <t xml:space="preserve">　資料：県高齢福祉課</t>
  </si>
  <si>
    <r>
      <rPr>
        <sz val="14"/>
        <rFont val="ＭＳ ゴシック"/>
        <family val="3"/>
        <charset val="128"/>
      </rPr>
      <t xml:space="preserve">    189  </t>
    </r>
    <r>
      <rPr>
        <sz val="14"/>
        <rFont val="Noto Sans"/>
        <family val="2"/>
      </rPr>
      <t xml:space="preserve">市町村別、障がい種類別身体障害者手帳交付者数</t>
    </r>
  </si>
  <si>
    <t xml:space="preserve">　単位：人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　</t>
    </r>
  </si>
  <si>
    <t xml:space="preserve">視覚障害</t>
  </si>
  <si>
    <t xml:space="preserve">聴覚・平衡機能障害</t>
  </si>
  <si>
    <t xml:space="preserve">音 声・言 語・
そしゃく機能障害</t>
  </si>
  <si>
    <t xml:space="preserve">肢体不自由</t>
  </si>
  <si>
    <t xml:space="preserve">内部障害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</si>
  <si>
    <t xml:space="preserve">25</t>
  </si>
  <si>
    <t xml:space="preserve"> 岐阜市</t>
  </si>
  <si>
    <t xml:space="preserve"> 大垣市</t>
  </si>
  <si>
    <t xml:space="preserve"> 高山市</t>
  </si>
  <si>
    <t xml:space="preserve">   多治見市</t>
  </si>
  <si>
    <t xml:space="preserve">   関       市</t>
  </si>
  <si>
    <t xml:space="preserve">   中津川市</t>
  </si>
  <si>
    <t xml:space="preserve"> 美濃市</t>
  </si>
  <si>
    <t xml:space="preserve"> 瑞浪市</t>
  </si>
  <si>
    <t xml:space="preserve"> 羽島市</t>
  </si>
  <si>
    <t xml:space="preserve"> 恵那市</t>
  </si>
  <si>
    <t xml:space="preserve">    美濃加茂市</t>
  </si>
  <si>
    <t xml:space="preserve"> 土岐市</t>
  </si>
  <si>
    <t xml:space="preserve">   各務原市</t>
  </si>
  <si>
    <t xml:space="preserve"> 可児市</t>
  </si>
  <si>
    <t xml:space="preserve"> 山県市</t>
  </si>
  <si>
    <t xml:space="preserve"> 瑞穂市</t>
  </si>
  <si>
    <t xml:space="preserve"> 飛騨市</t>
  </si>
  <si>
    <t xml:space="preserve"> 本巣市</t>
  </si>
  <si>
    <t xml:space="preserve"> 郡上市</t>
  </si>
  <si>
    <t xml:space="preserve"> 下呂市</t>
  </si>
  <si>
    <t xml:space="preserve"> 海津市</t>
  </si>
  <si>
    <t xml:space="preserve"> 岐南町</t>
  </si>
  <si>
    <t xml:space="preserve"> 笠松町</t>
  </si>
  <si>
    <t xml:space="preserve"> 養老町</t>
  </si>
  <si>
    <t xml:space="preserve"> 垂井町</t>
  </si>
  <si>
    <t xml:space="preserve">   関ヶ原町</t>
  </si>
  <si>
    <t xml:space="preserve"> 神戸町</t>
  </si>
  <si>
    <t xml:space="preserve">   輪之内町</t>
  </si>
  <si>
    <t xml:space="preserve"> 安八町</t>
  </si>
  <si>
    <t xml:space="preserve">   揖斐川町</t>
  </si>
  <si>
    <t xml:space="preserve"> 大野町</t>
  </si>
  <si>
    <t xml:space="preserve"> 池田町</t>
  </si>
  <si>
    <t xml:space="preserve"> 北方町</t>
  </si>
  <si>
    <t xml:space="preserve"> 坂祝町</t>
  </si>
  <si>
    <t xml:space="preserve"> 富加町</t>
  </si>
  <si>
    <t xml:space="preserve"> 川辺町</t>
  </si>
  <si>
    <t xml:space="preserve"> 七宗町</t>
  </si>
  <si>
    <t xml:space="preserve">   八百津町</t>
  </si>
  <si>
    <t xml:space="preserve"> 白川町</t>
  </si>
  <si>
    <t xml:space="preserve">   東白川村</t>
  </si>
  <si>
    <t xml:space="preserve"> 御嵩町</t>
  </si>
  <si>
    <t xml:space="preserve"> 白川村</t>
  </si>
  <si>
    <t xml:space="preserve">  資料：県障害福祉課</t>
  </si>
  <si>
    <r>
      <rPr>
        <sz val="14"/>
        <rFont val="ＭＳ ゴシック"/>
        <family val="3"/>
        <charset val="128"/>
      </rPr>
      <t xml:space="preserve">190  </t>
    </r>
    <r>
      <rPr>
        <sz val="14"/>
        <rFont val="Noto Sans"/>
        <family val="2"/>
      </rPr>
      <t xml:space="preserve">市 町 村 別 保 育 所 数</t>
    </r>
  </si>
  <si>
    <t xml:space="preserve">　注：１　休止中の保育所を含む。  ２　へき地保育所は含まない。</t>
  </si>
  <si>
    <t xml:space="preserve">　　　３　公立、私立の別は設置主体で区分</t>
  </si>
  <si>
    <r>
      <rPr>
        <sz val="8"/>
        <rFont val="Noto Sans"/>
        <family val="2"/>
      </rPr>
      <t xml:space="preserve">　   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</t>
    </r>
  </si>
  <si>
    <t xml:space="preserve">計</t>
  </si>
  <si>
    <t xml:space="preserve">公立</t>
  </si>
  <si>
    <t xml:space="preserve">私立</t>
  </si>
  <si>
    <t xml:space="preserve"> 資料：県子ども家庭課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91</t>
    </r>
    <r>
      <rPr>
        <sz val="14"/>
        <rFont val="Noto Sans"/>
        <family val="2"/>
      </rPr>
      <t xml:space="preserve">　里　　　　　　　親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 </t>
    </r>
  </si>
  <si>
    <t xml:space="preserve">里親登録数</t>
  </si>
  <si>
    <t xml:space="preserve">児童を委託し　　ている里親数</t>
  </si>
  <si>
    <t xml:space="preserve">委託児童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25 </t>
    </r>
  </si>
  <si>
    <t xml:space="preserve">中央</t>
  </si>
  <si>
    <t xml:space="preserve">子ども相談センター</t>
  </si>
  <si>
    <t xml:space="preserve">西濃</t>
  </si>
  <si>
    <t xml:space="preserve">〃</t>
  </si>
  <si>
    <t xml:space="preserve">中濃</t>
  </si>
  <si>
    <t xml:space="preserve">東濃</t>
  </si>
  <si>
    <t xml:space="preserve">飛騨</t>
  </si>
  <si>
    <t xml:space="preserve">　資料：県子ども家庭課</t>
  </si>
  <si>
    <r>
      <rPr>
        <sz val="14"/>
        <rFont val="ＭＳ ゴシック"/>
        <family val="3"/>
        <charset val="128"/>
      </rPr>
      <t xml:space="preserve">192</t>
    </r>
    <r>
      <rPr>
        <sz val="14"/>
        <rFont val="Noto Sans"/>
        <family val="2"/>
      </rPr>
      <t xml:space="preserve">　母子・寡婦福祉資金貸付状況</t>
    </r>
  </si>
  <si>
    <t xml:space="preserve">母子</t>
  </si>
  <si>
    <t xml:space="preserve">寡婦</t>
  </si>
  <si>
    <t xml:space="preserve">人員</t>
  </si>
  <si>
    <t xml:space="preserve">　　　人</t>
  </si>
  <si>
    <t xml:space="preserve">　　　千円</t>
  </si>
  <si>
    <t xml:space="preserve">修業資金</t>
  </si>
  <si>
    <t xml:space="preserve">就職支度資金</t>
  </si>
  <si>
    <t xml:space="preserve">医療介護資金</t>
  </si>
  <si>
    <t xml:space="preserve">転宅資金</t>
  </si>
  <si>
    <t xml:space="preserve">事業開始資金</t>
  </si>
  <si>
    <t xml:space="preserve">就学支度資金</t>
  </si>
  <si>
    <t xml:space="preserve">事業継続資金</t>
  </si>
  <si>
    <t xml:space="preserve">結婚資金</t>
  </si>
  <si>
    <t xml:space="preserve">特例児童扶養資金</t>
  </si>
  <si>
    <t xml:space="preserve">技能習得資金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93</t>
    </r>
    <r>
      <rPr>
        <sz val="14"/>
        <rFont val="Noto Sans"/>
        <family val="2"/>
      </rPr>
      <t xml:space="preserve">　全国健康保険協会管掌健康保険</t>
    </r>
  </si>
  <si>
    <r>
      <rPr>
        <sz val="8"/>
        <rFont val="Noto Sans"/>
        <family val="2"/>
      </rPr>
      <t xml:space="preserve">　注：１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までは、政府管掌健康保険</t>
    </r>
  </si>
  <si>
    <t xml:space="preserve">　　　２　日雇特例被保険者を除く。</t>
  </si>
  <si>
    <t xml:space="preserve">　 　　　　　適用事業所数・被保険者数：各年度末 </t>
  </si>
  <si>
    <t xml:space="preserve">適用事業所数</t>
  </si>
  <si>
    <t xml:space="preserve">被保険者数</t>
  </si>
  <si>
    <t xml:space="preserve">給付件数</t>
  </si>
  <si>
    <t xml:space="preserve">給付金額</t>
  </si>
  <si>
    <t xml:space="preserve">被保険者</t>
  </si>
  <si>
    <t xml:space="preserve">被扶養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FY2007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</si>
  <si>
    <t xml:space="preserve">　資料：全国健康保険協会岐阜県支部</t>
  </si>
  <si>
    <r>
      <rPr>
        <sz val="14"/>
        <rFont val="ＭＳ ゴシック"/>
        <family val="3"/>
        <charset val="128"/>
      </rPr>
      <t xml:space="preserve">   194  </t>
    </r>
    <r>
      <rPr>
        <sz val="14"/>
        <rFont val="Noto Sans"/>
        <family val="2"/>
      </rPr>
      <t xml:space="preserve">国 民 健 康 保 険</t>
    </r>
  </si>
  <si>
    <r>
      <rPr>
        <sz val="8"/>
        <rFont val="Noto Sans"/>
        <family val="2"/>
      </rPr>
      <t xml:space="preserve"> 注：老人保健医療費拠出金については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４月に老人保健制度が廃止され、後期高齢者医療制度が開始されたことにともない、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以降は過年度の精算のための拠出金額のみ。</t>
    </r>
  </si>
  <si>
    <t xml:space="preserve">加入世帯数・被保険者数・施設数：各年度末 </t>
  </si>
  <si>
    <t xml:space="preserve">加入世帯数</t>
  </si>
  <si>
    <t xml:space="preserve">保険料（税）　　収   入   額</t>
  </si>
  <si>
    <t xml:space="preserve">療養諸費　　費　用　額</t>
  </si>
  <si>
    <t xml:space="preserve">老人保健医療費拠出金</t>
  </si>
  <si>
    <t xml:space="preserve">後期高齢者
支援金</t>
  </si>
  <si>
    <t xml:space="preserve">直営診療施設</t>
  </si>
  <si>
    <t xml:space="preserve">病院</t>
  </si>
  <si>
    <t xml:space="preserve">診療所</t>
  </si>
  <si>
    <t xml:space="preserve">世帯</t>
  </si>
  <si>
    <t xml:space="preserve">-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内休止中</t>
    </r>
    <r>
      <rPr>
        <sz val="8"/>
        <rFont val="ＭＳ 明朝"/>
        <family val="1"/>
        <charset val="128"/>
      </rPr>
      <t xml:space="preserve">1)</t>
    </r>
  </si>
  <si>
    <t xml:space="preserve">    21</t>
  </si>
  <si>
    <t xml:space="preserve">    22</t>
  </si>
  <si>
    <t xml:space="preserve">    23</t>
  </si>
  <si>
    <t xml:space="preserve"> </t>
  </si>
  <si>
    <t xml:space="preserve"> 資料：県地域福祉国保課</t>
  </si>
  <si>
    <r>
      <rPr>
        <sz val="14"/>
        <rFont val="ＭＳ ゴシック"/>
        <family val="3"/>
        <charset val="128"/>
      </rPr>
      <t xml:space="preserve">195</t>
    </r>
    <r>
      <rPr>
        <sz val="14"/>
        <rFont val="Noto Sans"/>
        <family val="2"/>
      </rPr>
      <t xml:space="preserve">　厚  生  年  金  保  険</t>
    </r>
  </si>
  <si>
    <t xml:space="preserve">（１）適用事業所数、被保険者数</t>
  </si>
  <si>
    <t xml:space="preserve">各年度末　</t>
  </si>
  <si>
    <r>
      <rPr>
        <sz val="8"/>
        <rFont val="Noto Sans"/>
        <family val="2"/>
      </rPr>
      <t xml:space="preserve">平  成  </t>
    </r>
    <r>
      <rPr>
        <sz val="8"/>
        <rFont val="ＭＳ 明朝"/>
        <family val="1"/>
        <charset val="128"/>
      </rPr>
      <t xml:space="preserve">19  </t>
    </r>
    <r>
      <rPr>
        <sz val="8"/>
        <rFont val="Noto Sans"/>
        <family val="2"/>
      </rPr>
      <t xml:space="preserve">年  度</t>
    </r>
  </si>
  <si>
    <t xml:space="preserve">20</t>
  </si>
  <si>
    <t xml:space="preserve">　資料：岐阜北年金事務所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95</t>
    </r>
    <r>
      <rPr>
        <sz val="14"/>
        <rFont val="Noto Sans"/>
        <family val="2"/>
      </rPr>
      <t xml:space="preserve">　厚  生  年  金  保  険 （ 続 き ）</t>
    </r>
  </si>
  <si>
    <t xml:space="preserve">（２）受　給　権　者　数</t>
  </si>
  <si>
    <r>
      <rPr>
        <sz val="8"/>
        <rFont val="Noto Sans"/>
        <family val="2"/>
      </rPr>
      <t xml:space="preserve">　注：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４月より年金制度改正</t>
    </r>
  </si>
  <si>
    <t xml:space="preserve">　旧 法 該 当 者</t>
  </si>
  <si>
    <t xml:space="preserve">受給権者数</t>
  </si>
  <si>
    <t xml:space="preserve">平均年金額</t>
  </si>
  <si>
    <t xml:space="preserve">老齢</t>
  </si>
  <si>
    <t xml:space="preserve">通算老齢</t>
  </si>
  <si>
    <t xml:space="preserve">遺族</t>
  </si>
  <si>
    <t xml:space="preserve">通算遺族</t>
  </si>
  <si>
    <t xml:space="preserve">障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FY2006</t>
  </si>
  <si>
    <t xml:space="preserve">19</t>
  </si>
  <si>
    <t xml:space="preserve">　新 法 該 当 者</t>
  </si>
  <si>
    <t xml:space="preserve">老齢厚生年金</t>
  </si>
  <si>
    <t xml:space="preserve">遺族厚生年金</t>
  </si>
  <si>
    <t xml:space="preserve">障害厚生年金</t>
  </si>
  <si>
    <t xml:space="preserve">（計）</t>
  </si>
  <si>
    <r>
      <rPr>
        <sz val="7"/>
        <rFont val="ＭＳ Ｐ明朝"/>
        <family val="1"/>
        <charset val="128"/>
      </rPr>
      <t xml:space="preserve">(65</t>
    </r>
    <r>
      <rPr>
        <sz val="7"/>
        <rFont val="Noto Sans"/>
        <family val="2"/>
      </rPr>
      <t xml:space="preserve">歳以上）</t>
    </r>
  </si>
  <si>
    <t xml:space="preserve">（特別支給）</t>
  </si>
  <si>
    <r>
      <rPr>
        <sz val="14"/>
        <rFont val="ＭＳ ゴシック"/>
        <family val="3"/>
        <charset val="128"/>
      </rPr>
      <t xml:space="preserve">    196</t>
    </r>
    <r>
      <rPr>
        <sz val="14"/>
        <rFont val="Noto Sans"/>
        <family val="2"/>
      </rPr>
      <t xml:space="preserve">　国 民 年 金 </t>
    </r>
  </si>
  <si>
    <t xml:space="preserve">（１）被保険者数、納付率　　</t>
  </si>
  <si>
    <r>
      <rPr>
        <sz val="8"/>
        <rFont val="Noto Sans"/>
        <family val="2"/>
      </rPr>
      <t xml:space="preserve">　注：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統計書から年度表記に変更。　</t>
    </r>
  </si>
  <si>
    <t xml:space="preserve">各年度末 </t>
  </si>
  <si>
    <t xml:space="preserve">免除被保険者数
（学生納付特例含）</t>
  </si>
  <si>
    <t xml:space="preserve">保険料収納額</t>
  </si>
  <si>
    <t xml:space="preserve">納付率</t>
  </si>
  <si>
    <t xml:space="preserve">第１号被保険者数</t>
  </si>
  <si>
    <t xml:space="preserve">第３号被保険者数</t>
  </si>
  <si>
    <t xml:space="preserve">％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</t>
    </r>
  </si>
  <si>
    <t xml:space="preserve">… 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96</t>
    </r>
    <r>
      <rPr>
        <sz val="14"/>
        <rFont val="Noto Sans"/>
        <family val="2"/>
      </rPr>
      <t xml:space="preserve">　　国　　民　　年　　金　 （続　　き）</t>
    </r>
  </si>
  <si>
    <t xml:space="preserve">    （２）　国　民　年　金　   給　付　状　況</t>
  </si>
  <si>
    <t xml:space="preserve">拠出年金</t>
  </si>
  <si>
    <t xml:space="preserve">基礎年金</t>
  </si>
  <si>
    <t xml:space="preserve">年金額</t>
  </si>
  <si>
    <t xml:space="preserve">五年</t>
  </si>
  <si>
    <t xml:space="preserve">母子等</t>
  </si>
  <si>
    <t xml:space="preserve">遺児</t>
  </si>
  <si>
    <t xml:space="preserve"> 74 300 </t>
  </si>
  <si>
    <t xml:space="preserve"> 45 754 </t>
  </si>
  <si>
    <t xml:space="preserve"> 24 834 </t>
  </si>
  <si>
    <t xml:space="preserve"> 2 041 </t>
  </si>
  <si>
    <t xml:space="preserve">30 021 372 </t>
  </si>
  <si>
    <t xml:space="preserve">  384 535 </t>
  </si>
  <si>
    <t xml:space="preserve">  362 467 </t>
  </si>
  <si>
    <t xml:space="preserve">  21 119 </t>
  </si>
  <si>
    <t xml:space="preserve">267 765 564 </t>
  </si>
  <si>
    <r>
      <rPr>
        <sz val="14"/>
        <rFont val="ＭＳ ゴシック"/>
        <family val="3"/>
        <charset val="128"/>
      </rPr>
      <t xml:space="preserve">          197  </t>
    </r>
    <r>
      <rPr>
        <sz val="14"/>
        <rFont val="Noto Sans"/>
        <family val="2"/>
      </rPr>
      <t xml:space="preserve">　市町村別介護保険給付状況、 要介護（要支援）認定状況　　</t>
    </r>
  </si>
  <si>
    <t xml:space="preserve">　注：１　第１号被保険者数及び要介護（要支援）認定者数は、各年度末現在。</t>
  </si>
  <si>
    <t xml:space="preserve">　　　２　要介護（要支援）認定者数、介護サービス受給者及び保険給付費には第２号被保険者を含む。</t>
  </si>
  <si>
    <t xml:space="preserve">　　　３　給付における年度は、前年度３月から当年度２月サービス分に対する給付費。</t>
  </si>
  <si>
    <t xml:space="preserve">　　　４　広域連合構成市町は、安八郡は神戸町、輪之内町、安八町、揖斐は揖斐川町、大野町、池田町、もとすは瑞穂市、本　　巣市、北方町。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
被保険者数</t>
    </r>
  </si>
  <si>
    <t xml:space="preserve">要介護（要支援）認定者数</t>
  </si>
  <si>
    <t xml:space="preserve">介護サービス受給者数</t>
  </si>
  <si>
    <t xml:space="preserve">保険給付費</t>
  </si>
  <si>
    <t xml:space="preserve">総数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介護
（介護予防）</t>
  </si>
  <si>
    <t xml:space="preserve">地域密着型
（介護予防）</t>
  </si>
  <si>
    <t xml:space="preserve">施設介護</t>
  </si>
  <si>
    <t xml:space="preserve">居宅
（介護予防）
サービス</t>
  </si>
  <si>
    <t xml:space="preserve">地域密着型
（介護予防）
サービス</t>
  </si>
  <si>
    <t xml:space="preserve">施設介護
サービス</t>
  </si>
  <si>
    <t xml:space="preserve">安八郡広域連合</t>
  </si>
  <si>
    <t xml:space="preserve">揖斐広域連合</t>
  </si>
  <si>
    <t xml:space="preserve">もとす広域連合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##\ ###\ ##0"/>
    <numFmt numFmtId="166" formatCode="###\ ###\ ###;\-###\ ###\ ###;\-"/>
    <numFmt numFmtId="167" formatCode="_ * #\ ##0\ ;_ * \△#\ ##0;_ * \-;_ @_ "/>
    <numFmt numFmtId="168" formatCode="@"/>
    <numFmt numFmtId="169" formatCode="\(###\)"/>
    <numFmt numFmtId="170" formatCode="\(#\ ###\)"/>
    <numFmt numFmtId="171" formatCode="_ * #\ ##0;_ * \△#\ ##0;_ * \-;_ @_ "/>
    <numFmt numFmtId="172" formatCode="_ * #\ ##0\ ;_ * \△#\ ##0;_ * &quot;- &quot;;_ @_ "/>
    <numFmt numFmtId="173" formatCode="_ * #\ ##0\ ;_ * \△#\ ##0;_ * &quot;(-)&quot;;_ @_ "/>
    <numFmt numFmtId="174" formatCode="###\ ###\ ###"/>
    <numFmt numFmtId="175" formatCode="_ * #\ ##0;_ * \-#\ ##0;_ * \-;_ @_ "/>
    <numFmt numFmtId="176" formatCode="_ * ###\ ###\ ###\ ##0;_ * \-###\ ###\ ###\ ##0;_ * \-;_ @_ "/>
    <numFmt numFmtId="177" formatCode="###\ ###\ ##0\ "/>
    <numFmt numFmtId="178" formatCode="#\ ##0\ "/>
    <numFmt numFmtId="179" formatCode="_ * #,##0_ ;_ * \-#,##0_ ;_ * \-_ ;_ @_ "/>
    <numFmt numFmtId="180" formatCode="_ * #\ ##0_ ;_ * \-#\ ##0_ ;_ * \-_ ;_ @_ "/>
    <numFmt numFmtId="181" formatCode="_ * #\ ##0_ ;_ * \-#\ ##0_ ;_ * &quot; -&quot;_ ;_ @_ "/>
    <numFmt numFmtId="182" formatCode="#\ ###\ ##0\ "/>
    <numFmt numFmtId="183" formatCode="0.0;&quot;△ &quot;0.0"/>
    <numFmt numFmtId="184" formatCode="#\ ###\ ###,\ "/>
    <numFmt numFmtId="185" formatCode="0.0;[RED]0.0"/>
    <numFmt numFmtId="186" formatCode="0.0"/>
    <numFmt numFmtId="187" formatCode="###\ ###\ ###\ "/>
    <numFmt numFmtId="188" formatCode="###\ ###\ ###\ ###\ "/>
    <numFmt numFmtId="189" formatCode="###\ ###\ ###\ ###"/>
    <numFmt numFmtId="190" formatCode="_ * ###\ ###\ ###\ ##0\ ;_ * \-###\ ###\ ###\ ##0\ ;_ * &quot;- &quot;;_ @_ 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.5"/>
      <name val="ＭＳ Ｐ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7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5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ゴシック"/>
      <family val="3"/>
      <charset val="128"/>
    </font>
    <font>
      <sz val="7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4.99"/>
    <col collapsed="false" customWidth="true" hidden="false" outlineLevel="0" max="4" min="4" style="1" width="0.99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</row>
    <row r="3" customFormat="false" ht="21" hidden="false" customHeight="true" outlineLevel="0" collapsed="false">
      <c r="E3" s="3" t="s">
        <v>1</v>
      </c>
    </row>
    <row r="4" s="4" customFormat="true" ht="12.75" hidden="false" customHeight="true" outlineLevel="0" collapsed="false"/>
    <row r="5" s="4" customFormat="true" ht="11.25" hidden="false" customHeight="true" outlineLevel="0" collapsed="false">
      <c r="A5" s="5" t="s">
        <v>2</v>
      </c>
    </row>
    <row r="6" customFormat="false" ht="11.25" hidden="false" customHeight="true" outlineLevel="0" collapsed="false">
      <c r="A6" s="5" t="s">
        <v>3</v>
      </c>
      <c r="C6" s="6"/>
      <c r="H6" s="4"/>
      <c r="I6" s="7" t="s">
        <v>4</v>
      </c>
    </row>
    <row r="7" s="11" customFormat="true" ht="13.5" hidden="false" customHeight="true" outlineLevel="0" collapsed="false">
      <c r="A7" s="8" t="s">
        <v>5</v>
      </c>
      <c r="B7" s="8"/>
      <c r="C7" s="8"/>
      <c r="D7" s="8"/>
      <c r="E7" s="9" t="s">
        <v>6</v>
      </c>
      <c r="F7" s="10"/>
      <c r="G7" s="10"/>
      <c r="H7" s="9" t="s">
        <v>7</v>
      </c>
      <c r="I7" s="9" t="s">
        <v>8</v>
      </c>
    </row>
    <row r="8" s="11" customFormat="true" ht="13.5" hidden="false" customHeight="true" outlineLevel="0" collapsed="false">
      <c r="A8" s="8"/>
      <c r="B8" s="8"/>
      <c r="C8" s="8"/>
      <c r="D8" s="8"/>
      <c r="E8" s="9"/>
      <c r="F8" s="12" t="s">
        <v>9</v>
      </c>
      <c r="G8" s="13" t="s">
        <v>10</v>
      </c>
      <c r="H8" s="9"/>
      <c r="I8" s="9"/>
    </row>
    <row r="9" s="14" customFormat="true" ht="12.75" hidden="false" customHeight="true" outlineLevel="0" collapsed="false">
      <c r="E9" s="15"/>
      <c r="H9" s="16" t="s">
        <v>11</v>
      </c>
      <c r="I9" s="16" t="s">
        <v>11</v>
      </c>
    </row>
    <row r="10" s="17" customFormat="true" ht="11.25" hidden="false" customHeight="true" outlineLevel="0" collapsed="false">
      <c r="B10" s="18" t="s">
        <v>12</v>
      </c>
      <c r="C10" s="18"/>
      <c r="E10" s="19" t="n">
        <v>840</v>
      </c>
      <c r="F10" s="20" t="n">
        <v>342</v>
      </c>
      <c r="G10" s="20" t="n">
        <v>498</v>
      </c>
      <c r="H10" s="20" t="n">
        <v>53779</v>
      </c>
      <c r="I10" s="20" t="n">
        <v>11010</v>
      </c>
    </row>
    <row r="11" s="14" customFormat="true" ht="4.5" hidden="false" customHeight="true" outlineLevel="0" collapsed="false">
      <c r="B11" s="21"/>
      <c r="C11" s="21"/>
      <c r="E11" s="22"/>
      <c r="F11" s="23"/>
      <c r="G11" s="23"/>
      <c r="H11" s="23"/>
      <c r="I11" s="23"/>
    </row>
    <row r="12" s="17" customFormat="true" ht="11.25" hidden="false" customHeight="true" outlineLevel="0" collapsed="false">
      <c r="B12" s="18" t="s">
        <v>13</v>
      </c>
      <c r="C12" s="18"/>
      <c r="E12" s="24" t="n">
        <v>1</v>
      </c>
      <c r="F12" s="25" t="n">
        <v>0</v>
      </c>
      <c r="G12" s="25" t="n">
        <v>1</v>
      </c>
      <c r="H12" s="25" t="n">
        <v>70</v>
      </c>
      <c r="I12" s="25" t="n">
        <v>18</v>
      </c>
    </row>
    <row r="13" s="14" customFormat="true" ht="11.25" hidden="false" customHeight="true" outlineLevel="0" collapsed="false">
      <c r="B13" s="21"/>
      <c r="C13" s="26" t="s">
        <v>14</v>
      </c>
      <c r="E13" s="27" t="n">
        <v>1</v>
      </c>
      <c r="F13" s="28" t="n">
        <v>0</v>
      </c>
      <c r="G13" s="28" t="n">
        <v>1</v>
      </c>
      <c r="H13" s="28" t="n">
        <v>70</v>
      </c>
      <c r="I13" s="28" t="n">
        <v>18</v>
      </c>
    </row>
    <row r="14" s="14" customFormat="true" ht="3" hidden="false" customHeight="true" outlineLevel="0" collapsed="false">
      <c r="B14" s="26"/>
      <c r="C14" s="26"/>
      <c r="E14" s="29"/>
      <c r="F14" s="30"/>
      <c r="G14" s="30"/>
      <c r="H14" s="30"/>
      <c r="I14" s="30"/>
    </row>
    <row r="15" s="17" customFormat="true" ht="11.25" hidden="false" customHeight="true" outlineLevel="0" collapsed="false">
      <c r="B15" s="18" t="s">
        <v>15</v>
      </c>
      <c r="C15" s="18"/>
      <c r="E15" s="24" t="n">
        <v>122</v>
      </c>
      <c r="F15" s="25" t="n">
        <v>26</v>
      </c>
      <c r="G15" s="25" t="n">
        <v>96</v>
      </c>
      <c r="H15" s="25" t="n">
        <v>2364</v>
      </c>
      <c r="I15" s="25" t="n">
        <v>727</v>
      </c>
    </row>
    <row r="16" s="14" customFormat="true" ht="11.25" hidden="false" customHeight="true" outlineLevel="0" collapsed="false">
      <c r="B16" s="26"/>
      <c r="C16" s="26" t="s">
        <v>16</v>
      </c>
      <c r="E16" s="27" t="n">
        <v>19</v>
      </c>
      <c r="F16" s="28" t="n">
        <v>5</v>
      </c>
      <c r="G16" s="28" t="n">
        <v>14</v>
      </c>
      <c r="H16" s="28" t="n">
        <v>1054</v>
      </c>
      <c r="I16" s="28" t="n">
        <v>287</v>
      </c>
    </row>
    <row r="17" s="14" customFormat="true" ht="11.25" hidden="false" customHeight="true" outlineLevel="0" collapsed="false">
      <c r="B17" s="26"/>
      <c r="C17" s="26" t="s">
        <v>17</v>
      </c>
      <c r="E17" s="27" t="n">
        <v>39</v>
      </c>
      <c r="F17" s="28" t="n">
        <v>0</v>
      </c>
      <c r="G17" s="28" t="n">
        <v>39</v>
      </c>
      <c r="H17" s="28" t="n">
        <v>1310</v>
      </c>
      <c r="I17" s="28" t="n">
        <v>292</v>
      </c>
    </row>
    <row r="18" s="14" customFormat="true" ht="11.25" hidden="false" customHeight="true" outlineLevel="0" collapsed="false">
      <c r="B18" s="26"/>
      <c r="C18" s="26" t="s">
        <v>18</v>
      </c>
      <c r="E18" s="27" t="n">
        <v>64</v>
      </c>
      <c r="F18" s="28" t="n">
        <v>21</v>
      </c>
      <c r="G18" s="28" t="n">
        <v>43</v>
      </c>
      <c r="H18" s="28" t="s">
        <v>19</v>
      </c>
      <c r="I18" s="28" t="n">
        <v>148</v>
      </c>
    </row>
    <row r="19" s="14" customFormat="true" ht="3" hidden="false" customHeight="true" outlineLevel="0" collapsed="false">
      <c r="B19" s="26"/>
      <c r="C19" s="26"/>
      <c r="E19" s="29"/>
      <c r="F19" s="30"/>
      <c r="G19" s="30"/>
      <c r="H19" s="30"/>
      <c r="I19" s="30"/>
    </row>
    <row r="20" s="14" customFormat="true" ht="11.25" hidden="false" customHeight="true" outlineLevel="0" collapsed="false">
      <c r="B20" s="18" t="s">
        <v>20</v>
      </c>
      <c r="C20" s="18"/>
      <c r="E20" s="31" t="n">
        <v>63</v>
      </c>
      <c r="F20" s="25" t="n">
        <v>0</v>
      </c>
      <c r="G20" s="25" t="n">
        <v>63</v>
      </c>
      <c r="H20" s="25" t="n">
        <v>2676</v>
      </c>
      <c r="I20" s="25" t="n">
        <v>1425</v>
      </c>
    </row>
    <row r="21" s="14" customFormat="true" ht="11.25" hidden="false" customHeight="true" outlineLevel="0" collapsed="false">
      <c r="B21" s="26"/>
      <c r="C21" s="26" t="s">
        <v>21</v>
      </c>
      <c r="E21" s="32" t="n">
        <v>34</v>
      </c>
      <c r="F21" s="28" t="n">
        <v>0</v>
      </c>
      <c r="G21" s="28" t="n">
        <v>34</v>
      </c>
      <c r="H21" s="28" t="n">
        <v>2128</v>
      </c>
      <c r="I21" s="28" t="n">
        <v>1335</v>
      </c>
    </row>
    <row r="22" s="14" customFormat="true" ht="11.25" hidden="false" customHeight="true" outlineLevel="0" collapsed="false">
      <c r="B22" s="26"/>
      <c r="C22" s="26" t="s">
        <v>22</v>
      </c>
      <c r="E22" s="27" t="n">
        <v>28</v>
      </c>
      <c r="F22" s="28" t="n">
        <v>0</v>
      </c>
      <c r="G22" s="28" t="n">
        <v>28</v>
      </c>
      <c r="H22" s="28" t="n">
        <v>538</v>
      </c>
      <c r="I22" s="28" t="n">
        <v>89</v>
      </c>
    </row>
    <row r="23" s="17" customFormat="true" ht="11.25" hidden="false" customHeight="true" outlineLevel="0" collapsed="false">
      <c r="B23" s="26"/>
      <c r="C23" s="26" t="s">
        <v>23</v>
      </c>
      <c r="D23" s="14"/>
      <c r="E23" s="27" t="n">
        <v>1</v>
      </c>
      <c r="F23" s="28" t="n">
        <v>0</v>
      </c>
      <c r="G23" s="28" t="n">
        <v>1</v>
      </c>
      <c r="H23" s="28" t="n">
        <v>10</v>
      </c>
      <c r="I23" s="28" t="n">
        <v>1</v>
      </c>
    </row>
    <row r="24" s="14" customFormat="true" ht="3" hidden="false" customHeight="true" outlineLevel="0" collapsed="false">
      <c r="B24" s="26"/>
      <c r="C24" s="26"/>
      <c r="E24" s="29"/>
      <c r="F24" s="30"/>
      <c r="G24" s="30"/>
      <c r="H24" s="30"/>
      <c r="I24" s="30"/>
    </row>
    <row r="25" s="14" customFormat="true" ht="11.25" hidden="false" customHeight="true" outlineLevel="0" collapsed="false">
      <c r="B25" s="18" t="s">
        <v>24</v>
      </c>
      <c r="C25" s="18"/>
      <c r="D25" s="17"/>
      <c r="E25" s="24" t="n">
        <v>5</v>
      </c>
      <c r="F25" s="25" t="n">
        <v>0</v>
      </c>
      <c r="G25" s="25" t="n">
        <v>5</v>
      </c>
      <c r="H25" s="25" t="n">
        <v>244</v>
      </c>
      <c r="I25" s="25" t="n">
        <v>166</v>
      </c>
    </row>
    <row r="26" s="14" customFormat="true" ht="11.25" hidden="false" customHeight="true" outlineLevel="0" collapsed="false">
      <c r="B26" s="26"/>
      <c r="C26" s="26" t="s">
        <v>25</v>
      </c>
      <c r="E26" s="27" t="n">
        <v>4</v>
      </c>
      <c r="F26" s="28" t="n">
        <v>0</v>
      </c>
      <c r="G26" s="28" t="n">
        <v>4</v>
      </c>
      <c r="H26" s="28" t="n">
        <v>224</v>
      </c>
      <c r="I26" s="28" t="n">
        <v>159</v>
      </c>
    </row>
    <row r="27" s="14" customFormat="true" ht="11.25" hidden="false" customHeight="true" outlineLevel="0" collapsed="false">
      <c r="B27" s="26"/>
      <c r="C27" s="26" t="s">
        <v>26</v>
      </c>
      <c r="E27" s="27" t="n">
        <v>0</v>
      </c>
      <c r="F27" s="28" t="n">
        <v>0</v>
      </c>
      <c r="G27" s="28" t="n">
        <v>0</v>
      </c>
      <c r="H27" s="28" t="n">
        <v>0</v>
      </c>
      <c r="I27" s="28" t="n">
        <v>0</v>
      </c>
    </row>
    <row r="28" s="14" customFormat="true" ht="11.25" hidden="false" customHeight="true" outlineLevel="0" collapsed="false">
      <c r="B28" s="26"/>
      <c r="C28" s="26" t="s">
        <v>27</v>
      </c>
      <c r="E28" s="27" t="n">
        <v>1</v>
      </c>
      <c r="F28" s="28" t="n">
        <v>0</v>
      </c>
      <c r="G28" s="28" t="n">
        <v>1</v>
      </c>
      <c r="H28" s="28" t="n">
        <v>20</v>
      </c>
      <c r="I28" s="28" t="n">
        <v>7</v>
      </c>
    </row>
    <row r="29" s="14" customFormat="true" ht="3" hidden="false" customHeight="true" outlineLevel="0" collapsed="false">
      <c r="B29" s="26"/>
      <c r="C29" s="26"/>
      <c r="E29" s="29"/>
      <c r="F29" s="30"/>
      <c r="G29" s="30"/>
      <c r="H29" s="30"/>
      <c r="I29" s="30"/>
    </row>
    <row r="30" s="14" customFormat="true" ht="11.25" hidden="false" customHeight="true" outlineLevel="0" collapsed="false">
      <c r="B30" s="18" t="s">
        <v>28</v>
      </c>
      <c r="C30" s="18"/>
      <c r="D30" s="17"/>
      <c r="E30" s="24" t="n">
        <v>19</v>
      </c>
      <c r="F30" s="25" t="n">
        <v>3</v>
      </c>
      <c r="G30" s="25" t="n">
        <v>16</v>
      </c>
      <c r="H30" s="25" t="n">
        <v>877</v>
      </c>
      <c r="I30" s="25" t="n">
        <v>284</v>
      </c>
    </row>
    <row r="31" s="14" customFormat="true" ht="11.25" hidden="false" customHeight="true" outlineLevel="0" collapsed="false">
      <c r="B31" s="26"/>
      <c r="C31" s="26" t="s">
        <v>29</v>
      </c>
      <c r="E31" s="27" t="n">
        <v>3</v>
      </c>
      <c r="F31" s="28" t="n">
        <v>2</v>
      </c>
      <c r="G31" s="28" t="n">
        <v>1</v>
      </c>
      <c r="H31" s="28" t="n">
        <v>170</v>
      </c>
      <c r="I31" s="28" t="n">
        <v>72</v>
      </c>
    </row>
    <row r="32" s="17" customFormat="true" ht="11.25" hidden="false" customHeight="true" outlineLevel="0" collapsed="false">
      <c r="B32" s="26"/>
      <c r="C32" s="26" t="s">
        <v>30</v>
      </c>
      <c r="D32" s="14"/>
      <c r="E32" s="27" t="n">
        <v>1</v>
      </c>
      <c r="F32" s="28" t="n">
        <v>0</v>
      </c>
      <c r="G32" s="28" t="n">
        <v>1</v>
      </c>
      <c r="H32" s="28" t="n">
        <v>74</v>
      </c>
      <c r="I32" s="28" t="n">
        <v>24</v>
      </c>
    </row>
    <row r="33" s="14" customFormat="true" ht="11.25" hidden="false" customHeight="true" outlineLevel="0" collapsed="false">
      <c r="B33" s="26"/>
      <c r="C33" s="26" t="s">
        <v>31</v>
      </c>
      <c r="E33" s="27" t="n">
        <v>3</v>
      </c>
      <c r="F33" s="28" t="n">
        <v>1</v>
      </c>
      <c r="G33" s="28" t="n">
        <v>2</v>
      </c>
      <c r="H33" s="28" t="n">
        <v>325</v>
      </c>
      <c r="I33" s="28" t="n">
        <v>95</v>
      </c>
    </row>
    <row r="34" s="14" customFormat="true" ht="11.25" hidden="false" customHeight="true" outlineLevel="0" collapsed="false">
      <c r="B34" s="26"/>
      <c r="C34" s="26" t="s">
        <v>32</v>
      </c>
      <c r="E34" s="27" t="n">
        <v>11</v>
      </c>
      <c r="F34" s="28" t="n">
        <v>0</v>
      </c>
      <c r="G34" s="28" t="n">
        <v>11</v>
      </c>
      <c r="H34" s="28" t="n">
        <v>288</v>
      </c>
      <c r="I34" s="28" t="n">
        <v>89</v>
      </c>
    </row>
    <row r="35" s="14" customFormat="true" ht="11.25" hidden="false" customHeight="true" outlineLevel="0" collapsed="false">
      <c r="B35" s="26"/>
      <c r="C35" s="26" t="s">
        <v>33</v>
      </c>
      <c r="E35" s="27" t="n">
        <v>0</v>
      </c>
      <c r="F35" s="28" t="n">
        <v>0</v>
      </c>
      <c r="G35" s="28" t="n">
        <v>0</v>
      </c>
      <c r="H35" s="28" t="n">
        <v>0</v>
      </c>
      <c r="I35" s="28" t="n">
        <v>0</v>
      </c>
    </row>
    <row r="36" s="14" customFormat="true" ht="11.25" hidden="false" customHeight="true" outlineLevel="0" collapsed="false">
      <c r="B36" s="26"/>
      <c r="C36" s="26" t="s">
        <v>34</v>
      </c>
      <c r="E36" s="27" t="n">
        <v>1</v>
      </c>
      <c r="F36" s="28" t="n">
        <v>0</v>
      </c>
      <c r="G36" s="28" t="n">
        <v>1</v>
      </c>
      <c r="H36" s="28" t="n">
        <v>20</v>
      </c>
      <c r="I36" s="28" t="n">
        <v>4</v>
      </c>
    </row>
    <row r="37" s="14" customFormat="true" ht="3" hidden="false" customHeight="true" outlineLevel="0" collapsed="false">
      <c r="B37" s="26"/>
      <c r="C37" s="26"/>
      <c r="E37" s="29"/>
      <c r="F37" s="30"/>
      <c r="G37" s="30"/>
      <c r="H37" s="30"/>
      <c r="I37" s="30"/>
    </row>
    <row r="38" s="14" customFormat="true" ht="11.25" hidden="false" customHeight="true" outlineLevel="0" collapsed="false">
      <c r="B38" s="18" t="s">
        <v>35</v>
      </c>
      <c r="C38" s="18"/>
      <c r="D38" s="17"/>
      <c r="E38" s="24" t="n">
        <v>10</v>
      </c>
      <c r="F38" s="25" t="n">
        <v>0</v>
      </c>
      <c r="G38" s="25" t="n">
        <v>10</v>
      </c>
      <c r="H38" s="25" t="n">
        <v>214</v>
      </c>
      <c r="I38" s="25" t="n">
        <v>65</v>
      </c>
    </row>
    <row r="39" s="14" customFormat="true" ht="11.25" hidden="false" customHeight="true" outlineLevel="0" collapsed="false">
      <c r="B39" s="26"/>
      <c r="C39" s="26" t="s">
        <v>36</v>
      </c>
      <c r="E39" s="27" t="n">
        <v>7</v>
      </c>
      <c r="F39" s="28" t="n">
        <v>0</v>
      </c>
      <c r="G39" s="28" t="n">
        <v>7</v>
      </c>
      <c r="H39" s="28" t="n">
        <v>154</v>
      </c>
      <c r="I39" s="28" t="n">
        <v>52</v>
      </c>
    </row>
    <row r="40" s="14" customFormat="true" ht="11.25" hidden="false" customHeight="true" outlineLevel="0" collapsed="false">
      <c r="B40" s="26"/>
      <c r="C40" s="26" t="s">
        <v>37</v>
      </c>
      <c r="E40" s="27" t="n">
        <v>3</v>
      </c>
      <c r="F40" s="28" t="n">
        <v>0</v>
      </c>
      <c r="G40" s="28" t="n">
        <v>3</v>
      </c>
      <c r="H40" s="28" t="n">
        <v>60</v>
      </c>
      <c r="I40" s="28" t="n">
        <v>13</v>
      </c>
    </row>
    <row r="41" s="14" customFormat="true" ht="11.25" hidden="false" customHeight="true" outlineLevel="0" collapsed="false">
      <c r="B41" s="26"/>
      <c r="C41" s="26" t="s">
        <v>38</v>
      </c>
      <c r="E41" s="27" t="n">
        <v>0</v>
      </c>
      <c r="F41" s="28" t="n">
        <v>0</v>
      </c>
      <c r="G41" s="28" t="n">
        <v>0</v>
      </c>
      <c r="H41" s="28" t="n">
        <v>0</v>
      </c>
      <c r="I41" s="28" t="n">
        <v>0</v>
      </c>
    </row>
    <row r="42" s="14" customFormat="true" ht="11.25" hidden="false" customHeight="true" outlineLevel="0" collapsed="false">
      <c r="B42" s="26"/>
      <c r="C42" s="26" t="s">
        <v>39</v>
      </c>
      <c r="E42" s="27" t="n">
        <v>0</v>
      </c>
      <c r="F42" s="28" t="n">
        <v>0</v>
      </c>
      <c r="G42" s="28" t="n">
        <v>0</v>
      </c>
      <c r="H42" s="28" t="n">
        <v>0</v>
      </c>
      <c r="I42" s="28" t="n">
        <v>0</v>
      </c>
    </row>
    <row r="43" s="17" customFormat="true" ht="3" hidden="false" customHeight="true" outlineLevel="0" collapsed="false">
      <c r="B43" s="26"/>
      <c r="C43" s="26"/>
      <c r="D43" s="14"/>
      <c r="E43" s="27"/>
      <c r="F43" s="33"/>
      <c r="G43" s="33"/>
      <c r="H43" s="33"/>
      <c r="I43" s="33"/>
    </row>
    <row r="44" s="14" customFormat="true" ht="11.25" hidden="false" customHeight="true" outlineLevel="0" collapsed="false">
      <c r="B44" s="18" t="s">
        <v>40</v>
      </c>
      <c r="C44" s="18"/>
      <c r="E44" s="24" t="n">
        <v>3</v>
      </c>
      <c r="F44" s="25" t="n">
        <v>0</v>
      </c>
      <c r="G44" s="25" t="n">
        <v>3</v>
      </c>
      <c r="H44" s="25" t="s">
        <v>19</v>
      </c>
      <c r="I44" s="25" t="n">
        <v>16</v>
      </c>
    </row>
    <row r="45" s="14" customFormat="true" ht="11.25" hidden="false" customHeight="true" outlineLevel="0" collapsed="false">
      <c r="B45" s="34"/>
      <c r="C45" s="26" t="s">
        <v>41</v>
      </c>
      <c r="E45" s="27" t="n">
        <v>1</v>
      </c>
      <c r="F45" s="28" t="n">
        <v>0</v>
      </c>
      <c r="G45" s="28" t="n">
        <v>1</v>
      </c>
      <c r="H45" s="28" t="s">
        <v>19</v>
      </c>
      <c r="I45" s="28" t="n">
        <v>1</v>
      </c>
    </row>
    <row r="46" s="14" customFormat="true" ht="11.25" hidden="false" customHeight="true" outlineLevel="0" collapsed="false">
      <c r="B46" s="26"/>
      <c r="C46" s="26" t="s">
        <v>42</v>
      </c>
      <c r="E46" s="27" t="n">
        <v>1</v>
      </c>
      <c r="F46" s="28" t="n">
        <v>0</v>
      </c>
      <c r="G46" s="28" t="n">
        <v>1</v>
      </c>
      <c r="H46" s="28" t="s">
        <v>19</v>
      </c>
      <c r="I46" s="28" t="n">
        <v>10</v>
      </c>
    </row>
    <row r="47" s="14" customFormat="true" ht="11.25" hidden="false" customHeight="true" outlineLevel="0" collapsed="false">
      <c r="B47" s="26"/>
      <c r="C47" s="26" t="s">
        <v>43</v>
      </c>
      <c r="E47" s="27" t="n">
        <v>1</v>
      </c>
      <c r="F47" s="28" t="n">
        <v>0</v>
      </c>
      <c r="G47" s="28" t="n">
        <v>1</v>
      </c>
      <c r="H47" s="28" t="s">
        <v>19</v>
      </c>
      <c r="I47" s="28" t="n">
        <v>5</v>
      </c>
    </row>
    <row r="48" s="14" customFormat="true" ht="3" hidden="false" customHeight="true" outlineLevel="0" collapsed="false">
      <c r="B48" s="26"/>
      <c r="C48" s="26"/>
      <c r="E48" s="27"/>
      <c r="F48" s="33"/>
      <c r="G48" s="33"/>
      <c r="H48" s="33"/>
      <c r="I48" s="33"/>
    </row>
    <row r="49" s="14" customFormat="true" ht="11.25" hidden="false" customHeight="true" outlineLevel="0" collapsed="false">
      <c r="B49" s="18" t="s">
        <v>44</v>
      </c>
      <c r="C49" s="18"/>
      <c r="D49" s="17"/>
      <c r="E49" s="24" t="n">
        <v>1</v>
      </c>
      <c r="F49" s="25" t="n">
        <v>0</v>
      </c>
      <c r="G49" s="25" t="n">
        <v>1</v>
      </c>
      <c r="H49" s="25" t="n">
        <v>20</v>
      </c>
      <c r="I49" s="25" t="n">
        <v>8</v>
      </c>
    </row>
    <row r="50" s="14" customFormat="true" ht="11.25" hidden="false" customHeight="true" outlineLevel="0" collapsed="false">
      <c r="B50" s="26"/>
      <c r="C50" s="26" t="s">
        <v>44</v>
      </c>
      <c r="E50" s="27" t="n">
        <v>1</v>
      </c>
      <c r="F50" s="28" t="n">
        <v>0</v>
      </c>
      <c r="G50" s="28" t="n">
        <v>1</v>
      </c>
      <c r="H50" s="28" t="n">
        <v>20</v>
      </c>
      <c r="I50" s="28" t="n">
        <v>8</v>
      </c>
    </row>
    <row r="51" s="14" customFormat="true" ht="3" hidden="false" customHeight="true" outlineLevel="0" collapsed="false">
      <c r="B51" s="26"/>
      <c r="C51" s="26"/>
      <c r="E51" s="27"/>
      <c r="F51" s="33"/>
      <c r="G51" s="33"/>
      <c r="H51" s="33"/>
      <c r="I51" s="33"/>
    </row>
    <row r="52" s="14" customFormat="true" ht="11.25" hidden="false" customHeight="true" outlineLevel="0" collapsed="false">
      <c r="B52" s="18" t="s">
        <v>45</v>
      </c>
      <c r="C52" s="18"/>
      <c r="D52" s="17"/>
      <c r="E52" s="24" t="n">
        <v>544</v>
      </c>
      <c r="F52" s="25" t="n">
        <v>301</v>
      </c>
      <c r="G52" s="25" t="n">
        <v>243</v>
      </c>
      <c r="H52" s="25" t="n">
        <v>45662</v>
      </c>
      <c r="I52" s="25" t="n">
        <v>7619</v>
      </c>
    </row>
    <row r="53" s="14" customFormat="true" ht="11.25" hidden="false" customHeight="true" outlineLevel="0" collapsed="false">
      <c r="B53" s="26"/>
      <c r="C53" s="26" t="s">
        <v>46</v>
      </c>
      <c r="E53" s="27" t="n">
        <v>6</v>
      </c>
      <c r="F53" s="28" t="n">
        <v>3</v>
      </c>
      <c r="G53" s="28" t="n">
        <v>3</v>
      </c>
      <c r="H53" s="28" t="n">
        <v>59</v>
      </c>
      <c r="I53" s="28" t="s">
        <v>19</v>
      </c>
    </row>
    <row r="54" s="14" customFormat="true" ht="11.25" hidden="false" customHeight="true" outlineLevel="0" collapsed="false">
      <c r="B54" s="26"/>
      <c r="C54" s="26" t="s">
        <v>47</v>
      </c>
      <c r="E54" s="27" t="n">
        <v>2</v>
      </c>
      <c r="F54" s="28" t="n">
        <v>0</v>
      </c>
      <c r="G54" s="28" t="n">
        <v>2</v>
      </c>
      <c r="H54" s="28" t="n">
        <v>35</v>
      </c>
      <c r="I54" s="28" t="n">
        <v>49</v>
      </c>
    </row>
    <row r="55" s="14" customFormat="true" ht="11.25" hidden="false" customHeight="true" outlineLevel="0" collapsed="false">
      <c r="B55" s="26"/>
      <c r="C55" s="26" t="s">
        <v>48</v>
      </c>
      <c r="E55" s="27" t="n">
        <v>5</v>
      </c>
      <c r="F55" s="28" t="n">
        <v>0</v>
      </c>
      <c r="G55" s="28" t="n">
        <v>5</v>
      </c>
      <c r="H55" s="28" t="n">
        <v>84</v>
      </c>
      <c r="I55" s="28" t="n">
        <v>36</v>
      </c>
    </row>
    <row r="56" s="14" customFormat="true" ht="11.25" hidden="false" customHeight="true" outlineLevel="0" collapsed="false">
      <c r="B56" s="26"/>
      <c r="C56" s="26" t="s">
        <v>49</v>
      </c>
      <c r="E56" s="27" t="n">
        <v>412</v>
      </c>
      <c r="F56" s="28" t="n">
        <v>254</v>
      </c>
      <c r="G56" s="28" t="n">
        <v>158</v>
      </c>
      <c r="H56" s="28" t="n">
        <v>44505</v>
      </c>
      <c r="I56" s="28" t="n">
        <v>6764</v>
      </c>
    </row>
    <row r="57" s="14" customFormat="true" ht="11.25" hidden="false" customHeight="true" outlineLevel="0" collapsed="false">
      <c r="B57" s="26"/>
      <c r="C57" s="26" t="s">
        <v>50</v>
      </c>
      <c r="E57" s="27" t="n">
        <v>10</v>
      </c>
      <c r="F57" s="28" t="n">
        <v>0</v>
      </c>
      <c r="G57" s="28" t="n">
        <v>10</v>
      </c>
      <c r="H57" s="28" t="n">
        <v>592</v>
      </c>
      <c r="I57" s="28" t="n">
        <v>270</v>
      </c>
    </row>
    <row r="58" s="14" customFormat="true" ht="11.25" hidden="false" customHeight="true" outlineLevel="0" collapsed="false">
      <c r="B58" s="26"/>
      <c r="C58" s="26" t="s">
        <v>51</v>
      </c>
      <c r="E58" s="27" t="n">
        <v>2</v>
      </c>
      <c r="F58" s="28" t="n">
        <v>0</v>
      </c>
      <c r="G58" s="28" t="n">
        <v>2</v>
      </c>
      <c r="H58" s="28" t="n">
        <v>90</v>
      </c>
      <c r="I58" s="28" t="n">
        <v>58</v>
      </c>
    </row>
    <row r="59" s="14" customFormat="true" ht="11.25" hidden="false" customHeight="true" outlineLevel="0" collapsed="false">
      <c r="B59" s="26"/>
      <c r="C59" s="26" t="s">
        <v>52</v>
      </c>
      <c r="E59" s="27" t="n">
        <v>2</v>
      </c>
      <c r="F59" s="28" t="n">
        <v>1</v>
      </c>
      <c r="G59" s="28" t="n">
        <v>1</v>
      </c>
      <c r="H59" s="28" t="n">
        <v>79</v>
      </c>
      <c r="I59" s="28" t="n">
        <v>31</v>
      </c>
    </row>
    <row r="60" s="14" customFormat="true" ht="11.25" hidden="false" customHeight="true" outlineLevel="0" collapsed="false">
      <c r="B60" s="26"/>
      <c r="C60" s="26" t="s">
        <v>53</v>
      </c>
      <c r="E60" s="27" t="n">
        <v>1</v>
      </c>
      <c r="F60" s="28" t="n">
        <v>0</v>
      </c>
      <c r="G60" s="28" t="n">
        <v>1</v>
      </c>
      <c r="H60" s="28" t="n">
        <v>40</v>
      </c>
      <c r="I60" s="28" t="n">
        <v>12</v>
      </c>
    </row>
    <row r="61" s="14" customFormat="true" ht="11.25" hidden="false" customHeight="true" outlineLevel="0" collapsed="false">
      <c r="B61" s="26"/>
      <c r="C61" s="26" t="s">
        <v>54</v>
      </c>
      <c r="E61" s="27" t="n">
        <v>1</v>
      </c>
      <c r="F61" s="28" t="n">
        <v>1</v>
      </c>
      <c r="G61" s="28" t="n">
        <v>0</v>
      </c>
      <c r="H61" s="28" t="n">
        <v>143</v>
      </c>
      <c r="I61" s="28" t="n">
        <v>74</v>
      </c>
    </row>
    <row r="62" s="17" customFormat="true" ht="11.25" hidden="false" customHeight="true" outlineLevel="0" collapsed="false">
      <c r="B62" s="26"/>
      <c r="C62" s="26" t="s">
        <v>55</v>
      </c>
      <c r="D62" s="14"/>
      <c r="E62" s="27" t="n">
        <v>2</v>
      </c>
      <c r="F62" s="28" t="n">
        <v>1</v>
      </c>
      <c r="G62" s="28" t="n">
        <v>1</v>
      </c>
      <c r="H62" s="28" t="n">
        <v>70</v>
      </c>
      <c r="I62" s="28" t="n">
        <v>21</v>
      </c>
    </row>
    <row r="63" s="14" customFormat="true" ht="11.25" hidden="false" customHeight="true" outlineLevel="0" collapsed="false">
      <c r="B63" s="26"/>
      <c r="C63" s="26" t="s">
        <v>56</v>
      </c>
      <c r="E63" s="27" t="n">
        <v>1</v>
      </c>
      <c r="F63" s="28" t="n">
        <v>0</v>
      </c>
      <c r="G63" s="28" t="n">
        <v>1</v>
      </c>
      <c r="H63" s="28" t="n">
        <v>58</v>
      </c>
      <c r="I63" s="28" t="n">
        <v>27</v>
      </c>
    </row>
    <row r="64" s="14" customFormat="true" ht="11.25" hidden="false" customHeight="true" outlineLevel="0" collapsed="false">
      <c r="B64" s="26"/>
      <c r="C64" s="26" t="s">
        <v>57</v>
      </c>
      <c r="E64" s="27" t="n">
        <v>1</v>
      </c>
      <c r="F64" s="28" t="n">
        <v>1</v>
      </c>
      <c r="G64" s="28" t="n">
        <v>0</v>
      </c>
      <c r="H64" s="28" t="n">
        <v>50</v>
      </c>
      <c r="I64" s="28" t="n">
        <v>23</v>
      </c>
    </row>
    <row r="65" s="17" customFormat="true" ht="11.25" hidden="false" customHeight="true" outlineLevel="0" collapsed="false">
      <c r="B65" s="26"/>
      <c r="C65" s="26" t="s">
        <v>58</v>
      </c>
      <c r="D65" s="14"/>
      <c r="E65" s="27" t="n">
        <v>3</v>
      </c>
      <c r="F65" s="28" t="n">
        <v>0</v>
      </c>
      <c r="G65" s="28" t="n">
        <v>3</v>
      </c>
      <c r="H65" s="28" t="s">
        <v>19</v>
      </c>
      <c r="I65" s="28" t="n">
        <v>7</v>
      </c>
    </row>
    <row r="66" s="14" customFormat="true" ht="11.25" hidden="false" customHeight="true" outlineLevel="0" collapsed="false">
      <c r="B66" s="26"/>
      <c r="C66" s="26" t="s">
        <v>59</v>
      </c>
      <c r="E66" s="27" t="n">
        <v>87</v>
      </c>
      <c r="F66" s="28" t="n">
        <v>31</v>
      </c>
      <c r="G66" s="28" t="n">
        <v>56</v>
      </c>
      <c r="H66" s="28" t="s">
        <v>19</v>
      </c>
      <c r="I66" s="28" t="n">
        <v>249</v>
      </c>
    </row>
    <row r="67" s="14" customFormat="true" ht="11.25" hidden="false" customHeight="true" outlineLevel="0" collapsed="false">
      <c r="B67" s="26"/>
      <c r="C67" s="26" t="s">
        <v>60</v>
      </c>
      <c r="E67" s="27" t="n">
        <v>9</v>
      </c>
      <c r="F67" s="28" t="n">
        <v>9</v>
      </c>
      <c r="G67" s="28" t="n">
        <v>0</v>
      </c>
      <c r="H67" s="28" t="s">
        <v>19</v>
      </c>
      <c r="I67" s="28" t="s">
        <v>19</v>
      </c>
    </row>
    <row r="68" s="17" customFormat="true" ht="3" hidden="false" customHeight="true" outlineLevel="0" collapsed="false">
      <c r="B68" s="26"/>
      <c r="C68" s="26"/>
      <c r="D68" s="14"/>
      <c r="E68" s="29"/>
      <c r="F68" s="30"/>
      <c r="G68" s="30"/>
      <c r="H68" s="33"/>
      <c r="I68" s="30"/>
    </row>
    <row r="69" s="14" customFormat="true" ht="11.25" hidden="false" customHeight="true" outlineLevel="0" collapsed="false">
      <c r="B69" s="18" t="s">
        <v>61</v>
      </c>
      <c r="C69" s="18"/>
      <c r="D69" s="17"/>
      <c r="E69" s="24" t="n">
        <v>4</v>
      </c>
      <c r="F69" s="25" t="n">
        <v>0</v>
      </c>
      <c r="G69" s="25" t="n">
        <v>4</v>
      </c>
      <c r="H69" s="25" t="s">
        <v>19</v>
      </c>
      <c r="I69" s="25" t="n">
        <v>4</v>
      </c>
    </row>
    <row r="70" s="14" customFormat="true" ht="11.25" hidden="false" customHeight="true" outlineLevel="0" collapsed="false">
      <c r="B70" s="26"/>
      <c r="C70" s="26" t="s">
        <v>62</v>
      </c>
      <c r="E70" s="27" t="n">
        <v>4</v>
      </c>
      <c r="F70" s="28" t="n">
        <v>0</v>
      </c>
      <c r="G70" s="28" t="n">
        <v>4</v>
      </c>
      <c r="H70" s="28" t="s">
        <v>19</v>
      </c>
      <c r="I70" s="28" t="n">
        <v>4</v>
      </c>
    </row>
    <row r="71" s="14" customFormat="true" ht="3" hidden="false" customHeight="true" outlineLevel="0" collapsed="false">
      <c r="B71" s="26"/>
      <c r="C71" s="26"/>
      <c r="E71" s="29"/>
      <c r="F71" s="30"/>
      <c r="G71" s="30"/>
      <c r="H71" s="30"/>
      <c r="I71" s="30"/>
    </row>
    <row r="72" s="14" customFormat="true" ht="11.25" hidden="false" customHeight="true" outlineLevel="0" collapsed="false">
      <c r="B72" s="18" t="s">
        <v>63</v>
      </c>
      <c r="C72" s="18"/>
      <c r="D72" s="17"/>
      <c r="E72" s="24" t="n">
        <v>68</v>
      </c>
      <c r="F72" s="25" t="n">
        <v>12</v>
      </c>
      <c r="G72" s="25" t="n">
        <v>56</v>
      </c>
      <c r="H72" s="25" t="n">
        <v>1652</v>
      </c>
      <c r="I72" s="25" t="n">
        <v>680</v>
      </c>
    </row>
    <row r="73" s="14" customFormat="true" ht="11.25" hidden="false" customHeight="true" outlineLevel="0" collapsed="false">
      <c r="B73" s="34"/>
      <c r="C73" s="26" t="s">
        <v>64</v>
      </c>
      <c r="D73" s="17"/>
      <c r="E73" s="27" t="n">
        <v>1</v>
      </c>
      <c r="F73" s="28" t="n">
        <v>0</v>
      </c>
      <c r="G73" s="28" t="n">
        <v>1</v>
      </c>
      <c r="H73" s="28" t="n">
        <v>20</v>
      </c>
      <c r="I73" s="28" t="n">
        <v>3</v>
      </c>
    </row>
    <row r="74" s="14" customFormat="true" ht="11.25" hidden="false" customHeight="true" outlineLevel="0" collapsed="false">
      <c r="B74" s="26"/>
      <c r="C74" s="26" t="s">
        <v>65</v>
      </c>
      <c r="E74" s="27" t="n">
        <v>6</v>
      </c>
      <c r="F74" s="28" t="n">
        <v>6</v>
      </c>
      <c r="G74" s="28" t="n">
        <v>0</v>
      </c>
      <c r="H74" s="28" t="s">
        <v>19</v>
      </c>
      <c r="I74" s="28" t="n">
        <v>11</v>
      </c>
    </row>
    <row r="75" s="14" customFormat="true" ht="11.25" hidden="false" customHeight="true" outlineLevel="0" collapsed="false">
      <c r="B75" s="26"/>
      <c r="C75" s="26" t="s">
        <v>66</v>
      </c>
      <c r="E75" s="27" t="n">
        <v>6</v>
      </c>
      <c r="F75" s="28" t="n">
        <v>6</v>
      </c>
      <c r="G75" s="28" t="n">
        <v>0</v>
      </c>
      <c r="H75" s="28" t="n">
        <v>115</v>
      </c>
      <c r="I75" s="28" t="n">
        <v>15</v>
      </c>
    </row>
    <row r="76" s="14" customFormat="true" ht="11.25" hidden="false" customHeight="true" outlineLevel="0" collapsed="false">
      <c r="B76" s="26"/>
      <c r="C76" s="26" t="s">
        <v>67</v>
      </c>
      <c r="E76" s="27" t="n">
        <v>55</v>
      </c>
      <c r="F76" s="28" t="n">
        <v>0</v>
      </c>
      <c r="G76" s="28" t="n">
        <v>55</v>
      </c>
      <c r="H76" s="28" t="n">
        <v>1517</v>
      </c>
      <c r="I76" s="28" t="n">
        <v>652</v>
      </c>
    </row>
    <row r="77" customFormat="false" ht="5.1" hidden="false" customHeight="true" outlineLevel="0" collapsed="false">
      <c r="D77" s="35"/>
      <c r="E77" s="36"/>
      <c r="F77" s="35"/>
      <c r="G77" s="35"/>
      <c r="H77" s="35"/>
      <c r="I77" s="35"/>
    </row>
    <row r="78" s="40" customFormat="true" ht="12" hidden="false" customHeight="true" outlineLevel="0" collapsed="false">
      <c r="A78" s="37" t="s">
        <v>68</v>
      </c>
      <c r="B78" s="38"/>
      <c r="C78" s="38"/>
      <c r="D78" s="39"/>
      <c r="E78" s="39"/>
      <c r="F78" s="39"/>
      <c r="G78" s="39"/>
      <c r="H78" s="39"/>
      <c r="I78" s="39"/>
    </row>
    <row r="80" customFormat="false" ht="13.5" hidden="false" customHeight="false" outlineLevel="0" collapsed="false">
      <c r="E80" s="41"/>
      <c r="F80" s="41"/>
      <c r="G80" s="41"/>
      <c r="H80" s="41"/>
      <c r="I80" s="41"/>
    </row>
    <row r="81" customFormat="false" ht="13.5" hidden="false" customHeight="false" outlineLevel="0" collapsed="false">
      <c r="E81" s="41"/>
      <c r="F81" s="41"/>
      <c r="G81" s="41"/>
      <c r="H81" s="41"/>
      <c r="I81" s="41"/>
    </row>
  </sheetData>
  <mergeCells count="17">
    <mergeCell ref="A7:D8"/>
    <mergeCell ref="E7:E8"/>
    <mergeCell ref="H7:H8"/>
    <mergeCell ref="I7:I8"/>
    <mergeCell ref="B10:C10"/>
    <mergeCell ref="B12:C12"/>
    <mergeCell ref="B15:C15"/>
    <mergeCell ref="B20:C20"/>
    <mergeCell ref="B25:C25"/>
    <mergeCell ref="B30:C30"/>
    <mergeCell ref="B38:C38"/>
    <mergeCell ref="B44:C44"/>
    <mergeCell ref="B49:C49"/>
    <mergeCell ref="B52:C52"/>
    <mergeCell ref="B69:C69"/>
    <mergeCell ref="B72:C72"/>
    <mergeCell ref="E80: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9" min="5" style="1" width="11.99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3" t="s">
        <v>304</v>
      </c>
    </row>
    <row r="2" customFormat="false" ht="17.25" hidden="false" customHeight="false" outlineLevel="0" collapsed="false">
      <c r="F2" s="3"/>
    </row>
    <row r="3" customFormat="false" ht="13.5" hidden="false" customHeight="false" outlineLevel="0" collapsed="false">
      <c r="A3" s="5" t="s">
        <v>305</v>
      </c>
    </row>
    <row r="4" s="40" customFormat="true" ht="14.1" hidden="false" customHeight="true" outlineLevel="0" collapsed="false">
      <c r="A4" s="5" t="s">
        <v>306</v>
      </c>
      <c r="H4" s="4"/>
      <c r="J4" s="296" t="s">
        <v>307</v>
      </c>
    </row>
    <row r="5" customFormat="false" ht="14.25" hidden="false" customHeight="false" outlineLevel="0" collapsed="false">
      <c r="A5" s="297" t="s">
        <v>5</v>
      </c>
      <c r="B5" s="297"/>
      <c r="C5" s="297"/>
      <c r="D5" s="297"/>
      <c r="E5" s="120" t="s">
        <v>308</v>
      </c>
      <c r="F5" s="120" t="s">
        <v>309</v>
      </c>
      <c r="G5" s="121" t="s">
        <v>310</v>
      </c>
      <c r="H5" s="298"/>
      <c r="I5" s="299"/>
      <c r="J5" s="121" t="s">
        <v>311</v>
      </c>
    </row>
    <row r="6" customFormat="false" ht="13.5" hidden="false" customHeight="false" outlineLevel="0" collapsed="false">
      <c r="A6" s="297"/>
      <c r="B6" s="297"/>
      <c r="C6" s="297"/>
      <c r="D6" s="297"/>
      <c r="E6" s="120"/>
      <c r="F6" s="120"/>
      <c r="G6" s="121"/>
      <c r="H6" s="236" t="s">
        <v>312</v>
      </c>
      <c r="I6" s="236" t="s">
        <v>313</v>
      </c>
      <c r="J6" s="121"/>
    </row>
    <row r="7" customFormat="false" ht="6" hidden="false" customHeight="true" outlineLevel="0" collapsed="false">
      <c r="E7" s="213"/>
    </row>
    <row r="8" s="146" customFormat="true" ht="15" hidden="false" customHeight="true" outlineLevel="0" collapsed="false">
      <c r="E8" s="300"/>
      <c r="F8" s="7" t="s">
        <v>11</v>
      </c>
      <c r="G8" s="7" t="s">
        <v>152</v>
      </c>
      <c r="H8" s="7" t="s">
        <v>152</v>
      </c>
      <c r="I8" s="7" t="s">
        <v>152</v>
      </c>
      <c r="J8" s="7" t="s">
        <v>153</v>
      </c>
    </row>
    <row r="9" s="146" customFormat="true" ht="22.5" hidden="false" customHeight="true" outlineLevel="0" collapsed="false">
      <c r="B9" s="301" t="s">
        <v>314</v>
      </c>
      <c r="C9" s="124" t="s">
        <v>315</v>
      </c>
      <c r="E9" s="302" t="n">
        <v>26103</v>
      </c>
      <c r="F9" s="303" t="n">
        <v>366266</v>
      </c>
      <c r="G9" s="303" t="n">
        <v>7596609</v>
      </c>
      <c r="H9" s="303" t="n">
        <v>3627098</v>
      </c>
      <c r="I9" s="303" t="n">
        <v>3969511</v>
      </c>
      <c r="J9" s="303" t="n">
        <v>81479308</v>
      </c>
    </row>
    <row r="10" s="146" customFormat="true" ht="22.5" hidden="false" customHeight="true" outlineLevel="0" collapsed="false">
      <c r="B10" s="301" t="s">
        <v>316</v>
      </c>
      <c r="C10" s="124" t="n">
        <v>2008</v>
      </c>
      <c r="E10" s="302" t="n">
        <v>26226</v>
      </c>
      <c r="F10" s="303" t="n">
        <v>376967</v>
      </c>
      <c r="G10" s="303" t="n">
        <v>7541813</v>
      </c>
      <c r="H10" s="303" t="s">
        <v>19</v>
      </c>
      <c r="I10" s="303" t="s">
        <v>19</v>
      </c>
      <c r="J10" s="303" t="n">
        <v>85156446</v>
      </c>
    </row>
    <row r="11" s="146" customFormat="true" ht="22.5" hidden="false" customHeight="true" outlineLevel="0" collapsed="false">
      <c r="B11" s="301" t="s">
        <v>317</v>
      </c>
      <c r="C11" s="124" t="n">
        <v>2009</v>
      </c>
      <c r="E11" s="302" t="n">
        <v>26175</v>
      </c>
      <c r="F11" s="303" t="n">
        <v>375971</v>
      </c>
      <c r="G11" s="303" t="n">
        <v>7570033</v>
      </c>
      <c r="H11" s="303" t="s">
        <v>19</v>
      </c>
      <c r="I11" s="303" t="s">
        <v>19</v>
      </c>
      <c r="J11" s="303" t="n">
        <v>87228240</v>
      </c>
    </row>
    <row r="12" s="146" customFormat="true" ht="22.5" hidden="false" customHeight="true" outlineLevel="0" collapsed="false">
      <c r="B12" s="301" t="s">
        <v>318</v>
      </c>
      <c r="C12" s="124" t="n">
        <v>2010</v>
      </c>
      <c r="E12" s="302" t="n">
        <v>26265</v>
      </c>
      <c r="F12" s="303" t="n">
        <v>378007</v>
      </c>
      <c r="G12" s="303" t="n">
        <v>7805849</v>
      </c>
      <c r="H12" s="303" t="s">
        <v>19</v>
      </c>
      <c r="I12" s="303" t="s">
        <v>19</v>
      </c>
      <c r="J12" s="303" t="n">
        <v>91069015</v>
      </c>
    </row>
    <row r="13" s="146" customFormat="true" ht="22.5" hidden="false" customHeight="true" outlineLevel="0" collapsed="false">
      <c r="B13" s="301" t="s">
        <v>319</v>
      </c>
      <c r="C13" s="124" t="n">
        <v>2011</v>
      </c>
      <c r="E13" s="302" t="n">
        <v>26437</v>
      </c>
      <c r="F13" s="303" t="n">
        <v>380274</v>
      </c>
      <c r="G13" s="303" t="n">
        <v>7983015</v>
      </c>
      <c r="H13" s="303" t="s">
        <v>19</v>
      </c>
      <c r="I13" s="303" t="s">
        <v>19</v>
      </c>
      <c r="J13" s="303" t="n">
        <v>92317161</v>
      </c>
    </row>
    <row r="14" customFormat="false" ht="6" hidden="false" customHeight="true" outlineLevel="0" collapsed="false">
      <c r="E14" s="36"/>
    </row>
    <row r="15" customFormat="false" ht="7.5" hidden="false" customHeight="true" outlineLevel="0" collapsed="false">
      <c r="A15" s="147"/>
      <c r="B15" s="38"/>
      <c r="C15" s="148"/>
      <c r="D15" s="148"/>
      <c r="E15" s="148"/>
      <c r="F15" s="148"/>
      <c r="G15" s="148"/>
      <c r="H15" s="148"/>
      <c r="I15" s="148"/>
      <c r="J15" s="148"/>
    </row>
    <row r="16" customFormat="false" ht="13.5" hidden="false" customHeight="false" outlineLevel="0" collapsed="false">
      <c r="A16" s="118" t="s">
        <v>320</v>
      </c>
    </row>
  </sheetData>
  <mergeCells count="5">
    <mergeCell ref="A5:D6"/>
    <mergeCell ref="E5:E6"/>
    <mergeCell ref="F5:F6"/>
    <mergeCell ref="G5:G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6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10" min="5" style="1" width="9.99"/>
    <col collapsed="false" customWidth="true" hidden="false" outlineLevel="0" max="12" min="11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15" t="s">
        <v>321</v>
      </c>
    </row>
    <row r="3" customFormat="false" ht="17.25" hidden="false" customHeight="false" outlineLevel="0" collapsed="false">
      <c r="F3" s="3"/>
    </row>
    <row r="4" customFormat="false" ht="13.5" hidden="false" customHeight="false" outlineLevel="0" collapsed="false">
      <c r="B4" s="5" t="s">
        <v>322</v>
      </c>
      <c r="C4" s="146"/>
      <c r="D4" s="146"/>
      <c r="E4" s="146"/>
    </row>
    <row r="5" customFormat="false" ht="11.25" hidden="false" customHeight="true" outlineLevel="0" collapsed="false">
      <c r="B5" s="5" t="s">
        <v>323</v>
      </c>
      <c r="C5" s="146"/>
      <c r="D5" s="146"/>
      <c r="E5" s="146"/>
    </row>
    <row r="6" customFormat="false" ht="14.25" hidden="false" customHeight="false" outlineLevel="0" collapsed="false">
      <c r="C6" s="6"/>
      <c r="L6" s="7" t="s">
        <v>324</v>
      </c>
    </row>
    <row r="7" customFormat="false" ht="14.25" hidden="false" customHeight="true" outlineLevel="0" collapsed="false">
      <c r="A7" s="297" t="s">
        <v>5</v>
      </c>
      <c r="B7" s="297"/>
      <c r="C7" s="297"/>
      <c r="D7" s="297"/>
      <c r="E7" s="121" t="s">
        <v>325</v>
      </c>
      <c r="F7" s="121" t="s">
        <v>309</v>
      </c>
      <c r="G7" s="121" t="s">
        <v>326</v>
      </c>
      <c r="H7" s="121" t="s">
        <v>327</v>
      </c>
      <c r="I7" s="121" t="s">
        <v>328</v>
      </c>
      <c r="J7" s="304" t="s">
        <v>329</v>
      </c>
      <c r="K7" s="121" t="s">
        <v>330</v>
      </c>
      <c r="L7" s="121"/>
    </row>
    <row r="8" customFormat="false" ht="13.5" hidden="false" customHeight="false" outlineLevel="0" collapsed="false">
      <c r="A8" s="297"/>
      <c r="B8" s="297"/>
      <c r="C8" s="297"/>
      <c r="D8" s="297"/>
      <c r="E8" s="121"/>
      <c r="F8" s="121"/>
      <c r="G8" s="121"/>
      <c r="H8" s="121"/>
      <c r="I8" s="121"/>
      <c r="J8" s="121"/>
      <c r="K8" s="305" t="s">
        <v>331</v>
      </c>
      <c r="L8" s="305" t="s">
        <v>332</v>
      </c>
    </row>
    <row r="9" customFormat="false" ht="13.5" hidden="false" customHeight="false" outlineLevel="0" collapsed="false">
      <c r="E9" s="306" t="s">
        <v>333</v>
      </c>
      <c r="F9" s="7" t="s">
        <v>11</v>
      </c>
      <c r="G9" s="7" t="s">
        <v>153</v>
      </c>
      <c r="H9" s="7" t="s">
        <v>153</v>
      </c>
      <c r="I9" s="7" t="s">
        <v>153</v>
      </c>
      <c r="J9" s="7" t="s">
        <v>153</v>
      </c>
    </row>
    <row r="10" s="146" customFormat="true" ht="22.5" hidden="false" customHeight="true" outlineLevel="0" collapsed="false">
      <c r="B10" s="301" t="s">
        <v>314</v>
      </c>
      <c r="C10" s="124" t="s">
        <v>315</v>
      </c>
      <c r="E10" s="302" t="n">
        <v>407209</v>
      </c>
      <c r="F10" s="303" t="n">
        <v>810228</v>
      </c>
      <c r="G10" s="303" t="n">
        <v>68407774</v>
      </c>
      <c r="H10" s="303" t="n">
        <v>160498673</v>
      </c>
      <c r="I10" s="303" t="n">
        <v>34373463</v>
      </c>
      <c r="J10" s="303" t="s">
        <v>334</v>
      </c>
      <c r="K10" s="303" t="n">
        <v>6</v>
      </c>
      <c r="L10" s="303" t="n">
        <v>53</v>
      </c>
    </row>
    <row r="11" s="146" customFormat="true" ht="22.5" hidden="false" customHeight="true" outlineLevel="0" collapsed="false">
      <c r="B11" s="301" t="s">
        <v>316</v>
      </c>
      <c r="C11" s="124" t="n">
        <v>2008</v>
      </c>
      <c r="E11" s="302" t="n">
        <v>331151</v>
      </c>
      <c r="F11" s="303" t="n">
        <v>625108</v>
      </c>
      <c r="G11" s="303" t="n">
        <v>54982046</v>
      </c>
      <c r="H11" s="303" t="n">
        <v>166942195</v>
      </c>
      <c r="I11" s="303" t="n">
        <v>4992318</v>
      </c>
      <c r="J11" s="303" t="n">
        <v>24604011</v>
      </c>
      <c r="K11" s="303" t="n">
        <v>7</v>
      </c>
      <c r="L11" s="307" t="n">
        <v>51</v>
      </c>
    </row>
    <row r="12" s="146" customFormat="true" ht="13.5" hidden="false" customHeight="false" outlineLevel="0" collapsed="false">
      <c r="B12" s="301"/>
      <c r="C12" s="124"/>
      <c r="E12" s="302"/>
      <c r="F12" s="303"/>
      <c r="G12" s="303"/>
      <c r="H12" s="303"/>
      <c r="I12" s="303"/>
      <c r="J12" s="303"/>
      <c r="K12" s="303"/>
      <c r="L12" s="303" t="s">
        <v>335</v>
      </c>
    </row>
    <row r="13" s="146" customFormat="true" ht="22.5" hidden="false" customHeight="true" outlineLevel="0" collapsed="false">
      <c r="B13" s="308" t="s">
        <v>336</v>
      </c>
      <c r="C13" s="124" t="n">
        <v>2009</v>
      </c>
      <c r="E13" s="302" t="n">
        <v>329736</v>
      </c>
      <c r="F13" s="303" t="n">
        <v>617731</v>
      </c>
      <c r="G13" s="303" t="n">
        <v>56731516</v>
      </c>
      <c r="H13" s="303" t="n">
        <v>174678707</v>
      </c>
      <c r="I13" s="303" t="n">
        <v>1570859</v>
      </c>
      <c r="J13" s="303" t="n">
        <v>27195250</v>
      </c>
      <c r="K13" s="303" t="n">
        <v>7</v>
      </c>
      <c r="L13" s="307" t="n">
        <v>51</v>
      </c>
    </row>
    <row r="14" s="146" customFormat="true" ht="13.5" hidden="false" customHeight="false" outlineLevel="0" collapsed="false">
      <c r="B14" s="308"/>
      <c r="C14" s="124"/>
      <c r="E14" s="302"/>
      <c r="F14" s="303"/>
      <c r="G14" s="303"/>
      <c r="H14" s="303"/>
      <c r="I14" s="303"/>
      <c r="J14" s="303"/>
      <c r="K14" s="303"/>
      <c r="L14" s="303" t="s">
        <v>335</v>
      </c>
    </row>
    <row r="15" s="146" customFormat="true" ht="22.5" hidden="false" customHeight="true" outlineLevel="0" collapsed="false">
      <c r="B15" s="308" t="s">
        <v>337</v>
      </c>
      <c r="C15" s="124" t="n">
        <v>2010</v>
      </c>
      <c r="E15" s="302" t="n">
        <v>329107</v>
      </c>
      <c r="F15" s="303" t="n">
        <v>611285</v>
      </c>
      <c r="G15" s="303" t="n">
        <v>55669131</v>
      </c>
      <c r="H15" s="303" t="n">
        <v>179342274</v>
      </c>
      <c r="I15" s="303" t="n">
        <v>299946</v>
      </c>
      <c r="J15" s="303" t="n">
        <v>25088739</v>
      </c>
      <c r="K15" s="303" t="n">
        <v>6</v>
      </c>
      <c r="L15" s="307" t="n">
        <v>52</v>
      </c>
    </row>
    <row r="16" s="146" customFormat="true" ht="13.5" hidden="false" customHeight="false" outlineLevel="0" collapsed="false">
      <c r="B16" s="308"/>
      <c r="C16" s="124"/>
      <c r="E16" s="302"/>
      <c r="F16" s="303"/>
      <c r="G16" s="303"/>
      <c r="H16" s="303"/>
      <c r="I16" s="303"/>
      <c r="J16" s="303"/>
      <c r="K16" s="303"/>
      <c r="L16" s="307" t="s">
        <v>335</v>
      </c>
    </row>
    <row r="17" s="146" customFormat="true" ht="22.5" hidden="false" customHeight="true" outlineLevel="0" collapsed="false">
      <c r="B17" s="308" t="s">
        <v>338</v>
      </c>
      <c r="C17" s="124" t="n">
        <v>2011</v>
      </c>
      <c r="E17" s="302" t="n">
        <v>327414</v>
      </c>
      <c r="F17" s="303" t="n">
        <v>602590</v>
      </c>
      <c r="G17" s="303" t="n">
        <v>58276213</v>
      </c>
      <c r="H17" s="303" t="n">
        <v>185028186</v>
      </c>
      <c r="I17" s="303" t="n">
        <v>2108</v>
      </c>
      <c r="J17" s="303" t="n">
        <v>27636106</v>
      </c>
      <c r="K17" s="303" t="n">
        <v>6</v>
      </c>
      <c r="L17" s="307" t="n">
        <v>53</v>
      </c>
    </row>
    <row r="18" s="146" customFormat="true" ht="13.5" hidden="false" customHeight="false" outlineLevel="0" collapsed="false">
      <c r="B18" s="308"/>
      <c r="C18" s="124"/>
      <c r="E18" s="302"/>
      <c r="F18" s="303"/>
      <c r="G18" s="303"/>
      <c r="H18" s="303"/>
      <c r="I18" s="303"/>
      <c r="J18" s="303"/>
      <c r="K18" s="303"/>
      <c r="L18" s="307" t="s">
        <v>335</v>
      </c>
    </row>
    <row r="19" s="146" customFormat="true" ht="9" hidden="false" customHeight="true" outlineLevel="0" collapsed="false">
      <c r="E19" s="309"/>
      <c r="K19" s="146" t="s">
        <v>339</v>
      </c>
      <c r="L19" s="146" t="s">
        <v>339</v>
      </c>
    </row>
    <row r="20" customFormat="false" ht="13.5" hidden="false" customHeight="false" outlineLevel="0" collapsed="false">
      <c r="A20" s="147" t="s">
        <v>340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</row>
    <row r="23" customFormat="false" ht="13.5" hidden="false" customHeight="false" outlineLevel="0" collapsed="false">
      <c r="E23" s="310"/>
      <c r="F23" s="310"/>
      <c r="G23" s="310"/>
      <c r="H23" s="311"/>
      <c r="I23" s="311"/>
      <c r="J23" s="311"/>
      <c r="K23" s="179"/>
      <c r="L23" s="310"/>
      <c r="M23" s="310"/>
    </row>
    <row r="24" customFormat="false" ht="13.5" hidden="false" customHeight="false" outlineLevel="0" collapsed="false">
      <c r="E24" s="310"/>
      <c r="F24" s="310"/>
      <c r="G24" s="310"/>
      <c r="H24" s="310"/>
      <c r="I24" s="310"/>
      <c r="J24" s="310"/>
      <c r="K24" s="179"/>
      <c r="L24" s="310"/>
      <c r="M24" s="310"/>
    </row>
  </sheetData>
  <mergeCells count="14">
    <mergeCell ref="A7:D8"/>
    <mergeCell ref="E7:E8"/>
    <mergeCell ref="F7:F8"/>
    <mergeCell ref="G7:G8"/>
    <mergeCell ref="H7:H8"/>
    <mergeCell ref="I7:I8"/>
    <mergeCell ref="J7:J8"/>
    <mergeCell ref="K7:L7"/>
    <mergeCell ref="E23:E24"/>
    <mergeCell ref="F23:F24"/>
    <mergeCell ref="G23:G24"/>
    <mergeCell ref="H23:H24"/>
    <mergeCell ref="I23:I24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0.86"/>
    <col collapsed="false" customWidth="true" hidden="false" outlineLevel="0" max="7" min="7" style="1" width="9.36"/>
    <col collapsed="false" customWidth="true" hidden="false" outlineLevel="0" max="9" min="8" style="14" width="9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115" t="s">
        <v>341</v>
      </c>
    </row>
    <row r="2" customFormat="false" ht="17.25" hidden="false" customHeight="false" outlineLevel="0" collapsed="false">
      <c r="E2" s="3"/>
    </row>
    <row r="3" customFormat="false" ht="18.75" hidden="false" customHeight="true" outlineLevel="0" collapsed="false">
      <c r="A3" s="4"/>
      <c r="G3" s="116" t="s">
        <v>342</v>
      </c>
    </row>
    <row r="4" customFormat="false" ht="15" hidden="false" customHeight="false" outlineLevel="0" collapsed="false">
      <c r="A4" s="4"/>
      <c r="E4" s="116"/>
      <c r="L4" s="312" t="s">
        <v>343</v>
      </c>
    </row>
    <row r="5" customFormat="false" ht="20.25" hidden="false" customHeight="true" outlineLevel="0" collapsed="false">
      <c r="A5" s="297" t="s">
        <v>5</v>
      </c>
      <c r="B5" s="297"/>
      <c r="C5" s="297"/>
      <c r="D5" s="297"/>
      <c r="E5" s="297"/>
      <c r="F5" s="297"/>
      <c r="G5" s="120" t="s">
        <v>308</v>
      </c>
      <c r="H5" s="120"/>
      <c r="I5" s="120"/>
      <c r="J5" s="297" t="s">
        <v>309</v>
      </c>
      <c r="K5" s="297"/>
      <c r="L5" s="297"/>
    </row>
    <row r="6" customFormat="false" ht="15" hidden="false" customHeight="true" outlineLevel="0" collapsed="false">
      <c r="B6" s="313"/>
      <c r="C6" s="313"/>
      <c r="D6" s="314"/>
      <c r="E6" s="314"/>
      <c r="G6" s="213"/>
      <c r="L6" s="7" t="s">
        <v>11</v>
      </c>
    </row>
    <row r="7" customFormat="false" ht="24" hidden="false" customHeight="true" outlineLevel="0" collapsed="false">
      <c r="B7" s="315" t="s">
        <v>344</v>
      </c>
      <c r="C7" s="315"/>
      <c r="D7" s="4"/>
      <c r="E7" s="124" t="s">
        <v>315</v>
      </c>
      <c r="G7" s="122"/>
      <c r="H7" s="316"/>
      <c r="I7" s="193" t="n">
        <v>26753</v>
      </c>
      <c r="J7" s="317"/>
      <c r="K7" s="196"/>
      <c r="L7" s="196" t="n">
        <v>451281</v>
      </c>
    </row>
    <row r="8" customFormat="false" ht="24" hidden="false" customHeight="true" outlineLevel="0" collapsed="false">
      <c r="B8" s="318" t="s">
        <v>345</v>
      </c>
      <c r="C8" s="318"/>
      <c r="D8" s="4"/>
      <c r="E8" s="124" t="n">
        <v>2008</v>
      </c>
      <c r="F8" s="146"/>
      <c r="G8" s="300"/>
      <c r="H8" s="316"/>
      <c r="I8" s="193" t="n">
        <v>26858</v>
      </c>
      <c r="J8" s="319"/>
      <c r="K8" s="189"/>
      <c r="L8" s="189" t="n">
        <v>443716</v>
      </c>
    </row>
    <row r="9" s="146" customFormat="true" ht="24" hidden="false" customHeight="true" outlineLevel="0" collapsed="false">
      <c r="B9" s="318" t="s">
        <v>90</v>
      </c>
      <c r="C9" s="318"/>
      <c r="D9" s="4"/>
      <c r="E9" s="124" t="n">
        <v>2009</v>
      </c>
      <c r="G9" s="320"/>
      <c r="H9" s="321"/>
      <c r="I9" s="189" t="n">
        <v>26806</v>
      </c>
      <c r="J9" s="189"/>
      <c r="K9" s="189"/>
      <c r="L9" s="189" t="n">
        <v>441891</v>
      </c>
    </row>
    <row r="10" s="130" customFormat="true" ht="24" hidden="false" customHeight="true" outlineLevel="0" collapsed="false">
      <c r="B10" s="318" t="s">
        <v>91</v>
      </c>
      <c r="C10" s="318"/>
      <c r="D10" s="4"/>
      <c r="E10" s="124" t="n">
        <v>2010</v>
      </c>
      <c r="F10" s="146"/>
      <c r="G10" s="320"/>
      <c r="H10" s="321"/>
      <c r="I10" s="189" t="n">
        <v>26893</v>
      </c>
      <c r="J10" s="189"/>
      <c r="K10" s="189"/>
      <c r="L10" s="189" t="n">
        <v>444403</v>
      </c>
    </row>
    <row r="11" s="130" customFormat="true" ht="24" hidden="false" customHeight="true" outlineLevel="0" collapsed="false">
      <c r="B11" s="318" t="s">
        <v>92</v>
      </c>
      <c r="C11" s="318"/>
      <c r="D11" s="4"/>
      <c r="E11" s="124" t="n">
        <v>2011</v>
      </c>
      <c r="F11" s="146"/>
      <c r="G11" s="320"/>
      <c r="H11" s="321"/>
      <c r="I11" s="189" t="n">
        <v>27055</v>
      </c>
      <c r="J11" s="189"/>
      <c r="K11" s="189"/>
      <c r="L11" s="189" t="n">
        <v>448170</v>
      </c>
    </row>
    <row r="12" customFormat="false" ht="5.25" hidden="false" customHeight="true" outlineLevel="0" collapsed="false">
      <c r="G12" s="36"/>
    </row>
    <row r="13" s="40" customFormat="true" ht="12.75" hidden="false" customHeight="true" outlineLevel="0" collapsed="false">
      <c r="A13" s="147" t="s">
        <v>346</v>
      </c>
      <c r="B13" s="38"/>
      <c r="C13" s="38"/>
      <c r="D13" s="38"/>
      <c r="E13" s="38"/>
      <c r="F13" s="38"/>
      <c r="G13" s="38"/>
      <c r="H13" s="114"/>
      <c r="I13" s="114"/>
      <c r="J13" s="38"/>
      <c r="K13" s="38"/>
      <c r="L13" s="38"/>
    </row>
  </sheetData>
  <mergeCells count="9">
    <mergeCell ref="A5:F5"/>
    <mergeCell ref="G5:I5"/>
    <mergeCell ref="J5:L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0.86"/>
    <col collapsed="false" customWidth="true" hidden="false" outlineLevel="0" max="7" min="7" style="1" width="9.36"/>
    <col collapsed="false" customWidth="true" hidden="false" outlineLevel="0" max="9" min="8" style="14" width="9.36"/>
    <col collapsed="false" customWidth="true" hidden="false" outlineLevel="0" max="12" min="10" style="1" width="9.3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E1" s="3" t="s">
        <v>347</v>
      </c>
    </row>
    <row r="2" customFormat="false" ht="17.25" hidden="false" customHeight="false" outlineLevel="0" collapsed="false">
      <c r="E2" s="3"/>
    </row>
    <row r="3" customFormat="false" ht="14.25" hidden="false" customHeight="false" outlineLevel="0" collapsed="false">
      <c r="A3" s="313"/>
      <c r="B3" s="179"/>
      <c r="C3" s="179"/>
      <c r="D3" s="179"/>
      <c r="F3" s="179"/>
      <c r="G3" s="322" t="s">
        <v>348</v>
      </c>
      <c r="H3" s="322"/>
      <c r="I3" s="322"/>
      <c r="J3" s="179"/>
      <c r="K3" s="179"/>
      <c r="L3" s="179"/>
    </row>
    <row r="4" customFormat="false" ht="14.25" hidden="false" customHeight="false" outlineLevel="0" collapsed="false">
      <c r="A4" s="313"/>
      <c r="B4" s="179"/>
      <c r="C4" s="179"/>
      <c r="D4" s="179"/>
      <c r="E4" s="116"/>
      <c r="F4" s="179"/>
      <c r="G4" s="179"/>
      <c r="H4" s="171"/>
      <c r="I4" s="171"/>
      <c r="J4" s="179"/>
      <c r="K4" s="179"/>
      <c r="L4" s="179"/>
    </row>
    <row r="5" customFormat="false" ht="14.25" hidden="false" customHeight="false" outlineLevel="0" collapsed="false">
      <c r="A5" s="5" t="s">
        <v>349</v>
      </c>
      <c r="B5" s="179"/>
      <c r="C5" s="179"/>
      <c r="D5" s="179"/>
      <c r="E5" s="116"/>
      <c r="F5" s="179"/>
      <c r="G5" s="179"/>
      <c r="H5" s="171"/>
      <c r="I5" s="171"/>
      <c r="J5" s="179"/>
      <c r="K5" s="179"/>
      <c r="L5" s="179"/>
    </row>
    <row r="6" customFormat="false" ht="16.5" hidden="false" customHeight="true" outlineLevel="0" collapsed="false">
      <c r="A6" s="5" t="s">
        <v>350</v>
      </c>
      <c r="L6" s="312" t="s">
        <v>343</v>
      </c>
    </row>
    <row r="7" customFormat="false" ht="18" hidden="false" customHeight="true" outlineLevel="0" collapsed="false">
      <c r="A7" s="297" t="s">
        <v>5</v>
      </c>
      <c r="B7" s="297"/>
      <c r="C7" s="297"/>
      <c r="D7" s="297"/>
      <c r="E7" s="120" t="s">
        <v>351</v>
      </c>
      <c r="F7" s="120"/>
      <c r="G7" s="120"/>
      <c r="H7" s="120"/>
      <c r="I7" s="120"/>
      <c r="J7" s="120"/>
      <c r="K7" s="120"/>
      <c r="L7" s="121" t="s">
        <v>352</v>
      </c>
    </row>
    <row r="8" customFormat="false" ht="18" hidden="false" customHeight="true" outlineLevel="0" collapsed="false">
      <c r="A8" s="297"/>
      <c r="B8" s="297"/>
      <c r="C8" s="297"/>
      <c r="D8" s="297"/>
      <c r="E8" s="305" t="s">
        <v>12</v>
      </c>
      <c r="F8" s="305"/>
      <c r="G8" s="305" t="s">
        <v>353</v>
      </c>
      <c r="H8" s="154" t="s">
        <v>354</v>
      </c>
      <c r="I8" s="154" t="s">
        <v>355</v>
      </c>
      <c r="J8" s="305" t="s">
        <v>356</v>
      </c>
      <c r="K8" s="305" t="s">
        <v>357</v>
      </c>
      <c r="L8" s="121"/>
    </row>
    <row r="9" customFormat="false" ht="13.5" hidden="false" customHeight="false" outlineLevel="0" collapsed="false">
      <c r="E9" s="306" t="s">
        <v>11</v>
      </c>
      <c r="F9" s="306"/>
      <c r="G9" s="323" t="s">
        <v>11</v>
      </c>
      <c r="H9" s="323" t="s">
        <v>11</v>
      </c>
      <c r="I9" s="323" t="s">
        <v>11</v>
      </c>
      <c r="J9" s="323" t="s">
        <v>11</v>
      </c>
      <c r="K9" s="323" t="s">
        <v>11</v>
      </c>
      <c r="L9" s="323" t="s">
        <v>153</v>
      </c>
    </row>
    <row r="10" customFormat="false" ht="24" hidden="false" customHeight="true" outlineLevel="0" collapsed="false">
      <c r="B10" s="324" t="s">
        <v>358</v>
      </c>
      <c r="C10" s="124" t="s">
        <v>359</v>
      </c>
      <c r="E10" s="302" t="n">
        <v>68731</v>
      </c>
      <c r="F10" s="255"/>
      <c r="G10" s="303" t="n">
        <v>28716</v>
      </c>
      <c r="H10" s="265" t="n">
        <v>24329</v>
      </c>
      <c r="I10" s="265" t="n">
        <v>11668</v>
      </c>
      <c r="J10" s="303" t="n">
        <v>1655</v>
      </c>
      <c r="K10" s="303" t="n">
        <v>2363</v>
      </c>
      <c r="L10" s="303" t="n">
        <v>1069</v>
      </c>
    </row>
    <row r="11" customFormat="false" ht="24" hidden="false" customHeight="true" outlineLevel="0" collapsed="false">
      <c r="B11" s="128" t="s">
        <v>360</v>
      </c>
      <c r="C11" s="124" t="n">
        <v>2007</v>
      </c>
      <c r="E11" s="302" t="n">
        <v>63834</v>
      </c>
      <c r="F11" s="255"/>
      <c r="G11" s="303" t="n">
        <v>26481</v>
      </c>
      <c r="H11" s="265" t="n">
        <v>22439</v>
      </c>
      <c r="I11" s="265" t="n">
        <v>11123</v>
      </c>
      <c r="J11" s="303" t="n">
        <v>1545</v>
      </c>
      <c r="K11" s="303" t="n">
        <v>2246</v>
      </c>
      <c r="L11" s="303" t="n">
        <v>1063</v>
      </c>
    </row>
    <row r="12" customFormat="false" ht="24" hidden="false" customHeight="true" outlineLevel="0" collapsed="false">
      <c r="B12" s="128" t="s">
        <v>345</v>
      </c>
      <c r="C12" s="124" t="n">
        <v>2008</v>
      </c>
      <c r="E12" s="302" t="n">
        <v>59305</v>
      </c>
      <c r="F12" s="255"/>
      <c r="G12" s="303" t="n">
        <v>24361</v>
      </c>
      <c r="H12" s="265" t="n">
        <v>20807</v>
      </c>
      <c r="I12" s="265" t="n">
        <v>10575</v>
      </c>
      <c r="J12" s="303" t="n">
        <v>1451</v>
      </c>
      <c r="K12" s="303" t="n">
        <v>2111</v>
      </c>
      <c r="L12" s="303" t="n">
        <v>1062</v>
      </c>
    </row>
    <row r="13" s="146" customFormat="true" ht="24" hidden="false" customHeight="true" outlineLevel="0" collapsed="false">
      <c r="B13" s="128" t="s">
        <v>90</v>
      </c>
      <c r="C13" s="124" t="n">
        <v>2009</v>
      </c>
      <c r="E13" s="325" t="n">
        <v>55081</v>
      </c>
      <c r="F13" s="326"/>
      <c r="G13" s="327" t="n">
        <v>22267</v>
      </c>
      <c r="H13" s="328" t="n">
        <v>19349</v>
      </c>
      <c r="I13" s="328" t="n">
        <v>10096</v>
      </c>
      <c r="J13" s="327" t="n">
        <v>1362</v>
      </c>
      <c r="K13" s="327" t="n">
        <v>2007</v>
      </c>
      <c r="L13" s="327" t="n">
        <v>1052</v>
      </c>
    </row>
    <row r="14" s="130" customFormat="true" ht="24" hidden="false" customHeight="true" outlineLevel="0" collapsed="false">
      <c r="B14" s="128" t="s">
        <v>91</v>
      </c>
      <c r="C14" s="124" t="n">
        <v>2010</v>
      </c>
      <c r="D14" s="146"/>
      <c r="E14" s="302" t="n">
        <v>50174</v>
      </c>
      <c r="F14" s="255"/>
      <c r="G14" s="303" t="n">
        <v>20064</v>
      </c>
      <c r="H14" s="265" t="n">
        <v>17408</v>
      </c>
      <c r="I14" s="265" t="n">
        <v>9574</v>
      </c>
      <c r="J14" s="303" t="n">
        <v>1236</v>
      </c>
      <c r="K14" s="303" t="n">
        <v>1892</v>
      </c>
      <c r="L14" s="303" t="n">
        <v>1047</v>
      </c>
      <c r="M14" s="329"/>
    </row>
    <row r="15" s="130" customFormat="true" ht="24" hidden="false" customHeight="true" outlineLevel="0" collapsed="false">
      <c r="B15" s="128" t="s">
        <v>92</v>
      </c>
      <c r="C15" s="124" t="n">
        <v>2011</v>
      </c>
      <c r="D15" s="146"/>
      <c r="E15" s="302" t="n">
        <v>45442</v>
      </c>
      <c r="F15" s="255"/>
      <c r="G15" s="303" t="n">
        <v>17966</v>
      </c>
      <c r="H15" s="265" t="n">
        <v>15539</v>
      </c>
      <c r="I15" s="265" t="n">
        <v>9039</v>
      </c>
      <c r="J15" s="303" t="n">
        <v>1127</v>
      </c>
      <c r="K15" s="303" t="n">
        <v>1771</v>
      </c>
      <c r="L15" s="303" t="n">
        <v>1036</v>
      </c>
      <c r="M15" s="329"/>
    </row>
    <row r="16" customFormat="false" ht="6" hidden="false" customHeight="true" outlineLevel="0" collapsed="false">
      <c r="E16" s="36"/>
      <c r="F16" s="35"/>
      <c r="I16" s="265"/>
    </row>
    <row r="17" customFormat="false" ht="13.5" hidden="false" customHeight="false" outlineLevel="0" collapsed="false">
      <c r="A17" s="147" t="s">
        <v>346</v>
      </c>
      <c r="B17" s="148"/>
      <c r="C17" s="148"/>
      <c r="D17" s="148"/>
      <c r="E17" s="148"/>
      <c r="F17" s="148"/>
      <c r="G17" s="148"/>
      <c r="H17" s="169"/>
      <c r="I17" s="169"/>
      <c r="J17" s="148"/>
      <c r="K17" s="148"/>
      <c r="L17" s="148"/>
    </row>
    <row r="18" customFormat="false" ht="13.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1"/>
      <c r="I18" s="171"/>
      <c r="J18" s="179"/>
      <c r="K18" s="179"/>
      <c r="L18" s="179"/>
    </row>
    <row r="19" customFormat="false" ht="13.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1"/>
      <c r="I19" s="171"/>
      <c r="J19" s="179"/>
      <c r="K19" s="179"/>
      <c r="L19" s="179"/>
    </row>
    <row r="20" customFormat="false" ht="12.75" hidden="false" customHeight="true" outlineLevel="0" collapsed="false"/>
    <row r="21" customFormat="false" ht="14.25" hidden="false" customHeight="false" outlineLevel="0" collapsed="false">
      <c r="A21" s="5" t="s">
        <v>361</v>
      </c>
      <c r="L21" s="312" t="s">
        <v>343</v>
      </c>
    </row>
    <row r="22" customFormat="false" ht="14.25" hidden="false" customHeight="false" outlineLevel="0" collapsed="false">
      <c r="A22" s="119" t="s">
        <v>5</v>
      </c>
      <c r="B22" s="119"/>
      <c r="C22" s="119"/>
      <c r="D22" s="119"/>
      <c r="E22" s="330" t="s">
        <v>351</v>
      </c>
      <c r="F22" s="330"/>
      <c r="G22" s="330"/>
      <c r="H22" s="330"/>
      <c r="I22" s="330"/>
      <c r="J22" s="330"/>
      <c r="K22" s="330"/>
      <c r="L22" s="9" t="s">
        <v>352</v>
      </c>
    </row>
    <row r="23" customFormat="false" ht="5.25" hidden="false" customHeight="true" outlineLevel="0" collapsed="false">
      <c r="A23" s="119"/>
      <c r="B23" s="119"/>
      <c r="C23" s="119"/>
      <c r="D23" s="119"/>
      <c r="E23" s="13" t="s">
        <v>12</v>
      </c>
      <c r="F23" s="13"/>
      <c r="G23" s="331" t="s">
        <v>362</v>
      </c>
      <c r="H23" s="332"/>
      <c r="I23" s="332"/>
      <c r="J23" s="333" t="s">
        <v>363</v>
      </c>
      <c r="K23" s="333" t="s">
        <v>364</v>
      </c>
      <c r="L23" s="9"/>
    </row>
    <row r="24" customFormat="false" ht="12" hidden="false" customHeight="true" outlineLevel="0" collapsed="false">
      <c r="A24" s="119"/>
      <c r="B24" s="119"/>
      <c r="C24" s="119"/>
      <c r="D24" s="119"/>
      <c r="E24" s="13"/>
      <c r="F24" s="13"/>
      <c r="G24" s="331"/>
      <c r="H24" s="334" t="s">
        <v>362</v>
      </c>
      <c r="I24" s="335" t="s">
        <v>362</v>
      </c>
      <c r="J24" s="333"/>
      <c r="K24" s="333"/>
      <c r="L24" s="9"/>
    </row>
    <row r="25" customFormat="false" ht="12" hidden="false" customHeight="true" outlineLevel="0" collapsed="false">
      <c r="A25" s="119"/>
      <c r="B25" s="119"/>
      <c r="C25" s="119"/>
      <c r="D25" s="119"/>
      <c r="E25" s="13"/>
      <c r="F25" s="13"/>
      <c r="G25" s="336" t="s">
        <v>365</v>
      </c>
      <c r="H25" s="337" t="s">
        <v>366</v>
      </c>
      <c r="I25" s="338" t="s">
        <v>367</v>
      </c>
      <c r="J25" s="333"/>
      <c r="K25" s="333"/>
      <c r="L25" s="9"/>
    </row>
    <row r="26" customFormat="false" ht="13.5" hidden="false" customHeight="false" outlineLevel="0" collapsed="false">
      <c r="E26" s="306" t="s">
        <v>11</v>
      </c>
      <c r="F26" s="306"/>
      <c r="G26" s="323" t="s">
        <v>11</v>
      </c>
      <c r="H26" s="323" t="s">
        <v>11</v>
      </c>
      <c r="I26" s="323" t="s">
        <v>11</v>
      </c>
      <c r="J26" s="323" t="s">
        <v>11</v>
      </c>
      <c r="K26" s="323" t="s">
        <v>11</v>
      </c>
      <c r="L26" s="323" t="s">
        <v>153</v>
      </c>
    </row>
    <row r="27" customFormat="false" ht="25.5" hidden="false" customHeight="true" outlineLevel="0" collapsed="false">
      <c r="B27" s="324" t="s">
        <v>358</v>
      </c>
      <c r="C27" s="124" t="s">
        <v>359</v>
      </c>
      <c r="E27" s="320" t="n">
        <v>388051</v>
      </c>
      <c r="F27" s="316"/>
      <c r="G27" s="303" t="n">
        <v>316153</v>
      </c>
      <c r="H27" s="265" t="s">
        <v>19</v>
      </c>
      <c r="I27" s="265" t="s">
        <v>19</v>
      </c>
      <c r="J27" s="303" t="n">
        <v>65517</v>
      </c>
      <c r="K27" s="303" t="n">
        <v>6381</v>
      </c>
      <c r="L27" s="303" t="n">
        <v>829</v>
      </c>
    </row>
    <row r="28" customFormat="false" ht="25.5" hidden="false" customHeight="true" outlineLevel="0" collapsed="false">
      <c r="B28" s="128" t="s">
        <v>360</v>
      </c>
      <c r="C28" s="124" t="n">
        <v>2007</v>
      </c>
      <c r="E28" s="320" t="n">
        <v>416342</v>
      </c>
      <c r="F28" s="316"/>
      <c r="G28" s="303" t="n">
        <v>341030</v>
      </c>
      <c r="H28" s="265" t="n">
        <v>245784</v>
      </c>
      <c r="I28" s="265" t="n">
        <v>95246</v>
      </c>
      <c r="J28" s="303" t="n">
        <v>68650</v>
      </c>
      <c r="K28" s="303" t="n">
        <v>6662</v>
      </c>
      <c r="L28" s="303" t="n">
        <v>794</v>
      </c>
    </row>
    <row r="29" customFormat="false" ht="25.5" hidden="false" customHeight="true" outlineLevel="0" collapsed="false">
      <c r="B29" s="128" t="s">
        <v>345</v>
      </c>
      <c r="C29" s="124" t="n">
        <v>2008</v>
      </c>
      <c r="E29" s="302" t="n">
        <v>451410</v>
      </c>
      <c r="F29" s="146"/>
      <c r="G29" s="303" t="n">
        <v>372368</v>
      </c>
      <c r="H29" s="265" t="n">
        <v>264750</v>
      </c>
      <c r="I29" s="265" t="n">
        <v>107618</v>
      </c>
      <c r="J29" s="303" t="n">
        <v>72107</v>
      </c>
      <c r="K29" s="303" t="n">
        <v>6935</v>
      </c>
      <c r="L29" s="303" t="n">
        <v>769</v>
      </c>
    </row>
    <row r="30" customFormat="false" ht="25.5" hidden="false" customHeight="true" outlineLevel="0" collapsed="false">
      <c r="A30" s="146"/>
      <c r="B30" s="128" t="s">
        <v>90</v>
      </c>
      <c r="C30" s="124" t="n">
        <v>2009</v>
      </c>
      <c r="D30" s="146"/>
      <c r="E30" s="302" t="n">
        <v>482930</v>
      </c>
      <c r="F30" s="339"/>
      <c r="G30" s="303" t="n">
        <v>400699</v>
      </c>
      <c r="H30" s="265" t="n">
        <v>283910</v>
      </c>
      <c r="I30" s="265" t="n">
        <v>114444</v>
      </c>
      <c r="J30" s="303" t="n">
        <v>75099</v>
      </c>
      <c r="K30" s="303" t="n">
        <v>7132</v>
      </c>
      <c r="L30" s="303" t="n">
        <v>748</v>
      </c>
    </row>
    <row r="31" customFormat="false" ht="25.5" hidden="false" customHeight="true" outlineLevel="0" collapsed="false">
      <c r="A31" s="130"/>
      <c r="B31" s="128" t="s">
        <v>91</v>
      </c>
      <c r="C31" s="124" t="n">
        <v>2010</v>
      </c>
      <c r="D31" s="146"/>
      <c r="E31" s="302" t="n">
        <v>510916</v>
      </c>
      <c r="F31" s="146"/>
      <c r="G31" s="303" t="n">
        <v>425267</v>
      </c>
      <c r="H31" s="303" t="n">
        <v>296422</v>
      </c>
      <c r="I31" s="303" t="n">
        <v>126156</v>
      </c>
      <c r="J31" s="303" t="n">
        <v>78063</v>
      </c>
      <c r="K31" s="303" t="n">
        <v>7586</v>
      </c>
      <c r="L31" s="303" t="n">
        <v>729</v>
      </c>
      <c r="M31" s="329"/>
    </row>
    <row r="32" customFormat="false" ht="25.5" hidden="false" customHeight="true" outlineLevel="0" collapsed="false">
      <c r="A32" s="130"/>
      <c r="B32" s="128" t="s">
        <v>92</v>
      </c>
      <c r="C32" s="124" t="n">
        <v>2011</v>
      </c>
      <c r="D32" s="146"/>
      <c r="E32" s="302" t="n">
        <v>532813</v>
      </c>
      <c r="F32" s="146"/>
      <c r="G32" s="303" t="n">
        <v>444022</v>
      </c>
      <c r="H32" s="303" t="n">
        <v>311584</v>
      </c>
      <c r="I32" s="303" t="n">
        <v>129570</v>
      </c>
      <c r="J32" s="303" t="n">
        <v>80961</v>
      </c>
      <c r="K32" s="303" t="n">
        <v>7830</v>
      </c>
      <c r="L32" s="303" t="n">
        <v>724</v>
      </c>
      <c r="M32" s="329"/>
    </row>
    <row r="33" customFormat="false" ht="6" hidden="false" customHeight="true" outlineLevel="0" collapsed="false">
      <c r="E33" s="36"/>
      <c r="F33" s="35"/>
      <c r="G33" s="1" t="s">
        <v>339</v>
      </c>
      <c r="H33" s="35"/>
      <c r="I33" s="35"/>
      <c r="J33" s="35"/>
      <c r="K33" s="35"/>
      <c r="L33" s="35"/>
    </row>
    <row r="34" customFormat="false" ht="13.5" hidden="false" customHeight="false" outlineLevel="0" collapsed="false">
      <c r="A34" s="147" t="s">
        <v>346</v>
      </c>
      <c r="B34" s="148"/>
      <c r="C34" s="148"/>
      <c r="D34" s="148"/>
      <c r="E34" s="148"/>
      <c r="F34" s="148"/>
      <c r="G34" s="148"/>
    </row>
  </sheetData>
  <mergeCells count="14">
    <mergeCell ref="G3:I3"/>
    <mergeCell ref="A7:D8"/>
    <mergeCell ref="E7:K7"/>
    <mergeCell ref="L7:L8"/>
    <mergeCell ref="E8:F8"/>
    <mergeCell ref="E9:F9"/>
    <mergeCell ref="A22:D25"/>
    <mergeCell ref="E22:K22"/>
    <mergeCell ref="L22:L25"/>
    <mergeCell ref="E23:F25"/>
    <mergeCell ref="G23:G24"/>
    <mergeCell ref="J23:J25"/>
    <mergeCell ref="K23:K25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4"/>
    <col collapsed="false" customWidth="true" hidden="false" outlineLevel="0" max="3" min="3" style="1" width="5.49"/>
    <col collapsed="false" customWidth="true" hidden="false" outlineLevel="0" max="4" min="4" style="1" width="0.62"/>
    <col collapsed="false" customWidth="true" hidden="false" outlineLevel="0" max="9" min="5" style="14" width="12.12"/>
    <col collapsed="false" customWidth="true" hidden="false" outlineLevel="0" max="10" min="10" style="14" width="10.74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F2" s="340" t="s">
        <v>368</v>
      </c>
    </row>
    <row r="3" customFormat="false" ht="14.25" hidden="false" customHeight="false" outlineLevel="0" collapsed="false">
      <c r="F3" s="341" t="s">
        <v>369</v>
      </c>
      <c r="G3" s="341"/>
      <c r="H3" s="341"/>
    </row>
    <row r="4" customFormat="false" ht="12.75" hidden="false" customHeight="true" outlineLevel="0" collapsed="false">
      <c r="A4" s="342" t="s">
        <v>370</v>
      </c>
      <c r="B4" s="343"/>
      <c r="C4" s="343"/>
      <c r="D4" s="343"/>
      <c r="E4" s="343"/>
      <c r="I4" s="63"/>
      <c r="J4" s="312" t="s">
        <v>371</v>
      </c>
    </row>
    <row r="5" s="214" customFormat="true" ht="10.5" hidden="false" customHeight="true" outlineLevel="0" collapsed="false">
      <c r="A5" s="344" t="s">
        <v>5</v>
      </c>
      <c r="B5" s="344"/>
      <c r="C5" s="344"/>
      <c r="D5" s="344"/>
      <c r="E5" s="345" t="s">
        <v>309</v>
      </c>
      <c r="F5" s="346"/>
      <c r="G5" s="347"/>
      <c r="H5" s="348" t="s">
        <v>372</v>
      </c>
      <c r="I5" s="345" t="s">
        <v>373</v>
      </c>
      <c r="J5" s="345" t="s">
        <v>374</v>
      </c>
    </row>
    <row r="6" s="214" customFormat="true" ht="15" hidden="false" customHeight="true" outlineLevel="0" collapsed="false">
      <c r="A6" s="344"/>
      <c r="B6" s="344"/>
      <c r="C6" s="344"/>
      <c r="D6" s="344"/>
      <c r="E6" s="345"/>
      <c r="F6" s="349" t="s">
        <v>375</v>
      </c>
      <c r="G6" s="350" t="s">
        <v>376</v>
      </c>
      <c r="H6" s="348"/>
      <c r="I6" s="348"/>
      <c r="J6" s="348"/>
    </row>
    <row r="7" customFormat="false" ht="10.5" hidden="false" customHeight="true" outlineLevel="0" collapsed="false">
      <c r="E7" s="351" t="s">
        <v>11</v>
      </c>
      <c r="F7" s="352" t="s">
        <v>11</v>
      </c>
      <c r="G7" s="352" t="s">
        <v>11</v>
      </c>
      <c r="H7" s="352" t="s">
        <v>11</v>
      </c>
      <c r="I7" s="352" t="s">
        <v>153</v>
      </c>
      <c r="J7" s="352" t="s">
        <v>377</v>
      </c>
      <c r="L7" s="353"/>
      <c r="M7" s="353"/>
      <c r="N7" s="353"/>
    </row>
    <row r="8" customFormat="false" ht="12" hidden="false" customHeight="true" outlineLevel="0" collapsed="false">
      <c r="B8" s="215" t="s">
        <v>378</v>
      </c>
      <c r="C8" s="354" t="s">
        <v>315</v>
      </c>
      <c r="E8" s="355" t="n">
        <v>490062</v>
      </c>
      <c r="F8" s="356" t="n">
        <v>309117</v>
      </c>
      <c r="G8" s="356" t="n">
        <v>180945</v>
      </c>
      <c r="H8" s="356" t="n">
        <v>70744</v>
      </c>
      <c r="I8" s="356" t="s">
        <v>379</v>
      </c>
      <c r="J8" s="357" t="n">
        <v>73.1</v>
      </c>
      <c r="L8" s="353"/>
      <c r="M8" s="353"/>
      <c r="N8" s="353"/>
    </row>
    <row r="9" customFormat="false" ht="12" hidden="false" customHeight="true" outlineLevel="0" collapsed="false">
      <c r="B9" s="218" t="s">
        <v>345</v>
      </c>
      <c r="C9" s="354" t="n">
        <v>2008</v>
      </c>
      <c r="E9" s="355" t="n">
        <v>480388</v>
      </c>
      <c r="F9" s="356" t="n">
        <v>302413</v>
      </c>
      <c r="G9" s="356" t="n">
        <v>177358</v>
      </c>
      <c r="H9" s="356" t="n">
        <v>71788</v>
      </c>
      <c r="I9" s="356" t="s">
        <v>379</v>
      </c>
      <c r="J9" s="357" t="n">
        <v>71.4</v>
      </c>
      <c r="L9" s="353"/>
      <c r="M9" s="353"/>
      <c r="N9" s="353"/>
    </row>
    <row r="10" customFormat="false" ht="12" hidden="false" customHeight="true" outlineLevel="0" collapsed="false">
      <c r="B10" s="218" t="s">
        <v>90</v>
      </c>
      <c r="C10" s="354" t="n">
        <v>2009</v>
      </c>
      <c r="E10" s="355" t="n">
        <v>475948</v>
      </c>
      <c r="F10" s="356" t="n">
        <v>303422</v>
      </c>
      <c r="G10" s="356" t="n">
        <v>172526</v>
      </c>
      <c r="H10" s="356" t="n">
        <v>75592</v>
      </c>
      <c r="I10" s="356" t="s">
        <v>379</v>
      </c>
      <c r="J10" s="357" t="n">
        <v>69</v>
      </c>
      <c r="L10" s="353"/>
      <c r="M10" s="353"/>
      <c r="N10" s="353"/>
    </row>
    <row r="11" customFormat="false" ht="12" hidden="false" customHeight="true" outlineLevel="0" collapsed="false">
      <c r="B11" s="218" t="s">
        <v>91</v>
      </c>
      <c r="C11" s="354" t="n">
        <v>2010</v>
      </c>
      <c r="E11" s="355" t="n">
        <v>463621</v>
      </c>
      <c r="F11" s="356" t="n">
        <v>293545</v>
      </c>
      <c r="G11" s="356" t="n">
        <v>170076</v>
      </c>
      <c r="H11" s="356" t="n">
        <v>75995</v>
      </c>
      <c r="I11" s="356" t="s">
        <v>379</v>
      </c>
      <c r="J11" s="357" t="n">
        <v>67.9</v>
      </c>
      <c r="L11" s="353"/>
      <c r="M11" s="353"/>
      <c r="N11" s="353"/>
    </row>
    <row r="12" s="130" customFormat="true" ht="12" hidden="false" customHeight="true" outlineLevel="0" collapsed="false">
      <c r="B12" s="220" t="s">
        <v>92</v>
      </c>
      <c r="C12" s="358" t="n">
        <v>2011</v>
      </c>
      <c r="E12" s="359" t="n">
        <v>451164</v>
      </c>
      <c r="F12" s="360" t="n">
        <v>281768</v>
      </c>
      <c r="G12" s="360" t="n">
        <v>165801</v>
      </c>
      <c r="H12" s="360" t="n">
        <v>78592</v>
      </c>
      <c r="I12" s="361" t="s">
        <v>379</v>
      </c>
      <c r="J12" s="362" t="n">
        <v>67.6</v>
      </c>
      <c r="L12" s="117"/>
      <c r="M12" s="117"/>
      <c r="N12" s="117"/>
    </row>
    <row r="13" s="130" customFormat="true" ht="5.45" hidden="false" customHeight="true" outlineLevel="0" collapsed="false">
      <c r="B13" s="214"/>
      <c r="C13" s="214"/>
      <c r="E13" s="359"/>
      <c r="F13" s="363"/>
      <c r="G13" s="363"/>
      <c r="H13" s="363"/>
      <c r="I13" s="361"/>
      <c r="J13" s="362"/>
      <c r="L13" s="117"/>
      <c r="M13" s="117"/>
      <c r="N13" s="117"/>
    </row>
    <row r="14" s="130" customFormat="true" ht="11.25" hidden="false" customHeight="true" outlineLevel="0" collapsed="false">
      <c r="B14" s="224" t="s">
        <v>94</v>
      </c>
      <c r="C14" s="224"/>
      <c r="E14" s="359" t="n">
        <v>382668</v>
      </c>
      <c r="F14" s="363" t="n">
        <v>238966</v>
      </c>
      <c r="G14" s="363" t="n">
        <v>140559</v>
      </c>
      <c r="H14" s="363" t="n">
        <v>67651</v>
      </c>
      <c r="I14" s="361" t="s">
        <v>379</v>
      </c>
      <c r="J14" s="362" t="n">
        <v>67.7</v>
      </c>
      <c r="L14" s="117"/>
      <c r="M14" s="117"/>
      <c r="N14" s="117"/>
    </row>
    <row r="15" s="130" customFormat="true" ht="5.45" hidden="false" customHeight="true" outlineLevel="0" collapsed="false">
      <c r="B15" s="225"/>
      <c r="C15" s="225"/>
      <c r="E15" s="359"/>
      <c r="F15" s="364"/>
      <c r="G15" s="360"/>
      <c r="H15" s="360"/>
      <c r="I15" s="365"/>
      <c r="J15" s="366"/>
      <c r="L15" s="117"/>
      <c r="M15" s="117"/>
      <c r="N15" s="117"/>
    </row>
    <row r="16" s="130" customFormat="true" ht="11.25" hidden="false" customHeight="true" outlineLevel="0" collapsed="false">
      <c r="B16" s="224" t="s">
        <v>95</v>
      </c>
      <c r="C16" s="224"/>
      <c r="E16" s="359" t="n">
        <v>68496</v>
      </c>
      <c r="F16" s="363" t="n">
        <v>42802</v>
      </c>
      <c r="G16" s="363" t="n">
        <v>25242</v>
      </c>
      <c r="H16" s="363" t="n">
        <v>10941</v>
      </c>
      <c r="I16" s="361" t="s">
        <v>379</v>
      </c>
      <c r="J16" s="362" t="n">
        <v>67</v>
      </c>
      <c r="K16" s="367"/>
      <c r="L16" s="117"/>
      <c r="M16" s="117"/>
      <c r="N16" s="117"/>
    </row>
    <row r="17" customFormat="false" ht="5.45" hidden="false" customHeight="true" outlineLevel="0" collapsed="false">
      <c r="B17" s="227"/>
      <c r="C17" s="227"/>
      <c r="E17" s="355"/>
      <c r="F17" s="368"/>
      <c r="G17" s="356"/>
      <c r="H17" s="356"/>
      <c r="I17" s="369"/>
      <c r="J17" s="370"/>
      <c r="L17" s="353"/>
      <c r="M17" s="353"/>
      <c r="N17" s="353"/>
    </row>
    <row r="18" customFormat="false" ht="11.25" hidden="false" customHeight="true" outlineLevel="0" collapsed="false">
      <c r="B18" s="224" t="s">
        <v>217</v>
      </c>
      <c r="C18" s="224"/>
      <c r="E18" s="355" t="n">
        <v>97776</v>
      </c>
      <c r="F18" s="356" t="n">
        <v>63590</v>
      </c>
      <c r="G18" s="356" t="n">
        <v>33280</v>
      </c>
      <c r="H18" s="356" t="n">
        <v>20529</v>
      </c>
      <c r="I18" s="369" t="s">
        <v>379</v>
      </c>
      <c r="J18" s="357" t="n">
        <v>63.3</v>
      </c>
      <c r="L18" s="353"/>
      <c r="M18" s="353"/>
      <c r="N18" s="353"/>
    </row>
    <row r="19" customFormat="false" ht="11.25" hidden="false" customHeight="true" outlineLevel="0" collapsed="false">
      <c r="B19" s="224" t="s">
        <v>218</v>
      </c>
      <c r="C19" s="224"/>
      <c r="E19" s="355" t="n">
        <v>35025</v>
      </c>
      <c r="F19" s="356" t="n">
        <v>20998</v>
      </c>
      <c r="G19" s="356" t="n">
        <v>13748</v>
      </c>
      <c r="H19" s="356" t="n">
        <v>6231</v>
      </c>
      <c r="I19" s="369" t="s">
        <v>379</v>
      </c>
      <c r="J19" s="357" t="n">
        <v>65</v>
      </c>
      <c r="L19" s="353"/>
      <c r="M19" s="353"/>
      <c r="N19" s="353"/>
    </row>
    <row r="20" customFormat="false" ht="11.25" hidden="false" customHeight="true" outlineLevel="0" collapsed="false">
      <c r="B20" s="224" t="s">
        <v>219</v>
      </c>
      <c r="C20" s="224"/>
      <c r="E20" s="355" t="n">
        <v>18276</v>
      </c>
      <c r="F20" s="356" t="n">
        <v>12451</v>
      </c>
      <c r="G20" s="356" t="n">
        <v>5751</v>
      </c>
      <c r="H20" s="356" t="n">
        <v>3017</v>
      </c>
      <c r="I20" s="369" t="s">
        <v>379</v>
      </c>
      <c r="J20" s="357" t="n">
        <v>78.2</v>
      </c>
      <c r="L20" s="353"/>
      <c r="M20" s="353"/>
      <c r="N20" s="353"/>
    </row>
    <row r="21" customFormat="false" ht="11.25" hidden="false" customHeight="true" outlineLevel="0" collapsed="false">
      <c r="B21" s="224" t="s">
        <v>220</v>
      </c>
      <c r="C21" s="224"/>
      <c r="E21" s="355" t="n">
        <v>25305</v>
      </c>
      <c r="F21" s="356" t="n">
        <v>14938</v>
      </c>
      <c r="G21" s="356" t="n">
        <v>10100</v>
      </c>
      <c r="H21" s="356" t="n">
        <v>4498</v>
      </c>
      <c r="I21" s="369" t="s">
        <v>379</v>
      </c>
      <c r="J21" s="357" t="n">
        <v>70.3</v>
      </c>
      <c r="L21" s="353"/>
      <c r="M21" s="353"/>
      <c r="N21" s="353"/>
    </row>
    <row r="22" customFormat="false" ht="11.25" hidden="false" customHeight="true" outlineLevel="0" collapsed="false">
      <c r="B22" s="224" t="s">
        <v>221</v>
      </c>
      <c r="C22" s="224"/>
      <c r="E22" s="355" t="n">
        <v>20356</v>
      </c>
      <c r="F22" s="356" t="n">
        <v>13004</v>
      </c>
      <c r="G22" s="356" t="n">
        <v>7235</v>
      </c>
      <c r="H22" s="356" t="n">
        <v>3347</v>
      </c>
      <c r="I22" s="369" t="s">
        <v>379</v>
      </c>
      <c r="J22" s="357" t="n">
        <v>69.9</v>
      </c>
      <c r="L22" s="353"/>
      <c r="M22" s="353"/>
      <c r="N22" s="353"/>
    </row>
    <row r="23" customFormat="false" ht="11.25" hidden="false" customHeight="true" outlineLevel="0" collapsed="false">
      <c r="B23" s="224" t="s">
        <v>222</v>
      </c>
      <c r="C23" s="224"/>
      <c r="E23" s="355" t="n">
        <v>15001</v>
      </c>
      <c r="F23" s="356" t="n">
        <v>9047</v>
      </c>
      <c r="G23" s="356" t="n">
        <v>5838</v>
      </c>
      <c r="H23" s="356" t="n">
        <v>2220</v>
      </c>
      <c r="I23" s="369" t="s">
        <v>379</v>
      </c>
      <c r="J23" s="357" t="n">
        <v>70.2</v>
      </c>
      <c r="L23" s="353"/>
      <c r="M23" s="353"/>
      <c r="N23" s="353"/>
    </row>
    <row r="24" customFormat="false" ht="11.25" hidden="false" customHeight="true" outlineLevel="0" collapsed="false">
      <c r="B24" s="224" t="s">
        <v>223</v>
      </c>
      <c r="C24" s="224"/>
      <c r="E24" s="355" t="n">
        <v>4719</v>
      </c>
      <c r="F24" s="356" t="n">
        <v>3182</v>
      </c>
      <c r="G24" s="356" t="n">
        <v>1491</v>
      </c>
      <c r="H24" s="356" t="n">
        <v>812</v>
      </c>
      <c r="I24" s="369" t="s">
        <v>379</v>
      </c>
      <c r="J24" s="357" t="n">
        <v>70.6</v>
      </c>
      <c r="L24" s="353"/>
      <c r="M24" s="353"/>
      <c r="N24" s="353"/>
    </row>
    <row r="25" customFormat="false" ht="11.25" hidden="false" customHeight="true" outlineLevel="0" collapsed="false">
      <c r="B25" s="224" t="s">
        <v>224</v>
      </c>
      <c r="C25" s="224"/>
      <c r="E25" s="355" t="n">
        <v>7866</v>
      </c>
      <c r="F25" s="356" t="n">
        <v>4986</v>
      </c>
      <c r="G25" s="356" t="n">
        <v>2793</v>
      </c>
      <c r="H25" s="356" t="n">
        <v>1381</v>
      </c>
      <c r="I25" s="369" t="s">
        <v>379</v>
      </c>
      <c r="J25" s="357" t="n">
        <v>72.5</v>
      </c>
      <c r="L25" s="353"/>
      <c r="M25" s="353"/>
      <c r="N25" s="353"/>
    </row>
    <row r="26" customFormat="false" ht="11.25" hidden="false" customHeight="true" outlineLevel="0" collapsed="false">
      <c r="B26" s="224" t="s">
        <v>225</v>
      </c>
      <c r="C26" s="224"/>
      <c r="E26" s="355" t="n">
        <v>15946</v>
      </c>
      <c r="F26" s="356" t="n">
        <v>10047</v>
      </c>
      <c r="G26" s="356" t="n">
        <v>5779</v>
      </c>
      <c r="H26" s="356" t="n">
        <v>3078</v>
      </c>
      <c r="I26" s="369" t="s">
        <v>379</v>
      </c>
      <c r="J26" s="357" t="n">
        <v>65.8</v>
      </c>
      <c r="L26" s="353"/>
      <c r="M26" s="353"/>
      <c r="N26" s="353"/>
    </row>
    <row r="27" customFormat="false" ht="11.25" hidden="false" customHeight="true" outlineLevel="0" collapsed="false">
      <c r="B27" s="224" t="s">
        <v>226</v>
      </c>
      <c r="C27" s="224"/>
      <c r="E27" s="355" t="n">
        <v>10094</v>
      </c>
      <c r="F27" s="356" t="n">
        <v>6273</v>
      </c>
      <c r="G27" s="356" t="n">
        <v>3737</v>
      </c>
      <c r="H27" s="356" t="n">
        <v>1693</v>
      </c>
      <c r="I27" s="369" t="s">
        <v>379</v>
      </c>
      <c r="J27" s="357" t="n">
        <v>72</v>
      </c>
      <c r="L27" s="353"/>
      <c r="M27" s="353"/>
      <c r="N27" s="353"/>
    </row>
    <row r="28" customFormat="false" ht="11.25" hidden="false" customHeight="true" outlineLevel="0" collapsed="false">
      <c r="B28" s="224" t="s">
        <v>227</v>
      </c>
      <c r="C28" s="224"/>
      <c r="E28" s="355" t="n">
        <v>11531</v>
      </c>
      <c r="F28" s="356" t="n">
        <v>6844</v>
      </c>
      <c r="G28" s="356" t="n">
        <v>4618</v>
      </c>
      <c r="H28" s="356" t="n">
        <v>1684</v>
      </c>
      <c r="I28" s="369" t="s">
        <v>379</v>
      </c>
      <c r="J28" s="357" t="n">
        <v>64.9</v>
      </c>
      <c r="L28" s="353"/>
      <c r="M28" s="353"/>
      <c r="N28" s="353"/>
    </row>
    <row r="29" customFormat="false" ht="11.25" hidden="false" customHeight="true" outlineLevel="0" collapsed="false">
      <c r="B29" s="224" t="s">
        <v>228</v>
      </c>
      <c r="C29" s="224"/>
      <c r="E29" s="355" t="n">
        <v>12354</v>
      </c>
      <c r="F29" s="356" t="n">
        <v>8034</v>
      </c>
      <c r="G29" s="356" t="n">
        <v>4173</v>
      </c>
      <c r="H29" s="356" t="n">
        <v>2111</v>
      </c>
      <c r="I29" s="369" t="s">
        <v>379</v>
      </c>
      <c r="J29" s="357" t="n">
        <v>70.1</v>
      </c>
      <c r="L29" s="353"/>
      <c r="M29" s="353"/>
      <c r="N29" s="353"/>
    </row>
    <row r="30" customFormat="false" ht="11.25" hidden="false" customHeight="true" outlineLevel="0" collapsed="false">
      <c r="B30" s="224" t="s">
        <v>229</v>
      </c>
      <c r="C30" s="224"/>
      <c r="E30" s="355" t="n">
        <v>32662</v>
      </c>
      <c r="F30" s="356" t="n">
        <v>18982</v>
      </c>
      <c r="G30" s="356" t="n">
        <v>13390</v>
      </c>
      <c r="H30" s="356" t="n">
        <v>5220</v>
      </c>
      <c r="I30" s="369" t="s">
        <v>379</v>
      </c>
      <c r="J30" s="357" t="n">
        <v>66.1</v>
      </c>
      <c r="L30" s="353"/>
      <c r="M30" s="353"/>
      <c r="N30" s="353"/>
    </row>
    <row r="31" customFormat="false" ht="11.25" hidden="false" customHeight="true" outlineLevel="0" collapsed="false">
      <c r="B31" s="224" t="s">
        <v>230</v>
      </c>
      <c r="C31" s="224"/>
      <c r="E31" s="355" t="n">
        <v>21537</v>
      </c>
      <c r="F31" s="356" t="n">
        <v>12242</v>
      </c>
      <c r="G31" s="356" t="n">
        <v>9094</v>
      </c>
      <c r="H31" s="356" t="n">
        <v>3320</v>
      </c>
      <c r="I31" s="369" t="s">
        <v>379</v>
      </c>
      <c r="J31" s="357" t="n">
        <v>67.1</v>
      </c>
      <c r="L31" s="353"/>
      <c r="M31" s="353"/>
      <c r="N31" s="353"/>
    </row>
    <row r="32" customFormat="false" ht="11.25" hidden="false" customHeight="true" outlineLevel="0" collapsed="false">
      <c r="B32" s="224" t="s">
        <v>231</v>
      </c>
      <c r="C32" s="224"/>
      <c r="E32" s="355" t="n">
        <v>6518</v>
      </c>
      <c r="F32" s="356" t="n">
        <v>4442</v>
      </c>
      <c r="G32" s="356" t="n">
        <v>2023</v>
      </c>
      <c r="H32" s="356" t="n">
        <v>1245</v>
      </c>
      <c r="I32" s="369" t="s">
        <v>379</v>
      </c>
      <c r="J32" s="357" t="n">
        <v>67.7</v>
      </c>
      <c r="L32" s="353"/>
      <c r="M32" s="353"/>
      <c r="N32" s="353"/>
    </row>
    <row r="33" customFormat="false" ht="11.25" hidden="false" customHeight="true" outlineLevel="0" collapsed="false">
      <c r="B33" s="224" t="s">
        <v>232</v>
      </c>
      <c r="C33" s="224"/>
      <c r="E33" s="355" t="n">
        <v>12246</v>
      </c>
      <c r="F33" s="356" t="n">
        <v>6860</v>
      </c>
      <c r="G33" s="356" t="n">
        <v>5300</v>
      </c>
      <c r="H33" s="356" t="n">
        <v>1942</v>
      </c>
      <c r="I33" s="369" t="s">
        <v>379</v>
      </c>
      <c r="J33" s="357" t="n">
        <v>61</v>
      </c>
      <c r="L33" s="353"/>
      <c r="M33" s="353"/>
      <c r="N33" s="353"/>
    </row>
    <row r="34" customFormat="false" ht="11.25" hidden="false" customHeight="true" outlineLevel="0" collapsed="false">
      <c r="B34" s="224" t="s">
        <v>233</v>
      </c>
      <c r="C34" s="224"/>
      <c r="E34" s="355" t="n">
        <v>4165</v>
      </c>
      <c r="F34" s="356" t="n">
        <v>2598</v>
      </c>
      <c r="G34" s="356" t="n">
        <v>1555</v>
      </c>
      <c r="H34" s="356" t="n">
        <v>525</v>
      </c>
      <c r="I34" s="369" t="s">
        <v>379</v>
      </c>
      <c r="J34" s="357" t="n">
        <v>81.5</v>
      </c>
      <c r="L34" s="353"/>
      <c r="M34" s="353"/>
      <c r="N34" s="353"/>
    </row>
    <row r="35" customFormat="false" ht="11.25" hidden="false" customHeight="true" outlineLevel="0" collapsed="false">
      <c r="B35" s="224" t="s">
        <v>234</v>
      </c>
      <c r="C35" s="224"/>
      <c r="E35" s="355" t="n">
        <v>7774</v>
      </c>
      <c r="F35" s="356" t="n">
        <v>4704</v>
      </c>
      <c r="G35" s="356" t="n">
        <v>3019</v>
      </c>
      <c r="H35" s="356" t="n">
        <v>1122</v>
      </c>
      <c r="I35" s="369" t="s">
        <v>379</v>
      </c>
      <c r="J35" s="357" t="n">
        <v>68</v>
      </c>
      <c r="L35" s="353"/>
      <c r="M35" s="353"/>
      <c r="N35" s="353"/>
    </row>
    <row r="36" customFormat="false" ht="11.25" hidden="false" customHeight="true" outlineLevel="0" collapsed="false">
      <c r="B36" s="224" t="s">
        <v>235</v>
      </c>
      <c r="C36" s="224"/>
      <c r="E36" s="355" t="n">
        <v>8953</v>
      </c>
      <c r="F36" s="356" t="n">
        <v>6221</v>
      </c>
      <c r="G36" s="356" t="n">
        <v>2680</v>
      </c>
      <c r="H36" s="356" t="n">
        <v>1463</v>
      </c>
      <c r="I36" s="369" t="s">
        <v>379</v>
      </c>
      <c r="J36" s="357" t="n">
        <v>73</v>
      </c>
      <c r="L36" s="353"/>
      <c r="M36" s="353"/>
      <c r="N36" s="353"/>
    </row>
    <row r="37" customFormat="false" ht="11.25" hidden="false" customHeight="true" outlineLevel="0" collapsed="false">
      <c r="B37" s="224" t="s">
        <v>236</v>
      </c>
      <c r="C37" s="224"/>
      <c r="E37" s="355" t="n">
        <v>6066</v>
      </c>
      <c r="F37" s="356" t="n">
        <v>3984</v>
      </c>
      <c r="G37" s="356" t="n">
        <v>2055</v>
      </c>
      <c r="H37" s="356" t="n">
        <v>886</v>
      </c>
      <c r="I37" s="369" t="s">
        <v>379</v>
      </c>
      <c r="J37" s="357" t="n">
        <v>77.7</v>
      </c>
      <c r="L37" s="353"/>
      <c r="M37" s="353"/>
      <c r="N37" s="353"/>
    </row>
    <row r="38" customFormat="false" ht="11.25" hidden="false" customHeight="true" outlineLevel="0" collapsed="false">
      <c r="B38" s="224" t="s">
        <v>237</v>
      </c>
      <c r="C38" s="224"/>
      <c r="E38" s="355" t="n">
        <v>8498</v>
      </c>
      <c r="F38" s="356" t="n">
        <v>5539</v>
      </c>
      <c r="G38" s="356" t="n">
        <v>2900</v>
      </c>
      <c r="H38" s="356" t="n">
        <v>1327</v>
      </c>
      <c r="I38" s="369" t="s">
        <v>379</v>
      </c>
      <c r="J38" s="357" t="n">
        <v>71.5</v>
      </c>
      <c r="L38" s="353"/>
      <c r="M38" s="353"/>
      <c r="N38" s="353"/>
    </row>
    <row r="39" s="130" customFormat="true" ht="15.75" hidden="false" customHeight="true" outlineLevel="0" collapsed="false">
      <c r="B39" s="224" t="s">
        <v>182</v>
      </c>
      <c r="C39" s="224"/>
      <c r="E39" s="359" t="n">
        <v>10925</v>
      </c>
      <c r="F39" s="363" t="n">
        <v>6885</v>
      </c>
      <c r="G39" s="363" t="n">
        <v>3960</v>
      </c>
      <c r="H39" s="363" t="n">
        <v>1854</v>
      </c>
      <c r="I39" s="361" t="s">
        <v>379</v>
      </c>
      <c r="J39" s="361" t="s">
        <v>379</v>
      </c>
      <c r="L39" s="117"/>
      <c r="M39" s="117"/>
      <c r="N39" s="117"/>
    </row>
    <row r="40" customFormat="false" ht="11.25" hidden="false" customHeight="true" outlineLevel="0" collapsed="false">
      <c r="B40" s="224" t="s">
        <v>238</v>
      </c>
      <c r="C40" s="224"/>
      <c r="E40" s="355" t="n">
        <v>5883</v>
      </c>
      <c r="F40" s="356" t="n">
        <v>3771</v>
      </c>
      <c r="G40" s="356" t="n">
        <v>2069</v>
      </c>
      <c r="H40" s="356" t="n">
        <v>1000</v>
      </c>
      <c r="I40" s="369" t="s">
        <v>379</v>
      </c>
      <c r="J40" s="357" t="n">
        <v>56.8</v>
      </c>
      <c r="L40" s="353"/>
      <c r="M40" s="353"/>
      <c r="N40" s="353"/>
    </row>
    <row r="41" customFormat="false" ht="11.25" hidden="false" customHeight="true" outlineLevel="0" collapsed="false">
      <c r="B41" s="224" t="s">
        <v>239</v>
      </c>
      <c r="C41" s="224"/>
      <c r="E41" s="355" t="n">
        <v>5042</v>
      </c>
      <c r="F41" s="356" t="n">
        <v>3114</v>
      </c>
      <c r="G41" s="356" t="n">
        <v>1891</v>
      </c>
      <c r="H41" s="356" t="n">
        <v>854</v>
      </c>
      <c r="I41" s="369" t="s">
        <v>379</v>
      </c>
      <c r="J41" s="357" t="n">
        <v>65.7</v>
      </c>
      <c r="L41" s="353"/>
      <c r="M41" s="353"/>
      <c r="N41" s="353"/>
    </row>
    <row r="42" s="130" customFormat="true" ht="15.75" hidden="false" customHeight="true" outlineLevel="0" collapsed="false">
      <c r="B42" s="224" t="s">
        <v>188</v>
      </c>
      <c r="C42" s="224"/>
      <c r="E42" s="359" t="n">
        <v>6832</v>
      </c>
      <c r="F42" s="363" t="n">
        <v>4344</v>
      </c>
      <c r="G42" s="363" t="n">
        <v>2433</v>
      </c>
      <c r="H42" s="363" t="n">
        <v>1227</v>
      </c>
      <c r="I42" s="361" t="s">
        <v>379</v>
      </c>
      <c r="J42" s="371" t="n">
        <v>65.3</v>
      </c>
      <c r="L42" s="117"/>
      <c r="M42" s="117"/>
      <c r="N42" s="117"/>
    </row>
    <row r="43" customFormat="false" ht="11.25" hidden="false" customHeight="true" outlineLevel="0" collapsed="false">
      <c r="B43" s="224" t="s">
        <v>240</v>
      </c>
      <c r="C43" s="224"/>
      <c r="E43" s="355" t="n">
        <v>6832</v>
      </c>
      <c r="F43" s="356" t="n">
        <v>4344</v>
      </c>
      <c r="G43" s="356" t="n">
        <v>2433</v>
      </c>
      <c r="H43" s="356" t="n">
        <v>1227</v>
      </c>
      <c r="I43" s="369" t="s">
        <v>379</v>
      </c>
      <c r="J43" s="372" t="n">
        <v>65.3</v>
      </c>
      <c r="L43" s="353"/>
      <c r="M43" s="353"/>
      <c r="N43" s="353"/>
    </row>
    <row r="44" s="130" customFormat="true" ht="15.75" hidden="false" customHeight="true" outlineLevel="0" collapsed="false">
      <c r="B44" s="224" t="s">
        <v>192</v>
      </c>
      <c r="C44" s="224"/>
      <c r="E44" s="359" t="n">
        <v>7069</v>
      </c>
      <c r="F44" s="363" t="n">
        <v>4264</v>
      </c>
      <c r="G44" s="363" t="n">
        <v>2762</v>
      </c>
      <c r="H44" s="363" t="n">
        <v>1142</v>
      </c>
      <c r="I44" s="361" t="s">
        <v>379</v>
      </c>
      <c r="J44" s="361" t="s">
        <v>379</v>
      </c>
      <c r="L44" s="117"/>
      <c r="M44" s="117"/>
      <c r="N44" s="117"/>
    </row>
    <row r="45" customFormat="false" ht="11.25" hidden="false" customHeight="true" outlineLevel="0" collapsed="false">
      <c r="B45" s="231" t="s">
        <v>241</v>
      </c>
      <c r="C45" s="231"/>
      <c r="E45" s="355" t="n">
        <v>5608</v>
      </c>
      <c r="F45" s="356" t="n">
        <v>3317</v>
      </c>
      <c r="G45" s="356" t="n">
        <v>2257</v>
      </c>
      <c r="H45" s="356" t="n">
        <v>914</v>
      </c>
      <c r="I45" s="369" t="s">
        <v>379</v>
      </c>
      <c r="J45" s="357" t="n">
        <v>67.9</v>
      </c>
      <c r="L45" s="353"/>
      <c r="M45" s="353"/>
      <c r="N45" s="353"/>
    </row>
    <row r="46" customFormat="false" ht="11.25" hidden="false" customHeight="true" outlineLevel="0" collapsed="false">
      <c r="B46" s="231" t="s">
        <v>242</v>
      </c>
      <c r="C46" s="231"/>
      <c r="E46" s="355" t="n">
        <v>1461</v>
      </c>
      <c r="F46" s="356" t="n">
        <v>947</v>
      </c>
      <c r="G46" s="356" t="n">
        <v>505</v>
      </c>
      <c r="H46" s="356" t="n">
        <v>228</v>
      </c>
      <c r="I46" s="369" t="s">
        <v>379</v>
      </c>
      <c r="J46" s="357" t="n">
        <v>71.8</v>
      </c>
      <c r="L46" s="353"/>
      <c r="M46" s="353"/>
      <c r="N46" s="353"/>
    </row>
    <row r="47" s="130" customFormat="true" ht="15.75" hidden="false" customHeight="true" outlineLevel="0" collapsed="false">
      <c r="B47" s="231" t="s">
        <v>198</v>
      </c>
      <c r="C47" s="231"/>
      <c r="E47" s="359" t="n">
        <v>9648</v>
      </c>
      <c r="F47" s="363" t="n">
        <v>5776</v>
      </c>
      <c r="G47" s="363" t="n">
        <v>3825</v>
      </c>
      <c r="H47" s="363" t="n">
        <v>1427</v>
      </c>
      <c r="I47" s="361" t="s">
        <v>379</v>
      </c>
      <c r="J47" s="361" t="s">
        <v>379</v>
      </c>
      <c r="L47" s="117"/>
      <c r="M47" s="117"/>
      <c r="N47" s="117"/>
    </row>
    <row r="48" customFormat="false" ht="11.25" hidden="false" customHeight="true" outlineLevel="0" collapsed="false">
      <c r="B48" s="224" t="s">
        <v>243</v>
      </c>
      <c r="C48" s="224"/>
      <c r="E48" s="355" t="n">
        <v>4230</v>
      </c>
      <c r="F48" s="356" t="n">
        <v>2567</v>
      </c>
      <c r="G48" s="356" t="n">
        <v>1641</v>
      </c>
      <c r="H48" s="356" t="n">
        <v>624</v>
      </c>
      <c r="I48" s="369" t="s">
        <v>379</v>
      </c>
      <c r="J48" s="357" t="n">
        <v>69.3</v>
      </c>
      <c r="L48" s="353"/>
      <c r="M48" s="353"/>
      <c r="N48" s="353"/>
    </row>
    <row r="49" customFormat="false" ht="11.25" hidden="false" customHeight="true" outlineLevel="0" collapsed="false">
      <c r="B49" s="224" t="s">
        <v>244</v>
      </c>
      <c r="C49" s="224"/>
      <c r="E49" s="355" t="n">
        <v>2119</v>
      </c>
      <c r="F49" s="356" t="n">
        <v>1268</v>
      </c>
      <c r="G49" s="356" t="n">
        <v>845</v>
      </c>
      <c r="H49" s="356" t="n">
        <v>326</v>
      </c>
      <c r="I49" s="369" t="s">
        <v>379</v>
      </c>
      <c r="J49" s="357" t="n">
        <v>68.1</v>
      </c>
      <c r="L49" s="353"/>
      <c r="M49" s="353"/>
      <c r="N49" s="353"/>
    </row>
    <row r="50" customFormat="false" ht="11.25" hidden="false" customHeight="true" outlineLevel="0" collapsed="false">
      <c r="B50" s="224" t="s">
        <v>245</v>
      </c>
      <c r="C50" s="224"/>
      <c r="E50" s="355" t="n">
        <v>3299</v>
      </c>
      <c r="F50" s="356" t="n">
        <v>1941</v>
      </c>
      <c r="G50" s="356" t="n">
        <v>1339</v>
      </c>
      <c r="H50" s="356" t="n">
        <v>477</v>
      </c>
      <c r="I50" s="369" t="s">
        <v>379</v>
      </c>
      <c r="J50" s="357" t="n">
        <v>68.4</v>
      </c>
      <c r="L50" s="353"/>
      <c r="M50" s="353"/>
      <c r="N50" s="353"/>
    </row>
    <row r="51" s="130" customFormat="true" ht="16.5" hidden="false" customHeight="true" outlineLevel="0" collapsed="false">
      <c r="B51" s="224" t="s">
        <v>176</v>
      </c>
      <c r="C51" s="224"/>
      <c r="E51" s="359" t="n">
        <v>14619</v>
      </c>
      <c r="F51" s="363" t="n">
        <v>9129</v>
      </c>
      <c r="G51" s="363" t="n">
        <v>5390</v>
      </c>
      <c r="H51" s="363" t="n">
        <v>2336</v>
      </c>
      <c r="I51" s="361" t="s">
        <v>379</v>
      </c>
      <c r="J51" s="361" t="s">
        <v>379</v>
      </c>
      <c r="L51" s="117"/>
      <c r="M51" s="117"/>
      <c r="N51" s="117"/>
    </row>
    <row r="52" customFormat="false" ht="11.25" hidden="false" customHeight="true" outlineLevel="0" collapsed="false">
      <c r="B52" s="224" t="s">
        <v>246</v>
      </c>
      <c r="C52" s="224"/>
      <c r="E52" s="355" t="n">
        <v>4571</v>
      </c>
      <c r="F52" s="356" t="n">
        <v>3050</v>
      </c>
      <c r="G52" s="356" t="n">
        <v>1481</v>
      </c>
      <c r="H52" s="356" t="n">
        <v>756</v>
      </c>
      <c r="I52" s="369" t="s">
        <v>379</v>
      </c>
      <c r="J52" s="357" t="n">
        <v>73.3</v>
      </c>
      <c r="L52" s="353"/>
      <c r="M52" s="353"/>
      <c r="N52" s="353"/>
    </row>
    <row r="53" customFormat="false" ht="11.25" hidden="false" customHeight="true" outlineLevel="0" collapsed="false">
      <c r="B53" s="224" t="s">
        <v>247</v>
      </c>
      <c r="C53" s="224"/>
      <c r="E53" s="355" t="n">
        <v>5110</v>
      </c>
      <c r="F53" s="356" t="n">
        <v>3117</v>
      </c>
      <c r="G53" s="356" t="n">
        <v>1960</v>
      </c>
      <c r="H53" s="356" t="n">
        <v>772</v>
      </c>
      <c r="I53" s="369" t="s">
        <v>379</v>
      </c>
      <c r="J53" s="357" t="n">
        <v>67.1</v>
      </c>
      <c r="L53" s="353"/>
      <c r="M53" s="353"/>
      <c r="N53" s="353"/>
    </row>
    <row r="54" customFormat="false" ht="11.25" hidden="false" customHeight="true" outlineLevel="0" collapsed="false">
      <c r="B54" s="224" t="s">
        <v>248</v>
      </c>
      <c r="C54" s="224"/>
      <c r="E54" s="355" t="n">
        <v>4938</v>
      </c>
      <c r="F54" s="356" t="n">
        <v>2962</v>
      </c>
      <c r="G54" s="356" t="n">
        <v>1949</v>
      </c>
      <c r="H54" s="356" t="n">
        <v>808</v>
      </c>
      <c r="I54" s="369" t="s">
        <v>379</v>
      </c>
      <c r="J54" s="357" t="n">
        <v>67.5</v>
      </c>
      <c r="L54" s="353"/>
      <c r="M54" s="353"/>
      <c r="N54" s="353"/>
    </row>
    <row r="55" customFormat="false" ht="16.5" hidden="false" customHeight="true" outlineLevel="0" collapsed="false">
      <c r="B55" s="224" t="s">
        <v>180</v>
      </c>
      <c r="C55" s="224"/>
      <c r="E55" s="359" t="n">
        <v>4599</v>
      </c>
      <c r="F55" s="363" t="n">
        <v>2947</v>
      </c>
      <c r="G55" s="363" t="n">
        <v>1612</v>
      </c>
      <c r="H55" s="363" t="n">
        <v>865</v>
      </c>
      <c r="I55" s="361" t="s">
        <v>379</v>
      </c>
      <c r="J55" s="371" t="n">
        <v>55</v>
      </c>
      <c r="L55" s="353"/>
      <c r="M55" s="353"/>
      <c r="N55" s="353"/>
    </row>
    <row r="56" customFormat="false" ht="11.25" hidden="false" customHeight="true" outlineLevel="0" collapsed="false">
      <c r="B56" s="224" t="s">
        <v>249</v>
      </c>
      <c r="C56" s="224"/>
      <c r="E56" s="355" t="n">
        <v>4599</v>
      </c>
      <c r="F56" s="356" t="n">
        <v>2947</v>
      </c>
      <c r="G56" s="356" t="n">
        <v>1612</v>
      </c>
      <c r="H56" s="356" t="n">
        <v>865</v>
      </c>
      <c r="I56" s="369" t="s">
        <v>379</v>
      </c>
      <c r="J56" s="373" t="n">
        <v>55</v>
      </c>
      <c r="L56" s="353"/>
      <c r="M56" s="353"/>
      <c r="N56" s="353"/>
    </row>
    <row r="57" s="130" customFormat="true" ht="16.5" hidden="false" customHeight="true" outlineLevel="0" collapsed="false">
      <c r="B57" s="224" t="s">
        <v>183</v>
      </c>
      <c r="C57" s="224"/>
      <c r="E57" s="359" t="n">
        <v>10409</v>
      </c>
      <c r="F57" s="363" t="n">
        <v>6752</v>
      </c>
      <c r="G57" s="363" t="n">
        <v>3599</v>
      </c>
      <c r="H57" s="363" t="n">
        <v>1482</v>
      </c>
      <c r="I57" s="361" t="s">
        <v>379</v>
      </c>
      <c r="J57" s="361" t="s">
        <v>379</v>
      </c>
      <c r="L57" s="117"/>
      <c r="M57" s="117"/>
      <c r="N57" s="117"/>
    </row>
    <row r="58" customFormat="false" ht="11.25" hidden="false" customHeight="true" outlineLevel="0" collapsed="false">
      <c r="B58" s="224" t="s">
        <v>250</v>
      </c>
      <c r="C58" s="224"/>
      <c r="E58" s="355" t="n">
        <v>1715</v>
      </c>
      <c r="F58" s="356" t="n">
        <v>1034</v>
      </c>
      <c r="G58" s="356" t="n">
        <v>675</v>
      </c>
      <c r="H58" s="356" t="n">
        <v>214</v>
      </c>
      <c r="I58" s="369" t="s">
        <v>379</v>
      </c>
      <c r="J58" s="374" t="n">
        <v>62.8</v>
      </c>
      <c r="L58" s="353"/>
      <c r="M58" s="353"/>
      <c r="N58" s="353"/>
    </row>
    <row r="59" customFormat="false" ht="11.25" hidden="false" customHeight="true" outlineLevel="0" collapsed="false">
      <c r="B59" s="224" t="s">
        <v>251</v>
      </c>
      <c r="C59" s="224"/>
      <c r="E59" s="355" t="n">
        <v>1184</v>
      </c>
      <c r="F59" s="356" t="n">
        <v>763</v>
      </c>
      <c r="G59" s="356" t="n">
        <v>417</v>
      </c>
      <c r="H59" s="356" t="n">
        <v>190</v>
      </c>
      <c r="I59" s="369" t="s">
        <v>379</v>
      </c>
      <c r="J59" s="374" t="n">
        <v>71.8</v>
      </c>
      <c r="L59" s="353"/>
      <c r="M59" s="353"/>
      <c r="N59" s="353"/>
    </row>
    <row r="60" customFormat="false" ht="11.25" hidden="false" customHeight="true" outlineLevel="0" collapsed="false">
      <c r="B60" s="224" t="s">
        <v>252</v>
      </c>
      <c r="C60" s="224"/>
      <c r="E60" s="355" t="n">
        <v>2128</v>
      </c>
      <c r="F60" s="356" t="n">
        <v>1294</v>
      </c>
      <c r="G60" s="356" t="n">
        <v>821</v>
      </c>
      <c r="H60" s="356" t="n">
        <v>286</v>
      </c>
      <c r="I60" s="369" t="s">
        <v>379</v>
      </c>
      <c r="J60" s="374" t="n">
        <v>71.3</v>
      </c>
      <c r="L60" s="353"/>
      <c r="M60" s="353"/>
      <c r="N60" s="353"/>
    </row>
    <row r="61" customFormat="false" ht="11.25" hidden="false" customHeight="true" outlineLevel="0" collapsed="false">
      <c r="B61" s="224" t="s">
        <v>253</v>
      </c>
      <c r="C61" s="224"/>
      <c r="E61" s="355" t="n">
        <v>782</v>
      </c>
      <c r="F61" s="356" t="n">
        <v>563</v>
      </c>
      <c r="G61" s="356" t="n">
        <v>217</v>
      </c>
      <c r="H61" s="356" t="n">
        <v>129</v>
      </c>
      <c r="I61" s="369" t="s">
        <v>379</v>
      </c>
      <c r="J61" s="374" t="n">
        <v>76.6</v>
      </c>
      <c r="L61" s="353"/>
      <c r="M61" s="353"/>
      <c r="N61" s="353"/>
    </row>
    <row r="62" customFormat="false" ht="11.25" hidden="false" customHeight="true" outlineLevel="0" collapsed="false">
      <c r="B62" s="224" t="s">
        <v>254</v>
      </c>
      <c r="C62" s="224"/>
      <c r="E62" s="355" t="n">
        <v>2332</v>
      </c>
      <c r="F62" s="356" t="n">
        <v>1492</v>
      </c>
      <c r="G62" s="356" t="n">
        <v>825</v>
      </c>
      <c r="H62" s="356" t="n">
        <v>340</v>
      </c>
      <c r="I62" s="369" t="s">
        <v>379</v>
      </c>
      <c r="J62" s="374" t="n">
        <v>78.8</v>
      </c>
      <c r="L62" s="353"/>
      <c r="M62" s="353"/>
      <c r="N62" s="353"/>
    </row>
    <row r="63" customFormat="false" ht="11.25" hidden="false" customHeight="true" outlineLevel="0" collapsed="false">
      <c r="B63" s="224" t="s">
        <v>255</v>
      </c>
      <c r="C63" s="224"/>
      <c r="E63" s="355" t="n">
        <v>1793</v>
      </c>
      <c r="F63" s="356" t="n">
        <v>1271</v>
      </c>
      <c r="G63" s="356" t="n">
        <v>506</v>
      </c>
      <c r="H63" s="356" t="n">
        <v>264</v>
      </c>
      <c r="I63" s="369" t="s">
        <v>379</v>
      </c>
      <c r="J63" s="374" t="n">
        <v>77.4</v>
      </c>
      <c r="L63" s="353"/>
      <c r="M63" s="353"/>
      <c r="N63" s="353"/>
    </row>
    <row r="64" customFormat="false" ht="11.25" hidden="false" customHeight="true" outlineLevel="0" collapsed="false">
      <c r="B64" s="224" t="s">
        <v>256</v>
      </c>
      <c r="C64" s="224"/>
      <c r="E64" s="355" t="n">
        <v>475</v>
      </c>
      <c r="F64" s="356" t="n">
        <v>335</v>
      </c>
      <c r="G64" s="356" t="n">
        <v>138</v>
      </c>
      <c r="H64" s="356" t="n">
        <v>59</v>
      </c>
      <c r="I64" s="369" t="s">
        <v>379</v>
      </c>
      <c r="J64" s="374" t="n">
        <v>71.9</v>
      </c>
      <c r="L64" s="353"/>
      <c r="M64" s="353"/>
      <c r="N64" s="353"/>
    </row>
    <row r="65" s="130" customFormat="true" ht="15.75" hidden="false" customHeight="true" outlineLevel="0" collapsed="false">
      <c r="B65" s="224" t="s">
        <v>199</v>
      </c>
      <c r="C65" s="224"/>
      <c r="E65" s="359" t="n">
        <v>4061</v>
      </c>
      <c r="F65" s="363" t="n">
        <v>2480</v>
      </c>
      <c r="G65" s="363" t="n">
        <v>1555</v>
      </c>
      <c r="H65" s="363" t="n">
        <v>580</v>
      </c>
      <c r="I65" s="361" t="s">
        <v>379</v>
      </c>
      <c r="J65" s="375" t="n">
        <v>65.5</v>
      </c>
      <c r="L65" s="117"/>
      <c r="M65" s="117"/>
      <c r="N65" s="117"/>
    </row>
    <row r="66" customFormat="false" ht="11.25" hidden="false" customHeight="true" outlineLevel="0" collapsed="false">
      <c r="B66" s="224" t="s">
        <v>257</v>
      </c>
      <c r="C66" s="224"/>
      <c r="E66" s="355" t="n">
        <v>4061</v>
      </c>
      <c r="F66" s="356" t="n">
        <v>2480</v>
      </c>
      <c r="G66" s="356" t="n">
        <v>1555</v>
      </c>
      <c r="H66" s="356" t="n">
        <v>580</v>
      </c>
      <c r="I66" s="369" t="s">
        <v>379</v>
      </c>
      <c r="J66" s="374" t="n">
        <v>65.5</v>
      </c>
      <c r="L66" s="353"/>
      <c r="M66" s="353"/>
      <c r="N66" s="353"/>
    </row>
    <row r="67" s="130" customFormat="true" ht="15.75" hidden="false" customHeight="true" outlineLevel="0" collapsed="false">
      <c r="B67" s="224" t="s">
        <v>203</v>
      </c>
      <c r="C67" s="224"/>
      <c r="E67" s="359" t="n">
        <v>334</v>
      </c>
      <c r="F67" s="363" t="n">
        <v>225</v>
      </c>
      <c r="G67" s="363" t="n">
        <v>106</v>
      </c>
      <c r="H67" s="363" t="n">
        <v>28</v>
      </c>
      <c r="I67" s="361" t="s">
        <v>379</v>
      </c>
      <c r="J67" s="375" t="n">
        <v>78.6</v>
      </c>
      <c r="L67" s="117"/>
      <c r="M67" s="117"/>
      <c r="N67" s="117"/>
    </row>
    <row r="68" customFormat="false" ht="11.25" hidden="false" customHeight="true" outlineLevel="0" collapsed="false">
      <c r="B68" s="224" t="s">
        <v>258</v>
      </c>
      <c r="C68" s="224"/>
      <c r="E68" s="355" t="n">
        <v>334</v>
      </c>
      <c r="F68" s="356" t="n">
        <v>225</v>
      </c>
      <c r="G68" s="356" t="n">
        <v>106</v>
      </c>
      <c r="H68" s="356" t="n">
        <v>28</v>
      </c>
      <c r="I68" s="369" t="s">
        <v>379</v>
      </c>
      <c r="J68" s="374" t="n">
        <v>78.6</v>
      </c>
      <c r="L68" s="353"/>
      <c r="M68" s="353"/>
      <c r="N68" s="353"/>
    </row>
    <row r="69" customFormat="false" ht="5.25" hidden="false" customHeight="true" outlineLevel="0" collapsed="false">
      <c r="A69" s="35"/>
      <c r="B69" s="35"/>
      <c r="C69" s="35"/>
      <c r="D69" s="35"/>
      <c r="E69" s="271"/>
      <c r="F69" s="294"/>
      <c r="G69" s="294"/>
      <c r="H69" s="294"/>
      <c r="I69" s="376"/>
      <c r="J69" s="376"/>
      <c r="L69" s="353"/>
      <c r="M69" s="353"/>
      <c r="N69" s="353"/>
    </row>
    <row r="70" s="149" customFormat="true" ht="14.25" hidden="false" customHeight="true" outlineLevel="0" collapsed="false">
      <c r="A70" s="377" t="s">
        <v>346</v>
      </c>
      <c r="B70" s="378"/>
      <c r="C70" s="378"/>
      <c r="D70" s="378"/>
      <c r="E70" s="379"/>
      <c r="F70" s="379"/>
      <c r="G70" s="379"/>
      <c r="H70" s="379"/>
      <c r="I70" s="380"/>
      <c r="J70" s="380"/>
      <c r="L70" s="381"/>
      <c r="M70" s="381"/>
      <c r="N70" s="381"/>
    </row>
    <row r="71" customFormat="false" ht="13.5" hidden="false" customHeight="false" outlineLevel="0" collapsed="false">
      <c r="I71" s="57"/>
      <c r="J71" s="57"/>
    </row>
  </sheetData>
  <mergeCells count="59">
    <mergeCell ref="F3:H3"/>
    <mergeCell ref="A5:D6"/>
    <mergeCell ref="E5:E6"/>
    <mergeCell ref="H5:H6"/>
    <mergeCell ref="I5:I6"/>
    <mergeCell ref="J5:J6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0.99"/>
    <col collapsed="false" customWidth="true" hidden="false" outlineLevel="0" max="2" min="2" style="48" width="7.24"/>
    <col collapsed="false" customWidth="true" hidden="false" outlineLevel="0" max="3" min="3" style="48" width="4.99"/>
    <col collapsed="false" customWidth="true" hidden="false" outlineLevel="0" max="4" min="4" style="48" width="0.62"/>
    <col collapsed="false" customWidth="true" hidden="false" outlineLevel="0" max="5" min="5" style="48" width="10.49"/>
    <col collapsed="false" customWidth="true" hidden="false" outlineLevel="0" max="9" min="6" style="48" width="10.12"/>
    <col collapsed="false" customWidth="true" hidden="false" outlineLevel="0" max="11" min="10" style="48" width="9.87"/>
    <col collapsed="false" customWidth="true" hidden="false" outlineLevel="0" max="12" min="12" style="48" width="10.62"/>
    <col collapsed="false" customWidth="true" hidden="false" outlineLevel="0" max="13" min="13" style="48" width="14.37"/>
    <col collapsed="false" customWidth="true" hidden="false" outlineLevel="0" max="17" min="14" style="48" width="11.37"/>
    <col collapsed="false" customWidth="true" hidden="false" outlineLevel="0" max="18" min="18" style="48" width="14.37"/>
    <col collapsed="false" customWidth="false" hidden="false" outlineLevel="0" max="257" min="19" style="48" width="8.99"/>
  </cols>
  <sheetData>
    <row r="1" customFormat="false" ht="13.5" hidden="false" customHeight="fals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7.25" hidden="false" customHeight="false" outlineLevel="0" collapsed="false">
      <c r="B2" s="14"/>
      <c r="C2" s="14"/>
      <c r="D2" s="14"/>
      <c r="E2" s="14"/>
      <c r="F2" s="14"/>
      <c r="G2" s="14"/>
      <c r="H2" s="42" t="s">
        <v>380</v>
      </c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382" t="s">
        <v>381</v>
      </c>
      <c r="K3" s="14"/>
      <c r="L3" s="14"/>
      <c r="M3" s="14"/>
      <c r="N3" s="14"/>
      <c r="O3" s="14"/>
      <c r="P3" s="14"/>
      <c r="Q3" s="14"/>
      <c r="R3" s="14"/>
      <c r="S3" s="14"/>
    </row>
    <row r="4" customFormat="false" ht="11.25" hidden="false" customHeight="true" outlineLevel="0" collapsed="false">
      <c r="A4" s="383" t="s">
        <v>370</v>
      </c>
      <c r="B4" s="14"/>
      <c r="C4" s="151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84" t="s">
        <v>371</v>
      </c>
      <c r="S4" s="14"/>
    </row>
    <row r="5" customFormat="false" ht="12.75" hidden="false" customHeight="true" outlineLevel="0" collapsed="false">
      <c r="A5" s="385" t="s">
        <v>5</v>
      </c>
      <c r="B5" s="385"/>
      <c r="C5" s="385"/>
      <c r="D5" s="385"/>
      <c r="E5" s="386" t="s">
        <v>382</v>
      </c>
      <c r="F5" s="386"/>
      <c r="G5" s="386"/>
      <c r="H5" s="386"/>
      <c r="I5" s="386"/>
      <c r="J5" s="386"/>
      <c r="K5" s="386"/>
      <c r="L5" s="386"/>
      <c r="M5" s="386"/>
      <c r="N5" s="51" t="s">
        <v>383</v>
      </c>
      <c r="O5" s="51"/>
      <c r="P5" s="51"/>
      <c r="Q5" s="51"/>
      <c r="R5" s="51"/>
      <c r="S5" s="14"/>
    </row>
    <row r="6" customFormat="false" ht="12.75" hidden="false" customHeight="true" outlineLevel="0" collapsed="false">
      <c r="A6" s="385"/>
      <c r="B6" s="385"/>
      <c r="C6" s="385"/>
      <c r="D6" s="385"/>
      <c r="E6" s="387" t="s">
        <v>351</v>
      </c>
      <c r="F6" s="387"/>
      <c r="G6" s="387"/>
      <c r="H6" s="387"/>
      <c r="I6" s="387"/>
      <c r="J6" s="387"/>
      <c r="K6" s="387"/>
      <c r="L6" s="387"/>
      <c r="M6" s="387" t="s">
        <v>384</v>
      </c>
      <c r="N6" s="387" t="s">
        <v>351</v>
      </c>
      <c r="O6" s="387"/>
      <c r="P6" s="387"/>
      <c r="Q6" s="387"/>
      <c r="R6" s="52" t="s">
        <v>384</v>
      </c>
      <c r="S6" s="14"/>
    </row>
    <row r="7" customFormat="false" ht="12.75" hidden="false" customHeight="true" outlineLevel="0" collapsed="false">
      <c r="A7" s="385"/>
      <c r="B7" s="385"/>
      <c r="C7" s="385"/>
      <c r="D7" s="385"/>
      <c r="E7" s="388" t="s">
        <v>264</v>
      </c>
      <c r="F7" s="389" t="s">
        <v>353</v>
      </c>
      <c r="G7" s="389" t="s">
        <v>385</v>
      </c>
      <c r="H7" s="389" t="s">
        <v>354</v>
      </c>
      <c r="I7" s="389" t="s">
        <v>357</v>
      </c>
      <c r="J7" s="389" t="s">
        <v>386</v>
      </c>
      <c r="K7" s="387" t="s">
        <v>387</v>
      </c>
      <c r="L7" s="387" t="s">
        <v>290</v>
      </c>
      <c r="M7" s="387"/>
      <c r="N7" s="387" t="s">
        <v>264</v>
      </c>
      <c r="O7" s="389" t="s">
        <v>353</v>
      </c>
      <c r="P7" s="389" t="s">
        <v>357</v>
      </c>
      <c r="Q7" s="390" t="s">
        <v>355</v>
      </c>
      <c r="R7" s="52"/>
      <c r="S7" s="14"/>
    </row>
    <row r="8" customFormat="false" ht="10.5" hidden="false" customHeight="true" outlineLevel="0" collapsed="false">
      <c r="A8" s="391"/>
      <c r="B8" s="392"/>
      <c r="C8" s="392"/>
      <c r="D8" s="392"/>
      <c r="E8" s="393" t="s">
        <v>11</v>
      </c>
      <c r="F8" s="394" t="s">
        <v>11</v>
      </c>
      <c r="G8" s="394" t="s">
        <v>11</v>
      </c>
      <c r="H8" s="394" t="s">
        <v>11</v>
      </c>
      <c r="I8" s="394" t="s">
        <v>11</v>
      </c>
      <c r="J8" s="394" t="s">
        <v>11</v>
      </c>
      <c r="K8" s="394" t="s">
        <v>11</v>
      </c>
      <c r="L8" s="394" t="s">
        <v>11</v>
      </c>
      <c r="M8" s="16" t="s">
        <v>153</v>
      </c>
      <c r="N8" s="16" t="s">
        <v>11</v>
      </c>
      <c r="O8" s="16" t="s">
        <v>11</v>
      </c>
      <c r="P8" s="16" t="s">
        <v>11</v>
      </c>
      <c r="Q8" s="16" t="s">
        <v>11</v>
      </c>
      <c r="R8" s="16" t="s">
        <v>153</v>
      </c>
      <c r="S8" s="46"/>
    </row>
    <row r="9" customFormat="false" ht="12" hidden="false" customHeight="true" outlineLevel="0" collapsed="false">
      <c r="B9" s="395" t="s">
        <v>378</v>
      </c>
      <c r="C9" s="396" t="s">
        <v>315</v>
      </c>
      <c r="D9" s="46"/>
      <c r="E9" s="397" t="s">
        <v>388</v>
      </c>
      <c r="F9" s="398" t="s">
        <v>389</v>
      </c>
      <c r="G9" s="398" t="n">
        <v>722</v>
      </c>
      <c r="H9" s="398" t="s">
        <v>390</v>
      </c>
      <c r="I9" s="398" t="s">
        <v>391</v>
      </c>
      <c r="J9" s="399" t="n">
        <v>0</v>
      </c>
      <c r="K9" s="399" t="n">
        <v>0</v>
      </c>
      <c r="L9" s="398" t="n">
        <v>949</v>
      </c>
      <c r="M9" s="369" t="s">
        <v>392</v>
      </c>
      <c r="N9" s="398" t="s">
        <v>393</v>
      </c>
      <c r="O9" s="398" t="s">
        <v>394</v>
      </c>
      <c r="P9" s="398" t="s">
        <v>395</v>
      </c>
      <c r="Q9" s="398" t="n">
        <v>949</v>
      </c>
      <c r="R9" s="369" t="s">
        <v>396</v>
      </c>
      <c r="S9" s="46"/>
    </row>
    <row r="10" customFormat="false" ht="12" hidden="false" customHeight="true" outlineLevel="0" collapsed="false">
      <c r="B10" s="400" t="s">
        <v>345</v>
      </c>
      <c r="C10" s="395" t="n">
        <v>2008</v>
      </c>
      <c r="D10" s="46"/>
      <c r="E10" s="397" t="n">
        <v>68206</v>
      </c>
      <c r="F10" s="398" t="n">
        <v>41411</v>
      </c>
      <c r="G10" s="398" t="n">
        <v>543</v>
      </c>
      <c r="H10" s="398" t="n">
        <v>23464</v>
      </c>
      <c r="I10" s="398" t="n">
        <v>1889</v>
      </c>
      <c r="J10" s="399" t="n">
        <v>0</v>
      </c>
      <c r="K10" s="399" t="n">
        <v>0</v>
      </c>
      <c r="L10" s="398" t="n">
        <v>899</v>
      </c>
      <c r="M10" s="369" t="n">
        <v>27473103300</v>
      </c>
      <c r="N10" s="398" t="n">
        <v>415333</v>
      </c>
      <c r="O10" s="398" t="n">
        <v>384829</v>
      </c>
      <c r="P10" s="398" t="n">
        <v>25898</v>
      </c>
      <c r="Q10" s="398" t="n">
        <v>4606</v>
      </c>
      <c r="R10" s="369" t="n">
        <v>290594328600</v>
      </c>
      <c r="S10" s="46"/>
    </row>
    <row r="11" customFormat="false" ht="12" hidden="false" customHeight="true" outlineLevel="0" collapsed="false">
      <c r="B11" s="400" t="s">
        <v>90</v>
      </c>
      <c r="C11" s="395" t="n">
        <v>2009</v>
      </c>
      <c r="D11" s="46"/>
      <c r="E11" s="397" t="n">
        <v>62412</v>
      </c>
      <c r="F11" s="398" t="n">
        <v>37442</v>
      </c>
      <c r="G11" s="398" t="n">
        <v>426</v>
      </c>
      <c r="H11" s="398" t="n">
        <v>21933</v>
      </c>
      <c r="I11" s="398" t="n">
        <v>1767</v>
      </c>
      <c r="J11" s="399" t="n">
        <v>0</v>
      </c>
      <c r="K11" s="399" t="n">
        <v>0</v>
      </c>
      <c r="L11" s="398" t="n">
        <v>844</v>
      </c>
      <c r="M11" s="369" t="n">
        <v>25115066300</v>
      </c>
      <c r="N11" s="398" t="n">
        <v>435324</v>
      </c>
      <c r="O11" s="398" t="n">
        <v>404341</v>
      </c>
      <c r="P11" s="398" t="n">
        <v>26444</v>
      </c>
      <c r="Q11" s="398" t="n">
        <v>4539</v>
      </c>
      <c r="R11" s="369" t="n">
        <v>305062122900</v>
      </c>
      <c r="S11" s="46"/>
    </row>
    <row r="12" customFormat="false" ht="12" hidden="false" customHeight="true" outlineLevel="0" collapsed="false">
      <c r="B12" s="400" t="s">
        <v>91</v>
      </c>
      <c r="C12" s="395" t="n">
        <v>2010</v>
      </c>
      <c r="D12" s="46"/>
      <c r="E12" s="397" t="n">
        <v>55977</v>
      </c>
      <c r="F12" s="398" t="n">
        <v>33136</v>
      </c>
      <c r="G12" s="398" t="n">
        <v>305</v>
      </c>
      <c r="H12" s="398" t="n">
        <v>20067</v>
      </c>
      <c r="I12" s="398" t="n">
        <v>1648</v>
      </c>
      <c r="J12" s="399" t="n">
        <v>1</v>
      </c>
      <c r="K12" s="399" t="n">
        <v>0</v>
      </c>
      <c r="L12" s="398" t="n">
        <v>820</v>
      </c>
      <c r="M12" s="369" t="n">
        <v>22549261900</v>
      </c>
      <c r="N12" s="398" t="n">
        <v>449707</v>
      </c>
      <c r="O12" s="398" t="n">
        <v>418102</v>
      </c>
      <c r="P12" s="398" t="n">
        <v>27139</v>
      </c>
      <c r="Q12" s="398" t="n">
        <v>4466</v>
      </c>
      <c r="R12" s="369" t="n">
        <v>315587317300</v>
      </c>
      <c r="S12" s="46"/>
    </row>
    <row r="13" customFormat="false" ht="12" hidden="false" customHeight="true" outlineLevel="0" collapsed="false">
      <c r="B13" s="401" t="s">
        <v>92</v>
      </c>
      <c r="C13" s="402" t="n">
        <v>2011</v>
      </c>
      <c r="D13" s="17"/>
      <c r="E13" s="359" t="n">
        <v>49722</v>
      </c>
      <c r="F13" s="360" t="n">
        <v>29041</v>
      </c>
      <c r="G13" s="360" t="n">
        <v>224</v>
      </c>
      <c r="H13" s="360" t="n">
        <v>18155</v>
      </c>
      <c r="I13" s="360" t="n">
        <v>1517</v>
      </c>
      <c r="J13" s="403" t="n">
        <v>0</v>
      </c>
      <c r="K13" s="403" t="n">
        <v>0</v>
      </c>
      <c r="L13" s="360" t="n">
        <v>785</v>
      </c>
      <c r="M13" s="361" t="n">
        <v>19560726600</v>
      </c>
      <c r="N13" s="404" t="n">
        <v>466728</v>
      </c>
      <c r="O13" s="404" t="n">
        <v>434699</v>
      </c>
      <c r="P13" s="404" t="n">
        <v>27712</v>
      </c>
      <c r="Q13" s="404" t="n">
        <v>4317</v>
      </c>
      <c r="R13" s="361" t="n">
        <v>326887770500</v>
      </c>
      <c r="S13" s="17"/>
    </row>
    <row r="14" customFormat="false" ht="4.5" hidden="false" customHeight="true" outlineLevel="0" collapsed="false">
      <c r="B14" s="17"/>
      <c r="C14" s="405"/>
      <c r="D14" s="17"/>
      <c r="E14" s="359"/>
      <c r="F14" s="406"/>
      <c r="G14" s="406"/>
      <c r="H14" s="406"/>
      <c r="I14" s="406"/>
      <c r="J14" s="403"/>
      <c r="K14" s="403"/>
      <c r="L14" s="406"/>
      <c r="M14" s="361"/>
      <c r="N14" s="407"/>
      <c r="O14" s="407"/>
      <c r="P14" s="407"/>
      <c r="Q14" s="407"/>
      <c r="R14" s="361"/>
      <c r="S14" s="17"/>
    </row>
    <row r="15" customFormat="false" ht="12" hidden="false" customHeight="true" outlineLevel="0" collapsed="false">
      <c r="B15" s="408" t="s">
        <v>94</v>
      </c>
      <c r="C15" s="408"/>
      <c r="D15" s="17"/>
      <c r="E15" s="359" t="n">
        <v>41351</v>
      </c>
      <c r="F15" s="360" t="n">
        <v>24207</v>
      </c>
      <c r="G15" s="360" t="n">
        <v>200</v>
      </c>
      <c r="H15" s="360" t="n">
        <v>15081</v>
      </c>
      <c r="I15" s="360" t="n">
        <v>1211</v>
      </c>
      <c r="J15" s="403" t="n">
        <v>0</v>
      </c>
      <c r="K15" s="403" t="n">
        <v>0</v>
      </c>
      <c r="L15" s="360" t="n">
        <v>652</v>
      </c>
      <c r="M15" s="361" t="n">
        <v>16224013100</v>
      </c>
      <c r="N15" s="404" t="n">
        <v>393374</v>
      </c>
      <c r="O15" s="404" t="n">
        <v>366220</v>
      </c>
      <c r="P15" s="404" t="n">
        <v>23530</v>
      </c>
      <c r="Q15" s="404" t="n">
        <v>3624</v>
      </c>
      <c r="R15" s="361" t="n">
        <v>275575610000</v>
      </c>
      <c r="S15" s="17"/>
    </row>
    <row r="16" customFormat="false" ht="4.5" hidden="false" customHeight="true" outlineLevel="0" collapsed="false">
      <c r="B16" s="409"/>
      <c r="C16" s="409"/>
      <c r="D16" s="17"/>
      <c r="E16" s="359"/>
      <c r="F16" s="406"/>
      <c r="G16" s="406"/>
      <c r="H16" s="406"/>
      <c r="I16" s="406"/>
      <c r="J16" s="403"/>
      <c r="K16" s="403"/>
      <c r="L16" s="406"/>
      <c r="M16" s="361"/>
      <c r="N16" s="407"/>
      <c r="O16" s="407"/>
      <c r="P16" s="407"/>
      <c r="Q16" s="407"/>
      <c r="R16" s="361"/>
      <c r="S16" s="17"/>
    </row>
    <row r="17" customFormat="false" ht="12" hidden="false" customHeight="true" outlineLevel="0" collapsed="false">
      <c r="B17" s="408" t="s">
        <v>95</v>
      </c>
      <c r="C17" s="408"/>
      <c r="D17" s="17"/>
      <c r="E17" s="359" t="n">
        <v>8371</v>
      </c>
      <c r="F17" s="360" t="n">
        <v>4834</v>
      </c>
      <c r="G17" s="360" t="n">
        <v>24</v>
      </c>
      <c r="H17" s="360" t="n">
        <v>3074</v>
      </c>
      <c r="I17" s="360" t="n">
        <v>306</v>
      </c>
      <c r="J17" s="403" t="n">
        <v>0</v>
      </c>
      <c r="K17" s="403" t="n">
        <v>0</v>
      </c>
      <c r="L17" s="360" t="n">
        <v>133</v>
      </c>
      <c r="M17" s="361" t="n">
        <v>3336713500</v>
      </c>
      <c r="N17" s="360" t="n">
        <v>73354</v>
      </c>
      <c r="O17" s="360" t="n">
        <v>68479</v>
      </c>
      <c r="P17" s="360" t="n">
        <v>4182</v>
      </c>
      <c r="Q17" s="360" t="n">
        <v>693</v>
      </c>
      <c r="R17" s="361" t="n">
        <v>51312160500</v>
      </c>
      <c r="S17" s="17"/>
    </row>
    <row r="18" customFormat="false" ht="4.5" hidden="false" customHeight="true" outlineLevel="0" collapsed="false">
      <c r="B18" s="410"/>
      <c r="C18" s="410"/>
      <c r="D18" s="14"/>
      <c r="E18" s="411"/>
      <c r="F18" s="127"/>
      <c r="G18" s="127"/>
      <c r="H18" s="127"/>
      <c r="I18" s="127"/>
      <c r="J18" s="127"/>
      <c r="K18" s="127"/>
      <c r="L18" s="127"/>
      <c r="M18" s="412"/>
      <c r="N18" s="141"/>
      <c r="O18" s="141"/>
      <c r="P18" s="141"/>
      <c r="Q18" s="141"/>
      <c r="R18" s="412"/>
      <c r="S18" s="14"/>
    </row>
    <row r="19" customFormat="false" ht="11.25" hidden="false" customHeight="true" outlineLevel="0" collapsed="false">
      <c r="B19" s="408" t="s">
        <v>217</v>
      </c>
      <c r="C19" s="408"/>
      <c r="D19" s="14"/>
      <c r="E19" s="397" t="n">
        <v>8100</v>
      </c>
      <c r="F19" s="398" t="n">
        <v>4919</v>
      </c>
      <c r="G19" s="398" t="n">
        <v>63</v>
      </c>
      <c r="H19" s="398" t="n">
        <v>2755</v>
      </c>
      <c r="I19" s="398" t="n">
        <v>228</v>
      </c>
      <c r="J19" s="399" t="n">
        <v>0</v>
      </c>
      <c r="K19" s="399" t="n">
        <v>0</v>
      </c>
      <c r="L19" s="413" t="n">
        <v>135</v>
      </c>
      <c r="M19" s="369" t="n">
        <v>3163436300</v>
      </c>
      <c r="N19" s="414" t="n">
        <v>91429</v>
      </c>
      <c r="O19" s="414" t="n">
        <v>84725</v>
      </c>
      <c r="P19" s="414" t="n">
        <v>5850</v>
      </c>
      <c r="Q19" s="414" t="n">
        <v>854</v>
      </c>
      <c r="R19" s="369" t="n">
        <v>61747145300</v>
      </c>
      <c r="S19" s="14"/>
    </row>
    <row r="20" customFormat="false" ht="11.25" hidden="false" customHeight="true" outlineLevel="0" collapsed="false">
      <c r="B20" s="408" t="s">
        <v>218</v>
      </c>
      <c r="C20" s="408"/>
      <c r="D20" s="14"/>
      <c r="E20" s="397" t="n">
        <v>2895</v>
      </c>
      <c r="F20" s="398" t="n">
        <v>1563</v>
      </c>
      <c r="G20" s="398" t="n">
        <v>19</v>
      </c>
      <c r="H20" s="398" t="n">
        <v>1208</v>
      </c>
      <c r="I20" s="398" t="n">
        <v>69</v>
      </c>
      <c r="J20" s="399" t="n">
        <v>0</v>
      </c>
      <c r="K20" s="399" t="n">
        <v>0</v>
      </c>
      <c r="L20" s="413" t="n">
        <v>36</v>
      </c>
      <c r="M20" s="369" t="n">
        <v>1048975300</v>
      </c>
      <c r="N20" s="414" t="n">
        <v>34442</v>
      </c>
      <c r="O20" s="414" t="n">
        <v>32045</v>
      </c>
      <c r="P20" s="414" t="n">
        <v>2033</v>
      </c>
      <c r="Q20" s="414" t="n">
        <v>364</v>
      </c>
      <c r="R20" s="369" t="n">
        <v>23265218900</v>
      </c>
      <c r="S20" s="14"/>
    </row>
    <row r="21" customFormat="false" ht="11.25" hidden="false" customHeight="true" outlineLevel="0" collapsed="false">
      <c r="B21" s="408" t="s">
        <v>219</v>
      </c>
      <c r="C21" s="408"/>
      <c r="D21" s="14"/>
      <c r="E21" s="397" t="n">
        <v>3146</v>
      </c>
      <c r="F21" s="398" t="n">
        <v>1938</v>
      </c>
      <c r="G21" s="398" t="n">
        <v>18</v>
      </c>
      <c r="H21" s="398" t="n">
        <v>1022</v>
      </c>
      <c r="I21" s="398" t="n">
        <v>108</v>
      </c>
      <c r="J21" s="399" t="n">
        <v>0</v>
      </c>
      <c r="K21" s="399" t="n">
        <v>0</v>
      </c>
      <c r="L21" s="413" t="n">
        <v>60</v>
      </c>
      <c r="M21" s="369" t="n">
        <v>1424960500</v>
      </c>
      <c r="N21" s="414" t="n">
        <v>23330</v>
      </c>
      <c r="O21" s="414" t="n">
        <v>21637</v>
      </c>
      <c r="P21" s="414" t="n">
        <v>1455</v>
      </c>
      <c r="Q21" s="414" t="n">
        <v>238</v>
      </c>
      <c r="R21" s="369" t="n">
        <v>17542676300</v>
      </c>
      <c r="S21" s="14"/>
    </row>
    <row r="22" customFormat="false" ht="11.25" hidden="false" customHeight="true" outlineLevel="0" collapsed="false">
      <c r="B22" s="408" t="s">
        <v>220</v>
      </c>
      <c r="C22" s="408"/>
      <c r="D22" s="14"/>
      <c r="E22" s="397" t="n">
        <v>1915</v>
      </c>
      <c r="F22" s="398" t="n">
        <v>979</v>
      </c>
      <c r="G22" s="398" t="n">
        <v>2</v>
      </c>
      <c r="H22" s="398" t="n">
        <v>872</v>
      </c>
      <c r="I22" s="398" t="n">
        <v>37</v>
      </c>
      <c r="J22" s="399" t="n">
        <v>0</v>
      </c>
      <c r="K22" s="399" t="n">
        <v>0</v>
      </c>
      <c r="L22" s="413" t="n">
        <v>25</v>
      </c>
      <c r="M22" s="369" t="n">
        <v>743319700</v>
      </c>
      <c r="N22" s="414" t="n">
        <v>24571</v>
      </c>
      <c r="O22" s="414" t="n">
        <v>22928</v>
      </c>
      <c r="P22" s="414" t="n">
        <v>1416</v>
      </c>
      <c r="Q22" s="414" t="n">
        <v>227</v>
      </c>
      <c r="R22" s="369" t="n">
        <v>17382727800</v>
      </c>
      <c r="S22" s="14"/>
    </row>
    <row r="23" customFormat="false" ht="11.25" hidden="false" customHeight="true" outlineLevel="0" collapsed="false">
      <c r="B23" s="408" t="s">
        <v>221</v>
      </c>
      <c r="C23" s="408"/>
      <c r="D23" s="14"/>
      <c r="E23" s="397" t="n">
        <v>2442</v>
      </c>
      <c r="F23" s="398" t="n">
        <v>1540</v>
      </c>
      <c r="G23" s="398" t="n">
        <v>8</v>
      </c>
      <c r="H23" s="398" t="n">
        <v>799</v>
      </c>
      <c r="I23" s="398" t="n">
        <v>58</v>
      </c>
      <c r="J23" s="399" t="n">
        <v>0</v>
      </c>
      <c r="K23" s="399" t="n">
        <v>0</v>
      </c>
      <c r="L23" s="413" t="n">
        <v>37</v>
      </c>
      <c r="M23" s="369" t="n">
        <v>970898900</v>
      </c>
      <c r="N23" s="414" t="n">
        <v>19929</v>
      </c>
      <c r="O23" s="414" t="n">
        <v>18093</v>
      </c>
      <c r="P23" s="414" t="n">
        <v>1659</v>
      </c>
      <c r="Q23" s="414" t="n">
        <v>177</v>
      </c>
      <c r="R23" s="369" t="n">
        <v>14111180500</v>
      </c>
      <c r="S23" s="14"/>
    </row>
    <row r="24" customFormat="false" ht="11.25" hidden="false" customHeight="true" outlineLevel="0" collapsed="false">
      <c r="B24" s="408" t="s">
        <v>222</v>
      </c>
      <c r="C24" s="408"/>
      <c r="D24" s="14"/>
      <c r="E24" s="397" t="n">
        <v>2539</v>
      </c>
      <c r="F24" s="398" t="n">
        <v>1462</v>
      </c>
      <c r="G24" s="398" t="n">
        <v>13</v>
      </c>
      <c r="H24" s="398" t="n">
        <v>950</v>
      </c>
      <c r="I24" s="398" t="n">
        <v>69</v>
      </c>
      <c r="J24" s="399" t="n">
        <v>0</v>
      </c>
      <c r="K24" s="399" t="n">
        <v>0</v>
      </c>
      <c r="L24" s="413" t="n">
        <v>45</v>
      </c>
      <c r="M24" s="369" t="n">
        <v>1072193600</v>
      </c>
      <c r="N24" s="414" t="n">
        <v>19918</v>
      </c>
      <c r="O24" s="414" t="n">
        <v>18673</v>
      </c>
      <c r="P24" s="414" t="n">
        <v>1091</v>
      </c>
      <c r="Q24" s="414" t="n">
        <v>154</v>
      </c>
      <c r="R24" s="369" t="n">
        <v>14239455400</v>
      </c>
      <c r="S24" s="14"/>
    </row>
    <row r="25" customFormat="false" ht="11.25" hidden="false" customHeight="true" outlineLevel="0" collapsed="false">
      <c r="B25" s="408" t="s">
        <v>223</v>
      </c>
      <c r="C25" s="408"/>
      <c r="D25" s="14"/>
      <c r="E25" s="397" t="n">
        <v>883</v>
      </c>
      <c r="F25" s="398" t="n">
        <v>515</v>
      </c>
      <c r="G25" s="398" t="n">
        <v>3</v>
      </c>
      <c r="H25" s="398" t="n">
        <v>303</v>
      </c>
      <c r="I25" s="398" t="n">
        <v>47</v>
      </c>
      <c r="J25" s="399" t="n">
        <v>0</v>
      </c>
      <c r="K25" s="399" t="n">
        <v>0</v>
      </c>
      <c r="L25" s="413" t="n">
        <v>15</v>
      </c>
      <c r="M25" s="369" t="n">
        <v>348315500</v>
      </c>
      <c r="N25" s="414" t="n">
        <v>5525</v>
      </c>
      <c r="O25" s="414" t="n">
        <v>5173</v>
      </c>
      <c r="P25" s="414" t="n">
        <v>321</v>
      </c>
      <c r="Q25" s="414" t="n">
        <v>31</v>
      </c>
      <c r="R25" s="369" t="n">
        <v>3883121400</v>
      </c>
      <c r="S25" s="14"/>
    </row>
    <row r="26" customFormat="false" ht="11.25" hidden="false" customHeight="true" outlineLevel="0" collapsed="false">
      <c r="B26" s="408" t="s">
        <v>224</v>
      </c>
      <c r="C26" s="408"/>
      <c r="D26" s="14"/>
      <c r="E26" s="397" t="n">
        <v>1028</v>
      </c>
      <c r="F26" s="398" t="n">
        <v>470</v>
      </c>
      <c r="G26" s="398" t="n">
        <v>2</v>
      </c>
      <c r="H26" s="398" t="n">
        <v>512</v>
      </c>
      <c r="I26" s="398" t="n">
        <v>28</v>
      </c>
      <c r="J26" s="399" t="n">
        <v>0</v>
      </c>
      <c r="K26" s="399" t="n">
        <v>0</v>
      </c>
      <c r="L26" s="413" t="n">
        <v>16</v>
      </c>
      <c r="M26" s="369" t="n">
        <v>395782100</v>
      </c>
      <c r="N26" s="414" t="n">
        <v>9100</v>
      </c>
      <c r="O26" s="414" t="n">
        <v>8456</v>
      </c>
      <c r="P26" s="414" t="n">
        <v>563</v>
      </c>
      <c r="Q26" s="414" t="n">
        <v>81</v>
      </c>
      <c r="R26" s="369" t="n">
        <v>6674961200</v>
      </c>
      <c r="S26" s="14"/>
    </row>
    <row r="27" customFormat="false" ht="11.25" hidden="false" customHeight="true" outlineLevel="0" collapsed="false">
      <c r="B27" s="408" t="s">
        <v>225</v>
      </c>
      <c r="C27" s="408"/>
      <c r="D27" s="14"/>
      <c r="E27" s="397" t="n">
        <v>1249</v>
      </c>
      <c r="F27" s="398" t="n">
        <v>845</v>
      </c>
      <c r="G27" s="398" t="n">
        <v>7</v>
      </c>
      <c r="H27" s="398" t="n">
        <v>311</v>
      </c>
      <c r="I27" s="398" t="n">
        <v>52</v>
      </c>
      <c r="J27" s="399" t="n">
        <v>0</v>
      </c>
      <c r="K27" s="399" t="n">
        <v>0</v>
      </c>
      <c r="L27" s="413" t="n">
        <v>34</v>
      </c>
      <c r="M27" s="369" t="n">
        <v>500504100</v>
      </c>
      <c r="N27" s="414" t="n">
        <v>14340</v>
      </c>
      <c r="O27" s="414" t="n">
        <v>13232</v>
      </c>
      <c r="P27" s="414" t="n">
        <v>957</v>
      </c>
      <c r="Q27" s="414" t="n">
        <v>151</v>
      </c>
      <c r="R27" s="369" t="n">
        <v>9694918600</v>
      </c>
      <c r="S27" s="14"/>
    </row>
    <row r="28" customFormat="false" ht="11.25" hidden="false" customHeight="true" outlineLevel="0" collapsed="false">
      <c r="B28" s="408" t="s">
        <v>226</v>
      </c>
      <c r="C28" s="408"/>
      <c r="D28" s="14"/>
      <c r="E28" s="397" t="n">
        <v>2077</v>
      </c>
      <c r="F28" s="398" t="n">
        <v>1084</v>
      </c>
      <c r="G28" s="398" t="n">
        <v>3</v>
      </c>
      <c r="H28" s="398" t="n">
        <v>923</v>
      </c>
      <c r="I28" s="398" t="n">
        <v>46</v>
      </c>
      <c r="J28" s="399" t="n">
        <v>0</v>
      </c>
      <c r="K28" s="399" t="n">
        <v>0</v>
      </c>
      <c r="L28" s="413" t="n">
        <v>21</v>
      </c>
      <c r="M28" s="369" t="n">
        <v>831058900</v>
      </c>
      <c r="N28" s="414" t="n">
        <v>13339</v>
      </c>
      <c r="O28" s="414" t="n">
        <v>12489</v>
      </c>
      <c r="P28" s="414" t="n">
        <v>755</v>
      </c>
      <c r="Q28" s="414" t="n">
        <v>95</v>
      </c>
      <c r="R28" s="369" t="n">
        <v>9768963800</v>
      </c>
      <c r="S28" s="14"/>
    </row>
    <row r="29" customFormat="false" ht="11.25" hidden="false" customHeight="true" outlineLevel="0" collapsed="false">
      <c r="B29" s="408" t="s">
        <v>227</v>
      </c>
      <c r="C29" s="408"/>
      <c r="D29" s="14"/>
      <c r="E29" s="397" t="n">
        <v>1078</v>
      </c>
      <c r="F29" s="398" t="n">
        <v>560</v>
      </c>
      <c r="G29" s="398" t="n">
        <v>6</v>
      </c>
      <c r="H29" s="398" t="n">
        <v>476</v>
      </c>
      <c r="I29" s="398" t="n">
        <v>22</v>
      </c>
      <c r="J29" s="399" t="n">
        <v>0</v>
      </c>
      <c r="K29" s="399" t="n">
        <v>0</v>
      </c>
      <c r="L29" s="413" t="n">
        <v>14</v>
      </c>
      <c r="M29" s="369" t="n">
        <v>44005100</v>
      </c>
      <c r="N29" s="414" t="n">
        <v>9677</v>
      </c>
      <c r="O29" s="414" t="n">
        <v>8989</v>
      </c>
      <c r="P29" s="414" t="n">
        <v>577</v>
      </c>
      <c r="Q29" s="414" t="n">
        <v>111</v>
      </c>
      <c r="R29" s="369" t="n">
        <v>6847867600</v>
      </c>
      <c r="S29" s="14"/>
    </row>
    <row r="30" customFormat="false" ht="11.25" hidden="false" customHeight="true" outlineLevel="0" collapsed="false">
      <c r="B30" s="408" t="s">
        <v>228</v>
      </c>
      <c r="C30" s="408"/>
      <c r="D30" s="14"/>
      <c r="E30" s="397" t="n">
        <v>1389</v>
      </c>
      <c r="F30" s="398" t="n">
        <v>661</v>
      </c>
      <c r="G30" s="398" t="n">
        <v>3</v>
      </c>
      <c r="H30" s="398" t="n">
        <v>665</v>
      </c>
      <c r="I30" s="398" t="n">
        <v>29</v>
      </c>
      <c r="J30" s="399" t="n">
        <v>0</v>
      </c>
      <c r="K30" s="399" t="n">
        <v>0</v>
      </c>
      <c r="L30" s="413" t="n">
        <v>31</v>
      </c>
      <c r="M30" s="369" t="n">
        <v>539373700</v>
      </c>
      <c r="N30" s="414" t="n">
        <v>14829</v>
      </c>
      <c r="O30" s="414" t="n">
        <v>13907</v>
      </c>
      <c r="P30" s="414" t="n">
        <v>793</v>
      </c>
      <c r="Q30" s="414" t="n">
        <v>129</v>
      </c>
      <c r="R30" s="369" t="n">
        <v>10645005100</v>
      </c>
      <c r="S30" s="14"/>
    </row>
    <row r="31" customFormat="false" ht="11.25" hidden="false" customHeight="true" outlineLevel="0" collapsed="false">
      <c r="B31" s="408" t="s">
        <v>229</v>
      </c>
      <c r="C31" s="408"/>
      <c r="D31" s="14"/>
      <c r="E31" s="397" t="n">
        <v>2537</v>
      </c>
      <c r="F31" s="398" t="n">
        <v>1468</v>
      </c>
      <c r="G31" s="398" t="n">
        <v>15</v>
      </c>
      <c r="H31" s="398" t="n">
        <v>923</v>
      </c>
      <c r="I31" s="398" t="n">
        <v>78</v>
      </c>
      <c r="J31" s="399" t="n">
        <v>0</v>
      </c>
      <c r="K31" s="399" t="n">
        <v>0</v>
      </c>
      <c r="L31" s="413" t="n">
        <v>53</v>
      </c>
      <c r="M31" s="369" t="n">
        <v>950465800</v>
      </c>
      <c r="N31" s="414" t="n">
        <v>31236</v>
      </c>
      <c r="O31" s="414" t="n">
        <v>29352</v>
      </c>
      <c r="P31" s="414" t="n">
        <v>1608</v>
      </c>
      <c r="Q31" s="414" t="n">
        <v>276</v>
      </c>
      <c r="R31" s="369" t="n">
        <v>21530304000</v>
      </c>
      <c r="S31" s="14"/>
    </row>
    <row r="32" customFormat="false" ht="11.25" hidden="false" customHeight="true" outlineLevel="0" collapsed="false">
      <c r="B32" s="408" t="s">
        <v>230</v>
      </c>
      <c r="C32" s="408"/>
      <c r="D32" s="14"/>
      <c r="E32" s="397" t="n">
        <v>1338</v>
      </c>
      <c r="F32" s="398" t="n">
        <v>615</v>
      </c>
      <c r="G32" s="398" t="n">
        <v>6</v>
      </c>
      <c r="H32" s="398" t="n">
        <v>673</v>
      </c>
      <c r="I32" s="398" t="n">
        <v>29</v>
      </c>
      <c r="J32" s="399" t="n">
        <v>0</v>
      </c>
      <c r="K32" s="399" t="n">
        <v>0</v>
      </c>
      <c r="L32" s="413" t="n">
        <v>15</v>
      </c>
      <c r="M32" s="369" t="n">
        <v>494760100</v>
      </c>
      <c r="N32" s="414" t="n">
        <v>19325</v>
      </c>
      <c r="O32" s="414" t="n">
        <v>18237</v>
      </c>
      <c r="P32" s="414" t="n">
        <v>899</v>
      </c>
      <c r="Q32" s="414" t="n">
        <v>189</v>
      </c>
      <c r="R32" s="369" t="n">
        <v>13528278400</v>
      </c>
      <c r="S32" s="14"/>
    </row>
    <row r="33" customFormat="false" ht="11.25" hidden="false" customHeight="true" outlineLevel="0" collapsed="false">
      <c r="B33" s="408" t="s">
        <v>231</v>
      </c>
      <c r="C33" s="408"/>
      <c r="D33" s="14"/>
      <c r="E33" s="397" t="n">
        <v>856</v>
      </c>
      <c r="F33" s="398" t="n">
        <v>534</v>
      </c>
      <c r="G33" s="398" t="n">
        <v>6</v>
      </c>
      <c r="H33" s="398" t="n">
        <v>257</v>
      </c>
      <c r="I33" s="398" t="n">
        <v>34</v>
      </c>
      <c r="J33" s="399" t="n">
        <v>0</v>
      </c>
      <c r="K33" s="399" t="n">
        <v>0</v>
      </c>
      <c r="L33" s="413" t="n">
        <v>25</v>
      </c>
      <c r="M33" s="369" t="n">
        <v>335461900</v>
      </c>
      <c r="N33" s="414" t="n">
        <v>7427</v>
      </c>
      <c r="O33" s="414" t="n">
        <v>6743</v>
      </c>
      <c r="P33" s="414" t="n">
        <v>631</v>
      </c>
      <c r="Q33" s="414" t="n">
        <v>53</v>
      </c>
      <c r="R33" s="369" t="n">
        <v>5052946500</v>
      </c>
      <c r="S33" s="14"/>
    </row>
    <row r="34" customFormat="false" ht="11.25" hidden="false" customHeight="true" outlineLevel="0" collapsed="false">
      <c r="B34" s="408" t="s">
        <v>232</v>
      </c>
      <c r="C34" s="408"/>
      <c r="D34" s="14"/>
      <c r="E34" s="397" t="n">
        <v>693</v>
      </c>
      <c r="F34" s="398" t="n">
        <v>400</v>
      </c>
      <c r="G34" s="398" t="n">
        <v>2</v>
      </c>
      <c r="H34" s="398" t="n">
        <v>255</v>
      </c>
      <c r="I34" s="398" t="n">
        <v>23</v>
      </c>
      <c r="J34" s="399" t="n">
        <v>0</v>
      </c>
      <c r="K34" s="399" t="n">
        <v>0</v>
      </c>
      <c r="L34" s="413" t="n">
        <v>13</v>
      </c>
      <c r="M34" s="369" t="n">
        <v>264881900</v>
      </c>
      <c r="N34" s="414" t="n">
        <v>8380</v>
      </c>
      <c r="O34" s="414" t="n">
        <v>7832</v>
      </c>
      <c r="P34" s="414" t="n">
        <v>463</v>
      </c>
      <c r="Q34" s="414" t="n">
        <v>85</v>
      </c>
      <c r="R34" s="369" t="n">
        <v>5774122800</v>
      </c>
      <c r="S34" s="14"/>
    </row>
    <row r="35" customFormat="false" ht="11.25" hidden="false" customHeight="true" outlineLevel="0" collapsed="false">
      <c r="B35" s="408" t="s">
        <v>233</v>
      </c>
      <c r="C35" s="408"/>
      <c r="D35" s="14"/>
      <c r="E35" s="397" t="n">
        <v>1205</v>
      </c>
      <c r="F35" s="398" t="n">
        <v>659</v>
      </c>
      <c r="G35" s="398" t="n">
        <v>2</v>
      </c>
      <c r="H35" s="398" t="n">
        <v>505</v>
      </c>
      <c r="I35" s="398" t="n">
        <v>30</v>
      </c>
      <c r="J35" s="399" t="n">
        <v>0</v>
      </c>
      <c r="K35" s="399" t="n">
        <v>0</v>
      </c>
      <c r="L35" s="413" t="n">
        <v>9</v>
      </c>
      <c r="M35" s="369" t="n">
        <v>509410900</v>
      </c>
      <c r="N35" s="414" t="n">
        <v>7731</v>
      </c>
      <c r="O35" s="414" t="n">
        <v>7332</v>
      </c>
      <c r="P35" s="414" t="n">
        <v>329</v>
      </c>
      <c r="Q35" s="414" t="n">
        <v>70</v>
      </c>
      <c r="R35" s="369" t="n">
        <v>5887875400</v>
      </c>
      <c r="S35" s="14"/>
    </row>
    <row r="36" customFormat="false" ht="11.25" hidden="false" customHeight="true" outlineLevel="0" collapsed="false">
      <c r="B36" s="408" t="s">
        <v>234</v>
      </c>
      <c r="C36" s="408"/>
      <c r="D36" s="14"/>
      <c r="E36" s="397" t="n">
        <v>910</v>
      </c>
      <c r="F36" s="398" t="n">
        <v>587</v>
      </c>
      <c r="G36" s="398" t="n">
        <v>7</v>
      </c>
      <c r="H36" s="398" t="n">
        <v>274</v>
      </c>
      <c r="I36" s="398" t="n">
        <v>30</v>
      </c>
      <c r="J36" s="399" t="n">
        <v>0</v>
      </c>
      <c r="K36" s="399" t="n">
        <v>0</v>
      </c>
      <c r="L36" s="413" t="n">
        <v>12</v>
      </c>
      <c r="M36" s="369" t="n">
        <v>373071300</v>
      </c>
      <c r="N36" s="414" t="n">
        <v>7524</v>
      </c>
      <c r="O36" s="414" t="n">
        <v>7062</v>
      </c>
      <c r="P36" s="414" t="n">
        <v>389</v>
      </c>
      <c r="Q36" s="414" t="n">
        <v>73</v>
      </c>
      <c r="R36" s="369" t="n">
        <v>5271979100</v>
      </c>
      <c r="S36" s="14"/>
    </row>
    <row r="37" customFormat="false" ht="11.25" hidden="false" customHeight="true" outlineLevel="0" collapsed="false">
      <c r="B37" s="408" t="s">
        <v>235</v>
      </c>
      <c r="C37" s="408"/>
      <c r="D37" s="14"/>
      <c r="E37" s="397" t="n">
        <v>2314</v>
      </c>
      <c r="F37" s="398" t="n">
        <v>1604</v>
      </c>
      <c r="G37" s="398" t="n">
        <v>9</v>
      </c>
      <c r="H37" s="398" t="n">
        <v>598</v>
      </c>
      <c r="I37" s="398" t="n">
        <v>78</v>
      </c>
      <c r="J37" s="399" t="n">
        <v>0</v>
      </c>
      <c r="K37" s="399" t="n">
        <v>0</v>
      </c>
      <c r="L37" s="413" t="n">
        <v>25</v>
      </c>
      <c r="M37" s="369" t="n">
        <v>994287200</v>
      </c>
      <c r="N37" s="414" t="n">
        <v>12114</v>
      </c>
      <c r="O37" s="414" t="n">
        <v>11318</v>
      </c>
      <c r="P37" s="414" t="n">
        <v>693</v>
      </c>
      <c r="Q37" s="414" t="n">
        <v>103</v>
      </c>
      <c r="R37" s="369" t="n">
        <v>8805621100</v>
      </c>
      <c r="S37" s="14"/>
    </row>
    <row r="38" customFormat="false" ht="11.25" hidden="false" customHeight="true" outlineLevel="0" collapsed="false">
      <c r="B38" s="408" t="s">
        <v>236</v>
      </c>
      <c r="C38" s="408"/>
      <c r="D38" s="14"/>
      <c r="E38" s="397" t="n">
        <v>1809</v>
      </c>
      <c r="F38" s="398" t="n">
        <v>1152</v>
      </c>
      <c r="G38" s="398" t="n">
        <v>4</v>
      </c>
      <c r="H38" s="398" t="n">
        <v>579</v>
      </c>
      <c r="I38" s="398" t="n">
        <v>62</v>
      </c>
      <c r="J38" s="399" t="n">
        <v>0</v>
      </c>
      <c r="K38" s="399" t="n">
        <v>0</v>
      </c>
      <c r="L38" s="413" t="n">
        <v>12</v>
      </c>
      <c r="M38" s="369" t="n">
        <v>838927100</v>
      </c>
      <c r="N38" s="414" t="n">
        <v>10475</v>
      </c>
      <c r="O38" s="414" t="n">
        <v>9845</v>
      </c>
      <c r="P38" s="414" t="n">
        <v>558</v>
      </c>
      <c r="Q38" s="414" t="n">
        <v>72</v>
      </c>
      <c r="R38" s="369" t="n">
        <v>8074421900</v>
      </c>
      <c r="S38" s="14"/>
    </row>
    <row r="39" customFormat="false" ht="11.25" hidden="false" customHeight="true" outlineLevel="0" collapsed="false">
      <c r="B39" s="408" t="s">
        <v>237</v>
      </c>
      <c r="C39" s="408"/>
      <c r="D39" s="14"/>
      <c r="E39" s="397" t="n">
        <v>948</v>
      </c>
      <c r="F39" s="398" t="n">
        <v>652</v>
      </c>
      <c r="G39" s="398" t="n">
        <v>2</v>
      </c>
      <c r="H39" s="398" t="n">
        <v>221</v>
      </c>
      <c r="I39" s="398" t="n">
        <v>54</v>
      </c>
      <c r="J39" s="399" t="n">
        <v>0</v>
      </c>
      <c r="K39" s="399" t="n">
        <v>0</v>
      </c>
      <c r="L39" s="413" t="n">
        <v>19</v>
      </c>
      <c r="M39" s="369" t="n">
        <v>379923200</v>
      </c>
      <c r="N39" s="414" t="n">
        <v>8733</v>
      </c>
      <c r="O39" s="414" t="n">
        <v>8152</v>
      </c>
      <c r="P39" s="414" t="n">
        <v>490</v>
      </c>
      <c r="Q39" s="413" t="n">
        <v>91</v>
      </c>
      <c r="R39" s="369" t="n">
        <v>5846818900</v>
      </c>
      <c r="S39" s="14"/>
    </row>
    <row r="40" s="17" customFormat="true" ht="15.75" hidden="false" customHeight="true" outlineLevel="0" collapsed="false">
      <c r="B40" s="408" t="s">
        <v>182</v>
      </c>
      <c r="C40" s="408"/>
      <c r="E40" s="415" t="n">
        <v>742</v>
      </c>
      <c r="F40" s="416" t="n">
        <v>492</v>
      </c>
      <c r="G40" s="416" t="n">
        <v>1</v>
      </c>
      <c r="H40" s="416" t="n">
        <v>196</v>
      </c>
      <c r="I40" s="416" t="n">
        <v>31</v>
      </c>
      <c r="J40" s="417" t="n">
        <v>0</v>
      </c>
      <c r="K40" s="417" t="n">
        <v>0</v>
      </c>
      <c r="L40" s="407" t="n">
        <v>22</v>
      </c>
      <c r="M40" s="361" t="n">
        <v>304443300</v>
      </c>
      <c r="N40" s="407" t="n">
        <v>9213</v>
      </c>
      <c r="O40" s="407" t="n">
        <v>8672</v>
      </c>
      <c r="P40" s="407" t="n">
        <v>464</v>
      </c>
      <c r="Q40" s="407" t="n">
        <v>77</v>
      </c>
      <c r="R40" s="361" t="n">
        <v>6276732900</v>
      </c>
    </row>
    <row r="41" customFormat="false" ht="11.25" hidden="false" customHeight="true" outlineLevel="0" collapsed="false">
      <c r="B41" s="408" t="s">
        <v>238</v>
      </c>
      <c r="C41" s="408"/>
      <c r="D41" s="14"/>
      <c r="E41" s="397" t="n">
        <v>307</v>
      </c>
      <c r="F41" s="398" t="n">
        <v>207</v>
      </c>
      <c r="G41" s="399" t="n">
        <v>0</v>
      </c>
      <c r="H41" s="398" t="n">
        <v>77</v>
      </c>
      <c r="I41" s="398" t="n">
        <v>14</v>
      </c>
      <c r="J41" s="399" t="n">
        <v>0</v>
      </c>
      <c r="K41" s="399" t="n">
        <v>0</v>
      </c>
      <c r="L41" s="413" t="n">
        <v>9</v>
      </c>
      <c r="M41" s="369" t="n">
        <v>125636000</v>
      </c>
      <c r="N41" s="414" t="n">
        <v>4216</v>
      </c>
      <c r="O41" s="414" t="n">
        <v>3964</v>
      </c>
      <c r="P41" s="414" t="n">
        <v>205</v>
      </c>
      <c r="Q41" s="414" t="n">
        <v>47</v>
      </c>
      <c r="R41" s="369" t="n">
        <v>2832113800</v>
      </c>
      <c r="S41" s="14"/>
    </row>
    <row r="42" customFormat="false" ht="11.25" hidden="false" customHeight="true" outlineLevel="0" collapsed="false">
      <c r="B42" s="408" t="s">
        <v>239</v>
      </c>
      <c r="C42" s="408"/>
      <c r="D42" s="14"/>
      <c r="E42" s="397" t="n">
        <v>435</v>
      </c>
      <c r="F42" s="398" t="n">
        <v>285</v>
      </c>
      <c r="G42" s="398" t="n">
        <v>1</v>
      </c>
      <c r="H42" s="398" t="n">
        <v>119</v>
      </c>
      <c r="I42" s="398" t="n">
        <v>17</v>
      </c>
      <c r="J42" s="399" t="n">
        <v>0</v>
      </c>
      <c r="K42" s="399" t="n">
        <v>0</v>
      </c>
      <c r="L42" s="413" t="n">
        <v>13</v>
      </c>
      <c r="M42" s="369" t="n">
        <v>178807300</v>
      </c>
      <c r="N42" s="414" t="n">
        <v>4997</v>
      </c>
      <c r="O42" s="414" t="n">
        <v>4708</v>
      </c>
      <c r="P42" s="414" t="n">
        <v>259</v>
      </c>
      <c r="Q42" s="414" t="n">
        <v>30</v>
      </c>
      <c r="R42" s="369" t="n">
        <v>3444619100</v>
      </c>
      <c r="S42" s="14"/>
    </row>
    <row r="43" s="17" customFormat="true" ht="15.75" hidden="false" customHeight="true" outlineLevel="0" collapsed="false">
      <c r="B43" s="408" t="s">
        <v>188</v>
      </c>
      <c r="C43" s="408"/>
      <c r="E43" s="415" t="n">
        <v>835</v>
      </c>
      <c r="F43" s="416" t="n">
        <v>486</v>
      </c>
      <c r="G43" s="416" t="n">
        <v>3</v>
      </c>
      <c r="H43" s="416" t="n">
        <v>285</v>
      </c>
      <c r="I43" s="416" t="n">
        <v>43</v>
      </c>
      <c r="J43" s="417" t="n">
        <v>0</v>
      </c>
      <c r="K43" s="417" t="n">
        <v>0</v>
      </c>
      <c r="L43" s="407" t="n">
        <v>18</v>
      </c>
      <c r="M43" s="361" t="n">
        <v>306450400</v>
      </c>
      <c r="N43" s="407" t="n">
        <v>7158</v>
      </c>
      <c r="O43" s="407" t="n">
        <v>6678</v>
      </c>
      <c r="P43" s="407" t="n">
        <v>422</v>
      </c>
      <c r="Q43" s="407" t="n">
        <v>58</v>
      </c>
      <c r="R43" s="361" t="n">
        <v>4709721300</v>
      </c>
    </row>
    <row r="44" customFormat="false" ht="11.25" hidden="false" customHeight="true" outlineLevel="0" collapsed="false">
      <c r="B44" s="408" t="s">
        <v>240</v>
      </c>
      <c r="C44" s="408"/>
      <c r="D44" s="14"/>
      <c r="E44" s="397" t="n">
        <v>835</v>
      </c>
      <c r="F44" s="398" t="n">
        <v>486</v>
      </c>
      <c r="G44" s="398" t="n">
        <v>3</v>
      </c>
      <c r="H44" s="398" t="n">
        <v>285</v>
      </c>
      <c r="I44" s="398" t="n">
        <v>43</v>
      </c>
      <c r="J44" s="399" t="n">
        <v>0</v>
      </c>
      <c r="K44" s="399" t="n">
        <v>0</v>
      </c>
      <c r="L44" s="413" t="n">
        <v>18</v>
      </c>
      <c r="M44" s="369" t="n">
        <v>306450400</v>
      </c>
      <c r="N44" s="414" t="n">
        <v>7158</v>
      </c>
      <c r="O44" s="414" t="n">
        <v>6678</v>
      </c>
      <c r="P44" s="414" t="n">
        <v>422</v>
      </c>
      <c r="Q44" s="414" t="n">
        <v>58</v>
      </c>
      <c r="R44" s="369" t="n">
        <v>4709721300</v>
      </c>
      <c r="S44" s="14"/>
    </row>
    <row r="45" s="17" customFormat="true" ht="15.75" hidden="false" customHeight="true" outlineLevel="0" collapsed="false">
      <c r="B45" s="408" t="s">
        <v>192</v>
      </c>
      <c r="C45" s="408"/>
      <c r="E45" s="415" t="n">
        <v>826</v>
      </c>
      <c r="F45" s="416" t="n">
        <v>377</v>
      </c>
      <c r="G45" s="416" t="n">
        <v>6</v>
      </c>
      <c r="H45" s="416" t="n">
        <v>410</v>
      </c>
      <c r="I45" s="416" t="n">
        <v>28</v>
      </c>
      <c r="J45" s="417" t="n">
        <v>0</v>
      </c>
      <c r="K45" s="417" t="n">
        <v>0</v>
      </c>
      <c r="L45" s="407" t="n">
        <v>5</v>
      </c>
      <c r="M45" s="361" t="n">
        <v>296762800</v>
      </c>
      <c r="N45" s="407" t="n">
        <v>8294</v>
      </c>
      <c r="O45" s="407" t="n">
        <v>7733</v>
      </c>
      <c r="P45" s="407" t="n">
        <v>494</v>
      </c>
      <c r="Q45" s="407" t="n">
        <v>67</v>
      </c>
      <c r="R45" s="361" t="n">
        <v>5738509500</v>
      </c>
    </row>
    <row r="46" customFormat="false" ht="11.25" hidden="false" customHeight="true" outlineLevel="0" collapsed="false">
      <c r="B46" s="418" t="s">
        <v>241</v>
      </c>
      <c r="C46" s="418"/>
      <c r="D46" s="14"/>
      <c r="E46" s="397" t="n">
        <v>595</v>
      </c>
      <c r="F46" s="398" t="n">
        <v>271</v>
      </c>
      <c r="G46" s="398" t="n">
        <v>6</v>
      </c>
      <c r="H46" s="398" t="n">
        <v>299</v>
      </c>
      <c r="I46" s="398" t="n">
        <v>18</v>
      </c>
      <c r="J46" s="399" t="n">
        <v>0</v>
      </c>
      <c r="K46" s="399" t="n">
        <v>0</v>
      </c>
      <c r="L46" s="413" t="n">
        <v>1</v>
      </c>
      <c r="M46" s="369" t="n">
        <v>206618700</v>
      </c>
      <c r="N46" s="414" t="n">
        <v>6125</v>
      </c>
      <c r="O46" s="414" t="n">
        <v>5691</v>
      </c>
      <c r="P46" s="414" t="n">
        <v>375</v>
      </c>
      <c r="Q46" s="414" t="n">
        <v>59</v>
      </c>
      <c r="R46" s="369" t="n">
        <v>4233517300</v>
      </c>
      <c r="S46" s="14"/>
    </row>
    <row r="47" customFormat="false" ht="11.25" hidden="false" customHeight="true" outlineLevel="0" collapsed="false">
      <c r="B47" s="418" t="s">
        <v>242</v>
      </c>
      <c r="C47" s="418"/>
      <c r="D47" s="14"/>
      <c r="E47" s="397" t="n">
        <v>231</v>
      </c>
      <c r="F47" s="398" t="n">
        <v>106</v>
      </c>
      <c r="G47" s="399" t="n">
        <v>0</v>
      </c>
      <c r="H47" s="398" t="n">
        <v>111</v>
      </c>
      <c r="I47" s="398" t="n">
        <v>10</v>
      </c>
      <c r="J47" s="399" t="n">
        <v>0</v>
      </c>
      <c r="K47" s="399" t="n">
        <v>0</v>
      </c>
      <c r="L47" s="413" t="n">
        <v>4</v>
      </c>
      <c r="M47" s="369" t="n">
        <v>90144100</v>
      </c>
      <c r="N47" s="414" t="n">
        <v>2169</v>
      </c>
      <c r="O47" s="414" t="n">
        <v>2042</v>
      </c>
      <c r="P47" s="414" t="n">
        <v>119</v>
      </c>
      <c r="Q47" s="414" t="n">
        <v>8</v>
      </c>
      <c r="R47" s="369" t="n">
        <v>1504992200</v>
      </c>
      <c r="S47" s="14"/>
    </row>
    <row r="48" s="17" customFormat="true" ht="15.75" hidden="false" customHeight="true" outlineLevel="0" collapsed="false">
      <c r="B48" s="418" t="s">
        <v>198</v>
      </c>
      <c r="C48" s="418"/>
      <c r="E48" s="415" t="n">
        <v>997</v>
      </c>
      <c r="F48" s="416" t="n">
        <v>622</v>
      </c>
      <c r="G48" s="416" t="n">
        <v>2</v>
      </c>
      <c r="H48" s="416" t="n">
        <v>289</v>
      </c>
      <c r="I48" s="416" t="n">
        <v>64</v>
      </c>
      <c r="J48" s="417" t="n">
        <v>0</v>
      </c>
      <c r="K48" s="417" t="n">
        <v>0</v>
      </c>
      <c r="L48" s="407" t="n">
        <v>20</v>
      </c>
      <c r="M48" s="361" t="n">
        <v>405318400</v>
      </c>
      <c r="N48" s="407" t="n">
        <v>9927</v>
      </c>
      <c r="O48" s="407" t="n">
        <v>9264</v>
      </c>
      <c r="P48" s="407" t="n">
        <v>555</v>
      </c>
      <c r="Q48" s="407" t="n">
        <v>108</v>
      </c>
      <c r="R48" s="361" t="n">
        <v>6888294800</v>
      </c>
    </row>
    <row r="49" customFormat="false" ht="11.25" hidden="false" customHeight="true" outlineLevel="0" collapsed="false">
      <c r="B49" s="408" t="s">
        <v>243</v>
      </c>
      <c r="C49" s="408"/>
      <c r="D49" s="14"/>
      <c r="E49" s="397" t="n">
        <v>428</v>
      </c>
      <c r="F49" s="398" t="n">
        <v>224</v>
      </c>
      <c r="G49" s="398" t="n">
        <v>2</v>
      </c>
      <c r="H49" s="398" t="n">
        <v>175</v>
      </c>
      <c r="I49" s="398" t="n">
        <v>19</v>
      </c>
      <c r="J49" s="399" t="n">
        <v>0</v>
      </c>
      <c r="K49" s="399" t="n">
        <v>0</v>
      </c>
      <c r="L49" s="413" t="n">
        <v>8</v>
      </c>
      <c r="M49" s="369" t="n">
        <v>163960900</v>
      </c>
      <c r="N49" s="414" t="n">
        <v>4841</v>
      </c>
      <c r="O49" s="414" t="n">
        <v>4549</v>
      </c>
      <c r="P49" s="414" t="n">
        <v>246</v>
      </c>
      <c r="Q49" s="414" t="n">
        <v>46</v>
      </c>
      <c r="R49" s="369" t="n">
        <v>3441911600</v>
      </c>
      <c r="S49" s="14"/>
    </row>
    <row r="50" customFormat="false" ht="11.25" hidden="false" customHeight="true" outlineLevel="0" collapsed="false">
      <c r="B50" s="408" t="s">
        <v>244</v>
      </c>
      <c r="C50" s="408"/>
      <c r="D50" s="14"/>
      <c r="E50" s="397" t="n">
        <v>275</v>
      </c>
      <c r="F50" s="398" t="n">
        <v>197</v>
      </c>
      <c r="G50" s="419" t="n">
        <v>0</v>
      </c>
      <c r="H50" s="398" t="n">
        <v>43</v>
      </c>
      <c r="I50" s="398" t="n">
        <v>28</v>
      </c>
      <c r="J50" s="399" t="n">
        <v>0</v>
      </c>
      <c r="K50" s="399" t="n">
        <v>0</v>
      </c>
      <c r="L50" s="413" t="n">
        <v>7</v>
      </c>
      <c r="M50" s="369" t="n">
        <v>120853900</v>
      </c>
      <c r="N50" s="414" t="n">
        <v>1888</v>
      </c>
      <c r="O50" s="414" t="n">
        <v>1707</v>
      </c>
      <c r="P50" s="414" t="n">
        <v>141</v>
      </c>
      <c r="Q50" s="414" t="n">
        <v>40</v>
      </c>
      <c r="R50" s="369" t="n">
        <v>1281805100</v>
      </c>
      <c r="S50" s="14"/>
    </row>
    <row r="51" customFormat="false" ht="11.25" hidden="false" customHeight="true" outlineLevel="0" collapsed="false">
      <c r="B51" s="408" t="s">
        <v>245</v>
      </c>
      <c r="C51" s="408"/>
      <c r="D51" s="14"/>
      <c r="E51" s="397" t="n">
        <v>294</v>
      </c>
      <c r="F51" s="398" t="n">
        <v>201</v>
      </c>
      <c r="G51" s="419" t="n">
        <v>0</v>
      </c>
      <c r="H51" s="398" t="n">
        <v>71</v>
      </c>
      <c r="I51" s="398" t="n">
        <v>17</v>
      </c>
      <c r="J51" s="399" t="n">
        <v>0</v>
      </c>
      <c r="K51" s="399" t="n">
        <v>0</v>
      </c>
      <c r="L51" s="413" t="n">
        <v>5</v>
      </c>
      <c r="M51" s="369" t="n">
        <v>120503600</v>
      </c>
      <c r="N51" s="414" t="n">
        <v>3198</v>
      </c>
      <c r="O51" s="414" t="n">
        <v>3008</v>
      </c>
      <c r="P51" s="414" t="n">
        <v>168</v>
      </c>
      <c r="Q51" s="414" t="n">
        <v>22</v>
      </c>
      <c r="R51" s="369" t="n">
        <v>2164578100</v>
      </c>
      <c r="S51" s="14"/>
    </row>
    <row r="52" s="17" customFormat="true" ht="15.75" hidden="false" customHeight="true" outlineLevel="0" collapsed="false">
      <c r="B52" s="408" t="s">
        <v>176</v>
      </c>
      <c r="C52" s="408"/>
      <c r="E52" s="415" t="n">
        <v>1909</v>
      </c>
      <c r="F52" s="416" t="n">
        <v>1030</v>
      </c>
      <c r="G52" s="416" t="n">
        <v>1</v>
      </c>
      <c r="H52" s="416" t="n">
        <v>808</v>
      </c>
      <c r="I52" s="416" t="n">
        <v>49</v>
      </c>
      <c r="J52" s="417" t="n">
        <v>0</v>
      </c>
      <c r="K52" s="417" t="n">
        <v>0</v>
      </c>
      <c r="L52" s="407" t="n">
        <v>21</v>
      </c>
      <c r="M52" s="361" t="n">
        <v>684012300</v>
      </c>
      <c r="N52" s="407" t="n">
        <v>16564</v>
      </c>
      <c r="O52" s="407" t="n">
        <v>15415</v>
      </c>
      <c r="P52" s="407" t="n">
        <v>974</v>
      </c>
      <c r="Q52" s="407" t="n">
        <v>175</v>
      </c>
      <c r="R52" s="361" t="n">
        <v>11588353800</v>
      </c>
    </row>
    <row r="53" customFormat="false" ht="11.25" hidden="false" customHeight="true" outlineLevel="0" collapsed="false">
      <c r="B53" s="408" t="s">
        <v>246</v>
      </c>
      <c r="C53" s="408"/>
      <c r="D53" s="14"/>
      <c r="E53" s="397" t="n">
        <v>918</v>
      </c>
      <c r="F53" s="398" t="n">
        <v>497</v>
      </c>
      <c r="G53" s="419" t="n">
        <v>0</v>
      </c>
      <c r="H53" s="398" t="n">
        <v>393</v>
      </c>
      <c r="I53" s="398" t="n">
        <v>21</v>
      </c>
      <c r="J53" s="399" t="n">
        <v>0</v>
      </c>
      <c r="K53" s="399" t="n">
        <v>0</v>
      </c>
      <c r="L53" s="413" t="n">
        <v>7</v>
      </c>
      <c r="M53" s="369" t="n">
        <v>329975100</v>
      </c>
      <c r="N53" s="414" t="n">
        <v>6532</v>
      </c>
      <c r="O53" s="414" t="n">
        <v>6111</v>
      </c>
      <c r="P53" s="414" t="n">
        <v>365</v>
      </c>
      <c r="Q53" s="414" t="n">
        <v>56</v>
      </c>
      <c r="R53" s="369" t="n">
        <v>4646374500</v>
      </c>
      <c r="S53" s="14"/>
    </row>
    <row r="54" customFormat="false" ht="11.25" hidden="false" customHeight="true" outlineLevel="0" collapsed="false">
      <c r="B54" s="408" t="s">
        <v>247</v>
      </c>
      <c r="C54" s="408"/>
      <c r="D54" s="14"/>
      <c r="E54" s="397" t="n">
        <v>497</v>
      </c>
      <c r="F54" s="398" t="n">
        <v>291</v>
      </c>
      <c r="G54" s="398" t="n">
        <v>1</v>
      </c>
      <c r="H54" s="398" t="n">
        <v>185</v>
      </c>
      <c r="I54" s="398" t="n">
        <v>13</v>
      </c>
      <c r="J54" s="399" t="n">
        <v>0</v>
      </c>
      <c r="K54" s="399" t="n">
        <v>0</v>
      </c>
      <c r="L54" s="413" t="n">
        <v>7</v>
      </c>
      <c r="M54" s="369" t="n">
        <v>181536100</v>
      </c>
      <c r="N54" s="414" t="n">
        <v>4860</v>
      </c>
      <c r="O54" s="414" t="n">
        <v>4526</v>
      </c>
      <c r="P54" s="414" t="n">
        <v>286</v>
      </c>
      <c r="Q54" s="414" t="n">
        <v>48</v>
      </c>
      <c r="R54" s="369" t="n">
        <v>3363339500</v>
      </c>
      <c r="S54" s="14"/>
    </row>
    <row r="55" customFormat="false" ht="11.25" hidden="false" customHeight="true" outlineLevel="0" collapsed="false">
      <c r="B55" s="408" t="s">
        <v>248</v>
      </c>
      <c r="C55" s="408"/>
      <c r="D55" s="14"/>
      <c r="E55" s="397" t="n">
        <v>494</v>
      </c>
      <c r="F55" s="398" t="n">
        <v>242</v>
      </c>
      <c r="G55" s="419" t="n">
        <v>0</v>
      </c>
      <c r="H55" s="398" t="n">
        <v>230</v>
      </c>
      <c r="I55" s="398" t="n">
        <v>15</v>
      </c>
      <c r="J55" s="399" t="n">
        <v>0</v>
      </c>
      <c r="K55" s="399" t="n">
        <v>0</v>
      </c>
      <c r="L55" s="413" t="n">
        <v>7</v>
      </c>
      <c r="M55" s="369" t="n">
        <v>172501100</v>
      </c>
      <c r="N55" s="414" t="n">
        <v>5172</v>
      </c>
      <c r="O55" s="414" t="n">
        <v>4778</v>
      </c>
      <c r="P55" s="414" t="n">
        <v>323</v>
      </c>
      <c r="Q55" s="414" t="n">
        <v>71</v>
      </c>
      <c r="R55" s="369" t="n">
        <v>3578639800</v>
      </c>
      <c r="S55" s="14"/>
    </row>
    <row r="56" s="17" customFormat="true" ht="15.75" hidden="false" customHeight="true" outlineLevel="0" collapsed="false">
      <c r="B56" s="408" t="s">
        <v>180</v>
      </c>
      <c r="C56" s="408"/>
      <c r="E56" s="415" t="n">
        <v>238</v>
      </c>
      <c r="F56" s="416" t="n">
        <v>138</v>
      </c>
      <c r="G56" s="416" t="n">
        <v>2</v>
      </c>
      <c r="H56" s="416" t="n">
        <v>83</v>
      </c>
      <c r="I56" s="416" t="n">
        <v>12</v>
      </c>
      <c r="J56" s="403" t="n">
        <v>0</v>
      </c>
      <c r="K56" s="403" t="n">
        <v>0</v>
      </c>
      <c r="L56" s="417" t="n">
        <v>3</v>
      </c>
      <c r="M56" s="361" t="n">
        <v>98375100</v>
      </c>
      <c r="N56" s="407" t="n">
        <v>3316</v>
      </c>
      <c r="O56" s="407" t="n">
        <v>3095</v>
      </c>
      <c r="P56" s="407" t="n">
        <v>181</v>
      </c>
      <c r="Q56" s="407" t="n">
        <v>40</v>
      </c>
      <c r="R56" s="361" t="n">
        <v>2259446200</v>
      </c>
    </row>
    <row r="57" customFormat="false" ht="11.25" hidden="false" customHeight="true" outlineLevel="0" collapsed="false">
      <c r="B57" s="408" t="s">
        <v>249</v>
      </c>
      <c r="C57" s="408"/>
      <c r="D57" s="14"/>
      <c r="E57" s="397" t="n">
        <v>238</v>
      </c>
      <c r="F57" s="398" t="n">
        <v>138</v>
      </c>
      <c r="G57" s="398" t="n">
        <v>2</v>
      </c>
      <c r="H57" s="398" t="n">
        <v>83</v>
      </c>
      <c r="I57" s="398" t="n">
        <v>12</v>
      </c>
      <c r="J57" s="399" t="n">
        <v>0</v>
      </c>
      <c r="K57" s="399" t="n">
        <v>0</v>
      </c>
      <c r="L57" s="399" t="n">
        <v>3</v>
      </c>
      <c r="M57" s="369" t="n">
        <v>98375100</v>
      </c>
      <c r="N57" s="414" t="n">
        <v>3316</v>
      </c>
      <c r="O57" s="414" t="n">
        <v>3095</v>
      </c>
      <c r="P57" s="414" t="n">
        <v>181</v>
      </c>
      <c r="Q57" s="414" t="n">
        <v>40</v>
      </c>
      <c r="R57" s="369" t="n">
        <v>2259446200</v>
      </c>
      <c r="S57" s="14"/>
    </row>
    <row r="58" s="17" customFormat="true" ht="15.75" hidden="false" customHeight="true" outlineLevel="0" collapsed="false">
      <c r="B58" s="408" t="s">
        <v>183</v>
      </c>
      <c r="C58" s="408"/>
      <c r="E58" s="415" t="n">
        <v>2269</v>
      </c>
      <c r="F58" s="416" t="n">
        <v>1412</v>
      </c>
      <c r="G58" s="416" t="n">
        <v>9</v>
      </c>
      <c r="H58" s="416" t="n">
        <v>746</v>
      </c>
      <c r="I58" s="416" t="n">
        <v>70</v>
      </c>
      <c r="J58" s="417" t="n">
        <v>0</v>
      </c>
      <c r="K58" s="417" t="n">
        <v>0</v>
      </c>
      <c r="L58" s="407" t="n">
        <v>32</v>
      </c>
      <c r="M58" s="361" t="n">
        <v>1027127400</v>
      </c>
      <c r="N58" s="407" t="n">
        <v>14248</v>
      </c>
      <c r="O58" s="407" t="n">
        <v>13282</v>
      </c>
      <c r="P58" s="407" t="n">
        <v>827</v>
      </c>
      <c r="Q58" s="407" t="n">
        <v>139</v>
      </c>
      <c r="R58" s="361" t="n">
        <v>10557295500</v>
      </c>
    </row>
    <row r="59" customFormat="false" ht="11.25" hidden="false" customHeight="true" outlineLevel="0" collapsed="false">
      <c r="B59" s="408" t="s">
        <v>250</v>
      </c>
      <c r="C59" s="408"/>
      <c r="D59" s="14"/>
      <c r="E59" s="397" t="n">
        <v>133</v>
      </c>
      <c r="F59" s="398" t="n">
        <v>74</v>
      </c>
      <c r="G59" s="398" t="n">
        <v>2</v>
      </c>
      <c r="H59" s="398" t="n">
        <v>50</v>
      </c>
      <c r="I59" s="398" t="n">
        <v>3</v>
      </c>
      <c r="J59" s="399" t="n">
        <v>0</v>
      </c>
      <c r="K59" s="399" t="n">
        <v>0</v>
      </c>
      <c r="L59" s="413" t="n">
        <v>4</v>
      </c>
      <c r="M59" s="369" t="n">
        <v>50861500</v>
      </c>
      <c r="N59" s="414" t="n">
        <v>1562</v>
      </c>
      <c r="O59" s="414" t="n">
        <v>1436</v>
      </c>
      <c r="P59" s="414" t="n">
        <v>105</v>
      </c>
      <c r="Q59" s="414" t="n">
        <v>21</v>
      </c>
      <c r="R59" s="369" t="n">
        <v>1105956600</v>
      </c>
      <c r="S59" s="14"/>
    </row>
    <row r="60" customFormat="false" ht="11.25" hidden="false" customHeight="true" outlineLevel="0" collapsed="false">
      <c r="B60" s="408" t="s">
        <v>251</v>
      </c>
      <c r="C60" s="408"/>
      <c r="D60" s="14"/>
      <c r="E60" s="397" t="n">
        <v>180</v>
      </c>
      <c r="F60" s="398" t="n">
        <v>119</v>
      </c>
      <c r="G60" s="419" t="n">
        <v>0</v>
      </c>
      <c r="H60" s="398" t="n">
        <v>53</v>
      </c>
      <c r="I60" s="398" t="n">
        <v>6</v>
      </c>
      <c r="J60" s="399" t="n">
        <v>0</v>
      </c>
      <c r="K60" s="399" t="n">
        <v>0</v>
      </c>
      <c r="L60" s="413" t="n">
        <v>2</v>
      </c>
      <c r="M60" s="369" t="n">
        <v>78890600</v>
      </c>
      <c r="N60" s="414" t="n">
        <v>1243</v>
      </c>
      <c r="O60" s="414" t="n">
        <v>1179</v>
      </c>
      <c r="P60" s="414" t="n">
        <v>60</v>
      </c>
      <c r="Q60" s="414" t="n">
        <v>4</v>
      </c>
      <c r="R60" s="369" t="n">
        <v>907911800</v>
      </c>
      <c r="S60" s="14"/>
    </row>
    <row r="61" customFormat="false" ht="11.25" hidden="false" customHeight="true" outlineLevel="0" collapsed="false">
      <c r="B61" s="408" t="s">
        <v>252</v>
      </c>
      <c r="C61" s="408"/>
      <c r="D61" s="14"/>
      <c r="E61" s="397" t="n">
        <v>349</v>
      </c>
      <c r="F61" s="398" t="n">
        <v>175</v>
      </c>
      <c r="G61" s="398" t="n">
        <v>4</v>
      </c>
      <c r="H61" s="398" t="n">
        <v>152</v>
      </c>
      <c r="I61" s="398" t="n">
        <v>15</v>
      </c>
      <c r="J61" s="399" t="n">
        <v>0</v>
      </c>
      <c r="K61" s="399" t="n">
        <v>0</v>
      </c>
      <c r="L61" s="413" t="n">
        <v>3</v>
      </c>
      <c r="M61" s="369" t="n">
        <v>144268800</v>
      </c>
      <c r="N61" s="414" t="n">
        <v>2510</v>
      </c>
      <c r="O61" s="414" t="n">
        <v>2347</v>
      </c>
      <c r="P61" s="414" t="n">
        <v>127</v>
      </c>
      <c r="Q61" s="414" t="n">
        <v>36</v>
      </c>
      <c r="R61" s="369" t="n">
        <v>1815463200</v>
      </c>
      <c r="S61" s="14"/>
    </row>
    <row r="62" customFormat="false" ht="11.25" hidden="false" customHeight="true" outlineLevel="0" collapsed="false">
      <c r="B62" s="408" t="s">
        <v>253</v>
      </c>
      <c r="C62" s="408"/>
      <c r="D62" s="14"/>
      <c r="E62" s="397" t="n">
        <v>276</v>
      </c>
      <c r="F62" s="398" t="n">
        <v>146</v>
      </c>
      <c r="G62" s="398" t="n">
        <v>1</v>
      </c>
      <c r="H62" s="398" t="n">
        <v>117</v>
      </c>
      <c r="I62" s="398" t="n">
        <v>6</v>
      </c>
      <c r="J62" s="399" t="n">
        <v>0</v>
      </c>
      <c r="K62" s="399" t="n">
        <v>0</v>
      </c>
      <c r="L62" s="413" t="n">
        <v>6</v>
      </c>
      <c r="M62" s="369" t="n">
        <v>112210400</v>
      </c>
      <c r="N62" s="414" t="n">
        <v>1445</v>
      </c>
      <c r="O62" s="414" t="n">
        <v>1357</v>
      </c>
      <c r="P62" s="414" t="n">
        <v>77</v>
      </c>
      <c r="Q62" s="414" t="n">
        <v>11</v>
      </c>
      <c r="R62" s="369" t="n">
        <v>1065156600</v>
      </c>
      <c r="S62" s="14"/>
    </row>
    <row r="63" customFormat="false" ht="11.25" hidden="false" customHeight="true" outlineLevel="0" collapsed="false">
      <c r="B63" s="408" t="s">
        <v>254</v>
      </c>
      <c r="C63" s="408"/>
      <c r="D63" s="14"/>
      <c r="E63" s="397" t="n">
        <v>539</v>
      </c>
      <c r="F63" s="398" t="n">
        <v>317</v>
      </c>
      <c r="G63" s="419" t="n">
        <v>0</v>
      </c>
      <c r="H63" s="398" t="n">
        <v>207</v>
      </c>
      <c r="I63" s="398" t="n">
        <v>7</v>
      </c>
      <c r="J63" s="399" t="n">
        <v>0</v>
      </c>
      <c r="K63" s="399" t="n">
        <v>0</v>
      </c>
      <c r="L63" s="413" t="n">
        <v>8</v>
      </c>
      <c r="M63" s="369" t="n">
        <v>237721000</v>
      </c>
      <c r="N63" s="414" t="n">
        <v>3522</v>
      </c>
      <c r="O63" s="414" t="n">
        <v>3265</v>
      </c>
      <c r="P63" s="414" t="n">
        <v>232</v>
      </c>
      <c r="Q63" s="414" t="n">
        <v>25</v>
      </c>
      <c r="R63" s="369" t="n">
        <v>2670360300</v>
      </c>
      <c r="S63" s="14"/>
    </row>
    <row r="64" customFormat="false" ht="11.25" hidden="false" customHeight="true" outlineLevel="0" collapsed="false">
      <c r="B64" s="408" t="s">
        <v>255</v>
      </c>
      <c r="C64" s="408"/>
      <c r="D64" s="14"/>
      <c r="E64" s="397" t="n">
        <v>622</v>
      </c>
      <c r="F64" s="398" t="n">
        <v>446</v>
      </c>
      <c r="G64" s="398" t="n">
        <v>1</v>
      </c>
      <c r="H64" s="398" t="n">
        <v>142</v>
      </c>
      <c r="I64" s="398" t="n">
        <v>27</v>
      </c>
      <c r="J64" s="399" t="n">
        <v>0</v>
      </c>
      <c r="K64" s="399" t="n">
        <v>0</v>
      </c>
      <c r="L64" s="413" t="n">
        <v>6</v>
      </c>
      <c r="M64" s="369" t="n">
        <v>310474300</v>
      </c>
      <c r="N64" s="414" t="n">
        <v>3084</v>
      </c>
      <c r="O64" s="414" t="n">
        <v>2863</v>
      </c>
      <c r="P64" s="414" t="n">
        <v>190</v>
      </c>
      <c r="Q64" s="414" t="n">
        <v>31</v>
      </c>
      <c r="R64" s="369" t="n">
        <v>2317793100</v>
      </c>
      <c r="S64" s="14"/>
    </row>
    <row r="65" customFormat="false" ht="11.25" hidden="false" customHeight="true" outlineLevel="0" collapsed="false">
      <c r="B65" s="408" t="s">
        <v>256</v>
      </c>
      <c r="C65" s="408"/>
      <c r="D65" s="14"/>
      <c r="E65" s="397" t="n">
        <v>170</v>
      </c>
      <c r="F65" s="398" t="n">
        <v>135</v>
      </c>
      <c r="G65" s="398" t="n">
        <v>1</v>
      </c>
      <c r="H65" s="398" t="n">
        <v>25</v>
      </c>
      <c r="I65" s="398" t="n">
        <v>6</v>
      </c>
      <c r="J65" s="399" t="n">
        <v>0</v>
      </c>
      <c r="K65" s="399" t="n">
        <v>0</v>
      </c>
      <c r="L65" s="413" t="n">
        <v>3</v>
      </c>
      <c r="M65" s="369" t="n">
        <v>92700800</v>
      </c>
      <c r="N65" s="414" t="n">
        <v>882</v>
      </c>
      <c r="O65" s="414" t="n">
        <v>835</v>
      </c>
      <c r="P65" s="414" t="n">
        <v>36</v>
      </c>
      <c r="Q65" s="414" t="n">
        <v>11</v>
      </c>
      <c r="R65" s="369" t="n">
        <v>674653900</v>
      </c>
      <c r="S65" s="14"/>
    </row>
    <row r="66" s="17" customFormat="true" ht="15.75" hidden="false" customHeight="true" outlineLevel="0" collapsed="false">
      <c r="B66" s="408" t="s">
        <v>199</v>
      </c>
      <c r="C66" s="408"/>
      <c r="E66" s="415" t="n">
        <v>475</v>
      </c>
      <c r="F66" s="416" t="n">
        <v>209</v>
      </c>
      <c r="G66" s="417" t="n">
        <v>0</v>
      </c>
      <c r="H66" s="416" t="n">
        <v>249</v>
      </c>
      <c r="I66" s="416" t="n">
        <v>7</v>
      </c>
      <c r="J66" s="403" t="n">
        <v>0</v>
      </c>
      <c r="K66" s="403" t="n">
        <v>0</v>
      </c>
      <c r="L66" s="403" t="n">
        <v>10</v>
      </c>
      <c r="M66" s="361" t="n">
        <v>172365200</v>
      </c>
      <c r="N66" s="407" t="n">
        <v>4191</v>
      </c>
      <c r="O66" s="407" t="n">
        <v>3910</v>
      </c>
      <c r="P66" s="407" t="n">
        <v>252</v>
      </c>
      <c r="Q66" s="407" t="n">
        <v>29</v>
      </c>
      <c r="R66" s="361" t="n">
        <v>2957621600</v>
      </c>
    </row>
    <row r="67" customFormat="false" ht="11.25" hidden="false" customHeight="true" outlineLevel="0" collapsed="false">
      <c r="B67" s="408" t="s">
        <v>257</v>
      </c>
      <c r="C67" s="408"/>
      <c r="D67" s="14"/>
      <c r="E67" s="397" t="n">
        <v>475</v>
      </c>
      <c r="F67" s="398" t="n">
        <v>209</v>
      </c>
      <c r="G67" s="419" t="n">
        <v>0</v>
      </c>
      <c r="H67" s="398" t="n">
        <v>249</v>
      </c>
      <c r="I67" s="398" t="n">
        <v>7</v>
      </c>
      <c r="J67" s="399" t="n">
        <v>0</v>
      </c>
      <c r="K67" s="399" t="n">
        <v>0</v>
      </c>
      <c r="L67" s="413" t="n">
        <v>10</v>
      </c>
      <c r="M67" s="369" t="n">
        <v>172365200</v>
      </c>
      <c r="N67" s="414" t="n">
        <v>4191</v>
      </c>
      <c r="O67" s="414" t="n">
        <v>3910</v>
      </c>
      <c r="P67" s="414" t="n">
        <v>252</v>
      </c>
      <c r="Q67" s="414" t="n">
        <v>29</v>
      </c>
      <c r="R67" s="369" t="n">
        <v>2957621600</v>
      </c>
      <c r="S67" s="14"/>
    </row>
    <row r="68" s="17" customFormat="true" ht="15.75" hidden="false" customHeight="true" outlineLevel="0" collapsed="false">
      <c r="B68" s="408" t="s">
        <v>203</v>
      </c>
      <c r="C68" s="408"/>
      <c r="E68" s="415" t="n">
        <v>80</v>
      </c>
      <c r="F68" s="416" t="n">
        <v>68</v>
      </c>
      <c r="G68" s="417" t="n">
        <v>0</v>
      </c>
      <c r="H68" s="416" t="n">
        <v>8</v>
      </c>
      <c r="I68" s="416" t="n">
        <v>2</v>
      </c>
      <c r="J68" s="403" t="n">
        <v>0</v>
      </c>
      <c r="K68" s="403" t="n">
        <v>0</v>
      </c>
      <c r="L68" s="417" t="n">
        <v>2</v>
      </c>
      <c r="M68" s="361" t="n">
        <v>41858600</v>
      </c>
      <c r="N68" s="407" t="n">
        <v>443</v>
      </c>
      <c r="O68" s="407" t="n">
        <v>430</v>
      </c>
      <c r="P68" s="407" t="n">
        <v>13</v>
      </c>
      <c r="Q68" s="417" t="n">
        <v>0</v>
      </c>
      <c r="R68" s="361" t="n">
        <v>336184900</v>
      </c>
    </row>
    <row r="69" customFormat="false" ht="11.25" hidden="false" customHeight="true" outlineLevel="0" collapsed="false">
      <c r="B69" s="408" t="s">
        <v>258</v>
      </c>
      <c r="C69" s="408"/>
      <c r="D69" s="14"/>
      <c r="E69" s="397" t="n">
        <v>80</v>
      </c>
      <c r="F69" s="398" t="n">
        <v>68</v>
      </c>
      <c r="G69" s="419" t="n">
        <v>0</v>
      </c>
      <c r="H69" s="398" t="n">
        <v>8</v>
      </c>
      <c r="I69" s="398" t="n">
        <v>2</v>
      </c>
      <c r="J69" s="399" t="n">
        <v>0</v>
      </c>
      <c r="K69" s="399" t="n">
        <v>0</v>
      </c>
      <c r="L69" s="414" t="n">
        <v>2</v>
      </c>
      <c r="M69" s="369" t="n">
        <v>41858600</v>
      </c>
      <c r="N69" s="414" t="n">
        <v>443</v>
      </c>
      <c r="O69" s="414" t="n">
        <v>430</v>
      </c>
      <c r="P69" s="414" t="n">
        <v>13</v>
      </c>
      <c r="Q69" s="419" t="n">
        <v>0</v>
      </c>
      <c r="R69" s="369" t="n">
        <v>336184900</v>
      </c>
      <c r="S69" s="14"/>
    </row>
    <row r="70" customFormat="false" ht="5.25" hidden="false" customHeight="true" outlineLevel="0" collapsed="false">
      <c r="B70" s="294"/>
      <c r="C70" s="294"/>
      <c r="D70" s="294"/>
      <c r="E70" s="420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14"/>
    </row>
    <row r="71" customFormat="false" ht="12" hidden="false" customHeight="true" outlineLevel="0" collapsed="false">
      <c r="A71" s="168" t="s">
        <v>346</v>
      </c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421"/>
    </row>
    <row r="72" customFormat="fals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customFormat="fals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60">
    <mergeCell ref="A5:D7"/>
    <mergeCell ref="E5:M5"/>
    <mergeCell ref="N5:R5"/>
    <mergeCell ref="E6:L6"/>
    <mergeCell ref="M6:M7"/>
    <mergeCell ref="N6:Q6"/>
    <mergeCell ref="R6:R7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0.99"/>
    <col collapsed="false" customWidth="true" hidden="false" outlineLevel="0" max="2" min="2" style="48" width="7.87"/>
    <col collapsed="false" customWidth="true" hidden="false" outlineLevel="0" max="3" min="3" style="48" width="5.25"/>
    <col collapsed="false" customWidth="true" hidden="false" outlineLevel="0" max="4" min="4" style="48" width="0.62"/>
    <col collapsed="false" customWidth="true" hidden="false" outlineLevel="0" max="5" min="5" style="48" width="8.12"/>
    <col collapsed="false" customWidth="true" hidden="false" outlineLevel="0" max="6" min="6" style="48" width="7.12"/>
    <col collapsed="false" customWidth="true" hidden="false" outlineLevel="0" max="14" min="7" style="48" width="6.99"/>
    <col collapsed="false" customWidth="true" hidden="false" outlineLevel="0" max="18" min="15" style="48" width="9.99"/>
    <col collapsed="false" customWidth="true" hidden="false" outlineLevel="0" max="22" min="19" style="48" width="11.49"/>
    <col collapsed="false" customWidth="false" hidden="false" outlineLevel="0" max="257" min="23" style="48" width="8.99"/>
  </cols>
  <sheetData>
    <row r="1" customFormat="false" ht="30" hidden="false" customHeight="true" outlineLevel="0" collapsed="false"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7.25" hidden="false" customHeight="false" outlineLevel="0" collapsed="false">
      <c r="B2" s="14"/>
      <c r="C2" s="14"/>
      <c r="D2" s="14"/>
      <c r="E2" s="14"/>
      <c r="F2" s="14"/>
      <c r="G2" s="340" t="s">
        <v>397</v>
      </c>
      <c r="H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6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382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2.75" hidden="false" customHeight="true" outlineLevel="0" collapsed="false">
      <c r="A4" s="150" t="s">
        <v>398</v>
      </c>
      <c r="B4" s="14"/>
      <c r="C4" s="14"/>
      <c r="D4" s="14"/>
      <c r="E4" s="14"/>
      <c r="F4" s="14"/>
      <c r="G4" s="14"/>
      <c r="H4" s="14"/>
      <c r="I4" s="14"/>
      <c r="J4" s="382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true" outlineLevel="0" collapsed="false">
      <c r="A5" s="150" t="s">
        <v>399</v>
      </c>
      <c r="B5" s="14"/>
      <c r="C5" s="14"/>
      <c r="D5" s="14"/>
      <c r="E5" s="14"/>
      <c r="F5" s="14"/>
      <c r="G5" s="14"/>
      <c r="H5" s="14"/>
      <c r="I5" s="14"/>
      <c r="J5" s="38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75" hidden="false" customHeight="true" outlineLevel="0" collapsed="false">
      <c r="A6" s="150" t="s">
        <v>400</v>
      </c>
      <c r="B6" s="14"/>
      <c r="C6" s="14"/>
      <c r="D6" s="14"/>
      <c r="E6" s="14"/>
      <c r="F6" s="14"/>
      <c r="G6" s="14"/>
      <c r="H6" s="14"/>
      <c r="I6" s="14"/>
      <c r="J6" s="38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63" customFormat="true" ht="12.75" hidden="false" customHeight="true" outlineLevel="0" collapsed="false">
      <c r="A7" s="150" t="s">
        <v>401</v>
      </c>
      <c r="C7" s="422"/>
      <c r="V7" s="257"/>
    </row>
    <row r="8" customFormat="false" ht="13.5" hidden="false" customHeight="true" outlineLevel="0" collapsed="false">
      <c r="A8" s="385" t="s">
        <v>5</v>
      </c>
      <c r="B8" s="385"/>
      <c r="C8" s="385"/>
      <c r="D8" s="385"/>
      <c r="E8" s="423" t="s">
        <v>402</v>
      </c>
      <c r="F8" s="386" t="s">
        <v>403</v>
      </c>
      <c r="G8" s="386"/>
      <c r="H8" s="386"/>
      <c r="I8" s="386"/>
      <c r="J8" s="386"/>
      <c r="K8" s="386"/>
      <c r="L8" s="386"/>
      <c r="M8" s="386"/>
      <c r="N8" s="386"/>
      <c r="O8" s="386" t="s">
        <v>404</v>
      </c>
      <c r="P8" s="386"/>
      <c r="Q8" s="386"/>
      <c r="R8" s="386"/>
      <c r="S8" s="51" t="s">
        <v>405</v>
      </c>
      <c r="T8" s="51"/>
      <c r="U8" s="51"/>
      <c r="V8" s="51"/>
    </row>
    <row r="9" customFormat="false" ht="12.75" hidden="false" customHeight="true" outlineLevel="0" collapsed="false">
      <c r="A9" s="385"/>
      <c r="B9" s="385"/>
      <c r="C9" s="385"/>
      <c r="D9" s="385"/>
      <c r="E9" s="423"/>
      <c r="F9" s="387" t="s">
        <v>406</v>
      </c>
      <c r="G9" s="387" t="s">
        <v>407</v>
      </c>
      <c r="H9" s="387" t="s">
        <v>408</v>
      </c>
      <c r="I9" s="424" t="s">
        <v>409</v>
      </c>
      <c r="J9" s="387" t="s">
        <v>410</v>
      </c>
      <c r="K9" s="387" t="s">
        <v>411</v>
      </c>
      <c r="L9" s="387" t="s">
        <v>412</v>
      </c>
      <c r="M9" s="387" t="s">
        <v>413</v>
      </c>
      <c r="N9" s="387" t="s">
        <v>414</v>
      </c>
      <c r="O9" s="387" t="s">
        <v>264</v>
      </c>
      <c r="P9" s="424" t="s">
        <v>415</v>
      </c>
      <c r="Q9" s="424" t="s">
        <v>416</v>
      </c>
      <c r="R9" s="387" t="s">
        <v>417</v>
      </c>
      <c r="S9" s="387" t="s">
        <v>264</v>
      </c>
      <c r="T9" s="424" t="s">
        <v>418</v>
      </c>
      <c r="U9" s="424" t="s">
        <v>419</v>
      </c>
      <c r="V9" s="425" t="s">
        <v>420</v>
      </c>
    </row>
    <row r="10" customFormat="false" ht="19.5" hidden="false" customHeight="true" outlineLevel="0" collapsed="false">
      <c r="A10" s="385"/>
      <c r="B10" s="385"/>
      <c r="C10" s="385"/>
      <c r="D10" s="385"/>
      <c r="E10" s="423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425"/>
    </row>
    <row r="11" customFormat="false" ht="12" hidden="false" customHeight="true" outlineLevel="0" collapsed="false">
      <c r="A11" s="391"/>
      <c r="B11" s="392"/>
      <c r="C11" s="392"/>
      <c r="D11" s="426"/>
      <c r="E11" s="394" t="s">
        <v>11</v>
      </c>
      <c r="F11" s="394" t="s">
        <v>11</v>
      </c>
      <c r="G11" s="394" t="s">
        <v>11</v>
      </c>
      <c r="H11" s="394" t="s">
        <v>11</v>
      </c>
      <c r="I11" s="394" t="s">
        <v>11</v>
      </c>
      <c r="J11" s="394" t="s">
        <v>11</v>
      </c>
      <c r="K11" s="394" t="s">
        <v>11</v>
      </c>
      <c r="L11" s="394" t="s">
        <v>11</v>
      </c>
      <c r="M11" s="394" t="s">
        <v>11</v>
      </c>
      <c r="N11" s="427" t="s">
        <v>11</v>
      </c>
      <c r="O11" s="427" t="s">
        <v>11</v>
      </c>
      <c r="P11" s="16" t="s">
        <v>11</v>
      </c>
      <c r="Q11" s="16" t="s">
        <v>11</v>
      </c>
      <c r="R11" s="16" t="s">
        <v>11</v>
      </c>
      <c r="S11" s="16" t="s">
        <v>153</v>
      </c>
      <c r="T11" s="16" t="s">
        <v>153</v>
      </c>
      <c r="U11" s="16" t="s">
        <v>153</v>
      </c>
      <c r="V11" s="16" t="s">
        <v>153</v>
      </c>
    </row>
    <row r="12" customFormat="false" ht="13.5" hidden="false" customHeight="true" outlineLevel="0" collapsed="false">
      <c r="B12" s="150" t="s">
        <v>314</v>
      </c>
      <c r="C12" s="157" t="s">
        <v>315</v>
      </c>
      <c r="D12" s="428"/>
      <c r="E12" s="429" t="n">
        <v>474847</v>
      </c>
      <c r="F12" s="429" t="n">
        <v>70512</v>
      </c>
      <c r="G12" s="430" t="n">
        <v>7951</v>
      </c>
      <c r="H12" s="430" t="n">
        <v>8884</v>
      </c>
      <c r="I12" s="431" t="s">
        <v>334</v>
      </c>
      <c r="J12" s="430" t="n">
        <v>10270</v>
      </c>
      <c r="K12" s="430" t="n">
        <v>13683</v>
      </c>
      <c r="L12" s="430" t="n">
        <v>12046</v>
      </c>
      <c r="M12" s="430" t="n">
        <v>9459</v>
      </c>
      <c r="N12" s="430" t="n">
        <v>8219</v>
      </c>
      <c r="O12" s="430" t="n">
        <v>697261</v>
      </c>
      <c r="P12" s="430" t="n">
        <v>493445</v>
      </c>
      <c r="Q12" s="430" t="n">
        <v>42190</v>
      </c>
      <c r="R12" s="430" t="n">
        <v>161626</v>
      </c>
      <c r="S12" s="432" t="n">
        <v>94638972407</v>
      </c>
      <c r="T12" s="432" t="n">
        <v>46082659637</v>
      </c>
      <c r="U12" s="432" t="n">
        <v>8867329788</v>
      </c>
      <c r="V12" s="432" t="n">
        <v>39688982982</v>
      </c>
    </row>
    <row r="13" customFormat="false" ht="13.5" hidden="false" customHeight="true" outlineLevel="0" collapsed="false">
      <c r="B13" s="160" t="s">
        <v>345</v>
      </c>
      <c r="C13" s="157" t="n">
        <v>2008</v>
      </c>
      <c r="D13" s="428"/>
      <c r="E13" s="429" t="n">
        <v>487604</v>
      </c>
      <c r="F13" s="429" t="n">
        <v>72686</v>
      </c>
      <c r="G13" s="430" t="n">
        <v>7935</v>
      </c>
      <c r="H13" s="430" t="n">
        <v>9225</v>
      </c>
      <c r="I13" s="431" t="s">
        <v>334</v>
      </c>
      <c r="J13" s="430" t="n">
        <v>10622</v>
      </c>
      <c r="K13" s="430" t="n">
        <v>13932</v>
      </c>
      <c r="L13" s="430" t="n">
        <v>12848</v>
      </c>
      <c r="M13" s="430" t="n">
        <v>9758</v>
      </c>
      <c r="N13" s="430" t="n">
        <v>8366</v>
      </c>
      <c r="O13" s="430" t="n">
        <v>728182</v>
      </c>
      <c r="P13" s="430" t="n">
        <v>515803</v>
      </c>
      <c r="Q13" s="430" t="n">
        <v>48135</v>
      </c>
      <c r="R13" s="430" t="n">
        <v>164244</v>
      </c>
      <c r="S13" s="432" t="n">
        <v>98950226804</v>
      </c>
      <c r="T13" s="432" t="n">
        <v>48756342837</v>
      </c>
      <c r="U13" s="432" t="n">
        <v>9989906300</v>
      </c>
      <c r="V13" s="432" t="n">
        <v>40203977667</v>
      </c>
    </row>
    <row r="14" customFormat="false" ht="13.5" hidden="false" customHeight="true" outlineLevel="0" collapsed="false">
      <c r="B14" s="160" t="s">
        <v>90</v>
      </c>
      <c r="C14" s="157" t="n">
        <v>2009</v>
      </c>
      <c r="D14" s="428"/>
      <c r="E14" s="429" t="n">
        <v>498153</v>
      </c>
      <c r="F14" s="429" t="n">
        <v>75436</v>
      </c>
      <c r="G14" s="430" t="n">
        <v>8150</v>
      </c>
      <c r="H14" s="430" t="n">
        <v>9030</v>
      </c>
      <c r="I14" s="431" t="s">
        <v>334</v>
      </c>
      <c r="J14" s="430" t="n">
        <v>12189</v>
      </c>
      <c r="K14" s="430" t="n">
        <v>14221</v>
      </c>
      <c r="L14" s="430" t="n">
        <v>12443</v>
      </c>
      <c r="M14" s="430" t="n">
        <v>10145</v>
      </c>
      <c r="N14" s="430" t="n">
        <v>9258</v>
      </c>
      <c r="O14" s="430" t="n">
        <v>769090</v>
      </c>
      <c r="P14" s="430" t="n">
        <v>549077</v>
      </c>
      <c r="Q14" s="430" t="n">
        <v>53636</v>
      </c>
      <c r="R14" s="430" t="n">
        <v>166377</v>
      </c>
      <c r="S14" s="432" t="n">
        <v>106256192157</v>
      </c>
      <c r="T14" s="432" t="n">
        <v>52955512121</v>
      </c>
      <c r="U14" s="432" t="n">
        <v>11251700224</v>
      </c>
      <c r="V14" s="432" t="n">
        <v>42048979812</v>
      </c>
    </row>
    <row r="15" customFormat="false" ht="13.5" hidden="false" customHeight="true" outlineLevel="0" collapsed="false">
      <c r="B15" s="160" t="s">
        <v>91</v>
      </c>
      <c r="C15" s="157" t="n">
        <v>2010</v>
      </c>
      <c r="D15" s="428"/>
      <c r="E15" s="433" t="n">
        <v>500584</v>
      </c>
      <c r="F15" s="429" t="n">
        <v>79132</v>
      </c>
      <c r="G15" s="430" t="n">
        <v>8461</v>
      </c>
      <c r="H15" s="430" t="n">
        <v>9811</v>
      </c>
      <c r="I15" s="431" t="s">
        <v>334</v>
      </c>
      <c r="J15" s="430" t="n">
        <v>13347</v>
      </c>
      <c r="K15" s="430" t="n">
        <v>15103</v>
      </c>
      <c r="L15" s="430" t="n">
        <v>11916</v>
      </c>
      <c r="M15" s="430" t="n">
        <v>10568</v>
      </c>
      <c r="N15" s="430" t="n">
        <v>9926</v>
      </c>
      <c r="O15" s="430" t="n">
        <v>803412</v>
      </c>
      <c r="P15" s="430" t="n">
        <v>573640</v>
      </c>
      <c r="Q15" s="430" t="n">
        <v>60485</v>
      </c>
      <c r="R15" s="430" t="n">
        <v>169287</v>
      </c>
      <c r="S15" s="432" t="n">
        <v>112288494000</v>
      </c>
      <c r="T15" s="432" t="n">
        <v>56967039000</v>
      </c>
      <c r="U15" s="432" t="n">
        <v>12498360000</v>
      </c>
      <c r="V15" s="432" t="n">
        <v>42823094335</v>
      </c>
    </row>
    <row r="16" customFormat="false" ht="13.5" hidden="false" customHeight="true" outlineLevel="0" collapsed="false">
      <c r="B16" s="162" t="s">
        <v>92</v>
      </c>
      <c r="C16" s="163" t="n">
        <v>2011</v>
      </c>
      <c r="D16" s="76"/>
      <c r="E16" s="434" t="n">
        <v>509934</v>
      </c>
      <c r="F16" s="434" t="n">
        <v>81920</v>
      </c>
      <c r="G16" s="434" t="n">
        <v>8365</v>
      </c>
      <c r="H16" s="434" t="n">
        <v>10419</v>
      </c>
      <c r="I16" s="435" t="s">
        <v>334</v>
      </c>
      <c r="J16" s="434" t="n">
        <v>14202</v>
      </c>
      <c r="K16" s="434" t="n">
        <v>15875</v>
      </c>
      <c r="L16" s="434" t="n">
        <v>12515</v>
      </c>
      <c r="M16" s="434" t="n">
        <v>10653</v>
      </c>
      <c r="N16" s="434" t="n">
        <v>9891</v>
      </c>
      <c r="O16" s="434" t="n">
        <v>848043</v>
      </c>
      <c r="P16" s="434" t="n">
        <v>606724</v>
      </c>
      <c r="Q16" s="434" t="n">
        <v>67371</v>
      </c>
      <c r="R16" s="434" t="n">
        <v>173948</v>
      </c>
      <c r="S16" s="436" t="n">
        <v>117956383769</v>
      </c>
      <c r="T16" s="436" t="n">
        <v>60322912537</v>
      </c>
      <c r="U16" s="436" t="n">
        <v>13890812656</v>
      </c>
      <c r="V16" s="436" t="n">
        <v>43742658576</v>
      </c>
    </row>
    <row r="17" customFormat="false" ht="6" hidden="false" customHeight="true" outlineLevel="0" collapsed="false">
      <c r="B17" s="410"/>
      <c r="C17" s="410"/>
      <c r="D17" s="109"/>
      <c r="E17" s="437"/>
      <c r="F17" s="437"/>
      <c r="G17" s="270"/>
      <c r="H17" s="270"/>
      <c r="I17" s="270"/>
      <c r="J17" s="270"/>
      <c r="K17" s="270"/>
      <c r="L17" s="270"/>
      <c r="M17" s="270"/>
      <c r="N17" s="270"/>
      <c r="O17" s="270"/>
      <c r="P17" s="265"/>
      <c r="Q17" s="265"/>
      <c r="R17" s="265"/>
      <c r="S17" s="432"/>
      <c r="T17" s="432"/>
      <c r="U17" s="432"/>
      <c r="V17" s="432"/>
    </row>
    <row r="18" customFormat="false" ht="17.25" hidden="false" customHeight="true" outlineLevel="0" collapsed="false">
      <c r="B18" s="18" t="s">
        <v>217</v>
      </c>
      <c r="C18" s="18"/>
      <c r="D18" s="109"/>
      <c r="E18" s="429" t="n">
        <v>100504</v>
      </c>
      <c r="F18" s="429" t="n">
        <v>18007</v>
      </c>
      <c r="G18" s="430" t="n">
        <v>3173</v>
      </c>
      <c r="H18" s="430" t="n">
        <v>2855</v>
      </c>
      <c r="I18" s="431" t="n">
        <v>0</v>
      </c>
      <c r="J18" s="430" t="n">
        <v>3003</v>
      </c>
      <c r="K18" s="429" t="n">
        <v>3207</v>
      </c>
      <c r="L18" s="429" t="n">
        <v>2252</v>
      </c>
      <c r="M18" s="438" t="n">
        <v>1742</v>
      </c>
      <c r="N18" s="438" t="n">
        <v>1775</v>
      </c>
      <c r="O18" s="438" t="n">
        <v>175094</v>
      </c>
      <c r="P18" s="439" t="n">
        <v>128805</v>
      </c>
      <c r="Q18" s="439" t="n">
        <v>14974</v>
      </c>
      <c r="R18" s="439" t="n">
        <v>31315</v>
      </c>
      <c r="S18" s="432" t="n">
        <v>22735342525</v>
      </c>
      <c r="T18" s="432" t="n">
        <v>11632962999</v>
      </c>
      <c r="U18" s="432" t="n">
        <v>3151505260</v>
      </c>
      <c r="V18" s="432" t="n">
        <v>7950874266</v>
      </c>
    </row>
    <row r="19" customFormat="false" ht="12.75" hidden="false" customHeight="true" outlineLevel="0" collapsed="false">
      <c r="B19" s="18" t="s">
        <v>218</v>
      </c>
      <c r="C19" s="18"/>
      <c r="D19" s="109"/>
      <c r="E19" s="429" t="n">
        <v>37515</v>
      </c>
      <c r="F19" s="429" t="n">
        <v>6380</v>
      </c>
      <c r="G19" s="430" t="n">
        <v>587</v>
      </c>
      <c r="H19" s="430" t="n">
        <v>803</v>
      </c>
      <c r="I19" s="431" t="n">
        <v>0</v>
      </c>
      <c r="J19" s="430" t="n">
        <v>915</v>
      </c>
      <c r="K19" s="429" t="n">
        <v>1244</v>
      </c>
      <c r="L19" s="429" t="n">
        <v>1000</v>
      </c>
      <c r="M19" s="438" t="n">
        <v>973</v>
      </c>
      <c r="N19" s="438" t="n">
        <v>858</v>
      </c>
      <c r="O19" s="438" t="n">
        <v>66428</v>
      </c>
      <c r="P19" s="439" t="n">
        <v>48122</v>
      </c>
      <c r="Q19" s="439" t="n">
        <v>6198</v>
      </c>
      <c r="R19" s="439" t="n">
        <v>12108</v>
      </c>
      <c r="S19" s="432" t="n">
        <v>9204277565</v>
      </c>
      <c r="T19" s="432" t="n">
        <v>4890134132</v>
      </c>
      <c r="U19" s="432" t="n">
        <v>1265860500</v>
      </c>
      <c r="V19" s="432" t="n">
        <v>3048282933</v>
      </c>
    </row>
    <row r="20" customFormat="false" ht="12.75" hidden="false" customHeight="true" outlineLevel="0" collapsed="false">
      <c r="B20" s="18" t="s">
        <v>219</v>
      </c>
      <c r="C20" s="18"/>
      <c r="D20" s="109"/>
      <c r="E20" s="429" t="n">
        <v>25285</v>
      </c>
      <c r="F20" s="429" t="n">
        <v>4583</v>
      </c>
      <c r="G20" s="430" t="n">
        <v>504</v>
      </c>
      <c r="H20" s="430" t="n">
        <v>530</v>
      </c>
      <c r="I20" s="431" t="n">
        <v>0</v>
      </c>
      <c r="J20" s="430" t="n">
        <v>933</v>
      </c>
      <c r="K20" s="440" t="n">
        <v>724</v>
      </c>
      <c r="L20" s="440" t="n">
        <v>641</v>
      </c>
      <c r="M20" s="438" t="n">
        <v>613</v>
      </c>
      <c r="N20" s="438" t="n">
        <v>638</v>
      </c>
      <c r="O20" s="438" t="n">
        <v>48580</v>
      </c>
      <c r="P20" s="439" t="n">
        <v>35579</v>
      </c>
      <c r="Q20" s="439" t="n">
        <v>1996</v>
      </c>
      <c r="R20" s="439" t="n">
        <v>11005</v>
      </c>
      <c r="S20" s="432" t="n">
        <v>7025604099</v>
      </c>
      <c r="T20" s="432" t="n">
        <v>3884543068</v>
      </c>
      <c r="U20" s="432" t="n">
        <v>322265052</v>
      </c>
      <c r="V20" s="432" t="n">
        <v>2818795979</v>
      </c>
    </row>
    <row r="21" customFormat="false" ht="12.75" hidden="false" customHeight="true" outlineLevel="0" collapsed="false">
      <c r="B21" s="18" t="s">
        <v>220</v>
      </c>
      <c r="C21" s="18"/>
      <c r="D21" s="109"/>
      <c r="E21" s="429" t="n">
        <v>26475</v>
      </c>
      <c r="F21" s="429" t="n">
        <v>4113</v>
      </c>
      <c r="G21" s="430" t="n">
        <v>246</v>
      </c>
      <c r="H21" s="430" t="n">
        <v>452</v>
      </c>
      <c r="I21" s="431" t="n">
        <v>0</v>
      </c>
      <c r="J21" s="430" t="n">
        <v>790</v>
      </c>
      <c r="K21" s="440" t="n">
        <v>899</v>
      </c>
      <c r="L21" s="440" t="n">
        <v>660</v>
      </c>
      <c r="M21" s="438" t="n">
        <v>527</v>
      </c>
      <c r="N21" s="438" t="n">
        <v>539</v>
      </c>
      <c r="O21" s="438" t="n">
        <v>43911</v>
      </c>
      <c r="P21" s="439" t="n">
        <v>34050</v>
      </c>
      <c r="Q21" s="439" t="n">
        <v>2672</v>
      </c>
      <c r="R21" s="439" t="n">
        <v>7189</v>
      </c>
      <c r="S21" s="432" t="n">
        <v>5983628311</v>
      </c>
      <c r="T21" s="432" t="n">
        <v>3595489201</v>
      </c>
      <c r="U21" s="432" t="n">
        <v>616766528</v>
      </c>
      <c r="V21" s="432" t="n">
        <v>1771372582</v>
      </c>
    </row>
    <row r="22" customFormat="false" ht="12.75" hidden="false" customHeight="true" outlineLevel="0" collapsed="false">
      <c r="B22" s="18" t="s">
        <v>221</v>
      </c>
      <c r="C22" s="18"/>
      <c r="D22" s="109"/>
      <c r="E22" s="429" t="n">
        <v>21133</v>
      </c>
      <c r="F22" s="429" t="n">
        <v>3469</v>
      </c>
      <c r="G22" s="430" t="n">
        <v>243</v>
      </c>
      <c r="H22" s="430" t="n">
        <v>348</v>
      </c>
      <c r="I22" s="431" t="n">
        <v>0</v>
      </c>
      <c r="J22" s="430" t="n">
        <v>604</v>
      </c>
      <c r="K22" s="440" t="n">
        <v>757</v>
      </c>
      <c r="L22" s="440" t="n">
        <v>671</v>
      </c>
      <c r="M22" s="438" t="n">
        <v>417</v>
      </c>
      <c r="N22" s="438" t="n">
        <v>429</v>
      </c>
      <c r="O22" s="438" t="n">
        <v>34322</v>
      </c>
      <c r="P22" s="439" t="n">
        <v>24251</v>
      </c>
      <c r="Q22" s="439" t="n">
        <v>2472</v>
      </c>
      <c r="R22" s="439" t="n">
        <v>7599</v>
      </c>
      <c r="S22" s="432" t="n">
        <v>4861610816</v>
      </c>
      <c r="T22" s="432" t="n">
        <v>2470109191</v>
      </c>
      <c r="U22" s="432" t="n">
        <v>516126861</v>
      </c>
      <c r="V22" s="432" t="n">
        <v>1875374764</v>
      </c>
    </row>
    <row r="23" customFormat="false" ht="12.75" hidden="false" customHeight="true" outlineLevel="0" collapsed="false">
      <c r="B23" s="18" t="s">
        <v>222</v>
      </c>
      <c r="C23" s="18"/>
      <c r="D23" s="109"/>
      <c r="E23" s="429" t="n">
        <v>22700</v>
      </c>
      <c r="F23" s="429" t="n">
        <v>3889</v>
      </c>
      <c r="G23" s="430" t="n">
        <v>332</v>
      </c>
      <c r="H23" s="430" t="n">
        <v>422</v>
      </c>
      <c r="I23" s="431" t="n">
        <v>0</v>
      </c>
      <c r="J23" s="430" t="n">
        <v>748</v>
      </c>
      <c r="K23" s="440" t="n">
        <v>740</v>
      </c>
      <c r="L23" s="440" t="n">
        <v>560</v>
      </c>
      <c r="M23" s="438" t="n">
        <v>496</v>
      </c>
      <c r="N23" s="438" t="n">
        <v>591</v>
      </c>
      <c r="O23" s="438" t="n">
        <v>40000</v>
      </c>
      <c r="P23" s="439" t="n">
        <v>29487</v>
      </c>
      <c r="Q23" s="439" t="n">
        <v>1682</v>
      </c>
      <c r="R23" s="439" t="n">
        <v>8831</v>
      </c>
      <c r="S23" s="432" t="n">
        <v>5482627469</v>
      </c>
      <c r="T23" s="432" t="n">
        <v>2925029960</v>
      </c>
      <c r="U23" s="432" t="n">
        <v>379597041</v>
      </c>
      <c r="V23" s="432" t="n">
        <v>2178000468</v>
      </c>
    </row>
    <row r="24" customFormat="false" ht="12.75" hidden="false" customHeight="true" outlineLevel="0" collapsed="false">
      <c r="B24" s="18" t="s">
        <v>223</v>
      </c>
      <c r="C24" s="18"/>
      <c r="D24" s="109"/>
      <c r="E24" s="429" t="n">
        <v>6233</v>
      </c>
      <c r="F24" s="429" t="n">
        <v>864</v>
      </c>
      <c r="G24" s="430" t="n">
        <v>37</v>
      </c>
      <c r="H24" s="430" t="n">
        <v>77</v>
      </c>
      <c r="I24" s="431" t="n">
        <v>0</v>
      </c>
      <c r="J24" s="430" t="n">
        <v>175</v>
      </c>
      <c r="K24" s="440" t="n">
        <v>178</v>
      </c>
      <c r="L24" s="440" t="n">
        <v>153</v>
      </c>
      <c r="M24" s="438" t="n">
        <v>127</v>
      </c>
      <c r="N24" s="438" t="n">
        <v>117</v>
      </c>
      <c r="O24" s="438" t="n">
        <v>9109</v>
      </c>
      <c r="P24" s="439" t="n">
        <v>6483</v>
      </c>
      <c r="Q24" s="439" t="n">
        <v>397</v>
      </c>
      <c r="R24" s="439" t="n">
        <v>2229</v>
      </c>
      <c r="S24" s="432" t="n">
        <v>1312127139</v>
      </c>
      <c r="T24" s="432" t="n">
        <v>678039957</v>
      </c>
      <c r="U24" s="432" t="n">
        <v>94421691</v>
      </c>
      <c r="V24" s="432" t="n">
        <v>539665491</v>
      </c>
    </row>
    <row r="25" customFormat="false" ht="12.75" hidden="false" customHeight="true" outlineLevel="0" collapsed="false">
      <c r="B25" s="18" t="s">
        <v>224</v>
      </c>
      <c r="C25" s="18"/>
      <c r="D25" s="109"/>
      <c r="E25" s="429" t="n">
        <v>10245</v>
      </c>
      <c r="F25" s="429" t="n">
        <v>1523</v>
      </c>
      <c r="G25" s="430" t="n">
        <v>136</v>
      </c>
      <c r="H25" s="430" t="n">
        <v>239</v>
      </c>
      <c r="I25" s="431" t="n">
        <v>0</v>
      </c>
      <c r="J25" s="430" t="n">
        <v>240</v>
      </c>
      <c r="K25" s="440" t="n">
        <v>268</v>
      </c>
      <c r="L25" s="440" t="n">
        <v>211</v>
      </c>
      <c r="M25" s="438" t="n">
        <v>234</v>
      </c>
      <c r="N25" s="438" t="n">
        <v>195</v>
      </c>
      <c r="O25" s="438" t="n">
        <v>15188</v>
      </c>
      <c r="P25" s="439" t="n">
        <v>10544</v>
      </c>
      <c r="Q25" s="439" t="n">
        <v>1199</v>
      </c>
      <c r="R25" s="439" t="n">
        <v>3445</v>
      </c>
      <c r="S25" s="432" t="n">
        <v>2290861157</v>
      </c>
      <c r="T25" s="432" t="n">
        <v>1149239721</v>
      </c>
      <c r="U25" s="432" t="n">
        <v>274739400</v>
      </c>
      <c r="V25" s="432" t="n">
        <v>866882036</v>
      </c>
    </row>
    <row r="26" customFormat="false" ht="12.75" hidden="false" customHeight="true" outlineLevel="0" collapsed="false">
      <c r="B26" s="18" t="s">
        <v>225</v>
      </c>
      <c r="C26" s="18"/>
      <c r="D26" s="109"/>
      <c r="E26" s="429" t="n">
        <v>14798</v>
      </c>
      <c r="F26" s="429" t="n">
        <v>2023</v>
      </c>
      <c r="G26" s="430" t="n">
        <v>110</v>
      </c>
      <c r="H26" s="430" t="n">
        <v>196</v>
      </c>
      <c r="I26" s="431" t="n">
        <v>0</v>
      </c>
      <c r="J26" s="430" t="n">
        <v>353</v>
      </c>
      <c r="K26" s="440" t="n">
        <v>491</v>
      </c>
      <c r="L26" s="440" t="n">
        <v>381</v>
      </c>
      <c r="M26" s="438" t="n">
        <v>274</v>
      </c>
      <c r="N26" s="438" t="n">
        <v>218</v>
      </c>
      <c r="O26" s="438" t="n">
        <v>20993</v>
      </c>
      <c r="P26" s="439" t="n">
        <v>15518</v>
      </c>
      <c r="Q26" s="439" t="n">
        <v>1969</v>
      </c>
      <c r="R26" s="439" t="n">
        <v>3506</v>
      </c>
      <c r="S26" s="432" t="n">
        <v>2906527188</v>
      </c>
      <c r="T26" s="432" t="n">
        <v>1607711454</v>
      </c>
      <c r="U26" s="432" t="n">
        <v>440153361</v>
      </c>
      <c r="V26" s="432" t="n">
        <v>858662373</v>
      </c>
    </row>
    <row r="27" customFormat="false" ht="12.75" hidden="false" customHeight="true" outlineLevel="0" collapsed="false">
      <c r="B27" s="18" t="s">
        <v>226</v>
      </c>
      <c r="C27" s="18"/>
      <c r="D27" s="109"/>
      <c r="E27" s="429" t="n">
        <v>15473</v>
      </c>
      <c r="F27" s="429" t="n">
        <v>2651</v>
      </c>
      <c r="G27" s="430" t="n">
        <v>137</v>
      </c>
      <c r="H27" s="430" t="n">
        <v>255</v>
      </c>
      <c r="I27" s="431" t="n">
        <v>0</v>
      </c>
      <c r="J27" s="430" t="n">
        <v>516</v>
      </c>
      <c r="K27" s="440" t="n">
        <v>585</v>
      </c>
      <c r="L27" s="440" t="n">
        <v>427</v>
      </c>
      <c r="M27" s="438" t="n">
        <v>360</v>
      </c>
      <c r="N27" s="438" t="n">
        <v>371</v>
      </c>
      <c r="O27" s="438" t="n">
        <v>30208</v>
      </c>
      <c r="P27" s="439" t="n">
        <v>20601</v>
      </c>
      <c r="Q27" s="439" t="n">
        <v>3320</v>
      </c>
      <c r="R27" s="439" t="n">
        <v>6287</v>
      </c>
      <c r="S27" s="432" t="n">
        <v>4176694519</v>
      </c>
      <c r="T27" s="432" t="n">
        <v>1966329598</v>
      </c>
      <c r="U27" s="432" t="n">
        <v>638941194</v>
      </c>
      <c r="V27" s="432" t="n">
        <v>1571423727</v>
      </c>
    </row>
    <row r="28" customFormat="false" ht="12.75" hidden="false" customHeight="true" outlineLevel="0" collapsed="false">
      <c r="B28" s="18" t="s">
        <v>227</v>
      </c>
      <c r="C28" s="18"/>
      <c r="D28" s="109"/>
      <c r="E28" s="429" t="n">
        <v>10661</v>
      </c>
      <c r="F28" s="429" t="n">
        <v>1588</v>
      </c>
      <c r="G28" s="430" t="n">
        <v>117</v>
      </c>
      <c r="H28" s="430" t="n">
        <v>169</v>
      </c>
      <c r="I28" s="431" t="n">
        <v>0</v>
      </c>
      <c r="J28" s="430" t="n">
        <v>300</v>
      </c>
      <c r="K28" s="440" t="n">
        <v>318</v>
      </c>
      <c r="L28" s="440" t="n">
        <v>254</v>
      </c>
      <c r="M28" s="438" t="n">
        <v>235</v>
      </c>
      <c r="N28" s="438" t="n">
        <v>195</v>
      </c>
      <c r="O28" s="438" t="n">
        <v>16539</v>
      </c>
      <c r="P28" s="439" t="n">
        <v>12242</v>
      </c>
      <c r="Q28" s="439" t="n">
        <v>879</v>
      </c>
      <c r="R28" s="439" t="n">
        <v>3418</v>
      </c>
      <c r="S28" s="432" t="n">
        <v>2475840482</v>
      </c>
      <c r="T28" s="432" t="n">
        <v>1409283898</v>
      </c>
      <c r="U28" s="432" t="n">
        <v>207129024</v>
      </c>
      <c r="V28" s="432" t="n">
        <v>859427560</v>
      </c>
    </row>
    <row r="29" customFormat="false" ht="12.75" hidden="false" customHeight="true" outlineLevel="0" collapsed="false">
      <c r="B29" s="18" t="s">
        <v>228</v>
      </c>
      <c r="C29" s="18"/>
      <c r="D29" s="109"/>
      <c r="E29" s="429" t="n">
        <v>16483</v>
      </c>
      <c r="F29" s="429" t="n">
        <v>2481</v>
      </c>
      <c r="G29" s="430" t="n">
        <v>184</v>
      </c>
      <c r="H29" s="430" t="n">
        <v>348</v>
      </c>
      <c r="I29" s="431" t="n">
        <v>0</v>
      </c>
      <c r="J29" s="430" t="n">
        <v>360</v>
      </c>
      <c r="K29" s="440" t="n">
        <v>464</v>
      </c>
      <c r="L29" s="440" t="n">
        <v>422</v>
      </c>
      <c r="M29" s="438" t="n">
        <v>391</v>
      </c>
      <c r="N29" s="438" t="n">
        <v>312</v>
      </c>
      <c r="O29" s="438" t="n">
        <v>26713</v>
      </c>
      <c r="P29" s="439" t="n">
        <v>20115</v>
      </c>
      <c r="Q29" s="439" t="n">
        <v>1141</v>
      </c>
      <c r="R29" s="439" t="n">
        <v>5457</v>
      </c>
      <c r="S29" s="432" t="n">
        <v>3817781329</v>
      </c>
      <c r="T29" s="432" t="n">
        <v>2169791623</v>
      </c>
      <c r="U29" s="432" t="n">
        <v>263913093</v>
      </c>
      <c r="V29" s="432" t="n">
        <v>1384076613</v>
      </c>
    </row>
    <row r="30" customFormat="false" ht="12.75" hidden="false" customHeight="true" outlineLevel="0" collapsed="false">
      <c r="B30" s="18" t="s">
        <v>229</v>
      </c>
      <c r="C30" s="18"/>
      <c r="D30" s="109"/>
      <c r="E30" s="429" t="n">
        <v>33197</v>
      </c>
      <c r="F30" s="429" t="n">
        <v>4793</v>
      </c>
      <c r="G30" s="430" t="n">
        <v>577</v>
      </c>
      <c r="H30" s="430" t="n">
        <v>672</v>
      </c>
      <c r="I30" s="431" t="n">
        <v>0</v>
      </c>
      <c r="J30" s="430" t="n">
        <v>842</v>
      </c>
      <c r="K30" s="429" t="n">
        <v>1041</v>
      </c>
      <c r="L30" s="440" t="n">
        <v>706</v>
      </c>
      <c r="M30" s="438" t="n">
        <v>557</v>
      </c>
      <c r="N30" s="438" t="n">
        <v>398</v>
      </c>
      <c r="O30" s="438" t="n">
        <v>51532</v>
      </c>
      <c r="P30" s="439" t="n">
        <v>34904</v>
      </c>
      <c r="Q30" s="439" t="n">
        <v>7059</v>
      </c>
      <c r="R30" s="439" t="n">
        <v>9569</v>
      </c>
      <c r="S30" s="432" t="n">
        <v>6905142109</v>
      </c>
      <c r="T30" s="432" t="n">
        <v>3049068852</v>
      </c>
      <c r="U30" s="432" t="n">
        <v>1395416880</v>
      </c>
      <c r="V30" s="432" t="n">
        <v>2460656377</v>
      </c>
    </row>
    <row r="31" customFormat="false" ht="12.75" hidden="false" customHeight="true" outlineLevel="0" collapsed="false">
      <c r="B31" s="18" t="s">
        <v>230</v>
      </c>
      <c r="C31" s="18"/>
      <c r="D31" s="109"/>
      <c r="E31" s="429" t="n">
        <v>20821</v>
      </c>
      <c r="F31" s="429" t="n">
        <v>2907</v>
      </c>
      <c r="G31" s="430" t="n">
        <v>311</v>
      </c>
      <c r="H31" s="430" t="n">
        <v>408</v>
      </c>
      <c r="I31" s="431" t="n">
        <v>0</v>
      </c>
      <c r="J31" s="430" t="n">
        <v>543</v>
      </c>
      <c r="K31" s="440" t="n">
        <v>487</v>
      </c>
      <c r="L31" s="440" t="n">
        <v>411</v>
      </c>
      <c r="M31" s="438" t="n">
        <v>413</v>
      </c>
      <c r="N31" s="438" t="n">
        <v>334</v>
      </c>
      <c r="O31" s="438" t="n">
        <v>27959</v>
      </c>
      <c r="P31" s="439" t="n">
        <v>20051</v>
      </c>
      <c r="Q31" s="439" t="n">
        <v>1763</v>
      </c>
      <c r="R31" s="439" t="n">
        <v>6145</v>
      </c>
      <c r="S31" s="432" t="n">
        <v>4120118967</v>
      </c>
      <c r="T31" s="432" t="n">
        <v>2162794803</v>
      </c>
      <c r="U31" s="432" t="n">
        <v>382973346</v>
      </c>
      <c r="V31" s="432" t="n">
        <v>1574350818</v>
      </c>
    </row>
    <row r="32" customFormat="false" ht="12.75" hidden="false" customHeight="true" outlineLevel="0" collapsed="false">
      <c r="B32" s="18" t="s">
        <v>231</v>
      </c>
      <c r="C32" s="18"/>
      <c r="D32" s="109"/>
      <c r="E32" s="429" t="n">
        <v>7655</v>
      </c>
      <c r="F32" s="429" t="n">
        <v>1034</v>
      </c>
      <c r="G32" s="430" t="n">
        <v>97</v>
      </c>
      <c r="H32" s="430" t="n">
        <v>126</v>
      </c>
      <c r="I32" s="431" t="n">
        <v>0</v>
      </c>
      <c r="J32" s="430" t="n">
        <v>202</v>
      </c>
      <c r="K32" s="440" t="n">
        <v>170</v>
      </c>
      <c r="L32" s="440" t="n">
        <v>181</v>
      </c>
      <c r="M32" s="438" t="n">
        <v>133</v>
      </c>
      <c r="N32" s="438" t="n">
        <v>125</v>
      </c>
      <c r="O32" s="438" t="n">
        <v>11484</v>
      </c>
      <c r="P32" s="439" t="n">
        <v>8229</v>
      </c>
      <c r="Q32" s="439" t="n">
        <v>478</v>
      </c>
      <c r="R32" s="439" t="n">
        <v>2777</v>
      </c>
      <c r="S32" s="432" t="n">
        <v>1673531204</v>
      </c>
      <c r="T32" s="432" t="n">
        <v>871440502</v>
      </c>
      <c r="U32" s="432" t="n">
        <v>111291831</v>
      </c>
      <c r="V32" s="432" t="n">
        <v>690798871</v>
      </c>
    </row>
    <row r="33" customFormat="false" ht="12.75" hidden="false" customHeight="true" outlineLevel="0" collapsed="false">
      <c r="B33" s="18" t="s">
        <v>233</v>
      </c>
      <c r="C33" s="18"/>
      <c r="D33" s="109"/>
      <c r="E33" s="429" t="n">
        <v>8851</v>
      </c>
      <c r="F33" s="429" t="n">
        <v>1414</v>
      </c>
      <c r="G33" s="430" t="n">
        <v>136</v>
      </c>
      <c r="H33" s="430" t="n">
        <v>121</v>
      </c>
      <c r="I33" s="431" t="n">
        <v>0</v>
      </c>
      <c r="J33" s="430" t="n">
        <v>313</v>
      </c>
      <c r="K33" s="440" t="n">
        <v>183</v>
      </c>
      <c r="L33" s="440" t="n">
        <v>225</v>
      </c>
      <c r="M33" s="438" t="n">
        <v>241</v>
      </c>
      <c r="N33" s="438" t="n">
        <v>195</v>
      </c>
      <c r="O33" s="438" t="n">
        <v>15840</v>
      </c>
      <c r="P33" s="439" t="n">
        <v>9992</v>
      </c>
      <c r="Q33" s="439" t="n">
        <v>1614</v>
      </c>
      <c r="R33" s="439" t="n">
        <v>4234</v>
      </c>
      <c r="S33" s="432" t="n">
        <v>2351367794</v>
      </c>
      <c r="T33" s="432" t="n">
        <v>973616093</v>
      </c>
      <c r="U33" s="432" t="n">
        <v>270296208</v>
      </c>
      <c r="V33" s="432" t="n">
        <v>1107455493</v>
      </c>
    </row>
    <row r="34" customFormat="false" ht="12.75" hidden="false" customHeight="true" outlineLevel="0" collapsed="false">
      <c r="B34" s="18" t="s">
        <v>235</v>
      </c>
      <c r="C34" s="18"/>
      <c r="D34" s="109"/>
      <c r="E34" s="429" t="n">
        <v>14015</v>
      </c>
      <c r="F34" s="429" t="n">
        <v>2225</v>
      </c>
      <c r="G34" s="430" t="n">
        <v>237</v>
      </c>
      <c r="H34" s="430" t="n">
        <v>272</v>
      </c>
      <c r="I34" s="431" t="n">
        <v>0</v>
      </c>
      <c r="J34" s="430" t="n">
        <v>478</v>
      </c>
      <c r="K34" s="440" t="n">
        <v>406</v>
      </c>
      <c r="L34" s="440" t="n">
        <v>319</v>
      </c>
      <c r="M34" s="438" t="n">
        <v>270</v>
      </c>
      <c r="N34" s="438" t="n">
        <v>243</v>
      </c>
      <c r="O34" s="438" t="n">
        <v>23705</v>
      </c>
      <c r="P34" s="439" t="n">
        <v>17716</v>
      </c>
      <c r="Q34" s="439" t="n">
        <v>1000</v>
      </c>
      <c r="R34" s="439" t="n">
        <v>4989</v>
      </c>
      <c r="S34" s="432" t="n">
        <v>3083869521</v>
      </c>
      <c r="T34" s="432" t="n">
        <v>1658225891</v>
      </c>
      <c r="U34" s="432" t="n">
        <v>199343376</v>
      </c>
      <c r="V34" s="432" t="n">
        <v>1226300254</v>
      </c>
    </row>
    <row r="35" customFormat="false" ht="12.75" hidden="false" customHeight="true" outlineLevel="0" collapsed="false">
      <c r="B35" s="18" t="s">
        <v>236</v>
      </c>
      <c r="C35" s="18"/>
      <c r="D35" s="109"/>
      <c r="E35" s="429" t="n">
        <v>12003</v>
      </c>
      <c r="F35" s="429" t="n">
        <v>1844</v>
      </c>
      <c r="G35" s="430" t="n">
        <v>142</v>
      </c>
      <c r="H35" s="430" t="n">
        <v>236</v>
      </c>
      <c r="I35" s="431" t="n">
        <v>0</v>
      </c>
      <c r="J35" s="430" t="n">
        <v>429</v>
      </c>
      <c r="K35" s="440" t="n">
        <v>308</v>
      </c>
      <c r="L35" s="440" t="n">
        <v>209</v>
      </c>
      <c r="M35" s="438" t="n">
        <v>300</v>
      </c>
      <c r="N35" s="438" t="n">
        <v>220</v>
      </c>
      <c r="O35" s="438" t="n">
        <v>20030</v>
      </c>
      <c r="P35" s="439" t="n">
        <v>13942</v>
      </c>
      <c r="Q35" s="439" t="n">
        <v>1948</v>
      </c>
      <c r="R35" s="439" t="n">
        <v>4140</v>
      </c>
      <c r="S35" s="432" t="n">
        <v>2586793031</v>
      </c>
      <c r="T35" s="432" t="n">
        <v>1239485660</v>
      </c>
      <c r="U35" s="432" t="n">
        <v>355502502</v>
      </c>
      <c r="V35" s="432" t="n">
        <v>991804869</v>
      </c>
    </row>
    <row r="36" customFormat="false" ht="12.75" hidden="false" customHeight="true" outlineLevel="0" collapsed="false">
      <c r="B36" s="18" t="s">
        <v>237</v>
      </c>
      <c r="C36" s="18"/>
      <c r="D36" s="109"/>
      <c r="E36" s="429" t="n">
        <v>9132</v>
      </c>
      <c r="F36" s="429" t="n">
        <v>1396</v>
      </c>
      <c r="G36" s="430" t="n">
        <v>66</v>
      </c>
      <c r="H36" s="430" t="n">
        <v>144</v>
      </c>
      <c r="I36" s="431" t="n">
        <v>0</v>
      </c>
      <c r="J36" s="430" t="n">
        <v>101</v>
      </c>
      <c r="K36" s="440" t="n">
        <v>349</v>
      </c>
      <c r="L36" s="440" t="n">
        <v>263</v>
      </c>
      <c r="M36" s="438" t="n">
        <v>228</v>
      </c>
      <c r="N36" s="438" t="n">
        <v>245</v>
      </c>
      <c r="O36" s="438" t="n">
        <v>14083</v>
      </c>
      <c r="P36" s="439" t="n">
        <v>9646</v>
      </c>
      <c r="Q36" s="439" t="n">
        <v>1115</v>
      </c>
      <c r="R36" s="439" t="n">
        <v>3322</v>
      </c>
      <c r="S36" s="432" t="n">
        <v>2370488699</v>
      </c>
      <c r="T36" s="432" t="n">
        <v>1192493412</v>
      </c>
      <c r="U36" s="432" t="n">
        <v>276327297</v>
      </c>
      <c r="V36" s="432" t="n">
        <v>901667990</v>
      </c>
    </row>
    <row r="37" s="17" customFormat="true" ht="18.75" hidden="false" customHeight="true" outlineLevel="0" collapsed="false">
      <c r="B37" s="18" t="s">
        <v>182</v>
      </c>
      <c r="C37" s="18"/>
      <c r="D37" s="76"/>
      <c r="E37" s="441" t="n">
        <v>9871</v>
      </c>
      <c r="F37" s="441" t="n">
        <v>1498</v>
      </c>
      <c r="G37" s="441" t="n">
        <v>132</v>
      </c>
      <c r="H37" s="441" t="n">
        <v>178</v>
      </c>
      <c r="I37" s="435" t="s">
        <v>334</v>
      </c>
      <c r="J37" s="441" t="n">
        <v>271</v>
      </c>
      <c r="K37" s="435" t="n">
        <v>324</v>
      </c>
      <c r="L37" s="435" t="n">
        <v>234</v>
      </c>
      <c r="M37" s="442" t="n">
        <v>197</v>
      </c>
      <c r="N37" s="442" t="n">
        <v>162</v>
      </c>
      <c r="O37" s="442" t="n">
        <v>14928</v>
      </c>
      <c r="P37" s="442" t="n">
        <v>9919</v>
      </c>
      <c r="Q37" s="442" t="n">
        <v>1506</v>
      </c>
      <c r="R37" s="442" t="n">
        <v>3503</v>
      </c>
      <c r="S37" s="443" t="n">
        <v>2244271425</v>
      </c>
      <c r="T37" s="443" t="n">
        <v>997120686</v>
      </c>
      <c r="U37" s="443" t="n">
        <v>346510881</v>
      </c>
      <c r="V37" s="443" t="n">
        <v>900639858</v>
      </c>
    </row>
    <row r="38" customFormat="false" ht="12.75" hidden="false" customHeight="true" outlineLevel="0" collapsed="false">
      <c r="B38" s="18" t="s">
        <v>238</v>
      </c>
      <c r="C38" s="18"/>
      <c r="D38" s="109"/>
      <c r="E38" s="429" t="n">
        <v>4557</v>
      </c>
      <c r="F38" s="429" t="n">
        <v>687</v>
      </c>
      <c r="G38" s="430" t="n">
        <v>57</v>
      </c>
      <c r="H38" s="430" t="n">
        <v>79</v>
      </c>
      <c r="I38" s="431" t="n">
        <v>0</v>
      </c>
      <c r="J38" s="430" t="n">
        <v>135</v>
      </c>
      <c r="K38" s="440" t="n">
        <v>161</v>
      </c>
      <c r="L38" s="440" t="n">
        <v>93</v>
      </c>
      <c r="M38" s="438" t="n">
        <v>89</v>
      </c>
      <c r="N38" s="438" t="n">
        <v>73</v>
      </c>
      <c r="O38" s="438" t="n">
        <v>6697</v>
      </c>
      <c r="P38" s="439" t="n">
        <v>4604</v>
      </c>
      <c r="Q38" s="439" t="n">
        <v>613</v>
      </c>
      <c r="R38" s="439" t="n">
        <v>1480</v>
      </c>
      <c r="S38" s="432" t="n">
        <v>1001795254</v>
      </c>
      <c r="T38" s="432" t="n">
        <v>475378740</v>
      </c>
      <c r="U38" s="432" t="n">
        <v>147172221</v>
      </c>
      <c r="V38" s="432" t="n">
        <v>379244293</v>
      </c>
    </row>
    <row r="39" customFormat="false" ht="12.75" hidden="false" customHeight="true" outlineLevel="0" collapsed="false">
      <c r="B39" s="18" t="s">
        <v>239</v>
      </c>
      <c r="C39" s="18"/>
      <c r="D39" s="109"/>
      <c r="E39" s="429" t="n">
        <v>5314</v>
      </c>
      <c r="F39" s="429" t="n">
        <v>811</v>
      </c>
      <c r="G39" s="430" t="n">
        <v>75</v>
      </c>
      <c r="H39" s="430" t="n">
        <v>99</v>
      </c>
      <c r="I39" s="431" t="n">
        <v>0</v>
      </c>
      <c r="J39" s="430" t="n">
        <v>136</v>
      </c>
      <c r="K39" s="440" t="n">
        <v>163</v>
      </c>
      <c r="L39" s="440" t="n">
        <v>141</v>
      </c>
      <c r="M39" s="438" t="n">
        <v>108</v>
      </c>
      <c r="N39" s="438" t="n">
        <v>89</v>
      </c>
      <c r="O39" s="438" t="n">
        <v>8231</v>
      </c>
      <c r="P39" s="439" t="n">
        <v>5315</v>
      </c>
      <c r="Q39" s="439" t="n">
        <v>893</v>
      </c>
      <c r="R39" s="439" t="n">
        <v>2023</v>
      </c>
      <c r="S39" s="432" t="n">
        <v>1242476171</v>
      </c>
      <c r="T39" s="432" t="n">
        <v>521741946</v>
      </c>
      <c r="U39" s="432" t="n">
        <v>199338660</v>
      </c>
      <c r="V39" s="432" t="n">
        <v>521395565</v>
      </c>
    </row>
    <row r="40" s="17" customFormat="true" ht="19.5" hidden="false" customHeight="true" outlineLevel="0" collapsed="false">
      <c r="B40" s="18" t="s">
        <v>188</v>
      </c>
      <c r="C40" s="18"/>
      <c r="D40" s="76"/>
      <c r="E40" s="441" t="n">
        <v>7747</v>
      </c>
      <c r="F40" s="441" t="n">
        <v>1276</v>
      </c>
      <c r="G40" s="441" t="n">
        <v>109</v>
      </c>
      <c r="H40" s="441" t="n">
        <v>167</v>
      </c>
      <c r="I40" s="435" t="s">
        <v>334</v>
      </c>
      <c r="J40" s="441" t="n">
        <v>197</v>
      </c>
      <c r="K40" s="435" t="n">
        <v>253</v>
      </c>
      <c r="L40" s="435" t="n">
        <v>210</v>
      </c>
      <c r="M40" s="442" t="n">
        <v>207</v>
      </c>
      <c r="N40" s="442" t="n">
        <v>133</v>
      </c>
      <c r="O40" s="442" t="n">
        <v>11291</v>
      </c>
      <c r="P40" s="442" t="n">
        <v>8124</v>
      </c>
      <c r="Q40" s="442" t="n">
        <v>569</v>
      </c>
      <c r="R40" s="442" t="n">
        <v>2598</v>
      </c>
      <c r="S40" s="443" t="n">
        <v>1719645990</v>
      </c>
      <c r="T40" s="443" t="n">
        <v>912632241</v>
      </c>
      <c r="U40" s="443" t="n">
        <v>140492817</v>
      </c>
      <c r="V40" s="443" t="n">
        <v>666520932</v>
      </c>
    </row>
    <row r="41" customFormat="false" ht="12.75" hidden="false" customHeight="true" outlineLevel="0" collapsed="false">
      <c r="B41" s="18" t="s">
        <v>240</v>
      </c>
      <c r="C41" s="18"/>
      <c r="D41" s="109"/>
      <c r="E41" s="429" t="n">
        <v>7747</v>
      </c>
      <c r="F41" s="429" t="n">
        <v>1276</v>
      </c>
      <c r="G41" s="430" t="n">
        <v>109</v>
      </c>
      <c r="H41" s="430" t="n">
        <v>167</v>
      </c>
      <c r="I41" s="431" t="n">
        <v>0</v>
      </c>
      <c r="J41" s="430" t="n">
        <v>197</v>
      </c>
      <c r="K41" s="440" t="n">
        <v>253</v>
      </c>
      <c r="L41" s="440" t="n">
        <v>210</v>
      </c>
      <c r="M41" s="438" t="n">
        <v>207</v>
      </c>
      <c r="N41" s="438" t="n">
        <v>133</v>
      </c>
      <c r="O41" s="438" t="n">
        <v>11291</v>
      </c>
      <c r="P41" s="439" t="n">
        <v>8124</v>
      </c>
      <c r="Q41" s="439" t="n">
        <v>569</v>
      </c>
      <c r="R41" s="439" t="n">
        <v>2598</v>
      </c>
      <c r="S41" s="432" t="n">
        <v>1719645990</v>
      </c>
      <c r="T41" s="432" t="n">
        <v>912632241</v>
      </c>
      <c r="U41" s="432" t="n">
        <v>140492817</v>
      </c>
      <c r="V41" s="432" t="n">
        <v>666520932</v>
      </c>
    </row>
    <row r="42" s="17" customFormat="true" ht="18.75" hidden="false" customHeight="true" outlineLevel="0" collapsed="false">
      <c r="B42" s="18" t="s">
        <v>192</v>
      </c>
      <c r="C42" s="18"/>
      <c r="D42" s="76"/>
      <c r="E42" s="441" t="n">
        <v>9166</v>
      </c>
      <c r="F42" s="441" t="n">
        <v>1321</v>
      </c>
      <c r="G42" s="441" t="n">
        <v>72</v>
      </c>
      <c r="H42" s="441" t="n">
        <v>147</v>
      </c>
      <c r="I42" s="435" t="s">
        <v>334</v>
      </c>
      <c r="J42" s="441" t="n">
        <v>219</v>
      </c>
      <c r="K42" s="435" t="n">
        <v>277</v>
      </c>
      <c r="L42" s="435" t="n">
        <v>229</v>
      </c>
      <c r="M42" s="442" t="n">
        <v>195</v>
      </c>
      <c r="N42" s="442" t="n">
        <v>182</v>
      </c>
      <c r="O42" s="442" t="n">
        <v>12380</v>
      </c>
      <c r="P42" s="442" t="n">
        <v>8189</v>
      </c>
      <c r="Q42" s="442" t="n">
        <v>717</v>
      </c>
      <c r="R42" s="442" t="n">
        <v>3474</v>
      </c>
      <c r="S42" s="443" t="n">
        <v>1909463749</v>
      </c>
      <c r="T42" s="443" t="n">
        <v>870682200</v>
      </c>
      <c r="U42" s="443" t="n">
        <v>172905885</v>
      </c>
      <c r="V42" s="443" t="n">
        <v>865875664</v>
      </c>
    </row>
    <row r="43" customFormat="false" ht="12.75" hidden="false" customHeight="true" outlineLevel="0" collapsed="false">
      <c r="B43" s="444" t="s">
        <v>241</v>
      </c>
      <c r="C43" s="444"/>
      <c r="D43" s="109"/>
      <c r="E43" s="429" t="n">
        <v>6728</v>
      </c>
      <c r="F43" s="429" t="n">
        <v>926</v>
      </c>
      <c r="G43" s="430" t="n">
        <v>40</v>
      </c>
      <c r="H43" s="430" t="n">
        <v>94</v>
      </c>
      <c r="I43" s="431" t="n">
        <v>0</v>
      </c>
      <c r="J43" s="430" t="n">
        <v>142</v>
      </c>
      <c r="K43" s="440" t="n">
        <v>205</v>
      </c>
      <c r="L43" s="440" t="n">
        <v>176</v>
      </c>
      <c r="M43" s="438" t="n">
        <v>140</v>
      </c>
      <c r="N43" s="438" t="n">
        <v>129</v>
      </c>
      <c r="O43" s="438" t="n">
        <v>8862</v>
      </c>
      <c r="P43" s="439" t="n">
        <v>5706</v>
      </c>
      <c r="Q43" s="439" t="n">
        <v>638</v>
      </c>
      <c r="R43" s="439" t="n">
        <v>2518</v>
      </c>
      <c r="S43" s="432" t="n">
        <v>1395958674</v>
      </c>
      <c r="T43" s="432" t="n">
        <v>614129883</v>
      </c>
      <c r="U43" s="432" t="n">
        <v>154367703</v>
      </c>
      <c r="V43" s="432" t="n">
        <v>627461088</v>
      </c>
    </row>
    <row r="44" customFormat="false" ht="12.75" hidden="false" customHeight="true" outlineLevel="0" collapsed="false">
      <c r="B44" s="444" t="s">
        <v>242</v>
      </c>
      <c r="C44" s="444"/>
      <c r="D44" s="109"/>
      <c r="E44" s="429" t="n">
        <v>2438</v>
      </c>
      <c r="F44" s="429" t="n">
        <v>395</v>
      </c>
      <c r="G44" s="430" t="n">
        <v>32</v>
      </c>
      <c r="H44" s="430" t="n">
        <v>53</v>
      </c>
      <c r="I44" s="431" t="n">
        <v>0</v>
      </c>
      <c r="J44" s="430" t="n">
        <v>77</v>
      </c>
      <c r="K44" s="440" t="n">
        <v>72</v>
      </c>
      <c r="L44" s="440" t="n">
        <v>53</v>
      </c>
      <c r="M44" s="438" t="n">
        <v>55</v>
      </c>
      <c r="N44" s="438" t="n">
        <v>53</v>
      </c>
      <c r="O44" s="438" t="n">
        <v>3518</v>
      </c>
      <c r="P44" s="439" t="n">
        <v>2483</v>
      </c>
      <c r="Q44" s="439" t="n">
        <v>79</v>
      </c>
      <c r="R44" s="439" t="n">
        <v>956</v>
      </c>
      <c r="S44" s="432" t="n">
        <v>513505075</v>
      </c>
      <c r="T44" s="432" t="n">
        <v>256552317</v>
      </c>
      <c r="U44" s="432" t="n">
        <v>18538182</v>
      </c>
      <c r="V44" s="432" t="n">
        <v>238414576</v>
      </c>
    </row>
    <row r="45" s="17" customFormat="true" ht="18.75" hidden="false" customHeight="true" outlineLevel="0" collapsed="false">
      <c r="B45" s="18" t="s">
        <v>183</v>
      </c>
      <c r="C45" s="18"/>
      <c r="D45" s="76"/>
      <c r="E45" s="441" t="n">
        <v>16015</v>
      </c>
      <c r="F45" s="441" t="n">
        <v>2560</v>
      </c>
      <c r="G45" s="441" t="n">
        <v>312</v>
      </c>
      <c r="H45" s="441" t="n">
        <v>365</v>
      </c>
      <c r="I45" s="435" t="s">
        <v>334</v>
      </c>
      <c r="J45" s="441" t="n">
        <v>424</v>
      </c>
      <c r="K45" s="435" t="n">
        <v>463</v>
      </c>
      <c r="L45" s="435" t="n">
        <v>356</v>
      </c>
      <c r="M45" s="442" t="n">
        <v>362</v>
      </c>
      <c r="N45" s="442" t="n">
        <v>278</v>
      </c>
      <c r="O45" s="442" t="n">
        <v>25163</v>
      </c>
      <c r="P45" s="442" t="n">
        <v>18279</v>
      </c>
      <c r="Q45" s="442" t="n">
        <v>1252</v>
      </c>
      <c r="R45" s="442" t="n">
        <v>5632</v>
      </c>
      <c r="S45" s="443" t="n">
        <v>3510732142</v>
      </c>
      <c r="T45" s="443" t="n">
        <v>1802162399</v>
      </c>
      <c r="U45" s="443" t="n">
        <v>293862888</v>
      </c>
      <c r="V45" s="443" t="n">
        <v>1414706855</v>
      </c>
    </row>
    <row r="46" customFormat="false" ht="12.75" hidden="false" customHeight="true" outlineLevel="0" collapsed="false">
      <c r="B46" s="18" t="s">
        <v>250</v>
      </c>
      <c r="C46" s="18"/>
      <c r="D46" s="109"/>
      <c r="E46" s="429" t="n">
        <v>1616</v>
      </c>
      <c r="F46" s="429" t="n">
        <v>246</v>
      </c>
      <c r="G46" s="430" t="n">
        <v>24</v>
      </c>
      <c r="H46" s="430" t="n">
        <v>36</v>
      </c>
      <c r="I46" s="431" t="n">
        <v>0</v>
      </c>
      <c r="J46" s="430" t="n">
        <v>26</v>
      </c>
      <c r="K46" s="440" t="n">
        <v>39</v>
      </c>
      <c r="L46" s="440" t="n">
        <v>35</v>
      </c>
      <c r="M46" s="438" t="n">
        <v>49</v>
      </c>
      <c r="N46" s="438" t="n">
        <v>37</v>
      </c>
      <c r="O46" s="438" t="n">
        <v>2428</v>
      </c>
      <c r="P46" s="439" t="n">
        <v>1779</v>
      </c>
      <c r="Q46" s="439" t="n">
        <v>234</v>
      </c>
      <c r="R46" s="439" t="n">
        <v>415</v>
      </c>
      <c r="S46" s="432" t="n">
        <v>372189955</v>
      </c>
      <c r="T46" s="432" t="n">
        <v>203161962</v>
      </c>
      <c r="U46" s="432" t="n">
        <v>55321812</v>
      </c>
      <c r="V46" s="432" t="n">
        <v>113706181</v>
      </c>
    </row>
    <row r="47" customFormat="false" ht="12.75" hidden="false" customHeight="true" outlineLevel="0" collapsed="false">
      <c r="B47" s="18" t="s">
        <v>251</v>
      </c>
      <c r="C47" s="18"/>
      <c r="D47" s="109"/>
      <c r="E47" s="429" t="n">
        <v>1397</v>
      </c>
      <c r="F47" s="429" t="n">
        <v>219</v>
      </c>
      <c r="G47" s="430" t="n">
        <v>27</v>
      </c>
      <c r="H47" s="430" t="n">
        <v>39</v>
      </c>
      <c r="I47" s="431" t="n">
        <v>0</v>
      </c>
      <c r="J47" s="430" t="n">
        <v>27</v>
      </c>
      <c r="K47" s="440" t="n">
        <v>33</v>
      </c>
      <c r="L47" s="440" t="n">
        <v>23</v>
      </c>
      <c r="M47" s="438" t="n">
        <v>33</v>
      </c>
      <c r="N47" s="438" t="n">
        <v>37</v>
      </c>
      <c r="O47" s="438" t="n">
        <v>2108</v>
      </c>
      <c r="P47" s="439" t="n">
        <v>1425</v>
      </c>
      <c r="Q47" s="439" t="n">
        <v>91</v>
      </c>
      <c r="R47" s="439" t="n">
        <v>592</v>
      </c>
      <c r="S47" s="432" t="n">
        <v>329528732</v>
      </c>
      <c r="T47" s="432" t="n">
        <v>155878078</v>
      </c>
      <c r="U47" s="432" t="n">
        <v>20932236</v>
      </c>
      <c r="V47" s="432" t="n">
        <v>152718418</v>
      </c>
    </row>
    <row r="48" customFormat="false" ht="12.75" hidden="false" customHeight="true" outlineLevel="0" collapsed="false">
      <c r="B48" s="18" t="s">
        <v>252</v>
      </c>
      <c r="C48" s="18"/>
      <c r="D48" s="109"/>
      <c r="E48" s="429" t="n">
        <v>2853</v>
      </c>
      <c r="F48" s="429" t="n">
        <v>384</v>
      </c>
      <c r="G48" s="430" t="n">
        <v>16</v>
      </c>
      <c r="H48" s="430" t="n">
        <v>44</v>
      </c>
      <c r="I48" s="431" t="n">
        <v>0</v>
      </c>
      <c r="J48" s="430" t="n">
        <v>75</v>
      </c>
      <c r="K48" s="440" t="n">
        <v>75</v>
      </c>
      <c r="L48" s="440" t="n">
        <v>78</v>
      </c>
      <c r="M48" s="438" t="n">
        <v>52</v>
      </c>
      <c r="N48" s="438" t="n">
        <v>44</v>
      </c>
      <c r="O48" s="438" t="n">
        <v>4320</v>
      </c>
      <c r="P48" s="439" t="n">
        <v>2850</v>
      </c>
      <c r="Q48" s="439" t="n">
        <v>255</v>
      </c>
      <c r="R48" s="439" t="n">
        <v>1215</v>
      </c>
      <c r="S48" s="432" t="n">
        <v>647070395</v>
      </c>
      <c r="T48" s="432" t="n">
        <v>282785394</v>
      </c>
      <c r="U48" s="432" t="n">
        <v>61570782</v>
      </c>
      <c r="V48" s="432" t="n">
        <v>302714219</v>
      </c>
    </row>
    <row r="49" customFormat="false" ht="12.75" hidden="false" customHeight="true" outlineLevel="0" collapsed="false">
      <c r="B49" s="18" t="s">
        <v>253</v>
      </c>
      <c r="C49" s="18"/>
      <c r="D49" s="109"/>
      <c r="E49" s="429" t="n">
        <v>1675</v>
      </c>
      <c r="F49" s="429" t="n">
        <v>290</v>
      </c>
      <c r="G49" s="430" t="n">
        <v>18</v>
      </c>
      <c r="H49" s="430" t="n">
        <v>53</v>
      </c>
      <c r="I49" s="431" t="n">
        <v>0</v>
      </c>
      <c r="J49" s="430" t="n">
        <v>37</v>
      </c>
      <c r="K49" s="440" t="n">
        <v>69</v>
      </c>
      <c r="L49" s="440" t="n">
        <v>40</v>
      </c>
      <c r="M49" s="438" t="n">
        <v>35</v>
      </c>
      <c r="N49" s="438" t="n">
        <v>38</v>
      </c>
      <c r="O49" s="438" t="n">
        <v>2522</v>
      </c>
      <c r="P49" s="439" t="n">
        <v>1739</v>
      </c>
      <c r="Q49" s="439" t="n">
        <v>115</v>
      </c>
      <c r="R49" s="439" t="n">
        <v>668</v>
      </c>
      <c r="S49" s="432" t="n">
        <v>371302532</v>
      </c>
      <c r="T49" s="432" t="n">
        <v>172982969</v>
      </c>
      <c r="U49" s="432" t="n">
        <v>26028351</v>
      </c>
      <c r="V49" s="432" t="n">
        <v>172291212</v>
      </c>
    </row>
    <row r="50" customFormat="false" ht="12.75" hidden="false" customHeight="true" outlineLevel="0" collapsed="false">
      <c r="B50" s="18" t="s">
        <v>254</v>
      </c>
      <c r="C50" s="18"/>
      <c r="D50" s="109"/>
      <c r="E50" s="429" t="n">
        <v>3924</v>
      </c>
      <c r="F50" s="429" t="n">
        <v>604</v>
      </c>
      <c r="G50" s="430" t="n">
        <v>94</v>
      </c>
      <c r="H50" s="430" t="n">
        <v>58</v>
      </c>
      <c r="I50" s="431" t="n">
        <v>0</v>
      </c>
      <c r="J50" s="430" t="n">
        <v>90</v>
      </c>
      <c r="K50" s="440" t="n">
        <v>122</v>
      </c>
      <c r="L50" s="440" t="n">
        <v>101</v>
      </c>
      <c r="M50" s="438" t="n">
        <v>88</v>
      </c>
      <c r="N50" s="438" t="n">
        <v>51</v>
      </c>
      <c r="O50" s="438" t="n">
        <v>5866</v>
      </c>
      <c r="P50" s="439" t="n">
        <v>4180</v>
      </c>
      <c r="Q50" s="439" t="n">
        <v>236</v>
      </c>
      <c r="R50" s="439" t="n">
        <v>1450</v>
      </c>
      <c r="S50" s="432" t="n">
        <v>813995906</v>
      </c>
      <c r="T50" s="432" t="n">
        <v>402513481</v>
      </c>
      <c r="U50" s="432" t="n">
        <v>54011547</v>
      </c>
      <c r="V50" s="432" t="n">
        <v>357470878</v>
      </c>
    </row>
    <row r="51" customFormat="false" ht="12.75" hidden="false" customHeight="true" outlineLevel="0" collapsed="false">
      <c r="B51" s="18" t="s">
        <v>255</v>
      </c>
      <c r="C51" s="18"/>
      <c r="D51" s="109"/>
      <c r="E51" s="429" t="n">
        <v>3536</v>
      </c>
      <c r="F51" s="429" t="n">
        <v>673</v>
      </c>
      <c r="G51" s="430" t="n">
        <v>124</v>
      </c>
      <c r="H51" s="430" t="n">
        <v>103</v>
      </c>
      <c r="I51" s="431" t="n">
        <v>0</v>
      </c>
      <c r="J51" s="430" t="n">
        <v>137</v>
      </c>
      <c r="K51" s="440" t="n">
        <v>99</v>
      </c>
      <c r="L51" s="440" t="n">
        <v>64</v>
      </c>
      <c r="M51" s="438" t="n">
        <v>83</v>
      </c>
      <c r="N51" s="438" t="n">
        <v>63</v>
      </c>
      <c r="O51" s="438" t="n">
        <v>6474</v>
      </c>
      <c r="P51" s="439" t="n">
        <v>5184</v>
      </c>
      <c r="Q51" s="439" t="n">
        <v>212</v>
      </c>
      <c r="R51" s="439" t="n">
        <v>1078</v>
      </c>
      <c r="S51" s="432" t="n">
        <v>787353611</v>
      </c>
      <c r="T51" s="432" t="n">
        <v>474374123</v>
      </c>
      <c r="U51" s="432" t="n">
        <v>50428521</v>
      </c>
      <c r="V51" s="432" t="n">
        <v>262550967</v>
      </c>
    </row>
    <row r="52" customFormat="false" ht="12.75" hidden="false" customHeight="true" outlineLevel="0" collapsed="false">
      <c r="B52" s="18" t="s">
        <v>256</v>
      </c>
      <c r="C52" s="18"/>
      <c r="D52" s="109"/>
      <c r="E52" s="429" t="n">
        <v>1014</v>
      </c>
      <c r="F52" s="429" t="n">
        <v>144</v>
      </c>
      <c r="G52" s="430" t="n">
        <v>9</v>
      </c>
      <c r="H52" s="430" t="n">
        <v>32</v>
      </c>
      <c r="I52" s="431" t="n">
        <v>0</v>
      </c>
      <c r="J52" s="430" t="n">
        <v>32</v>
      </c>
      <c r="K52" s="440" t="n">
        <v>26</v>
      </c>
      <c r="L52" s="440" t="n">
        <v>15</v>
      </c>
      <c r="M52" s="438" t="n">
        <v>22</v>
      </c>
      <c r="N52" s="438" t="n">
        <v>8</v>
      </c>
      <c r="O52" s="438" t="n">
        <v>1445</v>
      </c>
      <c r="P52" s="439" t="n">
        <v>1122</v>
      </c>
      <c r="Q52" s="439" t="n">
        <v>109</v>
      </c>
      <c r="R52" s="439" t="n">
        <v>214</v>
      </c>
      <c r="S52" s="432" t="n">
        <v>189291011</v>
      </c>
      <c r="T52" s="432" t="n">
        <v>110466392</v>
      </c>
      <c r="U52" s="432" t="n">
        <v>25569639</v>
      </c>
      <c r="V52" s="432" t="n">
        <v>53254980</v>
      </c>
    </row>
    <row r="53" s="17" customFormat="true" ht="18.75" hidden="false" customHeight="true" outlineLevel="0" collapsed="false">
      <c r="B53" s="18" t="s">
        <v>199</v>
      </c>
      <c r="C53" s="18"/>
      <c r="D53" s="76"/>
      <c r="E53" s="441" t="n">
        <v>4691</v>
      </c>
      <c r="F53" s="441" t="n">
        <v>816</v>
      </c>
      <c r="G53" s="441" t="n">
        <v>45</v>
      </c>
      <c r="H53" s="441" t="n">
        <v>91</v>
      </c>
      <c r="I53" s="435" t="s">
        <v>334</v>
      </c>
      <c r="J53" s="441" t="n">
        <v>178</v>
      </c>
      <c r="K53" s="445" t="n">
        <v>152</v>
      </c>
      <c r="L53" s="445" t="n">
        <v>126</v>
      </c>
      <c r="M53" s="442" t="n">
        <v>110</v>
      </c>
      <c r="N53" s="442" t="n">
        <v>114</v>
      </c>
      <c r="O53" s="442" t="n">
        <v>7392</v>
      </c>
      <c r="P53" s="442" t="n">
        <v>5190</v>
      </c>
      <c r="Q53" s="442" t="n">
        <v>346</v>
      </c>
      <c r="R53" s="442" t="n">
        <v>1856</v>
      </c>
      <c r="S53" s="443" t="n">
        <v>1113471622</v>
      </c>
      <c r="T53" s="443" t="n">
        <v>556421975</v>
      </c>
      <c r="U53" s="443" t="n">
        <v>82759896</v>
      </c>
      <c r="V53" s="443" t="n">
        <v>474289751</v>
      </c>
    </row>
    <row r="54" customFormat="false" ht="12.75" hidden="false" customHeight="true" outlineLevel="0" collapsed="false">
      <c r="B54" s="18" t="s">
        <v>257</v>
      </c>
      <c r="C54" s="18"/>
      <c r="D54" s="109"/>
      <c r="E54" s="429" t="n">
        <v>4691</v>
      </c>
      <c r="F54" s="429" t="n">
        <v>816</v>
      </c>
      <c r="G54" s="430" t="n">
        <v>45</v>
      </c>
      <c r="H54" s="430" t="n">
        <v>91</v>
      </c>
      <c r="I54" s="431" t="n">
        <v>0</v>
      </c>
      <c r="J54" s="430" t="n">
        <v>178</v>
      </c>
      <c r="K54" s="440" t="n">
        <v>152</v>
      </c>
      <c r="L54" s="440" t="n">
        <v>126</v>
      </c>
      <c r="M54" s="438" t="n">
        <v>110</v>
      </c>
      <c r="N54" s="438" t="n">
        <v>114</v>
      </c>
      <c r="O54" s="438" t="n">
        <v>7392</v>
      </c>
      <c r="P54" s="439" t="n">
        <v>5190</v>
      </c>
      <c r="Q54" s="439" t="n">
        <v>346</v>
      </c>
      <c r="R54" s="439" t="n">
        <v>1856</v>
      </c>
      <c r="S54" s="432" t="n">
        <v>1113471622</v>
      </c>
      <c r="T54" s="432" t="n">
        <v>556421975</v>
      </c>
      <c r="U54" s="432" t="n">
        <v>82759896</v>
      </c>
      <c r="V54" s="432" t="n">
        <v>474289751</v>
      </c>
    </row>
    <row r="55" s="17" customFormat="true" ht="18.75" hidden="false" customHeight="true" outlineLevel="0" collapsed="false">
      <c r="B55" s="18" t="s">
        <v>203</v>
      </c>
      <c r="C55" s="18"/>
      <c r="D55" s="76"/>
      <c r="E55" s="441" t="n">
        <v>516</v>
      </c>
      <c r="F55" s="441" t="n">
        <v>86</v>
      </c>
      <c r="G55" s="441" t="n">
        <v>6</v>
      </c>
      <c r="H55" s="435" t="n">
        <v>5</v>
      </c>
      <c r="I55" s="435" t="s">
        <v>334</v>
      </c>
      <c r="J55" s="441" t="n">
        <v>14</v>
      </c>
      <c r="K55" s="445" t="n">
        <v>20</v>
      </c>
      <c r="L55" s="445" t="n">
        <v>17</v>
      </c>
      <c r="M55" s="442" t="n">
        <v>12</v>
      </c>
      <c r="N55" s="442" t="n">
        <v>12</v>
      </c>
      <c r="O55" s="442" t="n">
        <v>965</v>
      </c>
      <c r="P55" s="442" t="n">
        <v>601</v>
      </c>
      <c r="Q55" s="442" t="n">
        <v>236</v>
      </c>
      <c r="R55" s="442" t="n">
        <v>128</v>
      </c>
      <c r="S55" s="443" t="n">
        <v>145900770</v>
      </c>
      <c r="T55" s="443" t="n">
        <v>59661897</v>
      </c>
      <c r="U55" s="443" t="n">
        <v>51429267</v>
      </c>
      <c r="V55" s="443" t="n">
        <v>34809606</v>
      </c>
    </row>
    <row r="56" customFormat="false" ht="13.5" hidden="false" customHeight="true" outlineLevel="0" collapsed="false">
      <c r="B56" s="18" t="s">
        <v>258</v>
      </c>
      <c r="C56" s="18"/>
      <c r="D56" s="109"/>
      <c r="E56" s="429" t="n">
        <v>516</v>
      </c>
      <c r="F56" s="429" t="n">
        <v>86</v>
      </c>
      <c r="G56" s="430" t="n">
        <v>6</v>
      </c>
      <c r="H56" s="440" t="n">
        <v>5</v>
      </c>
      <c r="I56" s="431" t="n">
        <v>0</v>
      </c>
      <c r="J56" s="430" t="n">
        <v>14</v>
      </c>
      <c r="K56" s="440" t="n">
        <v>20</v>
      </c>
      <c r="L56" s="440" t="n">
        <v>17</v>
      </c>
      <c r="M56" s="438" t="n">
        <v>12</v>
      </c>
      <c r="N56" s="438" t="n">
        <v>12</v>
      </c>
      <c r="O56" s="438" t="n">
        <v>965</v>
      </c>
      <c r="P56" s="439" t="n">
        <v>601</v>
      </c>
      <c r="Q56" s="439" t="n">
        <v>236</v>
      </c>
      <c r="R56" s="439" t="n">
        <v>128</v>
      </c>
      <c r="S56" s="432" t="n">
        <v>145900770</v>
      </c>
      <c r="T56" s="432" t="n">
        <v>59661897</v>
      </c>
      <c r="U56" s="432" t="n">
        <v>51429267</v>
      </c>
      <c r="V56" s="432" t="n">
        <v>34809606</v>
      </c>
    </row>
    <row r="57" s="17" customFormat="true" ht="18.75" hidden="false" customHeight="true" outlineLevel="0" collapsed="false">
      <c r="B57" s="18" t="s">
        <v>421</v>
      </c>
      <c r="C57" s="18"/>
      <c r="D57" s="76"/>
      <c r="E57" s="446" t="n">
        <v>10240</v>
      </c>
      <c r="F57" s="446" t="n">
        <v>1365</v>
      </c>
      <c r="G57" s="441" t="n">
        <v>63</v>
      </c>
      <c r="H57" s="445" t="n">
        <v>134</v>
      </c>
      <c r="I57" s="435" t="n">
        <v>0</v>
      </c>
      <c r="J57" s="441" t="n">
        <v>166</v>
      </c>
      <c r="K57" s="445" t="n">
        <v>293</v>
      </c>
      <c r="L57" s="445" t="n">
        <v>265</v>
      </c>
      <c r="M57" s="442" t="n">
        <v>234</v>
      </c>
      <c r="N57" s="442" t="n">
        <v>210</v>
      </c>
      <c r="O57" s="442" t="n">
        <v>14324</v>
      </c>
      <c r="P57" s="447" t="n">
        <v>9833</v>
      </c>
      <c r="Q57" s="447" t="n">
        <v>1136</v>
      </c>
      <c r="R57" s="447" t="n">
        <v>3355</v>
      </c>
      <c r="S57" s="443" t="n">
        <v>2259341703</v>
      </c>
      <c r="T57" s="443" t="n">
        <v>1174216621</v>
      </c>
      <c r="U57" s="443" t="n">
        <v>237867597</v>
      </c>
      <c r="V57" s="443" t="n">
        <v>847257485</v>
      </c>
    </row>
    <row r="58" s="17" customFormat="true" ht="12.75" hidden="false" customHeight="true" outlineLevel="0" collapsed="false">
      <c r="B58" s="18" t="s">
        <v>422</v>
      </c>
      <c r="C58" s="18"/>
      <c r="D58" s="76"/>
      <c r="E58" s="446" t="n">
        <v>17959</v>
      </c>
      <c r="F58" s="446" t="n">
        <v>2788</v>
      </c>
      <c r="G58" s="441" t="n">
        <v>112</v>
      </c>
      <c r="H58" s="445" t="n">
        <v>253</v>
      </c>
      <c r="I58" s="435" t="n">
        <v>0</v>
      </c>
      <c r="J58" s="441" t="n">
        <v>451</v>
      </c>
      <c r="K58" s="445" t="n">
        <v>590</v>
      </c>
      <c r="L58" s="445" t="n">
        <v>523</v>
      </c>
      <c r="M58" s="442" t="n">
        <v>401</v>
      </c>
      <c r="N58" s="442" t="n">
        <v>458</v>
      </c>
      <c r="O58" s="442" t="n">
        <v>32969</v>
      </c>
      <c r="P58" s="447" t="n">
        <v>20624</v>
      </c>
      <c r="Q58" s="447" t="n">
        <v>3764</v>
      </c>
      <c r="R58" s="447" t="n">
        <v>8581</v>
      </c>
      <c r="S58" s="443" t="n">
        <v>4954658595</v>
      </c>
      <c r="T58" s="443" t="n">
        <v>2021562525</v>
      </c>
      <c r="U58" s="443" t="n">
        <v>743253138</v>
      </c>
      <c r="V58" s="443" t="n">
        <v>2189842932</v>
      </c>
    </row>
    <row r="59" s="17" customFormat="true" ht="12.75" hidden="false" customHeight="true" outlineLevel="0" collapsed="false">
      <c r="B59" s="18" t="s">
        <v>423</v>
      </c>
      <c r="C59" s="18"/>
      <c r="D59" s="76"/>
      <c r="E59" s="446" t="n">
        <v>20550</v>
      </c>
      <c r="F59" s="446" t="n">
        <v>3026</v>
      </c>
      <c r="G59" s="441" t="n">
        <v>142</v>
      </c>
      <c r="H59" s="445" t="n">
        <v>406</v>
      </c>
      <c r="I59" s="435" t="n">
        <v>0</v>
      </c>
      <c r="J59" s="441" t="n">
        <v>437</v>
      </c>
      <c r="K59" s="445" t="n">
        <v>684</v>
      </c>
      <c r="L59" s="445" t="n">
        <v>609</v>
      </c>
      <c r="M59" s="442" t="n">
        <v>404</v>
      </c>
      <c r="N59" s="442" t="n">
        <v>344</v>
      </c>
      <c r="O59" s="442" t="n">
        <v>36913</v>
      </c>
      <c r="P59" s="447" t="n">
        <v>25688</v>
      </c>
      <c r="Q59" s="447" t="n">
        <v>3969</v>
      </c>
      <c r="R59" s="447" t="n">
        <v>7256</v>
      </c>
      <c r="S59" s="443" t="n">
        <v>4734663849</v>
      </c>
      <c r="T59" s="443" t="n">
        <v>2402661978</v>
      </c>
      <c r="U59" s="443" t="n">
        <v>659159842</v>
      </c>
      <c r="V59" s="443" t="n">
        <v>1672842029</v>
      </c>
    </row>
    <row r="60" customFormat="false" ht="5.25" hidden="false" customHeight="true" outlineLevel="0" collapsed="false">
      <c r="B60" s="294"/>
      <c r="C60" s="294"/>
      <c r="D60" s="295"/>
      <c r="E60" s="171"/>
      <c r="F60" s="448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</row>
    <row r="61" customFormat="false" ht="12" hidden="false" customHeight="true" outlineLevel="0" collapsed="false">
      <c r="A61" s="449" t="s">
        <v>206</v>
      </c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</row>
    <row r="62" customFormat="false" ht="13.5" hidden="false" customHeight="false" outlineLevel="0" collapsed="false">
      <c r="B62" s="14"/>
      <c r="C62" s="14"/>
      <c r="D62" s="14"/>
      <c r="E62" s="171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3.5" hidden="false" customHeight="false" outlineLevel="0" collapsed="false">
      <c r="B63" s="14"/>
      <c r="C63" s="14"/>
      <c r="D63" s="14"/>
      <c r="E63" s="171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3.5" hidden="false" customHeight="false" outlineLevel="0" collapsed="false">
      <c r="E64" s="450"/>
    </row>
    <row r="65" customFormat="false" ht="13.5" hidden="false" customHeight="false" outlineLevel="0" collapsed="false">
      <c r="E65" s="450"/>
    </row>
    <row r="66" customFormat="false" ht="13.5" hidden="false" customHeight="false" outlineLevel="0" collapsed="false">
      <c r="E66" s="450"/>
    </row>
    <row r="67" customFormat="false" ht="13.5" hidden="false" customHeight="false" outlineLevel="0" collapsed="false">
      <c r="E67" s="451"/>
    </row>
    <row r="68" customFormat="false" ht="13.5" hidden="false" customHeight="false" outlineLevel="0" collapsed="false">
      <c r="E68" s="450"/>
    </row>
    <row r="69" customFormat="false" ht="13.5" hidden="false" customHeight="false" outlineLevel="0" collapsed="false">
      <c r="E69" s="450"/>
    </row>
    <row r="70" customFormat="false" ht="13.5" hidden="false" customHeight="false" outlineLevel="0" collapsed="false">
      <c r="E70" s="450"/>
    </row>
    <row r="71" customFormat="false" ht="13.5" hidden="false" customHeight="false" outlineLevel="0" collapsed="false">
      <c r="E71" s="450"/>
    </row>
    <row r="72" customFormat="false" ht="13.5" hidden="false" customHeight="false" outlineLevel="0" collapsed="false">
      <c r="E72" s="450"/>
    </row>
    <row r="73" customFormat="false" ht="13.5" hidden="false" customHeight="false" outlineLevel="0" collapsed="false">
      <c r="E73" s="450"/>
    </row>
    <row r="74" customFormat="false" ht="13.5" hidden="false" customHeight="false" outlineLevel="0" collapsed="false">
      <c r="E74" s="450"/>
    </row>
    <row r="75" customFormat="false" ht="13.5" hidden="false" customHeight="false" outlineLevel="0" collapsed="false">
      <c r="E75" s="450"/>
    </row>
    <row r="76" customFormat="false" ht="13.5" hidden="false" customHeight="false" outlineLevel="0" collapsed="false">
      <c r="E76" s="450"/>
    </row>
    <row r="77" customFormat="false" ht="13.5" hidden="false" customHeight="false" outlineLevel="0" collapsed="false">
      <c r="E77" s="450"/>
    </row>
    <row r="78" customFormat="false" ht="13.5" hidden="false" customHeight="false" outlineLevel="0" collapsed="false">
      <c r="E78" s="450"/>
    </row>
    <row r="79" customFormat="false" ht="13.5" hidden="false" customHeight="false" outlineLevel="0" collapsed="false">
      <c r="E79" s="450"/>
    </row>
    <row r="80" customFormat="false" ht="13.5" hidden="false" customHeight="false" outlineLevel="0" collapsed="false">
      <c r="E80" s="450"/>
    </row>
    <row r="81" customFormat="false" ht="13.5" hidden="false" customHeight="false" outlineLevel="0" collapsed="false">
      <c r="E81" s="450"/>
    </row>
    <row r="82" customFormat="false" ht="13.5" hidden="false" customHeight="false" outlineLevel="0" collapsed="false">
      <c r="E82" s="450"/>
    </row>
    <row r="83" customFormat="false" ht="13.5" hidden="false" customHeight="false" outlineLevel="0" collapsed="false">
      <c r="E83" s="450"/>
    </row>
    <row r="84" customFormat="false" ht="13.5" hidden="false" customHeight="false" outlineLevel="0" collapsed="false">
      <c r="E84" s="450"/>
    </row>
    <row r="85" customFormat="false" ht="13.5" hidden="false" customHeight="false" outlineLevel="0" collapsed="false">
      <c r="E85" s="450"/>
    </row>
    <row r="86" customFormat="false" ht="13.5" hidden="false" customHeight="false" outlineLevel="0" collapsed="false">
      <c r="E86" s="450"/>
    </row>
    <row r="87" customFormat="false" ht="13.5" hidden="false" customHeight="false" outlineLevel="0" collapsed="false">
      <c r="E87" s="450"/>
    </row>
    <row r="88" customFormat="false" ht="13.5" hidden="false" customHeight="false" outlineLevel="0" collapsed="false">
      <c r="E88" s="450"/>
    </row>
    <row r="89" customFormat="false" ht="13.5" hidden="false" customHeight="false" outlineLevel="0" collapsed="false">
      <c r="E89" s="450"/>
    </row>
    <row r="90" customFormat="false" ht="13.5" hidden="false" customHeight="false" outlineLevel="0" collapsed="false">
      <c r="E90" s="450"/>
    </row>
    <row r="91" customFormat="false" ht="13.5" hidden="false" customHeight="false" outlineLevel="0" collapsed="false">
      <c r="E91" s="450"/>
    </row>
    <row r="92" customFormat="false" ht="13.5" hidden="false" customHeight="false" outlineLevel="0" collapsed="false">
      <c r="E92" s="450"/>
    </row>
    <row r="93" customFormat="false" ht="13.5" hidden="false" customHeight="false" outlineLevel="0" collapsed="false">
      <c r="E93" s="450"/>
    </row>
    <row r="94" customFormat="false" ht="13.5" hidden="false" customHeight="false" outlineLevel="0" collapsed="false">
      <c r="E94" s="450"/>
    </row>
    <row r="95" customFormat="false" ht="13.5" hidden="false" customHeight="false" outlineLevel="0" collapsed="false">
      <c r="E95" s="450"/>
    </row>
    <row r="96" customFormat="false" ht="13.5" hidden="false" customHeight="false" outlineLevel="0" collapsed="false">
      <c r="E96" s="450"/>
    </row>
    <row r="97" customFormat="false" ht="13.5" hidden="false" customHeight="false" outlineLevel="0" collapsed="false">
      <c r="E97" s="450"/>
    </row>
    <row r="98" customFormat="false" ht="13.5" hidden="false" customHeight="false" outlineLevel="0" collapsed="false">
      <c r="E98" s="450"/>
    </row>
    <row r="99" customFormat="false" ht="13.5" hidden="false" customHeight="false" outlineLevel="0" collapsed="false">
      <c r="E99" s="450"/>
    </row>
    <row r="100" customFormat="false" ht="13.5" hidden="false" customHeight="false" outlineLevel="0" collapsed="false">
      <c r="E100" s="450"/>
    </row>
    <row r="101" customFormat="false" ht="13.5" hidden="false" customHeight="false" outlineLevel="0" collapsed="false">
      <c r="E101" s="450"/>
    </row>
    <row r="102" customFormat="false" ht="13.5" hidden="false" customHeight="false" outlineLevel="0" collapsed="false">
      <c r="E102" s="450"/>
    </row>
    <row r="103" customFormat="false" ht="13.5" hidden="false" customHeight="false" outlineLevel="0" collapsed="false">
      <c r="E103" s="450"/>
    </row>
    <row r="104" customFormat="false" ht="13.5" hidden="false" customHeight="false" outlineLevel="0" collapsed="false">
      <c r="E104" s="450"/>
    </row>
    <row r="105" customFormat="false" ht="13.5" hidden="false" customHeight="false" outlineLevel="0" collapsed="false">
      <c r="E105" s="450"/>
    </row>
    <row r="106" customFormat="false" ht="13.5" hidden="false" customHeight="false" outlineLevel="0" collapsed="false">
      <c r="E106" s="450"/>
    </row>
    <row r="107" customFormat="false" ht="13.5" hidden="false" customHeight="false" outlineLevel="0" collapsed="false">
      <c r="E107" s="450"/>
    </row>
    <row r="108" customFormat="false" ht="13.5" hidden="false" customHeight="false" outlineLevel="0" collapsed="false">
      <c r="E108" s="450"/>
    </row>
    <row r="109" customFormat="false" ht="13.5" hidden="false" customHeight="false" outlineLevel="0" collapsed="false">
      <c r="E109" s="450"/>
    </row>
    <row r="110" customFormat="false" ht="13.5" hidden="false" customHeight="false" outlineLevel="0" collapsed="false">
      <c r="E110" s="450"/>
    </row>
    <row r="111" customFormat="false" ht="13.5" hidden="false" customHeight="false" outlineLevel="0" collapsed="false">
      <c r="E111" s="450"/>
    </row>
    <row r="112" customFormat="false" ht="13.5" hidden="false" customHeight="false" outlineLevel="0" collapsed="false">
      <c r="E112" s="450"/>
    </row>
    <row r="113" customFormat="false" ht="13.5" hidden="false" customHeight="false" outlineLevel="0" collapsed="false">
      <c r="E113" s="450"/>
    </row>
    <row r="114" customFormat="false" ht="13.5" hidden="false" customHeight="false" outlineLevel="0" collapsed="false">
      <c r="E114" s="450"/>
    </row>
    <row r="115" customFormat="false" ht="13.5" hidden="false" customHeight="false" outlineLevel="0" collapsed="false">
      <c r="E115" s="450"/>
    </row>
    <row r="116" customFormat="false" ht="13.5" hidden="false" customHeight="false" outlineLevel="0" collapsed="false">
      <c r="E116" s="450"/>
    </row>
    <row r="117" customFormat="false" ht="13.5" hidden="false" customHeight="false" outlineLevel="0" collapsed="false">
      <c r="E117" s="450"/>
    </row>
    <row r="118" customFormat="false" ht="13.5" hidden="false" customHeight="false" outlineLevel="0" collapsed="false">
      <c r="E118" s="450"/>
    </row>
    <row r="119" customFormat="false" ht="13.5" hidden="false" customHeight="false" outlineLevel="0" collapsed="false">
      <c r="E119" s="450"/>
    </row>
    <row r="120" customFormat="false" ht="13.5" hidden="false" customHeight="false" outlineLevel="0" collapsed="false">
      <c r="E120" s="450"/>
    </row>
    <row r="121" customFormat="false" ht="13.5" hidden="false" customHeight="false" outlineLevel="0" collapsed="false">
      <c r="E121" s="450"/>
    </row>
    <row r="122" customFormat="false" ht="13.5" hidden="false" customHeight="false" outlineLevel="0" collapsed="false">
      <c r="E122" s="450"/>
    </row>
    <row r="123" customFormat="false" ht="13.5" hidden="false" customHeight="false" outlineLevel="0" collapsed="false">
      <c r="E123" s="450"/>
    </row>
    <row r="124" customFormat="false" ht="13.5" hidden="false" customHeight="false" outlineLevel="0" collapsed="false">
      <c r="E124" s="450"/>
    </row>
    <row r="125" customFormat="false" ht="13.5" hidden="false" customHeight="false" outlineLevel="0" collapsed="false">
      <c r="E125" s="450"/>
    </row>
    <row r="126" customFormat="false" ht="13.5" hidden="false" customHeight="false" outlineLevel="0" collapsed="false">
      <c r="E126" s="450"/>
    </row>
    <row r="127" customFormat="false" ht="13.5" hidden="false" customHeight="false" outlineLevel="0" collapsed="false">
      <c r="E127" s="450"/>
    </row>
    <row r="128" customFormat="false" ht="13.5" hidden="false" customHeight="false" outlineLevel="0" collapsed="false">
      <c r="E128" s="450"/>
    </row>
    <row r="129" customFormat="false" ht="13.5" hidden="false" customHeight="false" outlineLevel="0" collapsed="false">
      <c r="E129" s="450"/>
    </row>
    <row r="130" customFormat="false" ht="13.5" hidden="false" customHeight="false" outlineLevel="0" collapsed="false">
      <c r="E130" s="450"/>
    </row>
    <row r="131" customFormat="false" ht="13.5" hidden="false" customHeight="false" outlineLevel="0" collapsed="false">
      <c r="E131" s="450"/>
    </row>
    <row r="132" customFormat="false" ht="13.5" hidden="false" customHeight="false" outlineLevel="0" collapsed="false">
      <c r="E132" s="450"/>
    </row>
    <row r="133" customFormat="false" ht="13.5" hidden="false" customHeight="false" outlineLevel="0" collapsed="false">
      <c r="E133" s="450"/>
    </row>
    <row r="134" customFormat="false" ht="13.5" hidden="false" customHeight="false" outlineLevel="0" collapsed="false">
      <c r="E134" s="450"/>
    </row>
    <row r="135" customFormat="false" ht="13.5" hidden="false" customHeight="false" outlineLevel="0" collapsed="false">
      <c r="E135" s="450"/>
    </row>
    <row r="136" customFormat="false" ht="13.5" hidden="false" customHeight="false" outlineLevel="0" collapsed="false">
      <c r="E136" s="450"/>
    </row>
    <row r="137" customFormat="false" ht="13.5" hidden="false" customHeight="false" outlineLevel="0" collapsed="false">
      <c r="E137" s="450"/>
    </row>
    <row r="138" customFormat="false" ht="13.5" hidden="false" customHeight="false" outlineLevel="0" collapsed="false">
      <c r="E138" s="450"/>
    </row>
    <row r="139" customFormat="false" ht="13.5" hidden="false" customHeight="false" outlineLevel="0" collapsed="false">
      <c r="E139" s="450"/>
    </row>
    <row r="140" customFormat="false" ht="13.5" hidden="false" customHeight="false" outlineLevel="0" collapsed="false">
      <c r="E140" s="450"/>
    </row>
    <row r="141" customFormat="false" ht="13.5" hidden="false" customHeight="false" outlineLevel="0" collapsed="false">
      <c r="E141" s="450"/>
    </row>
    <row r="142" customFormat="false" ht="13.5" hidden="false" customHeight="false" outlineLevel="0" collapsed="false">
      <c r="E142" s="450"/>
    </row>
    <row r="143" customFormat="false" ht="13.5" hidden="false" customHeight="false" outlineLevel="0" collapsed="false">
      <c r="E143" s="450"/>
    </row>
    <row r="144" customFormat="false" ht="13.5" hidden="false" customHeight="false" outlineLevel="0" collapsed="false">
      <c r="E144" s="450"/>
    </row>
    <row r="145" customFormat="false" ht="13.5" hidden="false" customHeight="false" outlineLevel="0" collapsed="false">
      <c r="E145" s="450"/>
    </row>
    <row r="146" customFormat="false" ht="13.5" hidden="false" customHeight="false" outlineLevel="0" collapsed="false">
      <c r="E146" s="450"/>
    </row>
    <row r="147" customFormat="false" ht="13.5" hidden="false" customHeight="false" outlineLevel="0" collapsed="false">
      <c r="E147" s="450"/>
    </row>
    <row r="148" customFormat="false" ht="13.5" hidden="false" customHeight="false" outlineLevel="0" collapsed="false">
      <c r="E148" s="450"/>
    </row>
    <row r="149" customFormat="false" ht="13.5" hidden="false" customHeight="false" outlineLevel="0" collapsed="false">
      <c r="E149" s="450"/>
    </row>
    <row r="150" customFormat="false" ht="13.5" hidden="false" customHeight="false" outlineLevel="0" collapsed="false">
      <c r="E150" s="450"/>
    </row>
    <row r="151" customFormat="false" ht="13.5" hidden="false" customHeight="false" outlineLevel="0" collapsed="false">
      <c r="E151" s="450"/>
    </row>
    <row r="152" customFormat="false" ht="13.5" hidden="false" customHeight="false" outlineLevel="0" collapsed="false">
      <c r="E152" s="450"/>
    </row>
    <row r="153" customFormat="false" ht="13.5" hidden="false" customHeight="false" outlineLevel="0" collapsed="false">
      <c r="E153" s="450"/>
    </row>
    <row r="154" customFormat="false" ht="13.5" hidden="false" customHeight="false" outlineLevel="0" collapsed="false">
      <c r="E154" s="450"/>
    </row>
    <row r="155" customFormat="false" ht="13.5" hidden="false" customHeight="false" outlineLevel="0" collapsed="false">
      <c r="E155" s="450"/>
    </row>
    <row r="156" customFormat="false" ht="13.5" hidden="false" customHeight="false" outlineLevel="0" collapsed="false">
      <c r="E156" s="450"/>
    </row>
    <row r="157" customFormat="false" ht="13.5" hidden="false" customHeight="false" outlineLevel="0" collapsed="false">
      <c r="E157" s="450"/>
    </row>
    <row r="158" customFormat="false" ht="13.5" hidden="false" customHeight="false" outlineLevel="0" collapsed="false">
      <c r="E158" s="450"/>
    </row>
    <row r="159" customFormat="false" ht="13.5" hidden="false" customHeight="false" outlineLevel="0" collapsed="false">
      <c r="E159" s="450"/>
    </row>
    <row r="160" customFormat="false" ht="13.5" hidden="false" customHeight="false" outlineLevel="0" collapsed="false">
      <c r="E160" s="450"/>
    </row>
    <row r="161" customFormat="false" ht="13.5" hidden="false" customHeight="false" outlineLevel="0" collapsed="false">
      <c r="E161" s="450"/>
    </row>
    <row r="162" customFormat="false" ht="13.5" hidden="false" customHeight="false" outlineLevel="0" collapsed="false">
      <c r="E162" s="450"/>
    </row>
    <row r="163" customFormat="false" ht="13.5" hidden="false" customHeight="false" outlineLevel="0" collapsed="false">
      <c r="E163" s="450"/>
    </row>
    <row r="164" customFormat="false" ht="13.5" hidden="false" customHeight="false" outlineLevel="0" collapsed="false">
      <c r="E164" s="450"/>
    </row>
    <row r="165" customFormat="false" ht="13.5" hidden="false" customHeight="false" outlineLevel="0" collapsed="false">
      <c r="E165" s="450"/>
    </row>
    <row r="166" customFormat="false" ht="13.5" hidden="false" customHeight="false" outlineLevel="0" collapsed="false">
      <c r="E166" s="450"/>
    </row>
    <row r="167" customFormat="false" ht="13.5" hidden="false" customHeight="false" outlineLevel="0" collapsed="false">
      <c r="E167" s="450"/>
    </row>
    <row r="168" customFormat="false" ht="13.5" hidden="false" customHeight="false" outlineLevel="0" collapsed="false">
      <c r="E168" s="450"/>
    </row>
    <row r="169" customFormat="false" ht="13.5" hidden="false" customHeight="false" outlineLevel="0" collapsed="false">
      <c r="E169" s="450"/>
    </row>
  </sheetData>
  <mergeCells count="64">
    <mergeCell ref="A8:D10"/>
    <mergeCell ref="E8:E10"/>
    <mergeCell ref="F8:N8"/>
    <mergeCell ref="O8:R8"/>
    <mergeCell ref="S8:V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62"/>
    <col collapsed="false" customWidth="true" hidden="false" outlineLevel="0" max="2" min="2" style="14" width="6.62"/>
    <col collapsed="false" customWidth="true" hidden="false" outlineLevel="0" max="3" min="3" style="14" width="5.49"/>
    <col collapsed="false" customWidth="true" hidden="false" outlineLevel="0" max="4" min="4" style="14" width="0.49"/>
    <col collapsed="false" customWidth="true" hidden="false" outlineLevel="0" max="5" min="5" style="14" width="6.74"/>
    <col collapsed="false" customWidth="true" hidden="false" outlineLevel="0" max="7" min="6" style="14" width="6.99"/>
    <col collapsed="false" customWidth="true" hidden="false" outlineLevel="0" max="9" min="8" style="14" width="6.74"/>
    <col collapsed="false" customWidth="true" hidden="false" outlineLevel="0" max="11" min="10" style="14" width="6.62"/>
    <col collapsed="false" customWidth="true" hidden="false" outlineLevel="0" max="12" min="12" style="14" width="6.74"/>
    <col collapsed="false" customWidth="true" hidden="false" outlineLevel="0" max="15" min="13" style="14" width="6.62"/>
    <col collapsed="false" customWidth="false" hidden="false" outlineLevel="0" max="257" min="16" style="14" width="8.99"/>
  </cols>
  <sheetData>
    <row r="1" customFormat="false" ht="18.75" hidden="false" customHeight="true" outlineLevel="0" collapsed="false">
      <c r="F1" s="42" t="s">
        <v>69</v>
      </c>
    </row>
    <row r="2" customFormat="false" ht="6" hidden="false" customHeight="true" outlineLevel="0" collapsed="false">
      <c r="F2" s="42"/>
    </row>
    <row r="3" customFormat="false" ht="16.5" hidden="false" customHeight="true" outlineLevel="0" collapsed="false">
      <c r="E3" s="43" t="s">
        <v>70</v>
      </c>
      <c r="F3" s="43"/>
      <c r="G3" s="43"/>
      <c r="H3" s="43"/>
      <c r="I3" s="43"/>
      <c r="J3" s="43"/>
      <c r="K3" s="43"/>
      <c r="L3" s="43"/>
      <c r="M3" s="43"/>
    </row>
    <row r="4" customFormat="false" ht="8.25" hidden="false" customHeight="true" outlineLevel="0" collapsed="false">
      <c r="F4" s="44"/>
    </row>
    <row r="5" customFormat="false" ht="9.75" hidden="false" customHeight="true" outlineLevel="0" collapsed="false">
      <c r="A5" s="45" t="s">
        <v>7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2" hidden="false" customHeight="true" outlineLevel="0" collapsed="false">
      <c r="A6" s="45" t="s">
        <v>7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" hidden="false" customHeight="true" outlineLevel="0" collapsed="false">
      <c r="A7" s="47" t="s">
        <v>7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</row>
    <row r="8" customFormat="false" ht="14.25" hidden="false" customHeight="true" outlineLevel="0" collapsed="false">
      <c r="A8" s="49" t="s">
        <v>5</v>
      </c>
      <c r="B8" s="49"/>
      <c r="C8" s="49"/>
      <c r="D8" s="49"/>
      <c r="E8" s="50" t="s">
        <v>74</v>
      </c>
      <c r="F8" s="50" t="s">
        <v>75</v>
      </c>
      <c r="G8" s="51" t="s">
        <v>76</v>
      </c>
      <c r="H8" s="51"/>
      <c r="I8" s="51"/>
      <c r="J8" s="51"/>
      <c r="K8" s="51"/>
      <c r="L8" s="51"/>
      <c r="M8" s="51"/>
      <c r="N8" s="51"/>
      <c r="O8" s="51"/>
    </row>
    <row r="9" customFormat="false" ht="13.5" hidden="false" customHeight="true" outlineLevel="0" collapsed="false">
      <c r="A9" s="49"/>
      <c r="B9" s="49"/>
      <c r="C9" s="49"/>
      <c r="D9" s="49"/>
      <c r="E9" s="50"/>
      <c r="F9" s="50"/>
      <c r="G9" s="52" t="s">
        <v>12</v>
      </c>
      <c r="H9" s="52" t="s">
        <v>77</v>
      </c>
      <c r="I9" s="52" t="s">
        <v>78</v>
      </c>
      <c r="J9" s="52" t="s">
        <v>79</v>
      </c>
      <c r="K9" s="52" t="s">
        <v>80</v>
      </c>
      <c r="L9" s="52" t="s">
        <v>81</v>
      </c>
      <c r="M9" s="52" t="s">
        <v>82</v>
      </c>
      <c r="N9" s="52" t="s">
        <v>83</v>
      </c>
      <c r="O9" s="52" t="s">
        <v>84</v>
      </c>
    </row>
    <row r="10" s="53" customFormat="true" ht="10.5" hidden="false" customHeight="true" outlineLevel="0" collapsed="false">
      <c r="E10" s="54" t="s">
        <v>85</v>
      </c>
      <c r="F10" s="55" t="s">
        <v>86</v>
      </c>
      <c r="G10" s="55" t="s">
        <v>87</v>
      </c>
      <c r="H10" s="55" t="s">
        <v>87</v>
      </c>
      <c r="I10" s="55" t="s">
        <v>87</v>
      </c>
      <c r="J10" s="55" t="s">
        <v>87</v>
      </c>
      <c r="K10" s="55" t="s">
        <v>87</v>
      </c>
      <c r="L10" s="55" t="s">
        <v>87</v>
      </c>
      <c r="M10" s="55" t="s">
        <v>87</v>
      </c>
      <c r="N10" s="55" t="s">
        <v>87</v>
      </c>
      <c r="O10" s="55" t="s">
        <v>87</v>
      </c>
      <c r="Q10" s="56"/>
    </row>
    <row r="11" s="57" customFormat="true" ht="12" hidden="false" customHeight="true" outlineLevel="0" collapsed="false">
      <c r="B11" s="45" t="s">
        <v>88</v>
      </c>
      <c r="C11" s="58" t="s">
        <v>89</v>
      </c>
      <c r="E11" s="59" t="n">
        <v>5685</v>
      </c>
      <c r="F11" s="60" t="n">
        <v>7138</v>
      </c>
      <c r="G11" s="60" t="n">
        <v>226891</v>
      </c>
      <c r="H11" s="60" t="n">
        <v>70129</v>
      </c>
      <c r="I11" s="60" t="n">
        <v>64203</v>
      </c>
      <c r="J11" s="60" t="n">
        <v>3420</v>
      </c>
      <c r="K11" s="61" t="n">
        <v>14938</v>
      </c>
      <c r="L11" s="60" t="n">
        <v>72968</v>
      </c>
      <c r="M11" s="61" t="n">
        <v>1</v>
      </c>
      <c r="N11" s="60" t="n">
        <v>1042</v>
      </c>
      <c r="O11" s="60" t="n">
        <v>190</v>
      </c>
    </row>
    <row r="12" s="57" customFormat="true" ht="13.5" hidden="false" customHeight="true" outlineLevel="0" collapsed="false">
      <c r="B12" s="62" t="s">
        <v>90</v>
      </c>
      <c r="C12" s="16" t="n">
        <v>2009</v>
      </c>
      <c r="E12" s="59" t="n">
        <v>6851</v>
      </c>
      <c r="F12" s="60" t="n">
        <v>8794</v>
      </c>
      <c r="G12" s="60" t="n">
        <v>277149</v>
      </c>
      <c r="H12" s="60" t="n">
        <v>86833</v>
      </c>
      <c r="I12" s="60" t="n">
        <v>81628</v>
      </c>
      <c r="J12" s="60" t="n">
        <v>4927</v>
      </c>
      <c r="K12" s="61" t="n">
        <v>16223</v>
      </c>
      <c r="L12" s="60" t="n">
        <v>85917</v>
      </c>
      <c r="M12" s="61" t="n">
        <v>12</v>
      </c>
      <c r="N12" s="60" t="n">
        <v>1382</v>
      </c>
      <c r="O12" s="60" t="n">
        <v>227</v>
      </c>
    </row>
    <row r="13" s="63" customFormat="true" ht="13.5" hidden="false" customHeight="true" outlineLevel="0" collapsed="false">
      <c r="B13" s="62" t="s">
        <v>91</v>
      </c>
      <c r="C13" s="16" t="n">
        <v>2010</v>
      </c>
      <c r="E13" s="59" t="n">
        <v>8068</v>
      </c>
      <c r="F13" s="60" t="n">
        <v>10520</v>
      </c>
      <c r="G13" s="60" t="n">
        <v>338198</v>
      </c>
      <c r="H13" s="60" t="n">
        <v>110008</v>
      </c>
      <c r="I13" s="60" t="n">
        <v>100194</v>
      </c>
      <c r="J13" s="60" t="n">
        <v>6182</v>
      </c>
      <c r="K13" s="60" t="n">
        <v>17682</v>
      </c>
      <c r="L13" s="60" t="n">
        <v>102177</v>
      </c>
      <c r="M13" s="60" t="n">
        <v>14</v>
      </c>
      <c r="N13" s="60" t="n">
        <v>1707</v>
      </c>
      <c r="O13" s="60" t="n">
        <v>234</v>
      </c>
    </row>
    <row r="14" s="57" customFormat="true" ht="13.5" hidden="false" customHeight="true" outlineLevel="0" collapsed="false">
      <c r="B14" s="62" t="s">
        <v>92</v>
      </c>
      <c r="C14" s="16" t="n">
        <v>2011</v>
      </c>
      <c r="E14" s="59" t="n">
        <v>8760</v>
      </c>
      <c r="F14" s="60" t="n">
        <v>11293</v>
      </c>
      <c r="G14" s="60" t="n">
        <v>373796</v>
      </c>
      <c r="H14" s="60" t="n">
        <v>123730</v>
      </c>
      <c r="I14" s="60" t="n">
        <v>110583</v>
      </c>
      <c r="J14" s="60" t="n">
        <v>6519</v>
      </c>
      <c r="K14" s="60" t="n">
        <v>19200</v>
      </c>
      <c r="L14" s="60" t="n">
        <v>111597</v>
      </c>
      <c r="M14" s="60" t="n">
        <v>8</v>
      </c>
      <c r="N14" s="60" t="n">
        <v>1916</v>
      </c>
      <c r="O14" s="60" t="n">
        <v>243</v>
      </c>
    </row>
    <row r="15" s="17" customFormat="true" ht="13.5" hidden="false" customHeight="true" outlineLevel="0" collapsed="false">
      <c r="B15" s="64" t="s">
        <v>93</v>
      </c>
      <c r="C15" s="65" t="n">
        <v>2012</v>
      </c>
      <c r="E15" s="66" t="n">
        <v>9198</v>
      </c>
      <c r="F15" s="67" t="n">
        <v>11798</v>
      </c>
      <c r="G15" s="67" t="n">
        <v>394643</v>
      </c>
      <c r="H15" s="67" t="n">
        <v>129048</v>
      </c>
      <c r="I15" s="67" t="n">
        <v>116627</v>
      </c>
      <c r="J15" s="67" t="n">
        <v>6488</v>
      </c>
      <c r="K15" s="67" t="n">
        <v>20904</v>
      </c>
      <c r="L15" s="67" t="n">
        <v>119289</v>
      </c>
      <c r="M15" s="67" t="n">
        <v>9</v>
      </c>
      <c r="N15" s="67" t="n">
        <v>2053</v>
      </c>
      <c r="O15" s="67" t="n">
        <v>225</v>
      </c>
    </row>
    <row r="16" s="17" customFormat="true" ht="11.25" hidden="false" customHeight="true" outlineLevel="0" collapsed="false">
      <c r="B16" s="68"/>
      <c r="C16" s="69"/>
      <c r="E16" s="70" t="n">
        <v>430</v>
      </c>
      <c r="F16" s="71" t="n">
        <v>718</v>
      </c>
      <c r="G16" s="72" t="n">
        <v>24654</v>
      </c>
      <c r="H16" s="72" t="n">
        <v>8004</v>
      </c>
      <c r="I16" s="72" t="n">
        <v>7494</v>
      </c>
      <c r="J16" s="72" t="n">
        <v>1072</v>
      </c>
      <c r="K16" s="71" t="n">
        <v>651</v>
      </c>
      <c r="L16" s="72" t="n">
        <v>7230</v>
      </c>
      <c r="M16" s="71" t="n">
        <v>6</v>
      </c>
      <c r="N16" s="71" t="n">
        <v>196</v>
      </c>
      <c r="O16" s="71" t="n">
        <v>1</v>
      </c>
    </row>
    <row r="17" customFormat="false" ht="1.5" hidden="false" customHeight="true" outlineLevel="0" collapsed="false">
      <c r="B17" s="46"/>
      <c r="C17" s="46"/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s="17" customFormat="true" ht="12.75" hidden="false" customHeight="true" outlineLevel="0" collapsed="false">
      <c r="B18" s="75" t="s">
        <v>94</v>
      </c>
      <c r="C18" s="75"/>
      <c r="D18" s="76"/>
      <c r="E18" s="77" t="n">
        <v>8504</v>
      </c>
      <c r="F18" s="77" t="n">
        <v>10903</v>
      </c>
      <c r="G18" s="77" t="n">
        <v>366768</v>
      </c>
      <c r="H18" s="77" t="n">
        <v>120238</v>
      </c>
      <c r="I18" s="77" t="n">
        <v>109086</v>
      </c>
      <c r="J18" s="77" t="n">
        <v>5961</v>
      </c>
      <c r="K18" s="77" t="n">
        <v>19124</v>
      </c>
      <c r="L18" s="77" t="n">
        <v>110247</v>
      </c>
      <c r="M18" s="77" t="n">
        <v>9</v>
      </c>
      <c r="N18" s="77" t="n">
        <v>1884</v>
      </c>
      <c r="O18" s="77" t="n">
        <v>219</v>
      </c>
    </row>
    <row r="19" s="17" customFormat="true" ht="9.75" hidden="false" customHeight="true" outlineLevel="0" collapsed="false">
      <c r="B19" s="75"/>
      <c r="C19" s="75"/>
      <c r="E19" s="70" t="n">
        <v>390</v>
      </c>
      <c r="F19" s="71" t="n">
        <v>658</v>
      </c>
      <c r="G19" s="72" t="n">
        <v>22792</v>
      </c>
      <c r="H19" s="72" t="n">
        <v>7400</v>
      </c>
      <c r="I19" s="72" t="n">
        <v>6983</v>
      </c>
      <c r="J19" s="71" t="n">
        <v>993</v>
      </c>
      <c r="K19" s="71" t="n">
        <v>578</v>
      </c>
      <c r="L19" s="72" t="n">
        <v>6646</v>
      </c>
      <c r="M19" s="71" t="n">
        <v>6</v>
      </c>
      <c r="N19" s="71" t="n">
        <v>186</v>
      </c>
      <c r="O19" s="78" t="n">
        <v>0</v>
      </c>
    </row>
    <row r="20" s="17" customFormat="true" ht="1.5" hidden="false" customHeight="true" outlineLevel="0" collapsed="false">
      <c r="B20" s="79"/>
      <c r="C20" s="79"/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s="17" customFormat="true" ht="12.75" hidden="false" customHeight="true" outlineLevel="0" collapsed="false">
      <c r="B21" s="82" t="s">
        <v>95</v>
      </c>
      <c r="C21" s="82"/>
      <c r="E21" s="83" t="n">
        <v>694</v>
      </c>
      <c r="F21" s="77" t="n">
        <v>895</v>
      </c>
      <c r="G21" s="77" t="n">
        <v>27875</v>
      </c>
      <c r="H21" s="77" t="n">
        <v>8810</v>
      </c>
      <c r="I21" s="77" t="n">
        <v>7541</v>
      </c>
      <c r="J21" s="77" t="n">
        <v>527</v>
      </c>
      <c r="K21" s="77" t="n">
        <v>1780</v>
      </c>
      <c r="L21" s="77" t="n">
        <v>9042</v>
      </c>
      <c r="M21" s="77" t="n">
        <v>0</v>
      </c>
      <c r="N21" s="77" t="n">
        <v>169</v>
      </c>
      <c r="O21" s="77" t="n">
        <v>6</v>
      </c>
    </row>
    <row r="22" customFormat="false" ht="9.75" hidden="false" customHeight="true" outlineLevel="0" collapsed="false">
      <c r="B22" s="84" t="s">
        <v>96</v>
      </c>
      <c r="C22" s="84"/>
      <c r="E22" s="70" t="n">
        <v>40</v>
      </c>
      <c r="F22" s="71" t="n">
        <v>60</v>
      </c>
      <c r="G22" s="72" t="n">
        <v>1862</v>
      </c>
      <c r="H22" s="71" t="n">
        <v>604</v>
      </c>
      <c r="I22" s="71" t="n">
        <v>511</v>
      </c>
      <c r="J22" s="71" t="n">
        <v>79</v>
      </c>
      <c r="K22" s="71" t="n">
        <v>73</v>
      </c>
      <c r="L22" s="71" t="n">
        <v>584</v>
      </c>
      <c r="M22" s="78" t="n">
        <v>0</v>
      </c>
      <c r="N22" s="71" t="n">
        <v>10</v>
      </c>
      <c r="O22" s="71" t="n">
        <v>1</v>
      </c>
    </row>
    <row r="23" customFormat="false" ht="1.5" hidden="false" customHeight="true" outlineLevel="0" collapsed="false">
      <c r="B23" s="85"/>
      <c r="C23" s="85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2.75" hidden="false" customHeight="true" outlineLevel="0" collapsed="false">
      <c r="B24" s="88" t="s">
        <v>97</v>
      </c>
      <c r="C24" s="88"/>
      <c r="E24" s="89" t="n">
        <v>5130</v>
      </c>
      <c r="F24" s="90" t="n">
        <v>6546</v>
      </c>
      <c r="G24" s="90" t="n">
        <v>231878</v>
      </c>
      <c r="H24" s="90" t="n">
        <v>75274</v>
      </c>
      <c r="I24" s="90" t="n">
        <v>70501</v>
      </c>
      <c r="J24" s="90" t="n">
        <v>3449</v>
      </c>
      <c r="K24" s="90" t="n">
        <v>11634</v>
      </c>
      <c r="L24" s="90" t="n">
        <v>69890</v>
      </c>
      <c r="M24" s="91" t="n">
        <v>3</v>
      </c>
      <c r="N24" s="92" t="n">
        <v>962</v>
      </c>
      <c r="O24" s="90" t="n">
        <v>165</v>
      </c>
    </row>
    <row r="25" s="57" customFormat="true" ht="9" hidden="false" customHeight="true" outlineLevel="0" collapsed="false">
      <c r="B25" s="88"/>
      <c r="C25" s="88"/>
      <c r="E25" s="93" t="n">
        <v>214</v>
      </c>
      <c r="F25" s="94" t="n">
        <v>359</v>
      </c>
      <c r="G25" s="95" t="n">
        <v>13108</v>
      </c>
      <c r="H25" s="95" t="n">
        <v>4168</v>
      </c>
      <c r="I25" s="95" t="n">
        <v>4021</v>
      </c>
      <c r="J25" s="94" t="n">
        <v>569</v>
      </c>
      <c r="K25" s="94" t="n">
        <v>340</v>
      </c>
      <c r="L25" s="95" t="n">
        <v>3896</v>
      </c>
      <c r="M25" s="96" t="n">
        <v>2</v>
      </c>
      <c r="N25" s="94" t="n">
        <v>112</v>
      </c>
      <c r="O25" s="97" t="n">
        <v>0</v>
      </c>
    </row>
    <row r="26" customFormat="false" ht="12.75" hidden="false" customHeight="true" outlineLevel="0" collapsed="false">
      <c r="B26" s="88" t="s">
        <v>98</v>
      </c>
      <c r="C26" s="88"/>
      <c r="E26" s="89" t="n">
        <v>600</v>
      </c>
      <c r="F26" s="90" t="n">
        <v>769</v>
      </c>
      <c r="G26" s="90" t="n">
        <v>25090</v>
      </c>
      <c r="H26" s="90" t="n">
        <v>8279</v>
      </c>
      <c r="I26" s="90" t="n">
        <v>7375</v>
      </c>
      <c r="J26" s="90" t="n">
        <v>326</v>
      </c>
      <c r="K26" s="90" t="n">
        <v>1319</v>
      </c>
      <c r="L26" s="91" t="n">
        <v>7705</v>
      </c>
      <c r="M26" s="91" t="n">
        <v>0</v>
      </c>
      <c r="N26" s="91" t="n">
        <v>86</v>
      </c>
      <c r="O26" s="90" t="n">
        <v>0</v>
      </c>
    </row>
    <row r="27" s="57" customFormat="true" ht="9" hidden="false" customHeight="true" outlineLevel="0" collapsed="false">
      <c r="B27" s="88"/>
      <c r="C27" s="88"/>
      <c r="E27" s="93" t="n">
        <v>30</v>
      </c>
      <c r="F27" s="94" t="n">
        <v>53</v>
      </c>
      <c r="G27" s="95" t="n">
        <v>1704</v>
      </c>
      <c r="H27" s="94" t="n">
        <v>570</v>
      </c>
      <c r="I27" s="94" t="n">
        <v>521</v>
      </c>
      <c r="J27" s="94" t="n">
        <v>97</v>
      </c>
      <c r="K27" s="94" t="n">
        <v>40</v>
      </c>
      <c r="L27" s="94" t="n">
        <v>476</v>
      </c>
      <c r="M27" s="97" t="n">
        <v>0</v>
      </c>
      <c r="N27" s="97" t="n">
        <v>0</v>
      </c>
      <c r="O27" s="97" t="n">
        <v>0</v>
      </c>
    </row>
    <row r="28" customFormat="false" ht="12.75" hidden="false" customHeight="true" outlineLevel="0" collapsed="false">
      <c r="B28" s="88" t="s">
        <v>99</v>
      </c>
      <c r="C28" s="88"/>
      <c r="E28" s="89" t="n">
        <v>286</v>
      </c>
      <c r="F28" s="90" t="n">
        <v>374</v>
      </c>
      <c r="G28" s="90" t="n">
        <v>11715</v>
      </c>
      <c r="H28" s="90" t="n">
        <v>4080</v>
      </c>
      <c r="I28" s="90" t="n">
        <v>3061</v>
      </c>
      <c r="J28" s="90" t="n">
        <v>388</v>
      </c>
      <c r="K28" s="90" t="n">
        <v>730</v>
      </c>
      <c r="L28" s="90" t="n">
        <v>3358</v>
      </c>
      <c r="M28" s="91" t="n">
        <v>0</v>
      </c>
      <c r="N28" s="92" t="n">
        <v>85</v>
      </c>
      <c r="O28" s="92" t="n">
        <v>13</v>
      </c>
    </row>
    <row r="29" s="57" customFormat="true" ht="9" hidden="false" customHeight="true" outlineLevel="0" collapsed="false">
      <c r="B29" s="88"/>
      <c r="C29" s="88"/>
      <c r="E29" s="93" t="n">
        <v>9</v>
      </c>
      <c r="F29" s="94" t="n">
        <v>12</v>
      </c>
      <c r="G29" s="94" t="n">
        <v>352</v>
      </c>
      <c r="H29" s="94" t="n">
        <v>105</v>
      </c>
      <c r="I29" s="94" t="n">
        <v>89</v>
      </c>
      <c r="J29" s="97" t="n">
        <v>0</v>
      </c>
      <c r="K29" s="94" t="n">
        <v>40</v>
      </c>
      <c r="L29" s="94" t="n">
        <v>117</v>
      </c>
      <c r="M29" s="97" t="n">
        <v>0</v>
      </c>
      <c r="N29" s="94" t="n">
        <v>1</v>
      </c>
      <c r="O29" s="98" t="n">
        <v>0</v>
      </c>
    </row>
    <row r="30" customFormat="false" ht="12.75" hidden="false" customHeight="true" outlineLevel="0" collapsed="false">
      <c r="B30" s="88" t="s">
        <v>100</v>
      </c>
      <c r="C30" s="88"/>
      <c r="E30" s="89" t="n">
        <v>296</v>
      </c>
      <c r="F30" s="90" t="n">
        <v>396</v>
      </c>
      <c r="G30" s="90" t="n">
        <v>11756</v>
      </c>
      <c r="H30" s="90" t="n">
        <v>3904</v>
      </c>
      <c r="I30" s="90" t="n">
        <v>3558</v>
      </c>
      <c r="J30" s="90" t="n">
        <v>175</v>
      </c>
      <c r="K30" s="90" t="n">
        <v>556</v>
      </c>
      <c r="L30" s="90" t="n">
        <v>3493</v>
      </c>
      <c r="M30" s="91" t="n">
        <v>0</v>
      </c>
      <c r="N30" s="92" t="n">
        <v>67</v>
      </c>
      <c r="O30" s="92" t="n">
        <v>3</v>
      </c>
    </row>
    <row r="31" s="57" customFormat="true" ht="9" hidden="false" customHeight="true" outlineLevel="0" collapsed="false">
      <c r="B31" s="88"/>
      <c r="C31" s="88"/>
      <c r="E31" s="93" t="n">
        <v>12</v>
      </c>
      <c r="F31" s="94" t="n">
        <v>20</v>
      </c>
      <c r="G31" s="94" t="n">
        <v>609</v>
      </c>
      <c r="H31" s="94" t="n">
        <v>216</v>
      </c>
      <c r="I31" s="94" t="n">
        <v>171</v>
      </c>
      <c r="J31" s="94" t="n">
        <v>10</v>
      </c>
      <c r="K31" s="94" t="n">
        <v>30</v>
      </c>
      <c r="L31" s="94" t="n">
        <v>182</v>
      </c>
      <c r="M31" s="97" t="n">
        <v>0</v>
      </c>
      <c r="N31" s="97" t="n">
        <v>0</v>
      </c>
      <c r="O31" s="98" t="n">
        <v>0</v>
      </c>
    </row>
    <row r="32" customFormat="false" ht="12.75" hidden="false" customHeight="true" outlineLevel="0" collapsed="false">
      <c r="B32" s="88" t="s">
        <v>101</v>
      </c>
      <c r="C32" s="88"/>
      <c r="E32" s="89" t="n">
        <v>194</v>
      </c>
      <c r="F32" s="90" t="n">
        <v>253</v>
      </c>
      <c r="G32" s="90" t="n">
        <v>7853</v>
      </c>
      <c r="H32" s="90" t="n">
        <v>2592</v>
      </c>
      <c r="I32" s="90" t="n">
        <v>2236</v>
      </c>
      <c r="J32" s="90" t="n">
        <v>209</v>
      </c>
      <c r="K32" s="90" t="n">
        <v>413</v>
      </c>
      <c r="L32" s="90" t="n">
        <v>2346</v>
      </c>
      <c r="M32" s="91" t="n">
        <v>1</v>
      </c>
      <c r="N32" s="91" t="n">
        <v>48</v>
      </c>
      <c r="O32" s="91" t="n">
        <v>8</v>
      </c>
    </row>
    <row r="33" s="57" customFormat="true" ht="9" hidden="false" customHeight="true" outlineLevel="0" collapsed="false">
      <c r="B33" s="88"/>
      <c r="C33" s="88"/>
      <c r="E33" s="93" t="n">
        <v>9</v>
      </c>
      <c r="F33" s="94" t="n">
        <v>18</v>
      </c>
      <c r="G33" s="94" t="n">
        <v>543</v>
      </c>
      <c r="H33" s="94" t="n">
        <v>184</v>
      </c>
      <c r="I33" s="94" t="n">
        <v>182</v>
      </c>
      <c r="J33" s="94" t="n">
        <v>24</v>
      </c>
      <c r="K33" s="98" t="n">
        <v>0</v>
      </c>
      <c r="L33" s="94" t="n">
        <v>152</v>
      </c>
      <c r="M33" s="96" t="n">
        <v>1</v>
      </c>
      <c r="N33" s="97" t="n">
        <v>0</v>
      </c>
      <c r="O33" s="97" t="n">
        <v>0</v>
      </c>
    </row>
    <row r="34" customFormat="false" ht="12.75" hidden="false" customHeight="true" outlineLevel="0" collapsed="false">
      <c r="B34" s="88" t="s">
        <v>102</v>
      </c>
      <c r="C34" s="88"/>
      <c r="E34" s="89" t="n">
        <v>179</v>
      </c>
      <c r="F34" s="90" t="n">
        <v>226</v>
      </c>
      <c r="G34" s="90" t="n">
        <v>6303</v>
      </c>
      <c r="H34" s="90" t="n">
        <v>2245</v>
      </c>
      <c r="I34" s="90" t="n">
        <v>1538</v>
      </c>
      <c r="J34" s="90" t="n">
        <v>110</v>
      </c>
      <c r="K34" s="90" t="n">
        <v>324</v>
      </c>
      <c r="L34" s="90" t="n">
        <v>2019</v>
      </c>
      <c r="M34" s="91" t="n">
        <v>0</v>
      </c>
      <c r="N34" s="92" t="n">
        <v>67</v>
      </c>
      <c r="O34" s="92" t="n">
        <v>0</v>
      </c>
    </row>
    <row r="35" s="57" customFormat="true" ht="9" hidden="false" customHeight="true" outlineLevel="0" collapsed="false">
      <c r="B35" s="88"/>
      <c r="C35" s="88"/>
      <c r="E35" s="93" t="n">
        <v>5</v>
      </c>
      <c r="F35" s="94" t="n">
        <v>8</v>
      </c>
      <c r="G35" s="94" t="n">
        <v>241</v>
      </c>
      <c r="H35" s="94" t="n">
        <v>93</v>
      </c>
      <c r="I35" s="94" t="n">
        <v>37</v>
      </c>
      <c r="J35" s="94" t="n">
        <v>20</v>
      </c>
      <c r="K35" s="94" t="n">
        <v>1</v>
      </c>
      <c r="L35" s="94" t="n">
        <v>77</v>
      </c>
      <c r="M35" s="97" t="n">
        <v>0</v>
      </c>
      <c r="N35" s="94" t="n">
        <v>13</v>
      </c>
      <c r="O35" s="97" t="n">
        <v>0</v>
      </c>
    </row>
    <row r="36" customFormat="false" ht="12.75" hidden="false" customHeight="true" outlineLevel="0" collapsed="false">
      <c r="B36" s="88" t="s">
        <v>103</v>
      </c>
      <c r="C36" s="88"/>
      <c r="E36" s="89" t="n">
        <v>31</v>
      </c>
      <c r="F36" s="90" t="n">
        <v>37</v>
      </c>
      <c r="G36" s="90" t="n">
        <v>1056</v>
      </c>
      <c r="H36" s="90" t="n">
        <v>371</v>
      </c>
      <c r="I36" s="90" t="n">
        <v>290</v>
      </c>
      <c r="J36" s="92" t="n">
        <v>12</v>
      </c>
      <c r="K36" s="90" t="n">
        <v>33</v>
      </c>
      <c r="L36" s="90" t="n">
        <v>349</v>
      </c>
      <c r="M36" s="91" t="n">
        <v>0</v>
      </c>
      <c r="N36" s="92" t="n">
        <v>1</v>
      </c>
      <c r="O36" s="91" t="n">
        <v>0</v>
      </c>
    </row>
    <row r="37" s="57" customFormat="true" ht="9" hidden="false" customHeight="true" outlineLevel="0" collapsed="false">
      <c r="B37" s="88"/>
      <c r="C37" s="88"/>
      <c r="D37" s="99"/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</row>
    <row r="38" customFormat="false" ht="12.75" hidden="false" customHeight="true" outlineLevel="0" collapsed="false">
      <c r="B38" s="88" t="s">
        <v>104</v>
      </c>
      <c r="C38" s="88"/>
      <c r="E38" s="89" t="n">
        <v>59</v>
      </c>
      <c r="F38" s="90" t="n">
        <v>69</v>
      </c>
      <c r="G38" s="90" t="n">
        <v>2045</v>
      </c>
      <c r="H38" s="90" t="n">
        <v>681</v>
      </c>
      <c r="I38" s="90" t="n">
        <v>508</v>
      </c>
      <c r="J38" s="91" t="n">
        <v>33</v>
      </c>
      <c r="K38" s="90" t="n">
        <v>118</v>
      </c>
      <c r="L38" s="90" t="n">
        <v>678</v>
      </c>
      <c r="M38" s="91" t="n">
        <v>1</v>
      </c>
      <c r="N38" s="91" t="n">
        <v>23</v>
      </c>
      <c r="O38" s="92" t="n">
        <v>3</v>
      </c>
      <c r="Q38" s="100"/>
    </row>
    <row r="39" s="57" customFormat="true" ht="9" hidden="false" customHeight="true" outlineLevel="0" collapsed="false">
      <c r="B39" s="88"/>
      <c r="C39" s="88"/>
      <c r="E39" s="93" t="n">
        <v>3</v>
      </c>
      <c r="F39" s="94" t="n">
        <v>4</v>
      </c>
      <c r="G39" s="94" t="n">
        <v>119</v>
      </c>
      <c r="H39" s="94" t="n">
        <v>36</v>
      </c>
      <c r="I39" s="94" t="n">
        <v>36</v>
      </c>
      <c r="J39" s="97" t="n">
        <v>0</v>
      </c>
      <c r="K39" s="97" t="n">
        <v>0</v>
      </c>
      <c r="L39" s="94" t="n">
        <v>45</v>
      </c>
      <c r="M39" s="97" t="n">
        <v>0</v>
      </c>
      <c r="N39" s="96" t="n">
        <v>2</v>
      </c>
      <c r="O39" s="97" t="n">
        <v>0</v>
      </c>
    </row>
    <row r="40" customFormat="false" ht="12.75" hidden="false" customHeight="true" outlineLevel="0" collapsed="false">
      <c r="B40" s="88" t="s">
        <v>105</v>
      </c>
      <c r="C40" s="88"/>
      <c r="E40" s="89" t="n">
        <v>147</v>
      </c>
      <c r="F40" s="90" t="n">
        <v>169</v>
      </c>
      <c r="G40" s="90" t="n">
        <v>5872</v>
      </c>
      <c r="H40" s="90" t="n">
        <v>1777</v>
      </c>
      <c r="I40" s="90" t="n">
        <v>1726</v>
      </c>
      <c r="J40" s="91" t="n">
        <v>43</v>
      </c>
      <c r="K40" s="90" t="n">
        <v>537</v>
      </c>
      <c r="L40" s="90" t="n">
        <v>1764</v>
      </c>
      <c r="M40" s="91" t="n">
        <v>0</v>
      </c>
      <c r="N40" s="91" t="n">
        <v>24</v>
      </c>
      <c r="O40" s="91" t="n">
        <v>1</v>
      </c>
    </row>
    <row r="41" s="57" customFormat="true" ht="9" hidden="false" customHeight="true" outlineLevel="0" collapsed="false">
      <c r="B41" s="88"/>
      <c r="C41" s="88"/>
      <c r="E41" s="93" t="n">
        <v>3</v>
      </c>
      <c r="F41" s="94" t="n">
        <v>5</v>
      </c>
      <c r="G41" s="94" t="n">
        <v>135</v>
      </c>
      <c r="H41" s="94" t="n">
        <v>39</v>
      </c>
      <c r="I41" s="94" t="n">
        <v>39</v>
      </c>
      <c r="J41" s="96" t="n">
        <v>5</v>
      </c>
      <c r="K41" s="94" t="n">
        <v>15</v>
      </c>
      <c r="L41" s="94" t="n">
        <v>36</v>
      </c>
      <c r="M41" s="97" t="n">
        <v>0</v>
      </c>
      <c r="N41" s="96" t="n">
        <v>1</v>
      </c>
      <c r="O41" s="97" t="n">
        <v>0</v>
      </c>
    </row>
    <row r="42" customFormat="false" ht="12.75" hidden="false" customHeight="true" outlineLevel="0" collapsed="false">
      <c r="B42" s="88" t="s">
        <v>106</v>
      </c>
      <c r="C42" s="88"/>
      <c r="E42" s="89" t="n">
        <v>66</v>
      </c>
      <c r="F42" s="90" t="n">
        <v>78</v>
      </c>
      <c r="G42" s="90" t="n">
        <v>2294</v>
      </c>
      <c r="H42" s="90" t="n">
        <v>704</v>
      </c>
      <c r="I42" s="90" t="n">
        <v>534</v>
      </c>
      <c r="J42" s="91" t="n">
        <v>4</v>
      </c>
      <c r="K42" s="90" t="n">
        <v>224</v>
      </c>
      <c r="L42" s="90" t="n">
        <v>799</v>
      </c>
      <c r="M42" s="91" t="n">
        <v>0</v>
      </c>
      <c r="N42" s="92" t="n">
        <v>28</v>
      </c>
      <c r="O42" s="91" t="n">
        <v>1</v>
      </c>
    </row>
    <row r="43" s="57" customFormat="true" ht="9" hidden="false" customHeight="true" outlineLevel="0" collapsed="false">
      <c r="B43" s="88"/>
      <c r="C43" s="88"/>
      <c r="E43" s="93" t="n">
        <v>1</v>
      </c>
      <c r="F43" s="94" t="n">
        <v>1</v>
      </c>
      <c r="G43" s="94" t="n">
        <v>23</v>
      </c>
      <c r="H43" s="97" t="n">
        <v>0</v>
      </c>
      <c r="I43" s="97" t="n">
        <v>0</v>
      </c>
      <c r="J43" s="97" t="n">
        <v>0</v>
      </c>
      <c r="K43" s="94" t="n">
        <v>12</v>
      </c>
      <c r="L43" s="94" t="n">
        <v>11</v>
      </c>
      <c r="M43" s="97" t="n">
        <v>0</v>
      </c>
      <c r="N43" s="97" t="n">
        <v>0</v>
      </c>
      <c r="O43" s="97" t="n">
        <v>0</v>
      </c>
    </row>
    <row r="44" customFormat="false" ht="12.75" hidden="false" customHeight="true" outlineLevel="0" collapsed="false">
      <c r="B44" s="88" t="s">
        <v>107</v>
      </c>
      <c r="C44" s="88"/>
      <c r="E44" s="89" t="n">
        <v>90</v>
      </c>
      <c r="F44" s="90" t="n">
        <v>131</v>
      </c>
      <c r="G44" s="90" t="n">
        <v>4176</v>
      </c>
      <c r="H44" s="90" t="n">
        <v>1371</v>
      </c>
      <c r="I44" s="90" t="n">
        <v>1257</v>
      </c>
      <c r="J44" s="90" t="n">
        <v>152</v>
      </c>
      <c r="K44" s="90" t="n">
        <v>101</v>
      </c>
      <c r="L44" s="90" t="n">
        <v>1259</v>
      </c>
      <c r="M44" s="91" t="n">
        <v>3</v>
      </c>
      <c r="N44" s="92" t="n">
        <v>32</v>
      </c>
      <c r="O44" s="92" t="n">
        <v>1</v>
      </c>
    </row>
    <row r="45" s="57" customFormat="true" ht="9" hidden="false" customHeight="true" outlineLevel="0" collapsed="false">
      <c r="B45" s="88"/>
      <c r="C45" s="88"/>
      <c r="E45" s="93" t="n">
        <v>12</v>
      </c>
      <c r="F45" s="94" t="n">
        <v>25</v>
      </c>
      <c r="G45" s="94" t="n">
        <v>874</v>
      </c>
      <c r="H45" s="94" t="n">
        <v>278</v>
      </c>
      <c r="I45" s="94" t="n">
        <v>282</v>
      </c>
      <c r="J45" s="94" t="n">
        <v>81</v>
      </c>
      <c r="K45" s="97" t="n">
        <v>0</v>
      </c>
      <c r="L45" s="94" t="n">
        <v>231</v>
      </c>
      <c r="M45" s="94" t="n">
        <v>2</v>
      </c>
      <c r="N45" s="98" t="n">
        <v>0</v>
      </c>
      <c r="O45" s="97" t="n">
        <v>0</v>
      </c>
    </row>
    <row r="46" customFormat="false" ht="12.75" hidden="false" customHeight="true" outlineLevel="0" collapsed="false">
      <c r="B46" s="88" t="s">
        <v>108</v>
      </c>
      <c r="C46" s="88"/>
      <c r="E46" s="89" t="n">
        <v>194</v>
      </c>
      <c r="F46" s="90" t="n">
        <v>239</v>
      </c>
      <c r="G46" s="90" t="n">
        <v>7454</v>
      </c>
      <c r="H46" s="90" t="n">
        <v>2345</v>
      </c>
      <c r="I46" s="90" t="n">
        <v>2120</v>
      </c>
      <c r="J46" s="90" t="n">
        <v>123</v>
      </c>
      <c r="K46" s="90" t="n">
        <v>551</v>
      </c>
      <c r="L46" s="90" t="n">
        <v>2255</v>
      </c>
      <c r="M46" s="91" t="n">
        <v>0</v>
      </c>
      <c r="N46" s="92" t="n">
        <v>58</v>
      </c>
      <c r="O46" s="92" t="n">
        <v>2</v>
      </c>
    </row>
    <row r="47" s="57" customFormat="true" ht="9" hidden="false" customHeight="true" outlineLevel="0" collapsed="false">
      <c r="B47" s="88"/>
      <c r="C47" s="88"/>
      <c r="E47" s="93" t="n">
        <v>18</v>
      </c>
      <c r="F47" s="94" t="n">
        <v>25</v>
      </c>
      <c r="G47" s="94" t="n">
        <v>822</v>
      </c>
      <c r="H47" s="94" t="n">
        <v>272</v>
      </c>
      <c r="I47" s="94" t="n">
        <v>232</v>
      </c>
      <c r="J47" s="94" t="n">
        <v>29</v>
      </c>
      <c r="K47" s="94" t="n">
        <v>21</v>
      </c>
      <c r="L47" s="94" t="n">
        <v>252</v>
      </c>
      <c r="M47" s="97" t="n">
        <v>0</v>
      </c>
      <c r="N47" s="94" t="n">
        <v>16</v>
      </c>
      <c r="O47" s="97" t="n">
        <v>0</v>
      </c>
    </row>
    <row r="48" customFormat="false" ht="12.75" hidden="false" customHeight="true" outlineLevel="0" collapsed="false">
      <c r="B48" s="88" t="s">
        <v>109</v>
      </c>
      <c r="C48" s="88"/>
      <c r="E48" s="89" t="n">
        <v>483</v>
      </c>
      <c r="F48" s="90" t="n">
        <v>631</v>
      </c>
      <c r="G48" s="90" t="n">
        <v>19972</v>
      </c>
      <c r="H48" s="90" t="n">
        <v>6844</v>
      </c>
      <c r="I48" s="90" t="n">
        <v>6590</v>
      </c>
      <c r="J48" s="90" t="n">
        <v>372</v>
      </c>
      <c r="K48" s="90" t="n">
        <v>1202</v>
      </c>
      <c r="L48" s="90" t="n">
        <v>4760</v>
      </c>
      <c r="M48" s="91" t="n">
        <v>0</v>
      </c>
      <c r="N48" s="92" t="n">
        <v>194</v>
      </c>
      <c r="O48" s="92" t="n">
        <v>10</v>
      </c>
    </row>
    <row r="49" s="57" customFormat="true" ht="9" hidden="false" customHeight="true" outlineLevel="0" collapsed="false">
      <c r="B49" s="88"/>
      <c r="C49" s="88"/>
      <c r="E49" s="93" t="n">
        <v>16</v>
      </c>
      <c r="F49" s="94" t="n">
        <v>28</v>
      </c>
      <c r="G49" s="94" t="n">
        <v>917</v>
      </c>
      <c r="H49" s="94" t="n">
        <v>318</v>
      </c>
      <c r="I49" s="94" t="n">
        <v>288</v>
      </c>
      <c r="J49" s="94" t="n">
        <v>57</v>
      </c>
      <c r="K49" s="94" t="n">
        <v>43</v>
      </c>
      <c r="L49" s="94" t="n">
        <v>200</v>
      </c>
      <c r="M49" s="97" t="n">
        <v>0</v>
      </c>
      <c r="N49" s="94" t="n">
        <v>11</v>
      </c>
      <c r="O49" s="97" t="n">
        <v>0</v>
      </c>
    </row>
    <row r="50" customFormat="false" ht="12.75" hidden="false" customHeight="true" outlineLevel="0" collapsed="false">
      <c r="B50" s="88" t="s">
        <v>110</v>
      </c>
      <c r="C50" s="88"/>
      <c r="E50" s="89" t="n">
        <v>174</v>
      </c>
      <c r="F50" s="90" t="n">
        <v>239</v>
      </c>
      <c r="G50" s="90" t="n">
        <v>7899</v>
      </c>
      <c r="H50" s="90" t="n">
        <v>2560</v>
      </c>
      <c r="I50" s="90" t="n">
        <v>2271</v>
      </c>
      <c r="J50" s="90" t="n">
        <v>169</v>
      </c>
      <c r="K50" s="90" t="n">
        <v>221</v>
      </c>
      <c r="L50" s="90" t="n">
        <v>2646</v>
      </c>
      <c r="M50" s="91" t="n">
        <v>1</v>
      </c>
      <c r="N50" s="91" t="n">
        <v>29</v>
      </c>
      <c r="O50" s="92" t="n">
        <v>2</v>
      </c>
    </row>
    <row r="51" s="57" customFormat="true" ht="9" hidden="false" customHeight="true" outlineLevel="0" collapsed="false">
      <c r="B51" s="88"/>
      <c r="C51" s="88"/>
      <c r="E51" s="93" t="n">
        <v>25</v>
      </c>
      <c r="F51" s="94" t="n">
        <v>47</v>
      </c>
      <c r="G51" s="95" t="n">
        <v>1650</v>
      </c>
      <c r="H51" s="94" t="n">
        <v>526</v>
      </c>
      <c r="I51" s="94" t="n">
        <v>528</v>
      </c>
      <c r="J51" s="94" t="n">
        <v>71</v>
      </c>
      <c r="K51" s="94" t="n">
        <v>23</v>
      </c>
      <c r="L51" s="94" t="n">
        <v>501</v>
      </c>
      <c r="M51" s="94" t="n">
        <v>1</v>
      </c>
      <c r="N51" s="98" t="n">
        <v>0</v>
      </c>
      <c r="O51" s="97" t="n">
        <v>0</v>
      </c>
    </row>
    <row r="52" customFormat="false" ht="12.75" hidden="false" customHeight="true" outlineLevel="0" collapsed="false">
      <c r="B52" s="88" t="s">
        <v>111</v>
      </c>
      <c r="C52" s="88"/>
      <c r="E52" s="89" t="n">
        <v>61</v>
      </c>
      <c r="F52" s="90" t="n">
        <v>87</v>
      </c>
      <c r="G52" s="90" t="n">
        <v>2346</v>
      </c>
      <c r="H52" s="90" t="n">
        <v>830</v>
      </c>
      <c r="I52" s="90" t="n">
        <v>574</v>
      </c>
      <c r="J52" s="90" t="n">
        <v>61</v>
      </c>
      <c r="K52" s="90" t="n">
        <v>154</v>
      </c>
      <c r="L52" s="90" t="n">
        <v>694</v>
      </c>
      <c r="M52" s="91" t="n">
        <v>0</v>
      </c>
      <c r="N52" s="91" t="n">
        <v>31</v>
      </c>
      <c r="O52" s="91" t="n">
        <v>2</v>
      </c>
    </row>
    <row r="53" s="57" customFormat="true" ht="9" hidden="false" customHeight="true" outlineLevel="0" collapsed="false">
      <c r="B53" s="88"/>
      <c r="C53" s="88"/>
      <c r="E53" s="93" t="n">
        <v>3</v>
      </c>
      <c r="F53" s="94" t="n">
        <v>4</v>
      </c>
      <c r="G53" s="94" t="n">
        <v>87</v>
      </c>
      <c r="H53" s="96" t="n">
        <v>19</v>
      </c>
      <c r="I53" s="96" t="n">
        <v>22</v>
      </c>
      <c r="J53" s="97" t="n">
        <v>0</v>
      </c>
      <c r="K53" s="97" t="n">
        <v>0</v>
      </c>
      <c r="L53" s="94" t="n">
        <v>42</v>
      </c>
      <c r="M53" s="97" t="n">
        <v>0</v>
      </c>
      <c r="N53" s="96" t="n">
        <v>4</v>
      </c>
      <c r="O53" s="97" t="n">
        <v>0</v>
      </c>
    </row>
    <row r="54" customFormat="false" ht="12.75" hidden="false" customHeight="true" outlineLevel="0" collapsed="false">
      <c r="B54" s="88" t="s">
        <v>112</v>
      </c>
      <c r="C54" s="88"/>
      <c r="E54" s="89" t="n">
        <v>147</v>
      </c>
      <c r="F54" s="90" t="n">
        <v>198</v>
      </c>
      <c r="G54" s="90" t="n">
        <v>6201</v>
      </c>
      <c r="H54" s="90" t="n">
        <v>2037</v>
      </c>
      <c r="I54" s="90" t="n">
        <v>2008</v>
      </c>
      <c r="J54" s="90" t="n">
        <v>84</v>
      </c>
      <c r="K54" s="90" t="n">
        <v>136</v>
      </c>
      <c r="L54" s="90" t="n">
        <v>1889</v>
      </c>
      <c r="M54" s="91" t="n">
        <v>0</v>
      </c>
      <c r="N54" s="91" t="n">
        <v>47</v>
      </c>
      <c r="O54" s="92" t="n">
        <v>0</v>
      </c>
    </row>
    <row r="55" s="57" customFormat="true" ht="9" hidden="false" customHeight="true" outlineLevel="0" collapsed="false">
      <c r="B55" s="88"/>
      <c r="C55" s="88"/>
      <c r="E55" s="93" t="n">
        <v>20</v>
      </c>
      <c r="F55" s="94" t="n">
        <v>37</v>
      </c>
      <c r="G55" s="95" t="n">
        <v>1120</v>
      </c>
      <c r="H55" s="94" t="n">
        <v>395</v>
      </c>
      <c r="I55" s="94" t="n">
        <v>391</v>
      </c>
      <c r="J55" s="94" t="n">
        <v>24</v>
      </c>
      <c r="K55" s="94" t="n">
        <v>4</v>
      </c>
      <c r="L55" s="94" t="n">
        <v>306</v>
      </c>
      <c r="M55" s="97" t="n">
        <v>0</v>
      </c>
      <c r="N55" s="97" t="n">
        <v>0</v>
      </c>
      <c r="O55" s="97" t="n">
        <v>0</v>
      </c>
    </row>
    <row r="56" customFormat="false" ht="12.75" hidden="false" customHeight="true" outlineLevel="0" collapsed="false">
      <c r="B56" s="88" t="s">
        <v>113</v>
      </c>
      <c r="C56" s="88"/>
      <c r="E56" s="89" t="n">
        <v>46</v>
      </c>
      <c r="F56" s="90" t="n">
        <v>55</v>
      </c>
      <c r="G56" s="90" t="n">
        <v>1572</v>
      </c>
      <c r="H56" s="90" t="n">
        <v>571</v>
      </c>
      <c r="I56" s="90" t="n">
        <v>441</v>
      </c>
      <c r="J56" s="91" t="n">
        <v>29</v>
      </c>
      <c r="K56" s="90" t="n">
        <v>48</v>
      </c>
      <c r="L56" s="90" t="n">
        <v>478</v>
      </c>
      <c r="M56" s="91" t="n">
        <v>0</v>
      </c>
      <c r="N56" s="91" t="n">
        <v>4</v>
      </c>
      <c r="O56" s="92" t="n">
        <v>1</v>
      </c>
    </row>
    <row r="57" s="57" customFormat="true" ht="9" hidden="false" customHeight="true" outlineLevel="0" collapsed="false">
      <c r="B57" s="88"/>
      <c r="C57" s="88"/>
      <c r="E57" s="93" t="n">
        <v>2</v>
      </c>
      <c r="F57" s="94" t="n">
        <v>4</v>
      </c>
      <c r="G57" s="94" t="n">
        <v>78</v>
      </c>
      <c r="H57" s="94" t="n">
        <v>37</v>
      </c>
      <c r="I57" s="94" t="n">
        <v>12</v>
      </c>
      <c r="J57" s="96" t="n">
        <v>5</v>
      </c>
      <c r="K57" s="97" t="n">
        <v>0</v>
      </c>
      <c r="L57" s="94" t="n">
        <v>20</v>
      </c>
      <c r="M57" s="97" t="n">
        <v>0</v>
      </c>
      <c r="N57" s="94" t="n">
        <v>4</v>
      </c>
      <c r="O57" s="97" t="n">
        <v>0</v>
      </c>
    </row>
    <row r="58" customFormat="false" ht="12.75" hidden="false" customHeight="true" outlineLevel="0" collapsed="false">
      <c r="B58" s="88" t="s">
        <v>114</v>
      </c>
      <c r="C58" s="88"/>
      <c r="E58" s="89" t="n">
        <v>79</v>
      </c>
      <c r="F58" s="90" t="n">
        <v>105</v>
      </c>
      <c r="G58" s="90" t="n">
        <v>3148</v>
      </c>
      <c r="H58" s="90" t="n">
        <v>1001</v>
      </c>
      <c r="I58" s="90" t="n">
        <v>744</v>
      </c>
      <c r="J58" s="90" t="n">
        <v>125</v>
      </c>
      <c r="K58" s="90" t="n">
        <v>252</v>
      </c>
      <c r="L58" s="90" t="n">
        <v>974</v>
      </c>
      <c r="M58" s="91" t="n">
        <v>0</v>
      </c>
      <c r="N58" s="92" t="n">
        <v>50</v>
      </c>
      <c r="O58" s="91" t="n">
        <v>2</v>
      </c>
      <c r="P58" s="101"/>
    </row>
    <row r="59" s="57" customFormat="true" ht="9" hidden="false" customHeight="true" outlineLevel="0" collapsed="false">
      <c r="B59" s="88"/>
      <c r="C59" s="88"/>
      <c r="E59" s="93" t="n">
        <v>2</v>
      </c>
      <c r="F59" s="94" t="n">
        <v>2</v>
      </c>
      <c r="G59" s="94" t="n">
        <v>60</v>
      </c>
      <c r="H59" s="94" t="n">
        <v>24</v>
      </c>
      <c r="I59" s="94" t="n">
        <v>12</v>
      </c>
      <c r="J59" s="97" t="n">
        <v>0</v>
      </c>
      <c r="K59" s="97" t="n">
        <v>0</v>
      </c>
      <c r="L59" s="94" t="n">
        <v>24</v>
      </c>
      <c r="M59" s="97" t="n">
        <v>0</v>
      </c>
      <c r="N59" s="98" t="n">
        <v>0</v>
      </c>
      <c r="O59" s="97" t="n">
        <v>0</v>
      </c>
    </row>
    <row r="60" customFormat="false" ht="12.75" hidden="false" customHeight="true" outlineLevel="0" collapsed="false">
      <c r="B60" s="88" t="s">
        <v>115</v>
      </c>
      <c r="C60" s="88"/>
      <c r="E60" s="89" t="n">
        <v>108</v>
      </c>
      <c r="F60" s="90" t="n">
        <v>139</v>
      </c>
      <c r="G60" s="90" t="n">
        <v>3704</v>
      </c>
      <c r="H60" s="90" t="n">
        <v>1280</v>
      </c>
      <c r="I60" s="90" t="n">
        <v>706</v>
      </c>
      <c r="J60" s="92" t="n">
        <v>87</v>
      </c>
      <c r="K60" s="90" t="n">
        <v>239</v>
      </c>
      <c r="L60" s="90" t="n">
        <v>1364</v>
      </c>
      <c r="M60" s="91" t="n">
        <v>0</v>
      </c>
      <c r="N60" s="91" t="n">
        <v>25</v>
      </c>
      <c r="O60" s="92" t="n">
        <v>3</v>
      </c>
    </row>
    <row r="61" s="57" customFormat="true" ht="9" hidden="false" customHeight="true" outlineLevel="0" collapsed="false">
      <c r="B61" s="88"/>
      <c r="C61" s="88"/>
      <c r="E61" s="93" t="n">
        <v>3</v>
      </c>
      <c r="F61" s="94" t="n">
        <v>1</v>
      </c>
      <c r="G61" s="94" t="n">
        <v>148</v>
      </c>
      <c r="H61" s="94" t="n">
        <v>60</v>
      </c>
      <c r="I61" s="94" t="n">
        <v>60</v>
      </c>
      <c r="J61" s="97" t="n">
        <v>0</v>
      </c>
      <c r="K61" s="97" t="n">
        <v>0</v>
      </c>
      <c r="L61" s="94" t="n">
        <v>28</v>
      </c>
      <c r="M61" s="97" t="n">
        <v>0</v>
      </c>
      <c r="N61" s="97" t="n">
        <v>0</v>
      </c>
      <c r="O61" s="97" t="n">
        <v>0</v>
      </c>
    </row>
    <row r="62" customFormat="false" ht="12.75" hidden="false" customHeight="true" outlineLevel="0" collapsed="false">
      <c r="B62" s="88" t="s">
        <v>116</v>
      </c>
      <c r="C62" s="88"/>
      <c r="E62" s="89" t="n">
        <v>59</v>
      </c>
      <c r="F62" s="90" t="n">
        <v>70</v>
      </c>
      <c r="G62" s="90" t="n">
        <v>2058</v>
      </c>
      <c r="H62" s="90" t="n">
        <v>631</v>
      </c>
      <c r="I62" s="90" t="n">
        <v>551</v>
      </c>
      <c r="J62" s="91" t="n">
        <v>1</v>
      </c>
      <c r="K62" s="90" t="n">
        <v>160</v>
      </c>
      <c r="L62" s="90" t="n">
        <v>703</v>
      </c>
      <c r="M62" s="91" t="n">
        <v>0</v>
      </c>
      <c r="N62" s="91" t="n">
        <v>11</v>
      </c>
      <c r="O62" s="91" t="n">
        <v>1</v>
      </c>
    </row>
    <row r="63" s="57" customFormat="true" ht="9" hidden="false" customHeight="true" outlineLevel="0" collapsed="false">
      <c r="B63" s="88"/>
      <c r="C63" s="88"/>
      <c r="E63" s="93" t="n">
        <v>2</v>
      </c>
      <c r="F63" s="94" t="n">
        <v>3</v>
      </c>
      <c r="G63" s="94" t="n">
        <v>129</v>
      </c>
      <c r="H63" s="94" t="n">
        <v>36</v>
      </c>
      <c r="I63" s="94" t="n">
        <v>36</v>
      </c>
      <c r="J63" s="94" t="n">
        <v>1</v>
      </c>
      <c r="K63" s="96" t="n">
        <v>9</v>
      </c>
      <c r="L63" s="94" t="n">
        <v>36</v>
      </c>
      <c r="M63" s="97" t="n">
        <v>0</v>
      </c>
      <c r="N63" s="94" t="n">
        <v>11</v>
      </c>
      <c r="O63" s="97" t="n">
        <v>0</v>
      </c>
      <c r="P63" s="102"/>
      <c r="Q63" s="102"/>
      <c r="S63" s="102"/>
      <c r="T63" s="102"/>
      <c r="U63" s="102"/>
    </row>
    <row r="64" customFormat="false" ht="12.75" hidden="false" customHeight="true" outlineLevel="0" collapsed="false">
      <c r="B64" s="88" t="s">
        <v>117</v>
      </c>
      <c r="C64" s="88"/>
      <c r="E64" s="89" t="n">
        <v>75</v>
      </c>
      <c r="F64" s="90" t="n">
        <v>92</v>
      </c>
      <c r="G64" s="90" t="n">
        <v>2376</v>
      </c>
      <c r="H64" s="90" t="n">
        <v>861</v>
      </c>
      <c r="I64" s="90" t="n">
        <v>497</v>
      </c>
      <c r="J64" s="92" t="n">
        <v>9</v>
      </c>
      <c r="K64" s="90" t="n">
        <v>172</v>
      </c>
      <c r="L64" s="90" t="n">
        <v>824</v>
      </c>
      <c r="M64" s="91" t="n">
        <v>0</v>
      </c>
      <c r="N64" s="92" t="n">
        <v>12</v>
      </c>
      <c r="O64" s="91" t="n">
        <v>1</v>
      </c>
    </row>
    <row r="65" s="57" customFormat="true" ht="9" hidden="false" customHeight="true" outlineLevel="0" collapsed="false">
      <c r="B65" s="88"/>
      <c r="C65" s="88"/>
      <c r="E65" s="93" t="n">
        <v>1</v>
      </c>
      <c r="F65" s="94" t="n">
        <v>2</v>
      </c>
      <c r="G65" s="94" t="n">
        <v>73</v>
      </c>
      <c r="H65" s="94" t="n">
        <v>24</v>
      </c>
      <c r="I65" s="94" t="n">
        <v>24</v>
      </c>
      <c r="J65" s="98" t="n">
        <v>0</v>
      </c>
      <c r="K65" s="97" t="n">
        <v>0</v>
      </c>
      <c r="L65" s="94" t="n">
        <v>14</v>
      </c>
      <c r="M65" s="97" t="n">
        <v>0</v>
      </c>
      <c r="N65" s="94" t="n">
        <v>11</v>
      </c>
      <c r="O65" s="97" t="n">
        <v>0</v>
      </c>
    </row>
    <row r="66" customFormat="false" ht="3.75" hidden="false" customHeight="true" outlineLevel="0" collapsed="false">
      <c r="B66" s="103"/>
      <c r="C66" s="103"/>
      <c r="E66" s="104"/>
      <c r="F66" s="105"/>
      <c r="G66" s="105"/>
      <c r="H66" s="105"/>
      <c r="I66" s="105"/>
      <c r="J66" s="106"/>
      <c r="K66" s="105"/>
      <c r="L66" s="105"/>
      <c r="M66" s="106"/>
      <c r="N66" s="106"/>
      <c r="O66" s="106"/>
    </row>
    <row r="67" customFormat="false" ht="12.75" hidden="false" customHeight="true" outlineLevel="0" collapsed="false">
      <c r="B67" s="88" t="s">
        <v>118</v>
      </c>
      <c r="C67" s="88"/>
      <c r="E67" s="89" t="n">
        <v>222</v>
      </c>
      <c r="F67" s="90" t="n">
        <v>289</v>
      </c>
      <c r="G67" s="90" t="n">
        <v>9521</v>
      </c>
      <c r="H67" s="90" t="n">
        <v>2942</v>
      </c>
      <c r="I67" s="90" t="n">
        <v>2894</v>
      </c>
      <c r="J67" s="92" t="n">
        <v>201</v>
      </c>
      <c r="K67" s="90" t="n">
        <v>477</v>
      </c>
      <c r="L67" s="90" t="n">
        <v>2920</v>
      </c>
      <c r="M67" s="91" t="n">
        <v>0</v>
      </c>
      <c r="N67" s="92" t="n">
        <v>84</v>
      </c>
      <c r="O67" s="91" t="n">
        <v>3</v>
      </c>
    </row>
    <row r="68" s="57" customFormat="true" ht="9" hidden="false" customHeight="true" outlineLevel="0" collapsed="false">
      <c r="B68" s="88"/>
      <c r="C68" s="88"/>
      <c r="E68" s="93" t="n">
        <v>8</v>
      </c>
      <c r="F68" s="94" t="n">
        <v>13</v>
      </c>
      <c r="G68" s="94" t="n">
        <v>432</v>
      </c>
      <c r="H68" s="94" t="n">
        <v>127</v>
      </c>
      <c r="I68" s="94" t="n">
        <v>136</v>
      </c>
      <c r="J68" s="94" t="n">
        <v>22</v>
      </c>
      <c r="K68" s="94" t="n">
        <v>24</v>
      </c>
      <c r="L68" s="94" t="n">
        <v>113</v>
      </c>
      <c r="M68" s="97" t="n">
        <v>0</v>
      </c>
      <c r="N68" s="96" t="n">
        <v>10</v>
      </c>
      <c r="O68" s="97" t="n">
        <v>0</v>
      </c>
    </row>
    <row r="69" customFormat="false" ht="12.75" hidden="false" customHeight="true" outlineLevel="0" collapsed="false">
      <c r="B69" s="88" t="s">
        <v>119</v>
      </c>
      <c r="C69" s="88"/>
      <c r="E69" s="89" t="n">
        <v>373</v>
      </c>
      <c r="F69" s="90" t="n">
        <v>488</v>
      </c>
      <c r="G69" s="90" t="n">
        <v>15030</v>
      </c>
      <c r="H69" s="90" t="n">
        <v>4762</v>
      </c>
      <c r="I69" s="90" t="n">
        <v>3830</v>
      </c>
      <c r="J69" s="90" t="n">
        <v>287</v>
      </c>
      <c r="K69" s="90" t="n">
        <v>1146</v>
      </c>
      <c r="L69" s="90" t="n">
        <v>4941</v>
      </c>
      <c r="M69" s="91" t="n">
        <v>0</v>
      </c>
      <c r="N69" s="92" t="n">
        <v>61</v>
      </c>
      <c r="O69" s="97" t="n">
        <v>3</v>
      </c>
    </row>
    <row r="70" s="57" customFormat="true" ht="9" hidden="false" customHeight="true" outlineLevel="0" collapsed="false">
      <c r="B70" s="88"/>
      <c r="C70" s="88"/>
      <c r="E70" s="93" t="n">
        <v>18</v>
      </c>
      <c r="F70" s="94" t="n">
        <v>29</v>
      </c>
      <c r="G70" s="94" t="n">
        <v>893</v>
      </c>
      <c r="H70" s="94" t="n">
        <v>297</v>
      </c>
      <c r="I70" s="94" t="n">
        <v>231</v>
      </c>
      <c r="J70" s="94" t="n">
        <v>34</v>
      </c>
      <c r="K70" s="94" t="n">
        <v>37</v>
      </c>
      <c r="L70" s="94" t="n">
        <v>293</v>
      </c>
      <c r="M70" s="97" t="n">
        <v>0</v>
      </c>
      <c r="N70" s="98" t="n">
        <v>0</v>
      </c>
      <c r="O70" s="96" t="n">
        <v>1</v>
      </c>
    </row>
    <row r="71" customFormat="false" ht="12.75" hidden="false" customHeight="true" outlineLevel="0" collapsed="false">
      <c r="B71" s="107" t="s">
        <v>120</v>
      </c>
      <c r="C71" s="107"/>
      <c r="E71" s="89" t="n">
        <v>106</v>
      </c>
      <c r="F71" s="90" t="n">
        <v>135</v>
      </c>
      <c r="G71" s="90" t="n">
        <v>3922</v>
      </c>
      <c r="H71" s="90" t="n">
        <v>1286</v>
      </c>
      <c r="I71" s="90" t="n">
        <v>920</v>
      </c>
      <c r="J71" s="91" t="n">
        <v>85</v>
      </c>
      <c r="K71" s="90" t="n">
        <v>381</v>
      </c>
      <c r="L71" s="90" t="n">
        <v>1250</v>
      </c>
      <c r="M71" s="91" t="n">
        <v>0</v>
      </c>
      <c r="N71" s="92" t="n">
        <v>0</v>
      </c>
      <c r="O71" s="91" t="n">
        <v>0</v>
      </c>
    </row>
    <row r="72" s="57" customFormat="true" ht="9" hidden="false" customHeight="true" outlineLevel="0" collapsed="false">
      <c r="B72" s="107"/>
      <c r="C72" s="107"/>
      <c r="E72" s="93" t="n">
        <v>4</v>
      </c>
      <c r="F72" s="94" t="n">
        <v>9</v>
      </c>
      <c r="G72" s="94" t="n">
        <v>282</v>
      </c>
      <c r="H72" s="94" t="n">
        <v>88</v>
      </c>
      <c r="I72" s="94" t="n">
        <v>55</v>
      </c>
      <c r="J72" s="94" t="n">
        <v>34</v>
      </c>
      <c r="K72" s="94" t="n">
        <v>11</v>
      </c>
      <c r="L72" s="94" t="n">
        <v>94</v>
      </c>
      <c r="M72" s="97" t="n">
        <v>0</v>
      </c>
      <c r="N72" s="97" t="n">
        <v>0</v>
      </c>
      <c r="O72" s="97" t="n">
        <v>0</v>
      </c>
    </row>
    <row r="73" customFormat="false" ht="12.75" hidden="false" customHeight="true" outlineLevel="0" collapsed="false">
      <c r="B73" s="88" t="s">
        <v>121</v>
      </c>
      <c r="C73" s="88"/>
      <c r="D73" s="108"/>
      <c r="E73" s="89" t="n">
        <v>97</v>
      </c>
      <c r="F73" s="90" t="n">
        <v>115</v>
      </c>
      <c r="G73" s="90" t="n">
        <v>3216</v>
      </c>
      <c r="H73" s="90" t="n">
        <v>1070</v>
      </c>
      <c r="I73" s="90" t="n">
        <v>781</v>
      </c>
      <c r="J73" s="90" t="n">
        <v>39</v>
      </c>
      <c r="K73" s="90" t="n">
        <v>157</v>
      </c>
      <c r="L73" s="90" t="n">
        <v>1145</v>
      </c>
      <c r="M73" s="91" t="n">
        <v>0</v>
      </c>
      <c r="N73" s="91" t="n">
        <v>24</v>
      </c>
      <c r="O73" s="91" t="n">
        <v>0</v>
      </c>
    </row>
    <row r="74" s="57" customFormat="true" ht="9" hidden="false" customHeight="true" outlineLevel="0" collapsed="false">
      <c r="B74" s="88"/>
      <c r="C74" s="88"/>
      <c r="E74" s="93" t="n">
        <v>14</v>
      </c>
      <c r="F74" s="94" t="n">
        <v>18</v>
      </c>
      <c r="G74" s="94" t="n">
        <v>537</v>
      </c>
      <c r="H74" s="94" t="n">
        <v>180</v>
      </c>
      <c r="I74" s="94" t="n">
        <v>144</v>
      </c>
      <c r="J74" s="94" t="n">
        <v>23</v>
      </c>
      <c r="K74" s="94" t="n">
        <v>12</v>
      </c>
      <c r="L74" s="94" t="n">
        <v>178</v>
      </c>
      <c r="M74" s="97" t="n">
        <v>0</v>
      </c>
      <c r="N74" s="97" t="n">
        <v>0</v>
      </c>
      <c r="O74" s="97" t="n">
        <v>0</v>
      </c>
    </row>
    <row r="75" customFormat="false" ht="12.75" hidden="false" customHeight="true" outlineLevel="0" collapsed="false">
      <c r="B75" s="88" t="s">
        <v>122</v>
      </c>
      <c r="C75" s="88"/>
      <c r="D75" s="109"/>
      <c r="E75" s="91" t="n">
        <v>2</v>
      </c>
      <c r="F75" s="91" t="n">
        <v>3</v>
      </c>
      <c r="G75" s="90" t="n">
        <v>108</v>
      </c>
      <c r="H75" s="91" t="n">
        <v>36</v>
      </c>
      <c r="I75" s="91" t="n">
        <v>36</v>
      </c>
      <c r="J75" s="91" t="n">
        <v>0</v>
      </c>
      <c r="K75" s="91" t="n">
        <v>0</v>
      </c>
      <c r="L75" s="91" t="n">
        <v>36</v>
      </c>
      <c r="M75" s="91" t="n">
        <v>0</v>
      </c>
      <c r="N75" s="91" t="n">
        <v>0</v>
      </c>
      <c r="O75" s="91" t="n">
        <v>0</v>
      </c>
    </row>
    <row r="76" s="57" customFormat="true" ht="9" hidden="false" customHeight="true" outlineLevel="0" collapsed="false">
      <c r="B76" s="88"/>
      <c r="C76" s="88"/>
      <c r="E76" s="110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</row>
    <row r="77" customFormat="false" ht="0.75" hidden="false" customHeight="true" outlineLevel="0" collapsed="false">
      <c r="E77" s="111"/>
      <c r="F77" s="112"/>
      <c r="G77" s="112"/>
      <c r="H77" s="112"/>
      <c r="I77" s="112"/>
      <c r="J77" s="112"/>
      <c r="K77" s="112"/>
      <c r="L77" s="112"/>
      <c r="M77" s="112"/>
      <c r="N77" s="112"/>
      <c r="O77" s="112"/>
    </row>
    <row r="78" s="112" customFormat="true" ht="10.5" hidden="false" customHeight="true" outlineLevel="0" collapsed="false">
      <c r="A78" s="113" t="s">
        <v>123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</sheetData>
  <mergeCells count="36">
    <mergeCell ref="E3:M3"/>
    <mergeCell ref="A7:N7"/>
    <mergeCell ref="A8:D9"/>
    <mergeCell ref="E8:E9"/>
    <mergeCell ref="F8:F9"/>
    <mergeCell ref="G8:O8"/>
    <mergeCell ref="B18:C19"/>
    <mergeCell ref="B21:C21"/>
    <mergeCell ref="B22:C22"/>
    <mergeCell ref="B24:C25"/>
    <mergeCell ref="B26:C27"/>
    <mergeCell ref="B28:C29"/>
    <mergeCell ref="B30:C31"/>
    <mergeCell ref="B32:C33"/>
    <mergeCell ref="B34:C35"/>
    <mergeCell ref="B36:C37"/>
    <mergeCell ref="B38:C39"/>
    <mergeCell ref="B40:C41"/>
    <mergeCell ref="B42:C43"/>
    <mergeCell ref="B44:C45"/>
    <mergeCell ref="B46:C47"/>
    <mergeCell ref="B48:C49"/>
    <mergeCell ref="B50:C51"/>
    <mergeCell ref="B52:C53"/>
    <mergeCell ref="B54:C55"/>
    <mergeCell ref="B56:C57"/>
    <mergeCell ref="B58:C59"/>
    <mergeCell ref="B60:C61"/>
    <mergeCell ref="B62:C63"/>
    <mergeCell ref="B64:C65"/>
    <mergeCell ref="B66:C66"/>
    <mergeCell ref="B67:C68"/>
    <mergeCell ref="B69:C70"/>
    <mergeCell ref="B71:C72"/>
    <mergeCell ref="B73:C74"/>
    <mergeCell ref="B75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: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0.62"/>
    <col collapsed="false" customWidth="true" hidden="false" outlineLevel="0" max="5" min="5" style="1" width="8.62"/>
    <col collapsed="false" customWidth="true" hidden="false" outlineLevel="0" max="7" min="6" style="1" width="7.87"/>
    <col collapsed="false" customWidth="true" hidden="false" outlineLevel="0" max="9" min="8" style="1" width="7.49"/>
    <col collapsed="false" customWidth="true" hidden="false" outlineLevel="0" max="10" min="10" style="1" width="7.87"/>
    <col collapsed="false" customWidth="true" hidden="false" outlineLevel="0" max="11" min="11" style="1" width="5.62"/>
    <col collapsed="false" customWidth="true" hidden="false" outlineLevel="0" max="14" min="12" style="1" width="6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115" t="s">
        <v>124</v>
      </c>
    </row>
    <row r="2" customFormat="false" ht="21" hidden="false" customHeight="true" outlineLevel="0" collapsed="false">
      <c r="E2" s="116" t="s">
        <v>125</v>
      </c>
      <c r="F2" s="116"/>
    </row>
    <row r="3" customFormat="false" ht="12" hidden="false" customHeight="true" outlineLevel="0" collapsed="false">
      <c r="A3" s="117"/>
    </row>
    <row r="4" customFormat="false" ht="12" hidden="false" customHeight="true" outlineLevel="0" collapsed="false">
      <c r="A4" s="118" t="s">
        <v>12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" hidden="false" customHeight="true" outlineLevel="0" collapsed="false">
      <c r="A5" s="118" t="s">
        <v>127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customFormat="false" ht="12" hidden="false" customHeight="true" outlineLevel="0" collapsed="false">
      <c r="A6" s="118" t="s">
        <v>12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7" customFormat="false" ht="12" hidden="false" customHeight="true" outlineLevel="0" collapsed="false">
      <c r="A7" s="5" t="s">
        <v>129</v>
      </c>
    </row>
    <row r="8" customFormat="false" ht="32.1" hidden="false" customHeight="true" outlineLevel="0" collapsed="false">
      <c r="A8" s="119" t="s">
        <v>5</v>
      </c>
      <c r="B8" s="119"/>
      <c r="C8" s="119"/>
      <c r="D8" s="119"/>
      <c r="E8" s="120" t="s">
        <v>130</v>
      </c>
      <c r="F8" s="120" t="s">
        <v>131</v>
      </c>
      <c r="G8" s="121" t="s">
        <v>132</v>
      </c>
      <c r="H8" s="121" t="s">
        <v>133</v>
      </c>
      <c r="I8" s="121" t="s">
        <v>134</v>
      </c>
      <c r="J8" s="121" t="s">
        <v>135</v>
      </c>
      <c r="K8" s="121" t="s">
        <v>136</v>
      </c>
      <c r="L8" s="121" t="s">
        <v>137</v>
      </c>
      <c r="M8" s="121" t="s">
        <v>138</v>
      </c>
      <c r="N8" s="121" t="s">
        <v>139</v>
      </c>
    </row>
    <row r="9" customFormat="false" ht="5.25" hidden="false" customHeight="true" outlineLevel="0" collapsed="false">
      <c r="E9" s="122"/>
    </row>
    <row r="10" customFormat="false" ht="18" hidden="false" customHeight="true" outlineLevel="0" collapsed="false">
      <c r="B10" s="123" t="s">
        <v>140</v>
      </c>
      <c r="C10" s="124" t="s">
        <v>89</v>
      </c>
      <c r="E10" s="125" t="n">
        <v>12802066</v>
      </c>
      <c r="F10" s="126" t="n">
        <v>3849649</v>
      </c>
      <c r="G10" s="126" t="n">
        <v>1302753</v>
      </c>
      <c r="H10" s="126" t="n">
        <v>27444</v>
      </c>
      <c r="I10" s="126" t="n">
        <v>425847</v>
      </c>
      <c r="J10" s="126" t="n">
        <v>7005475</v>
      </c>
      <c r="K10" s="127" t="n">
        <v>123</v>
      </c>
      <c r="L10" s="126" t="n">
        <v>12102</v>
      </c>
      <c r="M10" s="126" t="n">
        <v>30733</v>
      </c>
      <c r="N10" s="126" t="n">
        <v>147940</v>
      </c>
    </row>
    <row r="11" customFormat="false" ht="18" hidden="false" customHeight="true" outlineLevel="0" collapsed="false">
      <c r="B11" s="128" t="s">
        <v>90</v>
      </c>
      <c r="C11" s="124" t="n">
        <v>2009</v>
      </c>
      <c r="E11" s="125" t="n">
        <v>15479478</v>
      </c>
      <c r="F11" s="126" t="n">
        <v>4934448</v>
      </c>
      <c r="G11" s="126" t="n">
        <v>1723826</v>
      </c>
      <c r="H11" s="126" t="n">
        <v>53808</v>
      </c>
      <c r="I11" s="126" t="n">
        <v>445739</v>
      </c>
      <c r="J11" s="126" t="n">
        <v>8109000</v>
      </c>
      <c r="K11" s="129" t="n">
        <v>2765</v>
      </c>
      <c r="L11" s="126" t="n">
        <v>21329</v>
      </c>
      <c r="M11" s="126" t="n">
        <v>44225</v>
      </c>
      <c r="N11" s="126" t="n">
        <v>144338</v>
      </c>
    </row>
    <row r="12" customFormat="false" ht="18" hidden="false" customHeight="true" outlineLevel="0" collapsed="false">
      <c r="B12" s="128" t="s">
        <v>91</v>
      </c>
      <c r="C12" s="124" t="n">
        <v>2010</v>
      </c>
      <c r="E12" s="125" t="n">
        <v>17597698</v>
      </c>
      <c r="F12" s="126" t="n">
        <v>5989698</v>
      </c>
      <c r="G12" s="126" t="n">
        <v>2139382</v>
      </c>
      <c r="H12" s="126" t="n">
        <v>71297</v>
      </c>
      <c r="I12" s="126" t="n">
        <v>462747</v>
      </c>
      <c r="J12" s="126" t="n">
        <v>8714281</v>
      </c>
      <c r="K12" s="129" t="n">
        <v>4714</v>
      </c>
      <c r="L12" s="126" t="n">
        <v>28269</v>
      </c>
      <c r="M12" s="126" t="n">
        <v>46382</v>
      </c>
      <c r="N12" s="126" t="n">
        <v>140928</v>
      </c>
    </row>
    <row r="13" s="130" customFormat="true" ht="18" hidden="false" customHeight="true" outlineLevel="0" collapsed="false">
      <c r="B13" s="128" t="s">
        <v>92</v>
      </c>
      <c r="C13" s="124" t="n">
        <v>2011</v>
      </c>
      <c r="E13" s="125" t="n">
        <v>19186173</v>
      </c>
      <c r="F13" s="126" t="n">
        <v>6457712</v>
      </c>
      <c r="G13" s="126" t="n">
        <v>2355707</v>
      </c>
      <c r="H13" s="126" t="n">
        <v>73856</v>
      </c>
      <c r="I13" s="126" t="n">
        <v>502579</v>
      </c>
      <c r="J13" s="126" t="n">
        <v>9574506</v>
      </c>
      <c r="K13" s="126" t="n">
        <v>2491</v>
      </c>
      <c r="L13" s="126" t="n">
        <v>31704</v>
      </c>
      <c r="M13" s="126" t="n">
        <v>43369</v>
      </c>
      <c r="N13" s="126" t="n">
        <v>144249</v>
      </c>
    </row>
    <row r="14" s="130" customFormat="true" ht="18" hidden="false" customHeight="true" outlineLevel="0" collapsed="false">
      <c r="B14" s="131" t="s">
        <v>93</v>
      </c>
      <c r="C14" s="132" t="n">
        <v>2012</v>
      </c>
      <c r="E14" s="133" t="n">
        <v>19507689</v>
      </c>
      <c r="F14" s="134" t="n">
        <v>6645905</v>
      </c>
      <c r="G14" s="134" t="n">
        <v>2473150</v>
      </c>
      <c r="H14" s="134" t="n">
        <v>71928</v>
      </c>
      <c r="I14" s="134" t="n">
        <v>544102</v>
      </c>
      <c r="J14" s="134" t="n">
        <v>9545509</v>
      </c>
      <c r="K14" s="134" t="n">
        <v>3477</v>
      </c>
      <c r="L14" s="134" t="n">
        <v>34593</v>
      </c>
      <c r="M14" s="134" t="n">
        <v>41943</v>
      </c>
      <c r="N14" s="134" t="n">
        <v>147082</v>
      </c>
    </row>
    <row r="15" customFormat="false" ht="13.5" hidden="false" customHeight="true" outlineLevel="0" collapsed="false">
      <c r="E15" s="125"/>
      <c r="F15" s="126"/>
      <c r="G15" s="126"/>
      <c r="H15" s="126"/>
      <c r="I15" s="126"/>
      <c r="J15" s="126"/>
      <c r="K15" s="126"/>
      <c r="L15" s="126"/>
      <c r="M15" s="126"/>
      <c r="N15" s="126"/>
    </row>
    <row r="16" s="130" customFormat="true" ht="15.75" hidden="false" customHeight="true" outlineLevel="0" collapsed="false">
      <c r="B16" s="135" t="s">
        <v>94</v>
      </c>
      <c r="C16" s="135"/>
      <c r="E16" s="133" t="n">
        <v>18104758</v>
      </c>
      <c r="F16" s="134" t="n">
        <v>6221359</v>
      </c>
      <c r="G16" s="134" t="n">
        <v>2349023</v>
      </c>
      <c r="H16" s="134" t="n">
        <v>66266</v>
      </c>
      <c r="I16" s="134" t="n">
        <v>486591</v>
      </c>
      <c r="J16" s="134" t="n">
        <v>8779384</v>
      </c>
      <c r="K16" s="134" t="n">
        <v>2735</v>
      </c>
      <c r="L16" s="134" t="n">
        <v>32085</v>
      </c>
      <c r="M16" s="134" t="n">
        <v>40584</v>
      </c>
      <c r="N16" s="134" t="n">
        <v>126731</v>
      </c>
    </row>
    <row r="17" s="130" customFormat="true" ht="13.5" hidden="false" customHeight="true" outlineLevel="0" collapsed="false">
      <c r="B17" s="136"/>
      <c r="C17" s="136"/>
      <c r="E17" s="133"/>
      <c r="F17" s="137"/>
      <c r="G17" s="137"/>
      <c r="H17" s="137"/>
      <c r="I17" s="137"/>
      <c r="J17" s="137"/>
      <c r="K17" s="137"/>
      <c r="L17" s="137"/>
      <c r="M17" s="137"/>
      <c r="N17" s="137"/>
    </row>
    <row r="18" s="130" customFormat="true" ht="15.75" hidden="false" customHeight="true" outlineLevel="0" collapsed="false">
      <c r="B18" s="135" t="s">
        <v>95</v>
      </c>
      <c r="C18" s="135"/>
      <c r="E18" s="133" t="n">
        <v>1402931</v>
      </c>
      <c r="F18" s="134" t="n">
        <v>424546</v>
      </c>
      <c r="G18" s="134" t="n">
        <v>124127</v>
      </c>
      <c r="H18" s="134" t="n">
        <v>5662</v>
      </c>
      <c r="I18" s="134" t="n">
        <v>57511</v>
      </c>
      <c r="J18" s="134" t="n">
        <v>766125</v>
      </c>
      <c r="K18" s="134" t="n">
        <v>742</v>
      </c>
      <c r="L18" s="134" t="n">
        <v>2508</v>
      </c>
      <c r="M18" s="134" t="n">
        <v>1359</v>
      </c>
      <c r="N18" s="134" t="n">
        <v>20351</v>
      </c>
    </row>
    <row r="19" customFormat="false" ht="14.25" hidden="false" customHeight="true" outlineLevel="0" collapsed="false">
      <c r="B19" s="138"/>
      <c r="C19" s="138"/>
      <c r="E19" s="125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16.5" hidden="false" customHeight="true" outlineLevel="0" collapsed="false">
      <c r="B20" s="18" t="s">
        <v>97</v>
      </c>
      <c r="C20" s="18"/>
      <c r="D20" s="14"/>
      <c r="E20" s="140" t="n">
        <v>11295557</v>
      </c>
      <c r="F20" s="141" t="n">
        <v>4020865</v>
      </c>
      <c r="G20" s="141" t="n">
        <v>1614465</v>
      </c>
      <c r="H20" s="141" t="n">
        <v>38619</v>
      </c>
      <c r="I20" s="141" t="n">
        <v>285426</v>
      </c>
      <c r="J20" s="141" t="n">
        <v>5276020</v>
      </c>
      <c r="K20" s="127" t="n">
        <v>822</v>
      </c>
      <c r="L20" s="141" t="n">
        <v>15584</v>
      </c>
      <c r="M20" s="141" t="n">
        <v>33684</v>
      </c>
      <c r="N20" s="141" t="n">
        <v>10072</v>
      </c>
    </row>
    <row r="21" customFormat="false" ht="16.5" hidden="false" customHeight="true" outlineLevel="0" collapsed="false">
      <c r="B21" s="18" t="s">
        <v>98</v>
      </c>
      <c r="C21" s="18"/>
      <c r="D21" s="14"/>
      <c r="E21" s="140" t="n">
        <v>1269352</v>
      </c>
      <c r="F21" s="126" t="n">
        <v>409365</v>
      </c>
      <c r="G21" s="141" t="n">
        <v>146176</v>
      </c>
      <c r="H21" s="141" t="n">
        <v>3409</v>
      </c>
      <c r="I21" s="141" t="n">
        <v>28939</v>
      </c>
      <c r="J21" s="141" t="n">
        <v>609897</v>
      </c>
      <c r="K21" s="127" t="n">
        <v>0</v>
      </c>
      <c r="L21" s="126" t="n">
        <v>1355</v>
      </c>
      <c r="M21" s="127" t="n">
        <v>0</v>
      </c>
      <c r="N21" s="141" t="n">
        <v>70211</v>
      </c>
    </row>
    <row r="22" customFormat="false" ht="16.5" hidden="false" customHeight="true" outlineLevel="0" collapsed="false">
      <c r="B22" s="135" t="s">
        <v>99</v>
      </c>
      <c r="C22" s="135"/>
      <c r="E22" s="140" t="n">
        <v>548880</v>
      </c>
      <c r="F22" s="126" t="n">
        <v>171036</v>
      </c>
      <c r="G22" s="126" t="n">
        <v>53824</v>
      </c>
      <c r="H22" s="126" t="n">
        <v>4268</v>
      </c>
      <c r="I22" s="126" t="n">
        <v>11521</v>
      </c>
      <c r="J22" s="126" t="n">
        <v>300522</v>
      </c>
      <c r="K22" s="127" t="n">
        <v>0</v>
      </c>
      <c r="L22" s="126" t="n">
        <v>1288</v>
      </c>
      <c r="M22" s="126" t="n">
        <v>1502</v>
      </c>
      <c r="N22" s="126" t="n">
        <v>4919</v>
      </c>
    </row>
    <row r="23" customFormat="false" ht="16.5" hidden="false" customHeight="true" outlineLevel="0" collapsed="false">
      <c r="B23" s="135" t="s">
        <v>100</v>
      </c>
      <c r="C23" s="135"/>
      <c r="E23" s="140" t="n">
        <v>560151</v>
      </c>
      <c r="F23" s="126" t="n">
        <v>189346</v>
      </c>
      <c r="G23" s="126" t="n">
        <v>61156</v>
      </c>
      <c r="H23" s="126" t="n">
        <v>1751</v>
      </c>
      <c r="I23" s="126" t="n">
        <v>25686</v>
      </c>
      <c r="J23" s="126" t="n">
        <v>278653</v>
      </c>
      <c r="K23" s="129" t="n">
        <v>0</v>
      </c>
      <c r="L23" s="126" t="n">
        <v>1502</v>
      </c>
      <c r="M23" s="126" t="n">
        <v>466</v>
      </c>
      <c r="N23" s="126" t="n">
        <v>1591</v>
      </c>
    </row>
    <row r="24" customFormat="false" ht="16.5" hidden="false" customHeight="true" outlineLevel="0" collapsed="false">
      <c r="B24" s="135" t="s">
        <v>101</v>
      </c>
      <c r="C24" s="135"/>
      <c r="E24" s="140" t="n">
        <v>370742</v>
      </c>
      <c r="F24" s="126" t="n">
        <v>126525</v>
      </c>
      <c r="G24" s="126" t="n">
        <v>39766</v>
      </c>
      <c r="H24" s="126" t="n">
        <v>2394</v>
      </c>
      <c r="I24" s="126" t="n">
        <v>6981</v>
      </c>
      <c r="J24" s="126" t="n">
        <v>192378</v>
      </c>
      <c r="K24" s="129" t="n">
        <v>461</v>
      </c>
      <c r="L24" s="126" t="n">
        <v>950</v>
      </c>
      <c r="M24" s="126" t="n">
        <v>1287</v>
      </c>
      <c r="N24" s="129" t="n">
        <v>0</v>
      </c>
    </row>
    <row r="25" customFormat="false" ht="16.5" hidden="false" customHeight="true" outlineLevel="0" collapsed="false">
      <c r="B25" s="135" t="s">
        <v>102</v>
      </c>
      <c r="C25" s="135"/>
      <c r="E25" s="140" t="n">
        <v>352002</v>
      </c>
      <c r="F25" s="126" t="n">
        <v>113375</v>
      </c>
      <c r="G25" s="126" t="n">
        <v>26080</v>
      </c>
      <c r="H25" s="126" t="n">
        <v>1081</v>
      </c>
      <c r="I25" s="126" t="n">
        <v>13028</v>
      </c>
      <c r="J25" s="126" t="n">
        <v>196684</v>
      </c>
      <c r="K25" s="129" t="n">
        <v>0</v>
      </c>
      <c r="L25" s="126" t="n">
        <v>1754</v>
      </c>
      <c r="M25" s="129" t="n">
        <v>0</v>
      </c>
      <c r="N25" s="129" t="n">
        <v>0</v>
      </c>
    </row>
    <row r="26" customFormat="false" ht="16.5" hidden="false" customHeight="true" outlineLevel="0" collapsed="false">
      <c r="B26" s="135" t="s">
        <v>103</v>
      </c>
      <c r="C26" s="135"/>
      <c r="E26" s="140" t="n">
        <v>52401</v>
      </c>
      <c r="F26" s="126" t="n">
        <v>16558</v>
      </c>
      <c r="G26" s="126" t="n">
        <v>3933</v>
      </c>
      <c r="H26" s="126" t="n">
        <v>186</v>
      </c>
      <c r="I26" s="126" t="n">
        <v>139</v>
      </c>
      <c r="J26" s="126" t="n">
        <v>27600</v>
      </c>
      <c r="K26" s="129" t="n">
        <v>0</v>
      </c>
      <c r="L26" s="126" t="n">
        <v>127</v>
      </c>
      <c r="M26" s="129" t="n">
        <v>0</v>
      </c>
      <c r="N26" s="126" t="n">
        <v>3858</v>
      </c>
    </row>
    <row r="27" customFormat="false" ht="16.5" hidden="false" customHeight="true" outlineLevel="0" collapsed="false">
      <c r="B27" s="18" t="s">
        <v>104</v>
      </c>
      <c r="C27" s="18"/>
      <c r="E27" s="140" t="n">
        <v>114089</v>
      </c>
      <c r="F27" s="126" t="n">
        <v>39518</v>
      </c>
      <c r="G27" s="126" t="n">
        <v>9774</v>
      </c>
      <c r="H27" s="126" t="n">
        <v>397</v>
      </c>
      <c r="I27" s="126" t="n">
        <v>1881</v>
      </c>
      <c r="J27" s="126" t="n">
        <v>59857</v>
      </c>
      <c r="K27" s="129" t="n">
        <v>0</v>
      </c>
      <c r="L27" s="129" t="n">
        <v>782</v>
      </c>
      <c r="M27" s="129" t="n">
        <v>226</v>
      </c>
      <c r="N27" s="126" t="n">
        <v>1654</v>
      </c>
    </row>
    <row r="28" customFormat="false" ht="16.5" hidden="false" customHeight="true" outlineLevel="0" collapsed="false">
      <c r="B28" s="135" t="s">
        <v>105</v>
      </c>
      <c r="C28" s="135"/>
      <c r="E28" s="140" t="n">
        <v>347710</v>
      </c>
      <c r="F28" s="126" t="n">
        <v>90288</v>
      </c>
      <c r="G28" s="126" t="n">
        <v>39812</v>
      </c>
      <c r="H28" s="126" t="n">
        <v>501</v>
      </c>
      <c r="I28" s="126" t="n">
        <v>20376</v>
      </c>
      <c r="J28" s="126" t="n">
        <v>196023</v>
      </c>
      <c r="K28" s="129" t="n">
        <v>0</v>
      </c>
      <c r="L28" s="129" t="n">
        <v>419</v>
      </c>
      <c r="M28" s="126" t="n">
        <v>142</v>
      </c>
      <c r="N28" s="129" t="n">
        <v>149</v>
      </c>
    </row>
    <row r="29" customFormat="false" ht="16.5" hidden="false" customHeight="true" outlineLevel="0" collapsed="false">
      <c r="B29" s="18" t="s">
        <v>106</v>
      </c>
      <c r="C29" s="18"/>
      <c r="E29" s="140" t="n">
        <v>135343</v>
      </c>
      <c r="F29" s="126" t="n">
        <v>39439</v>
      </c>
      <c r="G29" s="126" t="n">
        <v>8128</v>
      </c>
      <c r="H29" s="126" t="n">
        <v>17</v>
      </c>
      <c r="I29" s="126" t="n">
        <v>6323</v>
      </c>
      <c r="J29" s="126" t="n">
        <v>73226</v>
      </c>
      <c r="K29" s="129" t="n">
        <v>0</v>
      </c>
      <c r="L29" s="126" t="n">
        <v>633</v>
      </c>
      <c r="M29" s="126" t="n">
        <v>65</v>
      </c>
      <c r="N29" s="126" t="n">
        <v>7512</v>
      </c>
    </row>
    <row r="30" customFormat="false" ht="16.5" hidden="false" customHeight="true" outlineLevel="0" collapsed="false">
      <c r="B30" s="135" t="s">
        <v>107</v>
      </c>
      <c r="C30" s="135"/>
      <c r="E30" s="140" t="n">
        <v>186085</v>
      </c>
      <c r="F30" s="126" t="n">
        <v>63114</v>
      </c>
      <c r="G30" s="126" t="n">
        <v>21584</v>
      </c>
      <c r="H30" s="126" t="n">
        <v>1563</v>
      </c>
      <c r="I30" s="126" t="n">
        <v>1673</v>
      </c>
      <c r="J30" s="126" t="n">
        <v>94920</v>
      </c>
      <c r="K30" s="129" t="n">
        <v>982</v>
      </c>
      <c r="L30" s="126" t="n">
        <v>361</v>
      </c>
      <c r="M30" s="126" t="n">
        <v>95</v>
      </c>
      <c r="N30" s="127" t="n">
        <v>1793</v>
      </c>
    </row>
    <row r="31" customFormat="false" ht="16.5" hidden="false" customHeight="true" outlineLevel="0" collapsed="false">
      <c r="B31" s="135" t="s">
        <v>108</v>
      </c>
      <c r="C31" s="135"/>
      <c r="E31" s="140" t="n">
        <v>393196</v>
      </c>
      <c r="F31" s="126" t="n">
        <v>131820</v>
      </c>
      <c r="G31" s="126" t="n">
        <v>37724</v>
      </c>
      <c r="H31" s="126" t="n">
        <v>1380</v>
      </c>
      <c r="I31" s="126" t="n">
        <v>14263</v>
      </c>
      <c r="J31" s="126" t="n">
        <v>204737</v>
      </c>
      <c r="K31" s="129" t="n">
        <v>0</v>
      </c>
      <c r="L31" s="126" t="n">
        <v>850</v>
      </c>
      <c r="M31" s="126" t="n">
        <v>411</v>
      </c>
      <c r="N31" s="129" t="n">
        <v>2011</v>
      </c>
    </row>
    <row r="32" customFormat="false" ht="16.5" hidden="false" customHeight="true" outlineLevel="0" collapsed="false">
      <c r="B32" s="135" t="s">
        <v>109</v>
      </c>
      <c r="C32" s="135"/>
      <c r="E32" s="140" t="n">
        <v>1012813</v>
      </c>
      <c r="F32" s="126" t="n">
        <v>351894</v>
      </c>
      <c r="G32" s="126" t="n">
        <v>139427</v>
      </c>
      <c r="H32" s="126" t="n">
        <v>4437</v>
      </c>
      <c r="I32" s="126" t="n">
        <v>32504</v>
      </c>
      <c r="J32" s="126" t="n">
        <v>480514</v>
      </c>
      <c r="K32" s="126" t="n">
        <v>5</v>
      </c>
      <c r="L32" s="126" t="n">
        <v>2865</v>
      </c>
      <c r="M32" s="126" t="n">
        <v>1167</v>
      </c>
      <c r="N32" s="127" t="n">
        <v>0</v>
      </c>
    </row>
    <row r="33" customFormat="false" ht="16.5" hidden="false" customHeight="true" outlineLevel="0" collapsed="false">
      <c r="B33" s="135" t="s">
        <v>110</v>
      </c>
      <c r="C33" s="135"/>
      <c r="E33" s="140" t="n">
        <v>364390</v>
      </c>
      <c r="F33" s="126" t="n">
        <v>124652</v>
      </c>
      <c r="G33" s="126" t="n">
        <v>43648</v>
      </c>
      <c r="H33" s="126" t="n">
        <v>1786</v>
      </c>
      <c r="I33" s="126" t="n">
        <v>7944</v>
      </c>
      <c r="J33" s="126" t="n">
        <v>179963</v>
      </c>
      <c r="K33" s="126" t="n">
        <v>465</v>
      </c>
      <c r="L33" s="126" t="n">
        <v>443</v>
      </c>
      <c r="M33" s="126" t="n">
        <v>252</v>
      </c>
      <c r="N33" s="126" t="n">
        <v>5237</v>
      </c>
    </row>
    <row r="34" customFormat="false" ht="16.5" hidden="false" customHeight="true" outlineLevel="0" collapsed="false">
      <c r="B34" s="135" t="s">
        <v>111</v>
      </c>
      <c r="C34" s="135"/>
      <c r="E34" s="140" t="n">
        <v>117625</v>
      </c>
      <c r="F34" s="126" t="n">
        <v>36538</v>
      </c>
      <c r="G34" s="126" t="n">
        <v>10253</v>
      </c>
      <c r="H34" s="126" t="n">
        <v>724</v>
      </c>
      <c r="I34" s="126" t="n">
        <v>5195</v>
      </c>
      <c r="J34" s="126" t="n">
        <v>63919</v>
      </c>
      <c r="K34" s="129" t="n">
        <v>0</v>
      </c>
      <c r="L34" s="129" t="n">
        <v>648</v>
      </c>
      <c r="M34" s="126" t="n">
        <v>348</v>
      </c>
      <c r="N34" s="129" t="n">
        <v>0</v>
      </c>
    </row>
    <row r="35" customFormat="false" ht="16.5" hidden="false" customHeight="true" outlineLevel="0" collapsed="false">
      <c r="B35" s="135" t="s">
        <v>112</v>
      </c>
      <c r="C35" s="135"/>
      <c r="E35" s="140" t="n">
        <v>295051</v>
      </c>
      <c r="F35" s="126" t="n">
        <v>105097</v>
      </c>
      <c r="G35" s="126" t="n">
        <v>42185</v>
      </c>
      <c r="H35" s="126" t="n">
        <v>866</v>
      </c>
      <c r="I35" s="126" t="n">
        <v>6769</v>
      </c>
      <c r="J35" s="126" t="n">
        <v>137821</v>
      </c>
      <c r="K35" s="129" t="n">
        <v>0</v>
      </c>
      <c r="L35" s="126" t="n">
        <v>697</v>
      </c>
      <c r="M35" s="129" t="n">
        <v>25</v>
      </c>
      <c r="N35" s="126" t="n">
        <v>1591</v>
      </c>
    </row>
    <row r="36" customFormat="false" ht="16.5" hidden="false" customHeight="true" outlineLevel="0" collapsed="false">
      <c r="B36" s="135" t="s">
        <v>113</v>
      </c>
      <c r="C36" s="135"/>
      <c r="E36" s="140" t="n">
        <v>67611</v>
      </c>
      <c r="F36" s="126" t="n">
        <v>25081</v>
      </c>
      <c r="G36" s="126" t="n">
        <v>7210</v>
      </c>
      <c r="H36" s="126" t="n">
        <v>333</v>
      </c>
      <c r="I36" s="126" t="n">
        <v>778</v>
      </c>
      <c r="J36" s="126" t="n">
        <v>34052</v>
      </c>
      <c r="K36" s="129" t="n">
        <v>0</v>
      </c>
      <c r="L36" s="129" t="n">
        <v>106</v>
      </c>
      <c r="M36" s="129" t="n">
        <v>51</v>
      </c>
      <c r="N36" s="129" t="n">
        <v>0</v>
      </c>
    </row>
    <row r="37" customFormat="false" ht="16.5" hidden="false" customHeight="true" outlineLevel="0" collapsed="false">
      <c r="B37" s="135" t="s">
        <v>114</v>
      </c>
      <c r="C37" s="135"/>
      <c r="E37" s="140" t="n">
        <v>172154</v>
      </c>
      <c r="F37" s="126" t="n">
        <v>42983</v>
      </c>
      <c r="G37" s="126" t="n">
        <v>14406</v>
      </c>
      <c r="H37" s="126" t="n">
        <v>1437</v>
      </c>
      <c r="I37" s="126" t="n">
        <v>8948</v>
      </c>
      <c r="J37" s="126" t="n">
        <v>102312</v>
      </c>
      <c r="K37" s="127" t="n">
        <v>0</v>
      </c>
      <c r="L37" s="126" t="n">
        <v>589</v>
      </c>
      <c r="M37" s="126" t="n">
        <v>369</v>
      </c>
      <c r="N37" s="126" t="n">
        <v>1110</v>
      </c>
    </row>
    <row r="38" customFormat="false" ht="16.5" hidden="false" customHeight="true" outlineLevel="0" collapsed="false">
      <c r="B38" s="135" t="s">
        <v>115</v>
      </c>
      <c r="C38" s="135"/>
      <c r="E38" s="140" t="n">
        <v>203640</v>
      </c>
      <c r="F38" s="126" t="n">
        <v>54230</v>
      </c>
      <c r="G38" s="126" t="n">
        <v>8879</v>
      </c>
      <c r="H38" s="126" t="n">
        <v>1035</v>
      </c>
      <c r="I38" s="126" t="n">
        <v>2205</v>
      </c>
      <c r="J38" s="126" t="n">
        <v>124589</v>
      </c>
      <c r="K38" s="129" t="n">
        <v>0</v>
      </c>
      <c r="L38" s="126" t="n">
        <v>703</v>
      </c>
      <c r="M38" s="126" t="n">
        <v>324</v>
      </c>
      <c r="N38" s="126" t="n">
        <v>11675</v>
      </c>
    </row>
    <row r="39" customFormat="false" ht="16.5" hidden="false" customHeight="true" outlineLevel="0" collapsed="false">
      <c r="B39" s="135" t="s">
        <v>116</v>
      </c>
      <c r="C39" s="135"/>
      <c r="D39" s="142"/>
      <c r="E39" s="140" t="n">
        <v>112707</v>
      </c>
      <c r="F39" s="126" t="n">
        <v>31002</v>
      </c>
      <c r="G39" s="126" t="n">
        <v>9919</v>
      </c>
      <c r="H39" s="129" t="n">
        <v>0</v>
      </c>
      <c r="I39" s="126" t="n">
        <v>2734</v>
      </c>
      <c r="J39" s="126" t="n">
        <v>65393</v>
      </c>
      <c r="K39" s="129" t="n">
        <v>0</v>
      </c>
      <c r="L39" s="126" t="n">
        <v>220</v>
      </c>
      <c r="M39" s="127" t="n">
        <v>91</v>
      </c>
      <c r="N39" s="126" t="n">
        <v>3348</v>
      </c>
    </row>
    <row r="40" customFormat="false" ht="16.5" hidden="false" customHeight="true" outlineLevel="0" collapsed="false">
      <c r="B40" s="135" t="s">
        <v>117</v>
      </c>
      <c r="C40" s="135"/>
      <c r="D40" s="142"/>
      <c r="E40" s="140" t="n">
        <v>133259</v>
      </c>
      <c r="F40" s="126" t="n">
        <v>38633</v>
      </c>
      <c r="G40" s="126" t="n">
        <v>10674</v>
      </c>
      <c r="H40" s="126" t="n">
        <v>82</v>
      </c>
      <c r="I40" s="126" t="n">
        <v>3278</v>
      </c>
      <c r="J40" s="126" t="n">
        <v>80304</v>
      </c>
      <c r="K40" s="127" t="n">
        <v>0</v>
      </c>
      <c r="L40" s="126" t="n">
        <v>209</v>
      </c>
      <c r="M40" s="129" t="n">
        <v>79</v>
      </c>
      <c r="N40" s="129" t="n">
        <v>0</v>
      </c>
    </row>
    <row r="41" customFormat="false" ht="12" hidden="false" customHeight="true" outlineLevel="0" collapsed="false">
      <c r="B41" s="135"/>
      <c r="C41" s="135"/>
      <c r="D41" s="142"/>
      <c r="E41" s="140"/>
      <c r="F41" s="126"/>
      <c r="G41" s="126"/>
      <c r="H41" s="126"/>
      <c r="I41" s="126"/>
      <c r="J41" s="126"/>
      <c r="K41" s="126"/>
      <c r="L41" s="126"/>
      <c r="M41" s="126"/>
      <c r="N41" s="126"/>
    </row>
    <row r="42" customFormat="false" ht="15.75" hidden="false" customHeight="true" outlineLevel="0" collapsed="false">
      <c r="B42" s="135" t="s">
        <v>118</v>
      </c>
      <c r="C42" s="135"/>
      <c r="D42" s="142"/>
      <c r="E42" s="140" t="n">
        <v>211009</v>
      </c>
      <c r="F42" s="126" t="n">
        <v>147167</v>
      </c>
      <c r="G42" s="126" t="n">
        <v>58754</v>
      </c>
      <c r="H42" s="126" t="n">
        <v>2106</v>
      </c>
      <c r="I42" s="127" t="n">
        <v>32</v>
      </c>
      <c r="J42" s="126" t="n">
        <v>638</v>
      </c>
      <c r="K42" s="129" t="n">
        <v>0</v>
      </c>
      <c r="L42" s="126" t="n">
        <v>1107</v>
      </c>
      <c r="M42" s="126" t="n">
        <v>1056</v>
      </c>
      <c r="N42" s="126" t="n">
        <v>149</v>
      </c>
    </row>
    <row r="43" customFormat="false" ht="15.75" hidden="false" customHeight="true" outlineLevel="0" collapsed="false">
      <c r="B43" s="135" t="s">
        <v>119</v>
      </c>
      <c r="C43" s="135"/>
      <c r="D43" s="142"/>
      <c r="E43" s="140" t="n">
        <v>295138</v>
      </c>
      <c r="F43" s="126" t="n">
        <v>222375</v>
      </c>
      <c r="G43" s="141" t="n">
        <v>53939</v>
      </c>
      <c r="H43" s="141" t="n">
        <v>3228</v>
      </c>
      <c r="I43" s="141" t="n">
        <v>683</v>
      </c>
      <c r="J43" s="141" t="n">
        <v>1339</v>
      </c>
      <c r="K43" s="127" t="n">
        <v>0</v>
      </c>
      <c r="L43" s="141" t="n">
        <v>1037</v>
      </c>
      <c r="M43" s="126" t="n">
        <v>303</v>
      </c>
      <c r="N43" s="126" t="n">
        <v>12234</v>
      </c>
    </row>
    <row r="44" customFormat="false" ht="15.75" hidden="false" customHeight="true" outlineLevel="0" collapsed="false">
      <c r="B44" s="143" t="s">
        <v>141</v>
      </c>
      <c r="C44" s="143"/>
      <c r="E44" s="140" t="n">
        <v>83314</v>
      </c>
      <c r="F44" s="126" t="n">
        <v>58287</v>
      </c>
      <c r="G44" s="126" t="n">
        <v>14154</v>
      </c>
      <c r="H44" s="126" t="n">
        <v>919</v>
      </c>
      <c r="I44" s="129" t="n">
        <v>80</v>
      </c>
      <c r="J44" s="126" t="n">
        <v>412</v>
      </c>
      <c r="K44" s="129" t="n">
        <v>0</v>
      </c>
      <c r="L44" s="129" t="n">
        <v>0</v>
      </c>
      <c r="M44" s="129" t="n">
        <v>0</v>
      </c>
      <c r="N44" s="126" t="n">
        <v>9462</v>
      </c>
    </row>
    <row r="45" customFormat="false" ht="15.75" hidden="false" customHeight="true" outlineLevel="0" collapsed="false">
      <c r="B45" s="135" t="s">
        <v>121</v>
      </c>
      <c r="C45" s="135"/>
      <c r="E45" s="140" t="n">
        <v>74076</v>
      </c>
      <c r="F45" s="126" t="n">
        <v>53134</v>
      </c>
      <c r="G45" s="126" t="n">
        <v>11015</v>
      </c>
      <c r="H45" s="126" t="n">
        <v>328</v>
      </c>
      <c r="I45" s="129" t="n">
        <v>0</v>
      </c>
      <c r="J45" s="126" t="n">
        <v>525</v>
      </c>
      <c r="K45" s="129" t="n">
        <v>742</v>
      </c>
      <c r="L45" s="144" t="n">
        <v>364</v>
      </c>
      <c r="M45" s="129" t="n">
        <v>0</v>
      </c>
      <c r="N45" s="126" t="n">
        <v>7968</v>
      </c>
    </row>
    <row r="46" customFormat="false" ht="15.75" hidden="true" customHeight="true" outlineLevel="0" collapsed="false">
      <c r="B46" s="135" t="s">
        <v>142</v>
      </c>
      <c r="C46" s="135"/>
      <c r="E46" s="140" t="n">
        <v>0</v>
      </c>
      <c r="F46" s="126"/>
      <c r="G46" s="126"/>
      <c r="H46" s="144"/>
      <c r="I46" s="144"/>
      <c r="J46" s="126"/>
      <c r="K46" s="144"/>
      <c r="L46" s="144"/>
      <c r="M46" s="144"/>
      <c r="N46" s="126"/>
    </row>
    <row r="47" customFormat="false" ht="15.75" hidden="false" customHeight="true" outlineLevel="0" collapsed="false">
      <c r="B47" s="135" t="s">
        <v>122</v>
      </c>
      <c r="C47" s="135"/>
      <c r="E47" s="140" t="n">
        <v>2289</v>
      </c>
      <c r="F47" s="129" t="n">
        <v>1870</v>
      </c>
      <c r="G47" s="129" t="n">
        <v>419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</row>
    <row r="48" customFormat="false" ht="11.25" hidden="false" customHeight="true" outlineLevel="0" collapsed="false">
      <c r="B48" s="138"/>
      <c r="C48" s="138"/>
      <c r="E48" s="140"/>
      <c r="F48" s="126"/>
      <c r="G48" s="126"/>
      <c r="H48" s="126"/>
      <c r="I48" s="126"/>
      <c r="J48" s="126"/>
      <c r="K48" s="126"/>
      <c r="L48" s="126"/>
      <c r="M48" s="126"/>
      <c r="N48" s="126"/>
    </row>
    <row r="49" customFormat="false" ht="18.75" hidden="false" customHeight="true" outlineLevel="0" collapsed="false">
      <c r="B49" s="145" t="s">
        <v>143</v>
      </c>
      <c r="C49" s="145"/>
      <c r="D49" s="146"/>
      <c r="E49" s="140" t="n">
        <v>56796</v>
      </c>
      <c r="F49" s="129" t="n">
        <v>0</v>
      </c>
      <c r="G49" s="129" t="n">
        <v>0</v>
      </c>
      <c r="H49" s="129" t="n">
        <v>0</v>
      </c>
      <c r="I49" s="126" t="n">
        <v>56796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</row>
    <row r="50" s="130" customFormat="true" ht="18.75" hidden="false" customHeight="true" outlineLevel="0" collapsed="false">
      <c r="B50" s="145" t="s">
        <v>144</v>
      </c>
      <c r="C50" s="145"/>
      <c r="D50" s="146"/>
      <c r="E50" s="140" t="n">
        <v>763623</v>
      </c>
      <c r="F50" s="129" t="n">
        <v>0</v>
      </c>
      <c r="G50" s="129" t="n">
        <v>0</v>
      </c>
      <c r="H50" s="129" t="n">
        <v>0</v>
      </c>
      <c r="I50" s="129" t="n">
        <v>0</v>
      </c>
      <c r="J50" s="126" t="n">
        <v>763623</v>
      </c>
      <c r="K50" s="129" t="n">
        <v>0</v>
      </c>
      <c r="L50" s="129" t="n">
        <v>0</v>
      </c>
      <c r="M50" s="129" t="n">
        <v>0</v>
      </c>
      <c r="N50" s="129" t="n">
        <v>0</v>
      </c>
    </row>
    <row r="51" customFormat="false" ht="6" hidden="false" customHeight="true" outlineLevel="0" collapsed="false">
      <c r="E51" s="36"/>
    </row>
    <row r="52" customFormat="false" ht="13.5" hidden="false" customHeight="false" outlineLevel="0" collapsed="false">
      <c r="A52" s="147" t="s">
        <v>123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</row>
    <row r="54" customFormat="false" ht="13.5" hidden="false" customHeight="false" outlineLevel="0" collapsed="false">
      <c r="H54" s="149"/>
    </row>
  </sheetData>
  <mergeCells count="36">
    <mergeCell ref="A4:N4"/>
    <mergeCell ref="A5:N5"/>
    <mergeCell ref="A6:N6"/>
    <mergeCell ref="A8:D8"/>
    <mergeCell ref="B16:C16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4" width="9.25"/>
    <col collapsed="false" customWidth="true" hidden="false" outlineLevel="0" max="3" min="3" style="14" width="7.62"/>
    <col collapsed="false" customWidth="true" hidden="false" outlineLevel="0" max="4" min="4" style="14" width="0.99"/>
    <col collapsed="false" customWidth="true" hidden="false" outlineLevel="0" max="8" min="5" style="14" width="16.86"/>
    <col collapsed="false" customWidth="false" hidden="false" outlineLevel="0" max="257" min="9" style="14" width="8.99"/>
  </cols>
  <sheetData>
    <row r="2" customFormat="false" ht="17.25" hidden="false" customHeight="false" outlineLevel="0" collapsed="false">
      <c r="E2" s="42" t="s">
        <v>145</v>
      </c>
    </row>
    <row r="3" customFormat="false" ht="13.5" hidden="false" customHeight="true" outlineLevel="0" collapsed="false"/>
    <row r="4" customFormat="false" ht="13.5" hidden="false" customHeight="false" outlineLevel="0" collapsed="false">
      <c r="A4" s="150" t="s">
        <v>146</v>
      </c>
      <c r="C4" s="151"/>
    </row>
    <row r="5" customFormat="false" ht="14.25" hidden="false" customHeight="false" outlineLevel="0" collapsed="false">
      <c r="A5" s="150" t="s">
        <v>147</v>
      </c>
      <c r="C5" s="151"/>
    </row>
    <row r="6" customFormat="false" ht="14.25" hidden="false" customHeight="false" outlineLevel="0" collapsed="false">
      <c r="A6" s="152" t="s">
        <v>5</v>
      </c>
      <c r="B6" s="152"/>
      <c r="C6" s="152"/>
      <c r="D6" s="152"/>
      <c r="E6" s="153" t="s">
        <v>148</v>
      </c>
      <c r="F6" s="153"/>
      <c r="G6" s="153" t="s">
        <v>149</v>
      </c>
      <c r="H6" s="153"/>
    </row>
    <row r="7" customFormat="false" ht="13.5" hidden="false" customHeight="false" outlineLevel="0" collapsed="false">
      <c r="A7" s="152"/>
      <c r="B7" s="152"/>
      <c r="C7" s="152"/>
      <c r="D7" s="152"/>
      <c r="E7" s="154" t="s">
        <v>150</v>
      </c>
      <c r="F7" s="154" t="s">
        <v>151</v>
      </c>
      <c r="G7" s="154" t="s">
        <v>150</v>
      </c>
      <c r="H7" s="154" t="s">
        <v>151</v>
      </c>
    </row>
    <row r="8" customFormat="false" ht="12" hidden="false" customHeight="true" outlineLevel="0" collapsed="false">
      <c r="E8" s="155" t="s">
        <v>152</v>
      </c>
      <c r="F8" s="156" t="s">
        <v>152</v>
      </c>
      <c r="G8" s="156" t="s">
        <v>153</v>
      </c>
      <c r="H8" s="156" t="s">
        <v>153</v>
      </c>
    </row>
    <row r="9" customFormat="false" ht="12" hidden="false" customHeight="true" outlineLevel="0" collapsed="false">
      <c r="B9" s="26" t="s">
        <v>140</v>
      </c>
      <c r="C9" s="157" t="s">
        <v>89</v>
      </c>
      <c r="E9" s="158" t="n">
        <v>213</v>
      </c>
      <c r="F9" s="159" t="n">
        <v>16752</v>
      </c>
      <c r="G9" s="159" t="n">
        <v>118106</v>
      </c>
      <c r="H9" s="159" t="n">
        <v>6833709</v>
      </c>
    </row>
    <row r="10" customFormat="false" ht="17.25" hidden="false" customHeight="true" outlineLevel="0" collapsed="false">
      <c r="B10" s="160" t="s">
        <v>90</v>
      </c>
      <c r="C10" s="157" t="n">
        <v>2009</v>
      </c>
      <c r="E10" s="158" t="n">
        <v>859</v>
      </c>
      <c r="F10" s="159" t="n">
        <v>17611</v>
      </c>
      <c r="G10" s="159" t="n">
        <v>323040</v>
      </c>
      <c r="H10" s="159" t="n">
        <v>7156749</v>
      </c>
    </row>
    <row r="11" customFormat="false" ht="17.25" hidden="false" customHeight="true" outlineLevel="0" collapsed="false">
      <c r="B11" s="160" t="s">
        <v>91</v>
      </c>
      <c r="C11" s="157" t="n">
        <v>2010</v>
      </c>
      <c r="E11" s="158" t="n">
        <v>987</v>
      </c>
      <c r="F11" s="159" t="n">
        <v>18598</v>
      </c>
      <c r="G11" s="159" t="n">
        <v>340879</v>
      </c>
      <c r="H11" s="159" t="n">
        <v>7497628</v>
      </c>
    </row>
    <row r="12" s="57" customFormat="true" ht="17.25" hidden="false" customHeight="true" outlineLevel="0" collapsed="false">
      <c r="B12" s="160" t="s">
        <v>92</v>
      </c>
      <c r="C12" s="157" t="n">
        <v>2011</v>
      </c>
      <c r="E12" s="158" t="n">
        <v>509</v>
      </c>
      <c r="F12" s="161" t="n">
        <v>19107</v>
      </c>
      <c r="G12" s="161" t="n">
        <v>160476</v>
      </c>
      <c r="H12" s="161" t="n">
        <v>7658104</v>
      </c>
    </row>
    <row r="13" s="17" customFormat="true" ht="17.25" hidden="false" customHeight="true" outlineLevel="0" collapsed="false">
      <c r="B13" s="162" t="s">
        <v>93</v>
      </c>
      <c r="C13" s="163" t="n">
        <v>2012</v>
      </c>
      <c r="E13" s="164" t="n">
        <v>393</v>
      </c>
      <c r="F13" s="165" t="n">
        <v>19500</v>
      </c>
      <c r="G13" s="165" t="n">
        <v>69986</v>
      </c>
      <c r="H13" s="165" t="n">
        <v>7728090</v>
      </c>
    </row>
    <row r="14" s="17" customFormat="true" ht="10.5" hidden="false" customHeight="true" outlineLevel="0" collapsed="false">
      <c r="B14" s="162"/>
      <c r="C14" s="163"/>
      <c r="D14" s="99"/>
      <c r="E14" s="165"/>
      <c r="F14" s="165"/>
      <c r="G14" s="165"/>
      <c r="H14" s="165"/>
    </row>
    <row r="15" customFormat="false" ht="9.75" hidden="false" customHeight="true" outlineLevel="0" collapsed="false">
      <c r="B15" s="45" t="s">
        <v>154</v>
      </c>
      <c r="D15" s="76"/>
      <c r="E15" s="159"/>
      <c r="F15" s="159"/>
      <c r="G15" s="159"/>
      <c r="H15" s="159"/>
    </row>
    <row r="16" customFormat="false" ht="13.5" hidden="false" customHeight="true" outlineLevel="0" collapsed="false">
      <c r="B16" s="18" t="s">
        <v>155</v>
      </c>
      <c r="C16" s="18"/>
      <c r="E16" s="158" t="n">
        <v>0</v>
      </c>
      <c r="F16" s="161" t="n">
        <v>3064</v>
      </c>
      <c r="G16" s="161" t="n">
        <v>0</v>
      </c>
      <c r="H16" s="159" t="n">
        <v>881369</v>
      </c>
    </row>
    <row r="17" customFormat="false" ht="13.5" hidden="false" customHeight="true" outlineLevel="0" collapsed="false">
      <c r="B17" s="18" t="s">
        <v>156</v>
      </c>
      <c r="C17" s="18"/>
      <c r="E17" s="158" t="n">
        <v>0</v>
      </c>
      <c r="F17" s="161" t="n">
        <v>2653</v>
      </c>
      <c r="G17" s="161" t="n">
        <v>0</v>
      </c>
      <c r="H17" s="159" t="n">
        <v>1379241</v>
      </c>
    </row>
    <row r="18" customFormat="false" ht="13.5" hidden="false" customHeight="true" outlineLevel="0" collapsed="false">
      <c r="B18" s="18" t="s">
        <v>157</v>
      </c>
      <c r="C18" s="18"/>
      <c r="E18" s="158" t="n">
        <v>0</v>
      </c>
      <c r="F18" s="161" t="n">
        <v>172</v>
      </c>
      <c r="G18" s="161" t="n">
        <v>0</v>
      </c>
      <c r="H18" s="159" t="n">
        <v>37187</v>
      </c>
    </row>
    <row r="19" customFormat="false" ht="13.5" hidden="false" customHeight="true" outlineLevel="0" collapsed="false">
      <c r="B19" s="18" t="s">
        <v>158</v>
      </c>
      <c r="C19" s="18"/>
      <c r="E19" s="158" t="n">
        <v>0</v>
      </c>
      <c r="F19" s="161" t="n">
        <v>926</v>
      </c>
      <c r="G19" s="161" t="n">
        <v>0</v>
      </c>
      <c r="H19" s="159" t="n">
        <v>875283</v>
      </c>
    </row>
    <row r="20" customFormat="false" ht="13.5" hidden="false" customHeight="true" outlineLevel="0" collapsed="false">
      <c r="B20" s="18" t="s">
        <v>159</v>
      </c>
      <c r="C20" s="18"/>
      <c r="E20" s="158" t="n">
        <v>0</v>
      </c>
      <c r="F20" s="161" t="n">
        <v>3421</v>
      </c>
      <c r="G20" s="161" t="n">
        <v>0</v>
      </c>
      <c r="H20" s="159" t="n">
        <v>1568075</v>
      </c>
    </row>
    <row r="21" customFormat="false" ht="13.5" hidden="false" customHeight="true" outlineLevel="0" collapsed="false">
      <c r="B21" s="18" t="s">
        <v>160</v>
      </c>
      <c r="C21" s="18"/>
      <c r="E21" s="158" t="n">
        <v>0</v>
      </c>
      <c r="F21" s="161" t="n">
        <v>3024</v>
      </c>
      <c r="G21" s="161" t="n">
        <v>0</v>
      </c>
      <c r="H21" s="159" t="n">
        <v>1475676</v>
      </c>
    </row>
    <row r="22" customFormat="false" ht="13.5" hidden="false" customHeight="true" outlineLevel="0" collapsed="false">
      <c r="B22" s="18" t="s">
        <v>161</v>
      </c>
      <c r="C22" s="18"/>
      <c r="E22" s="158" t="n">
        <v>0</v>
      </c>
      <c r="F22" s="161" t="n">
        <v>1375</v>
      </c>
      <c r="G22" s="161" t="n">
        <v>0</v>
      </c>
      <c r="H22" s="159" t="n">
        <v>121492</v>
      </c>
    </row>
    <row r="23" customFormat="false" ht="13.5" hidden="false" customHeight="true" outlineLevel="0" collapsed="false">
      <c r="B23" s="18" t="s">
        <v>162</v>
      </c>
      <c r="C23" s="18"/>
      <c r="E23" s="158" t="n">
        <v>0</v>
      </c>
      <c r="F23" s="161" t="n">
        <v>1114</v>
      </c>
      <c r="G23" s="161" t="n">
        <v>0</v>
      </c>
      <c r="H23" s="159" t="n">
        <v>66373</v>
      </c>
    </row>
    <row r="24" customFormat="false" ht="13.5" hidden="false" customHeight="true" outlineLevel="0" collapsed="false">
      <c r="B24" s="18" t="s">
        <v>163</v>
      </c>
      <c r="C24" s="18"/>
      <c r="E24" s="158" t="n">
        <v>0</v>
      </c>
      <c r="F24" s="161" t="n">
        <v>1033</v>
      </c>
      <c r="G24" s="161" t="n">
        <v>0</v>
      </c>
      <c r="H24" s="159" t="n">
        <v>77015</v>
      </c>
    </row>
    <row r="25" customFormat="false" ht="13.5" hidden="false" customHeight="true" outlineLevel="0" collapsed="false">
      <c r="B25" s="18" t="s">
        <v>164</v>
      </c>
      <c r="C25" s="18"/>
      <c r="E25" s="158" t="n">
        <v>0</v>
      </c>
      <c r="F25" s="161" t="n">
        <v>173</v>
      </c>
      <c r="G25" s="161" t="n">
        <v>0</v>
      </c>
      <c r="H25" s="159" t="n">
        <v>205712</v>
      </c>
    </row>
    <row r="26" customFormat="false" ht="13.5" hidden="false" customHeight="true" outlineLevel="0" collapsed="false">
      <c r="B26" s="18" t="s">
        <v>165</v>
      </c>
      <c r="C26" s="18"/>
      <c r="E26" s="158" t="n">
        <v>0</v>
      </c>
      <c r="F26" s="161" t="n">
        <v>13</v>
      </c>
      <c r="G26" s="161" t="n">
        <v>0</v>
      </c>
      <c r="H26" s="159" t="n">
        <v>168915</v>
      </c>
    </row>
    <row r="27" customFormat="false" ht="13.5" hidden="false" customHeight="true" outlineLevel="0" collapsed="false">
      <c r="B27" s="166" t="s">
        <v>166</v>
      </c>
      <c r="C27" s="166"/>
      <c r="E27" s="158" t="n">
        <v>0</v>
      </c>
      <c r="F27" s="161" t="n">
        <v>9</v>
      </c>
      <c r="G27" s="161" t="n">
        <v>0</v>
      </c>
      <c r="H27" s="159" t="n">
        <v>55164</v>
      </c>
    </row>
    <row r="28" customFormat="false" ht="12" hidden="false" customHeight="true" outlineLevel="0" collapsed="false">
      <c r="A28" s="48"/>
      <c r="B28" s="45" t="s">
        <v>167</v>
      </c>
      <c r="C28" s="63"/>
      <c r="E28" s="158"/>
      <c r="F28" s="161"/>
      <c r="G28" s="161"/>
      <c r="H28" s="159"/>
    </row>
    <row r="29" customFormat="false" ht="13.5" hidden="false" customHeight="true" outlineLevel="0" collapsed="false">
      <c r="B29" s="18" t="s">
        <v>168</v>
      </c>
      <c r="C29" s="18"/>
      <c r="E29" s="158" t="n">
        <v>49</v>
      </c>
      <c r="F29" s="161" t="n">
        <v>839</v>
      </c>
      <c r="G29" s="161" t="n">
        <v>9579</v>
      </c>
      <c r="H29" s="159" t="n">
        <v>428046</v>
      </c>
    </row>
    <row r="30" customFormat="false" ht="13.5" hidden="false" customHeight="true" outlineLevel="0" collapsed="false">
      <c r="B30" s="18" t="s">
        <v>158</v>
      </c>
      <c r="C30" s="18"/>
      <c r="E30" s="158" t="n">
        <v>316</v>
      </c>
      <c r="F30" s="159" t="n">
        <v>1454</v>
      </c>
      <c r="G30" s="159" t="n">
        <v>38609</v>
      </c>
      <c r="H30" s="159" t="n">
        <v>217417</v>
      </c>
    </row>
    <row r="31" customFormat="false" ht="13.5" hidden="false" customHeight="true" outlineLevel="0" collapsed="false">
      <c r="B31" s="18" t="s">
        <v>169</v>
      </c>
      <c r="C31" s="18"/>
      <c r="E31" s="158" t="n">
        <v>27</v>
      </c>
      <c r="F31" s="159" t="n">
        <v>221</v>
      </c>
      <c r="G31" s="159" t="n">
        <v>8708</v>
      </c>
      <c r="H31" s="159" t="n">
        <v>66405</v>
      </c>
    </row>
    <row r="32" customFormat="false" ht="13.5" hidden="false" customHeight="true" outlineLevel="0" collapsed="false">
      <c r="B32" s="18" t="s">
        <v>170</v>
      </c>
      <c r="C32" s="18"/>
      <c r="E32" s="158" t="n">
        <v>1</v>
      </c>
      <c r="F32" s="159" t="n">
        <v>9</v>
      </c>
      <c r="G32" s="159" t="n">
        <v>13090</v>
      </c>
      <c r="H32" s="159" t="n">
        <v>104720</v>
      </c>
    </row>
    <row r="33" customFormat="false" ht="5.25" hidden="false" customHeight="true" outlineLevel="0" collapsed="false">
      <c r="B33" s="18"/>
      <c r="C33" s="18"/>
      <c r="E33" s="167"/>
      <c r="F33" s="159"/>
      <c r="G33" s="159"/>
      <c r="H33" s="159"/>
    </row>
    <row r="34" customFormat="false" ht="12.75" hidden="false" customHeight="true" outlineLevel="0" collapsed="false">
      <c r="A34" s="168" t="s">
        <v>123</v>
      </c>
      <c r="B34" s="169"/>
      <c r="C34" s="169"/>
      <c r="D34" s="169"/>
      <c r="E34" s="169"/>
      <c r="F34" s="169"/>
      <c r="G34" s="169"/>
      <c r="H34" s="169"/>
    </row>
    <row r="35" customFormat="false" ht="24.75" hidden="false" customHeight="true" outlineLevel="0" collapsed="false">
      <c r="A35" s="170"/>
      <c r="B35" s="171"/>
      <c r="C35" s="171"/>
      <c r="D35" s="171"/>
      <c r="E35" s="171"/>
      <c r="F35" s="171"/>
      <c r="G35" s="171"/>
      <c r="H35" s="171"/>
    </row>
  </sheetData>
  <mergeCells count="20">
    <mergeCell ref="A6:D7"/>
    <mergeCell ref="E6:F6"/>
    <mergeCell ref="G6:H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99"/>
    <col collapsed="false" customWidth="true" hidden="false" outlineLevel="0" max="3" min="3" style="1" width="8.36"/>
    <col collapsed="false" customWidth="true" hidden="false" outlineLevel="0" max="4" min="4" style="1" width="0.99"/>
    <col collapsed="false" customWidth="true" hidden="false" outlineLevel="0" max="5" min="5" style="1" width="8.12"/>
    <col collapsed="false" customWidth="true" hidden="false" outlineLevel="0" max="6" min="6" style="1" width="8.36"/>
    <col collapsed="false" customWidth="true" hidden="false" outlineLevel="0" max="7" min="7" style="1" width="0.86"/>
    <col collapsed="false" customWidth="true" hidden="false" outlineLevel="0" max="8" min="8" style="1" width="1.12"/>
    <col collapsed="false" customWidth="true" hidden="false" outlineLevel="0" max="9" min="9" style="1" width="0.99"/>
    <col collapsed="false" customWidth="true" hidden="false" outlineLevel="0" max="10" min="10" style="1" width="8.36"/>
    <col collapsed="false" customWidth="true" hidden="false" outlineLevel="0" max="11" min="11" style="1" width="0.99"/>
    <col collapsed="false" customWidth="true" hidden="false" outlineLevel="0" max="12" min="12" style="1" width="8.12"/>
    <col collapsed="false" customWidth="true" hidden="false" outlineLevel="0" max="13" min="13" style="1" width="8.36"/>
    <col collapsed="false" customWidth="true" hidden="false" outlineLevel="0" max="14" min="14" style="1" width="0.86"/>
    <col collapsed="false" customWidth="true" hidden="false" outlineLevel="0" max="15" min="15" style="1" width="0.62"/>
    <col collapsed="false" customWidth="true" hidden="false" outlineLevel="0" max="16" min="16" style="1" width="1.36"/>
    <col collapsed="false" customWidth="true" hidden="false" outlineLevel="0" max="17" min="17" style="1" width="8.36"/>
    <col collapsed="false" customWidth="true" hidden="false" outlineLevel="0" max="18" min="18" style="1" width="0.99"/>
    <col collapsed="false" customWidth="true" hidden="false" outlineLevel="0" max="19" min="19" style="1" width="8.12"/>
    <col collapsed="false" customWidth="true" hidden="false" outlineLevel="0" max="20" min="20" style="1" width="8.36"/>
    <col collapsed="false" customWidth="true" hidden="false" outlineLevel="0" max="21" min="21" style="1" width="0.8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172" t="s">
        <v>171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1.5" hidden="false" customHeight="true" outlineLevel="0" collapsed="false"/>
    <row r="3" customFormat="false" ht="14.25" hidden="false" customHeight="false" outlineLevel="0" collapsed="false">
      <c r="B3" s="4"/>
      <c r="P3" s="4"/>
      <c r="Q3" s="4"/>
      <c r="T3" s="7" t="s">
        <v>172</v>
      </c>
    </row>
    <row r="4" customFormat="false" ht="13.5" hidden="false" customHeight="true" outlineLevel="0" collapsed="false">
      <c r="A4" s="173"/>
      <c r="B4" s="174" t="s">
        <v>173</v>
      </c>
      <c r="C4" s="174"/>
      <c r="D4" s="175"/>
      <c r="E4" s="9" t="s">
        <v>174</v>
      </c>
      <c r="F4" s="9" t="s">
        <v>175</v>
      </c>
      <c r="G4" s="176"/>
      <c r="H4" s="177"/>
      <c r="I4" s="174" t="s">
        <v>173</v>
      </c>
      <c r="J4" s="174"/>
      <c r="K4" s="175"/>
      <c r="L4" s="9" t="s">
        <v>174</v>
      </c>
      <c r="M4" s="9" t="s">
        <v>175</v>
      </c>
      <c r="N4" s="178"/>
      <c r="O4" s="176"/>
      <c r="P4" s="174" t="s">
        <v>173</v>
      </c>
      <c r="Q4" s="174"/>
      <c r="R4" s="175"/>
      <c r="S4" s="9" t="s">
        <v>174</v>
      </c>
      <c r="T4" s="9" t="s">
        <v>175</v>
      </c>
      <c r="U4" s="176"/>
      <c r="V4" s="179"/>
    </row>
    <row r="5" customFormat="false" ht="12" hidden="false" customHeight="true" outlineLevel="0" collapsed="false">
      <c r="E5" s="122"/>
      <c r="F5" s="180" t="s">
        <v>11</v>
      </c>
      <c r="G5" s="179"/>
      <c r="H5" s="181"/>
      <c r="I5" s="179"/>
      <c r="J5" s="179"/>
      <c r="K5" s="142"/>
      <c r="M5" s="180" t="s">
        <v>11</v>
      </c>
      <c r="N5" s="182"/>
      <c r="O5" s="179"/>
      <c r="R5" s="142"/>
      <c r="T5" s="180" t="s">
        <v>11</v>
      </c>
      <c r="U5" s="179"/>
      <c r="V5" s="179"/>
    </row>
    <row r="6" customFormat="false" ht="16.5" hidden="false" customHeight="true" outlineLevel="0" collapsed="false">
      <c r="B6" s="135" t="s">
        <v>12</v>
      </c>
      <c r="C6" s="135"/>
      <c r="D6" s="130"/>
      <c r="E6" s="183" t="n">
        <f aca="false">E7+E8</f>
        <v>2778</v>
      </c>
      <c r="F6" s="184" t="n">
        <f aca="false">F7+F8</f>
        <v>202399</v>
      </c>
      <c r="G6" s="185"/>
      <c r="H6" s="186"/>
      <c r="I6" s="185"/>
      <c r="J6" s="187" t="s">
        <v>112</v>
      </c>
      <c r="K6" s="188"/>
      <c r="L6" s="189" t="n">
        <v>48</v>
      </c>
      <c r="M6" s="189" t="n">
        <v>4071</v>
      </c>
      <c r="N6" s="182"/>
      <c r="O6" s="179"/>
      <c r="P6" s="135" t="s">
        <v>176</v>
      </c>
      <c r="Q6" s="135"/>
      <c r="R6" s="142"/>
      <c r="S6" s="190" t="n">
        <f aca="false">S7+S8+S9</f>
        <v>133</v>
      </c>
      <c r="T6" s="190" t="n">
        <f aca="false">T7+T8+T9</f>
        <v>12609</v>
      </c>
      <c r="U6" s="179"/>
      <c r="V6" s="179"/>
    </row>
    <row r="7" customFormat="false" ht="16.5" hidden="false" customHeight="true" outlineLevel="0" collapsed="false">
      <c r="B7" s="135" t="s">
        <v>94</v>
      </c>
      <c r="C7" s="135"/>
      <c r="D7" s="130"/>
      <c r="E7" s="183" t="n">
        <f aca="false">SUM(E9:E23,L6:L11)</f>
        <v>2224</v>
      </c>
      <c r="F7" s="184" t="n">
        <f aca="false">SUM(F9:F23,M6:M11)</f>
        <v>153166</v>
      </c>
      <c r="G7" s="185"/>
      <c r="H7" s="186"/>
      <c r="I7" s="191"/>
      <c r="J7" s="187" t="s">
        <v>113</v>
      </c>
      <c r="K7" s="188"/>
      <c r="L7" s="189" t="n">
        <v>53</v>
      </c>
      <c r="M7" s="189" t="n">
        <v>5608</v>
      </c>
      <c r="N7" s="182"/>
      <c r="O7" s="179"/>
      <c r="P7" s="138"/>
      <c r="Q7" s="187" t="s">
        <v>177</v>
      </c>
      <c r="R7" s="142"/>
      <c r="S7" s="192" t="n">
        <v>50</v>
      </c>
      <c r="T7" s="193" t="n">
        <v>4263</v>
      </c>
      <c r="U7" s="179"/>
      <c r="V7" s="179"/>
    </row>
    <row r="8" customFormat="false" ht="16.5" hidden="false" customHeight="true" outlineLevel="0" collapsed="false">
      <c r="B8" s="135" t="s">
        <v>95</v>
      </c>
      <c r="C8" s="135"/>
      <c r="D8" s="130"/>
      <c r="E8" s="183" t="n">
        <f aca="false">SUM(L12,L15,L17,L20,S6,S10,S12,S20,S22)</f>
        <v>554</v>
      </c>
      <c r="F8" s="184" t="n">
        <f aca="false">SUM(M12,M15,M17,M20,T6,T10,T12,T20,T22)</f>
        <v>49233</v>
      </c>
      <c r="G8" s="185"/>
      <c r="H8" s="194"/>
      <c r="I8" s="191"/>
      <c r="J8" s="187" t="s">
        <v>114</v>
      </c>
      <c r="K8" s="195"/>
      <c r="L8" s="196" t="n">
        <v>54</v>
      </c>
      <c r="M8" s="196" t="n">
        <v>3925</v>
      </c>
      <c r="N8" s="182"/>
      <c r="O8" s="179"/>
      <c r="Q8" s="187" t="s">
        <v>178</v>
      </c>
      <c r="R8" s="142"/>
      <c r="S8" s="192" t="n">
        <v>39</v>
      </c>
      <c r="T8" s="193" t="n">
        <v>3219</v>
      </c>
      <c r="U8" s="179"/>
      <c r="V8" s="179"/>
    </row>
    <row r="9" customFormat="false" ht="16.5" hidden="false" customHeight="true" outlineLevel="0" collapsed="false">
      <c r="C9" s="187" t="s">
        <v>97</v>
      </c>
      <c r="E9" s="192" t="n">
        <v>500</v>
      </c>
      <c r="F9" s="193" t="n">
        <v>29589</v>
      </c>
      <c r="G9" s="191"/>
      <c r="H9" s="194"/>
      <c r="I9" s="191"/>
      <c r="J9" s="187" t="s">
        <v>115</v>
      </c>
      <c r="K9" s="195"/>
      <c r="L9" s="196" t="n">
        <v>127</v>
      </c>
      <c r="M9" s="196" t="n">
        <v>8552</v>
      </c>
      <c r="N9" s="182"/>
      <c r="O9" s="179"/>
      <c r="Q9" s="187" t="s">
        <v>179</v>
      </c>
      <c r="R9" s="142"/>
      <c r="S9" s="192" t="n">
        <v>44</v>
      </c>
      <c r="T9" s="193" t="n">
        <v>5127</v>
      </c>
      <c r="U9" s="179"/>
      <c r="V9" s="179"/>
    </row>
    <row r="10" customFormat="false" ht="16.5" hidden="false" customHeight="true" outlineLevel="0" collapsed="false">
      <c r="C10" s="187" t="s">
        <v>98</v>
      </c>
      <c r="E10" s="192" t="n">
        <v>236</v>
      </c>
      <c r="F10" s="193" t="n">
        <v>15227</v>
      </c>
      <c r="G10" s="191"/>
      <c r="H10" s="194"/>
      <c r="I10" s="191"/>
      <c r="J10" s="187" t="s">
        <v>116</v>
      </c>
      <c r="K10" s="195"/>
      <c r="L10" s="196" t="n">
        <v>75</v>
      </c>
      <c r="M10" s="196" t="n">
        <v>5539</v>
      </c>
      <c r="N10" s="182"/>
      <c r="O10" s="179"/>
      <c r="P10" s="135" t="s">
        <v>180</v>
      </c>
      <c r="Q10" s="135"/>
      <c r="R10" s="142"/>
      <c r="S10" s="190" t="n">
        <f aca="false">S11</f>
        <v>7</v>
      </c>
      <c r="T10" s="190" t="n">
        <f aca="false">T11</f>
        <v>758</v>
      </c>
      <c r="U10" s="179"/>
      <c r="V10" s="179"/>
    </row>
    <row r="11" customFormat="false" ht="16.5" hidden="false" customHeight="true" outlineLevel="0" collapsed="false">
      <c r="C11" s="187" t="s">
        <v>99</v>
      </c>
      <c r="E11" s="192" t="n">
        <v>139</v>
      </c>
      <c r="F11" s="193" t="n">
        <v>9584</v>
      </c>
      <c r="G11" s="191"/>
      <c r="H11" s="194"/>
      <c r="I11" s="191"/>
      <c r="J11" s="187" t="s">
        <v>117</v>
      </c>
      <c r="K11" s="195"/>
      <c r="L11" s="196" t="n">
        <v>77</v>
      </c>
      <c r="M11" s="196" t="n">
        <v>6841</v>
      </c>
      <c r="N11" s="182"/>
      <c r="O11" s="179"/>
      <c r="P11" s="138"/>
      <c r="Q11" s="187" t="s">
        <v>181</v>
      </c>
      <c r="R11" s="142"/>
      <c r="S11" s="192" t="n">
        <v>7</v>
      </c>
      <c r="T11" s="193" t="n">
        <v>758</v>
      </c>
      <c r="U11" s="179"/>
      <c r="V11" s="179"/>
    </row>
    <row r="12" customFormat="false" ht="16.5" hidden="false" customHeight="true" outlineLevel="0" collapsed="false">
      <c r="C12" s="187" t="s">
        <v>100</v>
      </c>
      <c r="E12" s="192" t="n">
        <v>61</v>
      </c>
      <c r="F12" s="193" t="n">
        <v>3345</v>
      </c>
      <c r="G12" s="191"/>
      <c r="H12" s="194"/>
      <c r="I12" s="135" t="s">
        <v>182</v>
      </c>
      <c r="J12" s="135"/>
      <c r="K12" s="195"/>
      <c r="L12" s="190" t="n">
        <f aca="false">L13+L14</f>
        <v>76</v>
      </c>
      <c r="M12" s="190" t="n">
        <f aca="false">M13+M14</f>
        <v>4250</v>
      </c>
      <c r="N12" s="182"/>
      <c r="O12" s="179"/>
      <c r="P12" s="135" t="s">
        <v>183</v>
      </c>
      <c r="Q12" s="135"/>
      <c r="R12" s="142"/>
      <c r="S12" s="190" t="n">
        <f aca="false">SUM(S13:S19)</f>
        <v>94</v>
      </c>
      <c r="T12" s="190" t="n">
        <f aca="false">SUM(T13:T19)</f>
        <v>9042</v>
      </c>
      <c r="U12" s="179"/>
      <c r="V12" s="179"/>
    </row>
    <row r="13" customFormat="false" ht="16.5" hidden="false" customHeight="true" outlineLevel="0" collapsed="false">
      <c r="C13" s="187" t="s">
        <v>101</v>
      </c>
      <c r="E13" s="192" t="n">
        <v>81</v>
      </c>
      <c r="F13" s="193" t="n">
        <v>6944</v>
      </c>
      <c r="G13" s="191"/>
      <c r="H13" s="194"/>
      <c r="I13" s="138"/>
      <c r="J13" s="187" t="s">
        <v>184</v>
      </c>
      <c r="K13" s="195"/>
      <c r="L13" s="196" t="n">
        <v>23</v>
      </c>
      <c r="M13" s="196" t="n">
        <v>1512</v>
      </c>
      <c r="N13" s="182"/>
      <c r="O13" s="179"/>
      <c r="P13" s="197"/>
      <c r="Q13" s="135" t="s">
        <v>185</v>
      </c>
      <c r="R13" s="142"/>
      <c r="S13" s="192" t="n">
        <v>7</v>
      </c>
      <c r="T13" s="193" t="n">
        <v>372</v>
      </c>
      <c r="U13" s="179"/>
      <c r="V13" s="179"/>
    </row>
    <row r="14" customFormat="false" ht="16.5" hidden="false" customHeight="true" outlineLevel="0" collapsed="false">
      <c r="C14" s="187" t="s">
        <v>102</v>
      </c>
      <c r="E14" s="192" t="n">
        <v>146</v>
      </c>
      <c r="F14" s="193" t="n">
        <v>11977</v>
      </c>
      <c r="G14" s="191"/>
      <c r="H14" s="194"/>
      <c r="I14" s="138"/>
      <c r="J14" s="187" t="s">
        <v>186</v>
      </c>
      <c r="K14" s="195"/>
      <c r="L14" s="196" t="n">
        <v>53</v>
      </c>
      <c r="M14" s="196" t="n">
        <v>2738</v>
      </c>
      <c r="N14" s="182"/>
      <c r="O14" s="179"/>
      <c r="P14" s="197"/>
      <c r="Q14" s="135" t="s">
        <v>187</v>
      </c>
      <c r="R14" s="142"/>
      <c r="S14" s="192" t="n">
        <v>8</v>
      </c>
      <c r="T14" s="193" t="n">
        <v>418</v>
      </c>
      <c r="U14" s="179"/>
      <c r="V14" s="179"/>
    </row>
    <row r="15" customFormat="false" ht="16.5" hidden="false" customHeight="true" outlineLevel="0" collapsed="false">
      <c r="C15" s="187" t="s">
        <v>103</v>
      </c>
      <c r="E15" s="192" t="n">
        <v>40</v>
      </c>
      <c r="F15" s="193" t="n">
        <v>2599</v>
      </c>
      <c r="G15" s="191"/>
      <c r="H15" s="194"/>
      <c r="I15" s="135" t="s">
        <v>188</v>
      </c>
      <c r="J15" s="135"/>
      <c r="K15" s="195"/>
      <c r="L15" s="190" t="n">
        <f aca="false">L16</f>
        <v>76</v>
      </c>
      <c r="M15" s="190" t="n">
        <f aca="false">M16</f>
        <v>6700</v>
      </c>
      <c r="N15" s="182"/>
      <c r="O15" s="179"/>
      <c r="P15" s="197"/>
      <c r="Q15" s="135" t="s">
        <v>189</v>
      </c>
      <c r="R15" s="142"/>
      <c r="S15" s="192" t="n">
        <v>19</v>
      </c>
      <c r="T15" s="193" t="n">
        <v>2595</v>
      </c>
      <c r="U15" s="179"/>
      <c r="V15" s="179"/>
    </row>
    <row r="16" customFormat="false" ht="16.5" hidden="false" customHeight="true" outlineLevel="0" collapsed="false">
      <c r="C16" s="187" t="s">
        <v>104</v>
      </c>
      <c r="E16" s="192" t="n">
        <v>38</v>
      </c>
      <c r="F16" s="193" t="n">
        <v>2434</v>
      </c>
      <c r="G16" s="191"/>
      <c r="H16" s="194"/>
      <c r="I16" s="138"/>
      <c r="J16" s="187" t="s">
        <v>190</v>
      </c>
      <c r="K16" s="195"/>
      <c r="L16" s="196" t="n">
        <v>76</v>
      </c>
      <c r="M16" s="196" t="n">
        <v>6700</v>
      </c>
      <c r="N16" s="182"/>
      <c r="O16" s="179"/>
      <c r="P16" s="197"/>
      <c r="Q16" s="135" t="s">
        <v>191</v>
      </c>
      <c r="R16" s="142"/>
      <c r="S16" s="192" t="n">
        <v>12</v>
      </c>
      <c r="T16" s="193" t="n">
        <v>784</v>
      </c>
      <c r="U16" s="179"/>
      <c r="V16" s="179"/>
    </row>
    <row r="17" customFormat="false" ht="16.5" hidden="false" customHeight="true" outlineLevel="0" collapsed="false">
      <c r="C17" s="187" t="s">
        <v>105</v>
      </c>
      <c r="E17" s="192" t="n">
        <v>113</v>
      </c>
      <c r="F17" s="193" t="n">
        <v>8470</v>
      </c>
      <c r="G17" s="191"/>
      <c r="H17" s="194"/>
      <c r="I17" s="135" t="s">
        <v>192</v>
      </c>
      <c r="J17" s="135"/>
      <c r="K17" s="195"/>
      <c r="L17" s="190" t="n">
        <f aca="false">L18+L19</f>
        <v>58</v>
      </c>
      <c r="M17" s="190" t="n">
        <f aca="false">M18+M19</f>
        <v>6100</v>
      </c>
      <c r="N17" s="182"/>
      <c r="O17" s="179"/>
      <c r="P17" s="197"/>
      <c r="Q17" s="135" t="s">
        <v>193</v>
      </c>
      <c r="R17" s="142"/>
      <c r="S17" s="192" t="n">
        <v>28</v>
      </c>
      <c r="T17" s="193" t="n">
        <v>2097</v>
      </c>
      <c r="U17" s="179"/>
      <c r="V17" s="179"/>
    </row>
    <row r="18" customFormat="false" ht="16.5" hidden="false" customHeight="true" outlineLevel="0" collapsed="false">
      <c r="C18" s="187" t="s">
        <v>106</v>
      </c>
      <c r="E18" s="192" t="n">
        <v>119</v>
      </c>
      <c r="F18" s="193" t="n">
        <v>7542</v>
      </c>
      <c r="G18" s="191"/>
      <c r="H18" s="194"/>
      <c r="I18" s="138"/>
      <c r="J18" s="187" t="s">
        <v>194</v>
      </c>
      <c r="K18" s="195"/>
      <c r="L18" s="196" t="n">
        <v>28</v>
      </c>
      <c r="M18" s="196" t="n">
        <v>3883</v>
      </c>
      <c r="N18" s="182"/>
      <c r="O18" s="179"/>
      <c r="P18" s="197"/>
      <c r="Q18" s="135" t="s">
        <v>195</v>
      </c>
      <c r="R18" s="142"/>
      <c r="S18" s="192" t="n">
        <v>13</v>
      </c>
      <c r="T18" s="193" t="n">
        <v>2185</v>
      </c>
      <c r="U18" s="179"/>
      <c r="V18" s="179"/>
    </row>
    <row r="19" customFormat="false" ht="16.5" hidden="false" customHeight="true" outlineLevel="0" collapsed="false">
      <c r="C19" s="187" t="s">
        <v>107</v>
      </c>
      <c r="E19" s="192" t="n">
        <v>44</v>
      </c>
      <c r="F19" s="193" t="n">
        <v>2124</v>
      </c>
      <c r="G19" s="191"/>
      <c r="H19" s="194"/>
      <c r="I19" s="138"/>
      <c r="J19" s="187" t="s">
        <v>196</v>
      </c>
      <c r="K19" s="195"/>
      <c r="L19" s="196" t="n">
        <v>30</v>
      </c>
      <c r="M19" s="196" t="n">
        <v>2217</v>
      </c>
      <c r="N19" s="182"/>
      <c r="O19" s="179"/>
      <c r="P19" s="197"/>
      <c r="Q19" s="135" t="s">
        <v>197</v>
      </c>
      <c r="R19" s="142"/>
      <c r="S19" s="192" t="n">
        <v>7</v>
      </c>
      <c r="T19" s="193" t="n">
        <v>591</v>
      </c>
      <c r="U19" s="179"/>
      <c r="V19" s="179"/>
    </row>
    <row r="20" customFormat="false" ht="16.5" hidden="false" customHeight="true" outlineLevel="0" collapsed="false">
      <c r="C20" s="187" t="s">
        <v>108</v>
      </c>
      <c r="E20" s="192" t="n">
        <v>63</v>
      </c>
      <c r="F20" s="193" t="n">
        <v>4403</v>
      </c>
      <c r="G20" s="191"/>
      <c r="H20" s="194"/>
      <c r="I20" s="135" t="s">
        <v>198</v>
      </c>
      <c r="J20" s="135"/>
      <c r="K20" s="195"/>
      <c r="L20" s="190" t="n">
        <f aca="false">L21+L22+L23</f>
        <v>106</v>
      </c>
      <c r="M20" s="190" t="n">
        <f aca="false">M21+M22+M23</f>
        <v>9352</v>
      </c>
      <c r="N20" s="182"/>
      <c r="O20" s="179"/>
      <c r="P20" s="135" t="s">
        <v>199</v>
      </c>
      <c r="Q20" s="135"/>
      <c r="R20" s="142"/>
      <c r="S20" s="198" t="n">
        <f aca="false">S21</f>
        <v>0</v>
      </c>
      <c r="T20" s="198" t="n">
        <f aca="false">T21</f>
        <v>0</v>
      </c>
      <c r="U20" s="179"/>
      <c r="V20" s="179"/>
    </row>
    <row r="21" customFormat="false" ht="16.5" hidden="false" customHeight="true" outlineLevel="0" collapsed="false">
      <c r="C21" s="187" t="s">
        <v>109</v>
      </c>
      <c r="E21" s="192" t="n">
        <v>145</v>
      </c>
      <c r="F21" s="193" t="n">
        <v>9331</v>
      </c>
      <c r="G21" s="191"/>
      <c r="H21" s="194"/>
      <c r="I21" s="138"/>
      <c r="J21" s="187" t="s">
        <v>200</v>
      </c>
      <c r="K21" s="195"/>
      <c r="L21" s="189" t="n">
        <v>41</v>
      </c>
      <c r="M21" s="189" t="n">
        <v>4040</v>
      </c>
      <c r="N21" s="182"/>
      <c r="O21" s="179"/>
      <c r="P21" s="197"/>
      <c r="Q21" s="135" t="s">
        <v>201</v>
      </c>
      <c r="R21" s="142"/>
      <c r="S21" s="199" t="n">
        <v>0</v>
      </c>
      <c r="T21" s="200" t="n">
        <v>0</v>
      </c>
      <c r="U21" s="179"/>
      <c r="V21" s="179"/>
    </row>
    <row r="22" customFormat="false" ht="16.5" hidden="false" customHeight="true" outlineLevel="0" collapsed="false">
      <c r="C22" s="187" t="s">
        <v>110</v>
      </c>
      <c r="E22" s="192" t="n">
        <v>29</v>
      </c>
      <c r="F22" s="193" t="n">
        <v>2106</v>
      </c>
      <c r="G22" s="191"/>
      <c r="H22" s="194"/>
      <c r="I22" s="138"/>
      <c r="J22" s="187" t="s">
        <v>202</v>
      </c>
      <c r="K22" s="195"/>
      <c r="L22" s="189" t="n">
        <v>21</v>
      </c>
      <c r="M22" s="189" t="n">
        <v>1703</v>
      </c>
      <c r="N22" s="182"/>
      <c r="O22" s="179"/>
      <c r="P22" s="135" t="s">
        <v>203</v>
      </c>
      <c r="Q22" s="135"/>
      <c r="R22" s="142"/>
      <c r="S22" s="190" t="n">
        <f aca="false">S23</f>
        <v>4</v>
      </c>
      <c r="T22" s="190" t="n">
        <f aca="false">T23</f>
        <v>422</v>
      </c>
      <c r="U22" s="179"/>
      <c r="V22" s="179"/>
    </row>
    <row r="23" customFormat="false" ht="16.5" hidden="false" customHeight="true" outlineLevel="0" collapsed="false">
      <c r="C23" s="187" t="s">
        <v>111</v>
      </c>
      <c r="E23" s="192" t="n">
        <v>36</v>
      </c>
      <c r="F23" s="193" t="n">
        <v>2955</v>
      </c>
      <c r="G23" s="191"/>
      <c r="H23" s="194"/>
      <c r="I23" s="138"/>
      <c r="J23" s="187" t="s">
        <v>204</v>
      </c>
      <c r="K23" s="195"/>
      <c r="L23" s="196" t="n">
        <v>44</v>
      </c>
      <c r="M23" s="196" t="n">
        <v>3609</v>
      </c>
      <c r="N23" s="182"/>
      <c r="O23" s="179"/>
      <c r="P23" s="197"/>
      <c r="Q23" s="135" t="s">
        <v>205</v>
      </c>
      <c r="R23" s="179"/>
      <c r="S23" s="192" t="n">
        <v>4</v>
      </c>
      <c r="T23" s="193" t="n">
        <v>422</v>
      </c>
      <c r="U23" s="179"/>
      <c r="V23" s="179"/>
    </row>
    <row r="24" customFormat="false" ht="6" hidden="false" customHeight="true" outlineLevel="0" collapsed="false">
      <c r="A24" s="35"/>
      <c r="E24" s="201"/>
      <c r="F24" s="202"/>
      <c r="G24" s="39"/>
      <c r="H24" s="203"/>
      <c r="I24" s="35"/>
      <c r="J24" s="35"/>
      <c r="K24" s="204"/>
      <c r="L24" s="202"/>
      <c r="M24" s="202"/>
      <c r="N24" s="205"/>
      <c r="O24" s="35"/>
      <c r="P24" s="35"/>
      <c r="Q24" s="206"/>
      <c r="R24" s="207"/>
      <c r="S24" s="201"/>
      <c r="T24" s="202"/>
      <c r="U24" s="35"/>
      <c r="V24" s="179"/>
    </row>
    <row r="25" customFormat="false" ht="12.75" hidden="false" customHeight="true" outlineLevel="0" collapsed="false">
      <c r="B25" s="147" t="s">
        <v>206</v>
      </c>
      <c r="C25" s="148"/>
      <c r="D25" s="148"/>
      <c r="E25" s="148"/>
      <c r="F25" s="148"/>
      <c r="G25" s="148"/>
      <c r="H25" s="148"/>
      <c r="K25" s="179"/>
      <c r="L25" s="179"/>
      <c r="M25" s="179"/>
      <c r="N25" s="179"/>
      <c r="O25" s="179"/>
      <c r="Q25" s="4"/>
      <c r="R25" s="179"/>
      <c r="S25" s="148"/>
      <c r="T25" s="148"/>
      <c r="U25" s="148"/>
      <c r="V25" s="179"/>
    </row>
    <row r="26" customFormat="false" ht="13.5" hidden="false" customHeight="false" outlineLevel="0" collapsed="false">
      <c r="E26" s="208"/>
      <c r="Q26" s="4"/>
    </row>
    <row r="27" customFormat="false" ht="13.5" hidden="false" customHeight="false" outlineLevel="0" collapsed="false">
      <c r="E27" s="208"/>
      <c r="Q27" s="4"/>
    </row>
    <row r="28" customFormat="false" ht="13.5" hidden="false" customHeight="false" outlineLevel="0" collapsed="false">
      <c r="E28" s="208"/>
      <c r="Q28" s="4"/>
    </row>
    <row r="33" customFormat="false" ht="13.5" hidden="false" customHeight="false" outlineLevel="0" collapsed="false">
      <c r="P33" s="1" t="n">
        <f aca="true">CELL("width",P32)</f>
        <v>1</v>
      </c>
    </row>
    <row r="37" customFormat="false" ht="13.5" hidden="false" customHeight="false" outlineLevel="0" collapsed="false">
      <c r="A37" s="1" t="n">
        <f aca="true">CELL("width",A36)</f>
        <v>0</v>
      </c>
      <c r="B37" s="1" t="n">
        <f aca="true">CELL("width",B36)</f>
        <v>0</v>
      </c>
    </row>
  </sheetData>
  <mergeCells count="16">
    <mergeCell ref="B1:T1"/>
    <mergeCell ref="B4:C4"/>
    <mergeCell ref="I4:J4"/>
    <mergeCell ref="P4:Q4"/>
    <mergeCell ref="B6:C6"/>
    <mergeCell ref="P6:Q6"/>
    <mergeCell ref="B7:C7"/>
    <mergeCell ref="B8:C8"/>
    <mergeCell ref="P10:Q10"/>
    <mergeCell ref="I12:J12"/>
    <mergeCell ref="P12:Q12"/>
    <mergeCell ref="I15:J15"/>
    <mergeCell ref="I17:J17"/>
    <mergeCell ref="I20:J20"/>
    <mergeCell ref="P20:Q20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0.99"/>
    <col collapsed="false" customWidth="true" hidden="false" outlineLevel="0" max="2" min="2" style="209" width="7.24"/>
    <col collapsed="false" customWidth="true" hidden="false" outlineLevel="0" max="3" min="3" style="209" width="5.49"/>
    <col collapsed="false" customWidth="true" hidden="false" outlineLevel="0" max="4" min="4" style="209" width="0.62"/>
    <col collapsed="false" customWidth="true" hidden="false" outlineLevel="0" max="5" min="5" style="209" width="11.75"/>
    <col collapsed="false" customWidth="true" hidden="false" outlineLevel="0" max="6" min="6" style="209" width="12.12"/>
    <col collapsed="false" customWidth="true" hidden="false" outlineLevel="0" max="7" min="7" style="209" width="12.25"/>
    <col collapsed="false" customWidth="true" hidden="false" outlineLevel="0" max="8" min="8" style="209" width="12.49"/>
    <col collapsed="false" customWidth="true" hidden="false" outlineLevel="0" max="9" min="9" style="209" width="11.99"/>
    <col collapsed="false" customWidth="true" hidden="false" outlineLevel="0" max="10" min="10" style="209" width="11.87"/>
    <col collapsed="false" customWidth="false" hidden="false" outlineLevel="0" max="257" min="11" style="209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1"/>
      <c r="B2" s="1"/>
      <c r="C2" s="115" t="s">
        <v>207</v>
      </c>
      <c r="D2" s="1"/>
      <c r="F2" s="1"/>
      <c r="G2" s="1"/>
      <c r="H2" s="1"/>
      <c r="I2" s="1"/>
      <c r="J2" s="1"/>
    </row>
    <row r="3" customFormat="false" ht="5.25" hidden="false" customHeight="true" outlineLevel="0" collapsed="false"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5" t="s">
        <v>208</v>
      </c>
      <c r="C4" s="6"/>
      <c r="D4" s="1"/>
      <c r="E4" s="1"/>
      <c r="F4" s="1"/>
      <c r="G4" s="1"/>
      <c r="H4" s="1"/>
      <c r="I4" s="1"/>
      <c r="J4" s="210" t="s">
        <v>209</v>
      </c>
    </row>
    <row r="5" customFormat="false" ht="24.75" hidden="false" customHeight="true" outlineLevel="0" collapsed="false">
      <c r="A5" s="8" t="s">
        <v>5</v>
      </c>
      <c r="B5" s="8"/>
      <c r="C5" s="8"/>
      <c r="D5" s="8"/>
      <c r="E5" s="9" t="s">
        <v>12</v>
      </c>
      <c r="F5" s="9" t="s">
        <v>210</v>
      </c>
      <c r="G5" s="211" t="s">
        <v>211</v>
      </c>
      <c r="H5" s="212" t="s">
        <v>212</v>
      </c>
      <c r="I5" s="9" t="s">
        <v>213</v>
      </c>
      <c r="J5" s="9" t="s">
        <v>214</v>
      </c>
    </row>
    <row r="6" customFormat="false" ht="3.75" hidden="false" customHeight="true" outlineLevel="0" collapsed="false">
      <c r="A6" s="1"/>
      <c r="B6" s="1"/>
      <c r="C6" s="1"/>
      <c r="D6" s="1"/>
      <c r="E6" s="213"/>
      <c r="F6" s="1"/>
      <c r="G6" s="1"/>
      <c r="H6" s="1"/>
      <c r="I6" s="1"/>
      <c r="J6" s="1"/>
    </row>
    <row r="7" customFormat="false" ht="12" hidden="false" customHeight="true" outlineLevel="0" collapsed="false">
      <c r="A7" s="214"/>
      <c r="B7" s="215" t="s">
        <v>215</v>
      </c>
      <c r="C7" s="215" t="n">
        <v>2009</v>
      </c>
      <c r="D7" s="214"/>
      <c r="E7" s="216" t="n">
        <v>89078</v>
      </c>
      <c r="F7" s="217" t="n">
        <v>5833</v>
      </c>
      <c r="G7" s="217" t="n">
        <v>6693</v>
      </c>
      <c r="H7" s="217" t="n">
        <v>837</v>
      </c>
      <c r="I7" s="217" t="n">
        <v>50956</v>
      </c>
      <c r="J7" s="217" t="n">
        <v>24759</v>
      </c>
    </row>
    <row r="8" customFormat="false" ht="12" hidden="false" customHeight="true" outlineLevel="0" collapsed="false">
      <c r="A8" s="214"/>
      <c r="B8" s="218" t="s">
        <v>91</v>
      </c>
      <c r="C8" s="215" t="n">
        <v>2010</v>
      </c>
      <c r="D8" s="214"/>
      <c r="E8" s="216" t="n">
        <v>90717</v>
      </c>
      <c r="F8" s="217" t="n">
        <v>5838</v>
      </c>
      <c r="G8" s="217" t="n">
        <v>6811</v>
      </c>
      <c r="H8" s="217" t="n">
        <v>863</v>
      </c>
      <c r="I8" s="217" t="n">
        <v>51718</v>
      </c>
      <c r="J8" s="217" t="n">
        <v>25487</v>
      </c>
    </row>
    <row r="9" customFormat="false" ht="12" hidden="false" customHeight="true" outlineLevel="0" collapsed="false">
      <c r="A9" s="214"/>
      <c r="B9" s="218" t="s">
        <v>92</v>
      </c>
      <c r="C9" s="215" t="n">
        <v>2011</v>
      </c>
      <c r="D9" s="214"/>
      <c r="E9" s="216" t="n">
        <v>91647</v>
      </c>
      <c r="F9" s="217" t="n">
        <v>5719</v>
      </c>
      <c r="G9" s="217" t="n">
        <v>6780</v>
      </c>
      <c r="H9" s="217" t="n">
        <v>874</v>
      </c>
      <c r="I9" s="217" t="n">
        <v>51984</v>
      </c>
      <c r="J9" s="217" t="n">
        <v>26290</v>
      </c>
    </row>
    <row r="10" customFormat="false" ht="12" hidden="false" customHeight="true" outlineLevel="0" collapsed="false">
      <c r="A10" s="214"/>
      <c r="B10" s="218" t="s">
        <v>93</v>
      </c>
      <c r="C10" s="215" t="n">
        <v>2012</v>
      </c>
      <c r="D10" s="214"/>
      <c r="E10" s="216" t="n">
        <v>91566</v>
      </c>
      <c r="F10" s="217" t="n">
        <v>5587</v>
      </c>
      <c r="G10" s="217" t="n">
        <v>6731</v>
      </c>
      <c r="H10" s="217" t="n">
        <v>860</v>
      </c>
      <c r="I10" s="217" t="n">
        <v>51850</v>
      </c>
      <c r="J10" s="217" t="n">
        <v>26538</v>
      </c>
    </row>
    <row r="11" s="130" customFormat="true" ht="12" hidden="false" customHeight="true" outlineLevel="0" collapsed="false">
      <c r="A11" s="219"/>
      <c r="B11" s="220" t="s">
        <v>216</v>
      </c>
      <c r="C11" s="219" t="n">
        <v>2013</v>
      </c>
      <c r="D11" s="219"/>
      <c r="E11" s="221" t="n">
        <v>91631</v>
      </c>
      <c r="F11" s="222" t="n">
        <v>5479</v>
      </c>
      <c r="G11" s="222" t="n">
        <v>6638</v>
      </c>
      <c r="H11" s="222" t="n">
        <v>847</v>
      </c>
      <c r="I11" s="222" t="n">
        <v>51791</v>
      </c>
      <c r="J11" s="222" t="n">
        <v>26876</v>
      </c>
    </row>
    <row r="12" customFormat="false" ht="6" hidden="false" customHeight="true" outlineLevel="0" collapsed="false">
      <c r="A12" s="214"/>
      <c r="B12" s="214"/>
      <c r="C12" s="214"/>
      <c r="D12" s="214"/>
      <c r="E12" s="216"/>
      <c r="F12" s="223"/>
      <c r="G12" s="223"/>
      <c r="H12" s="223"/>
      <c r="I12" s="223"/>
      <c r="J12" s="223"/>
    </row>
    <row r="13" customFormat="false" ht="12" hidden="false" customHeight="true" outlineLevel="0" collapsed="false">
      <c r="A13" s="219"/>
      <c r="B13" s="224" t="s">
        <v>94</v>
      </c>
      <c r="C13" s="224"/>
      <c r="D13" s="219"/>
      <c r="E13" s="221" t="n">
        <v>77623</v>
      </c>
      <c r="F13" s="222" t="n">
        <v>4632</v>
      </c>
      <c r="G13" s="222" t="n">
        <v>5638</v>
      </c>
      <c r="H13" s="222" t="n">
        <v>725</v>
      </c>
      <c r="I13" s="222" t="n">
        <v>43758</v>
      </c>
      <c r="J13" s="222" t="n">
        <v>22870</v>
      </c>
    </row>
    <row r="14" customFormat="false" ht="6" hidden="false" customHeight="true" outlineLevel="0" collapsed="false">
      <c r="A14" s="219"/>
      <c r="B14" s="225"/>
      <c r="C14" s="225"/>
      <c r="D14" s="219"/>
      <c r="E14" s="221"/>
      <c r="F14" s="226"/>
      <c r="G14" s="226"/>
      <c r="H14" s="226"/>
      <c r="I14" s="226"/>
      <c r="J14" s="226"/>
    </row>
    <row r="15" customFormat="false" ht="12" hidden="false" customHeight="true" outlineLevel="0" collapsed="false">
      <c r="A15" s="219"/>
      <c r="B15" s="224" t="s">
        <v>95</v>
      </c>
      <c r="C15" s="224"/>
      <c r="D15" s="219"/>
      <c r="E15" s="221" t="n">
        <v>14008</v>
      </c>
      <c r="F15" s="222" t="n">
        <v>847</v>
      </c>
      <c r="G15" s="222" t="n">
        <v>1000</v>
      </c>
      <c r="H15" s="222" t="n">
        <v>122</v>
      </c>
      <c r="I15" s="222" t="n">
        <v>8033</v>
      </c>
      <c r="J15" s="222" t="n">
        <v>4006</v>
      </c>
    </row>
    <row r="16" customFormat="false" ht="6" hidden="false" customHeight="true" outlineLevel="0" collapsed="false">
      <c r="A16" s="214"/>
      <c r="B16" s="227"/>
      <c r="C16" s="227"/>
      <c r="D16" s="214"/>
      <c r="E16" s="216"/>
      <c r="F16" s="217"/>
      <c r="G16" s="217"/>
      <c r="H16" s="217"/>
      <c r="I16" s="217"/>
      <c r="J16" s="217"/>
    </row>
    <row r="17" customFormat="false" ht="11.45" hidden="false" customHeight="true" outlineLevel="0" collapsed="false">
      <c r="A17" s="214"/>
      <c r="B17" s="224" t="s">
        <v>217</v>
      </c>
      <c r="C17" s="224"/>
      <c r="D17" s="214"/>
      <c r="E17" s="216" t="n">
        <v>17112</v>
      </c>
      <c r="F17" s="217" t="n">
        <v>1116</v>
      </c>
      <c r="G17" s="217" t="n">
        <v>1245</v>
      </c>
      <c r="H17" s="217" t="n">
        <v>143</v>
      </c>
      <c r="I17" s="217" t="n">
        <v>9338</v>
      </c>
      <c r="J17" s="217" t="n">
        <v>5270</v>
      </c>
    </row>
    <row r="18" customFormat="false" ht="11.45" hidden="false" customHeight="true" outlineLevel="0" collapsed="false">
      <c r="A18" s="214"/>
      <c r="B18" s="224" t="s">
        <v>218</v>
      </c>
      <c r="C18" s="224"/>
      <c r="D18" s="214"/>
      <c r="E18" s="216" t="n">
        <v>6916</v>
      </c>
      <c r="F18" s="217" t="n">
        <v>449</v>
      </c>
      <c r="G18" s="217" t="n">
        <v>545</v>
      </c>
      <c r="H18" s="217" t="n">
        <v>73</v>
      </c>
      <c r="I18" s="217" t="n">
        <v>3566</v>
      </c>
      <c r="J18" s="217" t="n">
        <v>2283</v>
      </c>
    </row>
    <row r="19" customFormat="false" ht="11.45" hidden="false" customHeight="true" outlineLevel="0" collapsed="false">
      <c r="A19" s="214"/>
      <c r="B19" s="224" t="s">
        <v>219</v>
      </c>
      <c r="C19" s="224"/>
      <c r="D19" s="214"/>
      <c r="E19" s="216" t="n">
        <v>5099</v>
      </c>
      <c r="F19" s="217" t="n">
        <v>366</v>
      </c>
      <c r="G19" s="217" t="n">
        <v>335</v>
      </c>
      <c r="H19" s="217" t="n">
        <v>41</v>
      </c>
      <c r="I19" s="217" t="n">
        <v>3037</v>
      </c>
      <c r="J19" s="217" t="n">
        <v>1320</v>
      </c>
    </row>
    <row r="20" customFormat="false" ht="11.45" hidden="false" customHeight="true" outlineLevel="0" collapsed="false">
      <c r="A20" s="214"/>
      <c r="B20" s="224" t="s">
        <v>220</v>
      </c>
      <c r="C20" s="224"/>
      <c r="D20" s="214"/>
      <c r="E20" s="216" t="n">
        <v>4853</v>
      </c>
      <c r="F20" s="217" t="n">
        <v>314</v>
      </c>
      <c r="G20" s="217" t="n">
        <v>300</v>
      </c>
      <c r="H20" s="217" t="n">
        <v>49</v>
      </c>
      <c r="I20" s="217" t="n">
        <v>2647</v>
      </c>
      <c r="J20" s="217" t="n">
        <v>1543</v>
      </c>
    </row>
    <row r="21" customFormat="false" ht="11.45" hidden="false" customHeight="true" outlineLevel="0" collapsed="false">
      <c r="A21" s="214"/>
      <c r="B21" s="224" t="s">
        <v>221</v>
      </c>
      <c r="C21" s="224"/>
      <c r="D21" s="214"/>
      <c r="E21" s="216" t="n">
        <v>4006</v>
      </c>
      <c r="F21" s="217" t="n">
        <v>235</v>
      </c>
      <c r="G21" s="217" t="n">
        <v>323</v>
      </c>
      <c r="H21" s="217" t="n">
        <v>38</v>
      </c>
      <c r="I21" s="217" t="n">
        <v>2373</v>
      </c>
      <c r="J21" s="217" t="n">
        <v>1037</v>
      </c>
    </row>
    <row r="22" customFormat="false" ht="11.45" hidden="false" customHeight="true" outlineLevel="0" collapsed="false">
      <c r="A22" s="214"/>
      <c r="B22" s="224" t="s">
        <v>222</v>
      </c>
      <c r="C22" s="224"/>
      <c r="D22" s="214"/>
      <c r="E22" s="216" t="n">
        <v>3921</v>
      </c>
      <c r="F22" s="217" t="n">
        <v>164</v>
      </c>
      <c r="G22" s="217" t="n">
        <v>243</v>
      </c>
      <c r="H22" s="217" t="n">
        <v>34</v>
      </c>
      <c r="I22" s="217" t="n">
        <v>2387</v>
      </c>
      <c r="J22" s="217" t="n">
        <v>1093</v>
      </c>
    </row>
    <row r="23" customFormat="false" ht="11.45" hidden="false" customHeight="true" outlineLevel="0" collapsed="false">
      <c r="A23" s="214"/>
      <c r="B23" s="224" t="s">
        <v>223</v>
      </c>
      <c r="C23" s="224"/>
      <c r="D23" s="214"/>
      <c r="E23" s="216" t="n">
        <v>1079</v>
      </c>
      <c r="F23" s="217" t="n">
        <v>64</v>
      </c>
      <c r="G23" s="217" t="n">
        <v>75</v>
      </c>
      <c r="H23" s="217" t="n">
        <v>7</v>
      </c>
      <c r="I23" s="217" t="n">
        <v>632</v>
      </c>
      <c r="J23" s="217" t="n">
        <v>301</v>
      </c>
    </row>
    <row r="24" customFormat="false" ht="11.45" hidden="false" customHeight="true" outlineLevel="0" collapsed="false">
      <c r="A24" s="214"/>
      <c r="B24" s="224" t="s">
        <v>224</v>
      </c>
      <c r="C24" s="224"/>
      <c r="D24" s="214"/>
      <c r="E24" s="216" t="n">
        <v>1594</v>
      </c>
      <c r="F24" s="217" t="n">
        <v>85</v>
      </c>
      <c r="G24" s="217" t="n">
        <v>122</v>
      </c>
      <c r="H24" s="217" t="n">
        <v>18</v>
      </c>
      <c r="I24" s="217" t="n">
        <v>890</v>
      </c>
      <c r="J24" s="217" t="n">
        <v>479</v>
      </c>
    </row>
    <row r="25" customFormat="false" ht="11.45" hidden="false" customHeight="true" outlineLevel="0" collapsed="false">
      <c r="A25" s="214"/>
      <c r="B25" s="224" t="s">
        <v>225</v>
      </c>
      <c r="C25" s="224"/>
      <c r="D25" s="214"/>
      <c r="E25" s="216" t="n">
        <v>2455</v>
      </c>
      <c r="F25" s="217" t="n">
        <v>168</v>
      </c>
      <c r="G25" s="217" t="n">
        <v>176</v>
      </c>
      <c r="H25" s="217" t="n">
        <v>27</v>
      </c>
      <c r="I25" s="217" t="n">
        <v>1439</v>
      </c>
      <c r="J25" s="217" t="n">
        <v>645</v>
      </c>
    </row>
    <row r="26" customFormat="false" ht="11.45" hidden="false" customHeight="true" outlineLevel="0" collapsed="false">
      <c r="A26" s="214"/>
      <c r="B26" s="224" t="s">
        <v>226</v>
      </c>
      <c r="C26" s="224"/>
      <c r="D26" s="214"/>
      <c r="E26" s="216" t="n">
        <v>2946</v>
      </c>
      <c r="F26" s="217" t="n">
        <v>135</v>
      </c>
      <c r="G26" s="217" t="n">
        <v>231</v>
      </c>
      <c r="H26" s="217" t="n">
        <v>29</v>
      </c>
      <c r="I26" s="217" t="n">
        <v>1739</v>
      </c>
      <c r="J26" s="217" t="n">
        <v>812</v>
      </c>
    </row>
    <row r="27" customFormat="false" ht="11.45" hidden="false" customHeight="true" outlineLevel="0" collapsed="false">
      <c r="A27" s="214"/>
      <c r="B27" s="224" t="s">
        <v>227</v>
      </c>
      <c r="C27" s="224"/>
      <c r="D27" s="214"/>
      <c r="E27" s="216" t="n">
        <v>1885</v>
      </c>
      <c r="F27" s="217" t="n">
        <v>104</v>
      </c>
      <c r="G27" s="217" t="n">
        <v>134</v>
      </c>
      <c r="H27" s="217" t="n">
        <v>15</v>
      </c>
      <c r="I27" s="217" t="n">
        <v>1127</v>
      </c>
      <c r="J27" s="217" t="n">
        <v>505</v>
      </c>
    </row>
    <row r="28" customFormat="false" ht="11.45" hidden="false" customHeight="true" outlineLevel="0" collapsed="false">
      <c r="A28" s="214"/>
      <c r="B28" s="224" t="s">
        <v>228</v>
      </c>
      <c r="C28" s="224"/>
      <c r="D28" s="214"/>
      <c r="E28" s="216" t="n">
        <v>2976</v>
      </c>
      <c r="F28" s="217" t="n">
        <v>149</v>
      </c>
      <c r="G28" s="217" t="n">
        <v>204</v>
      </c>
      <c r="H28" s="217" t="n">
        <v>36</v>
      </c>
      <c r="I28" s="217" t="n">
        <v>1585</v>
      </c>
      <c r="J28" s="217" t="n">
        <v>1002</v>
      </c>
    </row>
    <row r="29" customFormat="false" ht="11.45" hidden="false" customHeight="true" outlineLevel="0" collapsed="false">
      <c r="A29" s="214"/>
      <c r="B29" s="224" t="s">
        <v>229</v>
      </c>
      <c r="C29" s="224"/>
      <c r="D29" s="214"/>
      <c r="E29" s="216" t="n">
        <v>7283</v>
      </c>
      <c r="F29" s="217" t="n">
        <v>413</v>
      </c>
      <c r="G29" s="217" t="n">
        <v>577</v>
      </c>
      <c r="H29" s="217" t="n">
        <v>75</v>
      </c>
      <c r="I29" s="217" t="n">
        <v>3970</v>
      </c>
      <c r="J29" s="217" t="n">
        <v>2248</v>
      </c>
    </row>
    <row r="30" customFormat="false" ht="11.45" hidden="false" customHeight="true" outlineLevel="0" collapsed="false">
      <c r="A30" s="228"/>
      <c r="B30" s="224" t="s">
        <v>230</v>
      </c>
      <c r="C30" s="224"/>
      <c r="D30" s="214"/>
      <c r="E30" s="216" t="n">
        <v>3154</v>
      </c>
      <c r="F30" s="217" t="n">
        <v>140</v>
      </c>
      <c r="G30" s="217" t="n">
        <v>252</v>
      </c>
      <c r="H30" s="217" t="n">
        <v>27</v>
      </c>
      <c r="I30" s="217" t="n">
        <v>1757</v>
      </c>
      <c r="J30" s="217" t="n">
        <v>978</v>
      </c>
    </row>
    <row r="31" customFormat="false" ht="11.45" hidden="false" customHeight="true" outlineLevel="0" collapsed="false">
      <c r="A31" s="228"/>
      <c r="B31" s="224" t="s">
        <v>231</v>
      </c>
      <c r="C31" s="224"/>
      <c r="D31" s="214"/>
      <c r="E31" s="216" t="n">
        <v>1400</v>
      </c>
      <c r="F31" s="217" t="n">
        <v>75</v>
      </c>
      <c r="G31" s="217" t="n">
        <v>141</v>
      </c>
      <c r="H31" s="217" t="n">
        <v>10</v>
      </c>
      <c r="I31" s="217" t="n">
        <v>794</v>
      </c>
      <c r="J31" s="217" t="n">
        <v>380</v>
      </c>
    </row>
    <row r="32" customFormat="false" ht="11.45" hidden="false" customHeight="true" outlineLevel="0" collapsed="false">
      <c r="A32" s="228"/>
      <c r="B32" s="224" t="s">
        <v>232</v>
      </c>
      <c r="C32" s="224"/>
      <c r="D32" s="214"/>
      <c r="E32" s="216" t="n">
        <v>1544</v>
      </c>
      <c r="F32" s="217" t="n">
        <v>77</v>
      </c>
      <c r="G32" s="217" t="n">
        <v>140</v>
      </c>
      <c r="H32" s="217" t="n">
        <v>12</v>
      </c>
      <c r="I32" s="217" t="n">
        <v>831</v>
      </c>
      <c r="J32" s="217" t="n">
        <v>484</v>
      </c>
    </row>
    <row r="33" customFormat="false" ht="11.45" hidden="false" customHeight="true" outlineLevel="0" collapsed="false">
      <c r="A33" s="228"/>
      <c r="B33" s="224" t="s">
        <v>233</v>
      </c>
      <c r="C33" s="224"/>
      <c r="D33" s="214"/>
      <c r="E33" s="216" t="n">
        <v>1385</v>
      </c>
      <c r="F33" s="217" t="n">
        <v>88</v>
      </c>
      <c r="G33" s="217" t="n">
        <v>87</v>
      </c>
      <c r="H33" s="217" t="n">
        <v>16</v>
      </c>
      <c r="I33" s="217" t="n">
        <v>818</v>
      </c>
      <c r="J33" s="217" t="n">
        <v>376</v>
      </c>
    </row>
    <row r="34" customFormat="false" ht="11.45" hidden="false" customHeight="true" outlineLevel="0" collapsed="false">
      <c r="A34" s="228"/>
      <c r="B34" s="224" t="s">
        <v>234</v>
      </c>
      <c r="C34" s="224"/>
      <c r="D34" s="214"/>
      <c r="E34" s="216" t="n">
        <v>1434</v>
      </c>
      <c r="F34" s="217" t="n">
        <v>68</v>
      </c>
      <c r="G34" s="217" t="n">
        <v>106</v>
      </c>
      <c r="H34" s="217" t="n">
        <v>11</v>
      </c>
      <c r="I34" s="217" t="n">
        <v>852</v>
      </c>
      <c r="J34" s="217" t="n">
        <v>397</v>
      </c>
    </row>
    <row r="35" customFormat="false" ht="11.45" hidden="false" customHeight="true" outlineLevel="0" collapsed="false">
      <c r="A35" s="228"/>
      <c r="B35" s="224" t="s">
        <v>235</v>
      </c>
      <c r="C35" s="224"/>
      <c r="D35" s="214"/>
      <c r="E35" s="216" t="n">
        <v>2683</v>
      </c>
      <c r="F35" s="217" t="n">
        <v>150</v>
      </c>
      <c r="G35" s="217" t="n">
        <v>176</v>
      </c>
      <c r="H35" s="217" t="n">
        <v>15</v>
      </c>
      <c r="I35" s="217" t="n">
        <v>1702</v>
      </c>
      <c r="J35" s="217" t="n">
        <v>640</v>
      </c>
    </row>
    <row r="36" customFormat="false" ht="11.45" hidden="false" customHeight="true" outlineLevel="0" collapsed="false">
      <c r="A36" s="228"/>
      <c r="B36" s="224" t="s">
        <v>236</v>
      </c>
      <c r="C36" s="224"/>
      <c r="D36" s="214"/>
      <c r="E36" s="216" t="n">
        <v>2180</v>
      </c>
      <c r="F36" s="217" t="n">
        <v>158</v>
      </c>
      <c r="G36" s="217" t="n">
        <v>126</v>
      </c>
      <c r="H36" s="217" t="n">
        <v>31</v>
      </c>
      <c r="I36" s="217" t="n">
        <v>1273</v>
      </c>
      <c r="J36" s="217" t="n">
        <v>592</v>
      </c>
    </row>
    <row r="37" customFormat="false" ht="11.45" hidden="false" customHeight="true" outlineLevel="0" collapsed="false">
      <c r="A37" s="228"/>
      <c r="B37" s="224" t="s">
        <v>237</v>
      </c>
      <c r="C37" s="224"/>
      <c r="D37" s="214"/>
      <c r="E37" s="216" t="n">
        <v>1718</v>
      </c>
      <c r="F37" s="217" t="n">
        <v>114</v>
      </c>
      <c r="G37" s="217" t="n">
        <v>100</v>
      </c>
      <c r="H37" s="217" t="n">
        <v>18</v>
      </c>
      <c r="I37" s="217" t="n">
        <v>1001</v>
      </c>
      <c r="J37" s="217" t="n">
        <v>485</v>
      </c>
    </row>
    <row r="38" customFormat="false" ht="17.25" hidden="false" customHeight="true" outlineLevel="0" collapsed="false">
      <c r="A38" s="229" t="n">
        <v>2981</v>
      </c>
      <c r="B38" s="224" t="s">
        <v>182</v>
      </c>
      <c r="C38" s="224"/>
      <c r="D38" s="214"/>
      <c r="E38" s="221" t="n">
        <v>1763</v>
      </c>
      <c r="F38" s="226" t="n">
        <v>100</v>
      </c>
      <c r="G38" s="226" t="n">
        <v>125</v>
      </c>
      <c r="H38" s="226" t="n">
        <v>20</v>
      </c>
      <c r="I38" s="226" t="n">
        <v>1017</v>
      </c>
      <c r="J38" s="226" t="n">
        <v>501</v>
      </c>
    </row>
    <row r="39" customFormat="false" ht="11.45" hidden="false" customHeight="true" outlineLevel="0" collapsed="false">
      <c r="A39" s="229" t="n">
        <v>10303</v>
      </c>
      <c r="B39" s="224" t="s">
        <v>238</v>
      </c>
      <c r="C39" s="224"/>
      <c r="D39" s="229"/>
      <c r="E39" s="216" t="n">
        <v>861</v>
      </c>
      <c r="F39" s="217" t="n">
        <v>41</v>
      </c>
      <c r="G39" s="217" t="n">
        <v>62</v>
      </c>
      <c r="H39" s="217" t="n">
        <v>10</v>
      </c>
      <c r="I39" s="217" t="n">
        <v>496</v>
      </c>
      <c r="J39" s="217" t="n">
        <v>252</v>
      </c>
    </row>
    <row r="40" customFormat="false" ht="11.45" hidden="false" customHeight="true" outlineLevel="0" collapsed="false">
      <c r="A40" s="229" t="n">
        <v>3056</v>
      </c>
      <c r="B40" s="224" t="s">
        <v>239</v>
      </c>
      <c r="C40" s="224"/>
      <c r="D40" s="229"/>
      <c r="E40" s="216" t="n">
        <v>902</v>
      </c>
      <c r="F40" s="217" t="n">
        <v>59</v>
      </c>
      <c r="G40" s="217" t="n">
        <v>63</v>
      </c>
      <c r="H40" s="217" t="n">
        <v>10</v>
      </c>
      <c r="I40" s="217" t="n">
        <v>521</v>
      </c>
      <c r="J40" s="217" t="n">
        <v>249</v>
      </c>
    </row>
    <row r="41" customFormat="false" ht="17.25" hidden="false" customHeight="true" outlineLevel="0" collapsed="false">
      <c r="A41" s="229" t="n">
        <v>3160</v>
      </c>
      <c r="B41" s="224" t="s">
        <v>188</v>
      </c>
      <c r="C41" s="224"/>
      <c r="D41" s="229"/>
      <c r="E41" s="230" t="n">
        <v>1379</v>
      </c>
      <c r="F41" s="226" t="n">
        <v>73</v>
      </c>
      <c r="G41" s="226" t="n">
        <v>108</v>
      </c>
      <c r="H41" s="226" t="n">
        <v>12</v>
      </c>
      <c r="I41" s="226" t="n">
        <v>746</v>
      </c>
      <c r="J41" s="226" t="n">
        <v>440</v>
      </c>
    </row>
    <row r="42" customFormat="false" ht="11.45" hidden="false" customHeight="true" outlineLevel="0" collapsed="false">
      <c r="A42" s="229" t="n">
        <v>539</v>
      </c>
      <c r="B42" s="224" t="s">
        <v>240</v>
      </c>
      <c r="C42" s="224"/>
      <c r="D42" s="229"/>
      <c r="E42" s="216" t="n">
        <v>1379</v>
      </c>
      <c r="F42" s="217" t="n">
        <v>73</v>
      </c>
      <c r="G42" s="217" t="n">
        <v>108</v>
      </c>
      <c r="H42" s="217" t="n">
        <v>12</v>
      </c>
      <c r="I42" s="217" t="n">
        <v>746</v>
      </c>
      <c r="J42" s="217" t="n">
        <v>440</v>
      </c>
    </row>
    <row r="43" customFormat="false" ht="18" hidden="false" customHeight="true" outlineLevel="0" collapsed="false">
      <c r="A43" s="229"/>
      <c r="B43" s="224" t="s">
        <v>192</v>
      </c>
      <c r="C43" s="224"/>
      <c r="D43" s="229"/>
      <c r="E43" s="230" t="n">
        <v>1648</v>
      </c>
      <c r="F43" s="226" t="n">
        <v>117</v>
      </c>
      <c r="G43" s="226" t="n">
        <v>116</v>
      </c>
      <c r="H43" s="226" t="n">
        <v>17</v>
      </c>
      <c r="I43" s="226" t="n">
        <v>936</v>
      </c>
      <c r="J43" s="226" t="n">
        <v>462</v>
      </c>
    </row>
    <row r="44" customFormat="false" ht="11.45" hidden="false" customHeight="true" outlineLevel="0" collapsed="false">
      <c r="A44" s="229"/>
      <c r="B44" s="231" t="s">
        <v>241</v>
      </c>
      <c r="C44" s="231"/>
      <c r="D44" s="229"/>
      <c r="E44" s="216" t="n">
        <v>1176</v>
      </c>
      <c r="F44" s="217" t="n">
        <v>93</v>
      </c>
      <c r="G44" s="217" t="n">
        <v>90</v>
      </c>
      <c r="H44" s="217" t="n">
        <v>11</v>
      </c>
      <c r="I44" s="217" t="n">
        <v>665</v>
      </c>
      <c r="J44" s="217" t="n">
        <v>317</v>
      </c>
    </row>
    <row r="45" customFormat="false" ht="11.45" hidden="false" customHeight="true" outlineLevel="0" collapsed="false">
      <c r="A45" s="229"/>
      <c r="B45" s="231" t="s">
        <v>242</v>
      </c>
      <c r="C45" s="231"/>
      <c r="D45" s="229"/>
      <c r="E45" s="216" t="n">
        <v>472</v>
      </c>
      <c r="F45" s="217" t="n">
        <v>24</v>
      </c>
      <c r="G45" s="217" t="n">
        <v>26</v>
      </c>
      <c r="H45" s="217" t="n">
        <v>6</v>
      </c>
      <c r="I45" s="217" t="n">
        <v>271</v>
      </c>
      <c r="J45" s="217" t="n">
        <v>145</v>
      </c>
    </row>
    <row r="46" customFormat="false" ht="17.25" hidden="false" customHeight="true" outlineLevel="0" collapsed="false">
      <c r="A46" s="229"/>
      <c r="B46" s="231" t="s">
        <v>198</v>
      </c>
      <c r="C46" s="231"/>
      <c r="D46" s="229"/>
      <c r="E46" s="221" t="n">
        <v>1822</v>
      </c>
      <c r="F46" s="222" t="n">
        <v>110</v>
      </c>
      <c r="G46" s="222" t="n">
        <v>128</v>
      </c>
      <c r="H46" s="222" t="n">
        <v>17</v>
      </c>
      <c r="I46" s="222" t="n">
        <v>991</v>
      </c>
      <c r="J46" s="222" t="n">
        <v>576</v>
      </c>
    </row>
    <row r="47" customFormat="false" ht="11.45" hidden="false" customHeight="true" outlineLevel="0" collapsed="false">
      <c r="A47" s="229"/>
      <c r="B47" s="224" t="s">
        <v>243</v>
      </c>
      <c r="C47" s="224"/>
      <c r="D47" s="229"/>
      <c r="E47" s="216" t="n">
        <v>834</v>
      </c>
      <c r="F47" s="223" t="n">
        <v>61</v>
      </c>
      <c r="G47" s="223" t="n">
        <v>62</v>
      </c>
      <c r="H47" s="223" t="n">
        <v>6</v>
      </c>
      <c r="I47" s="223" t="n">
        <v>442</v>
      </c>
      <c r="J47" s="223" t="n">
        <v>263</v>
      </c>
    </row>
    <row r="48" customFormat="false" ht="11.45" hidden="false" customHeight="true" outlineLevel="0" collapsed="false">
      <c r="A48" s="229"/>
      <c r="B48" s="224" t="s">
        <v>244</v>
      </c>
      <c r="C48" s="224"/>
      <c r="D48" s="229"/>
      <c r="E48" s="216" t="n">
        <v>427</v>
      </c>
      <c r="F48" s="223" t="n">
        <v>18</v>
      </c>
      <c r="G48" s="223" t="n">
        <v>36</v>
      </c>
      <c r="H48" s="223" t="n">
        <v>3</v>
      </c>
      <c r="I48" s="223" t="n">
        <v>250</v>
      </c>
      <c r="J48" s="223" t="n">
        <v>120</v>
      </c>
    </row>
    <row r="49" customFormat="false" ht="11.45" hidden="false" customHeight="true" outlineLevel="0" collapsed="false">
      <c r="A49" s="229"/>
      <c r="B49" s="224" t="s">
        <v>245</v>
      </c>
      <c r="C49" s="224"/>
      <c r="D49" s="229"/>
      <c r="E49" s="216" t="n">
        <v>561</v>
      </c>
      <c r="F49" s="217" t="n">
        <v>31</v>
      </c>
      <c r="G49" s="217" t="n">
        <v>30</v>
      </c>
      <c r="H49" s="217" t="n">
        <v>8</v>
      </c>
      <c r="I49" s="217" t="n">
        <v>299</v>
      </c>
      <c r="J49" s="217" t="n">
        <v>193</v>
      </c>
    </row>
    <row r="50" customFormat="false" ht="17.25" hidden="false" customHeight="true" outlineLevel="0" collapsed="false">
      <c r="A50" s="229"/>
      <c r="B50" s="224" t="s">
        <v>176</v>
      </c>
      <c r="C50" s="224"/>
      <c r="D50" s="229"/>
      <c r="E50" s="221" t="n">
        <v>3050</v>
      </c>
      <c r="F50" s="226" t="n">
        <v>203</v>
      </c>
      <c r="G50" s="226" t="n">
        <v>211</v>
      </c>
      <c r="H50" s="226" t="n">
        <v>29</v>
      </c>
      <c r="I50" s="226" t="n">
        <v>1801</v>
      </c>
      <c r="J50" s="226" t="n">
        <v>806</v>
      </c>
    </row>
    <row r="51" customFormat="false" ht="11.45" hidden="false" customHeight="true" outlineLevel="0" collapsed="false">
      <c r="A51" s="229"/>
      <c r="B51" s="224" t="s">
        <v>246</v>
      </c>
      <c r="C51" s="224"/>
      <c r="D51" s="229"/>
      <c r="E51" s="216" t="n">
        <v>1190</v>
      </c>
      <c r="F51" s="217" t="n">
        <v>83</v>
      </c>
      <c r="G51" s="217" t="n">
        <v>78</v>
      </c>
      <c r="H51" s="217" t="n">
        <v>18</v>
      </c>
      <c r="I51" s="217" t="n">
        <v>701</v>
      </c>
      <c r="J51" s="217" t="n">
        <v>310</v>
      </c>
    </row>
    <row r="52" customFormat="false" ht="11.45" hidden="false" customHeight="true" outlineLevel="0" collapsed="false">
      <c r="A52" s="229"/>
      <c r="B52" s="224" t="s">
        <v>247</v>
      </c>
      <c r="C52" s="224"/>
      <c r="D52" s="229"/>
      <c r="E52" s="216" t="n">
        <v>877</v>
      </c>
      <c r="F52" s="217" t="n">
        <v>55</v>
      </c>
      <c r="G52" s="217" t="n">
        <v>58</v>
      </c>
      <c r="H52" s="217" t="n">
        <v>4</v>
      </c>
      <c r="I52" s="217" t="n">
        <v>523</v>
      </c>
      <c r="J52" s="217" t="n">
        <v>237</v>
      </c>
    </row>
    <row r="53" customFormat="false" ht="11.45" hidden="false" customHeight="true" outlineLevel="0" collapsed="false">
      <c r="A53" s="229"/>
      <c r="B53" s="224" t="s">
        <v>248</v>
      </c>
      <c r="C53" s="224"/>
      <c r="D53" s="229"/>
      <c r="E53" s="216" t="n">
        <v>983</v>
      </c>
      <c r="F53" s="217" t="n">
        <v>65</v>
      </c>
      <c r="G53" s="217" t="n">
        <v>75</v>
      </c>
      <c r="H53" s="217" t="n">
        <v>7</v>
      </c>
      <c r="I53" s="217" t="n">
        <v>577</v>
      </c>
      <c r="J53" s="217" t="n">
        <v>259</v>
      </c>
    </row>
    <row r="54" customFormat="false" ht="17.25" hidden="false" customHeight="true" outlineLevel="0" collapsed="false">
      <c r="A54" s="229"/>
      <c r="B54" s="224" t="s">
        <v>180</v>
      </c>
      <c r="C54" s="224"/>
      <c r="D54" s="229"/>
      <c r="E54" s="221" t="n">
        <v>671</v>
      </c>
      <c r="F54" s="226" t="n">
        <v>37</v>
      </c>
      <c r="G54" s="226" t="n">
        <v>59</v>
      </c>
      <c r="H54" s="226" t="n">
        <v>2</v>
      </c>
      <c r="I54" s="226" t="n">
        <v>350</v>
      </c>
      <c r="J54" s="226" t="n">
        <v>223</v>
      </c>
    </row>
    <row r="55" customFormat="false" ht="11.45" hidden="false" customHeight="true" outlineLevel="0" collapsed="false">
      <c r="A55" s="229"/>
      <c r="B55" s="224" t="s">
        <v>249</v>
      </c>
      <c r="C55" s="224"/>
      <c r="D55" s="229"/>
      <c r="E55" s="216" t="n">
        <v>671</v>
      </c>
      <c r="F55" s="217" t="n">
        <v>37</v>
      </c>
      <c r="G55" s="217" t="n">
        <v>59</v>
      </c>
      <c r="H55" s="217" t="n">
        <v>2</v>
      </c>
      <c r="I55" s="217" t="n">
        <v>350</v>
      </c>
      <c r="J55" s="217" t="n">
        <v>223</v>
      </c>
    </row>
    <row r="56" customFormat="false" ht="17.25" hidden="false" customHeight="true" outlineLevel="0" collapsed="false">
      <c r="A56" s="229"/>
      <c r="B56" s="224" t="s">
        <v>183</v>
      </c>
      <c r="C56" s="224"/>
      <c r="D56" s="229"/>
      <c r="E56" s="221" t="n">
        <v>2673</v>
      </c>
      <c r="F56" s="226" t="n">
        <v>164</v>
      </c>
      <c r="G56" s="226" t="n">
        <v>190</v>
      </c>
      <c r="H56" s="226" t="n">
        <v>19</v>
      </c>
      <c r="I56" s="226" t="n">
        <v>1587</v>
      </c>
      <c r="J56" s="226" t="n">
        <v>713</v>
      </c>
    </row>
    <row r="57" customFormat="false" ht="11.45" hidden="false" customHeight="true" outlineLevel="0" collapsed="false">
      <c r="A57" s="229"/>
      <c r="B57" s="224" t="s">
        <v>250</v>
      </c>
      <c r="C57" s="224"/>
      <c r="D57" s="229"/>
      <c r="E57" s="216" t="n">
        <v>293</v>
      </c>
      <c r="F57" s="217" t="n">
        <v>7</v>
      </c>
      <c r="G57" s="217" t="n">
        <v>21</v>
      </c>
      <c r="H57" s="217" t="n">
        <v>1</v>
      </c>
      <c r="I57" s="217" t="n">
        <v>175</v>
      </c>
      <c r="J57" s="217" t="n">
        <v>89</v>
      </c>
    </row>
    <row r="58" customFormat="false" ht="11.45" hidden="false" customHeight="true" outlineLevel="0" collapsed="false">
      <c r="A58" s="229"/>
      <c r="B58" s="224" t="s">
        <v>251</v>
      </c>
      <c r="C58" s="224"/>
      <c r="D58" s="229"/>
      <c r="E58" s="216" t="n">
        <v>258</v>
      </c>
      <c r="F58" s="217" t="n">
        <v>8</v>
      </c>
      <c r="G58" s="217" t="n">
        <v>21</v>
      </c>
      <c r="H58" s="232" t="n">
        <v>1</v>
      </c>
      <c r="I58" s="217" t="n">
        <v>160</v>
      </c>
      <c r="J58" s="217" t="n">
        <v>68</v>
      </c>
    </row>
    <row r="59" customFormat="false" ht="11.45" hidden="false" customHeight="true" outlineLevel="0" collapsed="false">
      <c r="A59" s="229"/>
      <c r="B59" s="224" t="s">
        <v>252</v>
      </c>
      <c r="C59" s="224"/>
      <c r="D59" s="229"/>
      <c r="E59" s="216" t="n">
        <v>474</v>
      </c>
      <c r="F59" s="217" t="n">
        <v>32</v>
      </c>
      <c r="G59" s="217" t="n">
        <v>42</v>
      </c>
      <c r="H59" s="232" t="n">
        <v>5</v>
      </c>
      <c r="I59" s="217" t="n">
        <v>268</v>
      </c>
      <c r="J59" s="217" t="n">
        <v>127</v>
      </c>
    </row>
    <row r="60" customFormat="false" ht="11.45" hidden="false" customHeight="true" outlineLevel="0" collapsed="false">
      <c r="A60" s="229"/>
      <c r="B60" s="224" t="s">
        <v>253</v>
      </c>
      <c r="C60" s="224"/>
      <c r="D60" s="229"/>
      <c r="E60" s="216" t="n">
        <v>270</v>
      </c>
      <c r="F60" s="217" t="n">
        <v>25</v>
      </c>
      <c r="G60" s="217" t="n">
        <v>8</v>
      </c>
      <c r="H60" s="217" t="n">
        <v>1</v>
      </c>
      <c r="I60" s="217" t="n">
        <v>164</v>
      </c>
      <c r="J60" s="217" t="n">
        <v>72</v>
      </c>
    </row>
    <row r="61" customFormat="false" ht="11.45" hidden="false" customHeight="true" outlineLevel="0" collapsed="false">
      <c r="A61" s="229"/>
      <c r="B61" s="224" t="s">
        <v>254</v>
      </c>
      <c r="C61" s="224"/>
      <c r="D61" s="229"/>
      <c r="E61" s="216" t="n">
        <v>657</v>
      </c>
      <c r="F61" s="217" t="n">
        <v>56</v>
      </c>
      <c r="G61" s="217" t="n">
        <v>46</v>
      </c>
      <c r="H61" s="217" t="n">
        <v>7</v>
      </c>
      <c r="I61" s="217" t="n">
        <v>364</v>
      </c>
      <c r="J61" s="217" t="n">
        <v>184</v>
      </c>
    </row>
    <row r="62" customFormat="false" ht="11.45" hidden="false" customHeight="true" outlineLevel="0" collapsed="false">
      <c r="A62" s="229"/>
      <c r="B62" s="224" t="s">
        <v>255</v>
      </c>
      <c r="C62" s="224"/>
      <c r="D62" s="229"/>
      <c r="E62" s="216" t="n">
        <v>570</v>
      </c>
      <c r="F62" s="217" t="n">
        <v>28</v>
      </c>
      <c r="G62" s="217" t="n">
        <v>44</v>
      </c>
      <c r="H62" s="217" t="n">
        <v>3</v>
      </c>
      <c r="I62" s="217" t="n">
        <v>364</v>
      </c>
      <c r="J62" s="217" t="n">
        <v>131</v>
      </c>
    </row>
    <row r="63" customFormat="false" ht="11.45" hidden="false" customHeight="true" outlineLevel="0" collapsed="false">
      <c r="A63" s="229"/>
      <c r="B63" s="224" t="s">
        <v>256</v>
      </c>
      <c r="C63" s="224"/>
      <c r="D63" s="229"/>
      <c r="E63" s="216" t="n">
        <v>151</v>
      </c>
      <c r="F63" s="217" t="n">
        <v>8</v>
      </c>
      <c r="G63" s="217" t="n">
        <v>8</v>
      </c>
      <c r="H63" s="217" t="n">
        <v>1</v>
      </c>
      <c r="I63" s="217" t="n">
        <v>92</v>
      </c>
      <c r="J63" s="217" t="n">
        <v>42</v>
      </c>
    </row>
    <row r="64" customFormat="false" ht="17.25" hidden="false" customHeight="true" outlineLevel="0" collapsed="false">
      <c r="A64" s="229"/>
      <c r="B64" s="224" t="s">
        <v>199</v>
      </c>
      <c r="C64" s="224"/>
      <c r="D64" s="229"/>
      <c r="E64" s="221" t="n">
        <v>884</v>
      </c>
      <c r="F64" s="226" t="n">
        <v>37</v>
      </c>
      <c r="G64" s="226" t="n">
        <v>59</v>
      </c>
      <c r="H64" s="226" t="n">
        <v>5</v>
      </c>
      <c r="I64" s="226" t="n">
        <v>518</v>
      </c>
      <c r="J64" s="226" t="n">
        <v>265</v>
      </c>
    </row>
    <row r="65" customFormat="false" ht="11.45" hidden="false" customHeight="true" outlineLevel="0" collapsed="false">
      <c r="A65" s="229"/>
      <c r="B65" s="224" t="s">
        <v>257</v>
      </c>
      <c r="C65" s="224"/>
      <c r="D65" s="229"/>
      <c r="E65" s="216" t="n">
        <v>884</v>
      </c>
      <c r="F65" s="217" t="n">
        <v>37</v>
      </c>
      <c r="G65" s="217" t="n">
        <v>59</v>
      </c>
      <c r="H65" s="217" t="n">
        <v>5</v>
      </c>
      <c r="I65" s="217" t="n">
        <v>518</v>
      </c>
      <c r="J65" s="217" t="n">
        <v>265</v>
      </c>
    </row>
    <row r="66" customFormat="false" ht="17.25" hidden="false" customHeight="true" outlineLevel="0" collapsed="false">
      <c r="A66" s="229"/>
      <c r="B66" s="224" t="s">
        <v>203</v>
      </c>
      <c r="C66" s="224"/>
      <c r="D66" s="229"/>
      <c r="E66" s="221" t="n">
        <v>118</v>
      </c>
      <c r="F66" s="226" t="n">
        <v>6</v>
      </c>
      <c r="G66" s="226" t="n">
        <v>4</v>
      </c>
      <c r="H66" s="226" t="n">
        <v>1</v>
      </c>
      <c r="I66" s="226" t="n">
        <v>87</v>
      </c>
      <c r="J66" s="226" t="n">
        <v>20</v>
      </c>
    </row>
    <row r="67" customFormat="false" ht="11.45" hidden="false" customHeight="true" outlineLevel="0" collapsed="false">
      <c r="A67" s="229"/>
      <c r="B67" s="224" t="s">
        <v>258</v>
      </c>
      <c r="C67" s="224"/>
      <c r="D67" s="229"/>
      <c r="E67" s="216" t="n">
        <v>118</v>
      </c>
      <c r="F67" s="217" t="n">
        <v>6</v>
      </c>
      <c r="G67" s="217" t="n">
        <v>4</v>
      </c>
      <c r="H67" s="217" t="n">
        <v>1</v>
      </c>
      <c r="I67" s="217" t="n">
        <v>87</v>
      </c>
      <c r="J67" s="217" t="n">
        <v>20</v>
      </c>
    </row>
    <row r="68" customFormat="false" ht="3.75" hidden="false" customHeight="true" outlineLevel="0" collapsed="false">
      <c r="A68" s="1"/>
      <c r="B68" s="179"/>
      <c r="C68" s="179"/>
      <c r="D68" s="1"/>
      <c r="E68" s="36"/>
      <c r="F68" s="1"/>
      <c r="G68" s="1"/>
      <c r="H68" s="1"/>
      <c r="I68" s="1"/>
      <c r="J68" s="1"/>
    </row>
    <row r="69" customFormat="false" ht="13.5" hidden="false" customHeight="false" outlineLevel="0" collapsed="false">
      <c r="A69" s="147" t="s">
        <v>259</v>
      </c>
      <c r="B69" s="147"/>
      <c r="C69" s="147"/>
      <c r="D69" s="147"/>
      <c r="E69" s="147"/>
      <c r="F69" s="148"/>
      <c r="G69" s="148"/>
      <c r="H69" s="148"/>
      <c r="I69" s="148"/>
      <c r="J69" s="148"/>
    </row>
  </sheetData>
  <mergeCells count="56">
    <mergeCell ref="A5:D5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7" min="5" style="1" width="5.36"/>
    <col collapsed="false" customWidth="true" hidden="false" outlineLevel="0" max="8" min="8" style="1" width="0.86"/>
    <col collapsed="false" customWidth="true" hidden="false" outlineLevel="0" max="9" min="9" style="1" width="1.1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true" hidden="false" outlineLevel="0" max="12" min="12" style="1" width="0.86"/>
    <col collapsed="false" customWidth="true" hidden="false" outlineLevel="0" max="15" min="13" style="1" width="5.36"/>
    <col collapsed="false" customWidth="true" hidden="false" outlineLevel="0" max="17" min="16" style="1" width="0.86"/>
    <col collapsed="false" customWidth="true" hidden="false" outlineLevel="0" max="18" min="18" style="1" width="1.62"/>
    <col collapsed="false" customWidth="true" hidden="false" outlineLevel="0" max="19" min="19" style="1" width="8.62"/>
    <col collapsed="false" customWidth="true" hidden="false" outlineLevel="0" max="20" min="20" style="1" width="0.86"/>
    <col collapsed="false" customWidth="true" hidden="false" outlineLevel="0" max="23" min="21" style="1" width="5.36"/>
    <col collapsed="false" customWidth="false" hidden="false" outlineLevel="0" max="257" min="24" style="1" width="8.99"/>
  </cols>
  <sheetData>
    <row r="2" customFormat="false" ht="17.25" hidden="false" customHeight="false" outlineLevel="0" collapsed="false">
      <c r="A2" s="172" t="s">
        <v>26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</row>
    <row r="3" s="40" customFormat="true" ht="10.5" hidden="false" customHeight="true" outlineLevel="0" collapsed="false">
      <c r="A3" s="4"/>
    </row>
    <row r="4" s="40" customFormat="true" ht="15" hidden="false" customHeight="true" outlineLevel="0" collapsed="false">
      <c r="A4" s="5" t="s">
        <v>261</v>
      </c>
    </row>
    <row r="5" s="40" customFormat="true" ht="15" hidden="false" customHeight="true" outlineLevel="0" collapsed="false">
      <c r="A5" s="5" t="s">
        <v>262</v>
      </c>
      <c r="G5" s="233"/>
      <c r="S5" s="4"/>
      <c r="W5" s="7" t="s">
        <v>263</v>
      </c>
    </row>
    <row r="6" customFormat="false" ht="9" hidden="false" customHeight="true" outlineLevel="0" collapsed="false">
      <c r="A6" s="119" t="s">
        <v>5</v>
      </c>
      <c r="B6" s="119"/>
      <c r="C6" s="119"/>
      <c r="D6" s="119"/>
      <c r="E6" s="121" t="s">
        <v>264</v>
      </c>
      <c r="F6" s="234"/>
      <c r="G6" s="234"/>
      <c r="H6" s="235"/>
      <c r="I6" s="119" t="s">
        <v>5</v>
      </c>
      <c r="J6" s="119"/>
      <c r="K6" s="119"/>
      <c r="L6" s="119"/>
      <c r="M6" s="121" t="s">
        <v>264</v>
      </c>
      <c r="N6" s="234"/>
      <c r="O6" s="234"/>
      <c r="P6" s="235"/>
      <c r="Q6" s="119" t="s">
        <v>5</v>
      </c>
      <c r="R6" s="119"/>
      <c r="S6" s="119"/>
      <c r="T6" s="119"/>
      <c r="U6" s="121" t="s">
        <v>264</v>
      </c>
      <c r="V6" s="234"/>
      <c r="W6" s="234"/>
    </row>
    <row r="7" customFormat="false" ht="13.5" hidden="false" customHeight="true" outlineLevel="0" collapsed="false">
      <c r="A7" s="119"/>
      <c r="B7" s="119"/>
      <c r="C7" s="119"/>
      <c r="D7" s="119"/>
      <c r="E7" s="121"/>
      <c r="F7" s="236" t="s">
        <v>265</v>
      </c>
      <c r="G7" s="237" t="s">
        <v>266</v>
      </c>
      <c r="H7" s="238"/>
      <c r="I7" s="119"/>
      <c r="J7" s="119"/>
      <c r="K7" s="119"/>
      <c r="L7" s="119"/>
      <c r="M7" s="121"/>
      <c r="N7" s="236" t="s">
        <v>265</v>
      </c>
      <c r="O7" s="237" t="s">
        <v>266</v>
      </c>
      <c r="P7" s="238"/>
      <c r="Q7" s="119"/>
      <c r="R7" s="119"/>
      <c r="S7" s="119"/>
      <c r="T7" s="119"/>
      <c r="U7" s="121"/>
      <c r="V7" s="236" t="s">
        <v>265</v>
      </c>
      <c r="W7" s="237" t="s">
        <v>266</v>
      </c>
    </row>
    <row r="8" customFormat="false" ht="6" hidden="false" customHeight="true" outlineLevel="0" collapsed="false">
      <c r="E8" s="122"/>
      <c r="H8" s="239"/>
      <c r="L8" s="240"/>
      <c r="P8" s="182"/>
      <c r="T8" s="240"/>
    </row>
    <row r="9" customFormat="false" ht="19.5" hidden="false" customHeight="true" outlineLevel="0" collapsed="false">
      <c r="B9" s="135" t="s">
        <v>12</v>
      </c>
      <c r="C9" s="135"/>
      <c r="D9" s="130"/>
      <c r="E9" s="241" t="n">
        <v>423</v>
      </c>
      <c r="F9" s="242" t="n">
        <v>257</v>
      </c>
      <c r="G9" s="242" t="n">
        <v>166</v>
      </c>
      <c r="H9" s="243"/>
      <c r="J9" s="138"/>
      <c r="K9" s="187" t="s">
        <v>112</v>
      </c>
      <c r="L9" s="142"/>
      <c r="M9" s="244" t="n">
        <v>11</v>
      </c>
      <c r="N9" s="245" t="n">
        <v>9</v>
      </c>
      <c r="O9" s="245" t="n">
        <v>2</v>
      </c>
      <c r="P9" s="246"/>
      <c r="Q9" s="245"/>
      <c r="R9" s="135" t="s">
        <v>176</v>
      </c>
      <c r="S9" s="135"/>
      <c r="T9" s="130"/>
      <c r="U9" s="241" t="n">
        <v>24</v>
      </c>
      <c r="V9" s="247" t="n">
        <v>17</v>
      </c>
      <c r="W9" s="247" t="n">
        <v>7</v>
      </c>
    </row>
    <row r="10" customFormat="false" ht="19.5" hidden="false" customHeight="true" outlineLevel="0" collapsed="false">
      <c r="B10" s="135" t="s">
        <v>94</v>
      </c>
      <c r="C10" s="135"/>
      <c r="D10" s="130"/>
      <c r="E10" s="241" t="n">
        <v>323</v>
      </c>
      <c r="F10" s="247" t="n">
        <v>185</v>
      </c>
      <c r="G10" s="247" t="n">
        <v>138</v>
      </c>
      <c r="H10" s="243"/>
      <c r="J10" s="138"/>
      <c r="K10" s="187" t="s">
        <v>114</v>
      </c>
      <c r="L10" s="142"/>
      <c r="M10" s="244" t="n">
        <v>7</v>
      </c>
      <c r="N10" s="245" t="n">
        <v>6</v>
      </c>
      <c r="O10" s="245" t="n">
        <v>1</v>
      </c>
      <c r="P10" s="248"/>
      <c r="Q10" s="245"/>
      <c r="R10" s="138"/>
      <c r="S10" s="187" t="s">
        <v>177</v>
      </c>
      <c r="U10" s="244" t="n">
        <v>9</v>
      </c>
      <c r="V10" s="245" t="n">
        <v>9</v>
      </c>
      <c r="W10" s="245" t="n">
        <v>0</v>
      </c>
    </row>
    <row r="11" customFormat="false" ht="19.5" hidden="false" customHeight="true" outlineLevel="0" collapsed="false">
      <c r="B11" s="135" t="s">
        <v>95</v>
      </c>
      <c r="C11" s="135"/>
      <c r="D11" s="130"/>
      <c r="E11" s="241" t="n">
        <v>100</v>
      </c>
      <c r="F11" s="247" t="n">
        <v>72</v>
      </c>
      <c r="G11" s="247" t="n">
        <v>28</v>
      </c>
      <c r="H11" s="243"/>
      <c r="J11" s="138"/>
      <c r="K11" s="187" t="s">
        <v>113</v>
      </c>
      <c r="L11" s="142"/>
      <c r="M11" s="244" t="n">
        <v>8</v>
      </c>
      <c r="N11" s="245" t="n">
        <v>7</v>
      </c>
      <c r="O11" s="245" t="n">
        <v>1</v>
      </c>
      <c r="P11" s="248"/>
      <c r="Q11" s="245"/>
      <c r="S11" s="187" t="s">
        <v>178</v>
      </c>
      <c r="U11" s="244" t="n">
        <v>7</v>
      </c>
      <c r="V11" s="245" t="n">
        <v>3</v>
      </c>
      <c r="W11" s="245" t="n">
        <v>4</v>
      </c>
    </row>
    <row r="12" customFormat="false" ht="19.5" hidden="false" customHeight="true" outlineLevel="0" collapsed="false">
      <c r="B12" s="138"/>
      <c r="C12" s="187" t="s">
        <v>97</v>
      </c>
      <c r="E12" s="244" t="n">
        <v>46</v>
      </c>
      <c r="F12" s="245" t="n">
        <v>20</v>
      </c>
      <c r="G12" s="245" t="n">
        <v>26</v>
      </c>
      <c r="H12" s="243"/>
      <c r="J12" s="138"/>
      <c r="K12" s="187" t="s">
        <v>115</v>
      </c>
      <c r="L12" s="142"/>
      <c r="M12" s="244" t="n">
        <v>14</v>
      </c>
      <c r="N12" s="245" t="n">
        <v>7</v>
      </c>
      <c r="O12" s="245" t="n">
        <v>7</v>
      </c>
      <c r="P12" s="248"/>
      <c r="Q12" s="245"/>
      <c r="S12" s="187" t="s">
        <v>179</v>
      </c>
      <c r="U12" s="244" t="n">
        <v>8</v>
      </c>
      <c r="V12" s="245" t="n">
        <v>5</v>
      </c>
      <c r="W12" s="245" t="n">
        <v>3</v>
      </c>
    </row>
    <row r="13" customFormat="false" ht="19.5" hidden="false" customHeight="true" outlineLevel="0" collapsed="false">
      <c r="B13" s="138"/>
      <c r="C13" s="187" t="s">
        <v>98</v>
      </c>
      <c r="E13" s="244" t="n">
        <v>33</v>
      </c>
      <c r="F13" s="245" t="n">
        <v>17</v>
      </c>
      <c r="G13" s="245" t="n">
        <v>16</v>
      </c>
      <c r="H13" s="243"/>
      <c r="J13" s="138"/>
      <c r="K13" s="187" t="s">
        <v>116</v>
      </c>
      <c r="L13" s="142"/>
      <c r="M13" s="244" t="n">
        <v>10</v>
      </c>
      <c r="N13" s="245" t="n">
        <v>10</v>
      </c>
      <c r="O13" s="245" t="n">
        <v>0</v>
      </c>
      <c r="P13" s="248"/>
      <c r="Q13" s="247"/>
      <c r="R13" s="135" t="s">
        <v>180</v>
      </c>
      <c r="S13" s="135"/>
      <c r="U13" s="241" t="n">
        <v>4</v>
      </c>
      <c r="V13" s="247" t="n">
        <v>4</v>
      </c>
      <c r="W13" s="247" t="n">
        <v>0</v>
      </c>
    </row>
    <row r="14" customFormat="false" ht="19.5" hidden="false" customHeight="true" outlineLevel="0" collapsed="false">
      <c r="B14" s="138"/>
      <c r="C14" s="187" t="s">
        <v>99</v>
      </c>
      <c r="E14" s="244" t="n">
        <v>24</v>
      </c>
      <c r="F14" s="245" t="n">
        <v>10</v>
      </c>
      <c r="G14" s="245" t="n">
        <v>14</v>
      </c>
      <c r="H14" s="246"/>
      <c r="J14" s="138"/>
      <c r="K14" s="187" t="s">
        <v>117</v>
      </c>
      <c r="L14" s="142"/>
      <c r="M14" s="244" t="n">
        <v>12</v>
      </c>
      <c r="N14" s="245" t="n">
        <v>5</v>
      </c>
      <c r="O14" s="245" t="n">
        <v>7</v>
      </c>
      <c r="P14" s="248"/>
      <c r="Q14" s="245"/>
      <c r="R14" s="138"/>
      <c r="S14" s="187" t="s">
        <v>181</v>
      </c>
      <c r="T14" s="130"/>
      <c r="U14" s="244" t="n">
        <v>4</v>
      </c>
      <c r="V14" s="245" t="n">
        <v>4</v>
      </c>
      <c r="W14" s="245" t="n">
        <v>0</v>
      </c>
    </row>
    <row r="15" customFormat="false" ht="19.5" hidden="false" customHeight="true" outlineLevel="0" collapsed="false">
      <c r="B15" s="138"/>
      <c r="C15" s="187" t="s">
        <v>100</v>
      </c>
      <c r="E15" s="244" t="n">
        <v>15</v>
      </c>
      <c r="F15" s="245" t="n">
        <v>10</v>
      </c>
      <c r="G15" s="245" t="n">
        <v>5</v>
      </c>
      <c r="H15" s="246"/>
      <c r="J15" s="135" t="s">
        <v>182</v>
      </c>
      <c r="K15" s="135"/>
      <c r="L15" s="249"/>
      <c r="M15" s="241" t="n">
        <v>10</v>
      </c>
      <c r="N15" s="247" t="n">
        <v>2</v>
      </c>
      <c r="O15" s="247" t="n">
        <v>8</v>
      </c>
      <c r="P15" s="250"/>
      <c r="Q15" s="245"/>
      <c r="R15" s="135" t="s">
        <v>183</v>
      </c>
      <c r="S15" s="135"/>
      <c r="U15" s="251" t="n">
        <v>19</v>
      </c>
      <c r="V15" s="252" t="n">
        <v>15</v>
      </c>
      <c r="W15" s="252" t="n">
        <v>4</v>
      </c>
    </row>
    <row r="16" customFormat="false" ht="19.5" hidden="false" customHeight="true" outlineLevel="0" collapsed="false">
      <c r="B16" s="138"/>
      <c r="C16" s="187" t="s">
        <v>101</v>
      </c>
      <c r="E16" s="244" t="n">
        <v>19</v>
      </c>
      <c r="F16" s="245" t="n">
        <v>10</v>
      </c>
      <c r="G16" s="245" t="n">
        <v>9</v>
      </c>
      <c r="H16" s="246"/>
      <c r="J16" s="138"/>
      <c r="K16" s="187" t="s">
        <v>184</v>
      </c>
      <c r="M16" s="244" t="n">
        <v>6</v>
      </c>
      <c r="N16" s="245" t="n">
        <v>2</v>
      </c>
      <c r="O16" s="245" t="n">
        <v>4</v>
      </c>
      <c r="P16" s="248"/>
      <c r="Q16" s="247"/>
      <c r="R16" s="197"/>
      <c r="S16" s="135" t="s">
        <v>185</v>
      </c>
      <c r="U16" s="244" t="n">
        <v>2</v>
      </c>
      <c r="V16" s="245" t="n">
        <v>0</v>
      </c>
      <c r="W16" s="253" t="n">
        <v>2</v>
      </c>
    </row>
    <row r="17" customFormat="false" ht="19.5" hidden="false" customHeight="true" outlineLevel="0" collapsed="false">
      <c r="B17" s="138"/>
      <c r="C17" s="187" t="s">
        <v>102</v>
      </c>
      <c r="E17" s="244" t="n">
        <v>23</v>
      </c>
      <c r="F17" s="245" t="n">
        <v>17</v>
      </c>
      <c r="G17" s="245" t="n">
        <v>6</v>
      </c>
      <c r="H17" s="246"/>
      <c r="J17" s="138"/>
      <c r="K17" s="187" t="s">
        <v>186</v>
      </c>
      <c r="M17" s="244" t="n">
        <v>4</v>
      </c>
      <c r="N17" s="245" t="n">
        <v>0</v>
      </c>
      <c r="O17" s="245" t="n">
        <v>4</v>
      </c>
      <c r="P17" s="248"/>
      <c r="Q17" s="245"/>
      <c r="R17" s="197"/>
      <c r="S17" s="135" t="s">
        <v>187</v>
      </c>
      <c r="U17" s="244" t="n">
        <v>1</v>
      </c>
      <c r="V17" s="253" t="n">
        <v>1</v>
      </c>
      <c r="W17" s="245" t="n">
        <v>0</v>
      </c>
    </row>
    <row r="18" customFormat="false" ht="19.5" hidden="false" customHeight="true" outlineLevel="0" collapsed="false">
      <c r="B18" s="138"/>
      <c r="C18" s="187" t="s">
        <v>103</v>
      </c>
      <c r="E18" s="244" t="n">
        <v>6</v>
      </c>
      <c r="F18" s="245" t="n">
        <v>0</v>
      </c>
      <c r="G18" s="245" t="n">
        <v>6</v>
      </c>
      <c r="H18" s="246"/>
      <c r="J18" s="135" t="s">
        <v>188</v>
      </c>
      <c r="K18" s="135"/>
      <c r="M18" s="241" t="n">
        <v>12</v>
      </c>
      <c r="N18" s="247" t="n">
        <v>5</v>
      </c>
      <c r="O18" s="247" t="n">
        <v>7</v>
      </c>
      <c r="P18" s="250"/>
      <c r="Q18" s="245"/>
      <c r="R18" s="197"/>
      <c r="S18" s="135" t="s">
        <v>189</v>
      </c>
      <c r="U18" s="244" t="n">
        <v>3</v>
      </c>
      <c r="V18" s="253" t="n">
        <v>3</v>
      </c>
      <c r="W18" s="245" t="n">
        <v>0</v>
      </c>
    </row>
    <row r="19" customFormat="false" ht="19.5" hidden="false" customHeight="true" outlineLevel="0" collapsed="false">
      <c r="B19" s="138"/>
      <c r="C19" s="187" t="s">
        <v>104</v>
      </c>
      <c r="E19" s="244" t="n">
        <v>9</v>
      </c>
      <c r="F19" s="245" t="n">
        <v>7</v>
      </c>
      <c r="G19" s="245" t="n">
        <v>2</v>
      </c>
      <c r="H19" s="246"/>
      <c r="J19" s="138"/>
      <c r="K19" s="187" t="s">
        <v>190</v>
      </c>
      <c r="L19" s="146"/>
      <c r="M19" s="244" t="n">
        <v>12</v>
      </c>
      <c r="N19" s="245" t="n">
        <v>5</v>
      </c>
      <c r="O19" s="245" t="n">
        <v>7</v>
      </c>
      <c r="P19" s="248"/>
      <c r="Q19" s="247"/>
      <c r="R19" s="197"/>
      <c r="S19" s="135" t="s">
        <v>191</v>
      </c>
      <c r="U19" s="244" t="n">
        <v>2</v>
      </c>
      <c r="V19" s="253" t="n">
        <v>2</v>
      </c>
      <c r="W19" s="245" t="n">
        <v>0</v>
      </c>
    </row>
    <row r="20" customFormat="false" ht="19.5" hidden="false" customHeight="true" outlineLevel="0" collapsed="false">
      <c r="B20" s="138"/>
      <c r="C20" s="187" t="s">
        <v>105</v>
      </c>
      <c r="E20" s="244" t="n">
        <v>11</v>
      </c>
      <c r="F20" s="245" t="n">
        <v>0</v>
      </c>
      <c r="G20" s="245" t="n">
        <v>11</v>
      </c>
      <c r="H20" s="246"/>
      <c r="J20" s="135" t="s">
        <v>192</v>
      </c>
      <c r="K20" s="135"/>
      <c r="M20" s="241" t="n">
        <v>12</v>
      </c>
      <c r="N20" s="247" t="n">
        <v>11</v>
      </c>
      <c r="O20" s="247" t="n">
        <v>1</v>
      </c>
      <c r="P20" s="250"/>
      <c r="Q20" s="245"/>
      <c r="R20" s="197"/>
      <c r="S20" s="135" t="s">
        <v>193</v>
      </c>
      <c r="U20" s="244" t="n">
        <v>4</v>
      </c>
      <c r="V20" s="253" t="n">
        <v>3</v>
      </c>
      <c r="W20" s="253" t="n">
        <v>1</v>
      </c>
    </row>
    <row r="21" customFormat="false" ht="19.5" hidden="false" customHeight="true" outlineLevel="0" collapsed="false">
      <c r="B21" s="138"/>
      <c r="C21" s="187" t="s">
        <v>106</v>
      </c>
      <c r="E21" s="244" t="n">
        <v>15</v>
      </c>
      <c r="F21" s="245" t="n">
        <v>13</v>
      </c>
      <c r="G21" s="245" t="n">
        <v>2</v>
      </c>
      <c r="H21" s="246"/>
      <c r="J21" s="138"/>
      <c r="K21" s="187" t="s">
        <v>194</v>
      </c>
      <c r="M21" s="244" t="n">
        <v>8</v>
      </c>
      <c r="N21" s="245" t="n">
        <v>7</v>
      </c>
      <c r="O21" s="245" t="n">
        <v>1</v>
      </c>
      <c r="P21" s="248"/>
      <c r="Q21" s="245"/>
      <c r="R21" s="197"/>
      <c r="S21" s="135" t="s">
        <v>195</v>
      </c>
      <c r="U21" s="244" t="n">
        <v>6</v>
      </c>
      <c r="V21" s="253" t="n">
        <v>5</v>
      </c>
      <c r="W21" s="253" t="n">
        <v>1</v>
      </c>
    </row>
    <row r="22" customFormat="false" ht="19.5" hidden="false" customHeight="true" outlineLevel="0" collapsed="false">
      <c r="B22" s="138"/>
      <c r="C22" s="187" t="s">
        <v>107</v>
      </c>
      <c r="E22" s="244" t="n">
        <v>14</v>
      </c>
      <c r="F22" s="245" t="n">
        <v>10</v>
      </c>
      <c r="G22" s="245" t="n">
        <v>4</v>
      </c>
      <c r="H22" s="246"/>
      <c r="J22" s="138"/>
      <c r="K22" s="187" t="s">
        <v>196</v>
      </c>
      <c r="L22" s="130"/>
      <c r="M22" s="244" t="n">
        <v>4</v>
      </c>
      <c r="N22" s="245" t="n">
        <v>4</v>
      </c>
      <c r="O22" s="245" t="n">
        <v>0</v>
      </c>
      <c r="P22" s="248"/>
      <c r="Q22" s="245"/>
      <c r="R22" s="197"/>
      <c r="S22" s="135" t="s">
        <v>197</v>
      </c>
      <c r="U22" s="244" t="n">
        <v>1</v>
      </c>
      <c r="V22" s="253" t="n">
        <v>1</v>
      </c>
      <c r="W22" s="245" t="n">
        <v>0</v>
      </c>
    </row>
    <row r="23" customFormat="false" ht="19.5" hidden="false" customHeight="true" outlineLevel="0" collapsed="false">
      <c r="B23" s="138"/>
      <c r="C23" s="187" t="s">
        <v>108</v>
      </c>
      <c r="E23" s="244" t="n">
        <v>12</v>
      </c>
      <c r="F23" s="245" t="n">
        <v>10</v>
      </c>
      <c r="G23" s="245" t="n">
        <v>2</v>
      </c>
      <c r="H23" s="246"/>
      <c r="J23" s="135" t="s">
        <v>198</v>
      </c>
      <c r="K23" s="135"/>
      <c r="M23" s="241" t="n">
        <v>13</v>
      </c>
      <c r="N23" s="247" t="n">
        <v>13</v>
      </c>
      <c r="O23" s="247" t="n">
        <v>0</v>
      </c>
      <c r="P23" s="250"/>
      <c r="Q23" s="245"/>
      <c r="R23" s="135" t="s">
        <v>199</v>
      </c>
      <c r="S23" s="135"/>
      <c r="U23" s="251" t="n">
        <v>4</v>
      </c>
      <c r="V23" s="252" t="n">
        <v>3</v>
      </c>
      <c r="W23" s="252" t="n">
        <v>1</v>
      </c>
    </row>
    <row r="24" customFormat="false" ht="19.5" hidden="false" customHeight="true" outlineLevel="0" collapsed="false">
      <c r="B24" s="138"/>
      <c r="C24" s="187" t="s">
        <v>109</v>
      </c>
      <c r="E24" s="244" t="n">
        <v>17</v>
      </c>
      <c r="F24" s="245" t="n">
        <v>5</v>
      </c>
      <c r="G24" s="245" t="n">
        <v>12</v>
      </c>
      <c r="H24" s="246"/>
      <c r="J24" s="138"/>
      <c r="K24" s="187" t="s">
        <v>200</v>
      </c>
      <c r="M24" s="244" t="n">
        <v>4</v>
      </c>
      <c r="N24" s="245" t="n">
        <v>4</v>
      </c>
      <c r="O24" s="245" t="n">
        <v>0</v>
      </c>
      <c r="P24" s="248"/>
      <c r="Q24" s="245"/>
      <c r="R24" s="197"/>
      <c r="S24" s="135" t="s">
        <v>201</v>
      </c>
      <c r="U24" s="244" t="n">
        <v>4</v>
      </c>
      <c r="V24" s="253" t="n">
        <v>3</v>
      </c>
      <c r="W24" s="253" t="n">
        <v>1</v>
      </c>
    </row>
    <row r="25" customFormat="false" ht="19.5" hidden="false" customHeight="true" outlineLevel="0" collapsed="false">
      <c r="B25" s="138"/>
      <c r="C25" s="187" t="s">
        <v>110</v>
      </c>
      <c r="E25" s="244" t="n">
        <v>9</v>
      </c>
      <c r="F25" s="245" t="n">
        <v>4</v>
      </c>
      <c r="G25" s="245" t="n">
        <v>5</v>
      </c>
      <c r="H25" s="246"/>
      <c r="J25" s="138"/>
      <c r="K25" s="187" t="s">
        <v>202</v>
      </c>
      <c r="L25" s="130"/>
      <c r="M25" s="244" t="n">
        <v>3</v>
      </c>
      <c r="N25" s="245" t="n">
        <v>3</v>
      </c>
      <c r="O25" s="245" t="n">
        <v>0</v>
      </c>
      <c r="P25" s="248"/>
      <c r="Q25" s="245"/>
      <c r="R25" s="135" t="s">
        <v>203</v>
      </c>
      <c r="S25" s="135"/>
      <c r="U25" s="251" t="n">
        <v>2</v>
      </c>
      <c r="V25" s="252" t="n">
        <v>2</v>
      </c>
      <c r="W25" s="252" t="n">
        <v>0</v>
      </c>
    </row>
    <row r="26" customFormat="false" ht="19.5" hidden="false" customHeight="true" outlineLevel="0" collapsed="false">
      <c r="B26" s="138"/>
      <c r="C26" s="187" t="s">
        <v>111</v>
      </c>
      <c r="D26" s="142"/>
      <c r="E26" s="244" t="n">
        <v>8</v>
      </c>
      <c r="F26" s="245" t="n">
        <v>8</v>
      </c>
      <c r="G26" s="245" t="n">
        <v>0</v>
      </c>
      <c r="H26" s="246"/>
      <c r="J26" s="138"/>
      <c r="K26" s="187" t="s">
        <v>204</v>
      </c>
      <c r="M26" s="244" t="n">
        <v>6</v>
      </c>
      <c r="N26" s="245" t="n">
        <v>6</v>
      </c>
      <c r="O26" s="245" t="n">
        <v>0</v>
      </c>
      <c r="P26" s="248"/>
      <c r="R26" s="197"/>
      <c r="S26" s="135" t="s">
        <v>205</v>
      </c>
      <c r="U26" s="244" t="n">
        <v>2</v>
      </c>
      <c r="V26" s="253" t="n">
        <v>2</v>
      </c>
      <c r="W26" s="245" t="n">
        <v>0</v>
      </c>
    </row>
    <row r="27" customFormat="false" ht="6" hidden="false" customHeight="true" outlineLevel="0" collapsed="false">
      <c r="E27" s="36"/>
      <c r="H27" s="205"/>
      <c r="I27" s="254"/>
      <c r="J27" s="35"/>
      <c r="K27" s="35"/>
      <c r="L27" s="35"/>
      <c r="M27" s="36"/>
      <c r="N27" s="35"/>
      <c r="O27" s="35"/>
      <c r="P27" s="205"/>
      <c r="Q27" s="35"/>
      <c r="R27" s="35"/>
      <c r="S27" s="35"/>
      <c r="T27" s="35"/>
      <c r="U27" s="36"/>
      <c r="V27" s="35"/>
      <c r="W27" s="35"/>
    </row>
    <row r="28" customFormat="false" ht="14.1" hidden="false" customHeight="true" outlineLevel="0" collapsed="false">
      <c r="A28" s="147" t="s">
        <v>267</v>
      </c>
      <c r="B28" s="148"/>
      <c r="C28" s="148"/>
      <c r="D28" s="148"/>
      <c r="E28" s="148"/>
      <c r="F28" s="148"/>
      <c r="G28" s="148"/>
      <c r="H28" s="255"/>
    </row>
    <row r="29" customFormat="false" ht="14.1" hidden="false" customHeight="true" outlineLevel="0" collapsed="false">
      <c r="H29" s="255"/>
    </row>
    <row r="30" customFormat="false" ht="14.1" hidden="false" customHeight="true" outlineLevel="0" collapsed="false">
      <c r="H30" s="255"/>
    </row>
    <row r="31" customFormat="false" ht="3" hidden="false" customHeight="true" outlineLevel="0" collapsed="false">
      <c r="H31" s="179"/>
      <c r="I31" s="179"/>
    </row>
    <row r="32" customFormat="false" ht="13.5" hidden="false" customHeight="true" outlineLevel="0" collapsed="false">
      <c r="H32" s="179"/>
      <c r="I32" s="179"/>
    </row>
    <row r="68" customFormat="false" ht="13.5" hidden="false" customHeight="false" outlineLevel="0" collapsed="false">
      <c r="S68" s="256"/>
    </row>
  </sheetData>
  <mergeCells count="19">
    <mergeCell ref="A2:W2"/>
    <mergeCell ref="A6:D7"/>
    <mergeCell ref="E6:E7"/>
    <mergeCell ref="I6:L7"/>
    <mergeCell ref="M6:M7"/>
    <mergeCell ref="Q6:T7"/>
    <mergeCell ref="U6:U7"/>
    <mergeCell ref="B9:C9"/>
    <mergeCell ref="R9:S9"/>
    <mergeCell ref="B10:C10"/>
    <mergeCell ref="B11:C11"/>
    <mergeCell ref="R13:S13"/>
    <mergeCell ref="J15:K15"/>
    <mergeCell ref="R15:S15"/>
    <mergeCell ref="J18:K18"/>
    <mergeCell ref="J20:K20"/>
    <mergeCell ref="J23:K23"/>
    <mergeCell ref="R23:S23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4" width="3.37"/>
    <col collapsed="false" customWidth="true" hidden="false" outlineLevel="0" max="3" min="3" style="14" width="4.62"/>
    <col collapsed="false" customWidth="true" hidden="false" outlineLevel="0" max="4" min="4" style="14" width="7.62"/>
    <col collapsed="false" customWidth="true" hidden="false" outlineLevel="0" max="5" min="5" style="14" width="0.99"/>
    <col collapsed="false" customWidth="true" hidden="false" outlineLevel="0" max="7" min="6" style="14" width="13.49"/>
    <col collapsed="false" customWidth="true" hidden="false" outlineLevel="0" max="8" min="8" style="14" width="13.87"/>
    <col collapsed="false" customWidth="true" hidden="false" outlineLevel="0" max="10" min="9" style="14" width="13.62"/>
    <col collapsed="false" customWidth="false" hidden="false" outlineLevel="0" max="257" min="11" style="14" width="8.99"/>
  </cols>
  <sheetData>
    <row r="2" customFormat="false" ht="17.25" hidden="false" customHeight="false" outlineLevel="0" collapsed="false">
      <c r="F2" s="42" t="s">
        <v>268</v>
      </c>
    </row>
    <row r="4" customFormat="false" ht="14.25" hidden="false" customHeight="false" outlineLevel="0" collapsed="false">
      <c r="A4" s="150" t="s">
        <v>208</v>
      </c>
      <c r="C4" s="151"/>
      <c r="J4" s="257" t="s">
        <v>269</v>
      </c>
    </row>
    <row r="5" customFormat="false" ht="14.25" hidden="false" customHeight="false" outlineLevel="0" collapsed="false">
      <c r="A5" s="258" t="s">
        <v>5</v>
      </c>
      <c r="B5" s="258"/>
      <c r="C5" s="258"/>
      <c r="D5" s="258"/>
      <c r="E5" s="258"/>
      <c r="F5" s="153" t="s">
        <v>270</v>
      </c>
      <c r="G5" s="153" t="s">
        <v>271</v>
      </c>
      <c r="H5" s="153" t="s">
        <v>272</v>
      </c>
      <c r="I5" s="259"/>
      <c r="J5" s="259"/>
    </row>
    <row r="6" customFormat="false" ht="13.5" hidden="false" customHeight="false" outlineLevel="0" collapsed="false">
      <c r="A6" s="258"/>
      <c r="B6" s="258"/>
      <c r="C6" s="258"/>
      <c r="D6" s="258"/>
      <c r="E6" s="258"/>
      <c r="F6" s="153"/>
      <c r="G6" s="153"/>
      <c r="H6" s="153"/>
      <c r="I6" s="260" t="s">
        <v>273</v>
      </c>
      <c r="J6" s="260" t="s">
        <v>274</v>
      </c>
    </row>
    <row r="7" customFormat="false" ht="6" hidden="false" customHeight="true" outlineLevel="0" collapsed="false">
      <c r="F7" s="261"/>
    </row>
    <row r="8" s="262" customFormat="true" ht="18.75" hidden="false" customHeight="true" outlineLevel="0" collapsed="false">
      <c r="B8" s="263" t="s">
        <v>275</v>
      </c>
      <c r="C8" s="263"/>
      <c r="D8" s="157" t="n">
        <v>2009</v>
      </c>
      <c r="F8" s="264" t="n">
        <v>118</v>
      </c>
      <c r="G8" s="265" t="n">
        <v>32</v>
      </c>
      <c r="H8" s="265" t="n">
        <v>40</v>
      </c>
      <c r="I8" s="265" t="n">
        <v>23</v>
      </c>
      <c r="J8" s="265" t="n">
        <v>17</v>
      </c>
    </row>
    <row r="9" s="262" customFormat="true" ht="18.75" hidden="false" customHeight="true" outlineLevel="0" collapsed="false">
      <c r="B9" s="263" t="s">
        <v>276</v>
      </c>
      <c r="C9" s="263"/>
      <c r="D9" s="157" t="n">
        <v>2010</v>
      </c>
      <c r="F9" s="264" t="n">
        <v>110</v>
      </c>
      <c r="G9" s="265" t="n">
        <v>30</v>
      </c>
      <c r="H9" s="265" t="n">
        <v>34</v>
      </c>
      <c r="I9" s="265" t="n">
        <v>19</v>
      </c>
      <c r="J9" s="265" t="n">
        <v>15</v>
      </c>
    </row>
    <row r="10" s="262" customFormat="true" ht="18.75" hidden="false" customHeight="true" outlineLevel="0" collapsed="false">
      <c r="B10" s="263" t="s">
        <v>277</v>
      </c>
      <c r="C10" s="263"/>
      <c r="D10" s="157" t="n">
        <v>2011</v>
      </c>
      <c r="F10" s="264" t="n">
        <v>121</v>
      </c>
      <c r="G10" s="266" t="n">
        <v>31</v>
      </c>
      <c r="H10" s="266" t="n">
        <v>34</v>
      </c>
      <c r="I10" s="266" t="n">
        <v>18</v>
      </c>
      <c r="J10" s="266" t="n">
        <v>16</v>
      </c>
    </row>
    <row r="11" s="57" customFormat="true" ht="18.75" hidden="false" customHeight="true" outlineLevel="0" collapsed="false">
      <c r="B11" s="263" t="s">
        <v>278</v>
      </c>
      <c r="C11" s="263"/>
      <c r="D11" s="157" t="n">
        <v>2012</v>
      </c>
      <c r="F11" s="264" t="n">
        <v>141</v>
      </c>
      <c r="G11" s="266" t="n">
        <v>31</v>
      </c>
      <c r="H11" s="266" t="n">
        <v>36</v>
      </c>
      <c r="I11" s="266" t="n">
        <v>21</v>
      </c>
      <c r="J11" s="266" t="n">
        <v>15</v>
      </c>
    </row>
    <row r="12" s="17" customFormat="true" ht="18.75" hidden="false" customHeight="true" outlineLevel="0" collapsed="false">
      <c r="B12" s="263" t="s">
        <v>279</v>
      </c>
      <c r="C12" s="263"/>
      <c r="D12" s="163" t="n">
        <v>2013</v>
      </c>
      <c r="F12" s="267" t="n">
        <v>147</v>
      </c>
      <c r="G12" s="268" t="n">
        <v>30</v>
      </c>
      <c r="H12" s="268" t="n">
        <v>37</v>
      </c>
      <c r="I12" s="268" t="n">
        <v>19</v>
      </c>
      <c r="J12" s="268" t="n">
        <v>18</v>
      </c>
    </row>
    <row r="13" s="262" customFormat="true" ht="18.75" hidden="false" customHeight="true" outlineLevel="0" collapsed="false">
      <c r="F13" s="264"/>
      <c r="G13" s="265"/>
      <c r="H13" s="265"/>
      <c r="I13" s="265"/>
      <c r="J13" s="265"/>
    </row>
    <row r="14" s="262" customFormat="true" ht="18.75" hidden="false" customHeight="true" outlineLevel="0" collapsed="false">
      <c r="B14" s="16" t="s">
        <v>280</v>
      </c>
      <c r="C14" s="47" t="s">
        <v>281</v>
      </c>
      <c r="D14" s="47"/>
      <c r="F14" s="264" t="n">
        <v>57</v>
      </c>
      <c r="G14" s="265" t="n">
        <v>13</v>
      </c>
      <c r="H14" s="265" t="n">
        <v>19</v>
      </c>
      <c r="I14" s="265" t="n">
        <v>10</v>
      </c>
      <c r="J14" s="265" t="n">
        <v>9</v>
      </c>
    </row>
    <row r="15" s="262" customFormat="true" ht="18.75" hidden="false" customHeight="true" outlineLevel="0" collapsed="false">
      <c r="B15" s="16" t="s">
        <v>282</v>
      </c>
      <c r="C15" s="269" t="s">
        <v>283</v>
      </c>
      <c r="D15" s="269"/>
      <c r="F15" s="264" t="n">
        <v>29</v>
      </c>
      <c r="G15" s="265" t="n">
        <v>2</v>
      </c>
      <c r="H15" s="265" t="n">
        <v>2</v>
      </c>
      <c r="I15" s="33" t="n">
        <v>0</v>
      </c>
      <c r="J15" s="265" t="n">
        <v>2</v>
      </c>
    </row>
    <row r="16" s="262" customFormat="true" ht="18.75" hidden="false" customHeight="true" outlineLevel="0" collapsed="false">
      <c r="B16" s="16" t="s">
        <v>284</v>
      </c>
      <c r="C16" s="269" t="s">
        <v>283</v>
      </c>
      <c r="D16" s="269"/>
      <c r="F16" s="264" t="n">
        <v>27</v>
      </c>
      <c r="G16" s="33" t="n">
        <v>6</v>
      </c>
      <c r="H16" s="265" t="n">
        <v>7</v>
      </c>
      <c r="I16" s="265" t="n">
        <v>6</v>
      </c>
      <c r="J16" s="265" t="n">
        <v>1</v>
      </c>
    </row>
    <row r="17" s="262" customFormat="true" ht="18.75" hidden="false" customHeight="true" outlineLevel="0" collapsed="false">
      <c r="B17" s="16" t="s">
        <v>285</v>
      </c>
      <c r="C17" s="269" t="s">
        <v>283</v>
      </c>
      <c r="D17" s="269"/>
      <c r="F17" s="264" t="n">
        <v>22</v>
      </c>
      <c r="G17" s="33" t="n">
        <v>5</v>
      </c>
      <c r="H17" s="265" t="n">
        <v>5</v>
      </c>
      <c r="I17" s="265" t="n">
        <v>2</v>
      </c>
      <c r="J17" s="265" t="n">
        <v>3</v>
      </c>
    </row>
    <row r="18" s="262" customFormat="true" ht="18.75" hidden="false" customHeight="true" outlineLevel="0" collapsed="false">
      <c r="B18" s="16" t="s">
        <v>286</v>
      </c>
      <c r="C18" s="269" t="s">
        <v>283</v>
      </c>
      <c r="D18" s="269"/>
      <c r="F18" s="264" t="n">
        <v>12</v>
      </c>
      <c r="G18" s="265" t="n">
        <v>4</v>
      </c>
      <c r="H18" s="265" t="n">
        <v>4</v>
      </c>
      <c r="I18" s="270" t="n">
        <v>1</v>
      </c>
      <c r="J18" s="265" t="n">
        <v>3</v>
      </c>
    </row>
    <row r="19" customFormat="false" ht="6" hidden="false" customHeight="true" outlineLevel="0" collapsed="false">
      <c r="C19" s="170"/>
      <c r="D19" s="170"/>
      <c r="F19" s="271"/>
    </row>
    <row r="20" customFormat="false" ht="13.5" hidden="false" customHeight="false" outlineLevel="0" collapsed="false">
      <c r="A20" s="168" t="s">
        <v>287</v>
      </c>
      <c r="B20" s="169"/>
      <c r="C20" s="169"/>
      <c r="D20" s="169"/>
      <c r="E20" s="169"/>
      <c r="F20" s="169"/>
      <c r="G20" s="169"/>
      <c r="H20" s="169"/>
      <c r="I20" s="169"/>
      <c r="J20" s="169"/>
    </row>
    <row r="27" customFormat="false" ht="5.2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6" hidden="false" customHeight="true" outlineLevel="0" collapsed="false"/>
  </sheetData>
  <mergeCells count="15">
    <mergeCell ref="A5:E6"/>
    <mergeCell ref="F5:F6"/>
    <mergeCell ref="G5:G6"/>
    <mergeCell ref="H5:H6"/>
    <mergeCell ref="B8:C8"/>
    <mergeCell ref="B9:C9"/>
    <mergeCell ref="B10:C10"/>
    <mergeCell ref="B11:C11"/>
    <mergeCell ref="B12:C12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62"/>
    <col collapsed="false" customWidth="true" hidden="false" outlineLevel="0" max="2" min="2" style="14" width="7.62"/>
    <col collapsed="false" customWidth="true" hidden="false" outlineLevel="0" max="3" min="3" style="14" width="5.12"/>
    <col collapsed="false" customWidth="true" hidden="false" outlineLevel="0" max="4" min="4" style="14" width="0.62"/>
    <col collapsed="false" customWidth="true" hidden="false" outlineLevel="0" max="8" min="5" style="14" width="7.49"/>
    <col collapsed="false" customWidth="true" hidden="false" outlineLevel="0" max="9" min="9" style="14" width="0.86"/>
    <col collapsed="false" customWidth="true" hidden="false" outlineLevel="0" max="10" min="10" style="14" width="10.99"/>
    <col collapsed="false" customWidth="true" hidden="false" outlineLevel="0" max="11" min="11" style="14" width="0.86"/>
    <col collapsed="false" customWidth="true" hidden="false" outlineLevel="0" max="15" min="12" style="14" width="7.49"/>
    <col collapsed="false" customWidth="false" hidden="false" outlineLevel="0" max="257" min="16" style="14" width="8.99"/>
  </cols>
  <sheetData>
    <row r="2" customFormat="false" ht="17.25" hidden="false" customHeight="false" outlineLevel="0" collapsed="false">
      <c r="A2" s="272" t="s">
        <v>28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4" customFormat="false" ht="9" hidden="false" customHeight="true" outlineLevel="0" collapsed="false">
      <c r="A4" s="63"/>
      <c r="B4" s="112"/>
    </row>
    <row r="5" customFormat="false" ht="14.25" hidden="false" customHeight="false" outlineLevel="0" collapsed="false">
      <c r="A5" s="258" t="s">
        <v>5</v>
      </c>
      <c r="B5" s="258"/>
      <c r="C5" s="258"/>
      <c r="D5" s="258"/>
      <c r="E5" s="153" t="s">
        <v>289</v>
      </c>
      <c r="F5" s="153"/>
      <c r="G5" s="153" t="s">
        <v>290</v>
      </c>
      <c r="H5" s="153"/>
      <c r="I5" s="273" t="s">
        <v>5</v>
      </c>
      <c r="J5" s="273"/>
      <c r="K5" s="273"/>
      <c r="L5" s="153" t="s">
        <v>289</v>
      </c>
      <c r="M5" s="153"/>
      <c r="N5" s="153" t="s">
        <v>290</v>
      </c>
      <c r="O5" s="153"/>
    </row>
    <row r="6" customFormat="false" ht="13.5" hidden="false" customHeight="false" outlineLevel="0" collapsed="false">
      <c r="A6" s="258"/>
      <c r="B6" s="258"/>
      <c r="C6" s="258"/>
      <c r="D6" s="258"/>
      <c r="E6" s="154" t="s">
        <v>291</v>
      </c>
      <c r="F6" s="274" t="s">
        <v>149</v>
      </c>
      <c r="G6" s="154" t="s">
        <v>291</v>
      </c>
      <c r="H6" s="154" t="s">
        <v>149</v>
      </c>
      <c r="I6" s="273"/>
      <c r="J6" s="273"/>
      <c r="K6" s="273"/>
      <c r="L6" s="154" t="s">
        <v>291</v>
      </c>
      <c r="M6" s="154" t="s">
        <v>149</v>
      </c>
      <c r="N6" s="154" t="s">
        <v>291</v>
      </c>
      <c r="O6" s="154" t="s">
        <v>149</v>
      </c>
    </row>
    <row r="7" s="275" customFormat="true" ht="11.25" hidden="false" customHeight="true" outlineLevel="0" collapsed="false">
      <c r="E7" s="276" t="s">
        <v>292</v>
      </c>
      <c r="F7" s="277" t="s">
        <v>293</v>
      </c>
      <c r="G7" s="277" t="s">
        <v>292</v>
      </c>
      <c r="H7" s="278" t="s">
        <v>293</v>
      </c>
      <c r="I7" s="279"/>
      <c r="J7" s="280"/>
      <c r="K7" s="281"/>
      <c r="L7" s="276" t="s">
        <v>292</v>
      </c>
      <c r="M7" s="277" t="s">
        <v>293</v>
      </c>
      <c r="N7" s="277" t="s">
        <v>292</v>
      </c>
      <c r="O7" s="277" t="s">
        <v>293</v>
      </c>
    </row>
    <row r="8" customFormat="false" ht="15" hidden="false" customHeight="true" outlineLevel="0" collapsed="false">
      <c r="B8" s="150" t="s">
        <v>140</v>
      </c>
      <c r="C8" s="157" t="s">
        <v>89</v>
      </c>
      <c r="E8" s="282" t="n">
        <v>446</v>
      </c>
      <c r="F8" s="283" t="n">
        <v>218379</v>
      </c>
      <c r="G8" s="283" t="n">
        <v>7</v>
      </c>
      <c r="H8" s="283" t="n">
        <v>4498</v>
      </c>
      <c r="I8" s="284"/>
      <c r="J8" s="18" t="s">
        <v>294</v>
      </c>
      <c r="K8" s="109"/>
      <c r="L8" s="283" t="n">
        <v>7</v>
      </c>
      <c r="M8" s="283" t="n">
        <v>3798</v>
      </c>
      <c r="N8" s="283" t="n">
        <v>0</v>
      </c>
      <c r="O8" s="283" t="n">
        <v>0</v>
      </c>
    </row>
    <row r="9" customFormat="false" ht="19.5" hidden="false" customHeight="true" outlineLevel="0" collapsed="false">
      <c r="B9" s="160" t="s">
        <v>90</v>
      </c>
      <c r="C9" s="157" t="n">
        <v>2009</v>
      </c>
      <c r="E9" s="282" t="n">
        <v>435</v>
      </c>
      <c r="F9" s="283" t="n">
        <v>205629</v>
      </c>
      <c r="G9" s="283" t="n">
        <v>13</v>
      </c>
      <c r="H9" s="283" t="n">
        <v>8161</v>
      </c>
      <c r="I9" s="284"/>
      <c r="J9" s="18" t="s">
        <v>295</v>
      </c>
      <c r="K9" s="109"/>
      <c r="L9" s="283" t="n">
        <v>0</v>
      </c>
      <c r="M9" s="283" t="n">
        <v>0</v>
      </c>
      <c r="N9" s="283" t="n">
        <v>0</v>
      </c>
      <c r="O9" s="283" t="n">
        <v>0</v>
      </c>
    </row>
    <row r="10" customFormat="false" ht="19.5" hidden="false" customHeight="true" outlineLevel="0" collapsed="false">
      <c r="B10" s="160" t="s">
        <v>91</v>
      </c>
      <c r="C10" s="157" t="n">
        <v>2010</v>
      </c>
      <c r="E10" s="282" t="n">
        <v>474</v>
      </c>
      <c r="F10" s="283" t="n">
        <v>237875</v>
      </c>
      <c r="G10" s="283" t="n">
        <v>16</v>
      </c>
      <c r="H10" s="283" t="n">
        <v>10259</v>
      </c>
      <c r="I10" s="284"/>
      <c r="J10" s="18" t="s">
        <v>296</v>
      </c>
      <c r="K10" s="109"/>
      <c r="L10" s="285" t="n">
        <v>0</v>
      </c>
      <c r="M10" s="285" t="n">
        <v>0</v>
      </c>
      <c r="N10" s="283" t="n">
        <v>0</v>
      </c>
      <c r="O10" s="283" t="n">
        <v>0</v>
      </c>
    </row>
    <row r="11" customFormat="false" ht="19.5" hidden="false" customHeight="true" outlineLevel="0" collapsed="false">
      <c r="B11" s="160" t="s">
        <v>92</v>
      </c>
      <c r="C11" s="157" t="n">
        <v>2011</v>
      </c>
      <c r="D11" s="57"/>
      <c r="E11" s="282" t="n">
        <v>451</v>
      </c>
      <c r="F11" s="283" t="n">
        <v>228664</v>
      </c>
      <c r="G11" s="283" t="n">
        <v>17</v>
      </c>
      <c r="H11" s="283" t="n">
        <v>8900</v>
      </c>
      <c r="I11" s="284"/>
      <c r="J11" s="18" t="s">
        <v>157</v>
      </c>
      <c r="K11" s="109"/>
      <c r="L11" s="283" t="n">
        <v>4</v>
      </c>
      <c r="M11" s="283" t="n">
        <v>2897</v>
      </c>
      <c r="N11" s="283" t="n">
        <v>0</v>
      </c>
      <c r="O11" s="283" t="n">
        <v>0</v>
      </c>
    </row>
    <row r="12" s="17" customFormat="true" ht="19.5" hidden="false" customHeight="true" outlineLevel="0" collapsed="false">
      <c r="B12" s="162" t="s">
        <v>93</v>
      </c>
      <c r="C12" s="163" t="n">
        <v>2012</v>
      </c>
      <c r="E12" s="286" t="n">
        <v>396</v>
      </c>
      <c r="F12" s="287" t="n">
        <v>208212</v>
      </c>
      <c r="G12" s="287" t="n">
        <v>13</v>
      </c>
      <c r="H12" s="288" t="n">
        <v>8280</v>
      </c>
      <c r="I12" s="289"/>
      <c r="J12" s="18" t="s">
        <v>159</v>
      </c>
      <c r="K12" s="99"/>
      <c r="L12" s="283" t="n">
        <v>1</v>
      </c>
      <c r="M12" s="283" t="n">
        <v>1500</v>
      </c>
      <c r="N12" s="283" t="n">
        <v>0</v>
      </c>
      <c r="O12" s="283" t="n">
        <v>0</v>
      </c>
    </row>
    <row r="13" customFormat="false" ht="19.5" hidden="false" customHeight="true" outlineLevel="0" collapsed="false">
      <c r="E13" s="282"/>
      <c r="F13" s="283"/>
      <c r="G13" s="283"/>
      <c r="H13" s="283"/>
      <c r="I13" s="284"/>
      <c r="J13" s="18" t="s">
        <v>297</v>
      </c>
      <c r="K13" s="109"/>
      <c r="L13" s="283" t="n">
        <v>1</v>
      </c>
      <c r="M13" s="283" t="n">
        <v>180</v>
      </c>
      <c r="N13" s="283" t="n">
        <v>0</v>
      </c>
      <c r="O13" s="283" t="n">
        <v>0</v>
      </c>
    </row>
    <row r="14" customFormat="false" ht="19.5" hidden="false" customHeight="true" outlineLevel="0" collapsed="false">
      <c r="B14" s="18" t="s">
        <v>298</v>
      </c>
      <c r="C14" s="18"/>
      <c r="E14" s="282" t="n">
        <v>0</v>
      </c>
      <c r="F14" s="285" t="n">
        <v>0</v>
      </c>
      <c r="G14" s="285" t="n">
        <v>0</v>
      </c>
      <c r="H14" s="290" t="n">
        <v>0</v>
      </c>
      <c r="I14" s="284"/>
      <c r="J14" s="18" t="s">
        <v>299</v>
      </c>
      <c r="K14" s="109"/>
      <c r="L14" s="283" t="n">
        <v>53</v>
      </c>
      <c r="M14" s="283" t="n">
        <v>21126</v>
      </c>
      <c r="N14" s="283" t="n">
        <v>0</v>
      </c>
      <c r="O14" s="283" t="n">
        <v>0</v>
      </c>
      <c r="P14" s="285"/>
      <c r="Q14" s="285"/>
      <c r="R14" s="285"/>
    </row>
    <row r="15" customFormat="false" ht="19.5" hidden="false" customHeight="true" outlineLevel="0" collapsed="false">
      <c r="B15" s="18" t="s">
        <v>300</v>
      </c>
      <c r="C15" s="18"/>
      <c r="E15" s="282" t="n">
        <v>0</v>
      </c>
      <c r="F15" s="285" t="n">
        <v>0</v>
      </c>
      <c r="G15" s="285" t="n">
        <v>0</v>
      </c>
      <c r="H15" s="290" t="n">
        <v>0</v>
      </c>
      <c r="I15" s="284"/>
      <c r="J15" s="18" t="s">
        <v>301</v>
      </c>
      <c r="K15" s="109"/>
      <c r="L15" s="283" t="n">
        <v>0</v>
      </c>
      <c r="M15" s="283" t="n">
        <v>0</v>
      </c>
      <c r="N15" s="283" t="n">
        <v>0</v>
      </c>
      <c r="O15" s="283" t="n">
        <v>0</v>
      </c>
    </row>
    <row r="16" customFormat="false" ht="19.5" hidden="false" customHeight="true" outlineLevel="0" collapsed="false">
      <c r="B16" s="18" t="s">
        <v>160</v>
      </c>
      <c r="C16" s="18"/>
      <c r="E16" s="282" t="n">
        <v>325</v>
      </c>
      <c r="F16" s="283" t="n">
        <v>175063</v>
      </c>
      <c r="G16" s="283" t="n">
        <v>13</v>
      </c>
      <c r="H16" s="283" t="n">
        <v>8280</v>
      </c>
      <c r="I16" s="284"/>
      <c r="J16" s="166" t="s">
        <v>302</v>
      </c>
      <c r="K16" s="109"/>
      <c r="L16" s="283" t="n">
        <v>0</v>
      </c>
      <c r="M16" s="283" t="n">
        <v>0</v>
      </c>
      <c r="N16" s="283" t="n">
        <v>0</v>
      </c>
      <c r="O16" s="283" t="n">
        <v>0</v>
      </c>
    </row>
    <row r="17" customFormat="false" ht="19.5" hidden="false" customHeight="true" outlineLevel="0" collapsed="false">
      <c r="B17" s="18" t="s">
        <v>303</v>
      </c>
      <c r="C17" s="18"/>
      <c r="E17" s="282" t="n">
        <v>5</v>
      </c>
      <c r="F17" s="283" t="n">
        <v>3648</v>
      </c>
      <c r="G17" s="283" t="n">
        <v>0</v>
      </c>
      <c r="H17" s="283" t="n">
        <v>0</v>
      </c>
      <c r="I17" s="284"/>
      <c r="J17" s="171"/>
      <c r="K17" s="109"/>
      <c r="L17" s="283"/>
      <c r="M17" s="283"/>
      <c r="N17" s="283"/>
      <c r="O17" s="283"/>
    </row>
    <row r="18" customFormat="false" ht="6" hidden="false" customHeight="true" outlineLevel="0" collapsed="false">
      <c r="E18" s="291"/>
      <c r="F18" s="292"/>
      <c r="G18" s="292"/>
      <c r="H18" s="292"/>
      <c r="I18" s="293"/>
      <c r="J18" s="294"/>
      <c r="K18" s="295"/>
      <c r="L18" s="292"/>
      <c r="M18" s="292"/>
      <c r="N18" s="292"/>
      <c r="O18" s="292"/>
    </row>
    <row r="19" customFormat="false" ht="13.5" hidden="false" customHeight="false" outlineLevel="0" collapsed="false">
      <c r="A19" s="168" t="s">
        <v>287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  <row r="20" customFormat="false" ht="15" hidden="false" customHeight="true" outlineLevel="0" collapsed="false"/>
    <row r="21" customFormat="false" ht="15.75" hidden="false" customHeight="true" outlineLevel="0" collapsed="false"/>
    <row r="39" customFormat="false" ht="15.75" hidden="false" customHeight="true" outlineLevel="0" collapsed="false"/>
    <row r="40" customFormat="false" ht="15" hidden="false" customHeight="true" outlineLevel="0" collapsed="false"/>
  </sheetData>
  <mergeCells count="11">
    <mergeCell ref="A2:O2"/>
    <mergeCell ref="A5:D6"/>
    <mergeCell ref="E5:F5"/>
    <mergeCell ref="G5:H5"/>
    <mergeCell ref="I5:K6"/>
    <mergeCell ref="L5:M5"/>
    <mergeCell ref="N5:O5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6:38:21Z</dcterms:created>
  <dc:creator>Gifu</dc:creator>
  <dc:description/>
  <dc:language>en-US</dc:language>
  <cp:lastModifiedBy>Gifu</cp:lastModifiedBy>
  <dcterms:modified xsi:type="dcterms:W3CDTF">2015-05-22T05:01:15Z</dcterms:modified>
  <cp:revision>0</cp:revision>
  <dc:subject/>
  <dc:title/>
</cp:coreProperties>
</file>