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  <definedName function="false" hidden="false" name="_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３　 死　亡</t>
  </si>
  <si>
    <t xml:space="preserve">　　　（１）  年次別死亡数・率 （Ｔ２－７）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実  数</t>
  </si>
  <si>
    <r>
      <rPr>
        <sz val="9.85"/>
        <rFont val="Noto Sans"/>
        <family val="2"/>
      </rPr>
      <t xml:space="preserve">率</t>
    </r>
    <r>
      <rPr>
        <sz val="9.8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管内総数</t>
  </si>
  <si>
    <t xml:space="preserve">・</t>
  </si>
  <si>
    <t xml:space="preserve">全国</t>
  </si>
  <si>
    <t xml:space="preserve">本所小計</t>
  </si>
  <si>
    <t xml:space="preserve">関市</t>
  </si>
  <si>
    <t xml:space="preserve">関保健所</t>
  </si>
  <si>
    <t xml:space="preserve">美濃市</t>
  </si>
  <si>
    <t xml:space="preserve">郡上センター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全　国</t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率は人口千対</t>
    </r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平成１６年の郡上市は、当時の郡上郡の合計数値と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;\-0.0;\-#"/>
    <numFmt numFmtId="167" formatCode="0"/>
  </numFmts>
  <fonts count="9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.8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亡率の推移　（　Ｆ２－２　）　人口千対</a:t>
            </a:r>
          </a:p>
        </c:rich>
      </c:tx>
      <c:layout>
        <c:manualLayout>
          <c:xMode val="edge"/>
          <c:yMode val="edge"/>
          <c:x val="0.217025116558881"/>
          <c:y val="0.032918506623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65227853813"/>
          <c:y val="0.100361300682457"/>
          <c:w val="0.949691682959844"/>
          <c:h val="0.79044560417503"/>
        </c:manualLayout>
      </c:layout>
      <c:lineChart>
        <c:grouping val="standard"/>
        <c:varyColors val="0"/>
        <c:ser>
          <c:idx val="0"/>
          <c:order val="0"/>
          <c:tx>
            <c:strRef>
              <c:f>Sheet1!$U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V$8:$AE$8</c:f>
              <c:numCache>
                <c:formatCode>General</c:formatCode>
                <c:ptCount val="10"/>
                <c:pt idx="0">
                  <c:v>8.2</c:v>
                </c:pt>
                <c:pt idx="1">
                  <c:v>8.6</c:v>
                </c:pt>
                <c:pt idx="2">
                  <c:v>8.6</c:v>
                </c:pt>
                <c:pt idx="3">
                  <c:v>8.8</c:v>
                </c:pt>
                <c:pt idx="4">
                  <c:v>9.1</c:v>
                </c:pt>
                <c:pt idx="5">
                  <c:v>9.1</c:v>
                </c:pt>
                <c:pt idx="6">
                  <c:v>9.5</c:v>
                </c:pt>
                <c:pt idx="7">
                  <c:v>9.9</c:v>
                </c:pt>
                <c:pt idx="8">
                  <c:v>10</c:v>
                </c:pt>
                <c:pt idx="9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9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V$9:$AE$9</c:f>
              <c:numCache>
                <c:formatCode>General</c:formatCode>
                <c:ptCount val="10"/>
                <c:pt idx="0">
                  <c:v>8.4</c:v>
                </c:pt>
                <c:pt idx="1">
                  <c:v>8.9</c:v>
                </c:pt>
                <c:pt idx="2">
                  <c:v>9</c:v>
                </c:pt>
                <c:pt idx="3">
                  <c:v>9.2</c:v>
                </c:pt>
                <c:pt idx="4">
                  <c:v>9.5</c:v>
                </c:pt>
                <c:pt idx="5">
                  <c:v>9.5</c:v>
                </c:pt>
                <c:pt idx="6">
                  <c:v>9.7</c:v>
                </c:pt>
                <c:pt idx="7">
                  <c:v>10.3</c:v>
                </c:pt>
                <c:pt idx="8">
                  <c:v>10.6</c:v>
                </c:pt>
                <c:pt idx="9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1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V$10:$AE$10</c:f>
              <c:numCache>
                <c:formatCode>General</c:formatCode>
                <c:ptCount val="10"/>
                <c:pt idx="0">
                  <c:v>8.7</c:v>
                </c:pt>
                <c:pt idx="1">
                  <c:v>9.2</c:v>
                </c:pt>
                <c:pt idx="2">
                  <c:v>9.3</c:v>
                </c:pt>
                <c:pt idx="3">
                  <c:v>9.7</c:v>
                </c:pt>
                <c:pt idx="4">
                  <c:v>9.2</c:v>
                </c:pt>
                <c:pt idx="5">
                  <c:v>9.4</c:v>
                </c:pt>
                <c:pt idx="6">
                  <c:v>10.1</c:v>
                </c:pt>
                <c:pt idx="7">
                  <c:v>10.3</c:v>
                </c:pt>
                <c:pt idx="8">
                  <c:v>10.4</c:v>
                </c:pt>
                <c:pt idx="9">
                  <c:v>1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U$1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V$11:$AE$11</c:f>
              <c:numCache>
                <c:formatCode>General</c:formatCode>
                <c:ptCount val="10"/>
                <c:pt idx="0">
                  <c:v>11.2</c:v>
                </c:pt>
                <c:pt idx="1">
                  <c:v>11.9</c:v>
                </c:pt>
                <c:pt idx="2">
                  <c:v>11.9</c:v>
                </c:pt>
                <c:pt idx="3">
                  <c:v>11.8</c:v>
                </c:pt>
                <c:pt idx="4">
                  <c:v>12.5</c:v>
                </c:pt>
                <c:pt idx="5">
                  <c:v>12.7</c:v>
                </c:pt>
                <c:pt idx="6">
                  <c:v>13.9</c:v>
                </c:pt>
                <c:pt idx="7">
                  <c:v>15.4</c:v>
                </c:pt>
                <c:pt idx="8">
                  <c:v>15.6</c:v>
                </c:pt>
                <c:pt idx="9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5081"/>
        <c:axId val="99079070"/>
      </c:lineChart>
      <c:catAx>
        <c:axId val="2885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9070"/>
        <c:crossesAt val="0"/>
        <c:auto val="1"/>
        <c:lblAlgn val="ctr"/>
        <c:lblOffset val="100"/>
        <c:noMultiLvlLbl val="0"/>
      </c:catAx>
      <c:valAx>
        <c:axId val="99079070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\-0.0;\-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50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530455707625"/>
          <c:y val="0.898936170212766"/>
          <c:w val="0.859527748533614"/>
          <c:h val="0.06021678040947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</xdr:row>
      <xdr:rowOff>57240</xdr:rowOff>
    </xdr:from>
    <xdr:to>
      <xdr:col>18</xdr:col>
      <xdr:colOff>449640</xdr:colOff>
      <xdr:row>19</xdr:row>
      <xdr:rowOff>162360</xdr:rowOff>
    </xdr:to>
    <xdr:graphicFrame>
      <xdr:nvGraphicFramePr>
        <xdr:cNvPr id="0" name="グラフ 1"/>
        <xdr:cNvGraphicFramePr/>
      </xdr:nvGraphicFramePr>
      <xdr:xfrm>
        <a:off x="7083360" y="538560"/>
        <a:ext cx="4786920" cy="35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" activeCellId="0" sqref="A3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2" width="6.7"/>
    <col collapsed="false" customWidth="true" hidden="false" outlineLevel="0" max="4" min="4" style="2" width="10.7"/>
    <col collapsed="false" customWidth="true" hidden="false" outlineLevel="0" max="5" min="5" style="2" width="6.7"/>
    <col collapsed="false" customWidth="true" hidden="false" outlineLevel="0" max="6" min="6" style="2" width="10.7"/>
    <col collapsed="false" customWidth="true" hidden="false" outlineLevel="0" max="7" min="7" style="2" width="6.7"/>
    <col collapsed="false" customWidth="true" hidden="false" outlineLevel="0" max="8" min="8" style="3" width="10.7"/>
    <col collapsed="false" customWidth="true" hidden="false" outlineLevel="0" max="9" min="9" style="4" width="6.7"/>
    <col collapsed="false" customWidth="true" hidden="false" outlineLevel="0" max="10" min="10" style="2" width="10.7"/>
    <col collapsed="false" customWidth="true" hidden="false" outlineLevel="0" max="11" min="11" style="2" width="6.7"/>
    <col collapsed="false" customWidth="true" hidden="false" outlineLevel="0" max="12" min="12" style="2" width="3.42"/>
    <col collapsed="false" customWidth="false" hidden="false" outlineLevel="0" max="257" min="13" style="2" width="10.57"/>
  </cols>
  <sheetData>
    <row r="1" customFormat="false" ht="18.95" hidden="false" customHeight="true" outlineLevel="0" collapsed="false">
      <c r="A1" s="5" t="s">
        <v>0</v>
      </c>
      <c r="H1" s="6"/>
      <c r="I1" s="7"/>
    </row>
    <row r="2" customFormat="false" ht="18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</row>
    <row r="3" customFormat="false" ht="18.95" hidden="false" customHeight="true" outlineLevel="0" collapsed="false">
      <c r="A3" s="12"/>
      <c r="B3" s="9"/>
      <c r="C3" s="9"/>
      <c r="D3" s="9"/>
      <c r="E3" s="9"/>
      <c r="F3" s="9"/>
      <c r="G3" s="9"/>
      <c r="H3" s="10"/>
      <c r="I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5" t="s">
        <v>5</v>
      </c>
      <c r="I4" s="15"/>
      <c r="J4" s="15" t="s">
        <v>6</v>
      </c>
      <c r="K4" s="15"/>
      <c r="L4" s="16"/>
    </row>
    <row r="5" customFormat="false" ht="15.95" hidden="false" customHeight="true" outlineLevel="0" collapsed="false">
      <c r="A5" s="17"/>
      <c r="B5" s="18" t="s">
        <v>7</v>
      </c>
      <c r="C5" s="19" t="s">
        <v>8</v>
      </c>
      <c r="D5" s="20" t="s">
        <v>7</v>
      </c>
      <c r="E5" s="21" t="s">
        <v>8</v>
      </c>
      <c r="F5" s="18" t="s">
        <v>7</v>
      </c>
      <c r="G5" s="19" t="s">
        <v>8</v>
      </c>
      <c r="H5" s="22" t="s">
        <v>7</v>
      </c>
      <c r="I5" s="23" t="s">
        <v>8</v>
      </c>
      <c r="J5" s="22" t="s">
        <v>7</v>
      </c>
      <c r="K5" s="23" t="s">
        <v>8</v>
      </c>
      <c r="L5" s="16"/>
    </row>
    <row r="6" customFormat="false" ht="15.95" hidden="false" customHeight="true" outlineLevel="0" collapsed="false">
      <c r="A6" s="24" t="s">
        <v>9</v>
      </c>
      <c r="B6" s="25" t="n">
        <v>1028602</v>
      </c>
      <c r="C6" s="26" t="n">
        <v>8.2</v>
      </c>
      <c r="D6" s="27" t="n">
        <v>1083796</v>
      </c>
      <c r="E6" s="28" t="n">
        <v>8.6</v>
      </c>
      <c r="F6" s="29" t="n">
        <v>1084450</v>
      </c>
      <c r="G6" s="26" t="n">
        <v>8.6</v>
      </c>
      <c r="H6" s="30" t="n">
        <v>1108334</v>
      </c>
      <c r="I6" s="31" t="n">
        <v>8.8</v>
      </c>
      <c r="J6" s="30" t="n">
        <v>1142407</v>
      </c>
      <c r="K6" s="31" t="n">
        <v>9.1</v>
      </c>
      <c r="L6" s="16"/>
    </row>
    <row r="7" customFormat="false" ht="15.95" hidden="false" customHeight="true" outlineLevel="0" collapsed="false">
      <c r="A7" s="24" t="s">
        <v>10</v>
      </c>
      <c r="B7" s="25" t="n">
        <v>17705</v>
      </c>
      <c r="C7" s="26" t="n">
        <v>8.4</v>
      </c>
      <c r="D7" s="27" t="n">
        <v>18511</v>
      </c>
      <c r="E7" s="28" t="n">
        <v>8.9</v>
      </c>
      <c r="F7" s="25" t="n">
        <v>18638</v>
      </c>
      <c r="G7" s="26" t="n">
        <v>9</v>
      </c>
      <c r="H7" s="32" t="n">
        <v>18910</v>
      </c>
      <c r="I7" s="31" t="n">
        <v>9.2</v>
      </c>
      <c r="J7" s="32" t="n">
        <v>19478</v>
      </c>
      <c r="K7" s="31" t="n">
        <v>9.5</v>
      </c>
      <c r="L7" s="16"/>
      <c r="V7" s="2" t="s">
        <v>11</v>
      </c>
      <c r="W7" s="2" t="s">
        <v>12</v>
      </c>
      <c r="X7" s="2" t="s">
        <v>13</v>
      </c>
      <c r="Y7" s="2" t="s">
        <v>14</v>
      </c>
      <c r="Z7" s="2" t="s">
        <v>15</v>
      </c>
      <c r="AA7" s="2" t="s">
        <v>16</v>
      </c>
      <c r="AB7" s="2" t="s">
        <v>17</v>
      </c>
      <c r="AC7" s="2" t="s">
        <v>18</v>
      </c>
      <c r="AD7" s="2" t="s">
        <v>19</v>
      </c>
      <c r="AE7" s="2" t="s">
        <v>20</v>
      </c>
    </row>
    <row r="8" customFormat="false" ht="15.95" hidden="false" customHeight="true" outlineLevel="0" collapsed="false">
      <c r="A8" s="24" t="s">
        <v>21</v>
      </c>
      <c r="B8" s="33" t="s">
        <v>22</v>
      </c>
      <c r="C8" s="34" t="s">
        <v>22</v>
      </c>
      <c r="D8" s="33" t="s">
        <v>22</v>
      </c>
      <c r="E8" s="34" t="s">
        <v>22</v>
      </c>
      <c r="F8" s="33" t="s">
        <v>22</v>
      </c>
      <c r="G8" s="34" t="s">
        <v>22</v>
      </c>
      <c r="H8" s="33" t="s">
        <v>22</v>
      </c>
      <c r="I8" s="34" t="s">
        <v>22</v>
      </c>
      <c r="J8" s="32" t="n">
        <v>1641</v>
      </c>
      <c r="K8" s="31" t="n">
        <v>10.2</v>
      </c>
      <c r="L8" s="16"/>
      <c r="U8" s="35" t="s">
        <v>23</v>
      </c>
      <c r="V8" s="4" t="n">
        <f aca="false">C6</f>
        <v>8.2</v>
      </c>
      <c r="W8" s="4" t="n">
        <f aca="false">E6</f>
        <v>8.6</v>
      </c>
      <c r="X8" s="4" t="n">
        <f aca="false">G6</f>
        <v>8.6</v>
      </c>
      <c r="Y8" s="4" t="n">
        <f aca="false">I6</f>
        <v>8.8</v>
      </c>
      <c r="Z8" s="4" t="n">
        <f aca="false">K6</f>
        <v>9.1</v>
      </c>
      <c r="AA8" s="4" t="n">
        <f aca="false">C23</f>
        <v>9.1</v>
      </c>
      <c r="AB8" s="4" t="n">
        <f aca="false">E23</f>
        <v>9.5</v>
      </c>
      <c r="AC8" s="4" t="n">
        <f aca="false">G23</f>
        <v>9.9</v>
      </c>
      <c r="AD8" s="4" t="n">
        <f aca="false">I23</f>
        <v>10</v>
      </c>
      <c r="AE8" s="4" t="n">
        <f aca="false">K23</f>
        <v>10.1</v>
      </c>
    </row>
    <row r="9" customFormat="false" ht="15.95" hidden="false" customHeight="true" outlineLevel="0" collapsed="false">
      <c r="A9" s="24" t="s">
        <v>24</v>
      </c>
      <c r="B9" s="25" t="n">
        <v>1014</v>
      </c>
      <c r="C9" s="26" t="n">
        <v>8.7</v>
      </c>
      <c r="D9" s="27" t="n">
        <v>1067</v>
      </c>
      <c r="E9" s="28" t="n">
        <v>9.2</v>
      </c>
      <c r="F9" s="25" t="n">
        <v>1075</v>
      </c>
      <c r="G9" s="26" t="n">
        <v>9.3</v>
      </c>
      <c r="H9" s="32" t="n">
        <v>1122</v>
      </c>
      <c r="I9" s="31" t="n">
        <v>9.7</v>
      </c>
      <c r="J9" s="32" t="n">
        <v>1066</v>
      </c>
      <c r="K9" s="31" t="n">
        <v>9.2</v>
      </c>
      <c r="L9" s="16"/>
      <c r="U9" s="35" t="s">
        <v>10</v>
      </c>
      <c r="V9" s="4" t="n">
        <f aca="false">C7</f>
        <v>8.4</v>
      </c>
      <c r="W9" s="4" t="n">
        <f aca="false">E7</f>
        <v>8.9</v>
      </c>
      <c r="X9" s="4" t="n">
        <f aca="false">G7</f>
        <v>9</v>
      </c>
      <c r="Y9" s="4" t="n">
        <f aca="false">I7</f>
        <v>9.2</v>
      </c>
      <c r="Z9" s="4" t="n">
        <f aca="false">K7</f>
        <v>9.5</v>
      </c>
      <c r="AA9" s="4" t="n">
        <f aca="false">C24</f>
        <v>9.5</v>
      </c>
      <c r="AB9" s="4" t="n">
        <f aca="false">E24</f>
        <v>9.7</v>
      </c>
      <c r="AC9" s="4" t="n">
        <f aca="false">G24</f>
        <v>10.3</v>
      </c>
      <c r="AD9" s="4" t="n">
        <f aca="false">I24</f>
        <v>10.6</v>
      </c>
      <c r="AE9" s="4" t="n">
        <f aca="false">K24</f>
        <v>10.5</v>
      </c>
    </row>
    <row r="10" customFormat="false" ht="15.95" hidden="false" customHeight="true" outlineLevel="0" collapsed="false">
      <c r="A10" s="36" t="s">
        <v>25</v>
      </c>
      <c r="B10" s="37" t="n">
        <v>542</v>
      </c>
      <c r="C10" s="38" t="n">
        <v>7.1</v>
      </c>
      <c r="D10" s="39" t="n">
        <v>803</v>
      </c>
      <c r="E10" s="40" t="n">
        <v>8.7</v>
      </c>
      <c r="F10" s="37" t="n">
        <v>815</v>
      </c>
      <c r="G10" s="38" t="n">
        <v>8.8</v>
      </c>
      <c r="H10" s="41" t="n">
        <v>844</v>
      </c>
      <c r="I10" s="42" t="n">
        <v>9.1</v>
      </c>
      <c r="J10" s="41" t="n">
        <v>809</v>
      </c>
      <c r="K10" s="42" t="n">
        <v>8.7</v>
      </c>
      <c r="L10" s="16"/>
      <c r="U10" s="35" t="s">
        <v>26</v>
      </c>
      <c r="V10" s="4" t="n">
        <f aca="false">C9</f>
        <v>8.7</v>
      </c>
      <c r="W10" s="4" t="n">
        <f aca="false">E9</f>
        <v>9.2</v>
      </c>
      <c r="X10" s="4" t="n">
        <f aca="false">G9</f>
        <v>9.3</v>
      </c>
      <c r="Y10" s="4" t="n">
        <f aca="false">I9</f>
        <v>9.7</v>
      </c>
      <c r="Z10" s="4" t="n">
        <f aca="false">K9</f>
        <v>9.2</v>
      </c>
      <c r="AA10" s="4" t="n">
        <f aca="false">C26</f>
        <v>9.4</v>
      </c>
      <c r="AB10" s="4" t="n">
        <f aca="false">E26</f>
        <v>10.1</v>
      </c>
      <c r="AC10" s="4" t="n">
        <f aca="false">G26</f>
        <v>10.3</v>
      </c>
      <c r="AD10" s="4" t="n">
        <f aca="false">I26</f>
        <v>10.4</v>
      </c>
      <c r="AE10" s="4" t="n">
        <f aca="false">K26</f>
        <v>10.9</v>
      </c>
    </row>
    <row r="11" customFormat="false" ht="15.95" hidden="false" customHeight="true" outlineLevel="0" collapsed="false">
      <c r="A11" s="43" t="s">
        <v>27</v>
      </c>
      <c r="B11" s="44" t="n">
        <v>252</v>
      </c>
      <c r="C11" s="45" t="n">
        <v>10.6</v>
      </c>
      <c r="D11" s="46" t="n">
        <v>264</v>
      </c>
      <c r="E11" s="47" t="n">
        <v>11.3</v>
      </c>
      <c r="F11" s="48" t="n">
        <v>260</v>
      </c>
      <c r="G11" s="49" t="n">
        <v>11.2</v>
      </c>
      <c r="H11" s="50" t="n">
        <v>278</v>
      </c>
      <c r="I11" s="51" t="n">
        <v>12.1</v>
      </c>
      <c r="J11" s="50" t="n">
        <v>257</v>
      </c>
      <c r="K11" s="51" t="n">
        <v>11.3</v>
      </c>
      <c r="L11" s="16"/>
      <c r="U11" s="35" t="s">
        <v>28</v>
      </c>
      <c r="V11" s="4" t="n">
        <f aca="false">C17</f>
        <v>11.2</v>
      </c>
      <c r="W11" s="4" t="n">
        <f aca="false">E17</f>
        <v>11.9</v>
      </c>
      <c r="X11" s="4" t="n">
        <f aca="false">G17</f>
        <v>11.9</v>
      </c>
      <c r="Y11" s="4" t="n">
        <f aca="false">I17</f>
        <v>11.8</v>
      </c>
      <c r="Z11" s="4" t="n">
        <f aca="false">K17</f>
        <v>12.5</v>
      </c>
      <c r="AA11" s="4" t="n">
        <f aca="false">C29</f>
        <v>12.7</v>
      </c>
      <c r="AB11" s="4" t="n">
        <f aca="false">E29</f>
        <v>13.9</v>
      </c>
      <c r="AC11" s="4" t="n">
        <f aca="false">G29</f>
        <v>15.4</v>
      </c>
      <c r="AD11" s="4" t="n">
        <f aca="false">I29</f>
        <v>15.6</v>
      </c>
      <c r="AE11" s="4" t="n">
        <f aca="false">K29</f>
        <v>14.7</v>
      </c>
    </row>
    <row r="12" customFormat="false" ht="15.95" hidden="false" customHeight="true" outlineLevel="0" collapsed="false">
      <c r="A12" s="43" t="s">
        <v>29</v>
      </c>
      <c r="B12" s="44" t="n">
        <v>36</v>
      </c>
      <c r="C12" s="45" t="n">
        <v>16.2</v>
      </c>
      <c r="D12" s="52" t="s">
        <v>22</v>
      </c>
      <c r="E12" s="53" t="s">
        <v>22</v>
      </c>
      <c r="F12" s="52" t="s">
        <v>22</v>
      </c>
      <c r="G12" s="53" t="s">
        <v>22</v>
      </c>
      <c r="H12" s="52" t="s">
        <v>22</v>
      </c>
      <c r="I12" s="54" t="s">
        <v>22</v>
      </c>
      <c r="J12" s="52" t="s">
        <v>22</v>
      </c>
      <c r="K12" s="53" t="s">
        <v>22</v>
      </c>
      <c r="L12" s="16"/>
    </row>
    <row r="13" customFormat="false" ht="15.95" hidden="false" customHeight="true" outlineLevel="0" collapsed="false">
      <c r="A13" s="43" t="s">
        <v>30</v>
      </c>
      <c r="B13" s="55" t="n">
        <v>26</v>
      </c>
      <c r="C13" s="45" t="n">
        <v>14.8</v>
      </c>
      <c r="D13" s="52" t="s">
        <v>22</v>
      </c>
      <c r="E13" s="53" t="s">
        <v>22</v>
      </c>
      <c r="F13" s="52" t="s">
        <v>22</v>
      </c>
      <c r="G13" s="53" t="s">
        <v>22</v>
      </c>
      <c r="H13" s="52" t="s">
        <v>22</v>
      </c>
      <c r="I13" s="54" t="s">
        <v>22</v>
      </c>
      <c r="J13" s="52" t="s">
        <v>22</v>
      </c>
      <c r="K13" s="53" t="s">
        <v>22</v>
      </c>
      <c r="L13" s="16"/>
    </row>
    <row r="14" customFormat="false" ht="15.95" hidden="false" customHeight="true" outlineLevel="0" collapsed="false">
      <c r="A14" s="43" t="s">
        <v>31</v>
      </c>
      <c r="B14" s="55" t="n">
        <v>67</v>
      </c>
      <c r="C14" s="45" t="n">
        <v>10.1</v>
      </c>
      <c r="D14" s="52" t="s">
        <v>22</v>
      </c>
      <c r="E14" s="53" t="s">
        <v>22</v>
      </c>
      <c r="F14" s="52" t="s">
        <v>22</v>
      </c>
      <c r="G14" s="53" t="s">
        <v>22</v>
      </c>
      <c r="H14" s="52" t="s">
        <v>22</v>
      </c>
      <c r="I14" s="53" t="s">
        <v>22</v>
      </c>
      <c r="J14" s="56" t="s">
        <v>22</v>
      </c>
      <c r="K14" s="57" t="s">
        <v>22</v>
      </c>
      <c r="L14" s="16"/>
    </row>
    <row r="15" customFormat="false" ht="15.95" hidden="false" customHeight="true" outlineLevel="0" collapsed="false">
      <c r="A15" s="43" t="s">
        <v>32</v>
      </c>
      <c r="B15" s="55" t="n">
        <v>55</v>
      </c>
      <c r="C15" s="45" t="n">
        <v>13.9</v>
      </c>
      <c r="D15" s="52" t="s">
        <v>22</v>
      </c>
      <c r="E15" s="53" t="s">
        <v>22</v>
      </c>
      <c r="F15" s="52" t="s">
        <v>22</v>
      </c>
      <c r="G15" s="53" t="s">
        <v>22</v>
      </c>
      <c r="H15" s="52" t="s">
        <v>22</v>
      </c>
      <c r="I15" s="53" t="s">
        <v>22</v>
      </c>
      <c r="J15" s="52" t="s">
        <v>22</v>
      </c>
      <c r="K15" s="53" t="s">
        <v>22</v>
      </c>
      <c r="L15" s="16"/>
    </row>
    <row r="16" customFormat="false" ht="15.95" hidden="false" customHeight="true" outlineLevel="0" collapsed="false">
      <c r="A16" s="58" t="s">
        <v>33</v>
      </c>
      <c r="B16" s="59" t="n">
        <v>36</v>
      </c>
      <c r="C16" s="49" t="n">
        <v>15.6</v>
      </c>
      <c r="D16" s="60" t="s">
        <v>22</v>
      </c>
      <c r="E16" s="61" t="s">
        <v>22</v>
      </c>
      <c r="F16" s="60" t="s">
        <v>22</v>
      </c>
      <c r="G16" s="61" t="s">
        <v>22</v>
      </c>
      <c r="H16" s="60" t="s">
        <v>22</v>
      </c>
      <c r="I16" s="61" t="s">
        <v>22</v>
      </c>
      <c r="J16" s="60" t="s">
        <v>22</v>
      </c>
      <c r="K16" s="61" t="s">
        <v>22</v>
      </c>
      <c r="L16" s="16"/>
    </row>
    <row r="17" customFormat="false" ht="15.95" hidden="false" customHeight="true" outlineLevel="0" collapsed="false">
      <c r="A17" s="24" t="s">
        <v>34</v>
      </c>
      <c r="B17" s="62" t="n">
        <v>545</v>
      </c>
      <c r="C17" s="26" t="n">
        <v>11.2</v>
      </c>
      <c r="D17" s="63" t="n">
        <v>566</v>
      </c>
      <c r="E17" s="28" t="n">
        <v>11.9</v>
      </c>
      <c r="F17" s="62" t="n">
        <v>561</v>
      </c>
      <c r="G17" s="26" t="n">
        <v>11.9</v>
      </c>
      <c r="H17" s="64" t="n">
        <v>547</v>
      </c>
      <c r="I17" s="31" t="n">
        <v>11.8</v>
      </c>
      <c r="J17" s="64" t="n">
        <v>575</v>
      </c>
      <c r="K17" s="31" t="n">
        <v>12.5</v>
      </c>
      <c r="L17" s="16"/>
    </row>
    <row r="18" customFormat="false" ht="15.95" hidden="false" customHeight="true" outlineLevel="0" collapsed="false">
      <c r="A18" s="65" t="s">
        <v>35</v>
      </c>
      <c r="B18" s="66" t="n">
        <v>545</v>
      </c>
      <c r="C18" s="67" t="n">
        <v>11.2</v>
      </c>
      <c r="D18" s="68" t="n">
        <v>566</v>
      </c>
      <c r="E18" s="69" t="n">
        <v>11.9</v>
      </c>
      <c r="F18" s="66" t="n">
        <v>561</v>
      </c>
      <c r="G18" s="67" t="n">
        <v>11.9</v>
      </c>
      <c r="H18" s="70" t="n">
        <v>547</v>
      </c>
      <c r="I18" s="71" t="n">
        <v>11.8</v>
      </c>
      <c r="J18" s="70" t="n">
        <v>575</v>
      </c>
      <c r="K18" s="71" t="n">
        <v>12.5</v>
      </c>
      <c r="L18" s="16"/>
    </row>
    <row r="19" customFormat="false" ht="15.95" hidden="false" customHeight="true" outlineLevel="0" collapsed="false">
      <c r="A19" s="72"/>
      <c r="B19" s="16"/>
      <c r="C19" s="16"/>
      <c r="D19" s="16"/>
      <c r="E19" s="16"/>
      <c r="F19" s="16"/>
      <c r="G19" s="16"/>
      <c r="H19" s="73"/>
      <c r="I19" s="74"/>
      <c r="J19" s="16"/>
      <c r="K19" s="16"/>
    </row>
    <row r="20" customFormat="false" ht="15.95" hidden="false" customHeight="true" outlineLevel="0" collapsed="false">
      <c r="H20" s="6"/>
      <c r="I20" s="7"/>
    </row>
    <row r="21" customFormat="false" ht="15.95" hidden="false" customHeight="true" outlineLevel="0" collapsed="false">
      <c r="A21" s="75"/>
      <c r="B21" s="15" t="s">
        <v>36</v>
      </c>
      <c r="C21" s="15"/>
      <c r="D21" s="15" t="s">
        <v>37</v>
      </c>
      <c r="E21" s="15"/>
      <c r="F21" s="76" t="s">
        <v>38</v>
      </c>
      <c r="G21" s="76"/>
      <c r="H21" s="76" t="s">
        <v>39</v>
      </c>
      <c r="I21" s="76"/>
      <c r="J21" s="76" t="s">
        <v>40</v>
      </c>
      <c r="K21" s="76"/>
      <c r="L21" s="16"/>
    </row>
    <row r="22" customFormat="false" ht="15.95" hidden="false" customHeight="true" outlineLevel="0" collapsed="false">
      <c r="A22" s="77"/>
      <c r="B22" s="78" t="s">
        <v>7</v>
      </c>
      <c r="C22" s="79" t="s">
        <v>8</v>
      </c>
      <c r="D22" s="22" t="s">
        <v>7</v>
      </c>
      <c r="E22" s="23" t="s">
        <v>8</v>
      </c>
      <c r="F22" s="78" t="s">
        <v>7</v>
      </c>
      <c r="G22" s="23" t="s">
        <v>8</v>
      </c>
      <c r="H22" s="78" t="s">
        <v>7</v>
      </c>
      <c r="I22" s="23" t="s">
        <v>8</v>
      </c>
      <c r="J22" s="78" t="s">
        <v>7</v>
      </c>
      <c r="K22" s="23" t="s">
        <v>8</v>
      </c>
      <c r="L22" s="16"/>
    </row>
    <row r="23" customFormat="false" ht="15.95" hidden="false" customHeight="true" outlineLevel="0" collapsed="false">
      <c r="A23" s="80" t="s">
        <v>41</v>
      </c>
      <c r="B23" s="81" t="n">
        <v>1141865</v>
      </c>
      <c r="C23" s="82" t="n">
        <v>9.1</v>
      </c>
      <c r="D23" s="30" t="n">
        <v>1197012</v>
      </c>
      <c r="E23" s="31" t="n">
        <v>9.5</v>
      </c>
      <c r="F23" s="81" t="n">
        <v>1253066</v>
      </c>
      <c r="G23" s="31" t="n">
        <v>9.9</v>
      </c>
      <c r="H23" s="81" t="n">
        <v>1256359</v>
      </c>
      <c r="I23" s="31" t="n">
        <v>10</v>
      </c>
      <c r="J23" s="81" t="n">
        <v>1268436</v>
      </c>
      <c r="K23" s="31" t="n">
        <v>10.1</v>
      </c>
      <c r="L23" s="16"/>
    </row>
    <row r="24" customFormat="false" ht="15.95" hidden="false" customHeight="true" outlineLevel="0" collapsed="false">
      <c r="A24" s="80" t="s">
        <v>10</v>
      </c>
      <c r="B24" s="83" t="n">
        <v>19402</v>
      </c>
      <c r="C24" s="82" t="n">
        <v>9.5</v>
      </c>
      <c r="D24" s="32" t="n">
        <v>20220</v>
      </c>
      <c r="E24" s="31" t="n">
        <v>9.7</v>
      </c>
      <c r="F24" s="83" t="n">
        <v>21053</v>
      </c>
      <c r="G24" s="31" t="n">
        <v>10.3</v>
      </c>
      <c r="H24" s="83" t="n">
        <v>21531</v>
      </c>
      <c r="I24" s="31" t="n">
        <v>10.6</v>
      </c>
      <c r="J24" s="83" t="n">
        <v>21518</v>
      </c>
      <c r="K24" s="31" t="n">
        <v>10.5</v>
      </c>
      <c r="L24" s="16"/>
    </row>
    <row r="25" customFormat="false" ht="15.95" hidden="false" customHeight="true" outlineLevel="0" collapsed="false">
      <c r="A25" s="80" t="s">
        <v>21</v>
      </c>
      <c r="B25" s="83" t="n">
        <f aca="false">B26+B29</f>
        <v>1650</v>
      </c>
      <c r="C25" s="82" t="n">
        <v>10.3</v>
      </c>
      <c r="D25" s="32" t="n">
        <f aca="false">D26+D29</f>
        <v>1769</v>
      </c>
      <c r="E25" s="31" t="n">
        <v>11.2</v>
      </c>
      <c r="F25" s="83" t="n">
        <f aca="false">F26+F29</f>
        <v>1842</v>
      </c>
      <c r="G25" s="31" t="n">
        <v>11.7</v>
      </c>
      <c r="H25" s="83" t="n">
        <f aca="false">H26+H29</f>
        <v>1849</v>
      </c>
      <c r="I25" s="31" t="n">
        <v>11.8</v>
      </c>
      <c r="J25" s="83" t="n">
        <f aca="false">J26+J29</f>
        <v>1847</v>
      </c>
      <c r="K25" s="31" t="n">
        <v>11.9</v>
      </c>
      <c r="L25" s="16"/>
    </row>
    <row r="26" customFormat="false" ht="15.95" hidden="false" customHeight="true" outlineLevel="0" collapsed="false">
      <c r="A26" s="80" t="s">
        <v>24</v>
      </c>
      <c r="B26" s="83" t="n">
        <f aca="false">SUM(B27:B28)</f>
        <v>1077</v>
      </c>
      <c r="C26" s="82" t="n">
        <v>9.4</v>
      </c>
      <c r="D26" s="32" t="n">
        <f aca="false">SUM(D27:D28)</f>
        <v>1151</v>
      </c>
      <c r="E26" s="31" t="n">
        <v>10.1</v>
      </c>
      <c r="F26" s="83" t="n">
        <f aca="false">SUM(F27:F28)</f>
        <v>1167</v>
      </c>
      <c r="G26" s="31" t="n">
        <v>10.3</v>
      </c>
      <c r="H26" s="83" t="n">
        <f aca="false">SUM(H27:H28)</f>
        <v>1174</v>
      </c>
      <c r="I26" s="31" t="n">
        <v>10.4</v>
      </c>
      <c r="J26" s="83" t="n">
        <f aca="false">SUM(J27:J28)</f>
        <v>1218</v>
      </c>
      <c r="K26" s="31" t="n">
        <v>10.9</v>
      </c>
      <c r="L26" s="16"/>
    </row>
    <row r="27" customFormat="false" ht="15.95" hidden="false" customHeight="true" outlineLevel="0" collapsed="false">
      <c r="A27" s="84" t="s">
        <v>25</v>
      </c>
      <c r="B27" s="85" t="n">
        <v>821</v>
      </c>
      <c r="C27" s="86" t="n">
        <v>8.9</v>
      </c>
      <c r="D27" s="41" t="n">
        <v>871</v>
      </c>
      <c r="E27" s="42" t="n">
        <v>9.5</v>
      </c>
      <c r="F27" s="85" t="n">
        <v>888</v>
      </c>
      <c r="G27" s="42" t="n">
        <v>9.7</v>
      </c>
      <c r="H27" s="85" t="n">
        <v>874</v>
      </c>
      <c r="I27" s="42" t="n">
        <v>9.6</v>
      </c>
      <c r="J27" s="85" t="n">
        <v>927</v>
      </c>
      <c r="K27" s="42" t="n">
        <v>10.3</v>
      </c>
      <c r="L27" s="16"/>
    </row>
    <row r="28" customFormat="false" ht="15.95" hidden="false" customHeight="true" outlineLevel="0" collapsed="false">
      <c r="A28" s="87" t="s">
        <v>27</v>
      </c>
      <c r="B28" s="88" t="n">
        <v>256</v>
      </c>
      <c r="C28" s="89" t="n">
        <v>11.4</v>
      </c>
      <c r="D28" s="50" t="n">
        <v>280</v>
      </c>
      <c r="E28" s="51" t="n">
        <v>12.4</v>
      </c>
      <c r="F28" s="88" t="n">
        <v>279</v>
      </c>
      <c r="G28" s="51" t="n">
        <v>12.5</v>
      </c>
      <c r="H28" s="88" t="n">
        <v>300</v>
      </c>
      <c r="I28" s="51" t="n">
        <v>13.5</v>
      </c>
      <c r="J28" s="88" t="n">
        <v>291</v>
      </c>
      <c r="K28" s="51" t="n">
        <v>13.4</v>
      </c>
      <c r="L28" s="16"/>
    </row>
    <row r="29" customFormat="false" ht="15.95" hidden="false" customHeight="true" outlineLevel="0" collapsed="false">
      <c r="A29" s="80" t="s">
        <v>34</v>
      </c>
      <c r="B29" s="90" t="n">
        <f aca="false">SUM(B30:B30)</f>
        <v>573</v>
      </c>
      <c r="C29" s="82" t="n">
        <v>12.7</v>
      </c>
      <c r="D29" s="64" t="n">
        <f aca="false">SUM(D30:D30)</f>
        <v>618</v>
      </c>
      <c r="E29" s="91" t="n">
        <v>13.9</v>
      </c>
      <c r="F29" s="90" t="n">
        <f aca="false">SUM(F30:F30)</f>
        <v>675</v>
      </c>
      <c r="G29" s="31" t="n">
        <v>15.4</v>
      </c>
      <c r="H29" s="90" t="n">
        <f aca="false">SUM(H30:H30)</f>
        <v>675</v>
      </c>
      <c r="I29" s="31" t="n">
        <f aca="false">I30</f>
        <v>15.6</v>
      </c>
      <c r="J29" s="90" t="n">
        <f aca="false">SUM(J30:J30)</f>
        <v>629</v>
      </c>
      <c r="K29" s="31" t="n">
        <f aca="false">K30</f>
        <v>14.7</v>
      </c>
      <c r="L29" s="16"/>
    </row>
    <row r="30" customFormat="false" ht="15.95" hidden="false" customHeight="true" outlineLevel="0" collapsed="false">
      <c r="A30" s="92" t="s">
        <v>35</v>
      </c>
      <c r="B30" s="93" t="n">
        <v>573</v>
      </c>
      <c r="C30" s="94" t="n">
        <v>12.7</v>
      </c>
      <c r="D30" s="70" t="n">
        <v>618</v>
      </c>
      <c r="E30" s="71" t="n">
        <v>13.9</v>
      </c>
      <c r="F30" s="93" t="n">
        <v>675</v>
      </c>
      <c r="G30" s="71" t="n">
        <v>15.4</v>
      </c>
      <c r="H30" s="93" t="n">
        <v>675</v>
      </c>
      <c r="I30" s="71" t="n">
        <v>15.6</v>
      </c>
      <c r="J30" s="93" t="n">
        <v>629</v>
      </c>
      <c r="K30" s="71" t="n">
        <v>14.7</v>
      </c>
      <c r="L30" s="16"/>
    </row>
    <row r="31" customFormat="false" ht="15.95" hidden="false" customHeight="true" outlineLevel="0" collapsed="false">
      <c r="A31" s="95" t="s">
        <v>42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16"/>
    </row>
    <row r="32" customFormat="false" ht="15.95" hidden="false" customHeight="true" outlineLevel="0" collapsed="false">
      <c r="A32" s="97" t="s">
        <v>43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16"/>
    </row>
    <row r="33" customFormat="false" ht="15.95" hidden="false" customHeight="true" outlineLevel="0" collapsed="false">
      <c r="A33" s="99"/>
      <c r="B33" s="100"/>
      <c r="C33" s="101"/>
      <c r="D33" s="100"/>
      <c r="E33" s="101"/>
      <c r="F33" s="100"/>
      <c r="G33" s="101"/>
      <c r="H33" s="100"/>
      <c r="I33" s="101"/>
      <c r="J33" s="100"/>
      <c r="K33" s="101"/>
      <c r="L33" s="16"/>
    </row>
    <row r="34" customFormat="false" ht="15.95" hidden="false" customHeight="true" outlineLevel="0" collapsed="false">
      <c r="A34" s="72"/>
      <c r="B34" s="16"/>
      <c r="C34" s="16"/>
      <c r="D34" s="16"/>
      <c r="E34" s="16"/>
      <c r="F34" s="16"/>
      <c r="G34" s="16"/>
      <c r="H34" s="102"/>
      <c r="I34" s="103"/>
      <c r="J34" s="16"/>
      <c r="K34" s="16"/>
      <c r="L34" s="16"/>
    </row>
    <row r="35" customFormat="false" ht="15.95" hidden="false" customHeight="true" outlineLevel="0" collapsed="false">
      <c r="L35" s="1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2" hidden="false" customHeight="true" outlineLevel="0" collapsed="false">
      <c r="A38" s="104"/>
      <c r="H38" s="2"/>
      <c r="I38" s="2"/>
    </row>
    <row r="39" customFormat="false" ht="12" hidden="false" customHeight="true" outlineLevel="0" collapsed="false">
      <c r="A39" s="2"/>
      <c r="H39" s="2"/>
      <c r="I39" s="2"/>
    </row>
    <row r="40" customFormat="false" ht="12" hidden="false" customHeight="true" outlineLevel="0" collapsed="false">
      <c r="A40" s="2"/>
      <c r="H40" s="2"/>
      <c r="I40" s="2"/>
    </row>
    <row r="41" customFormat="false" ht="12" hidden="false" customHeight="true" outlineLevel="0" collapsed="false">
      <c r="A41" s="2"/>
      <c r="H41" s="2"/>
      <c r="I41" s="2"/>
    </row>
    <row r="42" customFormat="false" ht="12" hidden="false" customHeight="true" outlineLevel="0" collapsed="false">
      <c r="A42" s="2"/>
      <c r="H42" s="2"/>
      <c r="I42" s="2"/>
    </row>
    <row r="43" customFormat="false" ht="11.45" hidden="false" customHeight="true" outlineLevel="0" collapsed="false">
      <c r="A43" s="2"/>
      <c r="H43" s="2"/>
      <c r="I43" s="2"/>
    </row>
    <row r="49" customFormat="false" ht="10.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377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20Z</dcterms:created>
  <dc:creator>岐阜県</dc:creator>
  <dc:description/>
  <dc:language>en-US</dc:language>
  <cp:lastModifiedBy>Gifu</cp:lastModifiedBy>
  <cp:lastPrinted>2014-01-27T00:33:08Z</cp:lastPrinted>
  <dcterms:modified xsi:type="dcterms:W3CDTF">2015-02-26T07:41:56Z</dcterms:modified>
  <cp:revision>45</cp:revision>
  <dc:subject/>
  <dc:title>年次別死亡数・率</dc:title>
</cp:coreProperties>
</file>