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2"/>
        <rFont val="Noto Sans"/>
        <family val="2"/>
      </rPr>
      <t xml:space="preserve">第８７表　献　血　者　状　況</t>
    </r>
    <r>
      <rPr>
        <sz val="11"/>
        <rFont val="Noto Sans"/>
        <family val="2"/>
      </rPr>
      <t xml:space="preserve">　　　月　別</t>
    </r>
  </si>
  <si>
    <t xml:space="preserve">平成２５年度</t>
  </si>
  <si>
    <t xml:space="preserve">月別</t>
  </si>
  <si>
    <t xml:space="preserve">受付者数</t>
  </si>
  <si>
    <t xml:space="preserve">献血者数</t>
  </si>
  <si>
    <t xml:space="preserve">不適格者数</t>
  </si>
  <si>
    <t xml:space="preserve">総数</t>
  </si>
  <si>
    <t xml:space="preserve">新規</t>
  </si>
  <si>
    <t xml:space="preserve">再来</t>
  </si>
  <si>
    <t xml:space="preserve">低比重</t>
  </si>
  <si>
    <t xml:space="preserve">その他</t>
  </si>
  <si>
    <t xml:space="preserve">総　数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月</t>
    </r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1</v>
      </c>
    </row>
    <row r="4" customFormat="false" ht="5.1" hidden="false" customHeight="true" outlineLevel="0" collapsed="false">
      <c r="A4" s="5"/>
      <c r="B4" s="6"/>
      <c r="C4" s="7"/>
      <c r="D4" s="7"/>
      <c r="E4" s="5"/>
      <c r="F4" s="7"/>
      <c r="G4" s="7"/>
      <c r="H4" s="7"/>
    </row>
    <row r="5" customFormat="false" ht="13.5" hidden="false" customHeight="fals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1" t="s">
        <v>5</v>
      </c>
      <c r="G5" s="11"/>
      <c r="H5" s="11"/>
    </row>
    <row r="6" customFormat="false" ht="13.5" hidden="false" customHeight="false" outlineLevel="0" collapsed="false">
      <c r="A6" s="8"/>
      <c r="B6" s="9"/>
      <c r="C6" s="12" t="s">
        <v>6</v>
      </c>
      <c r="D6" s="12" t="s">
        <v>7</v>
      </c>
      <c r="E6" s="8" t="s">
        <v>8</v>
      </c>
      <c r="F6" s="12" t="s">
        <v>6</v>
      </c>
      <c r="G6" s="12" t="s">
        <v>9</v>
      </c>
      <c r="H6" s="13" t="s">
        <v>10</v>
      </c>
    </row>
    <row r="7" s="19" customFormat="true" ht="18" hidden="false" customHeight="true" outlineLevel="0" collapsed="false">
      <c r="A7" s="14" t="s">
        <v>11</v>
      </c>
      <c r="B7" s="15" t="n">
        <f aca="false">SUM(C7,F7)</f>
        <v>85327</v>
      </c>
      <c r="C7" s="15" t="n">
        <f aca="false">SUM(D7:E7)</f>
        <v>73140</v>
      </c>
      <c r="D7" s="15" t="n">
        <f aca="false">SUM(D9:D20)</f>
        <v>5214</v>
      </c>
      <c r="E7" s="15" t="n">
        <f aca="false">SUM(E9:E20)</f>
        <v>67926</v>
      </c>
      <c r="F7" s="15" t="n">
        <f aca="false">SUM(G7:H7)</f>
        <v>12187</v>
      </c>
      <c r="G7" s="15" t="n">
        <f aca="false">SUM(G9:G20)</f>
        <v>6062</v>
      </c>
      <c r="H7" s="16" t="n">
        <f aca="false">SUM(H9:H20)</f>
        <v>6125</v>
      </c>
      <c r="I7" s="17"/>
      <c r="J7" s="18"/>
    </row>
    <row r="8" customFormat="false" ht="18" hidden="false" customHeight="true" outlineLevel="0" collapsed="false">
      <c r="A8" s="20"/>
      <c r="B8" s="21"/>
      <c r="C8" s="21"/>
      <c r="D8" s="21"/>
      <c r="E8" s="22"/>
      <c r="F8" s="21"/>
      <c r="G8" s="21"/>
      <c r="H8" s="23"/>
      <c r="J8" s="18"/>
    </row>
    <row r="9" customFormat="false" ht="18" hidden="false" customHeight="true" outlineLevel="0" collapsed="false">
      <c r="A9" s="20" t="s">
        <v>12</v>
      </c>
      <c r="B9" s="21" t="n">
        <v>7025</v>
      </c>
      <c r="C9" s="21" t="n">
        <v>5917</v>
      </c>
      <c r="D9" s="21" t="n">
        <v>569</v>
      </c>
      <c r="E9" s="22" t="n">
        <v>5348</v>
      </c>
      <c r="F9" s="21" t="n">
        <v>1108</v>
      </c>
      <c r="G9" s="21" t="n">
        <v>651</v>
      </c>
      <c r="H9" s="23" t="n">
        <v>457</v>
      </c>
      <c r="J9" s="18"/>
    </row>
    <row r="10" customFormat="false" ht="18" hidden="false" customHeight="true" outlineLevel="0" collapsed="false">
      <c r="A10" s="20" t="s">
        <v>13</v>
      </c>
      <c r="B10" s="21" t="n">
        <v>7471</v>
      </c>
      <c r="C10" s="21" t="n">
        <v>6200</v>
      </c>
      <c r="D10" s="21" t="n">
        <v>529</v>
      </c>
      <c r="E10" s="22" t="n">
        <v>5671</v>
      </c>
      <c r="F10" s="21" t="n">
        <v>1271</v>
      </c>
      <c r="G10" s="21" t="n">
        <v>801</v>
      </c>
      <c r="H10" s="23" t="n">
        <v>470</v>
      </c>
      <c r="J10" s="18"/>
    </row>
    <row r="11" customFormat="false" ht="18" hidden="false" customHeight="true" outlineLevel="0" collapsed="false">
      <c r="A11" s="20" t="s">
        <v>14</v>
      </c>
      <c r="B11" s="21" t="n">
        <v>7554</v>
      </c>
      <c r="C11" s="21" t="n">
        <v>6339</v>
      </c>
      <c r="D11" s="21" t="n">
        <v>624</v>
      </c>
      <c r="E11" s="22" t="n">
        <v>5715</v>
      </c>
      <c r="F11" s="21" t="n">
        <v>1215</v>
      </c>
      <c r="G11" s="21" t="n">
        <v>692</v>
      </c>
      <c r="H11" s="23" t="n">
        <v>523</v>
      </c>
      <c r="J11" s="18"/>
    </row>
    <row r="12" customFormat="false" ht="18" hidden="false" customHeight="true" outlineLevel="0" collapsed="false">
      <c r="A12" s="20" t="s">
        <v>15</v>
      </c>
      <c r="B12" s="21" t="n">
        <v>8258</v>
      </c>
      <c r="C12" s="21" t="n">
        <v>6850</v>
      </c>
      <c r="D12" s="21" t="n">
        <v>617</v>
      </c>
      <c r="E12" s="22" t="n">
        <v>6233</v>
      </c>
      <c r="F12" s="21" t="n">
        <v>1408</v>
      </c>
      <c r="G12" s="21" t="n">
        <v>746</v>
      </c>
      <c r="H12" s="23" t="n">
        <v>662</v>
      </c>
      <c r="J12" s="18"/>
    </row>
    <row r="13" customFormat="false" ht="18" hidden="false" customHeight="true" outlineLevel="0" collapsed="false">
      <c r="A13" s="20" t="s">
        <v>16</v>
      </c>
      <c r="B13" s="21" t="n">
        <v>7399</v>
      </c>
      <c r="C13" s="21" t="n">
        <v>6345</v>
      </c>
      <c r="D13" s="21" t="n">
        <v>309</v>
      </c>
      <c r="E13" s="22" t="n">
        <v>6036</v>
      </c>
      <c r="F13" s="21" t="n">
        <v>1054</v>
      </c>
      <c r="G13" s="21" t="n">
        <v>648</v>
      </c>
      <c r="H13" s="23" t="n">
        <v>406</v>
      </c>
      <c r="J13" s="18"/>
    </row>
    <row r="14" customFormat="false" ht="18" hidden="false" customHeight="true" outlineLevel="0" collapsed="false">
      <c r="A14" s="20" t="s">
        <v>17</v>
      </c>
      <c r="B14" s="21" t="n">
        <v>7049</v>
      </c>
      <c r="C14" s="21" t="n">
        <v>6085</v>
      </c>
      <c r="D14" s="21" t="n">
        <v>369</v>
      </c>
      <c r="E14" s="22" t="n">
        <v>5716</v>
      </c>
      <c r="F14" s="21" t="n">
        <v>964</v>
      </c>
      <c r="G14" s="21" t="n">
        <v>541</v>
      </c>
      <c r="H14" s="23" t="n">
        <v>423</v>
      </c>
      <c r="J14" s="18"/>
    </row>
    <row r="15" customFormat="false" ht="18" hidden="false" customHeight="true" outlineLevel="0" collapsed="false">
      <c r="A15" s="20" t="s">
        <v>18</v>
      </c>
      <c r="B15" s="21" t="n">
        <v>7335</v>
      </c>
      <c r="C15" s="21" t="n">
        <v>6260</v>
      </c>
      <c r="D15" s="21" t="n">
        <v>528</v>
      </c>
      <c r="E15" s="22" t="n">
        <v>5732</v>
      </c>
      <c r="F15" s="21" t="n">
        <v>1075</v>
      </c>
      <c r="G15" s="21" t="n">
        <v>446</v>
      </c>
      <c r="H15" s="23" t="n">
        <v>629</v>
      </c>
      <c r="J15" s="18"/>
    </row>
    <row r="16" customFormat="false" ht="18" hidden="false" customHeight="true" outlineLevel="0" collapsed="false">
      <c r="A16" s="20" t="s">
        <v>19</v>
      </c>
      <c r="B16" s="21" t="n">
        <v>7063</v>
      </c>
      <c r="C16" s="21" t="n">
        <v>6114</v>
      </c>
      <c r="D16" s="21" t="n">
        <v>392</v>
      </c>
      <c r="E16" s="22" t="n">
        <v>5722</v>
      </c>
      <c r="F16" s="21" t="n">
        <v>949</v>
      </c>
      <c r="G16" s="21" t="n">
        <v>401</v>
      </c>
      <c r="H16" s="23" t="n">
        <v>548</v>
      </c>
      <c r="J16" s="18"/>
    </row>
    <row r="17" customFormat="false" ht="18" hidden="false" customHeight="true" outlineLevel="0" collapsed="false">
      <c r="A17" s="20" t="s">
        <v>20</v>
      </c>
      <c r="B17" s="21" t="n">
        <v>6770</v>
      </c>
      <c r="C17" s="21" t="n">
        <v>5785</v>
      </c>
      <c r="D17" s="21" t="n">
        <v>352</v>
      </c>
      <c r="E17" s="22" t="n">
        <v>5433</v>
      </c>
      <c r="F17" s="21" t="n">
        <v>985</v>
      </c>
      <c r="G17" s="21" t="n">
        <v>421</v>
      </c>
      <c r="H17" s="23" t="n">
        <v>564</v>
      </c>
      <c r="J17" s="18"/>
    </row>
    <row r="18" customFormat="false" ht="18" hidden="false" customHeight="true" outlineLevel="0" collapsed="false">
      <c r="A18" s="20" t="s">
        <v>21</v>
      </c>
      <c r="B18" s="21" t="n">
        <v>6477</v>
      </c>
      <c r="C18" s="21" t="n">
        <v>5796</v>
      </c>
      <c r="D18" s="21" t="n">
        <v>272</v>
      </c>
      <c r="E18" s="22" t="n">
        <v>5524</v>
      </c>
      <c r="F18" s="21" t="n">
        <v>681</v>
      </c>
      <c r="G18" s="21" t="n">
        <v>207</v>
      </c>
      <c r="H18" s="23" t="n">
        <v>474</v>
      </c>
      <c r="J18" s="18"/>
    </row>
    <row r="19" customFormat="false" ht="18" hidden="false" customHeight="true" outlineLevel="0" collapsed="false">
      <c r="A19" s="20" t="s">
        <v>22</v>
      </c>
      <c r="B19" s="21" t="n">
        <v>6277</v>
      </c>
      <c r="C19" s="21" t="n">
        <v>5536</v>
      </c>
      <c r="D19" s="21" t="n">
        <v>322</v>
      </c>
      <c r="E19" s="22" t="n">
        <v>5214</v>
      </c>
      <c r="F19" s="21" t="n">
        <v>741</v>
      </c>
      <c r="G19" s="21" t="n">
        <v>238</v>
      </c>
      <c r="H19" s="23" t="n">
        <v>503</v>
      </c>
      <c r="J19" s="18"/>
    </row>
    <row r="20" customFormat="false" ht="18" hidden="false" customHeight="true" outlineLevel="0" collapsed="false">
      <c r="A20" s="24" t="s">
        <v>23</v>
      </c>
      <c r="B20" s="25" t="n">
        <v>6649</v>
      </c>
      <c r="C20" s="25" t="n">
        <v>5913</v>
      </c>
      <c r="D20" s="25" t="n">
        <v>331</v>
      </c>
      <c r="E20" s="26" t="n">
        <v>5582</v>
      </c>
      <c r="F20" s="25" t="n">
        <v>736</v>
      </c>
      <c r="G20" s="25" t="n">
        <v>270</v>
      </c>
      <c r="H20" s="27" t="n">
        <v>466</v>
      </c>
      <c r="J20" s="18"/>
    </row>
    <row r="21" customFormat="false" ht="13.5" hidden="false" customHeight="false" outlineLevel="0" collapsed="false">
      <c r="A21" s="28" t="s">
        <v>24</v>
      </c>
    </row>
    <row r="22" customFormat="false" ht="13.5" hidden="false" customHeight="false" outlineLevel="0" collapsed="false">
      <c r="B22" s="18"/>
      <c r="H22" s="18"/>
    </row>
  </sheetData>
  <mergeCells count="5">
    <mergeCell ref="A1:H1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29:58Z</dcterms:created>
  <dc:creator>Gifu</dc:creator>
  <dc:description/>
  <dc:language>en-US</dc:language>
  <cp:lastModifiedBy>Gifu</cp:lastModifiedBy>
  <dcterms:modified xsi:type="dcterms:W3CDTF">2015-03-17T13:30:07Z</dcterms:modified>
  <cp:revision>0</cp:revision>
  <dc:subject/>
  <dc:title/>
</cp:coreProperties>
</file>