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b val="true"/>
        <sz val="12"/>
        <rFont val="Noto Sans"/>
        <family val="2"/>
      </rPr>
      <t xml:space="preserve">第６４表　岐阜県食品衛生条例関係施設数・監視指導延施設数</t>
    </r>
    <r>
      <rPr>
        <sz val="11"/>
        <rFont val="Noto Sans"/>
        <family val="2"/>
      </rPr>
      <t xml:space="preserve">　　業種・保健所別</t>
    </r>
  </si>
  <si>
    <t xml:space="preserve">平成２５年度</t>
  </si>
  <si>
    <t xml:space="preserve">保健所</t>
  </si>
  <si>
    <t xml:space="preserve">総合</t>
  </si>
  <si>
    <t xml:space="preserve">つけ物製造業</t>
  </si>
  <si>
    <t xml:space="preserve">こんにゃく又は　　　　　　　　ところてん製造業</t>
  </si>
  <si>
    <t xml:space="preserve">弁当又はそうざい販売業</t>
  </si>
  <si>
    <r>
      <rPr>
        <sz val="9"/>
        <rFont val="Noto Sans"/>
        <family val="2"/>
      </rPr>
      <t xml:space="preserve">許可施設数</t>
    </r>
    <r>
      <rPr>
        <sz val="8"/>
        <rFont val="Noto Sans"/>
        <family val="2"/>
      </rPr>
      <t xml:space="preserve">（年度末現在）</t>
    </r>
  </si>
  <si>
    <t xml:space="preserve">監視指導　　　　　延施設数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郡上センター</t>
  </si>
  <si>
    <t xml:space="preserve">中濃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4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6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標準 5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9" min="2" style="0" width="9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 t="s">
        <v>1</v>
      </c>
    </row>
    <row r="4" customFormat="false" ht="5.1" hidden="false" customHeight="true" outlineLevel="0" collapsed="false">
      <c r="A4" s="4"/>
      <c r="B4" s="5"/>
      <c r="C4" s="4"/>
      <c r="D4" s="5"/>
      <c r="E4" s="4"/>
      <c r="F4" s="5"/>
      <c r="G4" s="4"/>
      <c r="H4" s="5"/>
      <c r="I4" s="5"/>
    </row>
    <row r="5" customFormat="false" ht="27" hidden="false" customHeight="true" outlineLevel="0" collapsed="false">
      <c r="A5" s="6" t="s">
        <v>2</v>
      </c>
      <c r="B5" s="7" t="s">
        <v>3</v>
      </c>
      <c r="C5" s="7"/>
      <c r="D5" s="7" t="s">
        <v>4</v>
      </c>
      <c r="E5" s="7"/>
      <c r="F5" s="8" t="s">
        <v>5</v>
      </c>
      <c r="G5" s="8"/>
      <c r="H5" s="9" t="s">
        <v>6</v>
      </c>
      <c r="I5" s="9"/>
    </row>
    <row r="6" customFormat="false" ht="22.5" hidden="false" customHeight="false" outlineLevel="0" collapsed="false">
      <c r="A6" s="6"/>
      <c r="B6" s="10" t="s">
        <v>7</v>
      </c>
      <c r="C6" s="11" t="s">
        <v>8</v>
      </c>
      <c r="D6" s="10" t="s">
        <v>7</v>
      </c>
      <c r="E6" s="11" t="s">
        <v>8</v>
      </c>
      <c r="F6" s="10" t="s">
        <v>7</v>
      </c>
      <c r="G6" s="11" t="s">
        <v>8</v>
      </c>
      <c r="H6" s="10" t="s">
        <v>7</v>
      </c>
      <c r="I6" s="12" t="s">
        <v>8</v>
      </c>
    </row>
    <row r="7" s="16" customFormat="true" ht="13.5" hidden="false" customHeight="false" outlineLevel="0" collapsed="false">
      <c r="A7" s="13" t="s">
        <v>9</v>
      </c>
      <c r="B7" s="14" t="n">
        <f aca="false">SUM(B9:B20)</f>
        <v>1737</v>
      </c>
      <c r="C7" s="14" t="n">
        <f aca="false">SUM(C9:C20)</f>
        <v>2190</v>
      </c>
      <c r="D7" s="14" t="n">
        <f aca="false">SUM(D9:D20)</f>
        <v>541</v>
      </c>
      <c r="E7" s="14" t="n">
        <f aca="false">SUM(E9:E20)</f>
        <v>544</v>
      </c>
      <c r="F7" s="14" t="n">
        <f aca="false">SUM(F9:F20)</f>
        <v>98</v>
      </c>
      <c r="G7" s="14" t="n">
        <f aca="false">SUM(G9:G20)</f>
        <v>66</v>
      </c>
      <c r="H7" s="14" t="n">
        <f aca="false">SUM(H9:H20)</f>
        <v>1098</v>
      </c>
      <c r="I7" s="15" t="n">
        <f aca="false">SUM(I9:I20)</f>
        <v>1580</v>
      </c>
    </row>
    <row r="8" customFormat="false" ht="13.5" hidden="false" customHeight="false" outlineLevel="0" collapsed="false">
      <c r="A8" s="17"/>
      <c r="B8" s="18"/>
      <c r="C8" s="19"/>
      <c r="D8" s="18"/>
      <c r="E8" s="19"/>
      <c r="F8" s="18"/>
      <c r="G8" s="19"/>
      <c r="H8" s="18"/>
      <c r="I8" s="20"/>
    </row>
    <row r="9" customFormat="false" ht="13.5" hidden="false" customHeight="false" outlineLevel="0" collapsed="false">
      <c r="A9" s="21" t="s">
        <v>10</v>
      </c>
      <c r="B9" s="18" t="n">
        <f aca="false">D9+F9+H9</f>
        <v>121</v>
      </c>
      <c r="C9" s="19" t="n">
        <f aca="false">E9+G9+I9</f>
        <v>56</v>
      </c>
      <c r="D9" s="18" t="n">
        <v>15</v>
      </c>
      <c r="E9" s="19" t="n">
        <v>7</v>
      </c>
      <c r="F9" s="18" t="n">
        <v>4</v>
      </c>
      <c r="G9" s="19" t="n">
        <v>1</v>
      </c>
      <c r="H9" s="18" t="n">
        <v>102</v>
      </c>
      <c r="I9" s="22" t="n">
        <v>48</v>
      </c>
    </row>
    <row r="10" customFormat="false" ht="13.5" hidden="false" customHeight="false" outlineLevel="0" collapsed="false">
      <c r="A10" s="21" t="s">
        <v>11</v>
      </c>
      <c r="B10" s="18" t="n">
        <f aca="false">D10+F10+H10</f>
        <v>91</v>
      </c>
      <c r="C10" s="19" t="n">
        <f aca="false">E10+G10+I10</f>
        <v>87</v>
      </c>
      <c r="D10" s="18" t="n">
        <v>29</v>
      </c>
      <c r="E10" s="19" t="n">
        <v>27</v>
      </c>
      <c r="F10" s="18" t="n">
        <v>7</v>
      </c>
      <c r="G10" s="19" t="n">
        <v>12</v>
      </c>
      <c r="H10" s="18" t="n">
        <v>55</v>
      </c>
      <c r="I10" s="22" t="n">
        <v>48</v>
      </c>
    </row>
    <row r="11" customFormat="false" ht="13.5" hidden="false" customHeight="false" outlineLevel="0" collapsed="false">
      <c r="A11" s="21" t="s">
        <v>12</v>
      </c>
      <c r="B11" s="18" t="n">
        <f aca="false">D11+F11+H11</f>
        <v>190</v>
      </c>
      <c r="C11" s="19" t="n">
        <f aca="false">E11+G11+I11</f>
        <v>97</v>
      </c>
      <c r="D11" s="18" t="n">
        <v>54</v>
      </c>
      <c r="E11" s="19" t="n">
        <v>32</v>
      </c>
      <c r="F11" s="18" t="n">
        <v>9</v>
      </c>
      <c r="G11" s="19" t="n">
        <v>3</v>
      </c>
      <c r="H11" s="18" t="n">
        <v>127</v>
      </c>
      <c r="I11" s="22" t="n">
        <v>62</v>
      </c>
    </row>
    <row r="12" customFormat="false" ht="13.5" hidden="false" customHeight="false" outlineLevel="0" collapsed="false">
      <c r="A12" s="21" t="s">
        <v>13</v>
      </c>
      <c r="B12" s="18" t="n">
        <f aca="false">D12+F12+H12</f>
        <v>84</v>
      </c>
      <c r="C12" s="19" t="n">
        <f aca="false">E12+G12+I12</f>
        <v>40</v>
      </c>
      <c r="D12" s="18" t="n">
        <v>42</v>
      </c>
      <c r="E12" s="19" t="n">
        <v>8</v>
      </c>
      <c r="F12" s="18" t="n">
        <v>14</v>
      </c>
      <c r="G12" s="19" t="n">
        <v>9</v>
      </c>
      <c r="H12" s="18" t="n">
        <v>28</v>
      </c>
      <c r="I12" s="22" t="n">
        <v>23</v>
      </c>
    </row>
    <row r="13" customFormat="false" ht="13.5" hidden="false" customHeight="false" outlineLevel="0" collapsed="false">
      <c r="A13" s="21" t="s">
        <v>14</v>
      </c>
      <c r="B13" s="18" t="n">
        <f aca="false">D13+F13+H13</f>
        <v>99</v>
      </c>
      <c r="C13" s="19" t="n">
        <f aca="false">E13+G13+I13</f>
        <v>77</v>
      </c>
      <c r="D13" s="18" t="n">
        <v>27</v>
      </c>
      <c r="E13" s="19" t="n">
        <v>31</v>
      </c>
      <c r="F13" s="18" t="n">
        <v>8</v>
      </c>
      <c r="G13" s="19" t="n">
        <v>9</v>
      </c>
      <c r="H13" s="18" t="n">
        <v>64</v>
      </c>
      <c r="I13" s="22" t="n">
        <v>37</v>
      </c>
    </row>
    <row r="14" customFormat="false" ht="13.5" hidden="false" customHeight="false" outlineLevel="0" collapsed="false">
      <c r="A14" s="21" t="s">
        <v>15</v>
      </c>
      <c r="B14" s="18" t="n">
        <f aca="false">D14+F14+H14</f>
        <v>125</v>
      </c>
      <c r="C14" s="19" t="n">
        <f aca="false">E14+G14+I14</f>
        <v>63</v>
      </c>
      <c r="D14" s="18" t="n">
        <v>64</v>
      </c>
      <c r="E14" s="19" t="n">
        <v>32</v>
      </c>
      <c r="F14" s="18" t="n">
        <v>8</v>
      </c>
      <c r="G14" s="19" t="n">
        <v>3</v>
      </c>
      <c r="H14" s="18" t="n">
        <v>53</v>
      </c>
      <c r="I14" s="22" t="n">
        <v>28</v>
      </c>
    </row>
    <row r="15" customFormat="false" ht="13.5" hidden="false" customHeight="false" outlineLevel="0" collapsed="false">
      <c r="A15" s="21" t="s">
        <v>16</v>
      </c>
      <c r="B15" s="18" t="n">
        <f aca="false">D15+F15+H15</f>
        <v>169</v>
      </c>
      <c r="C15" s="19" t="n">
        <f aca="false">E15+G15+I15</f>
        <v>106</v>
      </c>
      <c r="D15" s="18" t="n">
        <v>59</v>
      </c>
      <c r="E15" s="19" t="n">
        <v>29</v>
      </c>
      <c r="F15" s="18" t="n">
        <v>8</v>
      </c>
      <c r="G15" s="19" t="n">
        <v>6</v>
      </c>
      <c r="H15" s="18" t="n">
        <v>102</v>
      </c>
      <c r="I15" s="22" t="n">
        <v>71</v>
      </c>
    </row>
    <row r="16" customFormat="false" ht="13.5" hidden="false" customHeight="false" outlineLevel="0" collapsed="false">
      <c r="A16" s="21" t="s">
        <v>17</v>
      </c>
      <c r="B16" s="18" t="n">
        <f aca="false">D16+F16+H16</f>
        <v>139</v>
      </c>
      <c r="C16" s="19" t="n">
        <f aca="false">E16+G16+I16</f>
        <v>60</v>
      </c>
      <c r="D16" s="18" t="n">
        <v>17</v>
      </c>
      <c r="E16" s="19" t="n">
        <v>11</v>
      </c>
      <c r="F16" s="18" t="n">
        <v>5</v>
      </c>
      <c r="G16" s="19" t="n">
        <v>3</v>
      </c>
      <c r="H16" s="18" t="n">
        <v>117</v>
      </c>
      <c r="I16" s="22" t="n">
        <v>46</v>
      </c>
    </row>
    <row r="17" customFormat="false" ht="13.5" hidden="false" customHeight="false" outlineLevel="0" collapsed="false">
      <c r="A17" s="21" t="s">
        <v>18</v>
      </c>
      <c r="B17" s="18" t="n">
        <f aca="false">D17+F17+H17</f>
        <v>192</v>
      </c>
      <c r="C17" s="19" t="n">
        <f aca="false">E17+G17+I17</f>
        <v>122</v>
      </c>
      <c r="D17" s="18" t="n">
        <v>73</v>
      </c>
      <c r="E17" s="19" t="n">
        <v>60</v>
      </c>
      <c r="F17" s="18" t="n">
        <v>16</v>
      </c>
      <c r="G17" s="19" t="n">
        <v>9</v>
      </c>
      <c r="H17" s="18" t="n">
        <v>103</v>
      </c>
      <c r="I17" s="22" t="n">
        <v>53</v>
      </c>
    </row>
    <row r="18" customFormat="false" ht="13.5" hidden="false" customHeight="false" outlineLevel="0" collapsed="false">
      <c r="A18" s="21" t="s">
        <v>19</v>
      </c>
      <c r="B18" s="18" t="n">
        <f aca="false">D18+F18+H18</f>
        <v>193</v>
      </c>
      <c r="C18" s="19" t="n">
        <f aca="false">E18+G18+I18</f>
        <v>123</v>
      </c>
      <c r="D18" s="18" t="n">
        <v>75</v>
      </c>
      <c r="E18" s="19" t="n">
        <v>61</v>
      </c>
      <c r="F18" s="18" t="n">
        <v>8</v>
      </c>
      <c r="G18" s="19" t="n">
        <v>3</v>
      </c>
      <c r="H18" s="18" t="n">
        <v>110</v>
      </c>
      <c r="I18" s="22" t="n">
        <v>59</v>
      </c>
    </row>
    <row r="19" customFormat="false" ht="13.5" hidden="false" customHeight="false" outlineLevel="0" collapsed="false">
      <c r="A19" s="21" t="s">
        <v>20</v>
      </c>
      <c r="B19" s="18" t="n">
        <f aca="false">D19+F19+H19</f>
        <v>69</v>
      </c>
      <c r="C19" s="19" t="n">
        <f aca="false">E19+G19+I19</f>
        <v>76</v>
      </c>
      <c r="D19" s="18" t="n">
        <v>20</v>
      </c>
      <c r="E19" s="19" t="n">
        <v>28</v>
      </c>
      <c r="F19" s="18" t="n">
        <v>6</v>
      </c>
      <c r="G19" s="19" t="n">
        <v>4</v>
      </c>
      <c r="H19" s="18" t="n">
        <v>43</v>
      </c>
      <c r="I19" s="22" t="n">
        <v>44</v>
      </c>
    </row>
    <row r="20" customFormat="false" ht="14.25" hidden="false" customHeight="false" outlineLevel="0" collapsed="false">
      <c r="A20" s="23" t="s">
        <v>21</v>
      </c>
      <c r="B20" s="24" t="n">
        <f aca="false">D20+F20+H20</f>
        <v>265</v>
      </c>
      <c r="C20" s="25" t="n">
        <f aca="false">E20+G20+I20</f>
        <v>1283</v>
      </c>
      <c r="D20" s="24" t="n">
        <v>66</v>
      </c>
      <c r="E20" s="25" t="n">
        <v>218</v>
      </c>
      <c r="F20" s="24" t="n">
        <v>5</v>
      </c>
      <c r="G20" s="25" t="n">
        <v>4</v>
      </c>
      <c r="H20" s="24" t="n">
        <v>194</v>
      </c>
      <c r="I20" s="26" t="n">
        <v>1061</v>
      </c>
    </row>
    <row r="21" customFormat="false" ht="13.5" hidden="false" customHeight="false" outlineLevel="0" collapsed="false">
      <c r="A21" s="27" t="s">
        <v>22</v>
      </c>
      <c r="B21" s="28"/>
    </row>
  </sheetData>
  <mergeCells count="6">
    <mergeCell ref="A1:I1"/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3:39:14Z</dcterms:created>
  <dc:creator>Gifu</dc:creator>
  <dc:description/>
  <dc:language>en-US</dc:language>
  <cp:lastModifiedBy>Gifu</cp:lastModifiedBy>
  <dcterms:modified xsi:type="dcterms:W3CDTF">2015-03-17T13:39:30Z</dcterms:modified>
  <cp:revision>0</cp:revision>
  <dc:subject/>
  <dc:title/>
</cp:coreProperties>
</file>