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人増加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1.6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　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42.5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01823486506"/>
          <c:w val="0.711034141514102"/>
          <c:h val="0.901823486506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1</c:f>
              <c:multiLvlStrCache>
                <c:ptCount val="41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AP$11:$AP$51</c:f>
              <c:numCache>
                <c:formatCode>General</c:formatCode>
                <c:ptCount val="41"/>
                <c:pt idx="0">
                  <c:v>11.3</c:v>
                </c:pt>
                <c:pt idx="1">
                  <c:v>10.8</c:v>
                </c:pt>
                <c:pt idx="2">
                  <c:v>10</c:v>
                </c:pt>
                <c:pt idx="3">
                  <c:v>9.3</c:v>
                </c:pt>
                <c:pt idx="4">
                  <c:v>8.9</c:v>
                </c:pt>
                <c:pt idx="5">
                  <c:v>8.4</c:v>
                </c:pt>
                <c:pt idx="6">
                  <c:v>7.9</c:v>
                </c:pt>
                <c:pt idx="7">
                  <c:v>7.5</c:v>
                </c:pt>
                <c:pt idx="8">
                  <c:v>7.1</c:v>
                </c:pt>
                <c:pt idx="9">
                  <c:v>6.6</c:v>
                </c:pt>
                <c:pt idx="10">
                  <c:v>6.2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</c:v>
                </c:pt>
                <c:pt idx="16">
                  <c:v>4.6</c:v>
                </c:pt>
                <c:pt idx="17">
                  <c:v>4.6</c:v>
                </c:pt>
                <c:pt idx="18">
                  <c:v>4.4</c:v>
                </c:pt>
                <c:pt idx="19">
                  <c:v>4.5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3.8</c:v>
                </c:pt>
                <c:pt idx="24">
                  <c:v>3.7</c:v>
                </c:pt>
                <c:pt idx="25">
                  <c:v>3.6</c:v>
                </c:pt>
                <c:pt idx="26">
                  <c:v>3.4</c:v>
                </c:pt>
                <c:pt idx="27">
                  <c:v>3.2</c:v>
                </c:pt>
                <c:pt idx="28">
                  <c:v>3.1</c:v>
                </c:pt>
                <c:pt idx="29">
                  <c:v>3</c:v>
                </c:pt>
                <c:pt idx="30">
                  <c:v>3</c:v>
                </c:pt>
                <c:pt idx="31">
                  <c:v>2.8</c:v>
                </c:pt>
                <c:pt idx="32">
                  <c:v>2.8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2</c:v>
                </c:pt>
                <c:pt idx="40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1</c:f>
              <c:multiLvlStrCache>
                <c:ptCount val="41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AS$11:$AS$51</c:f>
              <c:numCache>
                <c:formatCode>General</c:formatCode>
                <c:ptCount val="41"/>
                <c:pt idx="0">
                  <c:v>14.142230431771</c:v>
                </c:pt>
                <c:pt idx="1">
                  <c:v>12.322528797214</c:v>
                </c:pt>
                <c:pt idx="2">
                  <c:v>10.780645570423</c:v>
                </c:pt>
                <c:pt idx="3">
                  <c:v>9.87793926896598</c:v>
                </c:pt>
                <c:pt idx="4">
                  <c:v>8.89338401980958</c:v>
                </c:pt>
                <c:pt idx="5">
                  <c:v>8.14092216997684</c:v>
                </c:pt>
                <c:pt idx="6">
                  <c:v>7.98042537172972</c:v>
                </c:pt>
                <c:pt idx="7">
                  <c:v>7.58690098320043</c:v>
                </c:pt>
                <c:pt idx="8">
                  <c:v>6.95449429168677</c:v>
                </c:pt>
                <c:pt idx="9">
                  <c:v>6.90817879024631</c:v>
                </c:pt>
                <c:pt idx="10">
                  <c:v>6.21820237422273</c:v>
                </c:pt>
                <c:pt idx="11">
                  <c:v>5.37809647979139</c:v>
                </c:pt>
                <c:pt idx="12">
                  <c:v>6.15758388137226</c:v>
                </c:pt>
                <c:pt idx="13">
                  <c:v>4.67142792974891</c:v>
                </c:pt>
                <c:pt idx="14">
                  <c:v>4.15791120847677</c:v>
                </c:pt>
                <c:pt idx="15">
                  <c:v>4.63494103070075</c:v>
                </c:pt>
                <c:pt idx="16">
                  <c:v>4.31703531237874</c:v>
                </c:pt>
                <c:pt idx="17">
                  <c:v>3.89315986595703</c:v>
                </c:pt>
                <c:pt idx="18">
                  <c:v>3.94231249064325</c:v>
                </c:pt>
                <c:pt idx="19">
                  <c:v>4.27497420274188</c:v>
                </c:pt>
                <c:pt idx="20">
                  <c:v>4.09651795973423</c:v>
                </c:pt>
                <c:pt idx="21">
                  <c:v>4.02463269165495</c:v>
                </c:pt>
                <c:pt idx="22">
                  <c:v>3.66572546688463</c:v>
                </c:pt>
                <c:pt idx="23">
                  <c:v>3.65052324166464</c:v>
                </c:pt>
                <c:pt idx="24">
                  <c:v>3.74787052810903</c:v>
                </c:pt>
                <c:pt idx="25">
                  <c:v>3.86364747884775</c:v>
                </c:pt>
                <c:pt idx="26">
                  <c:v>3.42414768497841</c:v>
                </c:pt>
                <c:pt idx="27">
                  <c:v>2.61392779640955</c:v>
                </c:pt>
                <c:pt idx="28">
                  <c:v>3.06075600673366</c:v>
                </c:pt>
                <c:pt idx="29">
                  <c:v>3.16052403527553</c:v>
                </c:pt>
                <c:pt idx="30">
                  <c:v>2.66235122154938</c:v>
                </c:pt>
                <c:pt idx="31">
                  <c:v>2.55949463595273</c:v>
                </c:pt>
                <c:pt idx="32">
                  <c:v>3.04981362250085</c:v>
                </c:pt>
                <c:pt idx="33">
                  <c:v>3.31638293168251</c:v>
                </c:pt>
                <c:pt idx="34">
                  <c:v>2.42992766726944</c:v>
                </c:pt>
                <c:pt idx="35">
                  <c:v>3.31314977721924</c:v>
                </c:pt>
                <c:pt idx="36">
                  <c:v>2.19310902060368</c:v>
                </c:pt>
                <c:pt idx="37">
                  <c:v>2.42790312074377</c:v>
                </c:pt>
                <c:pt idx="38">
                  <c:v>2.90783929737108</c:v>
                </c:pt>
                <c:pt idx="39">
                  <c:v>1.63676042677013</c:v>
                </c:pt>
                <c:pt idx="4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96093"/>
        <c:axId val="77369148"/>
      </c:lineChart>
      <c:catAx>
        <c:axId val="8559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9148"/>
        <c:crossesAt val="0"/>
        <c:auto val="1"/>
        <c:lblAlgn val="ctr"/>
        <c:lblOffset val="100"/>
        <c:noMultiLvlLbl val="0"/>
      </c:catAx>
      <c:valAx>
        <c:axId val="7736914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104032657100445"/>
              <c:y val="0.27002188183807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960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748144482929"/>
          <c:y val="0.299343544857768"/>
          <c:w val="0.296759030183078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７　死因別乳児死亡数の割合</a:t>
            </a:r>
          </a:p>
        </c:rich>
      </c:tx>
      <c:layout>
        <c:manualLayout>
          <c:xMode val="edge"/>
          <c:yMode val="edge"/>
          <c:x val="0.206683407378791"/>
          <c:y val="0.084398413397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917519799112"/>
          <c:y val="0.218157778757162"/>
          <c:w val="0.565385358315627"/>
          <c:h val="0.6143675628029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3!$D$1:$D$6</c:f>
              <c:strCache>
                <c:ptCount val="6"/>
                <c:pt idx="0">
                  <c:v>先天奇形、変形及び染色体異常</c:v>
                </c:pt>
                <c:pt idx="1">
                  <c:v>周産期に特異な呼吸障害及び心血管障害</c:v>
                </c:pt>
                <c:pt idx="2">
                  <c:v>胎児及び新生児の出血性障害及び血液障害</c:v>
                </c:pt>
                <c:pt idx="3">
                  <c:v>乳幼児突然死症候群</c:v>
                </c:pt>
                <c:pt idx="4">
                  <c:v>不慮の事故</c:v>
                </c:pt>
                <c:pt idx="5">
                  <c:v>その他</c:v>
                </c:pt>
              </c:strCache>
            </c:strRef>
          </c:cat>
          <c:val>
            <c:numRef>
              <c:f>[1]Sheet3!$E$1:$E$6</c:f>
              <c:numCache>
                <c:formatCode>General</c:formatCode>
                <c:ptCount val="6"/>
                <c:pt idx="0">
                  <c:v>17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2</xdr:col>
      <xdr:colOff>60120</xdr:colOff>
      <xdr:row>43</xdr:row>
      <xdr:rowOff>66960</xdr:rowOff>
    </xdr:to>
    <xdr:graphicFrame>
      <xdr:nvGraphicFramePr>
        <xdr:cNvPr id="0" name="グラフ 2"/>
        <xdr:cNvGraphicFramePr/>
      </xdr:nvGraphicFramePr>
      <xdr:xfrm>
        <a:off x="0" y="4971960"/>
        <a:ext cx="29098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36308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809628008753</cdr:y>
    </cdr:from>
    <cdr:to>
      <cdr:x>0.108980702622464</cdr:x>
      <cdr:y>0.674690007293946</cdr:y>
    </cdr:to>
    <cdr:sp>
      <cdr:nvSpPr>
        <cdr:cNvPr id="1" name="テキスト ボックス 1"/>
        <cdr:cNvSpPr/>
      </cdr:nvSpPr>
      <cdr:spPr>
        <a:xfrm>
          <a:off x="109800" y="1458000"/>
          <a:ext cx="207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819839533187</cdr:y>
    </cdr:from>
    <cdr:to>
      <cdr:x>0.140524492825334</cdr:x>
      <cdr:y>0.465499635302699</cdr:y>
    </cdr:to>
    <cdr:sp>
      <cdr:nvSpPr>
        <cdr:cNvPr id="2" name="テキスト ボックス 1"/>
        <cdr:cNvSpPr/>
      </cdr:nvSpPr>
      <cdr:spPr>
        <a:xfrm>
          <a:off x="68400" y="8805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13858497447</cdr:y>
    </cdr:from>
    <cdr:to>
      <cdr:x>0.140524492825334</cdr:x>
      <cdr:y>0.219693654266958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1</xdr:row>
      <xdr:rowOff>104760</xdr:rowOff>
    </xdr:from>
    <xdr:to>
      <xdr:col>36</xdr:col>
      <xdr:colOff>79920</xdr:colOff>
      <xdr:row>23</xdr:row>
      <xdr:rowOff>28440</xdr:rowOff>
    </xdr:to>
    <xdr:graphicFrame>
      <xdr:nvGraphicFramePr>
        <xdr:cNvPr id="5" name="グラフ 6"/>
        <xdr:cNvGraphicFramePr/>
      </xdr:nvGraphicFramePr>
      <xdr:xfrm>
        <a:off x="1016280" y="247680"/>
        <a:ext cx="3727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&#32113;&#35336;&#34920;/HP&#25522;&#36617;&#29992;/H25/&#20316;&#25104;&#29992;/&#12464;&#12521;&#12501;&#29992;(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8</v>
      </c>
      <c r="V11" s="7"/>
      <c r="W11" s="7"/>
      <c r="X11" s="8" t="n">
        <f aca="false">SUM(AA11:AF11)</f>
        <v>34648</v>
      </c>
      <c r="Y11" s="8"/>
      <c r="Z11" s="8"/>
      <c r="AA11" s="9" t="n">
        <v>17783</v>
      </c>
      <c r="AB11" s="9"/>
      <c r="AC11" s="9"/>
      <c r="AD11" s="10" t="n">
        <v>16865</v>
      </c>
      <c r="AE11" s="10"/>
      <c r="AF11" s="10"/>
      <c r="AG11" s="11" t="n">
        <f aca="false">SUM(AJ11:AO11)</f>
        <v>490</v>
      </c>
      <c r="AH11" s="11"/>
      <c r="AI11" s="11"/>
      <c r="AJ11" s="12" t="n">
        <v>280</v>
      </c>
      <c r="AK11" s="12"/>
      <c r="AL11" s="12"/>
      <c r="AM11" s="13" t="n">
        <v>210</v>
      </c>
      <c r="AN11" s="13"/>
      <c r="AO11" s="13"/>
      <c r="AP11" s="14" t="n">
        <v>11.3</v>
      </c>
      <c r="AQ11" s="14"/>
      <c r="AR11" s="14"/>
      <c r="AS11" s="15" t="n">
        <f aca="false">AG11/X11*1000</f>
        <v>14.142230431771</v>
      </c>
      <c r="AT11" s="15"/>
      <c r="AU11" s="15"/>
      <c r="AV11" s="16" t="n">
        <f aca="false">AJ11/AM11*100</f>
        <v>133.333333333333</v>
      </c>
      <c r="AW11" s="16"/>
      <c r="AX11" s="16"/>
      <c r="AY11" s="17" t="n">
        <f aca="false">AG11/12991*100</f>
        <v>3.77184204449234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7" t="n">
        <v>49</v>
      </c>
      <c r="V12" s="7"/>
      <c r="W12" s="7"/>
      <c r="X12" s="8" t="n">
        <f aca="false">SUM(AA12:AF12)</f>
        <v>33597</v>
      </c>
      <c r="Y12" s="8"/>
      <c r="Z12" s="8"/>
      <c r="AA12" s="9" t="n">
        <v>17377</v>
      </c>
      <c r="AB12" s="9"/>
      <c r="AC12" s="9"/>
      <c r="AD12" s="10" t="n">
        <v>16220</v>
      </c>
      <c r="AE12" s="10"/>
      <c r="AF12" s="10"/>
      <c r="AG12" s="11" t="n">
        <f aca="false">SUM(AJ12:AO12)</f>
        <v>414</v>
      </c>
      <c r="AH12" s="11"/>
      <c r="AI12" s="11"/>
      <c r="AJ12" s="12" t="n">
        <v>247</v>
      </c>
      <c r="AK12" s="12"/>
      <c r="AL12" s="12"/>
      <c r="AM12" s="13" t="n">
        <v>167</v>
      </c>
      <c r="AN12" s="13"/>
      <c r="AO12" s="13"/>
      <c r="AP12" s="14" t="n">
        <v>10.8</v>
      </c>
      <c r="AQ12" s="14"/>
      <c r="AR12" s="14"/>
      <c r="AS12" s="15" t="n">
        <f aca="false">AG12/X12*1000</f>
        <v>12.322528797214</v>
      </c>
      <c r="AT12" s="15"/>
      <c r="AU12" s="15"/>
      <c r="AV12" s="16" t="n">
        <f aca="false">AJ12/AM12*100</f>
        <v>147.904191616766</v>
      </c>
      <c r="AW12" s="16"/>
      <c r="AX12" s="16"/>
      <c r="AY12" s="17" t="n">
        <f aca="false">AG12/12976*100</f>
        <v>3.1905055487053</v>
      </c>
      <c r="AZ12" s="17"/>
      <c r="BA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7" t="n">
        <v>50</v>
      </c>
      <c r="V13" s="7"/>
      <c r="W13" s="7"/>
      <c r="X13" s="8" t="n">
        <f aca="false">SUM(AA13:AF13)</f>
        <v>31538</v>
      </c>
      <c r="Y13" s="8"/>
      <c r="Z13" s="8"/>
      <c r="AA13" s="9" t="n">
        <v>16143</v>
      </c>
      <c r="AB13" s="9"/>
      <c r="AC13" s="9"/>
      <c r="AD13" s="10" t="n">
        <v>15395</v>
      </c>
      <c r="AE13" s="10"/>
      <c r="AF13" s="10"/>
      <c r="AG13" s="11" t="n">
        <f aca="false">SUM(AJ13:AO13)</f>
        <v>340</v>
      </c>
      <c r="AH13" s="11"/>
      <c r="AI13" s="11"/>
      <c r="AJ13" s="12" t="n">
        <v>193</v>
      </c>
      <c r="AK13" s="12"/>
      <c r="AL13" s="12"/>
      <c r="AM13" s="13" t="n">
        <v>147</v>
      </c>
      <c r="AN13" s="13"/>
      <c r="AO13" s="13"/>
      <c r="AP13" s="14" t="n">
        <v>10</v>
      </c>
      <c r="AQ13" s="14"/>
      <c r="AR13" s="14"/>
      <c r="AS13" s="15" t="n">
        <f aca="false">AG13/X13*1000</f>
        <v>10.780645570423</v>
      </c>
      <c r="AT13" s="15"/>
      <c r="AU13" s="15"/>
      <c r="AV13" s="16" t="n">
        <f aca="false">AJ13/AM13*100</f>
        <v>131.292517006803</v>
      </c>
      <c r="AW13" s="16"/>
      <c r="AX13" s="16"/>
      <c r="AY13" s="17" t="n">
        <f aca="false">AG13/12908*100</f>
        <v>2.63402541059808</v>
      </c>
      <c r="AZ13" s="17"/>
      <c r="BA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 t="n">
        <v>51</v>
      </c>
      <c r="V14" s="7"/>
      <c r="W14" s="7"/>
      <c r="X14" s="8" t="n">
        <f aca="false">SUM(AA14:AF14)</f>
        <v>30067</v>
      </c>
      <c r="Y14" s="8"/>
      <c r="Z14" s="8"/>
      <c r="AA14" s="9" t="n">
        <v>15587</v>
      </c>
      <c r="AB14" s="9"/>
      <c r="AC14" s="9"/>
      <c r="AD14" s="10" t="n">
        <v>14480</v>
      </c>
      <c r="AE14" s="10"/>
      <c r="AF14" s="10"/>
      <c r="AG14" s="11" t="n">
        <f aca="false">SUM(AJ14:AO14)</f>
        <v>297</v>
      </c>
      <c r="AH14" s="11"/>
      <c r="AI14" s="11"/>
      <c r="AJ14" s="12" t="n">
        <v>164</v>
      </c>
      <c r="AK14" s="12"/>
      <c r="AL14" s="12"/>
      <c r="AM14" s="13" t="n">
        <v>133</v>
      </c>
      <c r="AN14" s="13"/>
      <c r="AO14" s="13"/>
      <c r="AP14" s="14" t="n">
        <v>9.3</v>
      </c>
      <c r="AQ14" s="14"/>
      <c r="AR14" s="14"/>
      <c r="AS14" s="15" t="n">
        <f aca="false">AG14/X14*1000</f>
        <v>9.87793926896598</v>
      </c>
      <c r="AT14" s="15"/>
      <c r="AU14" s="15"/>
      <c r="AV14" s="16" t="n">
        <f aca="false">AJ14/AM14*100</f>
        <v>123.308270676692</v>
      </c>
      <c r="AW14" s="16"/>
      <c r="AX14" s="16"/>
      <c r="AY14" s="17" t="n">
        <f aca="false">AG14/12603*100</f>
        <v>2.35658176624613</v>
      </c>
      <c r="AZ14" s="17"/>
      <c r="BA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 t="n">
        <v>52</v>
      </c>
      <c r="V15" s="7"/>
      <c r="W15" s="7"/>
      <c r="X15" s="8" t="n">
        <f aca="false">SUM(AA15:AF15)</f>
        <v>28673</v>
      </c>
      <c r="Y15" s="8"/>
      <c r="Z15" s="8"/>
      <c r="AA15" s="9" t="n">
        <v>15004</v>
      </c>
      <c r="AB15" s="9"/>
      <c r="AC15" s="9"/>
      <c r="AD15" s="10" t="n">
        <v>13669</v>
      </c>
      <c r="AE15" s="10"/>
      <c r="AF15" s="10"/>
      <c r="AG15" s="11" t="n">
        <f aca="false">SUM(AJ15:AO15)</f>
        <v>255</v>
      </c>
      <c r="AH15" s="11"/>
      <c r="AI15" s="11"/>
      <c r="AJ15" s="12" t="n">
        <v>148</v>
      </c>
      <c r="AK15" s="12"/>
      <c r="AL15" s="12"/>
      <c r="AM15" s="13" t="n">
        <v>107</v>
      </c>
      <c r="AN15" s="13"/>
      <c r="AO15" s="13"/>
      <c r="AP15" s="14" t="n">
        <v>8.9</v>
      </c>
      <c r="AQ15" s="14"/>
      <c r="AR15" s="14"/>
      <c r="AS15" s="15" t="n">
        <f aca="false">AG15/X15*1000</f>
        <v>8.89338401980958</v>
      </c>
      <c r="AT15" s="15"/>
      <c r="AU15" s="15"/>
      <c r="AV15" s="16" t="n">
        <f aca="false">AJ15/AM15*100</f>
        <v>138.317757009346</v>
      </c>
      <c r="AW15" s="16"/>
      <c r="AX15" s="16"/>
      <c r="AY15" s="17" t="n">
        <f aca="false">AG15/12258*100</f>
        <v>2.08027410670583</v>
      </c>
      <c r="AZ15" s="17"/>
      <c r="BA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 t="n">
        <v>53</v>
      </c>
      <c r="V16" s="7"/>
      <c r="W16" s="7"/>
      <c r="X16" s="8" t="n">
        <f aca="false">SUM(AA16:AF16)</f>
        <v>28498</v>
      </c>
      <c r="Y16" s="8"/>
      <c r="Z16" s="8"/>
      <c r="AA16" s="9" t="n">
        <v>14600</v>
      </c>
      <c r="AB16" s="9"/>
      <c r="AC16" s="9"/>
      <c r="AD16" s="10" t="n">
        <v>13898</v>
      </c>
      <c r="AE16" s="10"/>
      <c r="AF16" s="10"/>
      <c r="AG16" s="11" t="n">
        <f aca="false">SUM(AJ16:AO16)</f>
        <v>232</v>
      </c>
      <c r="AH16" s="11"/>
      <c r="AI16" s="11"/>
      <c r="AJ16" s="12" t="n">
        <v>135</v>
      </c>
      <c r="AK16" s="12"/>
      <c r="AL16" s="12"/>
      <c r="AM16" s="13" t="n">
        <v>97</v>
      </c>
      <c r="AN16" s="13"/>
      <c r="AO16" s="13"/>
      <c r="AP16" s="14" t="n">
        <v>8.4</v>
      </c>
      <c r="AQ16" s="14"/>
      <c r="AR16" s="14"/>
      <c r="AS16" s="15" t="n">
        <f aca="false">AG16/X16*1000</f>
        <v>8.14092216997684</v>
      </c>
      <c r="AT16" s="15"/>
      <c r="AU16" s="15"/>
      <c r="AV16" s="16" t="n">
        <f aca="false">AJ16/AM16*100</f>
        <v>139.175257731959</v>
      </c>
      <c r="AW16" s="16"/>
      <c r="AX16" s="16"/>
      <c r="AY16" s="17" t="n">
        <f aca="false">AG16/12356*100</f>
        <v>1.87763030106831</v>
      </c>
      <c r="AZ16" s="17"/>
      <c r="BA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7" t="n">
        <v>54</v>
      </c>
      <c r="V17" s="7"/>
      <c r="W17" s="7"/>
      <c r="X17" s="8" t="n">
        <f aca="false">SUM(AA17:AF17)</f>
        <v>26565</v>
      </c>
      <c r="Y17" s="8"/>
      <c r="Z17" s="8"/>
      <c r="AA17" s="9" t="n">
        <v>13682</v>
      </c>
      <c r="AB17" s="9"/>
      <c r="AC17" s="9"/>
      <c r="AD17" s="10" t="n">
        <v>12883</v>
      </c>
      <c r="AE17" s="10"/>
      <c r="AF17" s="10"/>
      <c r="AG17" s="11" t="n">
        <f aca="false">SUM(AJ17:AO17)</f>
        <v>212</v>
      </c>
      <c r="AH17" s="11"/>
      <c r="AI17" s="11"/>
      <c r="AJ17" s="12" t="n">
        <v>117</v>
      </c>
      <c r="AK17" s="12"/>
      <c r="AL17" s="12"/>
      <c r="AM17" s="13" t="n">
        <v>95</v>
      </c>
      <c r="AN17" s="13"/>
      <c r="AO17" s="13"/>
      <c r="AP17" s="14" t="n">
        <v>7.9</v>
      </c>
      <c r="AQ17" s="14"/>
      <c r="AR17" s="14"/>
      <c r="AS17" s="15" t="n">
        <f aca="false">AG17/X17*1000</f>
        <v>7.98042537172972</v>
      </c>
      <c r="AT17" s="15"/>
      <c r="AU17" s="15"/>
      <c r="AV17" s="16" t="n">
        <f aca="false">AJ17/AM17*100</f>
        <v>123.157894736842</v>
      </c>
      <c r="AW17" s="16"/>
      <c r="AX17" s="16"/>
      <c r="AY17" s="17" t="n">
        <f aca="false">AG17/12087*100</f>
        <v>1.75395052535782</v>
      </c>
      <c r="AZ17" s="17"/>
      <c r="BA17" s="1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 t="n">
        <v>55</v>
      </c>
      <c r="V18" s="7"/>
      <c r="W18" s="7"/>
      <c r="X18" s="8" t="n">
        <f aca="false">SUM(AA18:AF18)</f>
        <v>25834</v>
      </c>
      <c r="Y18" s="8"/>
      <c r="Z18" s="8"/>
      <c r="AA18" s="9" t="n">
        <v>13306</v>
      </c>
      <c r="AB18" s="9"/>
      <c r="AC18" s="9"/>
      <c r="AD18" s="10" t="n">
        <v>12528</v>
      </c>
      <c r="AE18" s="10"/>
      <c r="AF18" s="10"/>
      <c r="AG18" s="11" t="n">
        <f aca="false">SUM(AJ18:AO18)</f>
        <v>196</v>
      </c>
      <c r="AH18" s="11"/>
      <c r="AI18" s="11"/>
      <c r="AJ18" s="12" t="n">
        <v>117</v>
      </c>
      <c r="AK18" s="12"/>
      <c r="AL18" s="12"/>
      <c r="AM18" s="13" t="n">
        <v>79</v>
      </c>
      <c r="AN18" s="13"/>
      <c r="AO18" s="13"/>
      <c r="AP18" s="14" t="n">
        <v>7.5</v>
      </c>
      <c r="AQ18" s="14"/>
      <c r="AR18" s="14"/>
      <c r="AS18" s="15" t="n">
        <f aca="false">AG18/X18*1000</f>
        <v>7.58690098320043</v>
      </c>
      <c r="AT18" s="15"/>
      <c r="AU18" s="15"/>
      <c r="AV18" s="16" t="n">
        <f aca="false">AJ18/AM18*100</f>
        <v>148.101265822785</v>
      </c>
      <c r="AW18" s="16"/>
      <c r="AX18" s="16"/>
      <c r="AY18" s="17" t="n">
        <f aca="false">AG18/13011*100</f>
        <v>1.50641764660672</v>
      </c>
      <c r="AZ18" s="17"/>
      <c r="BA18" s="1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n">
        <v>56</v>
      </c>
      <c r="V19" s="7"/>
      <c r="W19" s="7"/>
      <c r="X19" s="8" t="n">
        <f aca="false">SUM(AA19:AF19)</f>
        <v>24876</v>
      </c>
      <c r="Y19" s="8"/>
      <c r="Z19" s="8"/>
      <c r="AA19" s="9" t="n">
        <v>12722</v>
      </c>
      <c r="AB19" s="9"/>
      <c r="AC19" s="9"/>
      <c r="AD19" s="10" t="n">
        <v>12154</v>
      </c>
      <c r="AE19" s="10"/>
      <c r="AF19" s="10"/>
      <c r="AG19" s="11" t="n">
        <f aca="false">SUM(AJ19:AO19)</f>
        <v>173</v>
      </c>
      <c r="AH19" s="11"/>
      <c r="AI19" s="11"/>
      <c r="AJ19" s="12" t="n">
        <v>87</v>
      </c>
      <c r="AK19" s="12"/>
      <c r="AL19" s="12"/>
      <c r="AM19" s="13" t="n">
        <v>86</v>
      </c>
      <c r="AN19" s="13"/>
      <c r="AO19" s="13"/>
      <c r="AP19" s="14" t="n">
        <v>7.1</v>
      </c>
      <c r="AQ19" s="14"/>
      <c r="AR19" s="14"/>
      <c r="AS19" s="15" t="n">
        <f aca="false">AG19/X19*1000</f>
        <v>6.95449429168677</v>
      </c>
      <c r="AT19" s="15"/>
      <c r="AU19" s="15"/>
      <c r="AV19" s="16" t="n">
        <f aca="false">AJ19/AM19*100</f>
        <v>101.162790697674</v>
      </c>
      <c r="AW19" s="16"/>
      <c r="AX19" s="16"/>
      <c r="AY19" s="17" t="n">
        <f aca="false">AG19/12684*100</f>
        <v>1.36392305266477</v>
      </c>
      <c r="AZ19" s="17"/>
      <c r="BA19" s="1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7" t="n">
        <v>57</v>
      </c>
      <c r="V20" s="7"/>
      <c r="W20" s="7"/>
      <c r="X20" s="8" t="n">
        <f aca="false">SUM(AA20:AF20)</f>
        <v>24319</v>
      </c>
      <c r="Y20" s="8"/>
      <c r="Z20" s="8"/>
      <c r="AA20" s="9" t="n">
        <v>12471</v>
      </c>
      <c r="AB20" s="9"/>
      <c r="AC20" s="9"/>
      <c r="AD20" s="10" t="n">
        <v>11848</v>
      </c>
      <c r="AE20" s="10"/>
      <c r="AF20" s="10"/>
      <c r="AG20" s="11" t="n">
        <f aca="false">SUM(AJ20:AO20)</f>
        <v>168</v>
      </c>
      <c r="AH20" s="11"/>
      <c r="AI20" s="11"/>
      <c r="AJ20" s="12" t="n">
        <v>90</v>
      </c>
      <c r="AK20" s="12"/>
      <c r="AL20" s="12"/>
      <c r="AM20" s="13" t="n">
        <v>78</v>
      </c>
      <c r="AN20" s="13"/>
      <c r="AO20" s="13"/>
      <c r="AP20" s="14" t="n">
        <v>6.6</v>
      </c>
      <c r="AQ20" s="14"/>
      <c r="AR20" s="14"/>
      <c r="AS20" s="15" t="n">
        <f aca="false">AG20/X20*1000</f>
        <v>6.90817879024631</v>
      </c>
      <c r="AT20" s="15"/>
      <c r="AU20" s="15"/>
      <c r="AV20" s="16" t="n">
        <f aca="false">AJ20/AM20*100</f>
        <v>115.384615384615</v>
      </c>
      <c r="AW20" s="16"/>
      <c r="AX20" s="16"/>
      <c r="AY20" s="17" t="n">
        <f aca="false">AG20/12497*100</f>
        <v>1.34432263743298</v>
      </c>
      <c r="AZ20" s="17"/>
      <c r="BA20" s="17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 t="n">
        <v>58</v>
      </c>
      <c r="V21" s="7"/>
      <c r="W21" s="7"/>
      <c r="X21" s="8" t="n">
        <f aca="false">SUM(AA21:AF21)</f>
        <v>24766</v>
      </c>
      <c r="Y21" s="8"/>
      <c r="Z21" s="8"/>
      <c r="AA21" s="9" t="n">
        <v>12668</v>
      </c>
      <c r="AB21" s="9"/>
      <c r="AC21" s="9"/>
      <c r="AD21" s="10" t="n">
        <v>12098</v>
      </c>
      <c r="AE21" s="10"/>
      <c r="AF21" s="10"/>
      <c r="AG21" s="11" t="n">
        <f aca="false">SUM(AJ21:AO21)</f>
        <v>154</v>
      </c>
      <c r="AH21" s="11"/>
      <c r="AI21" s="11"/>
      <c r="AJ21" s="12" t="n">
        <v>78</v>
      </c>
      <c r="AK21" s="12"/>
      <c r="AL21" s="12"/>
      <c r="AM21" s="13" t="n">
        <v>76</v>
      </c>
      <c r="AN21" s="13"/>
      <c r="AO21" s="13"/>
      <c r="AP21" s="14" t="n">
        <v>6.2</v>
      </c>
      <c r="AQ21" s="14"/>
      <c r="AR21" s="14"/>
      <c r="AS21" s="15" t="n">
        <f aca="false">AG21/X21*1000</f>
        <v>6.21820237422273</v>
      </c>
      <c r="AT21" s="15"/>
      <c r="AU21" s="15"/>
      <c r="AV21" s="16" t="n">
        <f aca="false">AJ21/AM21*100</f>
        <v>102.631578947368</v>
      </c>
      <c r="AW21" s="16"/>
      <c r="AX21" s="16"/>
      <c r="AY21" s="17" t="n">
        <f aca="false">AG21/12783*100</f>
        <v>1.20472502542439</v>
      </c>
      <c r="AZ21" s="17"/>
      <c r="BA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 t="n">
        <v>59</v>
      </c>
      <c r="V22" s="7"/>
      <c r="W22" s="7"/>
      <c r="X22" s="8" t="n">
        <f aca="false">SUM(AA22:AF22)</f>
        <v>24544</v>
      </c>
      <c r="Y22" s="8"/>
      <c r="Z22" s="8"/>
      <c r="AA22" s="9" t="n">
        <v>12622</v>
      </c>
      <c r="AB22" s="9"/>
      <c r="AC22" s="9"/>
      <c r="AD22" s="10" t="n">
        <v>11922</v>
      </c>
      <c r="AE22" s="10"/>
      <c r="AF22" s="10"/>
      <c r="AG22" s="11" t="n">
        <f aca="false">SUM(AJ22:AO22)</f>
        <v>132</v>
      </c>
      <c r="AH22" s="11"/>
      <c r="AI22" s="11"/>
      <c r="AJ22" s="12" t="n">
        <v>70</v>
      </c>
      <c r="AK22" s="12"/>
      <c r="AL22" s="12"/>
      <c r="AM22" s="13" t="n">
        <v>62</v>
      </c>
      <c r="AN22" s="13"/>
      <c r="AO22" s="13"/>
      <c r="AP22" s="14" t="n">
        <v>6</v>
      </c>
      <c r="AQ22" s="14"/>
      <c r="AR22" s="14"/>
      <c r="AS22" s="15" t="n">
        <f aca="false">AG22/X22*1000</f>
        <v>5.37809647979139</v>
      </c>
      <c r="AT22" s="15"/>
      <c r="AU22" s="15"/>
      <c r="AV22" s="16" t="n">
        <f aca="false">AJ22/AM22*100</f>
        <v>112.903225806452</v>
      </c>
      <c r="AW22" s="16"/>
      <c r="AX22" s="16"/>
      <c r="AY22" s="17" t="n">
        <f aca="false">AG22/12921*100</f>
        <v>1.02159275597864</v>
      </c>
      <c r="AZ22" s="17"/>
      <c r="BA22" s="17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7" t="n">
        <v>60</v>
      </c>
      <c r="V23" s="7"/>
      <c r="W23" s="7"/>
      <c r="X23" s="8" t="n">
        <f aca="false">SUM(AA23:AF23)</f>
        <v>23873</v>
      </c>
      <c r="Y23" s="8"/>
      <c r="Z23" s="8"/>
      <c r="AA23" s="9" t="n">
        <v>12211</v>
      </c>
      <c r="AB23" s="9"/>
      <c r="AC23" s="9"/>
      <c r="AD23" s="10" t="n">
        <v>11662</v>
      </c>
      <c r="AE23" s="10"/>
      <c r="AF23" s="10"/>
      <c r="AG23" s="11" t="n">
        <f aca="false">SUM(AJ23:AO23)</f>
        <v>147</v>
      </c>
      <c r="AH23" s="11"/>
      <c r="AI23" s="11"/>
      <c r="AJ23" s="12" t="n">
        <v>82</v>
      </c>
      <c r="AK23" s="12"/>
      <c r="AL23" s="12"/>
      <c r="AM23" s="13" t="n">
        <v>65</v>
      </c>
      <c r="AN23" s="13"/>
      <c r="AO23" s="13"/>
      <c r="AP23" s="14" t="n">
        <v>5.5</v>
      </c>
      <c r="AQ23" s="14"/>
      <c r="AR23" s="14"/>
      <c r="AS23" s="15" t="n">
        <f aca="false">AG23/X23*1000</f>
        <v>6.15758388137226</v>
      </c>
      <c r="AT23" s="15"/>
      <c r="AU23" s="15"/>
      <c r="AV23" s="16" t="n">
        <f aca="false">AJ23/AM23*100</f>
        <v>126.153846153846</v>
      </c>
      <c r="AW23" s="16"/>
      <c r="AX23" s="16"/>
      <c r="AY23" s="17" t="n">
        <f aca="false">AG23/13240*100</f>
        <v>1.11027190332326</v>
      </c>
      <c r="AZ23" s="17"/>
      <c r="BA23" s="17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 t="n">
        <v>61</v>
      </c>
      <c r="V24" s="7"/>
      <c r="W24" s="7"/>
      <c r="X24" s="8" t="n">
        <f aca="false">SUM(AA24:AF24)</f>
        <v>22263</v>
      </c>
      <c r="Y24" s="8"/>
      <c r="Z24" s="8"/>
      <c r="AA24" s="9" t="n">
        <v>11429</v>
      </c>
      <c r="AB24" s="9"/>
      <c r="AC24" s="9"/>
      <c r="AD24" s="10" t="n">
        <v>10834</v>
      </c>
      <c r="AE24" s="10"/>
      <c r="AF24" s="10"/>
      <c r="AG24" s="11" t="n">
        <f aca="false">SUM(AJ24:AO24)</f>
        <v>104</v>
      </c>
      <c r="AH24" s="11"/>
      <c r="AI24" s="11"/>
      <c r="AJ24" s="12" t="n">
        <v>53</v>
      </c>
      <c r="AK24" s="12"/>
      <c r="AL24" s="12"/>
      <c r="AM24" s="13" t="n">
        <v>51</v>
      </c>
      <c r="AN24" s="13"/>
      <c r="AO24" s="13"/>
      <c r="AP24" s="14" t="n">
        <v>5.2</v>
      </c>
      <c r="AQ24" s="14"/>
      <c r="AR24" s="14"/>
      <c r="AS24" s="15" t="n">
        <f aca="false">AG24/X24*1000</f>
        <v>4.67142792974891</v>
      </c>
      <c r="AT24" s="15"/>
      <c r="AU24" s="15"/>
      <c r="AV24" s="16" t="n">
        <f aca="false">AJ24/AM24*100</f>
        <v>103.921568627451</v>
      </c>
      <c r="AW24" s="16"/>
      <c r="AX24" s="16"/>
      <c r="AY24" s="17" t="n">
        <f aca="false">AG24/12948*100</f>
        <v>0.803212851405622</v>
      </c>
      <c r="AZ24" s="17"/>
      <c r="BA24" s="17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 t="n">
        <v>62</v>
      </c>
      <c r="V25" s="7"/>
      <c r="W25" s="7"/>
      <c r="X25" s="8" t="n">
        <f aca="false">SUM(AA25:AF25)</f>
        <v>22367</v>
      </c>
      <c r="Y25" s="8"/>
      <c r="Z25" s="8"/>
      <c r="AA25" s="9" t="n">
        <v>11455</v>
      </c>
      <c r="AB25" s="9"/>
      <c r="AC25" s="9"/>
      <c r="AD25" s="10" t="n">
        <v>10912</v>
      </c>
      <c r="AE25" s="10"/>
      <c r="AF25" s="10"/>
      <c r="AG25" s="11" t="n">
        <f aca="false">SUM(AJ25:AO25)</f>
        <v>93</v>
      </c>
      <c r="AH25" s="11"/>
      <c r="AI25" s="11"/>
      <c r="AJ25" s="12" t="n">
        <v>51</v>
      </c>
      <c r="AK25" s="12"/>
      <c r="AL25" s="12"/>
      <c r="AM25" s="13" t="n">
        <v>42</v>
      </c>
      <c r="AN25" s="13"/>
      <c r="AO25" s="13"/>
      <c r="AP25" s="14" t="n">
        <v>5</v>
      </c>
      <c r="AQ25" s="14"/>
      <c r="AR25" s="14"/>
      <c r="AS25" s="15" t="n">
        <f aca="false">AG25/X25*1000</f>
        <v>4.15791120847677</v>
      </c>
      <c r="AT25" s="15"/>
      <c r="AU25" s="15"/>
      <c r="AV25" s="16" t="n">
        <f aca="false">AJ25/AM25*100</f>
        <v>121.428571428571</v>
      </c>
      <c r="AW25" s="16"/>
      <c r="AX25" s="16"/>
      <c r="AY25" s="17" t="n">
        <f aca="false">AG25/12997*100</f>
        <v>0.715549742248211</v>
      </c>
      <c r="AZ25" s="17"/>
      <c r="BA25" s="1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 t="n">
        <v>63</v>
      </c>
      <c r="V26" s="7"/>
      <c r="W26" s="7"/>
      <c r="X26" s="8" t="n">
        <f aca="false">SUM(AA26:AF26)</f>
        <v>21791</v>
      </c>
      <c r="Y26" s="8"/>
      <c r="Z26" s="8"/>
      <c r="AA26" s="9" t="n">
        <v>11142</v>
      </c>
      <c r="AB26" s="9"/>
      <c r="AC26" s="9"/>
      <c r="AD26" s="10" t="n">
        <v>10649</v>
      </c>
      <c r="AE26" s="10"/>
      <c r="AF26" s="10"/>
      <c r="AG26" s="11" t="n">
        <f aca="false">SUM(AJ26:AO26)</f>
        <v>101</v>
      </c>
      <c r="AH26" s="11"/>
      <c r="AI26" s="11"/>
      <c r="AJ26" s="12" t="n">
        <v>57</v>
      </c>
      <c r="AK26" s="12"/>
      <c r="AL26" s="12"/>
      <c r="AM26" s="13" t="n">
        <v>44</v>
      </c>
      <c r="AN26" s="13"/>
      <c r="AO26" s="13"/>
      <c r="AP26" s="14" t="n">
        <v>4.8</v>
      </c>
      <c r="AQ26" s="14"/>
      <c r="AR26" s="14"/>
      <c r="AS26" s="15" t="n">
        <f aca="false">AG26/X26*1000</f>
        <v>4.63494103070075</v>
      </c>
      <c r="AT26" s="15"/>
      <c r="AU26" s="15"/>
      <c r="AV26" s="16" t="n">
        <f aca="false">AJ26/AM26*100</f>
        <v>129.545454545455</v>
      </c>
      <c r="AW26" s="16"/>
      <c r="AX26" s="16"/>
      <c r="AY26" s="17" t="n">
        <f aca="false">AG26/13857*100</f>
        <v>0.728873493541171</v>
      </c>
      <c r="AZ26" s="17"/>
      <c r="BA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s">
        <v>16</v>
      </c>
      <c r="V27" s="18"/>
      <c r="W27" s="18"/>
      <c r="X27" s="8" t="n">
        <f aca="false">SUM(AA27:AF27)</f>
        <v>20616</v>
      </c>
      <c r="Y27" s="8"/>
      <c r="Z27" s="8"/>
      <c r="AA27" s="9" t="n">
        <v>10590</v>
      </c>
      <c r="AB27" s="9"/>
      <c r="AC27" s="9"/>
      <c r="AD27" s="10" t="n">
        <v>10026</v>
      </c>
      <c r="AE27" s="10"/>
      <c r="AF27" s="10"/>
      <c r="AG27" s="11" t="n">
        <f aca="false">SUM(AJ27:AO27)</f>
        <v>89</v>
      </c>
      <c r="AH27" s="11"/>
      <c r="AI27" s="11"/>
      <c r="AJ27" s="12" t="n">
        <v>43</v>
      </c>
      <c r="AK27" s="12"/>
      <c r="AL27" s="12"/>
      <c r="AM27" s="13" t="n">
        <v>46</v>
      </c>
      <c r="AN27" s="13"/>
      <c r="AO27" s="13"/>
      <c r="AP27" s="14" t="n">
        <v>4.6</v>
      </c>
      <c r="AQ27" s="14"/>
      <c r="AR27" s="14"/>
      <c r="AS27" s="15" t="n">
        <f aca="false">AG27/X27*1000</f>
        <v>4.31703531237874</v>
      </c>
      <c r="AT27" s="15"/>
      <c r="AU27" s="15"/>
      <c r="AV27" s="16" t="n">
        <f aca="false">AJ27/AM27*100</f>
        <v>93.4782608695652</v>
      </c>
      <c r="AW27" s="16"/>
      <c r="AX27" s="16"/>
      <c r="AY27" s="17" t="n">
        <f aca="false">AG27/13624*100</f>
        <v>0.653258954785672</v>
      </c>
      <c r="AZ27" s="17"/>
      <c r="BA27" s="1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" t="n">
        <v>2</v>
      </c>
      <c r="V28" s="18"/>
      <c r="W28" s="18"/>
      <c r="X28" s="8" t="n">
        <f aca="false">SUM(AA28:AF28)</f>
        <v>20292</v>
      </c>
      <c r="Y28" s="8"/>
      <c r="Z28" s="8"/>
      <c r="AA28" s="9" t="n">
        <v>10434</v>
      </c>
      <c r="AB28" s="9"/>
      <c r="AC28" s="9"/>
      <c r="AD28" s="10" t="n">
        <v>9858</v>
      </c>
      <c r="AE28" s="10"/>
      <c r="AF28" s="10"/>
      <c r="AG28" s="11" t="n">
        <f aca="false">SUM(AJ28:AO28)</f>
        <v>79</v>
      </c>
      <c r="AH28" s="11"/>
      <c r="AI28" s="11"/>
      <c r="AJ28" s="12" t="n">
        <v>43</v>
      </c>
      <c r="AK28" s="12"/>
      <c r="AL28" s="12"/>
      <c r="AM28" s="13" t="n">
        <v>36</v>
      </c>
      <c r="AN28" s="13"/>
      <c r="AO28" s="13"/>
      <c r="AP28" s="14" t="n">
        <v>4.6</v>
      </c>
      <c r="AQ28" s="14"/>
      <c r="AR28" s="14"/>
      <c r="AS28" s="15" t="n">
        <f aca="false">AG28/X28*1000</f>
        <v>3.89315986595703</v>
      </c>
      <c r="AT28" s="15"/>
      <c r="AU28" s="15"/>
      <c r="AV28" s="16" t="n">
        <f aca="false">AJ28/AM28*100</f>
        <v>119.444444444444</v>
      </c>
      <c r="AW28" s="16"/>
      <c r="AX28" s="16"/>
      <c r="AY28" s="17" t="n">
        <f aca="false">AG28/14055*100</f>
        <v>0.56207755247243</v>
      </c>
      <c r="AZ28" s="17"/>
      <c r="BA28" s="1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n">
        <v>3</v>
      </c>
      <c r="V29" s="18"/>
      <c r="W29" s="18"/>
      <c r="X29" s="8" t="n">
        <f aca="false">SUM(AA29:AF29)</f>
        <v>20039</v>
      </c>
      <c r="Y29" s="8"/>
      <c r="Z29" s="8"/>
      <c r="AA29" s="9" t="n">
        <v>10381</v>
      </c>
      <c r="AB29" s="9"/>
      <c r="AC29" s="9"/>
      <c r="AD29" s="10" t="n">
        <v>9658</v>
      </c>
      <c r="AE29" s="10"/>
      <c r="AF29" s="10"/>
      <c r="AG29" s="11" t="n">
        <f aca="false">SUM(AJ29:AO29)</f>
        <v>79</v>
      </c>
      <c r="AH29" s="11"/>
      <c r="AI29" s="11"/>
      <c r="AJ29" s="12" t="n">
        <v>43</v>
      </c>
      <c r="AK29" s="12"/>
      <c r="AL29" s="12"/>
      <c r="AM29" s="13" t="n">
        <v>36</v>
      </c>
      <c r="AN29" s="13"/>
      <c r="AO29" s="13"/>
      <c r="AP29" s="14" t="n">
        <v>4.4</v>
      </c>
      <c r="AQ29" s="14"/>
      <c r="AR29" s="14"/>
      <c r="AS29" s="15" t="n">
        <f aca="false">AG29/X29*1000</f>
        <v>3.94231249064325</v>
      </c>
      <c r="AT29" s="15"/>
      <c r="AU29" s="15"/>
      <c r="AV29" s="16" t="n">
        <f aca="false">AJ29/AM29*100</f>
        <v>119.444444444444</v>
      </c>
      <c r="AW29" s="16"/>
      <c r="AX29" s="16"/>
      <c r="AY29" s="17" t="n">
        <f aca="false">AG29/14308*100</f>
        <v>0.552138663684652</v>
      </c>
      <c r="AZ29" s="17"/>
      <c r="BA29" s="17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n">
        <v>4</v>
      </c>
      <c r="V30" s="18"/>
      <c r="W30" s="18"/>
      <c r="X30" s="8" t="n">
        <f aca="false">SUM(AA30:AF30)</f>
        <v>20351</v>
      </c>
      <c r="Y30" s="8"/>
      <c r="Z30" s="8"/>
      <c r="AA30" s="9" t="n">
        <v>10442</v>
      </c>
      <c r="AB30" s="9"/>
      <c r="AC30" s="9"/>
      <c r="AD30" s="10" t="n">
        <v>9909</v>
      </c>
      <c r="AE30" s="10"/>
      <c r="AF30" s="10"/>
      <c r="AG30" s="11" t="n">
        <f aca="false">SUM(AJ30:AO30)</f>
        <v>87</v>
      </c>
      <c r="AH30" s="11"/>
      <c r="AI30" s="11"/>
      <c r="AJ30" s="12" t="n">
        <v>51</v>
      </c>
      <c r="AK30" s="12"/>
      <c r="AL30" s="12"/>
      <c r="AM30" s="13" t="n">
        <v>36</v>
      </c>
      <c r="AN30" s="13"/>
      <c r="AO30" s="13"/>
      <c r="AP30" s="14" t="n">
        <v>4.5</v>
      </c>
      <c r="AQ30" s="14"/>
      <c r="AR30" s="14"/>
      <c r="AS30" s="15" t="n">
        <f aca="false">AG30/X30*1000</f>
        <v>4.27497420274188</v>
      </c>
      <c r="AT30" s="15"/>
      <c r="AU30" s="15"/>
      <c r="AV30" s="16" t="n">
        <f aca="false">AJ30/AM30*100</f>
        <v>141.666666666667</v>
      </c>
      <c r="AW30" s="16"/>
      <c r="AX30" s="16"/>
      <c r="AY30" s="17" t="n">
        <f aca="false">AG30/14641*100</f>
        <v>0.594221706167612</v>
      </c>
      <c r="AZ30" s="17"/>
      <c r="BA30" s="17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n">
        <v>5</v>
      </c>
      <c r="V31" s="18"/>
      <c r="W31" s="18"/>
      <c r="X31" s="8" t="n">
        <f aca="false">SUM(AA31:AF31)</f>
        <v>20017</v>
      </c>
      <c r="Y31" s="8"/>
      <c r="Z31" s="8"/>
      <c r="AA31" s="9" t="n">
        <v>10160</v>
      </c>
      <c r="AB31" s="9"/>
      <c r="AC31" s="9"/>
      <c r="AD31" s="10" t="n">
        <v>9857</v>
      </c>
      <c r="AE31" s="10"/>
      <c r="AF31" s="10"/>
      <c r="AG31" s="11" t="n">
        <f aca="false">SUM(AJ31:AO31)</f>
        <v>82</v>
      </c>
      <c r="AH31" s="11"/>
      <c r="AI31" s="11"/>
      <c r="AJ31" s="12" t="n">
        <v>49</v>
      </c>
      <c r="AK31" s="12"/>
      <c r="AL31" s="12"/>
      <c r="AM31" s="13" t="n">
        <v>33</v>
      </c>
      <c r="AN31" s="13"/>
      <c r="AO31" s="13"/>
      <c r="AP31" s="14" t="n">
        <v>4.3</v>
      </c>
      <c r="AQ31" s="14"/>
      <c r="AR31" s="14"/>
      <c r="AS31" s="15" t="n">
        <f aca="false">AG31/X31*1000</f>
        <v>4.09651795973423</v>
      </c>
      <c r="AT31" s="15"/>
      <c r="AU31" s="15"/>
      <c r="AV31" s="16" t="n">
        <f aca="false">AJ31/AM31*100</f>
        <v>148.484848484849</v>
      </c>
      <c r="AW31" s="16"/>
      <c r="AX31" s="16"/>
      <c r="AY31" s="17" t="n">
        <f aca="false">AG31/14835*100</f>
        <v>0.552746882372767</v>
      </c>
      <c r="AZ31" s="17"/>
      <c r="BA31" s="1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n">
        <v>6</v>
      </c>
      <c r="V32" s="18"/>
      <c r="W32" s="18"/>
      <c r="X32" s="8" t="n">
        <f aca="false">SUM(AA32:AF32)</f>
        <v>20623</v>
      </c>
      <c r="Y32" s="8"/>
      <c r="Z32" s="8"/>
      <c r="AA32" s="9" t="n">
        <v>10664</v>
      </c>
      <c r="AB32" s="9"/>
      <c r="AC32" s="9"/>
      <c r="AD32" s="10" t="n">
        <v>9959</v>
      </c>
      <c r="AE32" s="10"/>
      <c r="AF32" s="10"/>
      <c r="AG32" s="11" t="n">
        <f aca="false">SUM(AJ32:AO32)</f>
        <v>83</v>
      </c>
      <c r="AH32" s="11"/>
      <c r="AI32" s="11"/>
      <c r="AJ32" s="12" t="n">
        <v>56</v>
      </c>
      <c r="AK32" s="12"/>
      <c r="AL32" s="12"/>
      <c r="AM32" s="13" t="n">
        <v>27</v>
      </c>
      <c r="AN32" s="13"/>
      <c r="AO32" s="13"/>
      <c r="AP32" s="14" t="n">
        <v>4.2</v>
      </c>
      <c r="AQ32" s="14"/>
      <c r="AR32" s="14"/>
      <c r="AS32" s="15" t="n">
        <f aca="false">AG32/X32*1000</f>
        <v>4.02463269165495</v>
      </c>
      <c r="AT32" s="15"/>
      <c r="AU32" s="15"/>
      <c r="AV32" s="16" t="n">
        <f aca="false">AJ32/AM32*100</f>
        <v>207.407407407407</v>
      </c>
      <c r="AW32" s="16"/>
      <c r="AX32" s="16"/>
      <c r="AY32" s="17" t="n">
        <f aca="false">AG32/15253*100</f>
        <v>0.544155248147905</v>
      </c>
      <c r="AZ32" s="17"/>
      <c r="BA32" s="1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 t="n">
        <v>7</v>
      </c>
      <c r="V33" s="18"/>
      <c r="W33" s="18"/>
      <c r="X33" s="8" t="n">
        <f aca="false">SUM(AA33:AF33)</f>
        <v>20187</v>
      </c>
      <c r="Y33" s="8"/>
      <c r="Z33" s="8"/>
      <c r="AA33" s="9" t="n">
        <v>10281</v>
      </c>
      <c r="AB33" s="9"/>
      <c r="AC33" s="9"/>
      <c r="AD33" s="10" t="n">
        <v>9906</v>
      </c>
      <c r="AE33" s="10"/>
      <c r="AF33" s="10"/>
      <c r="AG33" s="11" t="n">
        <f aca="false">SUM(AJ33:AO33)</f>
        <v>74</v>
      </c>
      <c r="AH33" s="11"/>
      <c r="AI33" s="11"/>
      <c r="AJ33" s="12" t="n">
        <v>39</v>
      </c>
      <c r="AK33" s="12"/>
      <c r="AL33" s="12"/>
      <c r="AM33" s="13" t="n">
        <v>35</v>
      </c>
      <c r="AN33" s="13"/>
      <c r="AO33" s="13"/>
      <c r="AP33" s="14" t="n">
        <v>4.3</v>
      </c>
      <c r="AQ33" s="14"/>
      <c r="AR33" s="14"/>
      <c r="AS33" s="15" t="n">
        <f aca="false">AG33/X33*1000</f>
        <v>3.66572546688463</v>
      </c>
      <c r="AT33" s="15"/>
      <c r="AU33" s="15"/>
      <c r="AV33" s="16" t="n">
        <f aca="false">AJ33/AM33*100</f>
        <v>111.428571428571</v>
      </c>
      <c r="AW33" s="16"/>
      <c r="AX33" s="16"/>
      <c r="AY33" s="17" t="n">
        <f aca="false">AG33/15811*100</f>
        <v>0.468028587692113</v>
      </c>
      <c r="AZ33" s="17"/>
      <c r="BA33" s="1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 t="n">
        <v>8</v>
      </c>
      <c r="V34" s="18"/>
      <c r="W34" s="18"/>
      <c r="X34" s="8" t="n">
        <f aca="false">SUM(AA34:AF34)</f>
        <v>20545</v>
      </c>
      <c r="Y34" s="8"/>
      <c r="Z34" s="8"/>
      <c r="AA34" s="9" t="n">
        <v>10508</v>
      </c>
      <c r="AB34" s="9"/>
      <c r="AC34" s="9"/>
      <c r="AD34" s="10" t="n">
        <v>10037</v>
      </c>
      <c r="AE34" s="10"/>
      <c r="AF34" s="10"/>
      <c r="AG34" s="11" t="n">
        <f aca="false">SUM(AJ34:AO34)</f>
        <v>75</v>
      </c>
      <c r="AH34" s="11"/>
      <c r="AI34" s="11"/>
      <c r="AJ34" s="12" t="n">
        <v>45</v>
      </c>
      <c r="AK34" s="12"/>
      <c r="AL34" s="12"/>
      <c r="AM34" s="13" t="n">
        <v>30</v>
      </c>
      <c r="AN34" s="13"/>
      <c r="AO34" s="13"/>
      <c r="AP34" s="14" t="n">
        <v>3.8</v>
      </c>
      <c r="AQ34" s="14"/>
      <c r="AR34" s="14"/>
      <c r="AS34" s="15" t="n">
        <f aca="false">AG34/X34*1000</f>
        <v>3.65052324166464</v>
      </c>
      <c r="AT34" s="15"/>
      <c r="AU34" s="15"/>
      <c r="AV34" s="16" t="n">
        <f aca="false">AJ34/AM34*100</f>
        <v>150</v>
      </c>
      <c r="AW34" s="16"/>
      <c r="AX34" s="16"/>
      <c r="AY34" s="17" t="n">
        <f aca="false">AG34/15344*100</f>
        <v>0.488790406673618</v>
      </c>
      <c r="AZ34" s="17"/>
      <c r="BA34" s="1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 t="n">
        <v>9</v>
      </c>
      <c r="V35" s="18"/>
      <c r="W35" s="18"/>
      <c r="X35" s="8" t="n">
        <f aca="false">SUM(AA35:AF35)</f>
        <v>20545</v>
      </c>
      <c r="Y35" s="8"/>
      <c r="Z35" s="8"/>
      <c r="AA35" s="9" t="n">
        <v>10508</v>
      </c>
      <c r="AB35" s="9"/>
      <c r="AC35" s="9"/>
      <c r="AD35" s="10" t="n">
        <v>10037</v>
      </c>
      <c r="AE35" s="10"/>
      <c r="AF35" s="10"/>
      <c r="AG35" s="11" t="n">
        <f aca="false">SUM(AJ35:AO35)</f>
        <v>77</v>
      </c>
      <c r="AH35" s="11"/>
      <c r="AI35" s="11"/>
      <c r="AJ35" s="12" t="n">
        <v>40</v>
      </c>
      <c r="AK35" s="12"/>
      <c r="AL35" s="12"/>
      <c r="AM35" s="13" t="n">
        <v>37</v>
      </c>
      <c r="AN35" s="13"/>
      <c r="AO35" s="13"/>
      <c r="AP35" s="14" t="n">
        <v>3.7</v>
      </c>
      <c r="AQ35" s="14"/>
      <c r="AR35" s="14"/>
      <c r="AS35" s="15" t="n">
        <f aca="false">AG35/X35*1000</f>
        <v>3.74787052810903</v>
      </c>
      <c r="AT35" s="15"/>
      <c r="AU35" s="15"/>
      <c r="AV35" s="16" t="n">
        <f aca="false">AJ35/AM35*100</f>
        <v>108.108108108108</v>
      </c>
      <c r="AW35" s="16"/>
      <c r="AX35" s="16"/>
      <c r="AY35" s="17" t="n">
        <f aca="false">AG35/15697*100</f>
        <v>0.490539593552908</v>
      </c>
      <c r="AZ35" s="17"/>
      <c r="BA35" s="1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 t="n">
        <v>10</v>
      </c>
      <c r="V36" s="18"/>
      <c r="W36" s="18"/>
      <c r="X36" s="8" t="n">
        <f aca="false">SUM(AA36:AF36)</f>
        <v>20447</v>
      </c>
      <c r="Y36" s="8"/>
      <c r="Z36" s="8"/>
      <c r="AA36" s="9" t="n">
        <v>10442</v>
      </c>
      <c r="AB36" s="9"/>
      <c r="AC36" s="9"/>
      <c r="AD36" s="10" t="n">
        <v>10005</v>
      </c>
      <c r="AE36" s="10"/>
      <c r="AF36" s="10"/>
      <c r="AG36" s="11" t="n">
        <f aca="false">SUM(AJ36:AO36)</f>
        <v>79</v>
      </c>
      <c r="AH36" s="11"/>
      <c r="AI36" s="11"/>
      <c r="AJ36" s="12" t="n">
        <v>47</v>
      </c>
      <c r="AK36" s="12"/>
      <c r="AL36" s="12"/>
      <c r="AM36" s="13" t="n">
        <v>32</v>
      </c>
      <c r="AN36" s="13"/>
      <c r="AO36" s="13"/>
      <c r="AP36" s="14" t="n">
        <v>3.6</v>
      </c>
      <c r="AQ36" s="14"/>
      <c r="AR36" s="14"/>
      <c r="AS36" s="15" t="n">
        <f aca="false">AG36/X36*1000</f>
        <v>3.86364747884775</v>
      </c>
      <c r="AT36" s="15"/>
      <c r="AU36" s="15"/>
      <c r="AV36" s="16" t="n">
        <f aca="false">AJ36/AM36*100</f>
        <v>146.875</v>
      </c>
      <c r="AW36" s="16"/>
      <c r="AX36" s="16"/>
      <c r="AY36" s="17" t="n">
        <f aca="false">AG36/15943*100</f>
        <v>0.495515273160635</v>
      </c>
      <c r="AZ36" s="17"/>
      <c r="BA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8" t="n">
        <v>11</v>
      </c>
      <c r="V37" s="18"/>
      <c r="W37" s="18"/>
      <c r="X37" s="8" t="n">
        <f aca="false">SUM(AA37:AF37)</f>
        <v>20151</v>
      </c>
      <c r="Y37" s="8"/>
      <c r="Z37" s="8"/>
      <c r="AA37" s="9" t="n">
        <v>10327</v>
      </c>
      <c r="AB37" s="9"/>
      <c r="AC37" s="9"/>
      <c r="AD37" s="10" t="n">
        <v>9824</v>
      </c>
      <c r="AE37" s="10"/>
      <c r="AF37" s="10"/>
      <c r="AG37" s="11" t="n">
        <f aca="false">SUM(AJ37:AO37)</f>
        <v>69</v>
      </c>
      <c r="AH37" s="11"/>
      <c r="AI37" s="11"/>
      <c r="AJ37" s="12" t="n">
        <v>41</v>
      </c>
      <c r="AK37" s="12"/>
      <c r="AL37" s="12"/>
      <c r="AM37" s="13" t="n">
        <v>28</v>
      </c>
      <c r="AN37" s="13"/>
      <c r="AO37" s="13"/>
      <c r="AP37" s="14" t="n">
        <v>3.4</v>
      </c>
      <c r="AQ37" s="14"/>
      <c r="AR37" s="14"/>
      <c r="AS37" s="15" t="n">
        <f aca="false">AG37/X37*1000</f>
        <v>3.42414768497841</v>
      </c>
      <c r="AT37" s="15"/>
      <c r="AU37" s="15"/>
      <c r="AV37" s="16" t="n">
        <f aca="false">AJ37/AM37*100</f>
        <v>146.428571428571</v>
      </c>
      <c r="AW37" s="16"/>
      <c r="AX37" s="16"/>
      <c r="AY37" s="17" t="n">
        <f aca="false">AG37/16880*100</f>
        <v>0.408767772511848</v>
      </c>
      <c r="AZ37" s="17"/>
      <c r="BA37" s="1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8" t="n">
        <v>12</v>
      </c>
      <c r="V38" s="18"/>
      <c r="W38" s="18"/>
      <c r="X38" s="8" t="n">
        <f aca="false">SUM(AA38:AF38)</f>
        <v>20276</v>
      </c>
      <c r="Y38" s="8"/>
      <c r="Z38" s="8"/>
      <c r="AA38" s="9" t="n">
        <v>10474</v>
      </c>
      <c r="AB38" s="9"/>
      <c r="AC38" s="9"/>
      <c r="AD38" s="10" t="n">
        <v>9802</v>
      </c>
      <c r="AE38" s="10"/>
      <c r="AF38" s="10"/>
      <c r="AG38" s="11" t="n">
        <f aca="false">SUM(AJ38:AO38)</f>
        <v>53</v>
      </c>
      <c r="AH38" s="11"/>
      <c r="AI38" s="11"/>
      <c r="AJ38" s="12" t="n">
        <v>28</v>
      </c>
      <c r="AK38" s="12"/>
      <c r="AL38" s="12"/>
      <c r="AM38" s="13" t="n">
        <v>25</v>
      </c>
      <c r="AN38" s="13"/>
      <c r="AO38" s="13"/>
      <c r="AP38" s="14" t="n">
        <v>3.2</v>
      </c>
      <c r="AQ38" s="14"/>
      <c r="AR38" s="14"/>
      <c r="AS38" s="15" t="n">
        <f aca="false">AG38/X38*1000</f>
        <v>2.61392779640955</v>
      </c>
      <c r="AT38" s="15"/>
      <c r="AU38" s="15"/>
      <c r="AV38" s="16" t="n">
        <f aca="false">AJ38/AM38*100</f>
        <v>112</v>
      </c>
      <c r="AW38" s="16"/>
      <c r="AX38" s="16"/>
      <c r="AY38" s="17" t="n">
        <f aca="false">AG38/16577*100</f>
        <v>0.319720094106292</v>
      </c>
      <c r="AZ38" s="17"/>
      <c r="BA38" s="1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8" t="n">
        <v>13</v>
      </c>
      <c r="V39" s="18"/>
      <c r="W39" s="18"/>
      <c r="X39" s="8" t="n">
        <f aca="false">SUM(AA39:AF39)</f>
        <v>19603</v>
      </c>
      <c r="Y39" s="8"/>
      <c r="Z39" s="8"/>
      <c r="AA39" s="9" t="n">
        <v>10022</v>
      </c>
      <c r="AB39" s="9"/>
      <c r="AC39" s="9"/>
      <c r="AD39" s="10" t="n">
        <v>9581</v>
      </c>
      <c r="AE39" s="10"/>
      <c r="AF39" s="10"/>
      <c r="AG39" s="11" t="n">
        <f aca="false">SUM(AJ39:AO39)</f>
        <v>60</v>
      </c>
      <c r="AH39" s="11"/>
      <c r="AI39" s="11"/>
      <c r="AJ39" s="12" t="n">
        <v>32</v>
      </c>
      <c r="AK39" s="12"/>
      <c r="AL39" s="12"/>
      <c r="AM39" s="13" t="n">
        <v>28</v>
      </c>
      <c r="AN39" s="13"/>
      <c r="AO39" s="13"/>
      <c r="AP39" s="14" t="n">
        <v>3.1</v>
      </c>
      <c r="AQ39" s="14"/>
      <c r="AR39" s="14"/>
      <c r="AS39" s="15" t="n">
        <f aca="false">AG39/X39*1000</f>
        <v>3.06075600673366</v>
      </c>
      <c r="AT39" s="15"/>
      <c r="AU39" s="15"/>
      <c r="AV39" s="16" t="n">
        <f aca="false">AJ39/AM39*100</f>
        <v>114.285714285714</v>
      </c>
      <c r="AW39" s="16"/>
      <c r="AX39" s="16"/>
      <c r="AY39" s="17" t="n">
        <f aca="false">AG39/16522*100</f>
        <v>0.363152160755357</v>
      </c>
      <c r="AZ39" s="17"/>
      <c r="BA39" s="17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8" t="n">
        <v>14</v>
      </c>
      <c r="V40" s="18"/>
      <c r="W40" s="18"/>
      <c r="X40" s="8" t="n">
        <f aca="false">SUM(AA40:AF40)</f>
        <v>19617</v>
      </c>
      <c r="Y40" s="8"/>
      <c r="Z40" s="8"/>
      <c r="AA40" s="9" t="n">
        <v>9969</v>
      </c>
      <c r="AB40" s="9"/>
      <c r="AC40" s="9"/>
      <c r="AD40" s="10" t="n">
        <v>9648</v>
      </c>
      <c r="AE40" s="10"/>
      <c r="AF40" s="10"/>
      <c r="AG40" s="11" t="n">
        <f aca="false">SUM(AJ40:AO40)</f>
        <v>62</v>
      </c>
      <c r="AH40" s="11"/>
      <c r="AI40" s="11"/>
      <c r="AJ40" s="12" t="n">
        <v>32</v>
      </c>
      <c r="AK40" s="12"/>
      <c r="AL40" s="12"/>
      <c r="AM40" s="13" t="n">
        <v>30</v>
      </c>
      <c r="AN40" s="13"/>
      <c r="AO40" s="13"/>
      <c r="AP40" s="14" t="n">
        <v>3</v>
      </c>
      <c r="AQ40" s="14"/>
      <c r="AR40" s="14"/>
      <c r="AS40" s="15" t="n">
        <f aca="false">AG40/X40*1000</f>
        <v>3.16052403527553</v>
      </c>
      <c r="AT40" s="15"/>
      <c r="AU40" s="15"/>
      <c r="AV40" s="16" t="n">
        <f aca="false">AJ40/AM40*100</f>
        <v>106.666666666667</v>
      </c>
      <c r="AW40" s="16"/>
      <c r="AX40" s="16"/>
      <c r="AY40" s="17" t="n">
        <f aca="false">AG40/16905*100</f>
        <v>0.366755397811298</v>
      </c>
      <c r="AZ40" s="17"/>
      <c r="BA40" s="17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8" t="n">
        <v>15</v>
      </c>
      <c r="V41" s="18"/>
      <c r="W41" s="18"/>
      <c r="X41" s="8" t="n">
        <f aca="false">SUM(AA41:AF41)</f>
        <v>19156</v>
      </c>
      <c r="Y41" s="8"/>
      <c r="Z41" s="8"/>
      <c r="AA41" s="9" t="n">
        <v>9854</v>
      </c>
      <c r="AB41" s="9"/>
      <c r="AC41" s="9"/>
      <c r="AD41" s="10" t="n">
        <v>9302</v>
      </c>
      <c r="AE41" s="10"/>
      <c r="AF41" s="10"/>
      <c r="AG41" s="11" t="n">
        <f aca="false">SUM(AJ41:AO41)</f>
        <v>51</v>
      </c>
      <c r="AH41" s="11"/>
      <c r="AI41" s="11"/>
      <c r="AJ41" s="12" t="n">
        <v>29</v>
      </c>
      <c r="AK41" s="12"/>
      <c r="AL41" s="12"/>
      <c r="AM41" s="13" t="n">
        <v>22</v>
      </c>
      <c r="AN41" s="13"/>
      <c r="AO41" s="13"/>
      <c r="AP41" s="14" t="n">
        <v>3</v>
      </c>
      <c r="AQ41" s="14"/>
      <c r="AR41" s="14"/>
      <c r="AS41" s="15" t="n">
        <f aca="false">AG41/X41*1000</f>
        <v>2.66235122154938</v>
      </c>
      <c r="AT41" s="15"/>
      <c r="AU41" s="15"/>
      <c r="AV41" s="16" t="n">
        <f aca="false">AJ41/AM41*100</f>
        <v>131.818181818182</v>
      </c>
      <c r="AW41" s="16"/>
      <c r="AX41" s="16"/>
      <c r="AY41" s="17" t="n">
        <f aca="false">AG41/17118*100</f>
        <v>0.297932001402033</v>
      </c>
      <c r="AZ41" s="17"/>
      <c r="BA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8" t="n">
        <v>16</v>
      </c>
      <c r="V42" s="18"/>
      <c r="W42" s="18"/>
      <c r="X42" s="8" t="n">
        <f aca="false">SUM(AA42:AF42)</f>
        <v>18363</v>
      </c>
      <c r="Y42" s="8"/>
      <c r="Z42" s="8"/>
      <c r="AA42" s="19" t="n">
        <v>9343</v>
      </c>
      <c r="AB42" s="19"/>
      <c r="AC42" s="19"/>
      <c r="AD42" s="8" t="n">
        <v>9020</v>
      </c>
      <c r="AE42" s="8"/>
      <c r="AF42" s="8"/>
      <c r="AG42" s="11" t="n">
        <f aca="false">SUM(AJ42:AO42)</f>
        <v>47</v>
      </c>
      <c r="AH42" s="11"/>
      <c r="AI42" s="11"/>
      <c r="AJ42" s="20" t="n">
        <v>19</v>
      </c>
      <c r="AK42" s="20"/>
      <c r="AL42" s="20"/>
      <c r="AM42" s="21" t="n">
        <v>28</v>
      </c>
      <c r="AN42" s="21"/>
      <c r="AO42" s="21"/>
      <c r="AP42" s="20" t="n">
        <v>2.8</v>
      </c>
      <c r="AQ42" s="20"/>
      <c r="AR42" s="20"/>
      <c r="AS42" s="15" t="n">
        <f aca="false">AG42/X42*1000</f>
        <v>2.55949463595273</v>
      </c>
      <c r="AT42" s="15"/>
      <c r="AU42" s="15"/>
      <c r="AV42" s="16" t="n">
        <f aca="false">AJ42/AM42*100</f>
        <v>67.8571428571429</v>
      </c>
      <c r="AW42" s="16"/>
      <c r="AX42" s="16"/>
      <c r="AY42" s="17" t="n">
        <f aca="false">AG42/17705*100</f>
        <v>0.265461733973454</v>
      </c>
      <c r="AZ42" s="17"/>
      <c r="BA42" s="17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8" t="n">
        <v>17</v>
      </c>
      <c r="V43" s="18"/>
      <c r="W43" s="18"/>
      <c r="X43" s="8" t="n">
        <f aca="false">SUM(AA43:AF43)</f>
        <v>17706</v>
      </c>
      <c r="Y43" s="8"/>
      <c r="Z43" s="8"/>
      <c r="AA43" s="19" t="n">
        <v>8988</v>
      </c>
      <c r="AB43" s="19"/>
      <c r="AC43" s="19"/>
      <c r="AD43" s="8" t="n">
        <v>8718</v>
      </c>
      <c r="AE43" s="8"/>
      <c r="AF43" s="8"/>
      <c r="AG43" s="11" t="n">
        <f aca="false">SUM(AJ43:AO43)</f>
        <v>54</v>
      </c>
      <c r="AH43" s="11"/>
      <c r="AI43" s="11"/>
      <c r="AJ43" s="20" t="n">
        <v>32</v>
      </c>
      <c r="AK43" s="20"/>
      <c r="AL43" s="20"/>
      <c r="AM43" s="21" t="n">
        <v>22</v>
      </c>
      <c r="AN43" s="21"/>
      <c r="AO43" s="21"/>
      <c r="AP43" s="20" t="n">
        <v>2.8</v>
      </c>
      <c r="AQ43" s="20"/>
      <c r="AR43" s="20"/>
      <c r="AS43" s="15" t="n">
        <f aca="false">AG43/X43*1000</f>
        <v>3.04981362250085</v>
      </c>
      <c r="AT43" s="15"/>
      <c r="AU43" s="15"/>
      <c r="AV43" s="16" t="n">
        <f aca="false">AJ43/AM43*100</f>
        <v>145.454545454545</v>
      </c>
      <c r="AW43" s="16"/>
      <c r="AX43" s="16"/>
      <c r="AY43" s="17" t="n">
        <f aca="false">AG43/18511*100</f>
        <v>0.2917184376857</v>
      </c>
      <c r="AZ43" s="17"/>
      <c r="BA43" s="1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8" t="n">
        <v>18</v>
      </c>
      <c r="V44" s="18"/>
      <c r="W44" s="18"/>
      <c r="X44" s="8" t="n">
        <f aca="false">SUM(AA44:AF44)</f>
        <v>18092</v>
      </c>
      <c r="Y44" s="8"/>
      <c r="Z44" s="8"/>
      <c r="AA44" s="19" t="n">
        <v>9188</v>
      </c>
      <c r="AB44" s="19"/>
      <c r="AC44" s="19"/>
      <c r="AD44" s="8" t="n">
        <v>8904</v>
      </c>
      <c r="AE44" s="8"/>
      <c r="AF44" s="8"/>
      <c r="AG44" s="11" t="n">
        <f aca="false">SUM(AJ44:AO44)</f>
        <v>60</v>
      </c>
      <c r="AH44" s="11"/>
      <c r="AI44" s="11"/>
      <c r="AJ44" s="20" t="n">
        <v>29</v>
      </c>
      <c r="AK44" s="20"/>
      <c r="AL44" s="20"/>
      <c r="AM44" s="21" t="n">
        <v>31</v>
      </c>
      <c r="AN44" s="21"/>
      <c r="AO44" s="21"/>
      <c r="AP44" s="20" t="n">
        <v>2.6</v>
      </c>
      <c r="AQ44" s="20"/>
      <c r="AR44" s="20"/>
      <c r="AS44" s="15" t="n">
        <f aca="false">AG44/X44*1000</f>
        <v>3.31638293168251</v>
      </c>
      <c r="AT44" s="15"/>
      <c r="AU44" s="15"/>
      <c r="AV44" s="16" t="n">
        <f aca="false">AJ44/AM44*100</f>
        <v>93.5483870967742</v>
      </c>
      <c r="AW44" s="16"/>
      <c r="AX44" s="16"/>
      <c r="AY44" s="17" t="n">
        <f aca="false">AG44/18638*100</f>
        <v>0.321922953106557</v>
      </c>
      <c r="AZ44" s="17"/>
      <c r="BA44" s="17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8" t="n">
        <v>19</v>
      </c>
      <c r="V45" s="18"/>
      <c r="W45" s="18"/>
      <c r="X45" s="8" t="n">
        <f aca="false">SUM(AA45:AF45)</f>
        <v>17696</v>
      </c>
      <c r="Y45" s="8"/>
      <c r="Z45" s="8"/>
      <c r="AA45" s="19" t="n">
        <v>9077</v>
      </c>
      <c r="AB45" s="19"/>
      <c r="AC45" s="19"/>
      <c r="AD45" s="8" t="n">
        <v>8619</v>
      </c>
      <c r="AE45" s="8"/>
      <c r="AF45" s="8"/>
      <c r="AG45" s="11" t="n">
        <f aca="false">SUM(AJ45:AO45)</f>
        <v>43</v>
      </c>
      <c r="AH45" s="11"/>
      <c r="AI45" s="11"/>
      <c r="AJ45" s="20" t="n">
        <v>29</v>
      </c>
      <c r="AK45" s="20"/>
      <c r="AL45" s="20"/>
      <c r="AM45" s="21" t="n">
        <v>14</v>
      </c>
      <c r="AN45" s="21"/>
      <c r="AO45" s="21"/>
      <c r="AP45" s="20" t="n">
        <v>2.6</v>
      </c>
      <c r="AQ45" s="20"/>
      <c r="AR45" s="20"/>
      <c r="AS45" s="15" t="n">
        <f aca="false">AG45/X45*1000</f>
        <v>2.42992766726944</v>
      </c>
      <c r="AT45" s="15"/>
      <c r="AU45" s="15"/>
      <c r="AV45" s="16" t="n">
        <f aca="false">AJ45/AM45*100</f>
        <v>207.142857142857</v>
      </c>
      <c r="AW45" s="16"/>
      <c r="AX45" s="16"/>
      <c r="AY45" s="16" t="n">
        <f aca="false">AG45/18910*100</f>
        <v>0.227392913802221</v>
      </c>
      <c r="AZ45" s="16"/>
      <c r="BA45" s="1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8" t="n">
        <v>20</v>
      </c>
      <c r="V46" s="18"/>
      <c r="W46" s="18"/>
      <c r="X46" s="8" t="n">
        <f aca="false">SUM(AA46:AF46)</f>
        <v>17506</v>
      </c>
      <c r="Y46" s="8"/>
      <c r="Z46" s="8"/>
      <c r="AA46" s="19" t="n">
        <v>9093</v>
      </c>
      <c r="AB46" s="19"/>
      <c r="AC46" s="19"/>
      <c r="AD46" s="8" t="n">
        <v>8413</v>
      </c>
      <c r="AE46" s="8"/>
      <c r="AF46" s="8"/>
      <c r="AG46" s="11" t="n">
        <f aca="false">SUM(AJ46:AO46)</f>
        <v>58</v>
      </c>
      <c r="AH46" s="11"/>
      <c r="AI46" s="11"/>
      <c r="AJ46" s="20" t="n">
        <v>34</v>
      </c>
      <c r="AK46" s="20"/>
      <c r="AL46" s="20"/>
      <c r="AM46" s="21" t="n">
        <v>24</v>
      </c>
      <c r="AN46" s="21"/>
      <c r="AO46" s="21"/>
      <c r="AP46" s="20" t="n">
        <v>2.6</v>
      </c>
      <c r="AQ46" s="20"/>
      <c r="AR46" s="20"/>
      <c r="AS46" s="15" t="n">
        <f aca="false">AG46/X46*1000</f>
        <v>3.31314977721924</v>
      </c>
      <c r="AT46" s="15"/>
      <c r="AU46" s="15"/>
      <c r="AV46" s="16" t="n">
        <f aca="false">AJ46/AM46*100</f>
        <v>141.666666666667</v>
      </c>
      <c r="AW46" s="16"/>
      <c r="AX46" s="16"/>
      <c r="AY46" s="16" t="n">
        <f aca="false">AG46/19478*100</f>
        <v>0.297771845158641</v>
      </c>
      <c r="AZ46" s="16"/>
      <c r="BA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8" t="n">
        <v>21</v>
      </c>
      <c r="V47" s="18"/>
      <c r="W47" s="18"/>
      <c r="X47" s="8" t="n">
        <v>17327</v>
      </c>
      <c r="Y47" s="8"/>
      <c r="Z47" s="8"/>
      <c r="AA47" s="19" t="n">
        <v>8759</v>
      </c>
      <c r="AB47" s="19"/>
      <c r="AC47" s="19"/>
      <c r="AD47" s="8" t="n">
        <v>8568</v>
      </c>
      <c r="AE47" s="8"/>
      <c r="AF47" s="8"/>
      <c r="AG47" s="11" t="n">
        <v>38</v>
      </c>
      <c r="AH47" s="11"/>
      <c r="AI47" s="11"/>
      <c r="AJ47" s="20" t="n">
        <v>20</v>
      </c>
      <c r="AK47" s="20"/>
      <c r="AL47" s="20"/>
      <c r="AM47" s="21" t="n">
        <v>18</v>
      </c>
      <c r="AN47" s="21"/>
      <c r="AO47" s="21"/>
      <c r="AP47" s="20" t="n">
        <v>2.4</v>
      </c>
      <c r="AQ47" s="20"/>
      <c r="AR47" s="20"/>
      <c r="AS47" s="15" t="n">
        <f aca="false">AG47/X47*1000</f>
        <v>2.19310902060368</v>
      </c>
      <c r="AT47" s="15"/>
      <c r="AU47" s="15"/>
      <c r="AV47" s="16" t="n">
        <f aca="false">AJ47/AM47*100</f>
        <v>111.111111111111</v>
      </c>
      <c r="AW47" s="16"/>
      <c r="AX47" s="16"/>
      <c r="AY47" s="17" t="n">
        <f aca="false">AG47/19402*100</f>
        <v>0.195856097309556</v>
      </c>
      <c r="AZ47" s="17"/>
      <c r="BA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8" t="n">
        <v>22</v>
      </c>
      <c r="V48" s="18"/>
      <c r="W48" s="18"/>
      <c r="X48" s="8" t="n">
        <v>16887</v>
      </c>
      <c r="Y48" s="8"/>
      <c r="Z48" s="8"/>
      <c r="AA48" s="19" t="n">
        <v>8753</v>
      </c>
      <c r="AB48" s="19"/>
      <c r="AC48" s="19"/>
      <c r="AD48" s="8" t="n">
        <v>8134</v>
      </c>
      <c r="AE48" s="8"/>
      <c r="AF48" s="8"/>
      <c r="AG48" s="11" t="n">
        <v>41</v>
      </c>
      <c r="AH48" s="11"/>
      <c r="AI48" s="11"/>
      <c r="AJ48" s="20" t="n">
        <v>28</v>
      </c>
      <c r="AK48" s="20"/>
      <c r="AL48" s="20"/>
      <c r="AM48" s="21" t="n">
        <v>13</v>
      </c>
      <c r="AN48" s="21"/>
      <c r="AO48" s="21"/>
      <c r="AP48" s="20" t="n">
        <v>2.3</v>
      </c>
      <c r="AQ48" s="20"/>
      <c r="AR48" s="20"/>
      <c r="AS48" s="15" t="n">
        <f aca="false">AG48/X48*1000</f>
        <v>2.42790312074377</v>
      </c>
      <c r="AT48" s="15"/>
      <c r="AU48" s="15"/>
      <c r="AV48" s="16" t="n">
        <f aca="false">AJ48/AM48*100</f>
        <v>215.384615384615</v>
      </c>
      <c r="AW48" s="16"/>
      <c r="AX48" s="16"/>
      <c r="AY48" s="17" t="n">
        <f aca="false">AG48/20220*100</f>
        <v>0.202769535113749</v>
      </c>
      <c r="AZ48" s="17"/>
      <c r="BA48" s="17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8" t="n">
        <v>23</v>
      </c>
      <c r="V49" s="18"/>
      <c r="W49" s="18"/>
      <c r="X49" s="8" t="n">
        <v>16851</v>
      </c>
      <c r="Y49" s="8"/>
      <c r="Z49" s="8"/>
      <c r="AA49" s="19" t="n">
        <v>8654</v>
      </c>
      <c r="AB49" s="19"/>
      <c r="AC49" s="19"/>
      <c r="AD49" s="8" t="n">
        <v>8197</v>
      </c>
      <c r="AE49" s="8"/>
      <c r="AF49" s="8"/>
      <c r="AG49" s="11" t="n">
        <v>49</v>
      </c>
      <c r="AH49" s="11"/>
      <c r="AI49" s="11"/>
      <c r="AJ49" s="20" t="n">
        <v>28</v>
      </c>
      <c r="AK49" s="20"/>
      <c r="AL49" s="20"/>
      <c r="AM49" s="21" t="n">
        <v>21</v>
      </c>
      <c r="AN49" s="21"/>
      <c r="AO49" s="21"/>
      <c r="AP49" s="20" t="n">
        <v>2.3</v>
      </c>
      <c r="AQ49" s="20"/>
      <c r="AR49" s="20"/>
      <c r="AS49" s="15" t="n">
        <f aca="false">AG49/X49*1000</f>
        <v>2.90783929737108</v>
      </c>
      <c r="AT49" s="15"/>
      <c r="AU49" s="15"/>
      <c r="AV49" s="16" t="n">
        <f aca="false">AJ49/AM49*100</f>
        <v>133.333333333333</v>
      </c>
      <c r="AW49" s="16"/>
      <c r="AX49" s="16"/>
      <c r="AY49" s="17" t="n">
        <f aca="false">AG49/21053*100</f>
        <v>0.232745926946278</v>
      </c>
      <c r="AZ49" s="17"/>
      <c r="BA49" s="17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8" t="n">
        <v>24</v>
      </c>
      <c r="V50" s="18"/>
      <c r="W50" s="18"/>
      <c r="X50" s="8" t="n">
        <v>16496</v>
      </c>
      <c r="Y50" s="8"/>
      <c r="Z50" s="8"/>
      <c r="AA50" s="19" t="n">
        <v>8372</v>
      </c>
      <c r="AB50" s="19"/>
      <c r="AC50" s="19"/>
      <c r="AD50" s="8" t="n">
        <v>8124</v>
      </c>
      <c r="AE50" s="8"/>
      <c r="AF50" s="8"/>
      <c r="AG50" s="11" t="n">
        <v>27</v>
      </c>
      <c r="AH50" s="11"/>
      <c r="AI50" s="11"/>
      <c r="AJ50" s="20" t="n">
        <v>15</v>
      </c>
      <c r="AK50" s="20"/>
      <c r="AL50" s="20"/>
      <c r="AM50" s="21" t="n">
        <v>12</v>
      </c>
      <c r="AN50" s="21"/>
      <c r="AO50" s="21"/>
      <c r="AP50" s="20" t="n">
        <v>2.2</v>
      </c>
      <c r="AQ50" s="20"/>
      <c r="AR50" s="20"/>
      <c r="AS50" s="15" t="n">
        <f aca="false">AG50/X50*1000</f>
        <v>1.63676042677013</v>
      </c>
      <c r="AT50" s="15"/>
      <c r="AU50" s="15"/>
      <c r="AV50" s="16" t="n">
        <f aca="false">AJ50/AM50*100</f>
        <v>125</v>
      </c>
      <c r="AW50" s="16"/>
      <c r="AX50" s="16"/>
      <c r="AY50" s="17" t="n">
        <f aca="false">AG50/21531*100</f>
        <v>0.125400585202731</v>
      </c>
      <c r="AZ50" s="17"/>
      <c r="BA50" s="17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2" t="n">
        <v>25</v>
      </c>
      <c r="V51" s="22"/>
      <c r="W51" s="22"/>
      <c r="X51" s="23" t="n">
        <v>16000</v>
      </c>
      <c r="Y51" s="23"/>
      <c r="Z51" s="23"/>
      <c r="AA51" s="24" t="n">
        <v>8271</v>
      </c>
      <c r="AB51" s="24"/>
      <c r="AC51" s="24"/>
      <c r="AD51" s="23" t="n">
        <v>7729</v>
      </c>
      <c r="AE51" s="23"/>
      <c r="AF51" s="23"/>
      <c r="AG51" s="25" t="n">
        <v>40</v>
      </c>
      <c r="AH51" s="25"/>
      <c r="AI51" s="25"/>
      <c r="AJ51" s="26" t="n">
        <v>22</v>
      </c>
      <c r="AK51" s="26"/>
      <c r="AL51" s="26"/>
      <c r="AM51" s="27" t="n">
        <v>18</v>
      </c>
      <c r="AN51" s="27"/>
      <c r="AO51" s="27"/>
      <c r="AP51" s="26" t="n">
        <v>2.1</v>
      </c>
      <c r="AQ51" s="26"/>
      <c r="AR51" s="26"/>
      <c r="AS51" s="28" t="n">
        <f aca="false">AG51/X51*1000</f>
        <v>2.5</v>
      </c>
      <c r="AT51" s="28"/>
      <c r="AU51" s="28"/>
      <c r="AV51" s="29" t="n">
        <f aca="false">AJ51/AM51*100</f>
        <v>122.222222222222</v>
      </c>
      <c r="AW51" s="29"/>
      <c r="AX51" s="29"/>
      <c r="AY51" s="30" t="n">
        <f aca="false">AG51/21518*100</f>
        <v>0.185890882052235</v>
      </c>
      <c r="AZ51" s="30"/>
      <c r="BA51" s="30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V52" s="31" t="s">
        <v>17</v>
      </c>
      <c r="W52" s="3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V53" s="32"/>
      <c r="W53" s="3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1"/>
      <c r="W55" s="3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2"/>
      <c r="W56" s="3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</row>
    <row r="145" customFormat="false" ht="13.5" hidden="false" customHeight="false" outlineLevel="0" collapsed="false"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</row>
  </sheetData>
  <mergeCells count="466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34" t="s">
        <v>18</v>
      </c>
    </row>
    <row r="8" customFormat="false" ht="13.5" hidden="false" customHeight="false" outlineLevel="0" collapsed="false">
      <c r="T8" s="35"/>
      <c r="U8" s="36"/>
    </row>
    <row r="9" customFormat="false" ht="13.5" hidden="false" customHeight="false" outlineLevel="0" collapsed="false">
      <c r="T9" s="37"/>
      <c r="U9" s="38"/>
    </row>
    <row r="10" customFormat="false" ht="13.5" hidden="false" customHeight="false" outlineLevel="0" collapsed="false">
      <c r="T10" s="37"/>
      <c r="U10" s="38"/>
    </row>
    <row r="11" customFormat="false" ht="13.5" hidden="false" customHeight="false" outlineLevel="0" collapsed="false">
      <c r="T11" s="37"/>
      <c r="U11" s="38"/>
    </row>
    <row r="12" customFormat="false" ht="13.5" hidden="false" customHeight="false" outlineLevel="0" collapsed="false">
      <c r="T12" s="37"/>
      <c r="U12" s="38"/>
    </row>
    <row r="13" customFormat="false" ht="13.5" hidden="false" customHeight="false" outlineLevel="0" collapsed="false">
      <c r="T13" s="37"/>
      <c r="U13" s="38"/>
    </row>
    <row r="14" customFormat="false" ht="13.5" hidden="false" customHeight="false" outlineLevel="0" collapsed="false">
      <c r="T14" s="37"/>
      <c r="U14" s="38"/>
    </row>
    <row r="15" customFormat="false" ht="11.25" hidden="false" customHeight="false" outlineLevel="0" collapsed="false">
      <c r="T15" s="39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15T00:37:17Z</cp:lastPrinted>
  <dcterms:modified xsi:type="dcterms:W3CDTF">2015-03-18T23:57:48Z</dcterms:modified>
  <cp:revision>0</cp:revision>
  <dc:subject/>
  <dc:title/>
</cp:coreProperties>
</file>