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6" sheetId="1" state="visible" r:id="rId2"/>
  </sheets>
  <definedNames>
    <definedName function="false" hidden="false" localSheetId="0" name="_xlnm.Print_Area" vbProcedure="false">'T5-16'!$A$1:$K$18</definedName>
    <definedName function="false" hidden="false" name="印刷範囲" vbProcedure="false">'T5-1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６）</t>
  </si>
  <si>
    <t xml:space="preserve">（平成２５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615</v>
      </c>
      <c r="C7" s="25" t="n">
        <f aca="false">SUM(C8:C18)</f>
        <v>2474</v>
      </c>
      <c r="D7" s="26" t="n">
        <f aca="false">SUM(D8:D18)</f>
        <v>114</v>
      </c>
      <c r="E7" s="26" t="n">
        <f aca="false">SUM(E8:E18)</f>
        <v>25</v>
      </c>
      <c r="F7" s="27" t="n">
        <f aca="false">SUM(F8:F18)</f>
        <v>2</v>
      </c>
      <c r="G7" s="28" t="n">
        <f aca="false">SUM(G8:G18)</f>
        <v>2615</v>
      </c>
      <c r="H7" s="25" t="n">
        <f aca="false">SUM(H8:H18)</f>
        <v>2610</v>
      </c>
      <c r="I7" s="26" t="n">
        <f aca="false">SUM(I8:I18)</f>
        <v>4</v>
      </c>
      <c r="J7" s="26" t="n">
        <f aca="false">SUM(J8:J18)</f>
        <v>1</v>
      </c>
      <c r="K7" s="29" t="n">
        <f aca="false">SUM(K8:K18)</f>
        <v>0</v>
      </c>
      <c r="L7" s="8"/>
    </row>
    <row r="8" s="3" customFormat="true" ht="18" hidden="false" customHeight="true" outlineLevel="0" collapsed="false">
      <c r="A8" s="30" t="s">
        <v>13</v>
      </c>
      <c r="B8" s="31" t="n">
        <f aca="false">SUM(C8:F8)</f>
        <v>1245</v>
      </c>
      <c r="C8" s="32" t="n">
        <v>1199</v>
      </c>
      <c r="D8" s="33" t="n">
        <v>41</v>
      </c>
      <c r="E8" s="33" t="n">
        <v>5</v>
      </c>
      <c r="F8" s="34" t="n">
        <v>0</v>
      </c>
      <c r="G8" s="35" t="n">
        <f aca="false">SUM(H8:K8)</f>
        <v>1245</v>
      </c>
      <c r="H8" s="32" t="n">
        <v>1245</v>
      </c>
      <c r="I8" s="33" t="n">
        <v>0</v>
      </c>
      <c r="J8" s="33" t="n">
        <v>0</v>
      </c>
      <c r="K8" s="36" t="n">
        <v>0</v>
      </c>
      <c r="L8" s="8"/>
    </row>
    <row r="9" s="3" customFormat="true" ht="18" hidden="false" customHeight="true" outlineLevel="0" collapsed="false">
      <c r="A9" s="14" t="s">
        <v>14</v>
      </c>
      <c r="B9" s="37" t="n">
        <f aca="false">SUM(C9:F9)</f>
        <v>239</v>
      </c>
      <c r="C9" s="38" t="n">
        <v>230</v>
      </c>
      <c r="D9" s="39" t="n">
        <v>6</v>
      </c>
      <c r="E9" s="39" t="n">
        <v>2</v>
      </c>
      <c r="F9" s="40" t="n">
        <v>1</v>
      </c>
      <c r="G9" s="41" t="n">
        <f aca="false">SUM(H9:K9)</f>
        <v>239</v>
      </c>
      <c r="H9" s="38" t="n">
        <v>238</v>
      </c>
      <c r="I9" s="39" t="n">
        <v>1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43" t="s">
        <v>15</v>
      </c>
      <c r="B10" s="44" t="n">
        <f aca="false">SUM(C10:F10)</f>
        <v>171</v>
      </c>
      <c r="C10" s="38" t="n">
        <v>166</v>
      </c>
      <c r="D10" s="39" t="n">
        <v>5</v>
      </c>
      <c r="E10" s="39" t="n">
        <v>0</v>
      </c>
      <c r="F10" s="40" t="n">
        <v>0</v>
      </c>
      <c r="G10" s="45" t="n">
        <f aca="false">SUM(H10:K10)</f>
        <v>171</v>
      </c>
      <c r="H10" s="38" t="n">
        <v>171</v>
      </c>
      <c r="I10" s="39" t="n">
        <v>0</v>
      </c>
      <c r="J10" s="39" t="n">
        <v>0</v>
      </c>
      <c r="K10" s="42" t="n">
        <v>0</v>
      </c>
      <c r="L10" s="8"/>
    </row>
    <row r="11" s="3" customFormat="true" ht="18" hidden="false" customHeight="true" outlineLevel="0" collapsed="false">
      <c r="A11" s="43" t="s">
        <v>16</v>
      </c>
      <c r="B11" s="44" t="n">
        <f aca="false">SUM(C11:F11)</f>
        <v>168</v>
      </c>
      <c r="C11" s="38" t="n">
        <v>154</v>
      </c>
      <c r="D11" s="39" t="n">
        <v>12</v>
      </c>
      <c r="E11" s="39" t="n">
        <v>2</v>
      </c>
      <c r="F11" s="40" t="n">
        <v>0</v>
      </c>
      <c r="G11" s="45" t="n">
        <f aca="false">SUM(H11:K11)</f>
        <v>168</v>
      </c>
      <c r="H11" s="38" t="n">
        <v>168</v>
      </c>
      <c r="I11" s="39" t="n">
        <v>0</v>
      </c>
      <c r="J11" s="39" t="n">
        <v>0</v>
      </c>
      <c r="K11" s="42" t="n">
        <v>0</v>
      </c>
      <c r="L11" s="8"/>
    </row>
    <row r="12" s="3" customFormat="true" ht="18" hidden="false" customHeight="true" outlineLevel="0" collapsed="false">
      <c r="A12" s="43" t="s">
        <v>17</v>
      </c>
      <c r="B12" s="44" t="n">
        <f aca="false">SUM(C12:F12)</f>
        <v>46</v>
      </c>
      <c r="C12" s="38" t="n">
        <v>43</v>
      </c>
      <c r="D12" s="39" t="n">
        <v>3</v>
      </c>
      <c r="E12" s="39" t="n">
        <v>0</v>
      </c>
      <c r="F12" s="40" t="n">
        <v>0</v>
      </c>
      <c r="G12" s="45" t="n">
        <f aca="false">SUM(H12:K12)</f>
        <v>46</v>
      </c>
      <c r="H12" s="38" t="n">
        <v>44</v>
      </c>
      <c r="I12" s="39" t="n">
        <v>2</v>
      </c>
      <c r="J12" s="39" t="n">
        <v>0</v>
      </c>
      <c r="K12" s="42" t="n">
        <v>0</v>
      </c>
      <c r="L12" s="8"/>
    </row>
    <row r="13" s="3" customFormat="true" ht="18" hidden="false" customHeight="true" outlineLevel="0" collapsed="false">
      <c r="A13" s="43" t="s">
        <v>18</v>
      </c>
      <c r="B13" s="44" t="n">
        <f aca="false">SUM(C13:F13)</f>
        <v>127</v>
      </c>
      <c r="C13" s="38" t="n">
        <v>108</v>
      </c>
      <c r="D13" s="39" t="n">
        <v>14</v>
      </c>
      <c r="E13" s="39" t="n">
        <v>4</v>
      </c>
      <c r="F13" s="40" t="n">
        <v>1</v>
      </c>
      <c r="G13" s="45" t="n">
        <f aca="false">SUM(H13:K13)</f>
        <v>127</v>
      </c>
      <c r="H13" s="38" t="n">
        <v>127</v>
      </c>
      <c r="I13" s="39" t="n">
        <v>0</v>
      </c>
      <c r="J13" s="39" t="n">
        <v>0</v>
      </c>
      <c r="K13" s="42" t="n">
        <v>0</v>
      </c>
      <c r="L13" s="8"/>
    </row>
    <row r="14" s="3" customFormat="true" ht="18" hidden="false" customHeight="true" outlineLevel="0" collapsed="false">
      <c r="A14" s="43" t="s">
        <v>19</v>
      </c>
      <c r="B14" s="44" t="n">
        <f aca="false">SUM(C14:F14)</f>
        <v>74</v>
      </c>
      <c r="C14" s="38" t="n">
        <v>65</v>
      </c>
      <c r="D14" s="39" t="n">
        <v>7</v>
      </c>
      <c r="E14" s="39" t="n">
        <v>2</v>
      </c>
      <c r="F14" s="40" t="n">
        <v>0</v>
      </c>
      <c r="G14" s="45" t="n">
        <f aca="false">SUM(H14:K14)</f>
        <v>74</v>
      </c>
      <c r="H14" s="38" t="n">
        <v>74</v>
      </c>
      <c r="I14" s="39" t="n">
        <v>0</v>
      </c>
      <c r="J14" s="39" t="n">
        <v>0</v>
      </c>
      <c r="K14" s="42" t="n">
        <v>0</v>
      </c>
      <c r="L14" s="8"/>
    </row>
    <row r="15" s="3" customFormat="true" ht="18" hidden="false" customHeight="true" outlineLevel="0" collapsed="false">
      <c r="A15" s="46" t="s">
        <v>20</v>
      </c>
      <c r="B15" s="47" t="n">
        <f aca="false">SUM(C15:F15)</f>
        <v>118</v>
      </c>
      <c r="C15" s="48" t="n">
        <v>113</v>
      </c>
      <c r="D15" s="49" t="n">
        <v>1</v>
      </c>
      <c r="E15" s="49" t="n">
        <v>4</v>
      </c>
      <c r="F15" s="50" t="n">
        <v>0</v>
      </c>
      <c r="G15" s="51" t="n">
        <f aca="false">SUM(H15:K15)</f>
        <v>118</v>
      </c>
      <c r="H15" s="48" t="n">
        <v>118</v>
      </c>
      <c r="I15" s="49" t="n">
        <v>0</v>
      </c>
      <c r="J15" s="49" t="n">
        <v>0</v>
      </c>
      <c r="K15" s="52" t="n">
        <v>0</v>
      </c>
      <c r="L15" s="8"/>
    </row>
    <row r="16" s="3" customFormat="true" ht="18" hidden="false" customHeight="true" outlineLevel="0" collapsed="false">
      <c r="A16" s="53" t="s">
        <v>21</v>
      </c>
      <c r="B16" s="41" t="n">
        <f aca="false">SUM(C16:F16)</f>
        <v>118</v>
      </c>
      <c r="C16" s="32" t="n">
        <v>110</v>
      </c>
      <c r="D16" s="33" t="n">
        <v>6</v>
      </c>
      <c r="E16" s="33" t="n">
        <v>2</v>
      </c>
      <c r="F16" s="54" t="n">
        <v>0</v>
      </c>
      <c r="G16" s="41" t="n">
        <f aca="false">SUM(H16:K16)</f>
        <v>118</v>
      </c>
      <c r="H16" s="32" t="n">
        <v>117</v>
      </c>
      <c r="I16" s="33" t="n">
        <v>1</v>
      </c>
      <c r="J16" s="33" t="n">
        <v>0</v>
      </c>
      <c r="K16" s="36" t="n">
        <v>0</v>
      </c>
      <c r="L16" s="8"/>
    </row>
    <row r="17" s="3" customFormat="true" ht="18" hidden="false" customHeight="true" outlineLevel="0" collapsed="false">
      <c r="A17" s="55" t="s">
        <v>22</v>
      </c>
      <c r="B17" s="45" t="n">
        <f aca="false">SUM(C17:F17)</f>
        <v>151</v>
      </c>
      <c r="C17" s="38" t="n">
        <v>151</v>
      </c>
      <c r="D17" s="39" t="n">
        <v>0</v>
      </c>
      <c r="E17" s="39" t="n">
        <v>0</v>
      </c>
      <c r="F17" s="56" t="n">
        <v>0</v>
      </c>
      <c r="G17" s="45" t="n">
        <f aca="false">SUM(H17:K17)</f>
        <v>151</v>
      </c>
      <c r="H17" s="38" t="n">
        <v>150</v>
      </c>
      <c r="I17" s="39" t="n">
        <v>0</v>
      </c>
      <c r="J17" s="39" t="n">
        <v>1</v>
      </c>
      <c r="K17" s="42" t="n">
        <v>0</v>
      </c>
      <c r="L17" s="8"/>
    </row>
    <row r="18" s="3" customFormat="true" ht="18" hidden="false" customHeight="true" outlineLevel="0" collapsed="false">
      <c r="A18" s="57" t="s">
        <v>23</v>
      </c>
      <c r="B18" s="58" t="n">
        <f aca="false">SUM(C18:F18)</f>
        <v>158</v>
      </c>
      <c r="C18" s="59" t="n">
        <v>135</v>
      </c>
      <c r="D18" s="60" t="n">
        <v>19</v>
      </c>
      <c r="E18" s="60" t="n">
        <v>4</v>
      </c>
      <c r="F18" s="61" t="n">
        <v>0</v>
      </c>
      <c r="G18" s="62" t="n">
        <f aca="false">SUM(H18:K18)</f>
        <v>158</v>
      </c>
      <c r="H18" s="59" t="n">
        <v>158</v>
      </c>
      <c r="I18" s="60" t="n">
        <v>0</v>
      </c>
      <c r="J18" s="60" t="n">
        <v>0</v>
      </c>
      <c r="K18" s="63" t="n">
        <v>0</v>
      </c>
      <c r="L18" s="8"/>
    </row>
    <row r="19" customFormat="false" ht="10.5" hidden="false" customHeight="true" outlineLevel="0" collapsed="false">
      <c r="A19" s="8"/>
      <c r="B19" s="64"/>
      <c r="C19" s="8"/>
      <c r="D19" s="8"/>
      <c r="E19" s="8"/>
      <c r="F19" s="8"/>
      <c r="G19" s="64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8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0:40Z</cp:lastPrinted>
  <dcterms:modified xsi:type="dcterms:W3CDTF">2015-03-16T07:40:46Z</dcterms:modified>
  <cp:revision>38</cp:revision>
  <dc:subject/>
  <dc:title>３歳児尿検査実施状況</dc:title>
</cp:coreProperties>
</file>