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9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2013. 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23072</v>
      </c>
      <c r="C9" s="80" t="n">
        <v>114.9</v>
      </c>
      <c r="D9" s="80" t="n">
        <v>-13.2</v>
      </c>
      <c r="E9" s="80" t="n">
        <v>2.5</v>
      </c>
      <c r="F9" s="81" t="n">
        <v>237517</v>
      </c>
      <c r="G9" s="80" t="n">
        <v>0.2</v>
      </c>
      <c r="H9" s="80" t="n">
        <v>0.6</v>
      </c>
      <c r="I9" s="81" t="n">
        <v>220086</v>
      </c>
      <c r="J9" s="80" t="n">
        <v>0.6</v>
      </c>
      <c r="K9" s="81" t="n">
        <v>17431</v>
      </c>
      <c r="L9" s="82" t="n">
        <v>85555</v>
      </c>
      <c r="M9" s="83" t="n">
        <v>6266</v>
      </c>
      <c r="O9" s="78" t="s">
        <v>27</v>
      </c>
      <c r="P9" s="84" t="n">
        <v>636973</v>
      </c>
      <c r="Q9" s="85" t="n">
        <v>97.6</v>
      </c>
      <c r="R9" s="86" t="n">
        <v>-0.408163265306128</v>
      </c>
      <c r="S9" s="86" t="n">
        <v>-1.5</v>
      </c>
      <c r="T9" s="85" t="n">
        <v>34.2</v>
      </c>
      <c r="U9" s="85" t="n">
        <v>2.3</v>
      </c>
      <c r="V9" s="87" t="n">
        <v>1.61</v>
      </c>
      <c r="W9" s="88" t="n">
        <v>1.42</v>
      </c>
    </row>
    <row r="10" customFormat="false" ht="11.25" hidden="false" customHeight="true" outlineLevel="0" collapsed="false">
      <c r="A10" s="89" t="s">
        <v>28</v>
      </c>
      <c r="B10" s="90" t="n">
        <v>603439</v>
      </c>
      <c r="C10" s="91" t="n">
        <v>180.6</v>
      </c>
      <c r="D10" s="91" t="n">
        <v>70.1</v>
      </c>
      <c r="E10" s="91" t="n">
        <v>61.3</v>
      </c>
      <c r="F10" s="92" t="n">
        <v>366137</v>
      </c>
      <c r="G10" s="91" t="n">
        <v>12.3</v>
      </c>
      <c r="H10" s="91" t="n">
        <v>16.2</v>
      </c>
      <c r="I10" s="93" t="n">
        <v>338820</v>
      </c>
      <c r="J10" s="91" t="n">
        <v>14.4</v>
      </c>
      <c r="K10" s="92" t="n">
        <v>27317</v>
      </c>
      <c r="L10" s="94" t="n">
        <v>237302</v>
      </c>
      <c r="M10" s="95" t="n">
        <v>178377</v>
      </c>
      <c r="O10" s="89" t="s">
        <v>28</v>
      </c>
      <c r="P10" s="96" t="n">
        <v>40273</v>
      </c>
      <c r="Q10" s="97" t="n">
        <v>106.3</v>
      </c>
      <c r="R10" s="98" t="n">
        <v>-0.374882849109659</v>
      </c>
      <c r="S10" s="98" t="n">
        <v>5.6</v>
      </c>
      <c r="T10" s="97" t="n">
        <v>3.7</v>
      </c>
      <c r="U10" s="97" t="n">
        <v>-2.4</v>
      </c>
      <c r="V10" s="99" t="n">
        <v>0.26</v>
      </c>
      <c r="W10" s="99" t="n">
        <v>0.59</v>
      </c>
    </row>
    <row r="11" customFormat="false" ht="11.25" hidden="false" customHeight="true" outlineLevel="0" collapsed="false">
      <c r="A11" s="89" t="s">
        <v>29</v>
      </c>
      <c r="B11" s="90" t="n">
        <v>407605</v>
      </c>
      <c r="C11" s="91" t="n">
        <v>130.8</v>
      </c>
      <c r="D11" s="91" t="n">
        <v>4.2</v>
      </c>
      <c r="E11" s="91" t="n">
        <v>-3.8</v>
      </c>
      <c r="F11" s="92" t="n">
        <v>264624</v>
      </c>
      <c r="G11" s="91" t="n">
        <v>-0.9</v>
      </c>
      <c r="H11" s="91" t="n">
        <v>0.2</v>
      </c>
      <c r="I11" s="93" t="n">
        <v>235890</v>
      </c>
      <c r="J11" s="91" t="n">
        <v>-0.6</v>
      </c>
      <c r="K11" s="92" t="n">
        <v>28734</v>
      </c>
      <c r="L11" s="94" t="n">
        <v>142981</v>
      </c>
      <c r="M11" s="95" t="n">
        <v>-16865</v>
      </c>
      <c r="O11" s="89" t="s">
        <v>29</v>
      </c>
      <c r="P11" s="96" t="n">
        <v>175153</v>
      </c>
      <c r="Q11" s="97" t="n">
        <v>95.6</v>
      </c>
      <c r="R11" s="98" t="n">
        <v>-1.64609053497943</v>
      </c>
      <c r="S11" s="98" t="n">
        <v>-1.2</v>
      </c>
      <c r="T11" s="97" t="n">
        <v>20.4</v>
      </c>
      <c r="U11" s="97" t="n">
        <v>1.4</v>
      </c>
      <c r="V11" s="99" t="n">
        <v>0.9</v>
      </c>
      <c r="W11" s="99" t="n">
        <v>1.32</v>
      </c>
    </row>
    <row r="12" customFormat="false" ht="11.25" hidden="false" customHeight="true" outlineLevel="0" collapsed="false">
      <c r="A12" s="100" t="s">
        <v>30</v>
      </c>
      <c r="B12" s="90" t="n">
        <v>425251</v>
      </c>
      <c r="C12" s="91" t="n">
        <v>73.2</v>
      </c>
      <c r="D12" s="91" t="n">
        <v>-54.6</v>
      </c>
      <c r="E12" s="91" t="n">
        <v>-14.5</v>
      </c>
      <c r="F12" s="92" t="n">
        <v>415317</v>
      </c>
      <c r="G12" s="91" t="n">
        <v>3.7</v>
      </c>
      <c r="H12" s="91" t="n">
        <v>-15.2</v>
      </c>
      <c r="I12" s="93" t="n">
        <v>366934</v>
      </c>
      <c r="J12" s="91" t="n">
        <v>-11.4</v>
      </c>
      <c r="K12" s="92" t="n">
        <v>48383</v>
      </c>
      <c r="L12" s="94" t="n">
        <v>9934</v>
      </c>
      <c r="M12" s="95" t="n">
        <v>2301</v>
      </c>
      <c r="O12" s="89" t="s">
        <v>30</v>
      </c>
      <c r="P12" s="101" t="n">
        <v>3454</v>
      </c>
      <c r="Q12" s="97" t="n">
        <v>108.4</v>
      </c>
      <c r="R12" s="98" t="n">
        <v>-0.550458715596325</v>
      </c>
      <c r="S12" s="98" t="n">
        <v>0.6</v>
      </c>
      <c r="T12" s="97" t="n">
        <v>6.8</v>
      </c>
      <c r="U12" s="97" t="n">
        <v>2.1</v>
      </c>
      <c r="V12" s="99" t="n">
        <v>2.48</v>
      </c>
      <c r="W12" s="99" t="n">
        <v>3</v>
      </c>
    </row>
    <row r="13" customFormat="false" ht="11.25" hidden="false" customHeight="true" outlineLevel="0" collapsed="false">
      <c r="A13" s="89" t="s">
        <v>31</v>
      </c>
      <c r="B13" s="90" t="n">
        <v>358258</v>
      </c>
      <c r="C13" s="91" t="n">
        <v>91.4</v>
      </c>
      <c r="D13" s="91" t="n">
        <v>-7.5</v>
      </c>
      <c r="E13" s="91" t="n">
        <v>1.3</v>
      </c>
      <c r="F13" s="92" t="n">
        <v>321261</v>
      </c>
      <c r="G13" s="91" t="n">
        <v>11</v>
      </c>
      <c r="H13" s="91" t="n">
        <v>-4.7</v>
      </c>
      <c r="I13" s="93" t="n">
        <v>286114</v>
      </c>
      <c r="J13" s="91" t="n">
        <v>-7.3</v>
      </c>
      <c r="K13" s="92" t="n">
        <v>35147</v>
      </c>
      <c r="L13" s="94" t="n">
        <v>36997</v>
      </c>
      <c r="M13" s="95" t="n">
        <v>20609</v>
      </c>
      <c r="O13" s="89" t="s">
        <v>31</v>
      </c>
      <c r="P13" s="96" t="n">
        <v>5855</v>
      </c>
      <c r="Q13" s="97" t="n">
        <v>101.2</v>
      </c>
      <c r="R13" s="102" t="n">
        <v>0</v>
      </c>
      <c r="S13" s="98" t="n">
        <v>3.3</v>
      </c>
      <c r="T13" s="97" t="n">
        <v>17.4</v>
      </c>
      <c r="U13" s="97" t="n">
        <v>3</v>
      </c>
      <c r="V13" s="99" t="n">
        <v>2</v>
      </c>
      <c r="W13" s="99" t="n">
        <v>2</v>
      </c>
    </row>
    <row r="14" customFormat="false" ht="11.25" hidden="false" customHeight="true" outlineLevel="0" collapsed="false">
      <c r="A14" s="89" t="s">
        <v>32</v>
      </c>
      <c r="B14" s="90" t="n">
        <v>285256</v>
      </c>
      <c r="C14" s="91" t="n">
        <v>103</v>
      </c>
      <c r="D14" s="91" t="n">
        <v>-27.4</v>
      </c>
      <c r="E14" s="91" t="n">
        <v>-1.6</v>
      </c>
      <c r="F14" s="92" t="n">
        <v>237578</v>
      </c>
      <c r="G14" s="91" t="n">
        <v>-3.7</v>
      </c>
      <c r="H14" s="91" t="n">
        <v>-9.1</v>
      </c>
      <c r="I14" s="93" t="n">
        <v>210640</v>
      </c>
      <c r="J14" s="91" t="n">
        <v>-4.9</v>
      </c>
      <c r="K14" s="92" t="n">
        <v>26938</v>
      </c>
      <c r="L14" s="94" t="n">
        <v>47678</v>
      </c>
      <c r="M14" s="95" t="n">
        <v>19403</v>
      </c>
      <c r="O14" s="89" t="s">
        <v>32</v>
      </c>
      <c r="P14" s="96" t="n">
        <v>32434</v>
      </c>
      <c r="Q14" s="97" t="n">
        <v>90.6</v>
      </c>
      <c r="R14" s="102" t="n">
        <v>-5.03144654088051</v>
      </c>
      <c r="S14" s="98" t="n">
        <v>-5.6</v>
      </c>
      <c r="T14" s="97" t="n">
        <v>32.9</v>
      </c>
      <c r="U14" s="97" t="n">
        <v>6.4</v>
      </c>
      <c r="V14" s="99" t="n">
        <v>1.55</v>
      </c>
      <c r="W14" s="99" t="n">
        <v>1.56</v>
      </c>
    </row>
    <row r="15" customFormat="false" ht="11.25" hidden="false" customHeight="true" outlineLevel="0" collapsed="false">
      <c r="A15" s="89" t="s">
        <v>33</v>
      </c>
      <c r="B15" s="90" t="n">
        <v>232845</v>
      </c>
      <c r="C15" s="91" t="n">
        <v>107.7</v>
      </c>
      <c r="D15" s="91" t="n">
        <v>3.6</v>
      </c>
      <c r="E15" s="91" t="n">
        <v>-18.5</v>
      </c>
      <c r="F15" s="92" t="n">
        <v>175868</v>
      </c>
      <c r="G15" s="91" t="n">
        <v>-3.7</v>
      </c>
      <c r="H15" s="91" t="n">
        <v>-6</v>
      </c>
      <c r="I15" s="93" t="n">
        <v>168399</v>
      </c>
      <c r="J15" s="91" t="n">
        <v>-5.2</v>
      </c>
      <c r="K15" s="92" t="n">
        <v>7469</v>
      </c>
      <c r="L15" s="94" t="n">
        <v>56977</v>
      </c>
      <c r="M15" s="95" t="n">
        <v>-41468</v>
      </c>
      <c r="O15" s="89" t="s">
        <v>33</v>
      </c>
      <c r="P15" s="96" t="n">
        <v>100422</v>
      </c>
      <c r="Q15" s="97" t="n">
        <v>86.3</v>
      </c>
      <c r="R15" s="102" t="n">
        <v>0</v>
      </c>
      <c r="S15" s="98" t="n">
        <v>-4.5</v>
      </c>
      <c r="T15" s="97" t="n">
        <v>52.5</v>
      </c>
      <c r="U15" s="97" t="n">
        <v>3.3</v>
      </c>
      <c r="V15" s="99" t="n">
        <v>1.46</v>
      </c>
      <c r="W15" s="99" t="n">
        <v>1.44</v>
      </c>
    </row>
    <row r="16" customFormat="false" ht="11.25" hidden="false" customHeight="true" outlineLevel="0" collapsed="false">
      <c r="A16" s="89" t="s">
        <v>34</v>
      </c>
      <c r="B16" s="90" t="n">
        <v>378422</v>
      </c>
      <c r="C16" s="91" t="n">
        <v>94.1</v>
      </c>
      <c r="D16" s="91" t="n">
        <v>-54.3</v>
      </c>
      <c r="E16" s="91" t="n">
        <v>5.7</v>
      </c>
      <c r="F16" s="92" t="n">
        <v>301824</v>
      </c>
      <c r="G16" s="91" t="n">
        <v>1.5</v>
      </c>
      <c r="H16" s="91" t="n">
        <v>2.4</v>
      </c>
      <c r="I16" s="93" t="n">
        <v>278722</v>
      </c>
      <c r="J16" s="91" t="n">
        <v>2.5</v>
      </c>
      <c r="K16" s="92" t="n">
        <v>23102</v>
      </c>
      <c r="L16" s="94" t="n">
        <v>76598</v>
      </c>
      <c r="M16" s="95" t="n">
        <v>13622</v>
      </c>
      <c r="O16" s="89" t="s">
        <v>34</v>
      </c>
      <c r="P16" s="96" t="n">
        <v>23327</v>
      </c>
      <c r="Q16" s="97" t="n">
        <v>108.2</v>
      </c>
      <c r="R16" s="102" t="n">
        <v>-0.459981600735971</v>
      </c>
      <c r="S16" s="98" t="n">
        <v>2.2</v>
      </c>
      <c r="T16" s="97" t="n">
        <v>17.9</v>
      </c>
      <c r="U16" s="97" t="n">
        <v>3.3</v>
      </c>
      <c r="V16" s="99" t="n">
        <v>1.46</v>
      </c>
      <c r="W16" s="99" t="n">
        <v>1.9</v>
      </c>
    </row>
    <row r="17" customFormat="false" ht="11.25" hidden="false" customHeight="true" outlineLevel="0" collapsed="false">
      <c r="A17" s="89" t="s">
        <v>35</v>
      </c>
      <c r="B17" s="90" t="n">
        <v>259139</v>
      </c>
      <c r="C17" s="103" t="n">
        <v>99.1</v>
      </c>
      <c r="D17" s="103" t="n">
        <v>-16.1</v>
      </c>
      <c r="E17" s="103" t="n">
        <v>7.4</v>
      </c>
      <c r="F17" s="92" t="n">
        <v>204409</v>
      </c>
      <c r="G17" s="103" t="n">
        <v>-6.9</v>
      </c>
      <c r="H17" s="103" t="n">
        <v>13.7</v>
      </c>
      <c r="I17" s="93" t="n">
        <v>189571</v>
      </c>
      <c r="J17" s="103" t="n">
        <v>10.5</v>
      </c>
      <c r="K17" s="92" t="n">
        <v>14838</v>
      </c>
      <c r="L17" s="94" t="n">
        <v>54730</v>
      </c>
      <c r="M17" s="104" t="n">
        <v>-6744</v>
      </c>
      <c r="O17" s="89" t="s">
        <v>35</v>
      </c>
      <c r="P17" s="96" t="n">
        <v>4269</v>
      </c>
      <c r="Q17" s="97" t="n">
        <v>85.1</v>
      </c>
      <c r="R17" s="105" t="n">
        <v>1.79425837320574</v>
      </c>
      <c r="S17" s="106" t="n">
        <v>-4</v>
      </c>
      <c r="T17" s="97" t="n">
        <v>35.5</v>
      </c>
      <c r="U17" s="107" t="n">
        <v>-4.5</v>
      </c>
      <c r="V17" s="108" t="n">
        <v>3.48</v>
      </c>
      <c r="W17" s="108" t="n">
        <v>1.65</v>
      </c>
    </row>
    <row r="18" customFormat="false" ht="11.25" hidden="false" customHeight="true" outlineLevel="0" collapsed="false">
      <c r="A18" s="89" t="s">
        <v>36</v>
      </c>
      <c r="B18" s="90" t="n">
        <v>429612</v>
      </c>
      <c r="C18" s="103" t="n">
        <v>127.1</v>
      </c>
      <c r="D18" s="103" t="n">
        <v>-16.7</v>
      </c>
      <c r="E18" s="103" t="n">
        <v>25.8</v>
      </c>
      <c r="F18" s="92" t="n">
        <v>305090</v>
      </c>
      <c r="G18" s="103" t="n">
        <v>-1.7</v>
      </c>
      <c r="H18" s="103" t="n">
        <v>7</v>
      </c>
      <c r="I18" s="93" t="n">
        <v>281818</v>
      </c>
      <c r="J18" s="103" t="n">
        <v>5.7</v>
      </c>
      <c r="K18" s="92" t="n">
        <v>23272</v>
      </c>
      <c r="L18" s="94" t="n">
        <v>124522</v>
      </c>
      <c r="M18" s="104" t="n">
        <v>68362</v>
      </c>
      <c r="O18" s="89" t="s">
        <v>36</v>
      </c>
      <c r="P18" s="96" t="n">
        <v>11817</v>
      </c>
      <c r="Q18" s="97" t="n">
        <v>94.3</v>
      </c>
      <c r="R18" s="105" t="n">
        <v>1.5069967707212</v>
      </c>
      <c r="S18" s="106" t="n">
        <v>-1.8</v>
      </c>
      <c r="T18" s="109" t="n">
        <v>14.3</v>
      </c>
      <c r="U18" s="107" t="n">
        <v>0.1</v>
      </c>
      <c r="V18" s="110" t="n">
        <v>1.84</v>
      </c>
      <c r="W18" s="110" t="n">
        <v>0.33</v>
      </c>
    </row>
    <row r="19" customFormat="false" ht="11.25" hidden="false" customHeight="true" outlineLevel="0" collapsed="false">
      <c r="A19" s="89" t="s">
        <v>37</v>
      </c>
      <c r="B19" s="90" t="n">
        <v>114433</v>
      </c>
      <c r="C19" s="103" t="n">
        <v>91.4</v>
      </c>
      <c r="D19" s="103" t="n">
        <v>-6.2</v>
      </c>
      <c r="E19" s="103" t="n">
        <v>-6.6</v>
      </c>
      <c r="F19" s="92" t="n">
        <v>104858</v>
      </c>
      <c r="G19" s="103" t="n">
        <v>-8.2</v>
      </c>
      <c r="H19" s="103" t="n">
        <v>-2.5</v>
      </c>
      <c r="I19" s="93" t="n">
        <v>99604</v>
      </c>
      <c r="J19" s="103" t="n">
        <v>-4.3</v>
      </c>
      <c r="K19" s="92" t="n">
        <v>5254</v>
      </c>
      <c r="L19" s="94" t="n">
        <v>9575</v>
      </c>
      <c r="M19" s="104" t="n">
        <v>-5525</v>
      </c>
      <c r="O19" s="89" t="s">
        <v>37</v>
      </c>
      <c r="P19" s="96" t="n">
        <v>52035</v>
      </c>
      <c r="Q19" s="97" t="n">
        <v>104.2</v>
      </c>
      <c r="R19" s="105" t="n">
        <v>2.66009852216749</v>
      </c>
      <c r="S19" s="106" t="n">
        <v>0.9</v>
      </c>
      <c r="T19" s="109" t="n">
        <v>80.5</v>
      </c>
      <c r="U19" s="107" t="n">
        <v>6.7</v>
      </c>
      <c r="V19" s="110" t="n">
        <v>5.94</v>
      </c>
      <c r="W19" s="110" t="n">
        <v>3.3</v>
      </c>
    </row>
    <row r="20" customFormat="false" ht="11.25" hidden="false" customHeight="true" outlineLevel="0" collapsed="false">
      <c r="A20" s="89" t="s">
        <v>38</v>
      </c>
      <c r="B20" s="90" t="n">
        <v>199653</v>
      </c>
      <c r="C20" s="103" t="n">
        <v>100.7</v>
      </c>
      <c r="D20" s="103" t="n">
        <v>3.1</v>
      </c>
      <c r="E20" s="103" t="n">
        <v>-8.7</v>
      </c>
      <c r="F20" s="92" t="n">
        <v>167000</v>
      </c>
      <c r="G20" s="103" t="n">
        <v>1.7</v>
      </c>
      <c r="H20" s="103" t="n">
        <v>-7.5</v>
      </c>
      <c r="I20" s="93" t="n">
        <v>161369</v>
      </c>
      <c r="J20" s="103" t="n">
        <v>-6.8</v>
      </c>
      <c r="K20" s="92" t="n">
        <v>5631</v>
      </c>
      <c r="L20" s="94" t="n">
        <v>32653</v>
      </c>
      <c r="M20" s="104" t="n">
        <v>-5525</v>
      </c>
      <c r="O20" s="89" t="s">
        <v>38</v>
      </c>
      <c r="P20" s="96" t="n">
        <v>24773</v>
      </c>
      <c r="Q20" s="97" t="n">
        <v>87.4</v>
      </c>
      <c r="R20" s="105" t="n">
        <v>3.80047505938243</v>
      </c>
      <c r="S20" s="106" t="n">
        <v>0.6</v>
      </c>
      <c r="T20" s="109" t="n">
        <v>56.1</v>
      </c>
      <c r="U20" s="107" t="n">
        <v>15.9</v>
      </c>
      <c r="V20" s="110" t="n">
        <v>5.17</v>
      </c>
      <c r="W20" s="110" t="n">
        <v>1.29</v>
      </c>
    </row>
    <row r="21" customFormat="false" ht="11.25" hidden="false" customHeight="true" outlineLevel="0" collapsed="false">
      <c r="A21" s="89" t="s">
        <v>39</v>
      </c>
      <c r="B21" s="90" t="n">
        <v>283383</v>
      </c>
      <c r="C21" s="91" t="n">
        <v>67.7</v>
      </c>
      <c r="D21" s="91" t="n">
        <v>-56.1</v>
      </c>
      <c r="E21" s="91" t="n">
        <v>0.6</v>
      </c>
      <c r="F21" s="92" t="n">
        <v>275256</v>
      </c>
      <c r="G21" s="91" t="n">
        <v>1.9</v>
      </c>
      <c r="H21" s="91" t="n">
        <v>-2.3</v>
      </c>
      <c r="I21" s="93" t="n">
        <v>267669</v>
      </c>
      <c r="J21" s="91" t="n">
        <v>-2.4</v>
      </c>
      <c r="K21" s="92" t="n">
        <v>7587</v>
      </c>
      <c r="L21" s="94" t="n">
        <v>8127</v>
      </c>
      <c r="M21" s="95" t="n">
        <v>8127</v>
      </c>
      <c r="O21" s="89" t="s">
        <v>39</v>
      </c>
      <c r="P21" s="96" t="n">
        <v>37588</v>
      </c>
      <c r="Q21" s="97" t="n">
        <v>102.6</v>
      </c>
      <c r="R21" s="102" t="n">
        <v>-0.291545189504384</v>
      </c>
      <c r="S21" s="98" t="n">
        <v>0.5</v>
      </c>
      <c r="T21" s="109" t="n">
        <v>34.9</v>
      </c>
      <c r="U21" s="97" t="n">
        <v>8</v>
      </c>
      <c r="V21" s="111" t="n">
        <v>0.53</v>
      </c>
      <c r="W21" s="111" t="n">
        <v>0.75</v>
      </c>
    </row>
    <row r="22" customFormat="false" ht="11.25" hidden="false" customHeight="true" outlineLevel="0" collapsed="false">
      <c r="A22" s="89" t="s">
        <v>40</v>
      </c>
      <c r="B22" s="90" t="n">
        <v>286541</v>
      </c>
      <c r="C22" s="91" t="n">
        <v>99.5</v>
      </c>
      <c r="D22" s="91" t="n">
        <v>-30.6</v>
      </c>
      <c r="E22" s="91" t="n">
        <v>7.7</v>
      </c>
      <c r="F22" s="92" t="n">
        <v>242921</v>
      </c>
      <c r="G22" s="91" t="n">
        <v>1.6</v>
      </c>
      <c r="H22" s="91" t="n">
        <v>2.8</v>
      </c>
      <c r="I22" s="93" t="n">
        <v>233724</v>
      </c>
      <c r="J22" s="91" t="n">
        <v>3.2</v>
      </c>
      <c r="K22" s="92" t="n">
        <v>9197</v>
      </c>
      <c r="L22" s="94" t="n">
        <v>43620</v>
      </c>
      <c r="M22" s="95" t="n">
        <v>13607</v>
      </c>
      <c r="O22" s="89" t="s">
        <v>40</v>
      </c>
      <c r="P22" s="96" t="n">
        <v>87442</v>
      </c>
      <c r="Q22" s="97" t="n">
        <v>113.9</v>
      </c>
      <c r="R22" s="102" t="n">
        <v>-0.349956255468059</v>
      </c>
      <c r="S22" s="98" t="n">
        <v>0.4</v>
      </c>
      <c r="T22" s="109" t="n">
        <v>31.7</v>
      </c>
      <c r="U22" s="97" t="n">
        <v>-5.2</v>
      </c>
      <c r="V22" s="111" t="n">
        <v>0.8</v>
      </c>
      <c r="W22" s="111" t="n">
        <v>1.15</v>
      </c>
    </row>
    <row r="23" customFormat="false" ht="11.25" hidden="false" customHeight="true" outlineLevel="0" collapsed="false">
      <c r="A23" s="89" t="s">
        <v>41</v>
      </c>
      <c r="B23" s="90" t="n">
        <v>302745</v>
      </c>
      <c r="C23" s="91" t="n">
        <v>90.6</v>
      </c>
      <c r="D23" s="103" t="n">
        <v>-56.2</v>
      </c>
      <c r="E23" s="91" t="n">
        <v>7.9</v>
      </c>
      <c r="F23" s="92" t="n">
        <v>281547</v>
      </c>
      <c r="G23" s="103" t="n">
        <v>1.9</v>
      </c>
      <c r="H23" s="91" t="n">
        <v>1.3</v>
      </c>
      <c r="I23" s="93" t="n">
        <v>268206</v>
      </c>
      <c r="J23" s="91" t="n">
        <v>1.7</v>
      </c>
      <c r="K23" s="92" t="n">
        <v>13341</v>
      </c>
      <c r="L23" s="94" t="n">
        <v>21198</v>
      </c>
      <c r="M23" s="95" t="n">
        <v>18126</v>
      </c>
      <c r="O23" s="89" t="s">
        <v>41</v>
      </c>
      <c r="P23" s="96" t="n">
        <v>6998</v>
      </c>
      <c r="Q23" s="97" t="n">
        <v>161.4</v>
      </c>
      <c r="R23" s="102" t="n">
        <v>-0.247218788627939</v>
      </c>
      <c r="S23" s="98" t="n">
        <v>-0.3</v>
      </c>
      <c r="T23" s="109" t="n">
        <v>9.2</v>
      </c>
      <c r="U23" s="97" t="n">
        <v>1.4</v>
      </c>
      <c r="V23" s="111" t="n">
        <v>0.14</v>
      </c>
      <c r="W23" s="111" t="n">
        <v>0.37</v>
      </c>
    </row>
    <row r="24" customFormat="false" ht="11.25" hidden="false" customHeight="true" outlineLevel="0" collapsed="false">
      <c r="A24" s="112" t="s">
        <v>42</v>
      </c>
      <c r="B24" s="90" t="n">
        <v>318547</v>
      </c>
      <c r="C24" s="103" t="n">
        <v>122.9</v>
      </c>
      <c r="D24" s="103" t="n">
        <v>1.2</v>
      </c>
      <c r="E24" s="103" t="n">
        <v>11.5</v>
      </c>
      <c r="F24" s="92" t="n">
        <v>215211</v>
      </c>
      <c r="G24" s="103" t="n">
        <v>0.2</v>
      </c>
      <c r="H24" s="103" t="n">
        <v>1.1</v>
      </c>
      <c r="I24" s="93" t="n">
        <v>199671</v>
      </c>
      <c r="J24" s="103" t="n">
        <v>-0.5</v>
      </c>
      <c r="K24" s="92" t="n">
        <v>15540</v>
      </c>
      <c r="L24" s="94" t="n">
        <v>103336</v>
      </c>
      <c r="M24" s="104" t="n">
        <v>30801</v>
      </c>
      <c r="O24" s="112" t="s">
        <v>42</v>
      </c>
      <c r="P24" s="96" t="n">
        <v>31133</v>
      </c>
      <c r="Q24" s="97" t="n">
        <v>85.1</v>
      </c>
      <c r="R24" s="105" t="n">
        <v>0.353773584905657</v>
      </c>
      <c r="S24" s="105" t="n">
        <v>-11.2</v>
      </c>
      <c r="T24" s="97" t="n">
        <v>35.9</v>
      </c>
      <c r="U24" s="107" t="n">
        <v>4.1</v>
      </c>
      <c r="V24" s="108" t="n">
        <v>1.72</v>
      </c>
      <c r="W24" s="108" t="n">
        <v>1.3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362105</v>
      </c>
      <c r="C33" s="80" t="n">
        <v>115.1</v>
      </c>
      <c r="D33" s="80" t="n">
        <v>-21.6</v>
      </c>
      <c r="E33" s="80" t="n">
        <v>-0.9</v>
      </c>
      <c r="F33" s="81" t="n">
        <v>268088</v>
      </c>
      <c r="G33" s="80" t="n">
        <v>-0.3</v>
      </c>
      <c r="H33" s="80" t="n">
        <v>2.8</v>
      </c>
      <c r="I33" s="81" t="n">
        <v>243764</v>
      </c>
      <c r="J33" s="80" t="n">
        <v>1.9</v>
      </c>
      <c r="K33" s="81" t="n">
        <v>24324</v>
      </c>
      <c r="L33" s="82" t="n">
        <v>94017</v>
      </c>
      <c r="M33" s="83" t="n">
        <v>-10441</v>
      </c>
      <c r="O33" s="78" t="s">
        <v>27</v>
      </c>
      <c r="P33" s="84" t="n">
        <v>338532</v>
      </c>
      <c r="Q33" s="85" t="n">
        <v>94.1</v>
      </c>
      <c r="R33" s="144" t="n">
        <v>-1.15546218487396</v>
      </c>
      <c r="S33" s="86" t="n">
        <v>-2.1</v>
      </c>
      <c r="T33" s="145" t="n">
        <v>27.4</v>
      </c>
      <c r="U33" s="85" t="n">
        <v>-1</v>
      </c>
      <c r="V33" s="87" t="n">
        <v>1.09</v>
      </c>
      <c r="W33" s="87" t="n">
        <v>1.21</v>
      </c>
    </row>
    <row r="34" customFormat="false" ht="11.25" hidden="false" customHeight="true" outlineLevel="0" collapsed="false">
      <c r="A34" s="89" t="s">
        <v>28</v>
      </c>
      <c r="B34" s="146" t="n">
        <v>521719</v>
      </c>
      <c r="C34" s="91" t="n">
        <v>112.9</v>
      </c>
      <c r="D34" s="91" t="n">
        <v>10</v>
      </c>
      <c r="E34" s="91" t="n">
        <v>0.5</v>
      </c>
      <c r="F34" s="92" t="n">
        <v>422604</v>
      </c>
      <c r="G34" s="91" t="n">
        <v>7.1</v>
      </c>
      <c r="H34" s="91" t="n">
        <v>5</v>
      </c>
      <c r="I34" s="92" t="n">
        <v>372128</v>
      </c>
      <c r="J34" s="91" t="n">
        <v>2.7</v>
      </c>
      <c r="K34" s="92" t="n">
        <v>50476</v>
      </c>
      <c r="L34" s="94" t="n">
        <v>99115</v>
      </c>
      <c r="M34" s="95" t="n">
        <v>-17567</v>
      </c>
      <c r="O34" s="89" t="s">
        <v>28</v>
      </c>
      <c r="P34" s="96" t="n">
        <v>13260</v>
      </c>
      <c r="Q34" s="97" t="n">
        <v>128.1</v>
      </c>
      <c r="R34" s="102" t="n">
        <v>-0.233644859813093</v>
      </c>
      <c r="S34" s="98" t="n">
        <v>26.2</v>
      </c>
      <c r="T34" s="97" t="n">
        <v>1.2</v>
      </c>
      <c r="U34" s="97" t="n">
        <v>-0.2</v>
      </c>
      <c r="V34" s="99" t="n">
        <v>0.1</v>
      </c>
      <c r="W34" s="99" t="n">
        <v>0.29</v>
      </c>
    </row>
    <row r="35" customFormat="false" ht="11.25" hidden="false" customHeight="true" outlineLevel="0" collapsed="false">
      <c r="A35" s="89" t="s">
        <v>29</v>
      </c>
      <c r="B35" s="146" t="n">
        <v>468446</v>
      </c>
      <c r="C35" s="91" t="n">
        <v>136.1</v>
      </c>
      <c r="D35" s="91" t="n">
        <v>3.3</v>
      </c>
      <c r="E35" s="91" t="n">
        <v>-3.1</v>
      </c>
      <c r="F35" s="92" t="n">
        <v>286893</v>
      </c>
      <c r="G35" s="91" t="n">
        <v>-1.7</v>
      </c>
      <c r="H35" s="91" t="n">
        <v>0.9</v>
      </c>
      <c r="I35" s="92" t="n">
        <v>251245</v>
      </c>
      <c r="J35" s="91" t="n">
        <v>0</v>
      </c>
      <c r="K35" s="92" t="n">
        <v>35648</v>
      </c>
      <c r="L35" s="94" t="n">
        <v>181553</v>
      </c>
      <c r="M35" s="95" t="n">
        <v>-17279</v>
      </c>
      <c r="O35" s="89" t="s">
        <v>29</v>
      </c>
      <c r="P35" s="96" t="n">
        <v>124448</v>
      </c>
      <c r="Q35" s="97" t="n">
        <v>93.4</v>
      </c>
      <c r="R35" s="102" t="n">
        <v>-1.58061116965227</v>
      </c>
      <c r="S35" s="98" t="n">
        <v>-1.8</v>
      </c>
      <c r="T35" s="97" t="n">
        <v>15.9</v>
      </c>
      <c r="U35" s="97" t="n">
        <v>-0.4</v>
      </c>
      <c r="V35" s="99" t="n">
        <v>0.99</v>
      </c>
      <c r="W35" s="99" t="n">
        <v>1.19</v>
      </c>
    </row>
    <row r="36" customFormat="false" ht="11.25" hidden="false" customHeight="true" outlineLevel="0" collapsed="false">
      <c r="A36" s="100" t="s">
        <v>30</v>
      </c>
      <c r="B36" s="146" t="n">
        <v>436071</v>
      </c>
      <c r="C36" s="91" t="n">
        <v>73</v>
      </c>
      <c r="D36" s="91" t="n">
        <v>-53.3</v>
      </c>
      <c r="E36" s="91" t="n">
        <v>-1.4</v>
      </c>
      <c r="F36" s="92" t="n">
        <v>421179</v>
      </c>
      <c r="G36" s="91" t="n">
        <v>-1</v>
      </c>
      <c r="H36" s="91" t="n">
        <v>-2.2</v>
      </c>
      <c r="I36" s="92" t="n">
        <v>367695</v>
      </c>
      <c r="J36" s="91" t="n">
        <v>-3.9</v>
      </c>
      <c r="K36" s="92" t="n">
        <v>53484</v>
      </c>
      <c r="L36" s="94" t="n">
        <v>14892</v>
      </c>
      <c r="M36" s="95" t="n">
        <v>3767</v>
      </c>
      <c r="O36" s="89" t="s">
        <v>30</v>
      </c>
      <c r="P36" s="101" t="n">
        <v>2301</v>
      </c>
      <c r="Q36" s="97" t="n">
        <v>100.7</v>
      </c>
      <c r="R36" s="102" t="n">
        <v>-0.788177339901475</v>
      </c>
      <c r="S36" s="98" t="n">
        <v>-1.1</v>
      </c>
      <c r="T36" s="97" t="n">
        <v>6.8</v>
      </c>
      <c r="U36" s="97" t="n">
        <v>-0.2</v>
      </c>
      <c r="V36" s="99" t="n">
        <v>3.71</v>
      </c>
      <c r="W36" s="99" t="n">
        <v>4.48</v>
      </c>
      <c r="X36" s="60"/>
    </row>
    <row r="37" customFormat="false" ht="11.25" hidden="false" customHeight="true" outlineLevel="0" collapsed="false">
      <c r="A37" s="89" t="s">
        <v>31</v>
      </c>
      <c r="B37" s="146" t="n">
        <v>324126</v>
      </c>
      <c r="C37" s="91" t="n">
        <v>77.1</v>
      </c>
      <c r="D37" s="91" t="n">
        <v>-16</v>
      </c>
      <c r="E37" s="91" t="n">
        <v>-5.4</v>
      </c>
      <c r="F37" s="92" t="n">
        <v>324126</v>
      </c>
      <c r="G37" s="91" t="n">
        <v>14.9</v>
      </c>
      <c r="H37" s="91" t="n">
        <v>-5.4</v>
      </c>
      <c r="I37" s="92" t="n">
        <v>287106</v>
      </c>
      <c r="J37" s="91" t="n">
        <v>-9.3</v>
      </c>
      <c r="K37" s="92" t="n">
        <v>37020</v>
      </c>
      <c r="L37" s="94" t="n">
        <v>0</v>
      </c>
      <c r="M37" s="95" t="n">
        <v>0</v>
      </c>
      <c r="O37" s="89" t="s">
        <v>31</v>
      </c>
      <c r="P37" s="96" t="n">
        <v>4013</v>
      </c>
      <c r="Q37" s="97" t="n">
        <v>106.4</v>
      </c>
      <c r="R37" s="102" t="n">
        <v>-0.467726847521048</v>
      </c>
      <c r="S37" s="98" t="n">
        <v>0.8</v>
      </c>
      <c r="T37" s="109" t="n">
        <v>15.8</v>
      </c>
      <c r="U37" s="97" t="n">
        <v>5.2</v>
      </c>
      <c r="V37" s="111" t="n">
        <v>1.71</v>
      </c>
      <c r="W37" s="111" t="n">
        <v>2.18</v>
      </c>
    </row>
    <row r="38" customFormat="false" ht="11.25" hidden="false" customHeight="true" outlineLevel="0" collapsed="false">
      <c r="A38" s="89" t="s">
        <v>32</v>
      </c>
      <c r="B38" s="146" t="n">
        <v>261678</v>
      </c>
      <c r="C38" s="91" t="n">
        <v>91.9</v>
      </c>
      <c r="D38" s="91" t="n">
        <v>-41.9</v>
      </c>
      <c r="E38" s="91" t="n">
        <v>-2.1</v>
      </c>
      <c r="F38" s="92" t="n">
        <v>242267</v>
      </c>
      <c r="G38" s="91" t="n">
        <v>0.5</v>
      </c>
      <c r="H38" s="91" t="n">
        <v>-1.4</v>
      </c>
      <c r="I38" s="92" t="n">
        <v>209861</v>
      </c>
      <c r="J38" s="91" t="n">
        <v>-2.8</v>
      </c>
      <c r="K38" s="92" t="n">
        <v>32406</v>
      </c>
      <c r="L38" s="94" t="n">
        <v>19411</v>
      </c>
      <c r="M38" s="95" t="n">
        <v>-1971</v>
      </c>
      <c r="O38" s="89" t="s">
        <v>32</v>
      </c>
      <c r="P38" s="96" t="n">
        <v>19469</v>
      </c>
      <c r="Q38" s="97" t="n">
        <v>81.3</v>
      </c>
      <c r="R38" s="102" t="n">
        <v>-9.16201117318436</v>
      </c>
      <c r="S38" s="98" t="n">
        <v>-10</v>
      </c>
      <c r="T38" s="109" t="n">
        <v>38.4</v>
      </c>
      <c r="U38" s="97" t="n">
        <v>7</v>
      </c>
      <c r="V38" s="111" t="n">
        <v>1.12</v>
      </c>
      <c r="W38" s="111" t="n">
        <v>2.35</v>
      </c>
    </row>
    <row r="39" customFormat="false" ht="11.25" hidden="false" customHeight="true" outlineLevel="0" collapsed="false">
      <c r="A39" s="89" t="s">
        <v>33</v>
      </c>
      <c r="B39" s="146" t="n">
        <v>230932</v>
      </c>
      <c r="C39" s="91" t="n">
        <v>108.7</v>
      </c>
      <c r="D39" s="91" t="n">
        <v>-12.1</v>
      </c>
      <c r="E39" s="91" t="n">
        <v>-13.5</v>
      </c>
      <c r="F39" s="92" t="n">
        <v>173647</v>
      </c>
      <c r="G39" s="91" t="n">
        <v>0</v>
      </c>
      <c r="H39" s="91" t="n">
        <v>3.6</v>
      </c>
      <c r="I39" s="92" t="n">
        <v>164580</v>
      </c>
      <c r="J39" s="91" t="n">
        <v>2.9</v>
      </c>
      <c r="K39" s="92" t="n">
        <v>9067</v>
      </c>
      <c r="L39" s="94" t="n">
        <v>57285</v>
      </c>
      <c r="M39" s="95" t="n">
        <v>-42229</v>
      </c>
      <c r="O39" s="89" t="s">
        <v>33</v>
      </c>
      <c r="P39" s="96" t="n">
        <v>35778</v>
      </c>
      <c r="Q39" s="97" t="n">
        <v>75.6</v>
      </c>
      <c r="R39" s="102" t="n">
        <v>-0.395256916996062</v>
      </c>
      <c r="S39" s="98" t="n">
        <v>-5.3</v>
      </c>
      <c r="T39" s="109" t="n">
        <v>61.1</v>
      </c>
      <c r="U39" s="97" t="n">
        <v>-1.5</v>
      </c>
      <c r="V39" s="111" t="n">
        <v>0.84</v>
      </c>
      <c r="W39" s="111" t="n">
        <v>1.16</v>
      </c>
    </row>
    <row r="40" customFormat="false" ht="11.25" hidden="false" customHeight="true" outlineLevel="0" collapsed="false">
      <c r="A40" s="89" t="s">
        <v>34</v>
      </c>
      <c r="B40" s="146" t="n">
        <v>402843</v>
      </c>
      <c r="C40" s="91" t="n">
        <v>95</v>
      </c>
      <c r="D40" s="91" t="n">
        <v>-57.9</v>
      </c>
      <c r="E40" s="91" t="n">
        <v>7.3</v>
      </c>
      <c r="F40" s="92" t="n">
        <v>331863</v>
      </c>
      <c r="G40" s="91" t="n">
        <v>3.4</v>
      </c>
      <c r="H40" s="91" t="n">
        <v>11.8</v>
      </c>
      <c r="I40" s="92" t="n">
        <v>308025</v>
      </c>
      <c r="J40" s="91" t="n">
        <v>10.5</v>
      </c>
      <c r="K40" s="92" t="n">
        <v>23838</v>
      </c>
      <c r="L40" s="94" t="n">
        <v>70980</v>
      </c>
      <c r="M40" s="95" t="n">
        <v>-7560</v>
      </c>
      <c r="O40" s="89" t="s">
        <v>34</v>
      </c>
      <c r="P40" s="96" t="n">
        <v>11098</v>
      </c>
      <c r="Q40" s="97" t="n">
        <v>103.3</v>
      </c>
      <c r="R40" s="102" t="n">
        <v>-0.577478344562087</v>
      </c>
      <c r="S40" s="98" t="n">
        <v>-1.7</v>
      </c>
      <c r="T40" s="109" t="n">
        <v>13.6</v>
      </c>
      <c r="U40" s="97" t="n">
        <v>-2.8</v>
      </c>
      <c r="V40" s="111" t="n">
        <v>0.91</v>
      </c>
      <c r="W40" s="111" t="n">
        <v>1.44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36170</v>
      </c>
      <c r="C42" s="91" t="n">
        <v>83.3</v>
      </c>
      <c r="D42" s="103" t="n">
        <v>-55.4</v>
      </c>
      <c r="E42" s="103" t="n">
        <v>-2.9</v>
      </c>
      <c r="F42" s="92" t="n">
        <v>336170</v>
      </c>
      <c r="G42" s="103" t="n">
        <v>-1.4</v>
      </c>
      <c r="H42" s="103" t="n">
        <v>3.2</v>
      </c>
      <c r="I42" s="92" t="n">
        <v>294571</v>
      </c>
      <c r="J42" s="103" t="n">
        <v>1.9</v>
      </c>
      <c r="K42" s="92" t="n">
        <v>41599</v>
      </c>
      <c r="L42" s="94" t="n">
        <v>0</v>
      </c>
      <c r="M42" s="104" t="n">
        <v>-20357</v>
      </c>
      <c r="O42" s="89" t="s">
        <v>36</v>
      </c>
      <c r="P42" s="96" t="n">
        <v>5795</v>
      </c>
      <c r="Q42" s="97" t="n">
        <v>112.3</v>
      </c>
      <c r="R42" s="105" t="n">
        <v>0.357462019660403</v>
      </c>
      <c r="S42" s="106" t="n">
        <v>2.6</v>
      </c>
      <c r="T42" s="109" t="n">
        <v>11.8</v>
      </c>
      <c r="U42" s="107" t="n">
        <v>0.5</v>
      </c>
      <c r="V42" s="110" t="n">
        <v>0.59</v>
      </c>
      <c r="W42" s="110" t="n">
        <v>0.23</v>
      </c>
    </row>
    <row r="43" customFormat="false" ht="11.25" hidden="false" customHeight="true" outlineLevel="0" collapsed="false">
      <c r="A43" s="89" t="s">
        <v>37</v>
      </c>
      <c r="B43" s="146" t="n">
        <v>119946</v>
      </c>
      <c r="C43" s="91" t="n">
        <v>82.4</v>
      </c>
      <c r="D43" s="103" t="n">
        <v>-3.4</v>
      </c>
      <c r="E43" s="103" t="n">
        <v>5.1</v>
      </c>
      <c r="F43" s="92" t="n">
        <v>115835</v>
      </c>
      <c r="G43" s="103" t="n">
        <v>-2</v>
      </c>
      <c r="H43" s="103" t="n">
        <v>6.4</v>
      </c>
      <c r="I43" s="92" t="n">
        <v>111531</v>
      </c>
      <c r="J43" s="103" t="n">
        <v>5.6</v>
      </c>
      <c r="K43" s="92" t="n">
        <v>4304</v>
      </c>
      <c r="L43" s="94" t="n">
        <v>4111</v>
      </c>
      <c r="M43" s="104" t="n">
        <v>-1137</v>
      </c>
      <c r="O43" s="89" t="s">
        <v>37</v>
      </c>
      <c r="P43" s="96" t="n">
        <v>16344</v>
      </c>
      <c r="Q43" s="97" t="n">
        <v>96.3</v>
      </c>
      <c r="R43" s="105" t="n">
        <v>2.01271186440677</v>
      </c>
      <c r="S43" s="106" t="n">
        <v>-4.1</v>
      </c>
      <c r="T43" s="109" t="n">
        <v>78.5</v>
      </c>
      <c r="U43" s="107" t="n">
        <v>-2</v>
      </c>
      <c r="V43" s="110" t="n">
        <v>3.73</v>
      </c>
      <c r="W43" s="110" t="n">
        <v>1.7</v>
      </c>
    </row>
    <row r="44" customFormat="false" ht="11.25" hidden="false" customHeight="true" outlineLevel="0" collapsed="false">
      <c r="A44" s="89" t="s">
        <v>38</v>
      </c>
      <c r="B44" s="146" t="n">
        <v>260588</v>
      </c>
      <c r="C44" s="91" t="n">
        <v>132.1</v>
      </c>
      <c r="D44" s="103" t="n">
        <v>20.9</v>
      </c>
      <c r="E44" s="103" t="n">
        <v>-4.8</v>
      </c>
      <c r="F44" s="92" t="n">
        <v>191244</v>
      </c>
      <c r="G44" s="103" t="n">
        <v>-3</v>
      </c>
      <c r="H44" s="103" t="n">
        <v>-0.9</v>
      </c>
      <c r="I44" s="92" t="n">
        <v>181928</v>
      </c>
      <c r="J44" s="103" t="n">
        <v>-1.6</v>
      </c>
      <c r="K44" s="92" t="n">
        <v>9316</v>
      </c>
      <c r="L44" s="94" t="n">
        <v>69344</v>
      </c>
      <c r="M44" s="104" t="n">
        <v>-11546</v>
      </c>
      <c r="O44" s="89" t="s">
        <v>38</v>
      </c>
      <c r="P44" s="96" t="n">
        <v>10560</v>
      </c>
      <c r="Q44" s="97" t="n">
        <v>69.4</v>
      </c>
      <c r="R44" s="105" t="n">
        <v>0.725689404934688</v>
      </c>
      <c r="S44" s="106" t="n">
        <v>-3.6</v>
      </c>
      <c r="T44" s="109" t="n">
        <v>45.8</v>
      </c>
      <c r="U44" s="107" t="n">
        <v>2.1</v>
      </c>
      <c r="V44" s="110" t="n">
        <v>3.1</v>
      </c>
      <c r="W44" s="110" t="n">
        <v>2.29</v>
      </c>
    </row>
    <row r="45" customFormat="false" ht="11.25" hidden="false" customHeight="true" outlineLevel="0" collapsed="false">
      <c r="A45" s="89" t="s">
        <v>39</v>
      </c>
      <c r="B45" s="146" t="n">
        <v>337461</v>
      </c>
      <c r="C45" s="91" t="n">
        <v>79.1</v>
      </c>
      <c r="D45" s="91" t="n">
        <v>-60.6</v>
      </c>
      <c r="E45" s="91" t="n">
        <v>0.3</v>
      </c>
      <c r="F45" s="92" t="n">
        <v>337461</v>
      </c>
      <c r="G45" s="91" t="n">
        <v>-1.4</v>
      </c>
      <c r="H45" s="91" t="n">
        <v>0.2</v>
      </c>
      <c r="I45" s="92" t="n">
        <v>326352</v>
      </c>
      <c r="J45" s="91" t="n">
        <v>0</v>
      </c>
      <c r="K45" s="92" t="n">
        <v>11109</v>
      </c>
      <c r="L45" s="94" t="n">
        <v>0</v>
      </c>
      <c r="M45" s="95" t="n">
        <v>0</v>
      </c>
      <c r="O45" s="89" t="s">
        <v>39</v>
      </c>
      <c r="P45" s="96" t="n">
        <v>21140</v>
      </c>
      <c r="Q45" s="97" t="n">
        <v>92.8</v>
      </c>
      <c r="R45" s="102" t="n">
        <v>-0.429184549356229</v>
      </c>
      <c r="S45" s="98" t="n">
        <v>-0.1</v>
      </c>
      <c r="T45" s="109" t="n">
        <v>17.7</v>
      </c>
      <c r="U45" s="97" t="n">
        <v>0.7</v>
      </c>
      <c r="V45" s="111" t="n">
        <v>0.08</v>
      </c>
      <c r="W45" s="111" t="n">
        <v>0.56</v>
      </c>
    </row>
    <row r="46" customFormat="false" ht="11.25" hidden="false" customHeight="true" outlineLevel="0" collapsed="false">
      <c r="A46" s="89" t="s">
        <v>40</v>
      </c>
      <c r="B46" s="146" t="n">
        <v>318159</v>
      </c>
      <c r="C46" s="91" t="n">
        <v>95.9</v>
      </c>
      <c r="D46" s="91" t="n">
        <v>-38.1</v>
      </c>
      <c r="E46" s="91" t="n">
        <v>1.7</v>
      </c>
      <c r="F46" s="92" t="n">
        <v>280215</v>
      </c>
      <c r="G46" s="91" t="n">
        <v>-2</v>
      </c>
      <c r="H46" s="91" t="n">
        <v>1.3</v>
      </c>
      <c r="I46" s="92" t="n">
        <v>268138</v>
      </c>
      <c r="J46" s="91" t="n">
        <v>1.5</v>
      </c>
      <c r="K46" s="92" t="n">
        <v>12077</v>
      </c>
      <c r="L46" s="94" t="n">
        <v>37944</v>
      </c>
      <c r="M46" s="95" t="n">
        <v>1754</v>
      </c>
      <c r="O46" s="89" t="s">
        <v>40</v>
      </c>
      <c r="P46" s="96" t="n">
        <v>54363</v>
      </c>
      <c r="Q46" s="97" t="n">
        <v>116.1</v>
      </c>
      <c r="R46" s="102" t="n">
        <v>-0.0860585197934669</v>
      </c>
      <c r="S46" s="98" t="n">
        <v>1.1</v>
      </c>
      <c r="T46" s="109" t="n">
        <v>22.4</v>
      </c>
      <c r="U46" s="97" t="n">
        <v>-4.2</v>
      </c>
      <c r="V46" s="111" t="n">
        <v>0.79</v>
      </c>
      <c r="W46" s="111" t="n">
        <v>0.85</v>
      </c>
    </row>
    <row r="47" customFormat="false" ht="11.25" hidden="false" customHeight="true" outlineLevel="0" collapsed="false">
      <c r="A47" s="89" t="s">
        <v>41</v>
      </c>
      <c r="B47" s="146" t="n">
        <v>299556</v>
      </c>
      <c r="C47" s="91" t="n">
        <v>229.3</v>
      </c>
      <c r="D47" s="91" t="n">
        <v>-54.2</v>
      </c>
      <c r="E47" s="91" t="n">
        <v>4.4</v>
      </c>
      <c r="F47" s="92" t="n">
        <v>299556</v>
      </c>
      <c r="G47" s="91" t="n">
        <v>1.4</v>
      </c>
      <c r="H47" s="91" t="n">
        <v>4.4</v>
      </c>
      <c r="I47" s="92" t="n">
        <v>285993</v>
      </c>
      <c r="J47" s="91" t="n">
        <v>5.2</v>
      </c>
      <c r="K47" s="92" t="n">
        <v>13563</v>
      </c>
      <c r="L47" s="94" t="n">
        <v>0</v>
      </c>
      <c r="M47" s="95" t="n">
        <v>0</v>
      </c>
      <c r="O47" s="89" t="s">
        <v>41</v>
      </c>
      <c r="P47" s="96" t="n">
        <v>1797</v>
      </c>
      <c r="Q47" s="97" t="n">
        <v>206.8</v>
      </c>
      <c r="R47" s="102" t="n">
        <v>-0.862895493767969</v>
      </c>
      <c r="S47" s="98" t="n">
        <v>-6</v>
      </c>
      <c r="T47" s="109" t="n">
        <v>13.2</v>
      </c>
      <c r="U47" s="97" t="n">
        <v>-0.9</v>
      </c>
      <c r="V47" s="111" t="n">
        <v>0.55</v>
      </c>
      <c r="W47" s="111" t="n">
        <v>1.43</v>
      </c>
    </row>
    <row r="48" customFormat="false" ht="11.25" hidden="false" customHeight="true" outlineLevel="0" collapsed="false">
      <c r="A48" s="112" t="s">
        <v>42</v>
      </c>
      <c r="B48" s="146" t="n">
        <v>302906</v>
      </c>
      <c r="C48" s="91" t="n">
        <v>130</v>
      </c>
      <c r="D48" s="103" t="n">
        <v>5.5</v>
      </c>
      <c r="E48" s="103" t="n">
        <v>8.5</v>
      </c>
      <c r="F48" s="92" t="n">
        <v>210479</v>
      </c>
      <c r="G48" s="103" t="n">
        <v>6.4</v>
      </c>
      <c r="H48" s="103" t="n">
        <v>3.4</v>
      </c>
      <c r="I48" s="92" t="n">
        <v>193519</v>
      </c>
      <c r="J48" s="103" t="n">
        <v>2.5</v>
      </c>
      <c r="K48" s="92" t="n">
        <v>16960</v>
      </c>
      <c r="L48" s="94" t="n">
        <v>92427</v>
      </c>
      <c r="M48" s="104" t="n">
        <v>16810</v>
      </c>
      <c r="O48" s="112" t="s">
        <v>42</v>
      </c>
      <c r="P48" s="96" t="n">
        <v>16959</v>
      </c>
      <c r="Q48" s="97" t="n">
        <v>74.9</v>
      </c>
      <c r="R48" s="105" t="n">
        <v>0.133689839572204</v>
      </c>
      <c r="S48" s="105" t="n">
        <v>-13.8</v>
      </c>
      <c r="T48" s="97" t="n">
        <v>37.5</v>
      </c>
      <c r="U48" s="107" t="n">
        <v>3.6</v>
      </c>
      <c r="V48" s="108" t="n">
        <v>1.36</v>
      </c>
      <c r="W48" s="108" t="n">
        <v>1.2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9.9</v>
      </c>
      <c r="C63" s="173" t="n">
        <v>100.9</v>
      </c>
      <c r="D63" s="80" t="n">
        <v>-0.39486673247778</v>
      </c>
      <c r="E63" s="80" t="n">
        <v>-0.2</v>
      </c>
      <c r="F63" s="80" t="n">
        <v>9.9</v>
      </c>
      <c r="G63" s="80" t="n">
        <v>5.31154239019406</v>
      </c>
      <c r="H63" s="80" t="n">
        <v>2.1</v>
      </c>
      <c r="I63" s="80" t="n">
        <v>19.7</v>
      </c>
      <c r="J63" s="80" t="n">
        <v>-0.300000000000001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4" t="n">
        <v>177.4</v>
      </c>
      <c r="C64" s="175" t="n">
        <v>102.4</v>
      </c>
      <c r="D64" s="91" t="n">
        <v>3.53892821031345</v>
      </c>
      <c r="E64" s="91" t="n">
        <v>4.7</v>
      </c>
      <c r="F64" s="91" t="n">
        <v>9</v>
      </c>
      <c r="G64" s="91" t="n">
        <v>32.4152542372881</v>
      </c>
      <c r="H64" s="91" t="n">
        <v>34.3</v>
      </c>
      <c r="I64" s="91" t="n">
        <v>23.2</v>
      </c>
      <c r="J64" s="91" t="n">
        <v>0.300000000000001</v>
      </c>
      <c r="K64" s="91" t="n">
        <v>0.599999999999998</v>
      </c>
    </row>
    <row r="65" customFormat="false" ht="11.25" hidden="false" customHeight="true" outlineLevel="0" collapsed="false">
      <c r="A65" s="89" t="s">
        <v>29</v>
      </c>
      <c r="B65" s="174" t="n">
        <v>170.5</v>
      </c>
      <c r="C65" s="175" t="n">
        <v>105.2</v>
      </c>
      <c r="D65" s="175" t="n">
        <v>-0.941619585687382</v>
      </c>
      <c r="E65" s="175" t="n">
        <v>2.2</v>
      </c>
      <c r="F65" s="175" t="n">
        <v>16</v>
      </c>
      <c r="G65" s="175" t="n">
        <v>5.91133004926109</v>
      </c>
      <c r="H65" s="175" t="n">
        <v>14.3</v>
      </c>
      <c r="I65" s="175" t="n">
        <v>20.5</v>
      </c>
      <c r="J65" s="175" t="n">
        <v>-0.300000000000001</v>
      </c>
      <c r="K65" s="175" t="n">
        <v>0.199999999999999</v>
      </c>
    </row>
    <row r="66" customFormat="false" ht="11.25" hidden="false" customHeight="true" outlineLevel="0" collapsed="false">
      <c r="A66" s="89" t="s">
        <v>30</v>
      </c>
      <c r="B66" s="174" t="n">
        <v>162</v>
      </c>
      <c r="C66" s="175" t="n">
        <v>107.4</v>
      </c>
      <c r="D66" s="175" t="n">
        <v>3.26923076923078</v>
      </c>
      <c r="E66" s="175" t="n">
        <v>-0.6</v>
      </c>
      <c r="F66" s="175" t="n">
        <v>10.9</v>
      </c>
      <c r="G66" s="175" t="n">
        <v>7.86988457502623</v>
      </c>
      <c r="H66" s="175" t="n">
        <v>-29.7</v>
      </c>
      <c r="I66" s="175" t="n">
        <v>19.8</v>
      </c>
      <c r="J66" s="175" t="n">
        <v>0.699999999999999</v>
      </c>
      <c r="K66" s="175" t="n">
        <v>0.199999999999999</v>
      </c>
    </row>
    <row r="67" customFormat="false" ht="11.25" hidden="false" customHeight="true" outlineLevel="0" collapsed="false">
      <c r="A67" s="89" t="s">
        <v>31</v>
      </c>
      <c r="B67" s="174" t="n">
        <v>166.3</v>
      </c>
      <c r="C67" s="175" t="n">
        <v>104.7</v>
      </c>
      <c r="D67" s="175" t="n">
        <v>-6.18279569892472</v>
      </c>
      <c r="E67" s="91" t="n">
        <v>-3.9</v>
      </c>
      <c r="F67" s="91" t="n">
        <v>15.4</v>
      </c>
      <c r="G67" s="91" t="n">
        <v>-5.49882168106834</v>
      </c>
      <c r="H67" s="91" t="n">
        <v>10.8</v>
      </c>
      <c r="I67" s="91" t="n">
        <v>19.7</v>
      </c>
      <c r="J67" s="91" t="n">
        <v>-1.1</v>
      </c>
      <c r="K67" s="91" t="n">
        <v>-0.600000000000001</v>
      </c>
    </row>
    <row r="68" customFormat="false" ht="11.25" hidden="false" customHeight="true" outlineLevel="0" collapsed="false">
      <c r="A68" s="89" t="s">
        <v>32</v>
      </c>
      <c r="B68" s="174" t="n">
        <v>160.6</v>
      </c>
      <c r="C68" s="175" t="n">
        <v>98.6</v>
      </c>
      <c r="D68" s="175" t="n">
        <v>-0.80482897384307</v>
      </c>
      <c r="E68" s="91" t="n">
        <v>-8.4</v>
      </c>
      <c r="F68" s="91" t="n">
        <v>19.8</v>
      </c>
      <c r="G68" s="91" t="n">
        <v>-3.94088669950739</v>
      </c>
      <c r="H68" s="91" t="n">
        <v>-27.2</v>
      </c>
      <c r="I68" s="91" t="n">
        <v>20.2</v>
      </c>
      <c r="J68" s="91" t="n">
        <v>-0.300000000000001</v>
      </c>
      <c r="K68" s="91" t="n">
        <v>-0.800000000000001</v>
      </c>
    </row>
    <row r="69" customFormat="false" ht="11.25" hidden="false" customHeight="true" outlineLevel="0" collapsed="false">
      <c r="A69" s="89" t="s">
        <v>33</v>
      </c>
      <c r="B69" s="174" t="n">
        <v>131.6</v>
      </c>
      <c r="C69" s="175" t="n">
        <v>97.2</v>
      </c>
      <c r="D69" s="175" t="n">
        <v>-2.31155778894472</v>
      </c>
      <c r="E69" s="91" t="n">
        <v>-4.3</v>
      </c>
      <c r="F69" s="91" t="n">
        <v>4.7</v>
      </c>
      <c r="G69" s="91" t="n">
        <v>-6.0189165950129</v>
      </c>
      <c r="H69" s="91" t="n">
        <v>-25.4</v>
      </c>
      <c r="I69" s="91" t="n">
        <v>19.1</v>
      </c>
      <c r="J69" s="91" t="n">
        <v>-1.2</v>
      </c>
      <c r="K69" s="91" t="n">
        <v>-0.5</v>
      </c>
    </row>
    <row r="70" customFormat="false" ht="11.25" hidden="false" customHeight="true" outlineLevel="0" collapsed="false">
      <c r="A70" s="89" t="s">
        <v>34</v>
      </c>
      <c r="B70" s="174" t="n">
        <v>155.5</v>
      </c>
      <c r="C70" s="175" t="n">
        <v>103.4</v>
      </c>
      <c r="D70" s="175" t="n">
        <v>2.47770069375619</v>
      </c>
      <c r="E70" s="91" t="n">
        <v>-5.4</v>
      </c>
      <c r="F70" s="91" t="n">
        <v>10.5</v>
      </c>
      <c r="G70" s="91" t="n">
        <v>3.00925925925925</v>
      </c>
      <c r="H70" s="91" t="n">
        <v>-29.5</v>
      </c>
      <c r="I70" s="91" t="n">
        <v>19.8</v>
      </c>
      <c r="J70" s="91" t="n">
        <v>0.5</v>
      </c>
      <c r="K70" s="91" t="n">
        <v>-0.599999999999998</v>
      </c>
    </row>
    <row r="71" customFormat="false" ht="11.25" hidden="false" customHeight="true" outlineLevel="0" collapsed="false">
      <c r="A71" s="89" t="s">
        <v>35</v>
      </c>
      <c r="B71" s="174" t="n">
        <v>156.7</v>
      </c>
      <c r="C71" s="175" t="n">
        <v>100.2</v>
      </c>
      <c r="D71" s="176" t="n">
        <v>2.34933605720122</v>
      </c>
      <c r="E71" s="103" t="n">
        <v>11.2</v>
      </c>
      <c r="F71" s="91" t="n">
        <v>7.7</v>
      </c>
      <c r="G71" s="103" t="n">
        <v>-18.0683667932718</v>
      </c>
      <c r="H71" s="103" t="n">
        <v>51</v>
      </c>
      <c r="I71" s="91" t="n">
        <v>19.7</v>
      </c>
      <c r="J71" s="103" t="n">
        <v>0.800000000000001</v>
      </c>
      <c r="K71" s="103" t="n">
        <v>1.3</v>
      </c>
    </row>
    <row r="72" customFormat="false" ht="11.25" hidden="false" customHeight="true" outlineLevel="0" collapsed="false">
      <c r="A72" s="89" t="s">
        <v>36</v>
      </c>
      <c r="B72" s="174" t="n">
        <v>163.6</v>
      </c>
      <c r="C72" s="175" t="n">
        <v>104.5</v>
      </c>
      <c r="D72" s="176" t="n">
        <v>-3.59778597785978</v>
      </c>
      <c r="E72" s="103" t="n">
        <v>1.3</v>
      </c>
      <c r="F72" s="91" t="n">
        <v>13.1</v>
      </c>
      <c r="G72" s="103" t="n">
        <v>5.56173526140156</v>
      </c>
      <c r="H72" s="103" t="n">
        <v>25.9</v>
      </c>
      <c r="I72" s="91" t="n">
        <v>20</v>
      </c>
      <c r="J72" s="103" t="n">
        <v>-0.699999999999999</v>
      </c>
      <c r="K72" s="103" t="n">
        <v>0.199999999999999</v>
      </c>
    </row>
    <row r="73" customFormat="false" ht="11.25" hidden="false" customHeight="true" outlineLevel="0" collapsed="false">
      <c r="A73" s="89" t="s">
        <v>37</v>
      </c>
      <c r="B73" s="174" t="n">
        <v>102</v>
      </c>
      <c r="C73" s="175" t="n">
        <v>90.7</v>
      </c>
      <c r="D73" s="176" t="n">
        <v>-2.05183585313174</v>
      </c>
      <c r="E73" s="103" t="n">
        <v>-1</v>
      </c>
      <c r="F73" s="91" t="n">
        <v>4.3</v>
      </c>
      <c r="G73" s="103" t="n">
        <v>87</v>
      </c>
      <c r="H73" s="103" t="n">
        <v>87</v>
      </c>
      <c r="I73" s="91" t="n">
        <v>16</v>
      </c>
      <c r="J73" s="103" t="n">
        <v>-0.800000000000001</v>
      </c>
      <c r="K73" s="103" t="n">
        <v>-0.5</v>
      </c>
    </row>
    <row r="74" customFormat="false" ht="11.25" hidden="false" customHeight="true" outlineLevel="0" collapsed="false">
      <c r="A74" s="89" t="s">
        <v>38</v>
      </c>
      <c r="B74" s="174" t="n">
        <v>128.9</v>
      </c>
      <c r="C74" s="175" t="n">
        <v>94.7</v>
      </c>
      <c r="D74" s="176" t="n">
        <v>-6.33036597428288</v>
      </c>
      <c r="E74" s="103" t="n">
        <v>-10.2</v>
      </c>
      <c r="F74" s="91" t="n">
        <v>6.8</v>
      </c>
      <c r="G74" s="103" t="n">
        <v>23.5785953177258</v>
      </c>
      <c r="H74" s="103" t="n">
        <v>15.2</v>
      </c>
      <c r="I74" s="91" t="n">
        <v>17.9</v>
      </c>
      <c r="J74" s="103" t="n">
        <v>-1.7</v>
      </c>
      <c r="K74" s="103" t="n">
        <v>-2.3</v>
      </c>
    </row>
    <row r="75" customFormat="false" ht="11.25" hidden="false" customHeight="true" outlineLevel="0" collapsed="false">
      <c r="A75" s="89" t="s">
        <v>39</v>
      </c>
      <c r="B75" s="174" t="n">
        <v>137.9</v>
      </c>
      <c r="C75" s="175" t="n">
        <v>91</v>
      </c>
      <c r="D75" s="175" t="n">
        <v>-3.49946977730647</v>
      </c>
      <c r="E75" s="91" t="n">
        <v>-6.3</v>
      </c>
      <c r="F75" s="91" t="n">
        <v>8.1</v>
      </c>
      <c r="G75" s="91" t="n">
        <v>2.55754475703325</v>
      </c>
      <c r="H75" s="91" t="n">
        <v>-2.4</v>
      </c>
      <c r="I75" s="91" t="n">
        <v>18.5</v>
      </c>
      <c r="J75" s="91" t="n">
        <v>-1.1</v>
      </c>
      <c r="K75" s="91" t="n">
        <v>-1.5</v>
      </c>
    </row>
    <row r="76" customFormat="false" ht="11.25" hidden="false" customHeight="true" outlineLevel="0" collapsed="false">
      <c r="A76" s="89" t="s">
        <v>40</v>
      </c>
      <c r="B76" s="174" t="n">
        <v>145.3</v>
      </c>
      <c r="C76" s="175" t="n">
        <v>105.5</v>
      </c>
      <c r="D76" s="175" t="n">
        <v>3.94088669950739</v>
      </c>
      <c r="E76" s="91" t="n">
        <v>5.6</v>
      </c>
      <c r="F76" s="91" t="n">
        <v>4.3</v>
      </c>
      <c r="G76" s="91" t="n">
        <v>-20.3319502074689</v>
      </c>
      <c r="H76" s="91" t="n">
        <v>-6.5</v>
      </c>
      <c r="I76" s="91" t="n">
        <v>19.8</v>
      </c>
      <c r="J76" s="91" t="n">
        <v>0.800000000000001</v>
      </c>
      <c r="K76" s="91" t="n">
        <v>1.1</v>
      </c>
    </row>
    <row r="77" customFormat="false" ht="11.25" hidden="false" customHeight="true" outlineLevel="0" collapsed="false">
      <c r="A77" s="89" t="s">
        <v>41</v>
      </c>
      <c r="B77" s="174" t="n">
        <v>169.9</v>
      </c>
      <c r="C77" s="175" t="n">
        <v>107.3</v>
      </c>
      <c r="D77" s="175" t="n">
        <v>1.03578154425612</v>
      </c>
      <c r="E77" s="91" t="n">
        <v>1.8</v>
      </c>
      <c r="F77" s="91" t="n">
        <v>7.2</v>
      </c>
      <c r="G77" s="91" t="n">
        <v>-3.99125205030072</v>
      </c>
      <c r="H77" s="91" t="n">
        <v>-10</v>
      </c>
      <c r="I77" s="91" t="n">
        <v>20.8</v>
      </c>
      <c r="J77" s="91" t="n">
        <v>0.300000000000001</v>
      </c>
      <c r="K77" s="91" t="n">
        <v>-0.0999999999999979</v>
      </c>
    </row>
    <row r="78" customFormat="false" ht="11.25" hidden="false" customHeight="true" outlineLevel="0" collapsed="false">
      <c r="A78" s="112" t="s">
        <v>42</v>
      </c>
      <c r="B78" s="174" t="n">
        <v>150.3</v>
      </c>
      <c r="C78" s="175" t="n">
        <v>97.3</v>
      </c>
      <c r="D78" s="176" t="n">
        <v>3.95299145299146</v>
      </c>
      <c r="E78" s="176" t="n">
        <v>2.3</v>
      </c>
      <c r="F78" s="175" t="n">
        <v>11.6</v>
      </c>
      <c r="G78" s="176" t="n">
        <v>50.6769825918762</v>
      </c>
      <c r="H78" s="176" t="n">
        <v>38.1</v>
      </c>
      <c r="I78" s="91" t="n">
        <v>19.6</v>
      </c>
      <c r="J78" s="103" t="n">
        <v>0.100000000000001</v>
      </c>
      <c r="K78" s="176" t="n">
        <v>0.200000000000003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7</v>
      </c>
      <c r="C87" s="173" t="n">
        <v>103.1</v>
      </c>
      <c r="D87" s="80" t="n">
        <v>1.57635467980295</v>
      </c>
      <c r="E87" s="80" t="n">
        <v>2.8</v>
      </c>
      <c r="F87" s="80" t="n">
        <v>11.3</v>
      </c>
      <c r="G87" s="173" t="n">
        <v>2.81385281385281</v>
      </c>
      <c r="H87" s="80" t="n">
        <v>3.7</v>
      </c>
      <c r="I87" s="80" t="n">
        <v>20.1</v>
      </c>
      <c r="J87" s="80" t="n">
        <v>0.100000000000001</v>
      </c>
      <c r="K87" s="80" t="n">
        <v>0.400000000000002</v>
      </c>
    </row>
    <row r="88" customFormat="false" ht="11.25" hidden="false" customHeight="true" outlineLevel="0" collapsed="false">
      <c r="A88" s="89" t="s">
        <v>28</v>
      </c>
      <c r="B88" s="174" t="n">
        <v>180</v>
      </c>
      <c r="C88" s="175" t="n">
        <v>101.8</v>
      </c>
      <c r="D88" s="91" t="n">
        <v>8.18278427205101</v>
      </c>
      <c r="E88" s="91" t="n">
        <v>6.4</v>
      </c>
      <c r="F88" s="91" t="n">
        <v>8.5</v>
      </c>
      <c r="G88" s="91" t="n">
        <v>1.21816168327797</v>
      </c>
      <c r="H88" s="91" t="n">
        <v>10.4</v>
      </c>
      <c r="I88" s="91" t="n">
        <v>25.1</v>
      </c>
      <c r="J88" s="91" t="n">
        <v>1.9</v>
      </c>
      <c r="K88" s="175" t="n">
        <v>1.8</v>
      </c>
    </row>
    <row r="89" customFormat="false" ht="11.25" hidden="false" customHeight="true" outlineLevel="0" collapsed="false">
      <c r="A89" s="89" t="s">
        <v>29</v>
      </c>
      <c r="B89" s="174" t="n">
        <v>174.9</v>
      </c>
      <c r="C89" s="175" t="n">
        <v>105</v>
      </c>
      <c r="D89" s="91" t="n">
        <v>1.64569215876089</v>
      </c>
      <c r="E89" s="91" t="n">
        <v>2.7</v>
      </c>
      <c r="F89" s="91" t="n">
        <v>17.5</v>
      </c>
      <c r="G89" s="91" t="n">
        <v>9.39781021897811</v>
      </c>
      <c r="H89" s="91" t="n">
        <v>9.4</v>
      </c>
      <c r="I89" s="91" t="n">
        <v>20.5</v>
      </c>
      <c r="J89" s="91" t="n">
        <v>0.199999999999999</v>
      </c>
      <c r="K89" s="175" t="n">
        <v>0.300000000000001</v>
      </c>
    </row>
    <row r="90" customFormat="false" ht="11.25" hidden="false" customHeight="true" outlineLevel="0" collapsed="false">
      <c r="A90" s="89" t="s">
        <v>30</v>
      </c>
      <c r="B90" s="174" t="n">
        <v>157.7</v>
      </c>
      <c r="C90" s="175" t="n">
        <v>98.7</v>
      </c>
      <c r="D90" s="91" t="n">
        <v>1.85758513931888</v>
      </c>
      <c r="E90" s="91" t="n">
        <v>3.8</v>
      </c>
      <c r="F90" s="91" t="n">
        <v>10.3</v>
      </c>
      <c r="G90" s="91" t="n">
        <v>-8.08435852372584</v>
      </c>
      <c r="H90" s="91" t="n">
        <v>35.5</v>
      </c>
      <c r="I90" s="91" t="n">
        <v>19</v>
      </c>
      <c r="J90" s="91" t="n">
        <v>0.399999999999999</v>
      </c>
      <c r="K90" s="175" t="n">
        <v>0.600000000000001</v>
      </c>
    </row>
    <row r="91" customFormat="false" ht="11.25" hidden="false" customHeight="true" outlineLevel="0" collapsed="false">
      <c r="A91" s="89" t="s">
        <v>31</v>
      </c>
      <c r="B91" s="174" t="n">
        <v>161.8</v>
      </c>
      <c r="C91" s="175" t="n">
        <v>102</v>
      </c>
      <c r="D91" s="91" t="n">
        <v>-9.41385435168738</v>
      </c>
      <c r="E91" s="91" t="n">
        <v>-6.7</v>
      </c>
      <c r="F91" s="91" t="n">
        <v>15</v>
      </c>
      <c r="G91" s="91" t="n">
        <v>-4.48154657293497</v>
      </c>
      <c r="H91" s="91" t="n">
        <v>4.9</v>
      </c>
      <c r="I91" s="91" t="n">
        <v>19.1</v>
      </c>
      <c r="J91" s="91" t="n">
        <v>-1.7</v>
      </c>
      <c r="K91" s="175" t="n">
        <v>-1</v>
      </c>
    </row>
    <row r="92" customFormat="false" ht="11.25" hidden="false" customHeight="true" outlineLevel="0" collapsed="false">
      <c r="A92" s="89" t="s">
        <v>32</v>
      </c>
      <c r="B92" s="174" t="n">
        <v>152.2</v>
      </c>
      <c r="C92" s="175" t="n">
        <v>93.2</v>
      </c>
      <c r="D92" s="91" t="n">
        <v>-3.21910695742471</v>
      </c>
      <c r="E92" s="91" t="n">
        <v>-2.2</v>
      </c>
      <c r="F92" s="91" t="n">
        <v>20.2</v>
      </c>
      <c r="G92" s="91" t="n">
        <v>10.4458598726115</v>
      </c>
      <c r="H92" s="91" t="n">
        <v>9.2</v>
      </c>
      <c r="I92" s="91" t="n">
        <v>19.4</v>
      </c>
      <c r="J92" s="91" t="n">
        <v>-0.800000000000001</v>
      </c>
      <c r="K92" s="175" t="n">
        <v>-0.400000000000002</v>
      </c>
    </row>
    <row r="93" customFormat="false" ht="11.25" hidden="false" customHeight="true" outlineLevel="0" collapsed="false">
      <c r="A93" s="89" t="s">
        <v>33</v>
      </c>
      <c r="B93" s="174" t="n">
        <v>129.3</v>
      </c>
      <c r="C93" s="175" t="n">
        <v>96.9</v>
      </c>
      <c r="D93" s="91" t="n">
        <v>-0.411099691675223</v>
      </c>
      <c r="E93" s="91" t="n">
        <v>1.3</v>
      </c>
      <c r="F93" s="91" t="n">
        <v>5.2</v>
      </c>
      <c r="G93" s="91" t="n">
        <v>1.96078431372549</v>
      </c>
      <c r="H93" s="91" t="n">
        <v>15.6</v>
      </c>
      <c r="I93" s="91" t="n">
        <v>20.2</v>
      </c>
      <c r="J93" s="91" t="n">
        <v>-0.900000000000002</v>
      </c>
      <c r="K93" s="175" t="n">
        <v>0</v>
      </c>
    </row>
    <row r="94" customFormat="false" ht="11.25" hidden="false" customHeight="true" outlineLevel="0" collapsed="false">
      <c r="A94" s="89" t="s">
        <v>34</v>
      </c>
      <c r="B94" s="174" t="n">
        <v>150.6</v>
      </c>
      <c r="C94" s="175" t="n">
        <v>100.7</v>
      </c>
      <c r="D94" s="91" t="n">
        <v>2.96523517382414</v>
      </c>
      <c r="E94" s="91" t="n">
        <v>-0.6</v>
      </c>
      <c r="F94" s="91" t="n">
        <v>8.9</v>
      </c>
      <c r="G94" s="91" t="n">
        <v>1.24610591900311</v>
      </c>
      <c r="H94" s="91" t="n">
        <v>-6.2</v>
      </c>
      <c r="I94" s="91" t="n">
        <v>19.3</v>
      </c>
      <c r="J94" s="91" t="n">
        <v>0.5</v>
      </c>
      <c r="K94" s="175" t="n">
        <v>-0.300000000000001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3.1</v>
      </c>
      <c r="C96" s="175" t="n">
        <v>112.1</v>
      </c>
      <c r="D96" s="103" t="n">
        <v>-1.05913503971757</v>
      </c>
      <c r="E96" s="103" t="n">
        <v>0.9</v>
      </c>
      <c r="F96" s="91" t="n">
        <v>21.2</v>
      </c>
      <c r="G96" s="103" t="n">
        <v>0.963172804532572</v>
      </c>
      <c r="H96" s="103" t="n">
        <v>13.4</v>
      </c>
      <c r="I96" s="91" t="n">
        <v>20</v>
      </c>
      <c r="J96" s="103" t="n">
        <v>-0.199999999999999</v>
      </c>
      <c r="K96" s="176" t="n">
        <v>0.100000000000001</v>
      </c>
    </row>
    <row r="97" customFormat="false" ht="11.25" hidden="false" customHeight="true" outlineLevel="0" collapsed="false">
      <c r="A97" s="89" t="s">
        <v>37</v>
      </c>
      <c r="B97" s="174" t="n">
        <v>106.4</v>
      </c>
      <c r="C97" s="175" t="n">
        <v>93.2</v>
      </c>
      <c r="D97" s="103" t="n">
        <v>-2.71398747390396</v>
      </c>
      <c r="E97" s="103" t="n">
        <v>3.7</v>
      </c>
      <c r="F97" s="91" t="n">
        <v>4.8</v>
      </c>
      <c r="G97" s="103" t="n">
        <v>2.14504596527068</v>
      </c>
      <c r="H97" s="103" t="n">
        <v>29.7</v>
      </c>
      <c r="I97" s="91" t="n">
        <v>17</v>
      </c>
      <c r="J97" s="103" t="n">
        <v>-0.300000000000001</v>
      </c>
      <c r="K97" s="176" t="n">
        <v>0.399999999999999</v>
      </c>
    </row>
    <row r="98" customFormat="false" ht="11.25" hidden="false" customHeight="true" outlineLevel="0" collapsed="false">
      <c r="A98" s="89" t="s">
        <v>38</v>
      </c>
      <c r="B98" s="174" t="n">
        <v>138.2</v>
      </c>
      <c r="C98" s="175" t="n">
        <v>102.1</v>
      </c>
      <c r="D98" s="103" t="n">
        <v>-3.49716446124764</v>
      </c>
      <c r="E98" s="103" t="n">
        <v>0.9</v>
      </c>
      <c r="F98" s="91" t="n">
        <v>7.5</v>
      </c>
      <c r="G98" s="103" t="n">
        <v>-3.84999999999999</v>
      </c>
      <c r="H98" s="103" t="n">
        <v>7.1</v>
      </c>
      <c r="I98" s="91" t="n">
        <v>18.9</v>
      </c>
      <c r="J98" s="103" t="n">
        <v>-0.600000000000001</v>
      </c>
      <c r="K98" s="176" t="n">
        <v>0.0999999999999979</v>
      </c>
    </row>
    <row r="99" customFormat="false" ht="11.25" hidden="false" customHeight="true" outlineLevel="0" collapsed="false">
      <c r="A99" s="89" t="s">
        <v>39</v>
      </c>
      <c r="B99" s="174" t="n">
        <v>152.3</v>
      </c>
      <c r="C99" s="175" t="n">
        <v>106.3</v>
      </c>
      <c r="D99" s="91" t="n">
        <v>1.04562737642585</v>
      </c>
      <c r="E99" s="91" t="n">
        <v>-0.7</v>
      </c>
      <c r="F99" s="91" t="n">
        <v>3.9</v>
      </c>
      <c r="G99" s="91" t="n">
        <v>-14.9797570850202</v>
      </c>
      <c r="H99" s="91" t="n">
        <v>-51.7</v>
      </c>
      <c r="I99" s="91" t="n">
        <v>20.3</v>
      </c>
      <c r="J99" s="91" t="n">
        <v>0.199999999999999</v>
      </c>
      <c r="K99" s="175" t="n">
        <v>-0.0999999999999979</v>
      </c>
    </row>
    <row r="100" customFormat="false" ht="11.25" hidden="false" customHeight="true" outlineLevel="0" collapsed="false">
      <c r="A100" s="89" t="s">
        <v>40</v>
      </c>
      <c r="B100" s="174" t="n">
        <v>154.5</v>
      </c>
      <c r="C100" s="175" t="n">
        <v>109</v>
      </c>
      <c r="D100" s="91" t="n">
        <v>5.41586073500967</v>
      </c>
      <c r="E100" s="91" t="n">
        <v>5.8</v>
      </c>
      <c r="F100" s="91" t="n">
        <v>4.4</v>
      </c>
      <c r="G100" s="91" t="n">
        <v>-22.8</v>
      </c>
      <c r="H100" s="91" t="n">
        <v>-6.4</v>
      </c>
      <c r="I100" s="91" t="n">
        <v>20.2</v>
      </c>
      <c r="J100" s="91" t="n">
        <v>1</v>
      </c>
      <c r="K100" s="175" t="n">
        <v>1.1</v>
      </c>
    </row>
    <row r="101" customFormat="false" ht="11.25" hidden="false" customHeight="true" outlineLevel="0" collapsed="false">
      <c r="A101" s="100" t="s">
        <v>41</v>
      </c>
      <c r="B101" s="174" t="n">
        <v>158.3</v>
      </c>
      <c r="C101" s="175" t="n">
        <v>170.2</v>
      </c>
      <c r="D101" s="91" t="n">
        <v>-1.56159629843841</v>
      </c>
      <c r="E101" s="91" t="n">
        <v>2.7</v>
      </c>
      <c r="F101" s="91" t="n">
        <v>6.1</v>
      </c>
      <c r="G101" s="91" t="n">
        <v>-4.68354430379747</v>
      </c>
      <c r="H101" s="91" t="n">
        <v>-14.1</v>
      </c>
      <c r="I101" s="91" t="n">
        <v>20.1</v>
      </c>
      <c r="J101" s="91" t="n">
        <v>0.200000000000003</v>
      </c>
      <c r="K101" s="175" t="n">
        <v>0.400000000000002</v>
      </c>
    </row>
    <row r="102" customFormat="false" ht="11.25" hidden="false" customHeight="true" outlineLevel="0" collapsed="false">
      <c r="A102" s="112" t="s">
        <v>42</v>
      </c>
      <c r="B102" s="174" t="n">
        <v>147</v>
      </c>
      <c r="C102" s="176" t="n">
        <v>94.1</v>
      </c>
      <c r="D102" s="103" t="n">
        <v>5.49327354260089</v>
      </c>
      <c r="E102" s="176" t="n">
        <v>5.8</v>
      </c>
      <c r="F102" s="175" t="n">
        <v>9.8</v>
      </c>
      <c r="G102" s="103" t="n">
        <v>-2.11132437619962</v>
      </c>
      <c r="H102" s="176" t="n">
        <v>-3</v>
      </c>
      <c r="I102" s="91" t="n">
        <v>19.1</v>
      </c>
      <c r="J102" s="103" t="n">
        <v>0.5</v>
      </c>
      <c r="K102" s="176" t="n">
        <v>0.700000000000003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5</v>
      </c>
      <c r="B4" s="431" t="s">
        <v>186</v>
      </c>
      <c r="C4" s="431"/>
      <c r="D4" s="431"/>
      <c r="E4" s="431"/>
      <c r="F4" s="432" t="s">
        <v>187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8</v>
      </c>
      <c r="C6" s="433" t="s">
        <v>189</v>
      </c>
      <c r="D6" s="433" t="s">
        <v>190</v>
      </c>
      <c r="E6" s="433" t="s">
        <v>191</v>
      </c>
      <c r="F6" s="433" t="s">
        <v>188</v>
      </c>
      <c r="G6" s="433" t="s">
        <v>189</v>
      </c>
      <c r="H6" s="433" t="s">
        <v>190</v>
      </c>
      <c r="I6" s="433" t="s">
        <v>191</v>
      </c>
    </row>
    <row r="7" customFormat="false" ht="15" hidden="false" customHeight="true" outlineLevel="0" collapsed="false">
      <c r="A7" s="389" t="s">
        <v>192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20672</v>
      </c>
      <c r="C9" s="410" t="n">
        <v>3131</v>
      </c>
      <c r="D9" s="410" t="n">
        <v>4772</v>
      </c>
      <c r="E9" s="410" t="n">
        <v>419224</v>
      </c>
      <c r="F9" s="410" t="n">
        <v>215059</v>
      </c>
      <c r="G9" s="410" t="n">
        <v>7124</v>
      </c>
      <c r="H9" s="410" t="n">
        <v>4241</v>
      </c>
      <c r="I9" s="410" t="n">
        <v>217749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8931</v>
      </c>
      <c r="C11" s="412" t="n">
        <v>100</v>
      </c>
      <c r="D11" s="412" t="n">
        <v>239</v>
      </c>
      <c r="E11" s="412" t="n">
        <v>38791</v>
      </c>
      <c r="F11" s="434" t="n">
        <v>1475</v>
      </c>
      <c r="G11" s="412" t="n">
        <v>6</v>
      </c>
      <c r="H11" s="412" t="n">
        <v>0</v>
      </c>
      <c r="I11" s="412" t="n">
        <v>1482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0082</v>
      </c>
      <c r="C13" s="412" t="n">
        <v>932</v>
      </c>
      <c r="D13" s="412" t="n">
        <v>1733</v>
      </c>
      <c r="E13" s="414" t="n">
        <v>139393</v>
      </c>
      <c r="F13" s="412" t="n">
        <v>35815</v>
      </c>
      <c r="G13" s="412" t="n">
        <v>649</v>
      </c>
      <c r="H13" s="412" t="n">
        <v>592</v>
      </c>
      <c r="I13" s="414" t="n">
        <v>35760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347</v>
      </c>
      <c r="C15" s="412" t="n">
        <v>206</v>
      </c>
      <c r="D15" s="412" t="n">
        <v>852</v>
      </c>
      <c r="E15" s="414" t="n">
        <v>47684</v>
      </c>
      <c r="F15" s="412" t="n">
        <v>52058</v>
      </c>
      <c r="G15" s="412" t="n">
        <v>1260</v>
      </c>
      <c r="H15" s="412" t="n">
        <v>597</v>
      </c>
      <c r="I15" s="414" t="n">
        <v>52738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9951</v>
      </c>
      <c r="C17" s="412" t="n">
        <v>218</v>
      </c>
      <c r="D17" s="412" t="n">
        <v>415</v>
      </c>
      <c r="E17" s="414" t="n">
        <v>59703</v>
      </c>
      <c r="F17" s="412" t="n">
        <v>27796</v>
      </c>
      <c r="G17" s="412" t="n">
        <v>486</v>
      </c>
      <c r="H17" s="412" t="n">
        <v>594</v>
      </c>
      <c r="I17" s="414" t="n">
        <v>27739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5</v>
      </c>
      <c r="B22" s="431" t="s">
        <v>186</v>
      </c>
      <c r="C22" s="431"/>
      <c r="D22" s="431"/>
      <c r="E22" s="431"/>
      <c r="F22" s="432" t="s">
        <v>187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8</v>
      </c>
      <c r="C24" s="433" t="s">
        <v>189</v>
      </c>
      <c r="D24" s="433" t="s">
        <v>190</v>
      </c>
      <c r="E24" s="433" t="s">
        <v>191</v>
      </c>
      <c r="F24" s="433" t="s">
        <v>188</v>
      </c>
      <c r="G24" s="433" t="s">
        <v>189</v>
      </c>
      <c r="H24" s="433" t="s">
        <v>190</v>
      </c>
      <c r="I24" s="433" t="s">
        <v>191</v>
      </c>
    </row>
    <row r="25" customFormat="false" ht="15" hidden="false" customHeight="true" outlineLevel="0" collapsed="false">
      <c r="A25" s="389" t="s">
        <v>192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6163</v>
      </c>
      <c r="C27" s="410" t="n">
        <v>1861</v>
      </c>
      <c r="D27" s="410" t="n">
        <v>2366</v>
      </c>
      <c r="E27" s="410" t="n">
        <v>245610</v>
      </c>
      <c r="F27" s="410" t="n">
        <v>92775</v>
      </c>
      <c r="G27" s="410" t="n">
        <v>1849</v>
      </c>
      <c r="H27" s="410" t="n">
        <v>1750</v>
      </c>
      <c r="I27" s="410" t="n">
        <v>92922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13139</v>
      </c>
      <c r="C29" s="412" t="n">
        <v>7</v>
      </c>
      <c r="D29" s="412" t="n">
        <v>38</v>
      </c>
      <c r="E29" s="412" t="n">
        <v>13107</v>
      </c>
      <c r="F29" s="412" t="n">
        <v>146</v>
      </c>
      <c r="G29" s="412" t="n">
        <v>6</v>
      </c>
      <c r="H29" s="412" t="n">
        <v>0</v>
      </c>
      <c r="I29" s="412" t="n">
        <v>153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5142</v>
      </c>
      <c r="C31" s="412" t="n">
        <v>781</v>
      </c>
      <c r="D31" s="412" t="n">
        <v>1197</v>
      </c>
      <c r="E31" s="414" t="n">
        <v>104709</v>
      </c>
      <c r="F31" s="412" t="n">
        <v>19558</v>
      </c>
      <c r="G31" s="412" t="n">
        <v>457</v>
      </c>
      <c r="H31" s="412" t="n">
        <v>293</v>
      </c>
      <c r="I31" s="414" t="n">
        <v>19739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4073</v>
      </c>
      <c r="C33" s="412" t="n">
        <v>37</v>
      </c>
      <c r="D33" s="412" t="n">
        <v>159</v>
      </c>
      <c r="E33" s="414" t="n">
        <v>13934</v>
      </c>
      <c r="F33" s="412" t="n">
        <v>21820</v>
      </c>
      <c r="G33" s="412" t="n">
        <v>265</v>
      </c>
      <c r="H33" s="412" t="n">
        <v>258</v>
      </c>
      <c r="I33" s="414" t="n">
        <v>21844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2258</v>
      </c>
      <c r="C35" s="412" t="n">
        <v>166</v>
      </c>
      <c r="D35" s="412" t="n">
        <v>213</v>
      </c>
      <c r="E35" s="414" t="n">
        <v>42203</v>
      </c>
      <c r="F35" s="412" t="n">
        <v>12137</v>
      </c>
      <c r="G35" s="412" t="n">
        <v>266</v>
      </c>
      <c r="H35" s="412" t="n">
        <v>251</v>
      </c>
      <c r="I35" s="414" t="n">
        <v>12160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3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4</v>
      </c>
    </row>
    <row r="39" customFormat="false" ht="15" hidden="false" customHeight="true" outlineLevel="0" collapsed="false">
      <c r="A39" s="385" t="s">
        <v>195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2" activeCellId="0" sqref="K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12.1</v>
      </c>
      <c r="C18" s="228" t="n">
        <v>0.2</v>
      </c>
      <c r="D18" s="229" t="n">
        <v>112</v>
      </c>
      <c r="E18" s="229" t="n">
        <v>-5.2</v>
      </c>
      <c r="F18" s="229" t="n">
        <v>136</v>
      </c>
      <c r="G18" s="229" t="n">
        <v>-1.4</v>
      </c>
      <c r="H18" s="229" t="n">
        <v>132.1</v>
      </c>
      <c r="I18" s="229" t="n">
        <v>18.1</v>
      </c>
      <c r="J18" s="229" t="n">
        <v>92.4</v>
      </c>
      <c r="K18" s="230" t="n">
        <v>1.2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8</v>
      </c>
      <c r="C19" s="228" t="n">
        <v>0.5</v>
      </c>
      <c r="D19" s="229" t="n">
        <v>105.5</v>
      </c>
      <c r="E19" s="229" t="n">
        <v>13.4</v>
      </c>
      <c r="F19" s="229" t="n">
        <v>93.7</v>
      </c>
      <c r="G19" s="229" t="n">
        <v>0.3</v>
      </c>
      <c r="H19" s="229" t="n">
        <v>90.2</v>
      </c>
      <c r="I19" s="229" t="n">
        <v>10.9</v>
      </c>
      <c r="J19" s="229" t="n">
        <v>84.2</v>
      </c>
      <c r="K19" s="230" t="n">
        <v>-7.7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3.7</v>
      </c>
      <c r="C20" s="228" t="n">
        <v>-1.2</v>
      </c>
      <c r="D20" s="229" t="n">
        <v>92.5</v>
      </c>
      <c r="E20" s="229" t="n">
        <v>2.8</v>
      </c>
      <c r="F20" s="229" t="n">
        <v>85.1</v>
      </c>
      <c r="G20" s="229" t="n">
        <v>-0.7</v>
      </c>
      <c r="H20" s="229" t="n">
        <v>87</v>
      </c>
      <c r="I20" s="229" t="n">
        <v>-1.4</v>
      </c>
      <c r="J20" s="229" t="n">
        <v>82</v>
      </c>
      <c r="K20" s="230" t="n">
        <v>0.4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4.7</v>
      </c>
      <c r="C21" s="228" t="n">
        <v>-1.1</v>
      </c>
      <c r="D21" s="229" t="n">
        <v>94.5</v>
      </c>
      <c r="E21" s="229" t="n">
        <v>1.5</v>
      </c>
      <c r="F21" s="229" t="n">
        <v>86</v>
      </c>
      <c r="G21" s="229" t="n">
        <v>-0.9</v>
      </c>
      <c r="H21" s="229" t="n">
        <v>87.7</v>
      </c>
      <c r="I21" s="229" t="n">
        <v>0.8</v>
      </c>
      <c r="J21" s="229" t="n">
        <v>82.4</v>
      </c>
      <c r="K21" s="230" t="n">
        <v>-0.7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6</v>
      </c>
      <c r="C22" s="228" t="n">
        <v>-1.7</v>
      </c>
      <c r="D22" s="229" t="n">
        <v>95.9</v>
      </c>
      <c r="E22" s="229" t="n">
        <v>4.1</v>
      </c>
      <c r="F22" s="229" t="n">
        <v>89.7</v>
      </c>
      <c r="G22" s="229" t="n">
        <v>-1.5</v>
      </c>
      <c r="H22" s="229" t="n">
        <v>86.8</v>
      </c>
      <c r="I22" s="229" t="n">
        <v>7.7</v>
      </c>
      <c r="J22" s="229" t="n">
        <v>86</v>
      </c>
      <c r="K22" s="230" t="n">
        <v>3.6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164.6</v>
      </c>
      <c r="C23" s="228" t="n">
        <v>1.4</v>
      </c>
      <c r="D23" s="229" t="n">
        <v>149.6</v>
      </c>
      <c r="E23" s="229" t="n">
        <v>4.3</v>
      </c>
      <c r="F23" s="229" t="n">
        <v>169</v>
      </c>
      <c r="G23" s="229" t="n">
        <v>1.6</v>
      </c>
      <c r="H23" s="229" t="n">
        <v>160.6</v>
      </c>
      <c r="I23" s="229" t="n">
        <v>9</v>
      </c>
      <c r="J23" s="229" t="n">
        <v>166.3</v>
      </c>
      <c r="K23" s="230" t="n">
        <v>-3.4</v>
      </c>
      <c r="L23" s="231" t="s">
        <v>91</v>
      </c>
      <c r="M23" s="233"/>
    </row>
    <row r="24" customFormat="false" ht="16.5" hidden="false" customHeight="true" outlineLevel="0" collapsed="false">
      <c r="A24" s="235" t="s">
        <v>92</v>
      </c>
      <c r="B24" s="228" t="n">
        <v>83.4</v>
      </c>
      <c r="C24" s="228" t="n">
        <v>-1</v>
      </c>
      <c r="D24" s="229" t="n">
        <v>104.6</v>
      </c>
      <c r="E24" s="229" t="n">
        <v>16.9</v>
      </c>
      <c r="F24" s="229" t="n">
        <v>83.2</v>
      </c>
      <c r="G24" s="229" t="n">
        <v>-1.4</v>
      </c>
      <c r="H24" s="229" t="n">
        <v>85.4</v>
      </c>
      <c r="I24" s="229" t="n">
        <v>-0.2</v>
      </c>
      <c r="J24" s="229" t="n">
        <v>80.6</v>
      </c>
      <c r="K24" s="230" t="n">
        <v>-5.3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3.4</v>
      </c>
      <c r="C25" s="228" t="n">
        <v>-0.5</v>
      </c>
      <c r="D25" s="229" t="n">
        <v>98.5</v>
      </c>
      <c r="E25" s="229" t="n">
        <v>9.1</v>
      </c>
      <c r="F25" s="229" t="n">
        <v>85.6</v>
      </c>
      <c r="G25" s="229" t="n">
        <v>0.9</v>
      </c>
      <c r="H25" s="229" t="n">
        <v>84.5</v>
      </c>
      <c r="I25" s="229" t="n">
        <v>-0.7</v>
      </c>
      <c r="J25" s="229" t="n">
        <v>80.2</v>
      </c>
      <c r="K25" s="230" t="n">
        <v>-2.6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6</v>
      </c>
      <c r="C26" s="228" t="n">
        <v>-0.1</v>
      </c>
      <c r="D26" s="229" t="n">
        <v>107.8</v>
      </c>
      <c r="E26" s="229" t="n">
        <v>16</v>
      </c>
      <c r="F26" s="229" t="n">
        <v>85.9</v>
      </c>
      <c r="G26" s="229" t="n">
        <v>0.4</v>
      </c>
      <c r="H26" s="229" t="n">
        <v>85.3</v>
      </c>
      <c r="I26" s="229" t="n">
        <v>-3.5</v>
      </c>
      <c r="J26" s="229" t="n">
        <v>82.6</v>
      </c>
      <c r="K26" s="230" t="n">
        <v>-2.1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5.3</v>
      </c>
      <c r="C27" s="228" t="n">
        <v>-1.5</v>
      </c>
      <c r="D27" s="229" t="n">
        <v>99</v>
      </c>
      <c r="E27" s="229" t="n">
        <v>6.8</v>
      </c>
      <c r="F27" s="229" t="n">
        <v>88.6</v>
      </c>
      <c r="G27" s="229" t="n">
        <v>2.7</v>
      </c>
      <c r="H27" s="229" t="n">
        <v>90.1</v>
      </c>
      <c r="I27" s="229" t="n">
        <v>1.6</v>
      </c>
      <c r="J27" s="229" t="n">
        <v>82.2</v>
      </c>
      <c r="K27" s="230" t="n">
        <v>-4.4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4</v>
      </c>
      <c r="C28" s="228" t="n">
        <v>-1.3</v>
      </c>
      <c r="D28" s="229" t="n">
        <v>100.2</v>
      </c>
      <c r="E28" s="229" t="n">
        <v>7.6</v>
      </c>
      <c r="F28" s="229" t="n">
        <v>85.5</v>
      </c>
      <c r="G28" s="229" t="n">
        <v>1.7</v>
      </c>
      <c r="H28" s="229" t="n">
        <v>88.4</v>
      </c>
      <c r="I28" s="229" t="n">
        <v>2.9</v>
      </c>
      <c r="J28" s="229" t="n">
        <v>81.6</v>
      </c>
      <c r="K28" s="230" t="n">
        <v>-4.7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132.4</v>
      </c>
      <c r="C29" s="228" t="n">
        <v>-0.2</v>
      </c>
      <c r="D29" s="229" t="n">
        <v>106.2</v>
      </c>
      <c r="E29" s="229" t="n">
        <v>4.7</v>
      </c>
      <c r="F29" s="229" t="n">
        <v>125.5</v>
      </c>
      <c r="G29" s="229" t="n">
        <v>4.3</v>
      </c>
      <c r="H29" s="229" t="n">
        <v>104</v>
      </c>
      <c r="I29" s="229" t="n">
        <v>0.6</v>
      </c>
      <c r="J29" s="229" t="n">
        <v>143.4</v>
      </c>
      <c r="K29" s="230" t="n">
        <v>-0.3</v>
      </c>
      <c r="L29" s="231" t="s">
        <v>103</v>
      </c>
      <c r="M29" s="233"/>
    </row>
    <row r="30" customFormat="false" ht="16.5" hidden="false" customHeight="true" outlineLevel="0" collapsed="false">
      <c r="A30" s="236" t="s">
        <v>104</v>
      </c>
      <c r="B30" s="237" t="n">
        <v>114.9</v>
      </c>
      <c r="C30" s="238" t="n">
        <v>2.5</v>
      </c>
      <c r="D30" s="238" t="n">
        <v>180.6</v>
      </c>
      <c r="E30" s="239" t="n">
        <v>61.3</v>
      </c>
      <c r="F30" s="238" t="n">
        <v>130.8</v>
      </c>
      <c r="G30" s="238" t="n">
        <v>-3.8</v>
      </c>
      <c r="H30" s="238" t="n">
        <v>107.7</v>
      </c>
      <c r="I30" s="238" t="n">
        <v>-18.5</v>
      </c>
      <c r="J30" s="238" t="n">
        <v>99.5</v>
      </c>
      <c r="K30" s="240" t="n">
        <v>7.7</v>
      </c>
      <c r="L30" s="241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6.7</v>
      </c>
      <c r="C39" s="244" t="n">
        <v>3.2</v>
      </c>
      <c r="D39" s="244" t="n">
        <v>95</v>
      </c>
      <c r="E39" s="244" t="n">
        <v>-10.8</v>
      </c>
      <c r="F39" s="244" t="n">
        <v>105.3</v>
      </c>
      <c r="G39" s="245" t="n">
        <v>2.6</v>
      </c>
      <c r="H39" s="245" t="n">
        <v>110.1</v>
      </c>
      <c r="I39" s="245" t="n">
        <v>12.2</v>
      </c>
      <c r="J39" s="245" t="n">
        <v>106</v>
      </c>
      <c r="K39" s="246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105.2</v>
      </c>
      <c r="C40" s="244" t="n">
        <v>-1.4</v>
      </c>
      <c r="D40" s="244" t="n">
        <v>93.8</v>
      </c>
      <c r="E40" s="244" t="n">
        <v>-1.2</v>
      </c>
      <c r="F40" s="244" t="n">
        <v>104.8</v>
      </c>
      <c r="G40" s="245" t="n">
        <v>-0.5</v>
      </c>
      <c r="H40" s="245" t="n">
        <v>108</v>
      </c>
      <c r="I40" s="245" t="n">
        <v>-1.9</v>
      </c>
      <c r="J40" s="245" t="n">
        <v>104.5</v>
      </c>
      <c r="K40" s="246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99.2</v>
      </c>
      <c r="C41" s="244" t="n">
        <v>-5.8</v>
      </c>
      <c r="D41" s="248" t="n">
        <v>91.9</v>
      </c>
      <c r="E41" s="244" t="n">
        <v>-2.1</v>
      </c>
      <c r="F41" s="248" t="n">
        <v>98.2</v>
      </c>
      <c r="G41" s="245" t="n">
        <v>-6.3</v>
      </c>
      <c r="H41" s="245" t="n">
        <v>104.7</v>
      </c>
      <c r="I41" s="245" t="n">
        <v>-3.1</v>
      </c>
      <c r="J41" s="245" t="n">
        <v>98.1</v>
      </c>
      <c r="K41" s="246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7" t="n">
        <v>100</v>
      </c>
      <c r="C42" s="248" t="n">
        <v>0.9</v>
      </c>
      <c r="D42" s="248" t="n">
        <v>100</v>
      </c>
      <c r="E42" s="248" t="n">
        <v>8.9</v>
      </c>
      <c r="F42" s="248" t="n">
        <v>100</v>
      </c>
      <c r="G42" s="249" t="n">
        <v>1.9</v>
      </c>
      <c r="H42" s="249" t="n">
        <v>100</v>
      </c>
      <c r="I42" s="249" t="n">
        <v>-4.5</v>
      </c>
      <c r="J42" s="249" t="n">
        <v>100</v>
      </c>
      <c r="K42" s="250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7" t="n">
        <v>99.2</v>
      </c>
      <c r="C43" s="248" t="n">
        <v>-0.9</v>
      </c>
      <c r="D43" s="248" t="n">
        <v>102.7</v>
      </c>
      <c r="E43" s="248" t="n">
        <v>2.8</v>
      </c>
      <c r="F43" s="248" t="n">
        <v>100.8</v>
      </c>
      <c r="G43" s="249" t="n">
        <v>0.8</v>
      </c>
      <c r="H43" s="249" t="n">
        <v>100.5</v>
      </c>
      <c r="I43" s="249" t="n">
        <v>0.5</v>
      </c>
      <c r="J43" s="249" t="n">
        <v>98.8</v>
      </c>
      <c r="K43" s="250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7" t="n">
        <v>97.5</v>
      </c>
      <c r="C44" s="248" t="n">
        <v>-1.7</v>
      </c>
      <c r="D44" s="248" t="n">
        <v>90.5</v>
      </c>
      <c r="E44" s="248" t="n">
        <v>-11.9</v>
      </c>
      <c r="F44" s="248" t="n">
        <v>98.7</v>
      </c>
      <c r="G44" s="249" t="n">
        <v>-2.1</v>
      </c>
      <c r="H44" s="249" t="n">
        <v>91.2</v>
      </c>
      <c r="I44" s="249" t="n">
        <v>-9.3</v>
      </c>
      <c r="J44" s="249" t="n">
        <v>98.6</v>
      </c>
      <c r="K44" s="250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7" t="n">
        <v>98.9</v>
      </c>
      <c r="C45" s="248" t="n">
        <v>1.4</v>
      </c>
      <c r="D45" s="248" t="n">
        <v>91.9</v>
      </c>
      <c r="E45" s="248" t="n">
        <v>1.5</v>
      </c>
      <c r="F45" s="248" t="n">
        <v>100.4</v>
      </c>
      <c r="G45" s="249" t="n">
        <v>1.7</v>
      </c>
      <c r="H45" s="249" t="n">
        <v>89.8</v>
      </c>
      <c r="I45" s="249" t="n">
        <v>-1.5</v>
      </c>
      <c r="J45" s="249" t="n">
        <v>97.4</v>
      </c>
      <c r="K45" s="250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16.1</v>
      </c>
      <c r="C47" s="223" t="n">
        <v>2.6</v>
      </c>
      <c r="D47" s="223" t="n">
        <v>112.3</v>
      </c>
      <c r="E47" s="223" t="n">
        <v>-1.4</v>
      </c>
      <c r="F47" s="223" t="n">
        <v>140.4</v>
      </c>
      <c r="G47" s="224" t="n">
        <v>-0.8</v>
      </c>
      <c r="H47" s="224" t="n">
        <v>125.7</v>
      </c>
      <c r="I47" s="224" t="n">
        <v>21.1</v>
      </c>
      <c r="J47" s="224" t="n">
        <v>94.3</v>
      </c>
      <c r="K47" s="225" t="n">
        <v>6.3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7.5</v>
      </c>
      <c r="C48" s="223" t="n">
        <v>0.9</v>
      </c>
      <c r="D48" s="223" t="n">
        <v>84.7</v>
      </c>
      <c r="E48" s="223" t="n">
        <v>7.5</v>
      </c>
      <c r="F48" s="223" t="n">
        <v>93.3</v>
      </c>
      <c r="G48" s="224" t="n">
        <v>3.9</v>
      </c>
      <c r="H48" s="224" t="n">
        <v>79.8</v>
      </c>
      <c r="I48" s="224" t="n">
        <v>-1.1</v>
      </c>
      <c r="J48" s="224" t="n">
        <v>84.1</v>
      </c>
      <c r="K48" s="225" t="n">
        <v>-8.1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3.5</v>
      </c>
      <c r="C49" s="223" t="n">
        <v>1.7</v>
      </c>
      <c r="D49" s="223" t="n">
        <v>83.8</v>
      </c>
      <c r="E49" s="223" t="n">
        <v>4</v>
      </c>
      <c r="F49" s="223" t="n">
        <v>83.3</v>
      </c>
      <c r="G49" s="224" t="n">
        <v>0.6</v>
      </c>
      <c r="H49" s="224" t="n">
        <v>79.7</v>
      </c>
      <c r="I49" s="224" t="n">
        <v>-1.8</v>
      </c>
      <c r="J49" s="224" t="n">
        <v>82.6</v>
      </c>
      <c r="K49" s="225" t="n">
        <v>0.5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4.6</v>
      </c>
      <c r="C50" s="223" t="n">
        <v>0.7</v>
      </c>
      <c r="D50" s="223" t="n">
        <v>87.8</v>
      </c>
      <c r="E50" s="223" t="n">
        <v>3.4</v>
      </c>
      <c r="F50" s="223" t="n">
        <v>84.6</v>
      </c>
      <c r="G50" s="224" t="n">
        <v>0.4</v>
      </c>
      <c r="H50" s="224" t="n">
        <v>81.3</v>
      </c>
      <c r="I50" s="224" t="n">
        <v>1.9</v>
      </c>
      <c r="J50" s="224" t="n">
        <v>83.8</v>
      </c>
      <c r="K50" s="225" t="n">
        <v>-0.1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6.7</v>
      </c>
      <c r="C51" s="223" t="n">
        <v>-1.4</v>
      </c>
      <c r="D51" s="223" t="n">
        <v>88.1</v>
      </c>
      <c r="E51" s="223" t="n">
        <v>3.9</v>
      </c>
      <c r="F51" s="223" t="n">
        <v>88.6</v>
      </c>
      <c r="G51" s="224" t="n">
        <v>0</v>
      </c>
      <c r="H51" s="224" t="n">
        <v>80.3</v>
      </c>
      <c r="I51" s="224" t="n">
        <v>-3.6</v>
      </c>
      <c r="J51" s="224" t="n">
        <v>86.2</v>
      </c>
      <c r="K51" s="225" t="n">
        <v>3.1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174</v>
      </c>
      <c r="C52" s="223" t="n">
        <v>4.8</v>
      </c>
      <c r="D52" s="223" t="n">
        <v>136.8</v>
      </c>
      <c r="E52" s="223" t="n">
        <v>6.5</v>
      </c>
      <c r="F52" s="223" t="n">
        <v>178.7</v>
      </c>
      <c r="G52" s="224" t="n">
        <v>5.1</v>
      </c>
      <c r="H52" s="224" t="n">
        <v>136.4</v>
      </c>
      <c r="I52" s="224" t="n">
        <v>-1</v>
      </c>
      <c r="J52" s="224" t="n">
        <v>176.9</v>
      </c>
      <c r="K52" s="225" t="n">
        <v>0.7</v>
      </c>
      <c r="L52" s="231" t="s">
        <v>91</v>
      </c>
    </row>
    <row r="53" s="233" customFormat="true" ht="16.5" hidden="false" customHeight="true" outlineLevel="0" collapsed="false">
      <c r="A53" s="227" t="s">
        <v>92</v>
      </c>
      <c r="B53" s="223" t="n">
        <v>82.7</v>
      </c>
      <c r="C53" s="223" t="n">
        <v>1.6</v>
      </c>
      <c r="D53" s="223" t="n">
        <v>78.5</v>
      </c>
      <c r="E53" s="223" t="n">
        <v>0.3</v>
      </c>
      <c r="F53" s="223" t="n">
        <v>82.2</v>
      </c>
      <c r="G53" s="224" t="n">
        <v>1.2</v>
      </c>
      <c r="H53" s="224" t="n">
        <v>83.1</v>
      </c>
      <c r="I53" s="224" t="n">
        <v>5.5</v>
      </c>
      <c r="J53" s="224" t="n">
        <v>83.7</v>
      </c>
      <c r="K53" s="225" t="n">
        <v>0.5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4.8</v>
      </c>
      <c r="C54" s="223" t="n">
        <v>3.8</v>
      </c>
      <c r="D54" s="223" t="n">
        <v>85.9</v>
      </c>
      <c r="E54" s="223" t="n">
        <v>14.7</v>
      </c>
      <c r="F54" s="223" t="n">
        <v>84.5</v>
      </c>
      <c r="G54" s="224" t="n">
        <v>2.4</v>
      </c>
      <c r="H54" s="224" t="n">
        <v>79.6</v>
      </c>
      <c r="I54" s="224" t="n">
        <v>1.8</v>
      </c>
      <c r="J54" s="224" t="n">
        <v>83.3</v>
      </c>
      <c r="K54" s="225" t="n">
        <v>2.7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6.4</v>
      </c>
      <c r="C55" s="223" t="n">
        <v>3.1</v>
      </c>
      <c r="D55" s="223" t="n">
        <v>84.2</v>
      </c>
      <c r="E55" s="223" t="n">
        <v>1.1</v>
      </c>
      <c r="F55" s="223" t="n">
        <v>85.1</v>
      </c>
      <c r="G55" s="224" t="n">
        <v>2.4</v>
      </c>
      <c r="H55" s="224" t="n">
        <v>80.6</v>
      </c>
      <c r="I55" s="224" t="n">
        <v>2.9</v>
      </c>
      <c r="J55" s="224" t="n">
        <v>85.5</v>
      </c>
      <c r="K55" s="225" t="n">
        <v>1.3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6.7</v>
      </c>
      <c r="C56" s="223" t="n">
        <v>2.2</v>
      </c>
      <c r="D56" s="223" t="n">
        <v>85.1</v>
      </c>
      <c r="E56" s="223" t="n">
        <v>4.2</v>
      </c>
      <c r="F56" s="223" t="n">
        <v>88.4</v>
      </c>
      <c r="G56" s="224" t="n">
        <v>5.1</v>
      </c>
      <c r="H56" s="224" t="n">
        <v>85</v>
      </c>
      <c r="I56" s="224" t="n">
        <v>2.9</v>
      </c>
      <c r="J56" s="224" t="n">
        <v>85.4</v>
      </c>
      <c r="K56" s="225" t="n">
        <v>0.4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5.5</v>
      </c>
      <c r="C57" s="223" t="n">
        <v>3.8</v>
      </c>
      <c r="D57" s="223" t="n">
        <v>88.4</v>
      </c>
      <c r="E57" s="223" t="n">
        <v>5.5</v>
      </c>
      <c r="F57" s="223" t="n">
        <v>85.8</v>
      </c>
      <c r="G57" s="224" t="n">
        <v>6.1</v>
      </c>
      <c r="H57" s="224" t="n">
        <v>83</v>
      </c>
      <c r="I57" s="224" t="n">
        <v>5.9</v>
      </c>
      <c r="J57" s="224" t="n">
        <v>85.7</v>
      </c>
      <c r="K57" s="225" t="n">
        <v>2.8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146.8</v>
      </c>
      <c r="C58" s="223" t="n">
        <v>4.9</v>
      </c>
      <c r="D58" s="223" t="n">
        <v>102.6</v>
      </c>
      <c r="E58" s="223" t="n">
        <v>-4</v>
      </c>
      <c r="F58" s="223" t="n">
        <v>131.8</v>
      </c>
      <c r="G58" s="224" t="n">
        <v>6.2</v>
      </c>
      <c r="H58" s="224" t="n">
        <v>123.6</v>
      </c>
      <c r="I58" s="224" t="n">
        <v>26.4</v>
      </c>
      <c r="J58" s="224" t="n">
        <v>154.9</v>
      </c>
      <c r="K58" s="225" t="n">
        <v>8.2</v>
      </c>
      <c r="L58" s="231" t="s">
        <v>103</v>
      </c>
    </row>
    <row r="59" s="233" customFormat="true" ht="16.5" hidden="false" customHeight="true" outlineLevel="0" collapsed="false">
      <c r="A59" s="236" t="s">
        <v>104</v>
      </c>
      <c r="B59" s="251" t="n">
        <v>115.1</v>
      </c>
      <c r="C59" s="251" t="n">
        <v>-0.9</v>
      </c>
      <c r="D59" s="251" t="n">
        <v>112.9</v>
      </c>
      <c r="E59" s="252" t="n">
        <v>0.5</v>
      </c>
      <c r="F59" s="251" t="n">
        <v>136.1</v>
      </c>
      <c r="G59" s="251" t="n">
        <v>-3.1</v>
      </c>
      <c r="H59" s="251" t="n">
        <v>108.7</v>
      </c>
      <c r="I59" s="251" t="n">
        <v>-13.5</v>
      </c>
      <c r="J59" s="251" t="n">
        <v>95.9</v>
      </c>
      <c r="K59" s="253" t="n">
        <v>1.7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6.8</v>
      </c>
      <c r="C10" s="244" t="n">
        <v>3</v>
      </c>
      <c r="D10" s="210" t="n">
        <v>108.5</v>
      </c>
      <c r="E10" s="244" t="n">
        <v>-6.9</v>
      </c>
      <c r="F10" s="244" t="n">
        <v>104.3</v>
      </c>
      <c r="G10" s="245" t="n">
        <v>3.8</v>
      </c>
      <c r="H10" s="245" t="n">
        <v>110.9</v>
      </c>
      <c r="I10" s="245" t="n">
        <v>10.5</v>
      </c>
      <c r="J10" s="245" t="n">
        <v>103.5</v>
      </c>
      <c r="K10" s="246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101.2</v>
      </c>
      <c r="C11" s="244" t="n">
        <v>-5.2</v>
      </c>
      <c r="D11" s="244" t="n">
        <v>101.3</v>
      </c>
      <c r="E11" s="244" t="n">
        <v>-6.6</v>
      </c>
      <c r="F11" s="244" t="n">
        <v>101</v>
      </c>
      <c r="G11" s="245" t="n">
        <v>-3.2</v>
      </c>
      <c r="H11" s="245" t="n">
        <v>100.8</v>
      </c>
      <c r="I11" s="245" t="n">
        <v>-9.1</v>
      </c>
      <c r="J11" s="245" t="n">
        <v>100.8</v>
      </c>
      <c r="K11" s="246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96.5</v>
      </c>
      <c r="C12" s="244" t="n">
        <v>-4.6</v>
      </c>
      <c r="D12" s="248" t="n">
        <v>102.4</v>
      </c>
      <c r="E12" s="244" t="n">
        <v>1.1</v>
      </c>
      <c r="F12" s="248" t="n">
        <v>97.3</v>
      </c>
      <c r="G12" s="245" t="n">
        <v>-3.7</v>
      </c>
      <c r="H12" s="245" t="n">
        <v>95.3</v>
      </c>
      <c r="I12" s="245" t="n">
        <v>-5.5</v>
      </c>
      <c r="J12" s="245" t="n">
        <v>97.8</v>
      </c>
      <c r="K12" s="246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7" t="n">
        <v>100</v>
      </c>
      <c r="C13" s="248" t="n">
        <v>3.6</v>
      </c>
      <c r="D13" s="248" t="n">
        <v>100</v>
      </c>
      <c r="E13" s="248" t="n">
        <v>-2.3</v>
      </c>
      <c r="F13" s="248" t="n">
        <v>100</v>
      </c>
      <c r="G13" s="249" t="n">
        <v>2.8</v>
      </c>
      <c r="H13" s="249" t="n">
        <v>100</v>
      </c>
      <c r="I13" s="249" t="n">
        <v>4.9</v>
      </c>
      <c r="J13" s="249" t="n">
        <v>100</v>
      </c>
      <c r="K13" s="250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7" t="n">
        <v>100.3</v>
      </c>
      <c r="C14" s="248" t="n">
        <v>0.3</v>
      </c>
      <c r="D14" s="248" t="n">
        <v>108.8</v>
      </c>
      <c r="E14" s="248" t="n">
        <v>8.8</v>
      </c>
      <c r="F14" s="248" t="n">
        <v>102.3</v>
      </c>
      <c r="G14" s="249" t="n">
        <v>2.3</v>
      </c>
      <c r="H14" s="249" t="n">
        <v>103.5</v>
      </c>
      <c r="I14" s="249" t="n">
        <v>3.5</v>
      </c>
      <c r="J14" s="249" t="n">
        <v>97.2</v>
      </c>
      <c r="K14" s="250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3" t="n">
        <v>98</v>
      </c>
      <c r="C15" s="244" t="n">
        <v>-2.3</v>
      </c>
      <c r="D15" s="244" t="n">
        <v>101</v>
      </c>
      <c r="E15" s="244" t="n">
        <v>-7.2</v>
      </c>
      <c r="F15" s="244" t="n">
        <v>101</v>
      </c>
      <c r="G15" s="245" t="n">
        <v>-1.3</v>
      </c>
      <c r="H15" s="245" t="n">
        <v>92.9</v>
      </c>
      <c r="I15" s="245" t="n">
        <v>-10.2</v>
      </c>
      <c r="J15" s="245" t="n">
        <v>97.9</v>
      </c>
      <c r="K15" s="246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3" t="n">
        <v>98.2</v>
      </c>
      <c r="C16" s="244" t="n">
        <v>0.2</v>
      </c>
      <c r="D16" s="244" t="n">
        <v>100.9</v>
      </c>
      <c r="E16" s="244" t="n">
        <v>-0.1</v>
      </c>
      <c r="F16" s="244" t="n">
        <v>100.5</v>
      </c>
      <c r="G16" s="245" t="n">
        <v>-0.5</v>
      </c>
      <c r="H16" s="245" t="n">
        <v>98.6</v>
      </c>
      <c r="I16" s="245" t="n">
        <v>6.1</v>
      </c>
      <c r="J16" s="245" t="n">
        <v>96.8</v>
      </c>
      <c r="K16" s="246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12.3</v>
      </c>
      <c r="C18" s="224" t="n">
        <v>-0.6</v>
      </c>
      <c r="D18" s="224" t="n">
        <v>112.2</v>
      </c>
      <c r="E18" s="224" t="n">
        <v>-6</v>
      </c>
      <c r="F18" s="224" t="n">
        <v>136.3</v>
      </c>
      <c r="G18" s="224" t="n">
        <v>-2.2</v>
      </c>
      <c r="H18" s="224" t="n">
        <v>132.4</v>
      </c>
      <c r="I18" s="224" t="n">
        <v>17.2</v>
      </c>
      <c r="J18" s="224" t="n">
        <v>92.6</v>
      </c>
      <c r="K18" s="225" t="n">
        <v>0.4</v>
      </c>
      <c r="L18" s="231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7.6</v>
      </c>
      <c r="C19" s="224" t="n">
        <v>-0.5</v>
      </c>
      <c r="D19" s="224" t="n">
        <v>105.1</v>
      </c>
      <c r="E19" s="224" t="n">
        <v>12.4</v>
      </c>
      <c r="F19" s="224" t="n">
        <v>93.3</v>
      </c>
      <c r="G19" s="224" t="n">
        <v>-0.6</v>
      </c>
      <c r="H19" s="224" t="n">
        <v>89.8</v>
      </c>
      <c r="I19" s="224" t="n">
        <v>9.9</v>
      </c>
      <c r="J19" s="224" t="n">
        <v>83.9</v>
      </c>
      <c r="K19" s="225" t="n">
        <v>-8.5</v>
      </c>
      <c r="L19" s="231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3.3</v>
      </c>
      <c r="C20" s="224" t="n">
        <v>-2.2</v>
      </c>
      <c r="D20" s="224" t="n">
        <v>92</v>
      </c>
      <c r="E20" s="224" t="n">
        <v>1.7</v>
      </c>
      <c r="F20" s="224" t="n">
        <v>84.7</v>
      </c>
      <c r="G20" s="224" t="n">
        <v>-1.7</v>
      </c>
      <c r="H20" s="224" t="n">
        <v>86.6</v>
      </c>
      <c r="I20" s="224" t="n">
        <v>-2.4</v>
      </c>
      <c r="J20" s="224" t="n">
        <v>81.6</v>
      </c>
      <c r="K20" s="225" t="n">
        <v>-0.7</v>
      </c>
      <c r="L20" s="231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4</v>
      </c>
      <c r="C21" s="224" t="n">
        <v>-2.4</v>
      </c>
      <c r="D21" s="224" t="n">
        <v>93.8</v>
      </c>
      <c r="E21" s="224" t="n">
        <v>0.1</v>
      </c>
      <c r="F21" s="224" t="n">
        <v>85.3</v>
      </c>
      <c r="G21" s="224" t="n">
        <v>-2.3</v>
      </c>
      <c r="H21" s="224" t="n">
        <v>87</v>
      </c>
      <c r="I21" s="224" t="n">
        <v>-0.6</v>
      </c>
      <c r="J21" s="224" t="n">
        <v>81.7</v>
      </c>
      <c r="K21" s="225" t="n">
        <v>-2.2</v>
      </c>
      <c r="L21" s="231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5.4</v>
      </c>
      <c r="C22" s="224" t="n">
        <v>-3.5</v>
      </c>
      <c r="D22" s="224" t="n">
        <v>95.2</v>
      </c>
      <c r="E22" s="224" t="n">
        <v>2.3</v>
      </c>
      <c r="F22" s="224" t="n">
        <v>89.1</v>
      </c>
      <c r="G22" s="224" t="n">
        <v>-3.3</v>
      </c>
      <c r="H22" s="224" t="n">
        <v>86.2</v>
      </c>
      <c r="I22" s="224" t="n">
        <v>5.8</v>
      </c>
      <c r="J22" s="224" t="n">
        <v>85.4</v>
      </c>
      <c r="K22" s="225" t="n">
        <v>1.8</v>
      </c>
      <c r="L22" s="231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90</v>
      </c>
      <c r="B23" s="222" t="n">
        <v>163</v>
      </c>
      <c r="C23" s="224" t="n">
        <v>-0.2</v>
      </c>
      <c r="D23" s="224" t="n">
        <v>148.1</v>
      </c>
      <c r="E23" s="224" t="n">
        <v>2.6</v>
      </c>
      <c r="F23" s="224" t="n">
        <v>167.3</v>
      </c>
      <c r="G23" s="224" t="n">
        <v>-0.2</v>
      </c>
      <c r="H23" s="224" t="n">
        <v>159</v>
      </c>
      <c r="I23" s="224" t="n">
        <v>7.1</v>
      </c>
      <c r="J23" s="224" t="n">
        <v>164.7</v>
      </c>
      <c r="K23" s="225" t="n">
        <v>-5</v>
      </c>
      <c r="L23" s="231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27" t="s">
        <v>92</v>
      </c>
      <c r="B24" s="222" t="n">
        <v>82.8</v>
      </c>
      <c r="C24" s="224" t="n">
        <v>-2.5</v>
      </c>
      <c r="D24" s="224" t="n">
        <v>103.9</v>
      </c>
      <c r="E24" s="224" t="n">
        <v>15.2</v>
      </c>
      <c r="F24" s="224" t="n">
        <v>82.6</v>
      </c>
      <c r="G24" s="224" t="n">
        <v>-2.9</v>
      </c>
      <c r="H24" s="224" t="n">
        <v>84.8</v>
      </c>
      <c r="I24" s="224" t="n">
        <v>-1.7</v>
      </c>
      <c r="J24" s="224" t="n">
        <v>80</v>
      </c>
      <c r="K24" s="225" t="n">
        <v>-6.8</v>
      </c>
      <c r="L24" s="231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4</v>
      </c>
      <c r="B25" s="222" t="n">
        <v>82.7</v>
      </c>
      <c r="C25" s="224" t="n">
        <v>-2.5</v>
      </c>
      <c r="D25" s="224" t="n">
        <v>97.7</v>
      </c>
      <c r="E25" s="224" t="n">
        <v>6.9</v>
      </c>
      <c r="F25" s="224" t="n">
        <v>84.9</v>
      </c>
      <c r="G25" s="224" t="n">
        <v>-1</v>
      </c>
      <c r="H25" s="224" t="n">
        <v>83.8</v>
      </c>
      <c r="I25" s="224" t="n">
        <v>-2.7</v>
      </c>
      <c r="J25" s="224" t="n">
        <v>79.6</v>
      </c>
      <c r="K25" s="225" t="n">
        <v>-4.4</v>
      </c>
      <c r="L25" s="231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6</v>
      </c>
      <c r="B26" s="222" t="n">
        <v>84.9</v>
      </c>
      <c r="C26" s="224" t="n">
        <v>-2.5</v>
      </c>
      <c r="D26" s="224" t="n">
        <v>106.4</v>
      </c>
      <c r="E26" s="224" t="n">
        <v>13.2</v>
      </c>
      <c r="F26" s="224" t="n">
        <v>84.8</v>
      </c>
      <c r="G26" s="224" t="n">
        <v>-2.1</v>
      </c>
      <c r="H26" s="224" t="n">
        <v>84.2</v>
      </c>
      <c r="I26" s="224" t="n">
        <v>-5.9</v>
      </c>
      <c r="J26" s="224" t="n">
        <v>81.5</v>
      </c>
      <c r="K26" s="225" t="n">
        <v>-4.6</v>
      </c>
      <c r="L26" s="231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8</v>
      </c>
      <c r="B27" s="222" t="n">
        <v>82.1</v>
      </c>
      <c r="C27" s="224" t="n">
        <v>-5.7</v>
      </c>
      <c r="D27" s="224" t="n">
        <v>95.3</v>
      </c>
      <c r="E27" s="224" t="n">
        <v>2.1</v>
      </c>
      <c r="F27" s="224" t="n">
        <v>85.3</v>
      </c>
      <c r="G27" s="224" t="n">
        <v>-1.7</v>
      </c>
      <c r="H27" s="224" t="n">
        <v>86.7</v>
      </c>
      <c r="I27" s="224" t="n">
        <v>-2.8</v>
      </c>
      <c r="J27" s="224" t="n">
        <v>79.1</v>
      </c>
      <c r="K27" s="225" t="n">
        <v>-8.6</v>
      </c>
      <c r="L27" s="231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100</v>
      </c>
      <c r="B28" s="222" t="n">
        <v>80.5</v>
      </c>
      <c r="C28" s="224" t="n">
        <v>-6</v>
      </c>
      <c r="D28" s="224" t="n">
        <v>96</v>
      </c>
      <c r="E28" s="224" t="n">
        <v>2.5</v>
      </c>
      <c r="F28" s="224" t="n">
        <v>81.9</v>
      </c>
      <c r="G28" s="224" t="n">
        <v>-3.2</v>
      </c>
      <c r="H28" s="224" t="n">
        <v>84.7</v>
      </c>
      <c r="I28" s="224" t="n">
        <v>-2</v>
      </c>
      <c r="J28" s="224" t="n">
        <v>78.2</v>
      </c>
      <c r="K28" s="225" t="n">
        <v>-9.2</v>
      </c>
      <c r="L28" s="231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2</v>
      </c>
      <c r="B29" s="222" t="n">
        <v>127.1</v>
      </c>
      <c r="C29" s="224" t="n">
        <v>-4.8</v>
      </c>
      <c r="D29" s="224" t="n">
        <v>101.9</v>
      </c>
      <c r="E29" s="224" t="n">
        <v>-0.1</v>
      </c>
      <c r="F29" s="224" t="n">
        <v>120.4</v>
      </c>
      <c r="G29" s="224" t="n">
        <v>-0.5</v>
      </c>
      <c r="H29" s="224" t="n">
        <v>99.8</v>
      </c>
      <c r="I29" s="224" t="n">
        <v>-4</v>
      </c>
      <c r="J29" s="224" t="n">
        <v>137.6</v>
      </c>
      <c r="K29" s="225" t="n">
        <v>-5</v>
      </c>
      <c r="L29" s="231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4</v>
      </c>
      <c r="B30" s="251" t="n">
        <v>109.5</v>
      </c>
      <c r="C30" s="260" t="n">
        <v>-2.5</v>
      </c>
      <c r="D30" s="251" t="n">
        <v>172.2</v>
      </c>
      <c r="E30" s="260" t="n">
        <v>53.5</v>
      </c>
      <c r="F30" s="251" t="n">
        <v>124.7</v>
      </c>
      <c r="G30" s="260" t="n">
        <v>-8.5</v>
      </c>
      <c r="H30" s="260" t="n">
        <v>102.7</v>
      </c>
      <c r="I30" s="260" t="n">
        <v>-22.4</v>
      </c>
      <c r="J30" s="260" t="n">
        <v>94.9</v>
      </c>
      <c r="K30" s="261" t="n">
        <v>2.5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6.1</v>
      </c>
      <c r="C39" s="244" t="n">
        <v>3</v>
      </c>
      <c r="D39" s="244" t="n">
        <v>94.4</v>
      </c>
      <c r="E39" s="244" t="n">
        <v>-10.9</v>
      </c>
      <c r="F39" s="244" t="n">
        <v>104.7</v>
      </c>
      <c r="G39" s="245" t="n">
        <v>2.3</v>
      </c>
      <c r="H39" s="245" t="n">
        <v>109.4</v>
      </c>
      <c r="I39" s="245" t="n">
        <v>12</v>
      </c>
      <c r="J39" s="245" t="n">
        <v>105.4</v>
      </c>
      <c r="K39" s="246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103</v>
      </c>
      <c r="C40" s="244" t="n">
        <v>-2.9</v>
      </c>
      <c r="D40" s="244" t="n">
        <v>91.9</v>
      </c>
      <c r="E40" s="244" t="n">
        <v>-2.6</v>
      </c>
      <c r="F40" s="244" t="n">
        <v>102.6</v>
      </c>
      <c r="G40" s="245" t="n">
        <v>-2</v>
      </c>
      <c r="H40" s="245" t="n">
        <v>105.8</v>
      </c>
      <c r="I40" s="245" t="n">
        <v>-3.3</v>
      </c>
      <c r="J40" s="245" t="n">
        <v>102.4</v>
      </c>
      <c r="K40" s="246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98.5</v>
      </c>
      <c r="C41" s="244" t="n">
        <v>-4.4</v>
      </c>
      <c r="D41" s="248" t="n">
        <v>91.3</v>
      </c>
      <c r="E41" s="244" t="n">
        <v>-0.7</v>
      </c>
      <c r="F41" s="248" t="n">
        <v>97.5</v>
      </c>
      <c r="G41" s="245" t="n">
        <v>-5</v>
      </c>
      <c r="H41" s="245" t="n">
        <v>104</v>
      </c>
      <c r="I41" s="245" t="n">
        <v>-1.7</v>
      </c>
      <c r="J41" s="245" t="n">
        <v>97.4</v>
      </c>
      <c r="K41" s="246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7" t="n">
        <v>100</v>
      </c>
      <c r="C42" s="248" t="n">
        <v>1.5</v>
      </c>
      <c r="D42" s="248" t="n">
        <v>100</v>
      </c>
      <c r="E42" s="248" t="n">
        <v>9.5</v>
      </c>
      <c r="F42" s="248" t="n">
        <v>100</v>
      </c>
      <c r="G42" s="249" t="n">
        <v>2.6</v>
      </c>
      <c r="H42" s="249" t="n">
        <v>100</v>
      </c>
      <c r="I42" s="249" t="n">
        <v>-3.8</v>
      </c>
      <c r="J42" s="249" t="n">
        <v>100</v>
      </c>
      <c r="K42" s="250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7" t="n">
        <v>99.6</v>
      </c>
      <c r="C43" s="248" t="n">
        <v>-0.4</v>
      </c>
      <c r="D43" s="248" t="n">
        <v>103.1</v>
      </c>
      <c r="E43" s="248" t="n">
        <v>3.1</v>
      </c>
      <c r="F43" s="248" t="n">
        <v>101.2</v>
      </c>
      <c r="G43" s="249" t="n">
        <v>1.2</v>
      </c>
      <c r="H43" s="249" t="n">
        <v>100.9</v>
      </c>
      <c r="I43" s="249" t="n">
        <v>0.9</v>
      </c>
      <c r="J43" s="249" t="n">
        <v>99.2</v>
      </c>
      <c r="K43" s="250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3" t="n">
        <v>97.9</v>
      </c>
      <c r="C44" s="244" t="n">
        <v>-1.7</v>
      </c>
      <c r="D44" s="244" t="n">
        <v>90.9</v>
      </c>
      <c r="E44" s="244" t="n">
        <v>-11.8</v>
      </c>
      <c r="F44" s="244" t="n">
        <v>99.1</v>
      </c>
      <c r="G44" s="245" t="n">
        <v>-2.1</v>
      </c>
      <c r="H44" s="245" t="n">
        <v>91.6</v>
      </c>
      <c r="I44" s="245" t="n">
        <v>-9.2</v>
      </c>
      <c r="J44" s="245" t="n">
        <v>99</v>
      </c>
      <c r="K44" s="246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3" t="n">
        <v>99</v>
      </c>
      <c r="C45" s="244" t="n">
        <v>1.1</v>
      </c>
      <c r="D45" s="244" t="n">
        <v>92</v>
      </c>
      <c r="E45" s="244" t="n">
        <v>1.2</v>
      </c>
      <c r="F45" s="244" t="n">
        <v>100.5</v>
      </c>
      <c r="G45" s="245" t="n">
        <v>1.4</v>
      </c>
      <c r="H45" s="245" t="n">
        <v>89.9</v>
      </c>
      <c r="I45" s="245" t="n">
        <v>-1.9</v>
      </c>
      <c r="J45" s="245" t="n">
        <v>97.5</v>
      </c>
      <c r="K45" s="246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116.3</v>
      </c>
      <c r="C47" s="224" t="n">
        <v>1.7</v>
      </c>
      <c r="D47" s="224" t="n">
        <v>112.5</v>
      </c>
      <c r="E47" s="224" t="n">
        <v>-2.3</v>
      </c>
      <c r="F47" s="224" t="n">
        <v>140.7</v>
      </c>
      <c r="G47" s="224" t="n">
        <v>-1.6</v>
      </c>
      <c r="H47" s="224" t="n">
        <v>126</v>
      </c>
      <c r="I47" s="224" t="n">
        <v>20.2</v>
      </c>
      <c r="J47" s="224" t="n">
        <v>94.5</v>
      </c>
      <c r="K47" s="225" t="n">
        <v>5.5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7.2</v>
      </c>
      <c r="C48" s="224" t="n">
        <v>0.1</v>
      </c>
      <c r="D48" s="224" t="n">
        <v>84.4</v>
      </c>
      <c r="E48" s="224" t="n">
        <v>6.6</v>
      </c>
      <c r="F48" s="224" t="n">
        <v>92.9</v>
      </c>
      <c r="G48" s="224" t="n">
        <v>2.9</v>
      </c>
      <c r="H48" s="224" t="n">
        <v>79.5</v>
      </c>
      <c r="I48" s="224" t="n">
        <v>-2</v>
      </c>
      <c r="J48" s="224" t="n">
        <v>83.8</v>
      </c>
      <c r="K48" s="225" t="n">
        <v>-8.9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3.1</v>
      </c>
      <c r="C49" s="224" t="n">
        <v>0.6</v>
      </c>
      <c r="D49" s="224" t="n">
        <v>83.4</v>
      </c>
      <c r="E49" s="224" t="n">
        <v>2.8</v>
      </c>
      <c r="F49" s="224" t="n">
        <v>82.9</v>
      </c>
      <c r="G49" s="224" t="n">
        <v>-0.5</v>
      </c>
      <c r="H49" s="224" t="n">
        <v>79.3</v>
      </c>
      <c r="I49" s="224" t="n">
        <v>-2.9</v>
      </c>
      <c r="J49" s="224" t="n">
        <v>82.2</v>
      </c>
      <c r="K49" s="225" t="n">
        <v>-0.6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3.9</v>
      </c>
      <c r="C50" s="224" t="n">
        <v>-0.7</v>
      </c>
      <c r="D50" s="224" t="n">
        <v>87.1</v>
      </c>
      <c r="E50" s="224" t="n">
        <v>2</v>
      </c>
      <c r="F50" s="224" t="n">
        <v>83.9</v>
      </c>
      <c r="G50" s="224" t="n">
        <v>-1.1</v>
      </c>
      <c r="H50" s="224" t="n">
        <v>80.7</v>
      </c>
      <c r="I50" s="224" t="n">
        <v>0.5</v>
      </c>
      <c r="J50" s="224" t="n">
        <v>83.1</v>
      </c>
      <c r="K50" s="225" t="n">
        <v>-1.5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6.1</v>
      </c>
      <c r="C51" s="224" t="n">
        <v>-3.1</v>
      </c>
      <c r="D51" s="224" t="n">
        <v>87.5</v>
      </c>
      <c r="E51" s="224" t="n">
        <v>2.1</v>
      </c>
      <c r="F51" s="224" t="n">
        <v>88</v>
      </c>
      <c r="G51" s="224" t="n">
        <v>-1.8</v>
      </c>
      <c r="H51" s="224" t="n">
        <v>79.7</v>
      </c>
      <c r="I51" s="224" t="n">
        <v>-5.3</v>
      </c>
      <c r="J51" s="224" t="n">
        <v>85.6</v>
      </c>
      <c r="K51" s="225" t="n">
        <v>1.3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172.3</v>
      </c>
      <c r="C52" s="224" t="n">
        <v>3.1</v>
      </c>
      <c r="D52" s="224" t="n">
        <v>135.4</v>
      </c>
      <c r="E52" s="224" t="n">
        <v>4.7</v>
      </c>
      <c r="F52" s="224" t="n">
        <v>176.9</v>
      </c>
      <c r="G52" s="224" t="n">
        <v>3.3</v>
      </c>
      <c r="H52" s="224" t="n">
        <v>135</v>
      </c>
      <c r="I52" s="224" t="n">
        <v>-2.7</v>
      </c>
      <c r="J52" s="224" t="n">
        <v>175.1</v>
      </c>
      <c r="K52" s="225" t="n">
        <v>-1</v>
      </c>
      <c r="L52" s="231" t="s">
        <v>91</v>
      </c>
      <c r="O52" s="224"/>
    </row>
    <row r="53" s="233" customFormat="true" ht="16.5" hidden="false" customHeight="true" outlineLevel="0" collapsed="false">
      <c r="A53" s="227" t="s">
        <v>92</v>
      </c>
      <c r="B53" s="222" t="n">
        <v>82.1</v>
      </c>
      <c r="C53" s="224" t="n">
        <v>0</v>
      </c>
      <c r="D53" s="224" t="n">
        <v>78</v>
      </c>
      <c r="E53" s="224" t="n">
        <v>-1.1</v>
      </c>
      <c r="F53" s="224" t="n">
        <v>81.6</v>
      </c>
      <c r="G53" s="224" t="n">
        <v>-0.4</v>
      </c>
      <c r="H53" s="224" t="n">
        <v>82.5</v>
      </c>
      <c r="I53" s="224" t="n">
        <v>3.9</v>
      </c>
      <c r="J53" s="224" t="n">
        <v>83.1</v>
      </c>
      <c r="K53" s="225" t="n">
        <v>-1.1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4.1</v>
      </c>
      <c r="C54" s="224" t="n">
        <v>1.7</v>
      </c>
      <c r="D54" s="224" t="n">
        <v>85.2</v>
      </c>
      <c r="E54" s="224" t="n">
        <v>12.4</v>
      </c>
      <c r="F54" s="224" t="n">
        <v>83.8</v>
      </c>
      <c r="G54" s="224" t="n">
        <v>0.4</v>
      </c>
      <c r="H54" s="224" t="n">
        <v>79</v>
      </c>
      <c r="I54" s="224" t="n">
        <v>-0.1</v>
      </c>
      <c r="J54" s="224" t="n">
        <v>82.6</v>
      </c>
      <c r="K54" s="225" t="n">
        <v>0.6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5.3</v>
      </c>
      <c r="C55" s="224" t="n">
        <v>0.6</v>
      </c>
      <c r="D55" s="224" t="n">
        <v>83.1</v>
      </c>
      <c r="E55" s="224" t="n">
        <v>-1.4</v>
      </c>
      <c r="F55" s="224" t="n">
        <v>84</v>
      </c>
      <c r="G55" s="224" t="n">
        <v>-0.1</v>
      </c>
      <c r="H55" s="224" t="n">
        <v>79.6</v>
      </c>
      <c r="I55" s="224" t="n">
        <v>0.4</v>
      </c>
      <c r="J55" s="224" t="n">
        <v>84.4</v>
      </c>
      <c r="K55" s="225" t="n">
        <v>-1.2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3.4</v>
      </c>
      <c r="C56" s="224" t="n">
        <v>-2.2</v>
      </c>
      <c r="D56" s="224" t="n">
        <v>81.9</v>
      </c>
      <c r="E56" s="224" t="n">
        <v>-0.4</v>
      </c>
      <c r="F56" s="224" t="n">
        <v>85.1</v>
      </c>
      <c r="G56" s="224" t="n">
        <v>0.6</v>
      </c>
      <c r="H56" s="224" t="n">
        <v>81.8</v>
      </c>
      <c r="I56" s="224" t="n">
        <v>-1.6</v>
      </c>
      <c r="J56" s="224" t="n">
        <v>82.2</v>
      </c>
      <c r="K56" s="225" t="n">
        <v>-4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1.9</v>
      </c>
      <c r="C57" s="224" t="n">
        <v>-1.2</v>
      </c>
      <c r="D57" s="224" t="n">
        <v>84.7</v>
      </c>
      <c r="E57" s="224" t="n">
        <v>0.5</v>
      </c>
      <c r="F57" s="224" t="n">
        <v>82.2</v>
      </c>
      <c r="G57" s="224" t="n">
        <v>1</v>
      </c>
      <c r="H57" s="224" t="n">
        <v>79.5</v>
      </c>
      <c r="I57" s="224" t="n">
        <v>0.8</v>
      </c>
      <c r="J57" s="224" t="n">
        <v>82.1</v>
      </c>
      <c r="K57" s="225" t="n">
        <v>-2.1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140.9</v>
      </c>
      <c r="C58" s="224" t="n">
        <v>0.1</v>
      </c>
      <c r="D58" s="224" t="n">
        <v>98.5</v>
      </c>
      <c r="E58" s="224" t="n">
        <v>-8.4</v>
      </c>
      <c r="F58" s="224" t="n">
        <v>126.5</v>
      </c>
      <c r="G58" s="224" t="n">
        <v>1.4</v>
      </c>
      <c r="H58" s="224" t="n">
        <v>118.6</v>
      </c>
      <c r="I58" s="224" t="n">
        <v>20.5</v>
      </c>
      <c r="J58" s="224" t="n">
        <v>148.7</v>
      </c>
      <c r="K58" s="225" t="n">
        <v>3.2</v>
      </c>
      <c r="L58" s="231" t="s">
        <v>103</v>
      </c>
      <c r="O58" s="224"/>
    </row>
    <row r="59" s="233" customFormat="true" ht="16.5" hidden="false" customHeight="true" outlineLevel="0" collapsed="false">
      <c r="A59" s="236" t="s">
        <v>104</v>
      </c>
      <c r="B59" s="251" t="n">
        <v>109.7</v>
      </c>
      <c r="C59" s="260" t="n">
        <v>-5.7</v>
      </c>
      <c r="D59" s="251" t="n">
        <v>107.6</v>
      </c>
      <c r="E59" s="260" t="n">
        <v>-4.4</v>
      </c>
      <c r="F59" s="251" t="n">
        <v>129.7</v>
      </c>
      <c r="G59" s="260" t="n">
        <v>-7.8</v>
      </c>
      <c r="H59" s="260" t="n">
        <v>103.6</v>
      </c>
      <c r="I59" s="260" t="n">
        <v>-17.8</v>
      </c>
      <c r="J59" s="260" t="n">
        <v>91.4</v>
      </c>
      <c r="K59" s="261" t="n">
        <v>-3.3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0.7</v>
      </c>
      <c r="C8" s="290" t="n">
        <v>101.7</v>
      </c>
      <c r="D8" s="290" t="n">
        <v>103.4</v>
      </c>
      <c r="E8" s="290" t="n">
        <v>108.9</v>
      </c>
      <c r="F8" s="291" t="n">
        <v>84.9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</v>
      </c>
      <c r="C9" s="290" t="n">
        <v>100.1</v>
      </c>
      <c r="D9" s="290" t="n">
        <v>100.9</v>
      </c>
      <c r="E9" s="290" t="n">
        <v>108</v>
      </c>
      <c r="F9" s="291" t="n">
        <v>92</v>
      </c>
      <c r="G9" s="292" t="n">
        <v>2008</v>
      </c>
    </row>
    <row r="10" s="269" customFormat="true" ht="13.5" hidden="false" customHeight="true" outlineLevel="0" collapsed="false">
      <c r="A10" s="293" t="s">
        <v>75</v>
      </c>
      <c r="B10" s="294" t="n">
        <v>102.1</v>
      </c>
      <c r="C10" s="295" t="n">
        <v>98.4</v>
      </c>
      <c r="D10" s="296" t="n">
        <v>102.4</v>
      </c>
      <c r="E10" s="296" t="n">
        <v>106.5</v>
      </c>
      <c r="F10" s="297" t="n">
        <v>101.1</v>
      </c>
      <c r="G10" s="292" t="n">
        <v>2009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100</v>
      </c>
      <c r="C11" s="295" t="n">
        <v>100</v>
      </c>
      <c r="D11" s="296" t="n">
        <v>100</v>
      </c>
      <c r="E11" s="296" t="n">
        <v>100</v>
      </c>
      <c r="F11" s="297" t="n">
        <v>100</v>
      </c>
      <c r="G11" s="292" t="n">
        <v>2010</v>
      </c>
    </row>
    <row r="12" s="269" customFormat="true" ht="13.5" hidden="false" customHeight="true" outlineLevel="0" collapsed="false">
      <c r="A12" s="293" t="s">
        <v>77</v>
      </c>
      <c r="B12" s="294" t="n">
        <v>99.6</v>
      </c>
      <c r="C12" s="295" t="n">
        <v>100.4</v>
      </c>
      <c r="D12" s="296" t="n">
        <v>99.8</v>
      </c>
      <c r="E12" s="296" t="n">
        <v>98.9</v>
      </c>
      <c r="F12" s="297" t="n">
        <v>102.4</v>
      </c>
      <c r="G12" s="292" t="n">
        <v>2011</v>
      </c>
    </row>
    <row r="13" s="269" customFormat="true" ht="13.5" hidden="false" customHeight="true" outlineLevel="0" collapsed="false">
      <c r="A13" s="293" t="s">
        <v>78</v>
      </c>
      <c r="B13" s="294" t="n">
        <v>99.5</v>
      </c>
      <c r="C13" s="295" t="n">
        <v>102</v>
      </c>
      <c r="D13" s="296" t="n">
        <v>99.2</v>
      </c>
      <c r="E13" s="296" t="n">
        <v>94.2</v>
      </c>
      <c r="F13" s="297" t="n">
        <v>108.5</v>
      </c>
      <c r="G13" s="292" t="n">
        <v>2012</v>
      </c>
    </row>
    <row r="14" s="269" customFormat="true" ht="13.5" hidden="false" customHeight="true" outlineLevel="0" collapsed="false">
      <c r="A14" s="293" t="s">
        <v>79</v>
      </c>
      <c r="B14" s="294" t="n">
        <v>98.8</v>
      </c>
      <c r="C14" s="295" t="n">
        <v>99.8</v>
      </c>
      <c r="D14" s="296" t="n">
        <v>96.9</v>
      </c>
      <c r="E14" s="296" t="n">
        <v>90.6</v>
      </c>
      <c r="F14" s="297" t="n">
        <v>111.9</v>
      </c>
      <c r="G14" s="292" t="n">
        <v>2013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9.1</v>
      </c>
      <c r="C16" s="305" t="n">
        <v>100.7</v>
      </c>
      <c r="D16" s="305" t="n">
        <v>96.8</v>
      </c>
      <c r="E16" s="305" t="n">
        <v>90.4</v>
      </c>
      <c r="F16" s="306" t="n">
        <v>113.4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.7</v>
      </c>
      <c r="C17" s="305" t="n">
        <v>100.1</v>
      </c>
      <c r="D17" s="305" t="n">
        <v>96.5</v>
      </c>
      <c r="E17" s="305" t="n">
        <v>89.5</v>
      </c>
      <c r="F17" s="306" t="n">
        <v>113.1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.8</v>
      </c>
      <c r="C18" s="305" t="n">
        <v>100.5</v>
      </c>
      <c r="D18" s="305" t="n">
        <v>97.8</v>
      </c>
      <c r="E18" s="305" t="n">
        <v>89.6</v>
      </c>
      <c r="F18" s="306" t="n">
        <v>112.4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5</v>
      </c>
      <c r="C19" s="305" t="n">
        <v>100.5</v>
      </c>
      <c r="D19" s="305" t="n">
        <v>97.4</v>
      </c>
      <c r="E19" s="305" t="n">
        <v>89.5</v>
      </c>
      <c r="F19" s="306" t="n">
        <v>111.8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.7</v>
      </c>
      <c r="C20" s="305" t="n">
        <v>100.1</v>
      </c>
      <c r="D20" s="305" t="n">
        <v>96.8</v>
      </c>
      <c r="E20" s="305" t="n">
        <v>89</v>
      </c>
      <c r="F20" s="306" t="n">
        <v>112.3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.4</v>
      </c>
      <c r="C21" s="305" t="n">
        <v>99.8</v>
      </c>
      <c r="D21" s="305" t="n">
        <v>97.1</v>
      </c>
      <c r="E21" s="305" t="n">
        <v>88.4</v>
      </c>
      <c r="F21" s="306" t="n">
        <v>111.9</v>
      </c>
      <c r="G21" s="307" t="s">
        <v>91</v>
      </c>
    </row>
    <row r="22" s="269" customFormat="true" ht="13.5" hidden="false" customHeight="true" outlineLevel="0" collapsed="false">
      <c r="A22" s="303" t="s">
        <v>122</v>
      </c>
      <c r="B22" s="304" t="n">
        <v>97.5</v>
      </c>
      <c r="C22" s="305" t="n">
        <v>99.9</v>
      </c>
      <c r="D22" s="305" t="n">
        <v>96.1</v>
      </c>
      <c r="E22" s="305" t="n">
        <v>88.3</v>
      </c>
      <c r="F22" s="306" t="n">
        <v>111.7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</v>
      </c>
      <c r="C23" s="305" t="n">
        <v>106.1</v>
      </c>
      <c r="D23" s="305" t="n">
        <v>96.2</v>
      </c>
      <c r="E23" s="305" t="n">
        <v>88.2</v>
      </c>
      <c r="F23" s="306" t="n">
        <v>111.2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7.6</v>
      </c>
      <c r="C24" s="305" t="n">
        <v>105.9</v>
      </c>
      <c r="D24" s="305" t="n">
        <v>95.7</v>
      </c>
      <c r="E24" s="305" t="n">
        <v>87.7</v>
      </c>
      <c r="F24" s="306" t="n">
        <v>112.2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.3</v>
      </c>
      <c r="C25" s="305" t="n">
        <v>105.9</v>
      </c>
      <c r="D25" s="305" t="n">
        <v>96.9</v>
      </c>
      <c r="E25" s="305" t="n">
        <v>87</v>
      </c>
      <c r="F25" s="306" t="n">
        <v>115.2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8</v>
      </c>
      <c r="C26" s="305" t="n">
        <v>106.5</v>
      </c>
      <c r="D26" s="305" t="n">
        <v>97.3</v>
      </c>
      <c r="E26" s="305" t="n">
        <v>86.3</v>
      </c>
      <c r="F26" s="306" t="n">
        <v>114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</v>
      </c>
      <c r="C27" s="305" t="n">
        <v>106.7</v>
      </c>
      <c r="D27" s="305" t="n">
        <v>97.2</v>
      </c>
      <c r="E27" s="305" t="n">
        <v>86.3</v>
      </c>
      <c r="F27" s="306" t="n">
        <v>114.3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7.6</v>
      </c>
      <c r="C28" s="310" t="n">
        <v>106.3</v>
      </c>
      <c r="D28" s="310" t="n">
        <v>95.6</v>
      </c>
      <c r="E28" s="310" t="n">
        <v>86.3</v>
      </c>
      <c r="F28" s="311" t="n">
        <v>113.9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97.1</v>
      </c>
      <c r="C35" s="316" t="n">
        <v>101.2</v>
      </c>
      <c r="D35" s="290" t="n">
        <v>95.9</v>
      </c>
      <c r="E35" s="290" t="n">
        <v>107.3</v>
      </c>
      <c r="F35" s="291" t="n">
        <v>85.8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0.5</v>
      </c>
      <c r="C36" s="295" t="n">
        <v>99.8</v>
      </c>
      <c r="D36" s="296" t="n">
        <v>96.6</v>
      </c>
      <c r="E36" s="296" t="n">
        <v>107.7</v>
      </c>
      <c r="F36" s="297" t="n">
        <v>92.2</v>
      </c>
      <c r="G36" s="292" t="n">
        <v>2008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2.2</v>
      </c>
      <c r="C37" s="295" t="n">
        <v>99.6</v>
      </c>
      <c r="D37" s="296" t="n">
        <v>101.7</v>
      </c>
      <c r="E37" s="296" t="n">
        <v>104.8</v>
      </c>
      <c r="F37" s="297" t="n">
        <v>101.6</v>
      </c>
      <c r="G37" s="292" t="n">
        <v>2009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100</v>
      </c>
      <c r="C38" s="295" t="n">
        <v>100</v>
      </c>
      <c r="D38" s="296" t="n">
        <v>100</v>
      </c>
      <c r="E38" s="296" t="n">
        <v>100</v>
      </c>
      <c r="F38" s="297" t="n">
        <v>100</v>
      </c>
      <c r="G38" s="292" t="n">
        <v>2010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7</v>
      </c>
      <c r="C39" s="295" t="n">
        <v>98.8</v>
      </c>
      <c r="D39" s="296" t="n">
        <v>99.1</v>
      </c>
      <c r="E39" s="296" t="n">
        <v>96.4</v>
      </c>
      <c r="F39" s="297" t="n">
        <v>100.9</v>
      </c>
      <c r="G39" s="292" t="n">
        <v>2011</v>
      </c>
    </row>
    <row r="40" s="269" customFormat="true" ht="13.5" hidden="false" customHeight="true" outlineLevel="0" collapsed="false">
      <c r="A40" s="293" t="s">
        <v>78</v>
      </c>
      <c r="B40" s="294" t="n">
        <v>98.2</v>
      </c>
      <c r="C40" s="295" t="n">
        <v>106.4</v>
      </c>
      <c r="D40" s="296" t="n">
        <v>97.7</v>
      </c>
      <c r="E40" s="296" t="n">
        <v>86.2</v>
      </c>
      <c r="F40" s="297" t="n">
        <v>108.6</v>
      </c>
      <c r="G40" s="292" t="n">
        <v>2012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5.7</v>
      </c>
      <c r="C41" s="295" t="n">
        <v>102.2</v>
      </c>
      <c r="D41" s="296" t="n">
        <v>94.9</v>
      </c>
      <c r="E41" s="296" t="n">
        <v>80.2</v>
      </c>
      <c r="F41" s="297" t="n">
        <v>112.9</v>
      </c>
      <c r="G41" s="292" t="n">
        <v>2013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6.1</v>
      </c>
      <c r="C43" s="305" t="n">
        <v>101.5</v>
      </c>
      <c r="D43" s="305" t="n">
        <v>95.1</v>
      </c>
      <c r="E43" s="305" t="n">
        <v>79.8</v>
      </c>
      <c r="F43" s="306" t="n">
        <v>114.8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5.4</v>
      </c>
      <c r="C44" s="305" t="n">
        <v>101.6</v>
      </c>
      <c r="D44" s="305" t="n">
        <v>95.5</v>
      </c>
      <c r="E44" s="305" t="n">
        <v>79</v>
      </c>
      <c r="F44" s="306" t="n">
        <v>114.3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5.3</v>
      </c>
      <c r="C45" s="305" t="n">
        <v>101.7</v>
      </c>
      <c r="D45" s="305" t="n">
        <v>95.5</v>
      </c>
      <c r="E45" s="305" t="n">
        <v>79</v>
      </c>
      <c r="F45" s="306" t="n">
        <v>113.4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4</v>
      </c>
      <c r="C46" s="305" t="n">
        <v>101.5</v>
      </c>
      <c r="D46" s="305" t="n">
        <v>94.9</v>
      </c>
      <c r="E46" s="305" t="n">
        <v>78.7</v>
      </c>
      <c r="F46" s="306" t="n">
        <v>112.7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6</v>
      </c>
      <c r="C47" s="305" t="n">
        <v>99.4</v>
      </c>
      <c r="D47" s="305" t="n">
        <v>94</v>
      </c>
      <c r="E47" s="305" t="n">
        <v>78.6</v>
      </c>
      <c r="F47" s="306" t="n">
        <v>113.3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9</v>
      </c>
      <c r="C48" s="305" t="n">
        <v>99.6</v>
      </c>
      <c r="D48" s="305" t="n">
        <v>94.9</v>
      </c>
      <c r="E48" s="305" t="n">
        <v>78.7</v>
      </c>
      <c r="F48" s="306" t="n">
        <v>113</v>
      </c>
      <c r="G48" s="307" t="s">
        <v>91</v>
      </c>
    </row>
    <row r="49" s="318" customFormat="true" ht="13.5" hidden="false" customHeight="true" outlineLevel="0" collapsed="false">
      <c r="A49" s="303" t="s">
        <v>122</v>
      </c>
      <c r="B49" s="304" t="n">
        <v>93.9</v>
      </c>
      <c r="C49" s="305" t="n">
        <v>99.3</v>
      </c>
      <c r="D49" s="305" t="n">
        <v>94.3</v>
      </c>
      <c r="E49" s="305" t="n">
        <v>78.1</v>
      </c>
      <c r="F49" s="306" t="n">
        <v>113.4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9</v>
      </c>
      <c r="C50" s="305" t="n">
        <v>125.7</v>
      </c>
      <c r="D50" s="305" t="n">
        <v>94.3</v>
      </c>
      <c r="E50" s="305" t="n">
        <v>78.6</v>
      </c>
      <c r="F50" s="306" t="n">
        <v>112.5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</v>
      </c>
      <c r="C51" s="305" t="n">
        <v>125.5</v>
      </c>
      <c r="D51" s="305" t="n">
        <v>93.3</v>
      </c>
      <c r="E51" s="305" t="n">
        <v>78.1</v>
      </c>
      <c r="F51" s="306" t="n">
        <v>114.5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5.4</v>
      </c>
      <c r="C52" s="305" t="n">
        <v>126.3</v>
      </c>
      <c r="D52" s="305" t="n">
        <v>94.9</v>
      </c>
      <c r="E52" s="305" t="n">
        <v>76.5</v>
      </c>
      <c r="F52" s="306" t="n">
        <v>117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5.2</v>
      </c>
      <c r="C53" s="305" t="n">
        <v>126.2</v>
      </c>
      <c r="D53" s="305" t="n">
        <v>94.8</v>
      </c>
      <c r="E53" s="305" t="n">
        <v>75.5</v>
      </c>
      <c r="F53" s="306" t="n">
        <v>116.1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5.2</v>
      </c>
      <c r="C54" s="305" t="n">
        <v>128.4</v>
      </c>
      <c r="D54" s="305" t="n">
        <v>94.9</v>
      </c>
      <c r="E54" s="305" t="n">
        <v>75.9</v>
      </c>
      <c r="F54" s="306" t="n">
        <v>116.2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4.1</v>
      </c>
      <c r="C55" s="310" t="n">
        <v>128.1</v>
      </c>
      <c r="D55" s="310" t="n">
        <v>93.4</v>
      </c>
      <c r="E55" s="310" t="n">
        <v>75.6</v>
      </c>
      <c r="F55" s="311" t="n">
        <v>116.1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2" activeCellId="0" sqref="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323072</v>
      </c>
      <c r="C8" s="344" t="n">
        <v>237517</v>
      </c>
      <c r="D8" s="344" t="n">
        <v>85555</v>
      </c>
      <c r="E8" s="344" t="n">
        <v>442181</v>
      </c>
      <c r="F8" s="344" t="n">
        <v>309804</v>
      </c>
      <c r="G8" s="344" t="n">
        <v>132377</v>
      </c>
      <c r="H8" s="344" t="n">
        <v>199715</v>
      </c>
      <c r="I8" s="344" t="n">
        <v>162652</v>
      </c>
      <c r="J8" s="344" t="n">
        <v>37063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603439</v>
      </c>
      <c r="C10" s="344" t="n">
        <v>366137</v>
      </c>
      <c r="D10" s="344" t="n">
        <v>237302</v>
      </c>
      <c r="E10" s="344" t="n">
        <v>629051</v>
      </c>
      <c r="F10" s="344" t="n">
        <v>380006</v>
      </c>
      <c r="G10" s="344" t="n">
        <v>249045</v>
      </c>
      <c r="H10" s="344" t="n">
        <v>429587</v>
      </c>
      <c r="I10" s="344" t="n">
        <v>271995</v>
      </c>
      <c r="J10" s="344" t="n">
        <v>157592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407605</v>
      </c>
      <c r="C11" s="344" t="n">
        <v>264624</v>
      </c>
      <c r="D11" s="344" t="n">
        <v>142981</v>
      </c>
      <c r="E11" s="344" t="n">
        <v>509214</v>
      </c>
      <c r="F11" s="344" t="n">
        <v>319323</v>
      </c>
      <c r="G11" s="344" t="n">
        <v>189891</v>
      </c>
      <c r="H11" s="344" t="n">
        <v>213429</v>
      </c>
      <c r="I11" s="344" t="n">
        <v>160092</v>
      </c>
      <c r="J11" s="344" t="n">
        <v>53337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25251</v>
      </c>
      <c r="C12" s="346" t="n">
        <v>415317</v>
      </c>
      <c r="D12" s="346" t="n">
        <v>9934</v>
      </c>
      <c r="E12" s="346" t="n">
        <v>455861</v>
      </c>
      <c r="F12" s="346" t="n">
        <v>444237</v>
      </c>
      <c r="G12" s="346" t="n">
        <v>11624</v>
      </c>
      <c r="H12" s="346" t="n">
        <v>245329</v>
      </c>
      <c r="I12" s="346" t="n">
        <v>245329</v>
      </c>
      <c r="J12" s="346" t="n">
        <v>0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58258</v>
      </c>
      <c r="C13" s="344" t="n">
        <v>321261</v>
      </c>
      <c r="D13" s="344" t="n">
        <v>36997</v>
      </c>
      <c r="E13" s="344" t="n">
        <v>408220</v>
      </c>
      <c r="F13" s="344" t="n">
        <v>379072</v>
      </c>
      <c r="G13" s="344" t="n">
        <v>29148</v>
      </c>
      <c r="H13" s="344" t="n">
        <v>267582</v>
      </c>
      <c r="I13" s="344" t="n">
        <v>216340</v>
      </c>
      <c r="J13" s="344" t="n">
        <v>51242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85256</v>
      </c>
      <c r="C14" s="344" t="n">
        <v>237578</v>
      </c>
      <c r="D14" s="344" t="n">
        <v>47678</v>
      </c>
      <c r="E14" s="344" t="n">
        <v>357280</v>
      </c>
      <c r="F14" s="344" t="n">
        <v>301134</v>
      </c>
      <c r="G14" s="344" t="n">
        <v>56146</v>
      </c>
      <c r="H14" s="344" t="n">
        <v>146360</v>
      </c>
      <c r="I14" s="344" t="n">
        <v>115011</v>
      </c>
      <c r="J14" s="344" t="n">
        <v>31349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232845</v>
      </c>
      <c r="C15" s="344" t="n">
        <v>175868</v>
      </c>
      <c r="D15" s="344" t="n">
        <v>56977</v>
      </c>
      <c r="E15" s="344" t="n">
        <v>351574</v>
      </c>
      <c r="F15" s="344" t="n">
        <v>251919</v>
      </c>
      <c r="G15" s="344" t="n">
        <v>99655</v>
      </c>
      <c r="H15" s="344" t="n">
        <v>146747</v>
      </c>
      <c r="I15" s="344" t="n">
        <v>120719</v>
      </c>
      <c r="J15" s="344" t="n">
        <v>26028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78422</v>
      </c>
      <c r="C16" s="344" t="n">
        <v>301824</v>
      </c>
      <c r="D16" s="344" t="n">
        <v>76598</v>
      </c>
      <c r="E16" s="344" t="n">
        <v>521869</v>
      </c>
      <c r="F16" s="344" t="n">
        <v>436057</v>
      </c>
      <c r="G16" s="344" t="n">
        <v>85812</v>
      </c>
      <c r="H16" s="344" t="n">
        <v>282384</v>
      </c>
      <c r="I16" s="344" t="n">
        <v>211955</v>
      </c>
      <c r="J16" s="344" t="n">
        <v>70429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59139</v>
      </c>
      <c r="C17" s="344" t="n">
        <v>204409</v>
      </c>
      <c r="D17" s="344" t="n">
        <v>54730</v>
      </c>
      <c r="E17" s="344" t="n">
        <v>338642</v>
      </c>
      <c r="F17" s="344" t="n">
        <v>248743</v>
      </c>
      <c r="G17" s="344" t="n">
        <v>89899</v>
      </c>
      <c r="H17" s="344" t="n">
        <v>155301</v>
      </c>
      <c r="I17" s="344" t="n">
        <v>146504</v>
      </c>
      <c r="J17" s="344" t="n">
        <v>8797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429612</v>
      </c>
      <c r="C18" s="344" t="n">
        <v>305090</v>
      </c>
      <c r="D18" s="344" t="n">
        <v>124522</v>
      </c>
      <c r="E18" s="344" t="n">
        <v>469974</v>
      </c>
      <c r="F18" s="344" t="n">
        <v>345155</v>
      </c>
      <c r="G18" s="344" t="n">
        <v>124819</v>
      </c>
      <c r="H18" s="344" t="n">
        <v>311262</v>
      </c>
      <c r="I18" s="344" t="n">
        <v>187612</v>
      </c>
      <c r="J18" s="344" t="n">
        <v>123650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4433</v>
      </c>
      <c r="C19" s="344" t="n">
        <v>104858</v>
      </c>
      <c r="D19" s="344" t="n">
        <v>9575</v>
      </c>
      <c r="E19" s="344" t="n">
        <v>146304</v>
      </c>
      <c r="F19" s="344" t="n">
        <v>132578</v>
      </c>
      <c r="G19" s="344" t="n">
        <v>13726</v>
      </c>
      <c r="H19" s="344" t="n">
        <v>98557</v>
      </c>
      <c r="I19" s="344" t="n">
        <v>91050</v>
      </c>
      <c r="J19" s="344" t="n">
        <v>7507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99653</v>
      </c>
      <c r="C20" s="344" t="n">
        <v>167000</v>
      </c>
      <c r="D20" s="344" t="n">
        <v>32653</v>
      </c>
      <c r="E20" s="344" t="n">
        <v>246023</v>
      </c>
      <c r="F20" s="344" t="n">
        <v>204548</v>
      </c>
      <c r="G20" s="344" t="n">
        <v>41475</v>
      </c>
      <c r="H20" s="344" t="n">
        <v>169158</v>
      </c>
      <c r="I20" s="344" t="n">
        <v>142306</v>
      </c>
      <c r="J20" s="344" t="n">
        <v>26852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83383</v>
      </c>
      <c r="C21" s="344" t="n">
        <v>275256</v>
      </c>
      <c r="D21" s="344" t="n">
        <v>8127</v>
      </c>
      <c r="E21" s="344" t="n">
        <v>369392</v>
      </c>
      <c r="F21" s="344" t="n">
        <v>352616</v>
      </c>
      <c r="G21" s="344" t="n">
        <v>16776</v>
      </c>
      <c r="H21" s="344" t="n">
        <v>223300</v>
      </c>
      <c r="I21" s="344" t="n">
        <v>221214</v>
      </c>
      <c r="J21" s="344" t="n">
        <v>2086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86541</v>
      </c>
      <c r="C22" s="344" t="n">
        <v>242921</v>
      </c>
      <c r="D22" s="344" t="n">
        <v>43620</v>
      </c>
      <c r="E22" s="344" t="n">
        <v>402824</v>
      </c>
      <c r="F22" s="344" t="n">
        <v>349155</v>
      </c>
      <c r="G22" s="344" t="n">
        <v>53669</v>
      </c>
      <c r="H22" s="344" t="n">
        <v>252707</v>
      </c>
      <c r="I22" s="344" t="n">
        <v>212011</v>
      </c>
      <c r="J22" s="344" t="n">
        <v>40696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302745</v>
      </c>
      <c r="C23" s="344" t="n">
        <v>281547</v>
      </c>
      <c r="D23" s="344" t="n">
        <v>21198</v>
      </c>
      <c r="E23" s="344" t="n">
        <v>356525</v>
      </c>
      <c r="F23" s="344" t="n">
        <v>332922</v>
      </c>
      <c r="G23" s="344" t="n">
        <v>23603</v>
      </c>
      <c r="H23" s="344" t="n">
        <v>228758</v>
      </c>
      <c r="I23" s="344" t="n">
        <v>210870</v>
      </c>
      <c r="J23" s="344" t="n">
        <v>17888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318547</v>
      </c>
      <c r="C24" s="344" t="n">
        <v>215211</v>
      </c>
      <c r="D24" s="344" t="n">
        <v>103336</v>
      </c>
      <c r="E24" s="344" t="n">
        <v>435252</v>
      </c>
      <c r="F24" s="344" t="n">
        <v>283588</v>
      </c>
      <c r="G24" s="344" t="n">
        <v>151664</v>
      </c>
      <c r="H24" s="344" t="n">
        <v>185684</v>
      </c>
      <c r="I24" s="344" t="n">
        <v>137367</v>
      </c>
      <c r="J24" s="344" t="n">
        <v>48317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362105</v>
      </c>
      <c r="C27" s="344" t="n">
        <v>268088</v>
      </c>
      <c r="D27" s="344" t="n">
        <v>94017</v>
      </c>
      <c r="E27" s="344" t="n">
        <v>473979</v>
      </c>
      <c r="F27" s="344" t="n">
        <v>336867</v>
      </c>
      <c r="G27" s="344" t="n">
        <v>137112</v>
      </c>
      <c r="H27" s="344" t="n">
        <v>221622</v>
      </c>
      <c r="I27" s="344" t="n">
        <v>181721</v>
      </c>
      <c r="J27" s="344" t="n">
        <v>39901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521719</v>
      </c>
      <c r="C29" s="344" t="n">
        <v>422604</v>
      </c>
      <c r="D29" s="344" t="n">
        <v>99115</v>
      </c>
      <c r="E29" s="344" t="n">
        <v>531960</v>
      </c>
      <c r="F29" s="344" t="n">
        <v>432756</v>
      </c>
      <c r="G29" s="344" t="n">
        <v>99204</v>
      </c>
      <c r="H29" s="344" t="n">
        <v>311116</v>
      </c>
      <c r="I29" s="344" t="n">
        <v>213842</v>
      </c>
      <c r="J29" s="344" t="n">
        <v>97274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468446</v>
      </c>
      <c r="C30" s="344" t="n">
        <v>286893</v>
      </c>
      <c r="D30" s="344" t="n">
        <v>181553</v>
      </c>
      <c r="E30" s="344" t="n">
        <v>555829</v>
      </c>
      <c r="F30" s="344" t="n">
        <v>332025</v>
      </c>
      <c r="G30" s="344" t="n">
        <v>223804</v>
      </c>
      <c r="H30" s="344" t="n">
        <v>250277</v>
      </c>
      <c r="I30" s="344" t="n">
        <v>174213</v>
      </c>
      <c r="J30" s="344" t="n">
        <v>76064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36071</v>
      </c>
      <c r="C31" s="346" t="n">
        <v>421179</v>
      </c>
      <c r="D31" s="346" t="n">
        <v>14892</v>
      </c>
      <c r="E31" s="346" t="n">
        <v>464753</v>
      </c>
      <c r="F31" s="346" t="n">
        <v>447845</v>
      </c>
      <c r="G31" s="346" t="n">
        <v>16908</v>
      </c>
      <c r="H31" s="346" t="n">
        <v>224254</v>
      </c>
      <c r="I31" s="346" t="n">
        <v>224254</v>
      </c>
      <c r="J31" s="346" t="n">
        <v>0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24126</v>
      </c>
      <c r="C32" s="344" t="n">
        <v>324126</v>
      </c>
      <c r="D32" s="344" t="n">
        <v>0</v>
      </c>
      <c r="E32" s="344" t="n">
        <v>374446</v>
      </c>
      <c r="F32" s="344" t="n">
        <v>374446</v>
      </c>
      <c r="G32" s="344" t="n">
        <v>0</v>
      </c>
      <c r="H32" s="344" t="n">
        <v>202982</v>
      </c>
      <c r="I32" s="344" t="n">
        <v>202982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61678</v>
      </c>
      <c r="C33" s="344" t="n">
        <v>242267</v>
      </c>
      <c r="D33" s="344" t="n">
        <v>19411</v>
      </c>
      <c r="E33" s="344" t="n">
        <v>355660</v>
      </c>
      <c r="F33" s="344" t="n">
        <v>325627</v>
      </c>
      <c r="G33" s="344" t="n">
        <v>30033</v>
      </c>
      <c r="H33" s="344" t="n">
        <v>103187</v>
      </c>
      <c r="I33" s="344" t="n">
        <v>101690</v>
      </c>
      <c r="J33" s="344" t="n">
        <v>1497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230932</v>
      </c>
      <c r="C34" s="344" t="n">
        <v>173647</v>
      </c>
      <c r="D34" s="344" t="n">
        <v>57285</v>
      </c>
      <c r="E34" s="344" t="n">
        <v>406428</v>
      </c>
      <c r="F34" s="344" t="n">
        <v>286252</v>
      </c>
      <c r="G34" s="344" t="n">
        <v>120176</v>
      </c>
      <c r="H34" s="344" t="n">
        <v>136688</v>
      </c>
      <c r="I34" s="344" t="n">
        <v>113176</v>
      </c>
      <c r="J34" s="344" t="n">
        <v>23512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402843</v>
      </c>
      <c r="C35" s="344" t="n">
        <v>331863</v>
      </c>
      <c r="D35" s="344" t="n">
        <v>70980</v>
      </c>
      <c r="E35" s="344" t="n">
        <v>516911</v>
      </c>
      <c r="F35" s="344" t="n">
        <v>470079</v>
      </c>
      <c r="G35" s="344" t="n">
        <v>46832</v>
      </c>
      <c r="H35" s="344" t="n">
        <v>311822</v>
      </c>
      <c r="I35" s="344" t="n">
        <v>221573</v>
      </c>
      <c r="J35" s="344" t="n">
        <v>90249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36170</v>
      </c>
      <c r="C37" s="344" t="n">
        <v>336170</v>
      </c>
      <c r="D37" s="344" t="n">
        <v>0</v>
      </c>
      <c r="E37" s="344" t="n">
        <v>364507</v>
      </c>
      <c r="F37" s="344" t="n">
        <v>364507</v>
      </c>
      <c r="G37" s="344" t="n">
        <v>0</v>
      </c>
      <c r="H37" s="344" t="n">
        <v>205748</v>
      </c>
      <c r="I37" s="344" t="n">
        <v>205748</v>
      </c>
      <c r="J37" s="344" t="n">
        <v>0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19946</v>
      </c>
      <c r="C38" s="344" t="n">
        <v>115835</v>
      </c>
      <c r="D38" s="344" t="n">
        <v>4111</v>
      </c>
      <c r="E38" s="344" t="n">
        <v>149380</v>
      </c>
      <c r="F38" s="344" t="n">
        <v>142159</v>
      </c>
      <c r="G38" s="344" t="n">
        <v>7221</v>
      </c>
      <c r="H38" s="344" t="n">
        <v>99921</v>
      </c>
      <c r="I38" s="344" t="n">
        <v>97926</v>
      </c>
      <c r="J38" s="344" t="n">
        <v>1995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260588</v>
      </c>
      <c r="C39" s="344" t="n">
        <v>191244</v>
      </c>
      <c r="D39" s="344" t="n">
        <v>69344</v>
      </c>
      <c r="E39" s="344" t="n">
        <v>313447</v>
      </c>
      <c r="F39" s="344" t="n">
        <v>231870</v>
      </c>
      <c r="G39" s="344" t="n">
        <v>81577</v>
      </c>
      <c r="H39" s="344" t="n">
        <v>215534</v>
      </c>
      <c r="I39" s="344" t="n">
        <v>156617</v>
      </c>
      <c r="J39" s="344" t="n">
        <v>58917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37461</v>
      </c>
      <c r="C40" s="344" t="n">
        <v>337461</v>
      </c>
      <c r="D40" s="344" t="n">
        <v>0</v>
      </c>
      <c r="E40" s="344" t="n">
        <v>380727</v>
      </c>
      <c r="F40" s="344" t="n">
        <v>380727</v>
      </c>
      <c r="G40" s="344" t="n">
        <v>0</v>
      </c>
      <c r="H40" s="344" t="n">
        <v>295731</v>
      </c>
      <c r="I40" s="344" t="n">
        <v>295731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318159</v>
      </c>
      <c r="C41" s="344" t="n">
        <v>280215</v>
      </c>
      <c r="D41" s="344" t="n">
        <v>37944</v>
      </c>
      <c r="E41" s="344" t="n">
        <v>424765</v>
      </c>
      <c r="F41" s="344" t="n">
        <v>379203</v>
      </c>
      <c r="G41" s="344" t="n">
        <v>45562</v>
      </c>
      <c r="H41" s="344" t="n">
        <v>274734</v>
      </c>
      <c r="I41" s="344" t="n">
        <v>239893</v>
      </c>
      <c r="J41" s="344" t="n">
        <v>34841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99556</v>
      </c>
      <c r="C42" s="344" t="n">
        <v>299556</v>
      </c>
      <c r="D42" s="344" t="n">
        <v>0</v>
      </c>
      <c r="E42" s="344" t="n">
        <v>337588</v>
      </c>
      <c r="F42" s="344" t="n">
        <v>337588</v>
      </c>
      <c r="G42" s="344" t="n">
        <v>0</v>
      </c>
      <c r="H42" s="344" t="n">
        <v>195460</v>
      </c>
      <c r="I42" s="344" t="n">
        <v>195460</v>
      </c>
      <c r="J42" s="344" t="n">
        <v>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302906</v>
      </c>
      <c r="C43" s="351" t="n">
        <v>210479</v>
      </c>
      <c r="D43" s="351" t="n">
        <v>92427</v>
      </c>
      <c r="E43" s="351" t="n">
        <v>443186</v>
      </c>
      <c r="F43" s="351" t="n">
        <v>292865</v>
      </c>
      <c r="G43" s="351" t="n">
        <v>150321</v>
      </c>
      <c r="H43" s="351" t="n">
        <v>182250</v>
      </c>
      <c r="I43" s="351" t="n">
        <v>139618</v>
      </c>
      <c r="J43" s="351" t="n">
        <v>42632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 t="s">
        <v>14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3</v>
      </c>
    </row>
    <row r="4" customFormat="false" ht="22.5" hidden="false" customHeight="true" outlineLevel="0" collapsed="false">
      <c r="A4" s="363"/>
      <c r="B4" s="364"/>
      <c r="C4" s="365" t="s">
        <v>144</v>
      </c>
      <c r="D4" s="365"/>
      <c r="E4" s="365"/>
      <c r="F4" s="364"/>
      <c r="G4" s="365" t="s">
        <v>145</v>
      </c>
      <c r="H4" s="365"/>
      <c r="I4" s="365"/>
      <c r="J4" s="366"/>
      <c r="K4" s="365" t="s">
        <v>146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7</v>
      </c>
      <c r="C5" s="369" t="s">
        <v>148</v>
      </c>
      <c r="D5" s="369" t="s">
        <v>149</v>
      </c>
      <c r="E5" s="369" t="s">
        <v>150</v>
      </c>
      <c r="F5" s="369" t="s">
        <v>147</v>
      </c>
      <c r="G5" s="369" t="s">
        <v>148</v>
      </c>
      <c r="H5" s="369" t="s">
        <v>149</v>
      </c>
      <c r="I5" s="369" t="s">
        <v>150</v>
      </c>
      <c r="J5" s="369" t="s">
        <v>147</v>
      </c>
      <c r="K5" s="369" t="s">
        <v>148</v>
      </c>
      <c r="L5" s="369" t="s">
        <v>149</v>
      </c>
      <c r="M5" s="369" t="s">
        <v>150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1</v>
      </c>
      <c r="C6" s="371" t="s">
        <v>152</v>
      </c>
      <c r="D6" s="371" t="s">
        <v>152</v>
      </c>
      <c r="E6" s="371" t="s">
        <v>152</v>
      </c>
      <c r="F6" s="371" t="s">
        <v>151</v>
      </c>
      <c r="G6" s="371" t="s">
        <v>152</v>
      </c>
      <c r="H6" s="371" t="s">
        <v>152</v>
      </c>
      <c r="I6" s="371" t="s">
        <v>152</v>
      </c>
      <c r="J6" s="371" t="s">
        <v>151</v>
      </c>
      <c r="K6" s="371" t="s">
        <v>152</v>
      </c>
      <c r="L6" s="371" t="s">
        <v>152</v>
      </c>
      <c r="M6" s="371" t="s">
        <v>152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7</v>
      </c>
      <c r="C8" s="373" t="n">
        <v>149.9</v>
      </c>
      <c r="D8" s="373" t="n">
        <v>140</v>
      </c>
      <c r="E8" s="373" t="n">
        <v>9.9</v>
      </c>
      <c r="F8" s="373" t="n">
        <v>20.6</v>
      </c>
      <c r="G8" s="373" t="n">
        <v>168.9</v>
      </c>
      <c r="H8" s="373" t="n">
        <v>154.1</v>
      </c>
      <c r="I8" s="373" t="n">
        <v>14.8</v>
      </c>
      <c r="J8" s="374" t="n">
        <v>18.7</v>
      </c>
      <c r="K8" s="373" t="n">
        <v>130.3</v>
      </c>
      <c r="L8" s="374" t="n">
        <v>125.4</v>
      </c>
      <c r="M8" s="373" t="n">
        <v>4.9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3.2</v>
      </c>
      <c r="C10" s="373" t="n">
        <v>177.4</v>
      </c>
      <c r="D10" s="373" t="n">
        <v>168.4</v>
      </c>
      <c r="E10" s="373" t="n">
        <v>9</v>
      </c>
      <c r="F10" s="373" t="n">
        <v>23.6</v>
      </c>
      <c r="G10" s="373" t="n">
        <v>182.6</v>
      </c>
      <c r="H10" s="373" t="n">
        <v>172.5</v>
      </c>
      <c r="I10" s="373" t="n">
        <v>10.1</v>
      </c>
      <c r="J10" s="373" t="n">
        <v>20.3</v>
      </c>
      <c r="K10" s="373" t="n">
        <v>142.7</v>
      </c>
      <c r="L10" s="373" t="n">
        <v>141.1</v>
      </c>
      <c r="M10" s="373" t="n">
        <v>1.6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5</v>
      </c>
      <c r="C11" s="373" t="n">
        <v>170.5</v>
      </c>
      <c r="D11" s="373" t="n">
        <v>154.5</v>
      </c>
      <c r="E11" s="373" t="n">
        <v>16</v>
      </c>
      <c r="F11" s="373" t="n">
        <v>20.9</v>
      </c>
      <c r="G11" s="373" t="n">
        <v>182.4</v>
      </c>
      <c r="H11" s="373" t="n">
        <v>162.7</v>
      </c>
      <c r="I11" s="373" t="n">
        <v>19.7</v>
      </c>
      <c r="J11" s="373" t="n">
        <v>19.7</v>
      </c>
      <c r="K11" s="373" t="n">
        <v>147.8</v>
      </c>
      <c r="L11" s="373" t="n">
        <v>138.9</v>
      </c>
      <c r="M11" s="373" t="n">
        <v>8.9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.8</v>
      </c>
      <c r="C12" s="376" t="n">
        <v>162</v>
      </c>
      <c r="D12" s="376" t="n">
        <v>151.1</v>
      </c>
      <c r="E12" s="376" t="n">
        <v>10.9</v>
      </c>
      <c r="F12" s="376" t="n">
        <v>19.7</v>
      </c>
      <c r="G12" s="376" t="n">
        <v>163.9</v>
      </c>
      <c r="H12" s="376" t="n">
        <v>152</v>
      </c>
      <c r="I12" s="376" t="n">
        <v>11.9</v>
      </c>
      <c r="J12" s="376" t="n">
        <v>20.4</v>
      </c>
      <c r="K12" s="376" t="n">
        <v>151.2</v>
      </c>
      <c r="L12" s="376" t="n">
        <v>145.9</v>
      </c>
      <c r="M12" s="376" t="n">
        <v>5.3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7</v>
      </c>
      <c r="C13" s="373" t="n">
        <v>166.3</v>
      </c>
      <c r="D13" s="373" t="n">
        <v>150.9</v>
      </c>
      <c r="E13" s="373" t="n">
        <v>15.4</v>
      </c>
      <c r="F13" s="373" t="n">
        <v>20.9</v>
      </c>
      <c r="G13" s="373" t="n">
        <v>180.5</v>
      </c>
      <c r="H13" s="373" t="n">
        <v>162.4</v>
      </c>
      <c r="I13" s="373" t="n">
        <v>18.1</v>
      </c>
      <c r="J13" s="373" t="n">
        <v>17.5</v>
      </c>
      <c r="K13" s="373" t="n">
        <v>140.3</v>
      </c>
      <c r="L13" s="373" t="n">
        <v>129.9</v>
      </c>
      <c r="M13" s="373" t="n">
        <v>10.4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2</v>
      </c>
      <c r="C14" s="373" t="n">
        <v>160.6</v>
      </c>
      <c r="D14" s="373" t="n">
        <v>140.8</v>
      </c>
      <c r="E14" s="373" t="n">
        <v>19.8</v>
      </c>
      <c r="F14" s="373" t="n">
        <v>21.2</v>
      </c>
      <c r="G14" s="373" t="n">
        <v>184.7</v>
      </c>
      <c r="H14" s="373" t="n">
        <v>158.4</v>
      </c>
      <c r="I14" s="373" t="n">
        <v>26.3</v>
      </c>
      <c r="J14" s="373" t="n">
        <v>18.1</v>
      </c>
      <c r="K14" s="373" t="n">
        <v>114.2</v>
      </c>
      <c r="L14" s="373" t="n">
        <v>106.9</v>
      </c>
      <c r="M14" s="373" t="n">
        <v>7.3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1</v>
      </c>
      <c r="C15" s="373" t="n">
        <v>131.6</v>
      </c>
      <c r="D15" s="373" t="n">
        <v>126.9</v>
      </c>
      <c r="E15" s="373" t="n">
        <v>4.7</v>
      </c>
      <c r="F15" s="373" t="n">
        <v>19.8</v>
      </c>
      <c r="G15" s="373" t="n">
        <v>152.9</v>
      </c>
      <c r="H15" s="373" t="n">
        <v>144.6</v>
      </c>
      <c r="I15" s="373" t="n">
        <v>8.3</v>
      </c>
      <c r="J15" s="373" t="n">
        <v>18.6</v>
      </c>
      <c r="K15" s="373" t="n">
        <v>116.2</v>
      </c>
      <c r="L15" s="373" t="n">
        <v>114.1</v>
      </c>
      <c r="M15" s="373" t="n">
        <v>2.1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9.8</v>
      </c>
      <c r="C16" s="373" t="n">
        <v>155.5</v>
      </c>
      <c r="D16" s="373" t="n">
        <v>145</v>
      </c>
      <c r="E16" s="373" t="n">
        <v>10.5</v>
      </c>
      <c r="F16" s="373" t="n">
        <v>20.6</v>
      </c>
      <c r="G16" s="373" t="n">
        <v>174</v>
      </c>
      <c r="H16" s="373" t="n">
        <v>157.8</v>
      </c>
      <c r="I16" s="373" t="n">
        <v>16.2</v>
      </c>
      <c r="J16" s="373" t="n">
        <v>19.2</v>
      </c>
      <c r="K16" s="373" t="n">
        <v>143.2</v>
      </c>
      <c r="L16" s="373" t="n">
        <v>136.5</v>
      </c>
      <c r="M16" s="373" t="n">
        <v>6.7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9.7</v>
      </c>
      <c r="C17" s="373" t="n">
        <v>156.7</v>
      </c>
      <c r="D17" s="373" t="n">
        <v>149</v>
      </c>
      <c r="E17" s="373" t="n">
        <v>7.7</v>
      </c>
      <c r="F17" s="373" t="n">
        <v>20</v>
      </c>
      <c r="G17" s="373" t="n">
        <v>161.4</v>
      </c>
      <c r="H17" s="373" t="n">
        <v>153</v>
      </c>
      <c r="I17" s="373" t="n">
        <v>8.4</v>
      </c>
      <c r="J17" s="373" t="n">
        <v>19.4</v>
      </c>
      <c r="K17" s="373" t="n">
        <v>150.4</v>
      </c>
      <c r="L17" s="373" t="n">
        <v>143.7</v>
      </c>
      <c r="M17" s="373" t="n">
        <v>6.7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</v>
      </c>
      <c r="C18" s="373" t="n">
        <v>163.6</v>
      </c>
      <c r="D18" s="373" t="n">
        <v>150.5</v>
      </c>
      <c r="E18" s="373" t="n">
        <v>13.1</v>
      </c>
      <c r="F18" s="373" t="n">
        <v>20.1</v>
      </c>
      <c r="G18" s="373" t="n">
        <v>170.4</v>
      </c>
      <c r="H18" s="373" t="n">
        <v>154.6</v>
      </c>
      <c r="I18" s="373" t="n">
        <v>15.8</v>
      </c>
      <c r="J18" s="373" t="n">
        <v>19.5</v>
      </c>
      <c r="K18" s="373" t="n">
        <v>143.5</v>
      </c>
      <c r="L18" s="373" t="n">
        <v>138.2</v>
      </c>
      <c r="M18" s="373" t="n">
        <v>5.3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6</v>
      </c>
      <c r="C19" s="373" t="n">
        <v>102</v>
      </c>
      <c r="D19" s="373" t="n">
        <v>97.7</v>
      </c>
      <c r="E19" s="373" t="n">
        <v>4.3</v>
      </c>
      <c r="F19" s="373" t="n">
        <v>15.6</v>
      </c>
      <c r="G19" s="373" t="n">
        <v>107</v>
      </c>
      <c r="H19" s="373" t="n">
        <v>100.7</v>
      </c>
      <c r="I19" s="373" t="n">
        <v>6.3</v>
      </c>
      <c r="J19" s="373" t="n">
        <v>16.2</v>
      </c>
      <c r="K19" s="373" t="n">
        <v>99.4</v>
      </c>
      <c r="L19" s="373" t="n">
        <v>96.2</v>
      </c>
      <c r="M19" s="373" t="n">
        <v>3.2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7.9</v>
      </c>
      <c r="C20" s="373" t="n">
        <v>128.9</v>
      </c>
      <c r="D20" s="373" t="n">
        <v>122.1</v>
      </c>
      <c r="E20" s="373" t="n">
        <v>6.8</v>
      </c>
      <c r="F20" s="373" t="n">
        <v>18.2</v>
      </c>
      <c r="G20" s="373" t="n">
        <v>133.4</v>
      </c>
      <c r="H20" s="373" t="n">
        <v>124.1</v>
      </c>
      <c r="I20" s="373" t="n">
        <v>9.3</v>
      </c>
      <c r="J20" s="373" t="n">
        <v>17.8</v>
      </c>
      <c r="K20" s="373" t="n">
        <v>125.8</v>
      </c>
      <c r="L20" s="373" t="n">
        <v>120.7</v>
      </c>
      <c r="M20" s="373" t="n">
        <v>5.1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8.5</v>
      </c>
      <c r="C21" s="373" t="n">
        <v>137.9</v>
      </c>
      <c r="D21" s="373" t="n">
        <v>129.8</v>
      </c>
      <c r="E21" s="373" t="n">
        <v>8.1</v>
      </c>
      <c r="F21" s="373" t="n">
        <v>20.4</v>
      </c>
      <c r="G21" s="373" t="n">
        <v>162</v>
      </c>
      <c r="H21" s="373" t="n">
        <v>149</v>
      </c>
      <c r="I21" s="373" t="n">
        <v>13</v>
      </c>
      <c r="J21" s="373" t="n">
        <v>17.1</v>
      </c>
      <c r="K21" s="373" t="n">
        <v>121.1</v>
      </c>
      <c r="L21" s="373" t="n">
        <v>116.5</v>
      </c>
      <c r="M21" s="373" t="n">
        <v>4.6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9.8</v>
      </c>
      <c r="C22" s="373" t="n">
        <v>145.3</v>
      </c>
      <c r="D22" s="373" t="n">
        <v>141</v>
      </c>
      <c r="E22" s="373" t="n">
        <v>4.3</v>
      </c>
      <c r="F22" s="373" t="n">
        <v>20</v>
      </c>
      <c r="G22" s="373" t="n">
        <v>152</v>
      </c>
      <c r="H22" s="373" t="n">
        <v>147.1</v>
      </c>
      <c r="I22" s="373" t="n">
        <v>4.9</v>
      </c>
      <c r="J22" s="373" t="n">
        <v>19.7</v>
      </c>
      <c r="K22" s="373" t="n">
        <v>143.5</v>
      </c>
      <c r="L22" s="373" t="n">
        <v>139.3</v>
      </c>
      <c r="M22" s="373" t="n">
        <v>4.2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20.8</v>
      </c>
      <c r="C23" s="373" t="n">
        <v>169.9</v>
      </c>
      <c r="D23" s="373" t="n">
        <v>162.7</v>
      </c>
      <c r="E23" s="373" t="n">
        <v>7.2</v>
      </c>
      <c r="F23" s="373" t="n">
        <v>21.3</v>
      </c>
      <c r="G23" s="373" t="n">
        <v>175.6</v>
      </c>
      <c r="H23" s="373" t="n">
        <v>169.3</v>
      </c>
      <c r="I23" s="373" t="n">
        <v>6.3</v>
      </c>
      <c r="J23" s="373" t="n">
        <v>20.2</v>
      </c>
      <c r="K23" s="373" t="n">
        <v>162</v>
      </c>
      <c r="L23" s="373" t="n">
        <v>153.6</v>
      </c>
      <c r="M23" s="373" t="n">
        <v>8.4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9.6</v>
      </c>
      <c r="C24" s="373" t="n">
        <v>150.3</v>
      </c>
      <c r="D24" s="373" t="n">
        <v>138.7</v>
      </c>
      <c r="E24" s="373" t="n">
        <v>11.6</v>
      </c>
      <c r="F24" s="373" t="n">
        <v>20.7</v>
      </c>
      <c r="G24" s="373" t="n">
        <v>172</v>
      </c>
      <c r="H24" s="373" t="n">
        <v>153.1</v>
      </c>
      <c r="I24" s="373" t="n">
        <v>18.9</v>
      </c>
      <c r="J24" s="373" t="n">
        <v>18.3</v>
      </c>
      <c r="K24" s="373" t="n">
        <v>125.5</v>
      </c>
      <c r="L24" s="373" t="n">
        <v>122.2</v>
      </c>
      <c r="M24" s="373" t="n">
        <v>3.3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20.1</v>
      </c>
      <c r="C27" s="373" t="n">
        <v>157</v>
      </c>
      <c r="D27" s="373" t="n">
        <v>145.7</v>
      </c>
      <c r="E27" s="373" t="n">
        <v>11.3</v>
      </c>
      <c r="F27" s="373" t="n">
        <v>20.8</v>
      </c>
      <c r="G27" s="373" t="n">
        <v>174</v>
      </c>
      <c r="H27" s="373" t="n">
        <v>157.2</v>
      </c>
      <c r="I27" s="373" t="n">
        <v>16.8</v>
      </c>
      <c r="J27" s="373" t="n">
        <v>19.3</v>
      </c>
      <c r="K27" s="373" t="n">
        <v>135.9</v>
      </c>
      <c r="L27" s="373" t="n">
        <v>131.4</v>
      </c>
      <c r="M27" s="373" t="n">
        <v>4.5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5.1</v>
      </c>
      <c r="C29" s="373" t="n">
        <v>180</v>
      </c>
      <c r="D29" s="373" t="n">
        <v>171.5</v>
      </c>
      <c r="E29" s="373" t="n">
        <v>8.5</v>
      </c>
      <c r="F29" s="373" t="n">
        <v>25.2</v>
      </c>
      <c r="G29" s="373" t="n">
        <v>180.6</v>
      </c>
      <c r="H29" s="373" t="n">
        <v>171.8</v>
      </c>
      <c r="I29" s="373" t="n">
        <v>8.8</v>
      </c>
      <c r="J29" s="373" t="n">
        <v>22</v>
      </c>
      <c r="K29" s="373" t="n">
        <v>168.6</v>
      </c>
      <c r="L29" s="373" t="n">
        <v>166.8</v>
      </c>
      <c r="M29" s="373" t="n">
        <v>1.8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5</v>
      </c>
      <c r="C30" s="373" t="n">
        <v>174.9</v>
      </c>
      <c r="D30" s="373" t="n">
        <v>157.4</v>
      </c>
      <c r="E30" s="373" t="n">
        <v>17.5</v>
      </c>
      <c r="F30" s="373" t="n">
        <v>20.8</v>
      </c>
      <c r="G30" s="373" t="n">
        <v>184.2</v>
      </c>
      <c r="H30" s="373" t="n">
        <v>162.9</v>
      </c>
      <c r="I30" s="373" t="n">
        <v>21.3</v>
      </c>
      <c r="J30" s="373" t="n">
        <v>19.7</v>
      </c>
      <c r="K30" s="373" t="n">
        <v>151.6</v>
      </c>
      <c r="L30" s="373" t="n">
        <v>143.6</v>
      </c>
      <c r="M30" s="373" t="n">
        <v>8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9</v>
      </c>
      <c r="C31" s="376" t="n">
        <v>157.7</v>
      </c>
      <c r="D31" s="376" t="n">
        <v>147.4</v>
      </c>
      <c r="E31" s="376" t="n">
        <v>10.3</v>
      </c>
      <c r="F31" s="376" t="n">
        <v>18.9</v>
      </c>
      <c r="G31" s="376" t="n">
        <v>160</v>
      </c>
      <c r="H31" s="376" t="n">
        <v>148.7</v>
      </c>
      <c r="I31" s="376" t="n">
        <v>11.3</v>
      </c>
      <c r="J31" s="376" t="n">
        <v>19.7</v>
      </c>
      <c r="K31" s="376" t="n">
        <v>140.7</v>
      </c>
      <c r="L31" s="376" t="n">
        <v>137.5</v>
      </c>
      <c r="M31" s="376" t="n">
        <v>3.2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1</v>
      </c>
      <c r="C32" s="373" t="n">
        <v>161.8</v>
      </c>
      <c r="D32" s="373" t="n">
        <v>146.8</v>
      </c>
      <c r="E32" s="373" t="n">
        <v>15</v>
      </c>
      <c r="F32" s="373" t="n">
        <v>20.6</v>
      </c>
      <c r="G32" s="373" t="n">
        <v>179</v>
      </c>
      <c r="H32" s="373" t="n">
        <v>160.3</v>
      </c>
      <c r="I32" s="373" t="n">
        <v>18.7</v>
      </c>
      <c r="J32" s="373" t="n">
        <v>15.8</v>
      </c>
      <c r="K32" s="373" t="n">
        <v>120.4</v>
      </c>
      <c r="L32" s="373" t="n">
        <v>114.3</v>
      </c>
      <c r="M32" s="373" t="n">
        <v>6.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19.4</v>
      </c>
      <c r="C33" s="373" t="n">
        <v>152.2</v>
      </c>
      <c r="D33" s="373" t="n">
        <v>132</v>
      </c>
      <c r="E33" s="373" t="n">
        <v>20.2</v>
      </c>
      <c r="F33" s="373" t="n">
        <v>20.7</v>
      </c>
      <c r="G33" s="373" t="n">
        <v>183.3</v>
      </c>
      <c r="H33" s="373" t="n">
        <v>153</v>
      </c>
      <c r="I33" s="373" t="n">
        <v>30.3</v>
      </c>
      <c r="J33" s="373" t="n">
        <v>17.2</v>
      </c>
      <c r="K33" s="373" t="n">
        <v>99.7</v>
      </c>
      <c r="L33" s="373" t="n">
        <v>96.6</v>
      </c>
      <c r="M33" s="373" t="n">
        <v>3.1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20.2</v>
      </c>
      <c r="C34" s="373" t="n">
        <v>129.3</v>
      </c>
      <c r="D34" s="373" t="n">
        <v>124.1</v>
      </c>
      <c r="E34" s="373" t="n">
        <v>5.2</v>
      </c>
      <c r="F34" s="373" t="n">
        <v>21.1</v>
      </c>
      <c r="G34" s="373" t="n">
        <v>160.1</v>
      </c>
      <c r="H34" s="373" t="n">
        <v>148.6</v>
      </c>
      <c r="I34" s="373" t="n">
        <v>11.5</v>
      </c>
      <c r="J34" s="373" t="n">
        <v>19.8</v>
      </c>
      <c r="K34" s="373" t="n">
        <v>112.8</v>
      </c>
      <c r="L34" s="373" t="n">
        <v>110.9</v>
      </c>
      <c r="M34" s="373" t="n">
        <v>1.9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9.3</v>
      </c>
      <c r="C35" s="373" t="n">
        <v>150.6</v>
      </c>
      <c r="D35" s="373" t="n">
        <v>141.7</v>
      </c>
      <c r="E35" s="373" t="n">
        <v>8.9</v>
      </c>
      <c r="F35" s="373" t="n">
        <v>20.3</v>
      </c>
      <c r="G35" s="373" t="n">
        <v>168.9</v>
      </c>
      <c r="H35" s="373" t="n">
        <v>155.3</v>
      </c>
      <c r="I35" s="373" t="n">
        <v>13.6</v>
      </c>
      <c r="J35" s="373" t="n">
        <v>18.4</v>
      </c>
      <c r="K35" s="373" t="n">
        <v>136</v>
      </c>
      <c r="L35" s="373" t="n">
        <v>130.8</v>
      </c>
      <c r="M35" s="373" t="n">
        <v>5.2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s">
        <v>45</v>
      </c>
      <c r="C36" s="376" t="s">
        <v>45</v>
      </c>
      <c r="D36" s="376" t="s">
        <v>45</v>
      </c>
      <c r="E36" s="376" t="s">
        <v>45</v>
      </c>
      <c r="F36" s="376" t="s">
        <v>45</v>
      </c>
      <c r="G36" s="376" t="s">
        <v>45</v>
      </c>
      <c r="H36" s="376" t="s">
        <v>45</v>
      </c>
      <c r="I36" s="376" t="s">
        <v>45</v>
      </c>
      <c r="J36" s="376" t="s">
        <v>45</v>
      </c>
      <c r="K36" s="376" t="s">
        <v>45</v>
      </c>
      <c r="L36" s="376" t="s">
        <v>45</v>
      </c>
      <c r="M36" s="376" t="s">
        <v>45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</v>
      </c>
      <c r="C37" s="373" t="n">
        <v>173.1</v>
      </c>
      <c r="D37" s="373" t="n">
        <v>151.9</v>
      </c>
      <c r="E37" s="373" t="n">
        <v>21.2</v>
      </c>
      <c r="F37" s="373" t="n">
        <v>20.2</v>
      </c>
      <c r="G37" s="373" t="n">
        <v>179.2</v>
      </c>
      <c r="H37" s="373" t="n">
        <v>155.3</v>
      </c>
      <c r="I37" s="373" t="n">
        <v>23.9</v>
      </c>
      <c r="J37" s="373" t="n">
        <v>19</v>
      </c>
      <c r="K37" s="373" t="n">
        <v>145.1</v>
      </c>
      <c r="L37" s="373" t="n">
        <v>136.2</v>
      </c>
      <c r="M37" s="373" t="n">
        <v>8.9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7</v>
      </c>
      <c r="C38" s="373" t="n">
        <v>106.4</v>
      </c>
      <c r="D38" s="373" t="n">
        <v>101.6</v>
      </c>
      <c r="E38" s="373" t="n">
        <v>4.8</v>
      </c>
      <c r="F38" s="373" t="n">
        <v>16.1</v>
      </c>
      <c r="G38" s="373" t="n">
        <v>112.2</v>
      </c>
      <c r="H38" s="373" t="n">
        <v>105.5</v>
      </c>
      <c r="I38" s="373" t="n">
        <v>6.7</v>
      </c>
      <c r="J38" s="373" t="n">
        <v>17.6</v>
      </c>
      <c r="K38" s="373" t="n">
        <v>102.4</v>
      </c>
      <c r="L38" s="373" t="n">
        <v>98.9</v>
      </c>
      <c r="M38" s="373" t="n">
        <v>3.5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8.9</v>
      </c>
      <c r="C39" s="373" t="n">
        <v>138.2</v>
      </c>
      <c r="D39" s="373" t="n">
        <v>130.7</v>
      </c>
      <c r="E39" s="373" t="n">
        <v>7.5</v>
      </c>
      <c r="F39" s="373" t="n">
        <v>19.5</v>
      </c>
      <c r="G39" s="373" t="n">
        <v>149.3</v>
      </c>
      <c r="H39" s="373" t="n">
        <v>138.8</v>
      </c>
      <c r="I39" s="373" t="n">
        <v>10.5</v>
      </c>
      <c r="J39" s="373" t="n">
        <v>18.3</v>
      </c>
      <c r="K39" s="373" t="n">
        <v>128.6</v>
      </c>
      <c r="L39" s="373" t="n">
        <v>123.7</v>
      </c>
      <c r="M39" s="373" t="n">
        <v>4.9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20.3</v>
      </c>
      <c r="C40" s="373" t="n">
        <v>152.3</v>
      </c>
      <c r="D40" s="373" t="n">
        <v>148.4</v>
      </c>
      <c r="E40" s="373" t="n">
        <v>3.9</v>
      </c>
      <c r="F40" s="373" t="n">
        <v>21.2</v>
      </c>
      <c r="G40" s="373" t="n">
        <v>162</v>
      </c>
      <c r="H40" s="373" t="n">
        <v>155.8</v>
      </c>
      <c r="I40" s="373" t="n">
        <v>6.2</v>
      </c>
      <c r="J40" s="373" t="n">
        <v>19.5</v>
      </c>
      <c r="K40" s="373" t="n">
        <v>142.9</v>
      </c>
      <c r="L40" s="373" t="n">
        <v>141.3</v>
      </c>
      <c r="M40" s="373" t="n">
        <v>1.6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20.2</v>
      </c>
      <c r="C41" s="373" t="n">
        <v>154.5</v>
      </c>
      <c r="D41" s="373" t="n">
        <v>150.1</v>
      </c>
      <c r="E41" s="373" t="n">
        <v>4.4</v>
      </c>
      <c r="F41" s="373" t="n">
        <v>20.3</v>
      </c>
      <c r="G41" s="373" t="n">
        <v>160.3</v>
      </c>
      <c r="H41" s="373" t="n">
        <v>154.8</v>
      </c>
      <c r="I41" s="373" t="n">
        <v>5.5</v>
      </c>
      <c r="J41" s="373" t="n">
        <v>20.1</v>
      </c>
      <c r="K41" s="373" t="n">
        <v>152.1</v>
      </c>
      <c r="L41" s="373" t="n">
        <v>148.2</v>
      </c>
      <c r="M41" s="373" t="n">
        <v>3.9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0.1</v>
      </c>
      <c r="C42" s="373" t="n">
        <v>158.3</v>
      </c>
      <c r="D42" s="373" t="n">
        <v>152.2</v>
      </c>
      <c r="E42" s="373" t="n">
        <v>6.1</v>
      </c>
      <c r="F42" s="373" t="n">
        <v>20.3</v>
      </c>
      <c r="G42" s="373" t="n">
        <v>161.7</v>
      </c>
      <c r="H42" s="373" t="n">
        <v>156.4</v>
      </c>
      <c r="I42" s="373" t="n">
        <v>5.3</v>
      </c>
      <c r="J42" s="373" t="n">
        <v>19.5</v>
      </c>
      <c r="K42" s="373" t="n">
        <v>149</v>
      </c>
      <c r="L42" s="373" t="n">
        <v>140.8</v>
      </c>
      <c r="M42" s="373" t="n">
        <v>8.2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9.1</v>
      </c>
      <c r="C43" s="379" t="n">
        <v>147</v>
      </c>
      <c r="D43" s="379" t="n">
        <v>137.2</v>
      </c>
      <c r="E43" s="379" t="n">
        <v>9.8</v>
      </c>
      <c r="F43" s="379" t="n">
        <v>20.5</v>
      </c>
      <c r="G43" s="379" t="n">
        <v>171.7</v>
      </c>
      <c r="H43" s="379" t="n">
        <v>156.3</v>
      </c>
      <c r="I43" s="379" t="n">
        <v>15.4</v>
      </c>
      <c r="J43" s="379" t="n">
        <v>17.8</v>
      </c>
      <c r="K43" s="379" t="n">
        <v>125.8</v>
      </c>
      <c r="L43" s="379" t="n">
        <v>120.8</v>
      </c>
      <c r="M43" s="379" t="n">
        <v>5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  <row r="1045" customFormat="false" ht="13.5" hidden="false" customHeight="false" outlineLevel="0" collapsed="false">
      <c r="A1045" s="367"/>
      <c r="B1045" s="367"/>
      <c r="C1045" s="367"/>
      <c r="D1045" s="367"/>
      <c r="E1045" s="367"/>
      <c r="F1045" s="367"/>
      <c r="G1045" s="367"/>
      <c r="H1045" s="367"/>
      <c r="I1045" s="367"/>
      <c r="J1045" s="367"/>
      <c r="K1045" s="367"/>
      <c r="L1045" s="367"/>
      <c r="M1045" s="367"/>
      <c r="N1045" s="367"/>
      <c r="O1045" s="367"/>
      <c r="P1045" s="367"/>
      <c r="Q1045" s="367"/>
      <c r="R1045" s="367"/>
      <c r="S1045" s="367"/>
      <c r="T1045" s="367"/>
      <c r="U1045" s="367"/>
      <c r="V1045" s="367"/>
      <c r="W1045" s="367"/>
      <c r="X1045" s="367"/>
      <c r="Y1045" s="367"/>
      <c r="Z1045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4</v>
      </c>
    </row>
    <row r="4" customFormat="false" ht="23.1" hidden="false" customHeight="true" outlineLevel="0" collapsed="false">
      <c r="A4" s="333"/>
      <c r="B4" s="332"/>
      <c r="C4" s="333" t="s">
        <v>144</v>
      </c>
      <c r="D4" s="333"/>
      <c r="E4" s="333"/>
      <c r="F4" s="332"/>
      <c r="G4" s="333" t="s">
        <v>145</v>
      </c>
      <c r="H4" s="333"/>
      <c r="I4" s="333"/>
      <c r="J4" s="334"/>
      <c r="K4" s="333" t="s">
        <v>146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5</v>
      </c>
      <c r="C5" s="337" t="s">
        <v>156</v>
      </c>
      <c r="D5" s="337" t="s">
        <v>157</v>
      </c>
      <c r="E5" s="337" t="s">
        <v>158</v>
      </c>
      <c r="F5" s="337" t="s">
        <v>155</v>
      </c>
      <c r="G5" s="337" t="s">
        <v>156</v>
      </c>
      <c r="H5" s="337" t="s">
        <v>157</v>
      </c>
      <c r="I5" s="337" t="s">
        <v>158</v>
      </c>
      <c r="J5" s="337" t="s">
        <v>155</v>
      </c>
      <c r="K5" s="337" t="s">
        <v>156</v>
      </c>
      <c r="L5" s="337" t="s">
        <v>157</v>
      </c>
      <c r="M5" s="337" t="s">
        <v>158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9</v>
      </c>
      <c r="C6" s="340" t="s">
        <v>160</v>
      </c>
      <c r="D6" s="340" t="s">
        <v>161</v>
      </c>
      <c r="E6" s="340" t="s">
        <v>161</v>
      </c>
      <c r="F6" s="340" t="s">
        <v>159</v>
      </c>
      <c r="G6" s="340" t="s">
        <v>160</v>
      </c>
      <c r="H6" s="340" t="s">
        <v>161</v>
      </c>
      <c r="I6" s="340" t="s">
        <v>161</v>
      </c>
      <c r="J6" s="340" t="s">
        <v>159</v>
      </c>
      <c r="K6" s="340" t="s">
        <v>160</v>
      </c>
      <c r="L6" s="340" t="s">
        <v>161</v>
      </c>
      <c r="M6" s="340" t="s">
        <v>161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35731</v>
      </c>
      <c r="C8" s="344" t="n">
        <v>10255</v>
      </c>
      <c r="D8" s="344" t="n">
        <v>9013</v>
      </c>
      <c r="E8" s="344" t="n">
        <v>636973</v>
      </c>
      <c r="F8" s="344" t="n">
        <v>323744</v>
      </c>
      <c r="G8" s="344" t="n">
        <v>4747</v>
      </c>
      <c r="H8" s="344" t="n">
        <v>4733</v>
      </c>
      <c r="I8" s="344" t="n">
        <v>323758</v>
      </c>
      <c r="J8" s="382" t="n">
        <v>311987</v>
      </c>
      <c r="K8" s="344" t="n">
        <v>5508</v>
      </c>
      <c r="L8" s="344" t="n">
        <v>4280</v>
      </c>
      <c r="M8" s="344" t="n">
        <v>313215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40406</v>
      </c>
      <c r="C10" s="344" t="n">
        <v>106</v>
      </c>
      <c r="D10" s="344" t="n">
        <v>239</v>
      </c>
      <c r="E10" s="344" t="n">
        <v>40273</v>
      </c>
      <c r="F10" s="344" t="n">
        <v>35225</v>
      </c>
      <c r="G10" s="344" t="n">
        <v>0</v>
      </c>
      <c r="H10" s="344" t="n">
        <v>131</v>
      </c>
      <c r="I10" s="344" t="n">
        <v>35094</v>
      </c>
      <c r="J10" s="344" t="n">
        <v>5181</v>
      </c>
      <c r="K10" s="344" t="n">
        <v>106</v>
      </c>
      <c r="L10" s="344" t="n">
        <v>108</v>
      </c>
      <c r="M10" s="344" t="n">
        <v>5179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897</v>
      </c>
      <c r="C11" s="344" t="n">
        <v>1581</v>
      </c>
      <c r="D11" s="344" t="n">
        <v>2325</v>
      </c>
      <c r="E11" s="344" t="n">
        <v>175153</v>
      </c>
      <c r="F11" s="344" t="n">
        <v>115620</v>
      </c>
      <c r="G11" s="344" t="n">
        <v>632</v>
      </c>
      <c r="H11" s="344" t="n">
        <v>1416</v>
      </c>
      <c r="I11" s="344" t="n">
        <v>114836</v>
      </c>
      <c r="J11" s="344" t="n">
        <v>60277</v>
      </c>
      <c r="K11" s="344" t="n">
        <v>949</v>
      </c>
      <c r="L11" s="344" t="n">
        <v>909</v>
      </c>
      <c r="M11" s="344" t="n">
        <v>60317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72</v>
      </c>
      <c r="C12" s="346" t="n">
        <v>86</v>
      </c>
      <c r="D12" s="346" t="n">
        <v>104</v>
      </c>
      <c r="E12" s="346" t="n">
        <v>3454</v>
      </c>
      <c r="F12" s="346" t="n">
        <v>2961</v>
      </c>
      <c r="G12" s="346" t="n">
        <v>86</v>
      </c>
      <c r="H12" s="346" t="n">
        <v>89</v>
      </c>
      <c r="I12" s="346" t="n">
        <v>2958</v>
      </c>
      <c r="J12" s="346" t="n">
        <v>511</v>
      </c>
      <c r="K12" s="346" t="n">
        <v>0</v>
      </c>
      <c r="L12" s="346" t="n">
        <v>15</v>
      </c>
      <c r="M12" s="346" t="n">
        <v>496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855</v>
      </c>
      <c r="C13" s="344" t="n">
        <v>117</v>
      </c>
      <c r="D13" s="344" t="n">
        <v>117</v>
      </c>
      <c r="E13" s="344" t="n">
        <v>5855</v>
      </c>
      <c r="F13" s="344" t="n">
        <v>3775</v>
      </c>
      <c r="G13" s="344" t="n">
        <v>58</v>
      </c>
      <c r="H13" s="344" t="n">
        <v>58</v>
      </c>
      <c r="I13" s="344" t="n">
        <v>3775</v>
      </c>
      <c r="J13" s="344" t="n">
        <v>2080</v>
      </c>
      <c r="K13" s="344" t="n">
        <v>59</v>
      </c>
      <c r="L13" s="344" t="n">
        <v>59</v>
      </c>
      <c r="M13" s="344" t="n">
        <v>2080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2438</v>
      </c>
      <c r="C14" s="344" t="n">
        <v>503</v>
      </c>
      <c r="D14" s="344" t="n">
        <v>507</v>
      </c>
      <c r="E14" s="344" t="n">
        <v>32434</v>
      </c>
      <c r="F14" s="344" t="n">
        <v>21323</v>
      </c>
      <c r="G14" s="344" t="n">
        <v>286</v>
      </c>
      <c r="H14" s="344" t="n">
        <v>212</v>
      </c>
      <c r="I14" s="344" t="n">
        <v>21397</v>
      </c>
      <c r="J14" s="344" t="n">
        <v>11115</v>
      </c>
      <c r="K14" s="344" t="n">
        <v>217</v>
      </c>
      <c r="L14" s="344" t="n">
        <v>295</v>
      </c>
      <c r="M14" s="344" t="n">
        <v>11037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0405</v>
      </c>
      <c r="C15" s="344" t="n">
        <v>1466</v>
      </c>
      <c r="D15" s="344" t="n">
        <v>1449</v>
      </c>
      <c r="E15" s="344" t="n">
        <v>100422</v>
      </c>
      <c r="F15" s="344" t="n">
        <v>42460</v>
      </c>
      <c r="G15" s="344" t="n">
        <v>578</v>
      </c>
      <c r="H15" s="344" t="n">
        <v>1082</v>
      </c>
      <c r="I15" s="344" t="n">
        <v>41956</v>
      </c>
      <c r="J15" s="344" t="n">
        <v>57945</v>
      </c>
      <c r="K15" s="344" t="n">
        <v>888</v>
      </c>
      <c r="L15" s="344" t="n">
        <v>367</v>
      </c>
      <c r="M15" s="344" t="n">
        <v>58466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3429</v>
      </c>
      <c r="C16" s="344" t="n">
        <v>343</v>
      </c>
      <c r="D16" s="344" t="n">
        <v>445</v>
      </c>
      <c r="E16" s="344" t="n">
        <v>23327</v>
      </c>
      <c r="F16" s="344" t="n">
        <v>9462</v>
      </c>
      <c r="G16" s="344" t="n">
        <v>121</v>
      </c>
      <c r="H16" s="344" t="n">
        <v>295</v>
      </c>
      <c r="I16" s="344" t="n">
        <v>9288</v>
      </c>
      <c r="J16" s="344" t="n">
        <v>13967</v>
      </c>
      <c r="K16" s="344" t="n">
        <v>222</v>
      </c>
      <c r="L16" s="344" t="n">
        <v>150</v>
      </c>
      <c r="M16" s="344" t="n">
        <v>14039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192</v>
      </c>
      <c r="C17" s="344" t="n">
        <v>146</v>
      </c>
      <c r="D17" s="344" t="n">
        <v>69</v>
      </c>
      <c r="E17" s="344" t="n">
        <v>4269</v>
      </c>
      <c r="F17" s="344" t="n">
        <v>2391</v>
      </c>
      <c r="G17" s="344" t="n">
        <v>79</v>
      </c>
      <c r="H17" s="344" t="n">
        <v>69</v>
      </c>
      <c r="I17" s="344" t="n">
        <v>2401</v>
      </c>
      <c r="J17" s="344" t="n">
        <v>1801</v>
      </c>
      <c r="K17" s="344" t="n">
        <v>67</v>
      </c>
      <c r="L17" s="344" t="n">
        <v>0</v>
      </c>
      <c r="M17" s="344" t="n">
        <v>186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642</v>
      </c>
      <c r="C18" s="344" t="n">
        <v>214</v>
      </c>
      <c r="D18" s="344" t="n">
        <v>39</v>
      </c>
      <c r="E18" s="344" t="n">
        <v>11817</v>
      </c>
      <c r="F18" s="344" t="n">
        <v>8715</v>
      </c>
      <c r="G18" s="344" t="n">
        <v>98</v>
      </c>
      <c r="H18" s="344" t="n">
        <v>35</v>
      </c>
      <c r="I18" s="344" t="n">
        <v>8778</v>
      </c>
      <c r="J18" s="344" t="n">
        <v>2927</v>
      </c>
      <c r="K18" s="344" t="n">
        <v>116</v>
      </c>
      <c r="L18" s="344" t="n">
        <v>4</v>
      </c>
      <c r="M18" s="344" t="n">
        <v>3039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0696</v>
      </c>
      <c r="C19" s="344" t="n">
        <v>3012</v>
      </c>
      <c r="D19" s="344" t="n">
        <v>1673</v>
      </c>
      <c r="E19" s="344" t="n">
        <v>52035</v>
      </c>
      <c r="F19" s="344" t="n">
        <v>16775</v>
      </c>
      <c r="G19" s="344" t="n">
        <v>1423</v>
      </c>
      <c r="H19" s="344" t="n">
        <v>815</v>
      </c>
      <c r="I19" s="344" t="n">
        <v>17383</v>
      </c>
      <c r="J19" s="344" t="n">
        <v>33921</v>
      </c>
      <c r="K19" s="344" t="n">
        <v>1589</v>
      </c>
      <c r="L19" s="344" t="n">
        <v>858</v>
      </c>
      <c r="M19" s="344" t="n">
        <v>34652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846</v>
      </c>
      <c r="C20" s="344" t="n">
        <v>1234</v>
      </c>
      <c r="D20" s="344" t="n">
        <v>307</v>
      </c>
      <c r="E20" s="344" t="n">
        <v>24773</v>
      </c>
      <c r="F20" s="344" t="n">
        <v>9281</v>
      </c>
      <c r="G20" s="344" t="n">
        <v>807</v>
      </c>
      <c r="H20" s="344" t="n">
        <v>80</v>
      </c>
      <c r="I20" s="344" t="n">
        <v>10008</v>
      </c>
      <c r="J20" s="344" t="n">
        <v>14565</v>
      </c>
      <c r="K20" s="344" t="n">
        <v>427</v>
      </c>
      <c r="L20" s="344" t="n">
        <v>227</v>
      </c>
      <c r="M20" s="344" t="n">
        <v>14765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669</v>
      </c>
      <c r="C21" s="344" t="n">
        <v>200</v>
      </c>
      <c r="D21" s="344" t="n">
        <v>281</v>
      </c>
      <c r="E21" s="344" t="n">
        <v>37588</v>
      </c>
      <c r="F21" s="344" t="n">
        <v>15438</v>
      </c>
      <c r="G21" s="344" t="n">
        <v>89</v>
      </c>
      <c r="H21" s="344" t="n">
        <v>14</v>
      </c>
      <c r="I21" s="344" t="n">
        <v>15513</v>
      </c>
      <c r="J21" s="344" t="n">
        <v>22231</v>
      </c>
      <c r="K21" s="344" t="n">
        <v>111</v>
      </c>
      <c r="L21" s="344" t="n">
        <v>267</v>
      </c>
      <c r="M21" s="344" t="n">
        <v>22075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7747</v>
      </c>
      <c r="C22" s="344" t="n">
        <v>704</v>
      </c>
      <c r="D22" s="344" t="n">
        <v>1009</v>
      </c>
      <c r="E22" s="344" t="n">
        <v>87442</v>
      </c>
      <c r="F22" s="344" t="n">
        <v>19781</v>
      </c>
      <c r="G22" s="344" t="n">
        <v>84</v>
      </c>
      <c r="H22" s="344" t="n">
        <v>161</v>
      </c>
      <c r="I22" s="344" t="n">
        <v>19704</v>
      </c>
      <c r="J22" s="344" t="n">
        <v>67966</v>
      </c>
      <c r="K22" s="344" t="n">
        <v>620</v>
      </c>
      <c r="L22" s="382" t="n">
        <v>848</v>
      </c>
      <c r="M22" s="344" t="n">
        <v>67738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014</v>
      </c>
      <c r="C23" s="344" t="n">
        <v>10</v>
      </c>
      <c r="D23" s="344" t="n">
        <v>26</v>
      </c>
      <c r="E23" s="344" t="n">
        <v>6998</v>
      </c>
      <c r="F23" s="344" t="n">
        <v>4065</v>
      </c>
      <c r="G23" s="344" t="n">
        <v>5</v>
      </c>
      <c r="H23" s="344" t="n">
        <v>21</v>
      </c>
      <c r="I23" s="344" t="n">
        <v>4049</v>
      </c>
      <c r="J23" s="344" t="n">
        <v>2949</v>
      </c>
      <c r="K23" s="344" t="n">
        <v>5</v>
      </c>
      <c r="L23" s="344" t="n">
        <v>5</v>
      </c>
      <c r="M23" s="344" t="n">
        <v>2949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1023</v>
      </c>
      <c r="C24" s="344" t="n">
        <v>533</v>
      </c>
      <c r="D24" s="344" t="n">
        <v>423</v>
      </c>
      <c r="E24" s="344" t="n">
        <v>31133</v>
      </c>
      <c r="F24" s="344" t="n">
        <v>16472</v>
      </c>
      <c r="G24" s="344" t="n">
        <v>401</v>
      </c>
      <c r="H24" s="344" t="n">
        <v>255</v>
      </c>
      <c r="I24" s="344" t="n">
        <v>16618</v>
      </c>
      <c r="J24" s="344" t="n">
        <v>14551</v>
      </c>
      <c r="K24" s="344" t="n">
        <v>132</v>
      </c>
      <c r="L24" s="344" t="n">
        <v>168</v>
      </c>
      <c r="M24" s="344" t="n">
        <v>14515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38938</v>
      </c>
      <c r="C27" s="344" t="n">
        <v>3710</v>
      </c>
      <c r="D27" s="344" t="n">
        <v>4116</v>
      </c>
      <c r="E27" s="344" t="n">
        <v>338532</v>
      </c>
      <c r="F27" s="344" t="n">
        <v>188605</v>
      </c>
      <c r="G27" s="344" t="n">
        <v>1840</v>
      </c>
      <c r="H27" s="344" t="n">
        <v>1915</v>
      </c>
      <c r="I27" s="344" t="n">
        <v>188530</v>
      </c>
      <c r="J27" s="344" t="n">
        <v>150333</v>
      </c>
      <c r="K27" s="344" t="n">
        <v>1870</v>
      </c>
      <c r="L27" s="344" t="n">
        <v>2201</v>
      </c>
      <c r="M27" s="344" t="n">
        <v>15000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3285</v>
      </c>
      <c r="C29" s="344" t="n">
        <v>13</v>
      </c>
      <c r="D29" s="344" t="n">
        <v>38</v>
      </c>
      <c r="E29" s="344" t="n">
        <v>13260</v>
      </c>
      <c r="F29" s="344" t="n">
        <v>12676</v>
      </c>
      <c r="G29" s="344" t="n">
        <v>0</v>
      </c>
      <c r="H29" s="344" t="n">
        <v>38</v>
      </c>
      <c r="I29" s="344" t="n">
        <v>12638</v>
      </c>
      <c r="J29" s="344" t="n">
        <v>609</v>
      </c>
      <c r="K29" s="344" t="n">
        <v>13</v>
      </c>
      <c r="L29" s="344" t="n">
        <v>0</v>
      </c>
      <c r="M29" s="344" t="n">
        <v>622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4700</v>
      </c>
      <c r="C30" s="344" t="n">
        <v>1238</v>
      </c>
      <c r="D30" s="344" t="n">
        <v>1490</v>
      </c>
      <c r="E30" s="344" t="n">
        <v>124448</v>
      </c>
      <c r="F30" s="344" t="n">
        <v>89148</v>
      </c>
      <c r="G30" s="344" t="n">
        <v>517</v>
      </c>
      <c r="H30" s="344" t="n">
        <v>917</v>
      </c>
      <c r="I30" s="344" t="n">
        <v>88748</v>
      </c>
      <c r="J30" s="344" t="n">
        <v>35552</v>
      </c>
      <c r="K30" s="344" t="n">
        <v>721</v>
      </c>
      <c r="L30" s="344" t="n">
        <v>573</v>
      </c>
      <c r="M30" s="344" t="n">
        <v>3570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19</v>
      </c>
      <c r="C31" s="346" t="n">
        <v>86</v>
      </c>
      <c r="D31" s="346" t="n">
        <v>104</v>
      </c>
      <c r="E31" s="346" t="n">
        <v>2301</v>
      </c>
      <c r="F31" s="346" t="n">
        <v>2036</v>
      </c>
      <c r="G31" s="346" t="n">
        <v>86</v>
      </c>
      <c r="H31" s="346" t="n">
        <v>89</v>
      </c>
      <c r="I31" s="346" t="n">
        <v>2033</v>
      </c>
      <c r="J31" s="346" t="n">
        <v>283</v>
      </c>
      <c r="K31" s="346" t="n">
        <v>0</v>
      </c>
      <c r="L31" s="346" t="n">
        <v>15</v>
      </c>
      <c r="M31" s="346" t="n">
        <v>268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032</v>
      </c>
      <c r="C32" s="344" t="n">
        <v>69</v>
      </c>
      <c r="D32" s="344" t="n">
        <v>88</v>
      </c>
      <c r="E32" s="344" t="n">
        <v>4013</v>
      </c>
      <c r="F32" s="344" t="n">
        <v>2842</v>
      </c>
      <c r="G32" s="344" t="n">
        <v>29</v>
      </c>
      <c r="H32" s="344" t="n">
        <v>29</v>
      </c>
      <c r="I32" s="344" t="n">
        <v>2842</v>
      </c>
      <c r="J32" s="344" t="n">
        <v>1190</v>
      </c>
      <c r="K32" s="344" t="n">
        <v>40</v>
      </c>
      <c r="L32" s="344" t="n">
        <v>59</v>
      </c>
      <c r="M32" s="344" t="n">
        <v>1171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19712</v>
      </c>
      <c r="C33" s="344" t="n">
        <v>221</v>
      </c>
      <c r="D33" s="344" t="n">
        <v>464</v>
      </c>
      <c r="E33" s="344" t="n">
        <v>19469</v>
      </c>
      <c r="F33" s="344" t="n">
        <v>12315</v>
      </c>
      <c r="G33" s="344" t="n">
        <v>178</v>
      </c>
      <c r="H33" s="344" t="n">
        <v>212</v>
      </c>
      <c r="I33" s="344" t="n">
        <v>12281</v>
      </c>
      <c r="J33" s="344" t="n">
        <v>7397</v>
      </c>
      <c r="K33" s="344" t="n">
        <v>43</v>
      </c>
      <c r="L33" s="344" t="n">
        <v>252</v>
      </c>
      <c r="M33" s="344" t="n">
        <v>7188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5893</v>
      </c>
      <c r="C34" s="344" t="n">
        <v>302</v>
      </c>
      <c r="D34" s="344" t="n">
        <v>417</v>
      </c>
      <c r="E34" s="344" t="n">
        <v>35778</v>
      </c>
      <c r="F34" s="344" t="n">
        <v>12534</v>
      </c>
      <c r="G34" s="344" t="n">
        <v>177</v>
      </c>
      <c r="H34" s="344" t="n">
        <v>204</v>
      </c>
      <c r="I34" s="344" t="n">
        <v>12507</v>
      </c>
      <c r="J34" s="344" t="n">
        <v>23359</v>
      </c>
      <c r="K34" s="344" t="n">
        <v>125</v>
      </c>
      <c r="L34" s="344" t="n">
        <v>213</v>
      </c>
      <c r="M34" s="344" t="n">
        <v>23271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157</v>
      </c>
      <c r="C35" s="344" t="n">
        <v>102</v>
      </c>
      <c r="D35" s="344" t="n">
        <v>161</v>
      </c>
      <c r="E35" s="344" t="n">
        <v>11098</v>
      </c>
      <c r="F35" s="344" t="n">
        <v>4948</v>
      </c>
      <c r="G35" s="344" t="n">
        <v>55</v>
      </c>
      <c r="H35" s="344" t="n">
        <v>74</v>
      </c>
      <c r="I35" s="344" t="n">
        <v>4929</v>
      </c>
      <c r="J35" s="344" t="n">
        <v>6209</v>
      </c>
      <c r="K35" s="344" t="n">
        <v>47</v>
      </c>
      <c r="L35" s="344" t="n">
        <v>87</v>
      </c>
      <c r="M35" s="344" t="n">
        <v>6169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46" t="s">
        <v>45</v>
      </c>
      <c r="L36" s="346" t="s">
        <v>45</v>
      </c>
      <c r="M36" s="346" t="s">
        <v>45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774</v>
      </c>
      <c r="C37" s="344" t="n">
        <v>34</v>
      </c>
      <c r="D37" s="344" t="n">
        <v>13</v>
      </c>
      <c r="E37" s="344" t="n">
        <v>5795</v>
      </c>
      <c r="F37" s="344" t="n">
        <v>4746</v>
      </c>
      <c r="G37" s="344" t="n">
        <v>21</v>
      </c>
      <c r="H37" s="344" t="n">
        <v>9</v>
      </c>
      <c r="I37" s="344" t="n">
        <v>4758</v>
      </c>
      <c r="J37" s="344" t="n">
        <v>1028</v>
      </c>
      <c r="K37" s="344" t="n">
        <v>13</v>
      </c>
      <c r="L37" s="344" t="n">
        <v>4</v>
      </c>
      <c r="M37" s="344" t="n">
        <v>1037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019</v>
      </c>
      <c r="C38" s="344" t="n">
        <v>597</v>
      </c>
      <c r="D38" s="344" t="n">
        <v>272</v>
      </c>
      <c r="E38" s="344" t="n">
        <v>16344</v>
      </c>
      <c r="F38" s="344" t="n">
        <v>6453</v>
      </c>
      <c r="G38" s="344" t="n">
        <v>287</v>
      </c>
      <c r="H38" s="344" t="n">
        <v>90</v>
      </c>
      <c r="I38" s="344" t="n">
        <v>6650</v>
      </c>
      <c r="J38" s="344" t="n">
        <v>9566</v>
      </c>
      <c r="K38" s="344" t="n">
        <v>310</v>
      </c>
      <c r="L38" s="344" t="n">
        <v>182</v>
      </c>
      <c r="M38" s="344" t="n">
        <v>9694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475</v>
      </c>
      <c r="C39" s="344" t="n">
        <v>325</v>
      </c>
      <c r="D39" s="344" t="n">
        <v>240</v>
      </c>
      <c r="E39" s="344" t="n">
        <v>10560</v>
      </c>
      <c r="F39" s="344" t="n">
        <v>4760</v>
      </c>
      <c r="G39" s="344" t="n">
        <v>239</v>
      </c>
      <c r="H39" s="344" t="n">
        <v>80</v>
      </c>
      <c r="I39" s="344" t="n">
        <v>4919</v>
      </c>
      <c r="J39" s="344" t="n">
        <v>5715</v>
      </c>
      <c r="K39" s="344" t="n">
        <v>86</v>
      </c>
      <c r="L39" s="344" t="n">
        <v>160</v>
      </c>
      <c r="M39" s="344" t="n">
        <v>5641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242</v>
      </c>
      <c r="C40" s="344" t="n">
        <v>18</v>
      </c>
      <c r="D40" s="344" t="n">
        <v>120</v>
      </c>
      <c r="E40" s="344" t="n">
        <v>21140</v>
      </c>
      <c r="F40" s="344" t="n">
        <v>10406</v>
      </c>
      <c r="G40" s="344" t="n">
        <v>10</v>
      </c>
      <c r="H40" s="344" t="n">
        <v>14</v>
      </c>
      <c r="I40" s="344" t="n">
        <v>10402</v>
      </c>
      <c r="J40" s="344" t="n">
        <v>10836</v>
      </c>
      <c r="K40" s="344" t="n">
        <v>8</v>
      </c>
      <c r="L40" s="344" t="n">
        <v>106</v>
      </c>
      <c r="M40" s="344" t="n">
        <v>10738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4395</v>
      </c>
      <c r="C41" s="344" t="n">
        <v>432</v>
      </c>
      <c r="D41" s="344" t="n">
        <v>464</v>
      </c>
      <c r="E41" s="344" t="n">
        <v>54363</v>
      </c>
      <c r="F41" s="344" t="n">
        <v>15714</v>
      </c>
      <c r="G41" s="344" t="n">
        <v>84</v>
      </c>
      <c r="H41" s="344" t="n">
        <v>33</v>
      </c>
      <c r="I41" s="344" t="n">
        <v>15765</v>
      </c>
      <c r="J41" s="344" t="n">
        <v>38681</v>
      </c>
      <c r="K41" s="344" t="n">
        <v>348</v>
      </c>
      <c r="L41" s="344" t="n">
        <v>431</v>
      </c>
      <c r="M41" s="344" t="n">
        <v>38598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813</v>
      </c>
      <c r="C42" s="344" t="n">
        <v>10</v>
      </c>
      <c r="D42" s="344" t="n">
        <v>26</v>
      </c>
      <c r="E42" s="344" t="n">
        <v>1797</v>
      </c>
      <c r="F42" s="344" t="n">
        <v>1330</v>
      </c>
      <c r="G42" s="344" t="n">
        <v>5</v>
      </c>
      <c r="H42" s="344" t="n">
        <v>21</v>
      </c>
      <c r="I42" s="344" t="n">
        <v>1314</v>
      </c>
      <c r="J42" s="344" t="n">
        <v>483</v>
      </c>
      <c r="K42" s="344" t="n">
        <v>5</v>
      </c>
      <c r="L42" s="344" t="n">
        <v>5</v>
      </c>
      <c r="M42" s="344" t="n">
        <v>483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6936</v>
      </c>
      <c r="C43" s="351" t="n">
        <v>231</v>
      </c>
      <c r="D43" s="351" t="n">
        <v>208</v>
      </c>
      <c r="E43" s="351" t="n">
        <v>16959</v>
      </c>
      <c r="F43" s="351" t="n">
        <v>7818</v>
      </c>
      <c r="G43" s="351" t="n">
        <v>131</v>
      </c>
      <c r="H43" s="351" t="n">
        <v>94</v>
      </c>
      <c r="I43" s="351" t="n">
        <v>7855</v>
      </c>
      <c r="J43" s="351" t="n">
        <v>9118</v>
      </c>
      <c r="K43" s="351" t="n">
        <v>100</v>
      </c>
      <c r="L43" s="351" t="n">
        <v>114</v>
      </c>
      <c r="M43" s="351" t="n">
        <v>9104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2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3</v>
      </c>
      <c r="C4" s="388"/>
      <c r="D4" s="388"/>
      <c r="E4" s="387" t="s">
        <v>164</v>
      </c>
      <c r="F4" s="388"/>
      <c r="G4" s="388"/>
    </row>
    <row r="5" customFormat="false" ht="15" hidden="false" customHeight="true" outlineLevel="0" collapsed="false">
      <c r="A5" s="389" t="s">
        <v>165</v>
      </c>
      <c r="B5" s="390" t="s">
        <v>166</v>
      </c>
      <c r="C5" s="390" t="s">
        <v>167</v>
      </c>
      <c r="D5" s="390" t="s">
        <v>168</v>
      </c>
      <c r="E5" s="390" t="s">
        <v>166</v>
      </c>
      <c r="F5" s="390" t="s">
        <v>167</v>
      </c>
      <c r="G5" s="390" t="s">
        <v>168</v>
      </c>
    </row>
    <row r="6" customFormat="false" ht="15" hidden="false" customHeight="true" outlineLevel="0" collapsed="false">
      <c r="A6" s="389"/>
      <c r="B6" s="391" t="s">
        <v>169</v>
      </c>
      <c r="C6" s="391" t="s">
        <v>170</v>
      </c>
      <c r="D6" s="391" t="s">
        <v>171</v>
      </c>
      <c r="E6" s="391" t="s">
        <v>169</v>
      </c>
      <c r="F6" s="391" t="s">
        <v>170</v>
      </c>
      <c r="G6" s="391" t="s">
        <v>171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438049</v>
      </c>
      <c r="C8" s="397" t="n">
        <v>311592</v>
      </c>
      <c r="D8" s="397" t="n">
        <v>126457</v>
      </c>
      <c r="E8" s="397" t="n">
        <v>99953</v>
      </c>
      <c r="F8" s="397" t="n">
        <v>93771</v>
      </c>
      <c r="G8" s="397" t="n">
        <v>6182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618314</v>
      </c>
      <c r="C10" s="400" t="n">
        <v>375445</v>
      </c>
      <c r="D10" s="401" t="n">
        <v>242869</v>
      </c>
      <c r="E10" s="400" t="n">
        <v>212426</v>
      </c>
      <c r="F10" s="401" t="n">
        <v>121471</v>
      </c>
      <c r="G10" s="401" t="n">
        <v>90955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481005</v>
      </c>
      <c r="C12" s="400" t="n">
        <v>304504</v>
      </c>
      <c r="D12" s="401" t="n">
        <v>176501</v>
      </c>
      <c r="E12" s="401" t="n">
        <v>121007</v>
      </c>
      <c r="F12" s="401" t="n">
        <v>108907</v>
      </c>
      <c r="G12" s="401" t="n">
        <v>12100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77880</v>
      </c>
      <c r="C14" s="401" t="n">
        <v>270300</v>
      </c>
      <c r="D14" s="401" t="n">
        <v>107580</v>
      </c>
      <c r="E14" s="401" t="n">
        <v>99941</v>
      </c>
      <c r="F14" s="401" t="n">
        <v>89334</v>
      </c>
      <c r="G14" s="401" t="n">
        <v>10607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65750</v>
      </c>
      <c r="C16" s="401" t="n">
        <v>303166</v>
      </c>
      <c r="D16" s="401" t="n">
        <v>62584</v>
      </c>
      <c r="E16" s="401" t="n">
        <v>115880</v>
      </c>
      <c r="F16" s="401" t="n">
        <v>113120</v>
      </c>
      <c r="G16" s="401" t="n">
        <v>2760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3</v>
      </c>
      <c r="C21" s="388"/>
      <c r="D21" s="388"/>
      <c r="E21" s="387" t="s">
        <v>164</v>
      </c>
      <c r="F21" s="388"/>
      <c r="G21" s="388"/>
    </row>
    <row r="22" customFormat="false" ht="15" hidden="false" customHeight="true" outlineLevel="0" collapsed="false">
      <c r="A22" s="389" t="s">
        <v>165</v>
      </c>
      <c r="B22" s="390" t="s">
        <v>166</v>
      </c>
      <c r="C22" s="390" t="s">
        <v>167</v>
      </c>
      <c r="D22" s="390" t="s">
        <v>168</v>
      </c>
      <c r="E22" s="390" t="s">
        <v>166</v>
      </c>
      <c r="F22" s="390" t="s">
        <v>167</v>
      </c>
      <c r="G22" s="390" t="s">
        <v>168</v>
      </c>
      <c r="H22" s="389"/>
    </row>
    <row r="23" customFormat="false" ht="15" hidden="false" customHeight="true" outlineLevel="0" collapsed="false">
      <c r="A23" s="389"/>
      <c r="B23" s="391" t="s">
        <v>169</v>
      </c>
      <c r="C23" s="391" t="s">
        <v>170</v>
      </c>
      <c r="D23" s="391" t="s">
        <v>171</v>
      </c>
      <c r="E23" s="391" t="s">
        <v>169</v>
      </c>
      <c r="F23" s="391" t="s">
        <v>170</v>
      </c>
      <c r="G23" s="391" t="s">
        <v>171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457891</v>
      </c>
      <c r="C25" s="410" t="n">
        <v>330377</v>
      </c>
      <c r="D25" s="410" t="n">
        <v>127514</v>
      </c>
      <c r="E25" s="410" t="n">
        <v>108438</v>
      </c>
      <c r="F25" s="410" t="n">
        <v>103130</v>
      </c>
      <c r="G25" s="410" t="n">
        <v>5308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524263</v>
      </c>
      <c r="C27" s="412" t="n">
        <v>424866</v>
      </c>
      <c r="D27" s="412" t="n">
        <v>99397</v>
      </c>
      <c r="E27" s="412" t="n">
        <v>298308</v>
      </c>
      <c r="F27" s="412" t="n">
        <v>224007</v>
      </c>
      <c r="G27" s="412" t="n">
        <v>74301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531223</v>
      </c>
      <c r="C29" s="412" t="n">
        <v>318102</v>
      </c>
      <c r="D29" s="412" t="n">
        <v>213121</v>
      </c>
      <c r="E29" s="414" t="n">
        <v>133212</v>
      </c>
      <c r="F29" s="412" t="n">
        <v>120236</v>
      </c>
      <c r="G29" s="412" t="n">
        <v>12976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431989</v>
      </c>
      <c r="C31" s="412" t="n">
        <v>298461</v>
      </c>
      <c r="D31" s="412" t="n">
        <v>133528</v>
      </c>
      <c r="E31" s="414" t="n">
        <v>101969</v>
      </c>
      <c r="F31" s="412" t="n">
        <v>93588</v>
      </c>
      <c r="G31" s="412" t="n">
        <v>8381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75170</v>
      </c>
      <c r="C33" s="412" t="n">
        <v>326604</v>
      </c>
      <c r="D33" s="412" t="n">
        <v>48566</v>
      </c>
      <c r="E33" s="414" t="n">
        <v>119977</v>
      </c>
      <c r="F33" s="412" t="n">
        <v>118957</v>
      </c>
      <c r="G33" s="412" t="n">
        <v>1020</v>
      </c>
    </row>
    <row r="34" customFormat="false" ht="15" hidden="false" customHeight="true" outlineLevel="0" collapsed="false">
      <c r="A34" s="415" t="s">
        <v>173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5</v>
      </c>
      <c r="B4" s="387" t="s">
        <v>176</v>
      </c>
      <c r="C4" s="388"/>
      <c r="D4" s="388"/>
      <c r="E4" s="388"/>
      <c r="F4" s="387" t="s">
        <v>177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8</v>
      </c>
      <c r="D5" s="390" t="s">
        <v>179</v>
      </c>
      <c r="E5" s="390" t="s">
        <v>180</v>
      </c>
      <c r="F5" s="390"/>
      <c r="G5" s="390" t="s">
        <v>178</v>
      </c>
      <c r="H5" s="390" t="s">
        <v>179</v>
      </c>
      <c r="I5" s="390" t="s">
        <v>180</v>
      </c>
    </row>
    <row r="6" customFormat="false" ht="15" hidden="false" customHeight="true" outlineLevel="0" collapsed="false">
      <c r="A6" s="389"/>
      <c r="B6" s="391" t="s">
        <v>175</v>
      </c>
      <c r="C6" s="391"/>
      <c r="D6" s="391"/>
      <c r="E6" s="391"/>
      <c r="F6" s="391" t="s">
        <v>175</v>
      </c>
      <c r="G6" s="420"/>
      <c r="H6" s="420"/>
      <c r="I6" s="420"/>
    </row>
    <row r="7" customFormat="false" ht="15" hidden="false" customHeight="true" outlineLevel="0" collapsed="false">
      <c r="A7" s="389" t="s">
        <v>181</v>
      </c>
      <c r="B7" s="391"/>
      <c r="C7" s="391" t="s">
        <v>152</v>
      </c>
      <c r="D7" s="391" t="s">
        <v>152</v>
      </c>
      <c r="E7" s="391" t="s">
        <v>152</v>
      </c>
      <c r="F7" s="391"/>
      <c r="G7" s="391" t="s">
        <v>152</v>
      </c>
      <c r="H7" s="391" t="s">
        <v>152</v>
      </c>
      <c r="I7" s="391" t="s">
        <v>152</v>
      </c>
    </row>
    <row r="8" customFormat="false" ht="15" hidden="false" customHeight="true" outlineLevel="0" collapsed="false">
      <c r="A8" s="392"/>
      <c r="B8" s="393" t="s">
        <v>182</v>
      </c>
      <c r="C8" s="394" t="s">
        <v>183</v>
      </c>
      <c r="D8" s="394" t="s">
        <v>183</v>
      </c>
      <c r="E8" s="394" t="s">
        <v>183</v>
      </c>
      <c r="F8" s="394" t="s">
        <v>182</v>
      </c>
      <c r="G8" s="394" t="s">
        <v>183</v>
      </c>
      <c r="H8" s="394" t="s">
        <v>183</v>
      </c>
      <c r="I8" s="394" t="s">
        <v>183</v>
      </c>
    </row>
    <row r="9" customFormat="false" ht="15" hidden="false" customHeight="true" outlineLevel="0" collapsed="false">
      <c r="A9" s="395" t="s">
        <v>27</v>
      </c>
      <c r="B9" s="421" t="n">
        <v>21.4</v>
      </c>
      <c r="C9" s="422" t="n">
        <v>179</v>
      </c>
      <c r="D9" s="422" t="n">
        <v>165</v>
      </c>
      <c r="E9" s="422" t="n">
        <v>14</v>
      </c>
      <c r="F9" s="422" t="n">
        <v>16.2</v>
      </c>
      <c r="G9" s="422" t="n">
        <v>93.6</v>
      </c>
      <c r="H9" s="422" t="n">
        <v>91.5</v>
      </c>
      <c r="I9" s="422" t="n">
        <v>2.1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3.4</v>
      </c>
      <c r="C11" s="425" t="n">
        <v>180.3</v>
      </c>
      <c r="D11" s="425" t="n">
        <v>171</v>
      </c>
      <c r="E11" s="425" t="n">
        <v>9.3</v>
      </c>
      <c r="F11" s="425" t="n">
        <v>16.2</v>
      </c>
      <c r="G11" s="425" t="n">
        <v>101.9</v>
      </c>
      <c r="H11" s="425" t="n">
        <v>101.2</v>
      </c>
      <c r="I11" s="425" t="n">
        <v>0.7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2</v>
      </c>
      <c r="C13" s="425" t="n">
        <v>184.3</v>
      </c>
      <c r="D13" s="427" t="n">
        <v>165.3</v>
      </c>
      <c r="E13" s="427" t="n">
        <v>19</v>
      </c>
      <c r="F13" s="427" t="n">
        <v>17.9</v>
      </c>
      <c r="G13" s="425" t="n">
        <v>116.4</v>
      </c>
      <c r="H13" s="427" t="n">
        <v>112.4</v>
      </c>
      <c r="I13" s="427" t="n">
        <v>4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3</v>
      </c>
      <c r="C15" s="425" t="n">
        <v>174.2</v>
      </c>
      <c r="D15" s="427" t="n">
        <v>165.4</v>
      </c>
      <c r="E15" s="427" t="n">
        <v>8.8</v>
      </c>
      <c r="F15" s="427" t="n">
        <v>17.2</v>
      </c>
      <c r="G15" s="425" t="n">
        <v>92.6</v>
      </c>
      <c r="H15" s="427" t="n">
        <v>91.7</v>
      </c>
      <c r="I15" s="427" t="n">
        <v>0.9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1.3</v>
      </c>
      <c r="C17" s="425" t="n">
        <v>171.4</v>
      </c>
      <c r="D17" s="427" t="n">
        <v>165.6</v>
      </c>
      <c r="E17" s="427" t="n">
        <v>5.8</v>
      </c>
      <c r="F17" s="427" t="n">
        <v>16.5</v>
      </c>
      <c r="G17" s="425" t="n">
        <v>89.4</v>
      </c>
      <c r="H17" s="427" t="n">
        <v>88.1</v>
      </c>
      <c r="I17" s="427" t="n">
        <v>1.3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5</v>
      </c>
      <c r="B22" s="387" t="s">
        <v>176</v>
      </c>
      <c r="C22" s="388"/>
      <c r="D22" s="388"/>
      <c r="E22" s="388"/>
      <c r="F22" s="387" t="s">
        <v>177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8</v>
      </c>
      <c r="D23" s="390" t="s">
        <v>179</v>
      </c>
      <c r="E23" s="390" t="s">
        <v>180</v>
      </c>
      <c r="F23" s="390"/>
      <c r="G23" s="390" t="s">
        <v>178</v>
      </c>
      <c r="H23" s="390" t="s">
        <v>179</v>
      </c>
      <c r="I23" s="390" t="s">
        <v>180</v>
      </c>
    </row>
    <row r="24" customFormat="false" ht="15" hidden="false" customHeight="true" outlineLevel="0" collapsed="false">
      <c r="A24" s="389"/>
      <c r="B24" s="391" t="s">
        <v>175</v>
      </c>
      <c r="C24" s="391"/>
      <c r="D24" s="391"/>
      <c r="E24" s="391"/>
      <c r="F24" s="391" t="s">
        <v>175</v>
      </c>
      <c r="G24" s="420"/>
      <c r="H24" s="420"/>
      <c r="I24" s="420"/>
    </row>
    <row r="25" customFormat="false" ht="15" hidden="false" customHeight="true" outlineLevel="0" collapsed="false">
      <c r="A25" s="389" t="s">
        <v>181</v>
      </c>
      <c r="B25" s="391"/>
      <c r="C25" s="391" t="s">
        <v>152</v>
      </c>
      <c r="D25" s="391" t="s">
        <v>152</v>
      </c>
      <c r="E25" s="391" t="s">
        <v>152</v>
      </c>
      <c r="F25" s="391"/>
      <c r="G25" s="391" t="s">
        <v>152</v>
      </c>
      <c r="H25" s="391" t="s">
        <v>152</v>
      </c>
      <c r="I25" s="391" t="s">
        <v>152</v>
      </c>
    </row>
    <row r="26" customFormat="false" ht="15" hidden="false" customHeight="true" outlineLevel="0" collapsed="false">
      <c r="A26" s="392"/>
      <c r="B26" s="393" t="s">
        <v>182</v>
      </c>
      <c r="C26" s="394" t="s">
        <v>183</v>
      </c>
      <c r="D26" s="394" t="s">
        <v>183</v>
      </c>
      <c r="E26" s="394" t="s">
        <v>183</v>
      </c>
      <c r="F26" s="394" t="s">
        <v>182</v>
      </c>
      <c r="G26" s="394" t="s">
        <v>183</v>
      </c>
      <c r="H26" s="394" t="s">
        <v>183</v>
      </c>
      <c r="I26" s="394" t="s">
        <v>183</v>
      </c>
    </row>
    <row r="27" customFormat="false" ht="15" hidden="false" customHeight="true" outlineLevel="0" collapsed="false">
      <c r="A27" s="395" t="s">
        <v>27</v>
      </c>
      <c r="B27" s="421" t="n">
        <v>21.1</v>
      </c>
      <c r="C27" s="422" t="n">
        <v>178.2</v>
      </c>
      <c r="D27" s="422" t="n">
        <v>163.6</v>
      </c>
      <c r="E27" s="422" t="n">
        <v>14.6</v>
      </c>
      <c r="F27" s="422" t="n">
        <v>17.4</v>
      </c>
      <c r="G27" s="422" t="n">
        <v>101</v>
      </c>
      <c r="H27" s="422" t="n">
        <v>98.4</v>
      </c>
      <c r="I27" s="422" t="n">
        <v>2.6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5.1</v>
      </c>
      <c r="C29" s="427" t="n">
        <v>180.5</v>
      </c>
      <c r="D29" s="427" t="n">
        <v>171.9</v>
      </c>
      <c r="E29" s="427" t="n">
        <v>8.6</v>
      </c>
      <c r="F29" s="427" t="n">
        <v>18.3</v>
      </c>
      <c r="G29" s="427" t="n">
        <v>135.3</v>
      </c>
      <c r="H29" s="427" t="n">
        <v>135.3</v>
      </c>
      <c r="I29" s="427" t="n">
        <v>0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8</v>
      </c>
      <c r="C31" s="425" t="n">
        <v>183.9</v>
      </c>
      <c r="D31" s="427" t="n">
        <v>164.2</v>
      </c>
      <c r="E31" s="427" t="n">
        <v>19.7</v>
      </c>
      <c r="F31" s="427" t="n">
        <v>18.6</v>
      </c>
      <c r="G31" s="425" t="n">
        <v>126.5</v>
      </c>
      <c r="H31" s="427" t="n">
        <v>121</v>
      </c>
      <c r="I31" s="427" t="n">
        <v>5.5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1.3</v>
      </c>
      <c r="C33" s="425" t="n">
        <v>177</v>
      </c>
      <c r="D33" s="427" t="n">
        <v>165</v>
      </c>
      <c r="E33" s="427" t="n">
        <v>12</v>
      </c>
      <c r="F33" s="427" t="n">
        <v>19.6</v>
      </c>
      <c r="G33" s="425" t="n">
        <v>98.7</v>
      </c>
      <c r="H33" s="427" t="n">
        <v>97.8</v>
      </c>
      <c r="I33" s="427" t="n">
        <v>0.9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21.3</v>
      </c>
      <c r="C35" s="425" t="n">
        <v>172.8</v>
      </c>
      <c r="D35" s="427" t="n">
        <v>167.4</v>
      </c>
      <c r="E35" s="427" t="n">
        <v>5.4</v>
      </c>
      <c r="F35" s="427" t="n">
        <v>16.2</v>
      </c>
      <c r="G35" s="425" t="n">
        <v>90.8</v>
      </c>
      <c r="H35" s="427" t="n">
        <v>90.1</v>
      </c>
      <c r="I35" s="427" t="n">
        <v>0.7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09-23T04:47:41Z</dcterms:modified>
  <cp:revision>16</cp:revision>
  <dc:subject/>
  <dc:title/>
</cp:coreProperties>
</file>