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紙" sheetId="1" state="visible" r:id="rId2"/>
    <sheet name="表1,2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  <sheet name="Sheet11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表1,2'!$A$1:$O$57</definedName>
    <definedName function="false" hidden="false" localSheetId="6" name="_xlnm.Print_Area" vbProcedure="false">表10!$A$1:$H$58</definedName>
    <definedName function="false" hidden="false" localSheetId="6" name="_xlnm.Print_Titles" vbProcedure="false">表10!$1:$3</definedName>
    <definedName function="false" hidden="false" localSheetId="7" name="_xlnm.Print_Area" vbProcedure="false">表11!$A$1:$J$306</definedName>
    <definedName function="false" hidden="false" localSheetId="7" name="_xlnm.Print_Titles" vbProcedure="false">表11!$3:$5</definedName>
    <definedName function="false" hidden="false" localSheetId="8" name="_xlnm.Print_Area" vbProcedure="false">表12!$A$1:$H$56</definedName>
    <definedName function="false" hidden="false" localSheetId="9" name="_xlnm.Print_Area" vbProcedure="false">表13!$A$1:$H$84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L$63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J$496</definedName>
    <definedName function="false" hidden="false" localSheetId="5" name="_xlnm.Print_Titles" vbProcedure="false">表9!$3:$5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  <definedName function="false" hidden="false" localSheetId="5" name="Excel_BuiltIn__FilterDatabase" vbProcedure="false">表9!$A$1:$K$509</definedName>
    <definedName function="false" hidden="false" localSheetId="7" name="Excel_BuiltIn__FilterDatabase" vbProcedure="false">表11!$A$1:$M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87">
  <si>
    <t xml:space="preserve">平成２４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分類別観光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Ｈ２３年</t>
  </si>
  <si>
    <t xml:space="preserve">岐　　阜</t>
  </si>
  <si>
    <t xml:space="preserve">Ｈ２４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（利用交通機関別構成比）</t>
  </si>
  <si>
    <t xml:space="preserve">表－５　圏域別・同行者人数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県域別構成比）</t>
  </si>
  <si>
    <t xml:space="preserve">（同行者人数別構成比）</t>
  </si>
  <si>
    <t xml:space="preserve">表－６　圏域別・同行者別観光入込客数（実人数）</t>
  </si>
  <si>
    <t xml:space="preserve">　　　団　　　体　　　旅　　　行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t xml:space="preserve">（同行者別構成比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（観光地分類別構成比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表－９　四半期別・観光地点別入込客数（延べ人数）　市町村別集計表</t>
  </si>
  <si>
    <t xml:space="preserve">市</t>
  </si>
  <si>
    <t xml:space="preserve">No</t>
  </si>
  <si>
    <t xml:space="preserve">町</t>
  </si>
  <si>
    <t xml:space="preserve">観光地点名</t>
  </si>
  <si>
    <t xml:space="preserve">１～３月</t>
  </si>
  <si>
    <t xml:space="preserve">４～６月</t>
  </si>
  <si>
    <t xml:space="preserve">７～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H23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村</t>
  </si>
  <si>
    <t xml:space="preserve">岐阜市歴史博物館</t>
  </si>
  <si>
    <t xml:space="preserve">岐</t>
  </si>
  <si>
    <t xml:space="preserve">プラザ掛洞</t>
  </si>
  <si>
    <t xml:space="preserve">阜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世界イベント村ぎふ</t>
  </si>
  <si>
    <t xml:space="preserve">長良川鵜飼</t>
  </si>
  <si>
    <t xml:space="preserve">長良川うかいミュージアム（岐阜市長良川鵜飼伝承館）（※１）</t>
  </si>
  <si>
    <t xml:space="preserve">羽</t>
  </si>
  <si>
    <t xml:space="preserve">かんぽの宿 岐阜羽島</t>
  </si>
  <si>
    <t xml:space="preserve">島</t>
  </si>
  <si>
    <t xml:space="preserve">羽島市老人福祉センター 羽島温泉</t>
  </si>
  <si>
    <t xml:space="preserve">歴史民俗資料館・映画資料館</t>
  </si>
  <si>
    <t xml:space="preserve">内藤記念くすり博物館</t>
  </si>
  <si>
    <t xml:space="preserve">各</t>
  </si>
  <si>
    <t xml:space="preserve">県営各務原公園</t>
  </si>
  <si>
    <t xml:space="preserve">務</t>
  </si>
  <si>
    <t xml:space="preserve">かかみがはら
航空宇宙科学博物館</t>
  </si>
  <si>
    <t xml:space="preserve">原</t>
  </si>
  <si>
    <t xml:space="preserve">各務原市民プール</t>
  </si>
  <si>
    <t xml:space="preserve">国営木曽三川公園かさだ広場
各務原アウトドアフィールド</t>
  </si>
  <si>
    <t xml:space="preserve">岐阜県世界淡水魚園水族館
（アクア・トト ぎふ）</t>
  </si>
  <si>
    <t xml:space="preserve">河川環境楽園</t>
  </si>
  <si>
    <t xml:space="preserve">木曽川うかい</t>
  </si>
  <si>
    <t xml:space="preserve">伊自良湖エリア</t>
  </si>
  <si>
    <t xml:space="preserve">山</t>
  </si>
  <si>
    <t xml:space="preserve">四国山香りの森公園</t>
  </si>
  <si>
    <t xml:space="preserve">県</t>
  </si>
  <si>
    <t xml:space="preserve">ｸﾞﾘｰﾝﾌﾟﾗｻﾞみやま</t>
  </si>
  <si>
    <t xml:space="preserve">ふれあいバザール</t>
  </si>
  <si>
    <t xml:space="preserve">てんこもり農産物直売所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本</t>
  </si>
  <si>
    <t xml:space="preserve">糸貫川プール</t>
  </si>
  <si>
    <t xml:space="preserve">巣</t>
  </si>
  <si>
    <t xml:space="preserve">道の駅「淡墨桜の里ねお」</t>
  </si>
  <si>
    <t xml:space="preserve">うすずみ温泉</t>
  </si>
  <si>
    <t xml:space="preserve">淡墨桜</t>
  </si>
  <si>
    <t xml:space="preserve">道の駅「織部の里もとす」</t>
  </si>
  <si>
    <t xml:space="preserve">北</t>
  </si>
  <si>
    <t xml:space="preserve">円鏡寺</t>
  </si>
  <si>
    <t xml:space="preserve">方</t>
  </si>
  <si>
    <t xml:space="preserve">岐阜振興局　計</t>
  </si>
  <si>
    <t xml:space="preserve">岐阜圏域　計</t>
  </si>
  <si>
    <t xml:space="preserve">かみいしづ緑の村公園</t>
  </si>
  <si>
    <t xml:space="preserve">大</t>
  </si>
  <si>
    <t xml:space="preserve">大垣城</t>
  </si>
  <si>
    <t xml:space="preserve">垣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奥の細道むすびの地</t>
  </si>
  <si>
    <t xml:space="preserve">守屋多々志美術館（※１）</t>
  </si>
  <si>
    <t xml:space="preserve">歴史民俗資料館</t>
  </si>
  <si>
    <t xml:space="preserve">郷土館</t>
  </si>
  <si>
    <t xml:space="preserve">コスモドーム</t>
  </si>
  <si>
    <t xml:space="preserve">奥の細道むすびの地記念館（※１）</t>
  </si>
  <si>
    <t xml:space="preserve">海津市歴史民俗資料館</t>
  </si>
  <si>
    <t xml:space="preserve">海</t>
  </si>
  <si>
    <t xml:space="preserve">南濃温泉「水晶の湯」</t>
  </si>
  <si>
    <t xml:space="preserve">津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楽市楽座・養老</t>
  </si>
  <si>
    <t xml:space="preserve">養</t>
  </si>
  <si>
    <t xml:space="preserve">養老天命反転地</t>
  </si>
  <si>
    <t xml:space="preserve">老</t>
  </si>
  <si>
    <t xml:space="preserve">岐阜県こどもの国</t>
  </si>
  <si>
    <r>
      <rPr>
        <sz val="11"/>
        <color rgb="FF000000"/>
        <rFont val="Noto Sans"/>
        <family val="2"/>
      </rPr>
      <t xml:space="preserve">ゆせんの里　本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四季のふるさと養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養老公園</t>
  </si>
  <si>
    <t xml:space="preserve">垂</t>
  </si>
  <si>
    <t xml:space="preserve">南宮大社</t>
  </si>
  <si>
    <t xml:space="preserve">井</t>
  </si>
  <si>
    <t xml:space="preserve">関ケ原観光いちご狩り</t>
  </si>
  <si>
    <t xml:space="preserve">関</t>
  </si>
  <si>
    <t xml:space="preserve">関ケ原町歴史民俗資料館</t>
  </si>
  <si>
    <t xml:space="preserve">ヶ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t xml:space="preserve">レスト関ケ原</t>
  </si>
  <si>
    <t xml:space="preserve">伊吹山ﾄﾞﾗｲﾌﾞｳｪｲ</t>
  </si>
  <si>
    <t xml:space="preserve">関ケ原ウォーランド</t>
  </si>
  <si>
    <t xml:space="preserve">安</t>
  </si>
  <si>
    <t xml:space="preserve">安八温泉保養センター</t>
  </si>
  <si>
    <t xml:space="preserve">八</t>
  </si>
  <si>
    <t xml:space="preserve">西濃振興局　計</t>
  </si>
  <si>
    <t xml:space="preserve">揖斐高原貝月リゾート</t>
  </si>
  <si>
    <t xml:space="preserve">揖</t>
  </si>
  <si>
    <t xml:space="preserve">谷汲ゆり園</t>
  </si>
  <si>
    <t xml:space="preserve">斐</t>
  </si>
  <si>
    <t xml:space="preserve">谷汲緑地公園キャンプ場</t>
  </si>
  <si>
    <t xml:space="preserve">川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揖斐川観光やな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t xml:space="preserve">夜叉ヶ池</t>
  </si>
  <si>
    <t xml:space="preserve">東海自然歩道</t>
  </si>
  <si>
    <t xml:space="preserve">徳山ダム</t>
  </si>
  <si>
    <t xml:space="preserve">藤橋城</t>
  </si>
  <si>
    <t xml:space="preserve">水と森の学習館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国見岳スキー場</t>
  </si>
  <si>
    <t xml:space="preserve">谷汲温泉満願の湯</t>
  </si>
  <si>
    <t xml:space="preserve">揖斐二度ザクラ（※１）</t>
  </si>
  <si>
    <t xml:space="preserve">野</t>
  </si>
  <si>
    <t xml:space="preserve">室内温泉プール　ゆ～みんぐ</t>
  </si>
  <si>
    <t xml:space="preserve">おおの温泉</t>
  </si>
  <si>
    <t xml:space="preserve">池田の森</t>
  </si>
  <si>
    <t xml:space="preserve">池田</t>
  </si>
  <si>
    <t xml:space="preserve">霞間ヶ渓公園</t>
  </si>
  <si>
    <t xml:space="preserve">田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西濃振興局揖斐事務所計</t>
  </si>
  <si>
    <t xml:space="preserve">西濃圏域　計</t>
  </si>
  <si>
    <t xml:space="preserve">山之上観光果樹園（※２）</t>
  </si>
  <si>
    <t xml:space="preserve">-</t>
  </si>
  <si>
    <t xml:space="preserve">美</t>
  </si>
  <si>
    <t xml:space="preserve">日本ライン下り</t>
  </si>
  <si>
    <t xml:space="preserve">濃</t>
  </si>
  <si>
    <t xml:space="preserve">古井の天狗山</t>
  </si>
  <si>
    <t xml:space="preserve">加</t>
  </si>
  <si>
    <t xml:space="preserve">正眼寺カントリークラブ　</t>
  </si>
  <si>
    <t xml:space="preserve">茂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平成記念公園日本昭和村</t>
  </si>
  <si>
    <t xml:space="preserve">みのかも文化の森</t>
  </si>
  <si>
    <t xml:space="preserve">愛岐カントリークラブ</t>
  </si>
  <si>
    <t xml:space="preserve">可</t>
  </si>
  <si>
    <t xml:space="preserve">小萱ＯＧＭチェリークリークカントリークラブ</t>
  </si>
  <si>
    <t xml:space="preserve">児</t>
  </si>
  <si>
    <t xml:space="preserve">富士カントリー可児クラブ　美濃ゴルフ場</t>
  </si>
  <si>
    <t xml:space="preserve">日本ラインゴルフ倶楽部</t>
  </si>
  <si>
    <t xml:space="preserve">東建塩河カントリークラブ</t>
  </si>
  <si>
    <t xml:space="preserve">富士カントリー可児クラブ　可児ゴルフ場</t>
  </si>
  <si>
    <t xml:space="preserve">天然温泉　三峰</t>
  </si>
  <si>
    <t xml:space="preserve">湯の華アイランド</t>
  </si>
  <si>
    <t xml:space="preserve">花フェスタ記念公園</t>
  </si>
  <si>
    <t xml:space="preserve">ＪＡ　めぐみのとれったひろば</t>
  </si>
  <si>
    <t xml:space="preserve">名古屋ヒルズゴルフ倶楽部　ローズコース</t>
  </si>
  <si>
    <t xml:space="preserve">中部国際ゴルフクラブ</t>
  </si>
  <si>
    <t xml:space="preserve">鳩吹山</t>
  </si>
  <si>
    <t xml:space="preserve">今渡市民テニス場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  <charset val="128"/>
      </rPr>
      <t xml:space="preserve">CANITTE</t>
    </r>
  </si>
  <si>
    <t xml:space="preserve">坂</t>
  </si>
  <si>
    <t xml:space="preserve">町民ふれあいプール</t>
  </si>
  <si>
    <t xml:space="preserve">祝</t>
  </si>
  <si>
    <t xml:space="preserve">富</t>
  </si>
  <si>
    <t xml:space="preserve">半布里の郷とみか道の駅</t>
  </si>
  <si>
    <t xml:space="preserve">鹿塩カントリー</t>
  </si>
  <si>
    <t xml:space="preserve">辺</t>
  </si>
  <si>
    <t xml:space="preserve">七</t>
  </si>
  <si>
    <t xml:space="preserve">ロックタウンプラザ</t>
  </si>
  <si>
    <t xml:space="preserve">宗</t>
  </si>
  <si>
    <t xml:space="preserve">日本最古の石博物館</t>
  </si>
  <si>
    <t xml:space="preserve">人道の丘公園</t>
  </si>
  <si>
    <t xml:space="preserve">百</t>
  </si>
  <si>
    <t xml:space="preserve">五宝滝公園</t>
  </si>
  <si>
    <t xml:space="preserve">白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</t>
  </si>
  <si>
    <t xml:space="preserve">茶の里東白川</t>
  </si>
  <si>
    <t xml:space="preserve">こもれびの里</t>
  </si>
  <si>
    <t xml:space="preserve">みたけの森</t>
  </si>
  <si>
    <t xml:space="preserve">御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嵩</t>
  </si>
  <si>
    <t xml:space="preserve">富士ｴｸｾﾚﾝﾄ倶楽部御嵩花ﾄﾋﾟｱｺﾞﾙﾌ場</t>
  </si>
  <si>
    <t xml:space="preserve">ﾚｲｸｸﾞﾘｰﾝｺﾞﾙﾌｸﾗﾌﾞ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中濃振興局計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（※３）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関市武芸川温泉ゆとりの湯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（※１）</t>
  </si>
  <si>
    <r>
      <rPr>
        <sz val="11"/>
        <color rgb="FF000000"/>
        <rFont val="ＭＳ 明朝"/>
        <family val="1"/>
        <charset val="128"/>
      </rPr>
      <t xml:space="preserve">TOSHIN</t>
    </r>
    <r>
      <rPr>
        <sz val="11"/>
        <color rgb="FF000000"/>
        <rFont val="Noto Sans"/>
        <family val="2"/>
      </rPr>
      <t xml:space="preserve">さくら</t>
    </r>
    <r>
      <rPr>
        <sz val="11"/>
        <color rgb="FF000000"/>
        <rFont val="ＭＳ 明朝"/>
        <family val="1"/>
        <charset val="128"/>
      </rPr>
      <t xml:space="preserve">HillsGolf</t>
    </r>
    <r>
      <rPr>
        <sz val="11"/>
        <color rgb="FF000000"/>
        <rFont val="Noto Sans"/>
        <family val="2"/>
      </rPr>
      <t xml:space="preserve">Ｃｌｕｂ</t>
    </r>
  </si>
  <si>
    <t xml:space="preserve">濃州関所茶屋</t>
  </si>
  <si>
    <t xml:space="preserve">ボウヴェールカントリー倶楽部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（※１）</t>
  </si>
  <si>
    <t xml:space="preserve">美濃和紙の里会館</t>
  </si>
  <si>
    <t xml:space="preserve">道三温泉</t>
  </si>
  <si>
    <t xml:space="preserve">大矢田もみじ谷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釜ヶ滝</t>
  </si>
  <si>
    <t xml:space="preserve">郡</t>
  </si>
  <si>
    <r>
      <rPr>
        <sz val="11"/>
        <color rgb="FF000000"/>
        <rFont val="ＭＳ 明朝"/>
        <family val="1"/>
        <charset val="128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上</t>
  </si>
  <si>
    <t xml:space="preserve">郡上高原スキー場</t>
  </si>
  <si>
    <t xml:space="preserve">観光ヤナ </t>
  </si>
  <si>
    <t xml:space="preserve">イトシロシャーロットタウン</t>
  </si>
  <si>
    <t xml:space="preserve">道の駅　大日岳</t>
  </si>
  <si>
    <t xml:space="preserve">阿弥陀ケ滝</t>
  </si>
  <si>
    <t xml:space="preserve">自然体験施設　</t>
  </si>
  <si>
    <t xml:space="preserve">天然鷲ケ岳温泉</t>
  </si>
  <si>
    <t xml:space="preserve">めいほう高原</t>
  </si>
  <si>
    <t xml:space="preserve">しらおスキー場</t>
  </si>
  <si>
    <t xml:space="preserve">ひるがの高原スキー場</t>
  </si>
  <si>
    <t xml:space="preserve">ひるがの高原</t>
  </si>
  <si>
    <t xml:space="preserve">ダイナランドゆり園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ドライブイン</t>
  </si>
  <si>
    <t xml:space="preserve">湯の平温泉</t>
  </si>
  <si>
    <t xml:space="preserve">味の里奥美濃しろとり</t>
  </si>
  <si>
    <t xml:space="preserve">道の駅　白尾ふれあいﾊﾟｰｸ</t>
  </si>
  <si>
    <t xml:space="preserve">満天の湯</t>
  </si>
  <si>
    <t xml:space="preserve">奧美濃しろとり物産センター</t>
  </si>
  <si>
    <t xml:space="preserve">道の駅　和良</t>
  </si>
  <si>
    <t xml:space="preserve">郡上温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　白鳥</t>
  </si>
  <si>
    <t xml:space="preserve">ラフティング</t>
  </si>
  <si>
    <t xml:space="preserve">古今伝授の里フィールドミュージアム</t>
  </si>
  <si>
    <t xml:space="preserve">ひるがの高原キャンプ場</t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t xml:space="preserve">美並ロイヤルカントリークラブ</t>
  </si>
  <si>
    <t xml:space="preserve">コキアパーク</t>
  </si>
  <si>
    <t xml:space="preserve">母袋スキー場</t>
  </si>
  <si>
    <t xml:space="preserve">中濃事務所計</t>
  </si>
  <si>
    <t xml:space="preserve">中濃圏域　計</t>
  </si>
  <si>
    <t xml:space="preserve">現代陶芸美術館</t>
  </si>
  <si>
    <t xml:space="preserve">多</t>
  </si>
  <si>
    <t xml:space="preserve">かさはら潮見の森公園</t>
  </si>
  <si>
    <t xml:space="preserve">治</t>
  </si>
  <si>
    <t xml:space="preserve">市之倉さかづき美術館</t>
  </si>
  <si>
    <t xml:space="preserve">見</t>
  </si>
  <si>
    <t xml:space="preserve">多治見修道院</t>
  </si>
  <si>
    <t xml:space="preserve">たじみ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瑞</t>
  </si>
  <si>
    <t xml:space="preserve">瑞浪市化石博物館</t>
  </si>
  <si>
    <t xml:space="preserve">浪</t>
  </si>
  <si>
    <t xml:space="preserve">フォレストみずなみカントリークラブ</t>
  </si>
  <si>
    <t xml:space="preserve">みずなみカントリー倶楽部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デイリー瑞浪カントリー倶楽部</t>
  </si>
  <si>
    <t xml:space="preserve">花の木ゴルフクラブ</t>
  </si>
  <si>
    <t xml:space="preserve">グリーンヒル瑞浪ゴルフ倶楽部</t>
  </si>
  <si>
    <t xml:space="preserve">中山道（大湫宿）</t>
  </si>
  <si>
    <t xml:space="preserve">瑞浪市農産物等直売所「きなぁた瑞浪」（※１）</t>
  </si>
  <si>
    <t xml:space="preserve">新陽ｶﾝﾄﾘｰ倶楽部</t>
  </si>
  <si>
    <t xml:space="preserve">土</t>
  </si>
  <si>
    <t xml:space="preserve">美濃焼伝統産業会館</t>
  </si>
  <si>
    <t xml:space="preserve">名岐国際ｺﾞﾙﾌ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織部の里公園（※１）</t>
  </si>
  <si>
    <t xml:space="preserve">東濃振興局　計</t>
  </si>
  <si>
    <t xml:space="preserve">根の上高原</t>
  </si>
  <si>
    <t xml:space="preserve">中</t>
  </si>
  <si>
    <t xml:space="preserve">付知川周辺</t>
  </si>
  <si>
    <t xml:space="preserve">不動渓谷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</t>
  </si>
  <si>
    <t xml:space="preserve">東山温泉</t>
  </si>
  <si>
    <t xml:space="preserve">紅岩温泉</t>
  </si>
  <si>
    <t xml:space="preserve">ほっとサロン</t>
  </si>
  <si>
    <t xml:space="preserve">椛の湖オートキャンプ場</t>
  </si>
  <si>
    <t xml:space="preserve">福岡ローマンオートキャンプ場</t>
  </si>
  <si>
    <t xml:space="preserve">宮島キャンプ場（※１）</t>
  </si>
  <si>
    <t xml:space="preserve">アオミキャンプ場（※１）</t>
  </si>
  <si>
    <t xml:space="preserve">森林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公園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福岡農家直売所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</t>
  </si>
  <si>
    <t xml:space="preserve">笠置山</t>
  </si>
  <si>
    <t xml:space="preserve">恵</t>
  </si>
  <si>
    <t xml:space="preserve">阿木川ダム</t>
  </si>
  <si>
    <t xml:space="preserve">那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串原マレット・グランドゴルフ場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東濃振興局恵那事務所　計</t>
  </si>
  <si>
    <t xml:space="preserve">東濃圏域　計</t>
  </si>
  <si>
    <t xml:space="preserve">ほおのき平コスモス園</t>
  </si>
  <si>
    <t xml:space="preserve">高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野麦峠</t>
  </si>
  <si>
    <t xml:space="preserve">道の駅飛騨たかね工房</t>
  </si>
  <si>
    <t xml:space="preserve">チャオ御岳スノーリゾート</t>
  </si>
  <si>
    <t xml:space="preserve">塩沢温泉　七峰館</t>
  </si>
  <si>
    <t xml:space="preserve">無印良品南乗鞍キャンプ場</t>
  </si>
  <si>
    <t xml:space="preserve">飛騨御岳高原高地トレーニングエリア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平湯大滝公園</t>
  </si>
  <si>
    <t xml:space="preserve">新穂高ロープウェイ</t>
  </si>
  <si>
    <t xml:space="preserve">奥飛騨温泉郷</t>
  </si>
  <si>
    <t xml:space="preserve">高山地域</t>
  </si>
  <si>
    <t xml:space="preserve">ふれあい広場</t>
  </si>
  <si>
    <t xml:space="preserve">飛</t>
  </si>
  <si>
    <t xml:space="preserve">飛騨かわいスキー場</t>
  </si>
  <si>
    <t xml:space="preserve">騨</t>
  </si>
  <si>
    <t xml:space="preserve">スターシュープール緑風リゾート飛騨流葉スキー場</t>
  </si>
  <si>
    <t xml:space="preserve">奥飛騨数河流葉県立自然公園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香愛ローズガーデン</t>
  </si>
  <si>
    <t xml:space="preserve">奥飛騨山之村牧場</t>
  </si>
  <si>
    <t xml:space="preserve">飛騨まんが王国関連施設</t>
  </si>
  <si>
    <t xml:space="preserve">ゆぅわ～くはうす</t>
  </si>
  <si>
    <t xml:space="preserve">東仙峡金山湖</t>
  </si>
  <si>
    <t xml:space="preserve">下</t>
  </si>
  <si>
    <t xml:space="preserve">横谷峡　四つの滝</t>
  </si>
  <si>
    <t xml:space="preserve">呂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</t>
  </si>
  <si>
    <t xml:space="preserve">禅昌寺</t>
  </si>
  <si>
    <t xml:space="preserve">下呂ふるさと歴史記念館</t>
  </si>
  <si>
    <t xml:space="preserve">下呂発温泉博物館</t>
  </si>
  <si>
    <t xml:space="preserve">湯の街ギャラリー「さんぽ道」</t>
  </si>
  <si>
    <t xml:space="preserve">湯の街ギャラリー「木精」</t>
  </si>
  <si>
    <t xml:space="preserve">馬瀬川鮎釣り</t>
  </si>
  <si>
    <t xml:space="preserve">馬瀬川渓流釣り</t>
  </si>
  <si>
    <t xml:space="preserve">水辺の館（※１）</t>
  </si>
  <si>
    <t xml:space="preserve">幸の湯</t>
  </si>
  <si>
    <t xml:space="preserve">美輝の湯（※２）</t>
  </si>
  <si>
    <t xml:space="preserve">道の温泉駅かれん</t>
  </si>
  <si>
    <t xml:space="preserve">下呂交流会館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スーパ林道</t>
  </si>
  <si>
    <t xml:space="preserve">道の駅白川郷</t>
  </si>
  <si>
    <t xml:space="preserve">白川郷合掌造り集落</t>
  </si>
  <si>
    <t xml:space="preserve">飛騨圏域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から調査の要件を満たさなくなった観光地点。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は行祭事・イベント（表１１）に分類。</t>
    </r>
  </si>
  <si>
    <t xml:space="preserve">市町村名</t>
  </si>
  <si>
    <t xml:space="preserve">自然</t>
  </si>
  <si>
    <t xml:space="preserve">都市型観光（買物・食等）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西濃　計</t>
  </si>
  <si>
    <t xml:space="preserve">揖斐川町</t>
  </si>
  <si>
    <t xml:space="preserve">大野町</t>
  </si>
  <si>
    <t xml:space="preserve">池田町</t>
  </si>
  <si>
    <t xml:space="preserve">西濃（揖斐）計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中濃　計</t>
  </si>
  <si>
    <t xml:space="preserve">関市</t>
  </si>
  <si>
    <t xml:space="preserve">美濃市</t>
  </si>
  <si>
    <t xml:space="preserve">郡上市</t>
  </si>
  <si>
    <t xml:space="preserve">中濃（中濃）　計</t>
  </si>
  <si>
    <t xml:space="preserve">多治見市</t>
  </si>
  <si>
    <t xml:space="preserve">瑞浪市</t>
  </si>
  <si>
    <t xml:space="preserve">土岐市</t>
  </si>
  <si>
    <t xml:space="preserve">東濃　計</t>
  </si>
  <si>
    <t xml:space="preserve">中津川市</t>
  </si>
  <si>
    <t xml:space="preserve">恵那市</t>
  </si>
  <si>
    <t xml:space="preserve">東濃（恵那）　計</t>
  </si>
  <si>
    <t xml:space="preserve">高山市</t>
  </si>
  <si>
    <t xml:space="preserve">飛騨市</t>
  </si>
  <si>
    <t xml:space="preserve">下呂市</t>
  </si>
  <si>
    <t xml:space="preserve">白川村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四半期別・行祭事・イベント別入込客数（延べ人数）　市町村別集計表　</t>
  </si>
  <si>
    <t xml:space="preserve">池ノ上みそぎ祭</t>
  </si>
  <si>
    <t xml:space="preserve">手力の火祭</t>
  </si>
  <si>
    <r>
      <rPr>
        <sz val="11"/>
        <color rgb="FF000000"/>
        <rFont val="ＭＳ 明朝"/>
        <family val="1"/>
        <charset val="128"/>
      </rPr>
      <t xml:space="preserve">GIFU</t>
    </r>
    <r>
      <rPr>
        <sz val="11"/>
        <color rgb="FF000000"/>
        <rFont val="Noto Sans"/>
        <family val="2"/>
      </rPr>
      <t xml:space="preserve">ナイトビュー事業</t>
    </r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ぎふ清流国体・ぎふ清流大会（岐阜市）（※１）</t>
  </si>
  <si>
    <r>
      <rPr>
        <sz val="11"/>
        <color rgb="FF000000"/>
        <rFont val="ＭＳ 明朝"/>
        <family val="1"/>
        <charset val="128"/>
      </rPr>
      <t xml:space="preserve">Hashima</t>
    </r>
    <r>
      <rPr>
        <sz val="11"/>
        <color rgb="FF000000"/>
        <rFont val="Noto Sans"/>
        <family val="2"/>
      </rPr>
      <t xml:space="preserve">つばき・桜まつり</t>
    </r>
  </si>
  <si>
    <t xml:space="preserve">美濃竹鼻七夕まつり</t>
  </si>
  <si>
    <t xml:space="preserve">大賀ハスまつり</t>
  </si>
  <si>
    <t xml:space="preserve">美濃竹鼻なまずまつり</t>
  </si>
  <si>
    <t xml:space="preserve">美濃竹鼻まつり</t>
  </si>
  <si>
    <t xml:space="preserve">美濃竹鼻ふじまつり</t>
  </si>
  <si>
    <t xml:space="preserve">濃尾大花火（羽島市・一宮市市民花火大会）</t>
  </si>
  <si>
    <t xml:space="preserve">ぎふ清流国体・ぎふ清流大会（羽島市）（※１）</t>
  </si>
  <si>
    <r>
      <rPr>
        <sz val="11"/>
        <color rgb="FF000000"/>
        <rFont val="Noto Sans"/>
        <family val="2"/>
      </rPr>
      <t xml:space="preserve">学びの森イルミネーション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おがせ池夏まつり花火大会</t>
  </si>
  <si>
    <t xml:space="preserve">各務原市産業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ぎふ清流国体・ぎふ清流大会（各務原市）（※１）</t>
  </si>
  <si>
    <t xml:space="preserve">ふるさと栗まつり</t>
  </si>
  <si>
    <t xml:space="preserve">ぎふ清流国体・ぎふ清流大会（山県市）（※１）</t>
  </si>
  <si>
    <t xml:space="preserve">みずほ汽車まつり</t>
  </si>
  <si>
    <t xml:space="preserve">穂</t>
  </si>
  <si>
    <t xml:space="preserve">みずほふれあいフェスタ</t>
  </si>
  <si>
    <t xml:space="preserve">ぎふ清流国体・ぎふ清流大会（瑞穂市）（※１）</t>
  </si>
  <si>
    <t xml:space="preserve">根尾川花火大会</t>
  </si>
  <si>
    <t xml:space="preserve">もとす産業祭</t>
  </si>
  <si>
    <t xml:space="preserve">ぎふ清流国体・ぎふ清流大会（本巣市）（※１）</t>
  </si>
  <si>
    <t xml:space="preserve">ぎなんフェスタ（全国ねぎサミット）</t>
  </si>
  <si>
    <t xml:space="preserve">南</t>
  </si>
  <si>
    <t xml:space="preserve">よってきん祭ぎなん（※１）</t>
  </si>
  <si>
    <t xml:space="preserve">ぎふ清流国体・ぎふ清流大会（岐南町）（※１）</t>
  </si>
  <si>
    <t xml:space="preserve">笠</t>
  </si>
  <si>
    <t xml:space="preserve">笠松春まつり</t>
  </si>
  <si>
    <t xml:space="preserve">松</t>
  </si>
  <si>
    <t xml:space="preserve">笠松川まつり</t>
  </si>
  <si>
    <t xml:space="preserve">リバーサイドカーニバル</t>
  </si>
  <si>
    <t xml:space="preserve">ひまわり畑</t>
  </si>
  <si>
    <t xml:space="preserve">ボタン園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芭蕉元禄大垣イルミネーション</t>
  </si>
  <si>
    <t xml:space="preserve">芭蕉元禄大垣楽市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奥の細道むすびの地「舟下り芭蕉祭」</t>
  </si>
  <si>
    <t xml:space="preserve">緑の村公園まつり</t>
  </si>
  <si>
    <t xml:space="preserve">もんでこかみいしづ</t>
  </si>
  <si>
    <t xml:space="preserve">ふれあいかみいしづ</t>
  </si>
  <si>
    <t xml:space="preserve">城下町おおがき新春マラソン</t>
  </si>
  <si>
    <t xml:space="preserve">ソフこい</t>
  </si>
  <si>
    <t xml:space="preserve">赤坂スポーツ公園　藤</t>
  </si>
  <si>
    <t xml:space="preserve">元気ハツラツ市</t>
  </si>
  <si>
    <t xml:space="preserve">奥の細道むすびの地記念館　オープニングイベント（※１）</t>
  </si>
  <si>
    <t xml:space="preserve">奥の細道むすびの地記念館　芭蕉楽市（※１）</t>
  </si>
  <si>
    <t xml:space="preserve">秋の芭蕉祭（※１）</t>
  </si>
  <si>
    <t xml:space="preserve">ぎふ清流国体・ぎふ清流大会（大垣市）（※１）</t>
  </si>
  <si>
    <t xml:space="preserve">長良川国際トライアスロン大会</t>
  </si>
  <si>
    <t xml:space="preserve">今尾左義長</t>
  </si>
  <si>
    <t xml:space="preserve">海津市産業感謝祭</t>
  </si>
  <si>
    <t xml:space="preserve">チューリップ祭</t>
  </si>
  <si>
    <t xml:space="preserve">ぎふ清流国体・ぎふ清流大会（海津市）（※１）</t>
  </si>
  <si>
    <t xml:space="preserve">ぎふ清流国体・ぎふ清流大会（養老町）（※１）</t>
  </si>
  <si>
    <t xml:space="preserve">鯉のぼり一斉遊泳</t>
  </si>
  <si>
    <t xml:space="preserve">垂井曳やままつり</t>
  </si>
  <si>
    <t xml:space="preserve">ふれあい垂井ピア</t>
  </si>
  <si>
    <t xml:space="preserve">中山道垂井宿まつり</t>
  </si>
  <si>
    <t xml:space="preserve">関ケ原まつり</t>
  </si>
  <si>
    <t xml:space="preserve">関ヶ原合戦まつり（ふれあい２１）</t>
  </si>
  <si>
    <t xml:space="preserve">神</t>
  </si>
  <si>
    <t xml:space="preserve">バラ祭りｉｎごうど（旧ごうど朝市さくらまつり）（※２）</t>
  </si>
  <si>
    <t xml:space="preserve">戸</t>
  </si>
  <si>
    <t xml:space="preserve">神戸山王まつり</t>
  </si>
  <si>
    <t xml:space="preserve">ＧＯご～どんとこい祭り</t>
  </si>
  <si>
    <t xml:space="preserve">輪</t>
  </si>
  <si>
    <t xml:space="preserve">輪之内ふれあいフェスタ</t>
  </si>
  <si>
    <t xml:space="preserve">之</t>
  </si>
  <si>
    <t xml:space="preserve">内</t>
  </si>
  <si>
    <t xml:space="preserve">安八梅まつり</t>
  </si>
  <si>
    <t xml:space="preserve">安八ふれあい祭り</t>
  </si>
  <si>
    <t xml:space="preserve">ぎふ清流国体・ぎふ清流大会（安八町）（※１）</t>
  </si>
  <si>
    <t xml:space="preserve">横蔵寺もみじまつり</t>
  </si>
  <si>
    <t xml:space="preserve">豊年祈願祭</t>
  </si>
  <si>
    <t xml:space="preserve">谷汲さくらまつり</t>
  </si>
  <si>
    <t xml:space="preserve">谷汲もみじまつり</t>
  </si>
  <si>
    <t xml:space="preserve">揖斐祭り</t>
  </si>
  <si>
    <t xml:space="preserve">いびがわマラソン</t>
  </si>
  <si>
    <t xml:space="preserve">いびがわの祭り</t>
  </si>
  <si>
    <t xml:space="preserve">ぎふ清流国体・ぎふ清流大会（揖斐川町）（※１）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ぎふ清流国体・ぎふ清流大会（大野町）（※１）</t>
  </si>
  <si>
    <t xml:space="preserve">池</t>
  </si>
  <si>
    <t xml:space="preserve">みの池田ふるさと祭</t>
  </si>
  <si>
    <t xml:space="preserve">池田サクラまつり</t>
  </si>
  <si>
    <t xml:space="preserve">ぎふ清流国体・ぎふ清流大会（池田町）（※１）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ぎふ清流国体・ぎふ清流大会（美濃加茂市）（※１）</t>
  </si>
  <si>
    <t xml:space="preserve">可児夏まつり</t>
  </si>
  <si>
    <t xml:space="preserve">さかほぎ町民まつり</t>
  </si>
  <si>
    <t xml:space="preserve">さかほぎ祭り</t>
  </si>
  <si>
    <t xml:space="preserve">とみか町民まつり</t>
  </si>
  <si>
    <t xml:space="preserve">川辺ふれ愛まつり</t>
  </si>
  <si>
    <t xml:space="preserve">川辺おどり花火大会</t>
  </si>
  <si>
    <t xml:space="preserve">ぎふ清流国体・ぎふ清流大会（川辺町）（※１）</t>
  </si>
  <si>
    <t xml:space="preserve">蘇水峡川まつり</t>
  </si>
  <si>
    <t xml:space="preserve">八百津まつり</t>
  </si>
  <si>
    <t xml:space="preserve">八百津町産業文化祭</t>
  </si>
  <si>
    <t xml:space="preserve">久田見まつり</t>
  </si>
  <si>
    <t xml:space="preserve">ぎふ清流国体・ぎふ清流大会（白川町）（※１）</t>
  </si>
  <si>
    <t xml:space="preserve">御嵩町薬師祭礼</t>
  </si>
  <si>
    <t xml:space="preserve">よってりゃあみたけ夢いろ街道宿場まつり</t>
  </si>
  <si>
    <t xml:space="preserve">関にし秋の祭典</t>
  </si>
  <si>
    <t xml:space="preserve">関市武芸川ふるさと夏祭</t>
  </si>
  <si>
    <t xml:space="preserve">あじさいまつり ＩＮ板取</t>
  </si>
  <si>
    <t xml:space="preserve">関市民花火大会</t>
  </si>
  <si>
    <t xml:space="preserve">関まつり</t>
  </si>
  <si>
    <t xml:space="preserve">刃物まつり</t>
  </si>
  <si>
    <t xml:space="preserve">一色カタクリ群生地（※１）</t>
  </si>
  <si>
    <t xml:space="preserve">ほらどキウイマラソン（※１）</t>
  </si>
  <si>
    <t xml:space="preserve">津保川産業祭（※１）</t>
  </si>
  <si>
    <t xml:space="preserve">刃物のまち関シティマラソン（※１）</t>
  </si>
  <si>
    <t xml:space="preserve">ぎふ清流国体・ぎふ清流大会（関市）（※１）</t>
  </si>
  <si>
    <t xml:space="preserve">山のまつり秋（※２）</t>
  </si>
  <si>
    <t xml:space="preserve">上之保ゆず祭り（※２）</t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t xml:space="preserve">美濃和紙あかりアート展</t>
  </si>
  <si>
    <t xml:space="preserve">ぎふ清流国体・ぎふ清流大会（美濃市）（※１）</t>
  </si>
  <si>
    <t xml:space="preserve">めいほう高原音楽祭</t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t xml:space="preserve">フィールドミュージアムぼたんまつ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（※１）</t>
  </si>
  <si>
    <t xml:space="preserve">ぎふ清流国体・ぎふ清流大会（郡上市）（※１）</t>
  </si>
  <si>
    <t xml:space="preserve">かさはら窯ぐれまつり</t>
  </si>
  <si>
    <t xml:space="preserve">七夕まつり</t>
  </si>
  <si>
    <t xml:space="preserve">市之倉陶祖祭（市之倉蔵出し市）</t>
  </si>
  <si>
    <t xml:space="preserve">ぎおんまつり（※２）</t>
  </si>
  <si>
    <t xml:space="preserve">陶の里フェスティバル</t>
  </si>
  <si>
    <t xml:space="preserve">多治見まつり</t>
  </si>
  <si>
    <t xml:space="preserve">みんなでてりゃあ夏祭り・市制記念花火大会</t>
  </si>
  <si>
    <t xml:space="preserve">たじみ陶器まつり</t>
  </si>
  <si>
    <t xml:space="preserve">多治見茶碗まつり</t>
  </si>
  <si>
    <t xml:space="preserve">美濃焼祭（※１）</t>
  </si>
  <si>
    <t xml:space="preserve">ぎふ清流国体・ぎふ清流大会（多治見市）（※１）</t>
  </si>
  <si>
    <t xml:space="preserve">こいのぼり祭</t>
  </si>
  <si>
    <t xml:space="preserve">おもしろ科学館</t>
  </si>
  <si>
    <t xml:space="preserve">バサラカーニバル</t>
  </si>
  <si>
    <t xml:space="preserve">美濃源氏七夕まつり</t>
  </si>
  <si>
    <t xml:space="preserve">ぎふ清流国体・ぎふ清流大会（瑞浪市）（※１）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駄知どんぶりまつり</t>
  </si>
  <si>
    <t xml:space="preserve">美濃焼伝統工芸品まつり</t>
  </si>
  <si>
    <t xml:space="preserve">炎の祭典 土岐市織部まつり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t xml:space="preserve">土岐クラフトフェア（※１）</t>
  </si>
  <si>
    <t xml:space="preserve">だち窯やまつり（※１）</t>
  </si>
  <si>
    <t xml:space="preserve">定林寺まつり　窯元めぐり（※１）</t>
  </si>
  <si>
    <t xml:space="preserve">ぎふ清流国体・ぎふ清流大会（土岐市）（※１）</t>
  </si>
  <si>
    <t xml:space="preserve">芝桜の里</t>
  </si>
  <si>
    <t xml:space="preserve">六斎市</t>
  </si>
  <si>
    <t xml:space="preserve">杵振り祭り</t>
  </si>
  <si>
    <t xml:space="preserve">ひとつばたご祭り</t>
  </si>
  <si>
    <t xml:space="preserve">ひるかわＭＡＩＫＡ祭</t>
  </si>
  <si>
    <t xml:space="preserve">榊山神社大祭</t>
  </si>
  <si>
    <t xml:space="preserve">夢まつり</t>
  </si>
  <si>
    <t xml:space="preserve">レディース・クラフトフェアー</t>
  </si>
  <si>
    <t xml:space="preserve">森林の市</t>
  </si>
  <si>
    <t xml:space="preserve">中津川観光栗園いがぐりの里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ふるさと馬籠ごへー祭り</t>
  </si>
  <si>
    <t xml:space="preserve">ぎふ清流国体・ぎふ清流大会（中津川市）（※１）</t>
  </si>
  <si>
    <t xml:space="preserve">七日市</t>
  </si>
  <si>
    <t xml:space="preserve">ちょっとおんさい祭・光秀まつり（明智）</t>
  </si>
  <si>
    <t xml:space="preserve">みのじのみのり祭</t>
  </si>
  <si>
    <t xml:space="preserve">かえでまつり（明智）</t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t xml:space="preserve">爪切地蔵尊奉納花火大会</t>
  </si>
  <si>
    <t xml:space="preserve">恵那産業博覧会</t>
  </si>
  <si>
    <t xml:space="preserve">恵那まちなか市</t>
  </si>
  <si>
    <t xml:space="preserve">いわむら城下町のひなまつり（※１）</t>
  </si>
  <si>
    <t xml:space="preserve">ぎふ清流国体・ぎふ清流大会（恵那市）（※１）</t>
  </si>
  <si>
    <t xml:space="preserve">雪まつり・ラベンダー・紅葉</t>
  </si>
  <si>
    <t xml:space="preserve">飛騨荘川ふるさと祭り</t>
  </si>
  <si>
    <t xml:space="preserve">アルコピアひまわり園</t>
  </si>
  <si>
    <t xml:space="preserve">高山祭</t>
  </si>
  <si>
    <t xml:space="preserve">ぎふ清流国体・ぎふ清流大会（高山市）（※１）</t>
  </si>
  <si>
    <t xml:space="preserve">初金毘羅宵祭・クリスタルキャンドルタウン・にく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ぎふ清流国体・ぎふ清流大会（飛騨市）（※１）</t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ぎふ清流国体・ぎふ清流大会（下呂市）（※１）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24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r>
      <rPr>
        <sz val="11"/>
        <color rgb="FF000000"/>
        <rFont val="Noto Sans"/>
        <family val="2"/>
      </rPr>
      <t xml:space="preserve">（※３）・・・</t>
    </r>
    <r>
      <rPr>
        <sz val="11"/>
        <color rgb="FF000000"/>
        <rFont val="ＭＳ 明朝"/>
        <family val="1"/>
        <charset val="128"/>
      </rPr>
      <t xml:space="preserve">H23</t>
    </r>
    <r>
      <rPr>
        <sz val="11"/>
        <color rgb="FF000000"/>
        <rFont val="Noto Sans"/>
        <family val="2"/>
      </rPr>
      <t xml:space="preserve">年は観光地点（表９）に分類していたもの。</t>
    </r>
  </si>
  <si>
    <t xml:space="preserve">（国別構成比）</t>
  </si>
  <si>
    <t xml:space="preserve">台湾</t>
  </si>
  <si>
    <t xml:space="preserve">中国</t>
  </si>
  <si>
    <t xml:space="preserve">タイ</t>
  </si>
  <si>
    <t xml:space="preserve">香港</t>
  </si>
  <si>
    <t xml:space="preserve">アメリカ</t>
  </si>
  <si>
    <t xml:space="preserve">韓国</t>
  </si>
  <si>
    <t xml:space="preserve">オーストラリア</t>
  </si>
  <si>
    <t xml:space="preserve">シンガポール</t>
  </si>
  <si>
    <t xml:space="preserve">イギリス</t>
  </si>
  <si>
    <t xml:space="preserve">フランス</t>
  </si>
  <si>
    <t xml:space="preserve">マレーシア</t>
  </si>
  <si>
    <t xml:space="preserve">ドイツ</t>
  </si>
  <si>
    <t xml:space="preserve">カナダ</t>
  </si>
  <si>
    <t xml:space="preserve">インド</t>
  </si>
  <si>
    <t xml:space="preserve">ロシア</t>
  </si>
  <si>
    <t xml:space="preserve">（※）出典：観光庁「宿泊旅行統計調査報告（平成２３年１～１２月）及び（平成２４年１～１２月）」『参考第１表』、従業者数１０人以上の施設に対する調査</t>
  </si>
  <si>
    <t xml:space="preserve">区分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観光入込客数（実人数）＜万人＞</t>
  </si>
  <si>
    <t xml:space="preserve">－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産業観光</t>
  </si>
  <si>
    <t xml:space="preserve">行・祭事</t>
  </si>
  <si>
    <t xml:space="preserve">イベント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２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四捨五入のため構成比率の合計が１００％にならない場合、四半期の計が合計と一致しない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"/>
    <numFmt numFmtId="167" formatCode="0%"/>
    <numFmt numFmtId="168" formatCode="0.0%"/>
    <numFmt numFmtId="169" formatCode="#,##0.0;\△#,##0.0"/>
    <numFmt numFmtId="170" formatCode="0.000%"/>
    <numFmt numFmtId="171" formatCode="0.000_ "/>
    <numFmt numFmtId="172" formatCode="0.0;&quot;△ &quot;0.0"/>
    <numFmt numFmtId="173" formatCode="#,##0"/>
    <numFmt numFmtId="174" formatCode="#,##0_);[RED]\(#,##0\)"/>
    <numFmt numFmtId="175" formatCode="#,##0_ "/>
    <numFmt numFmtId="176" formatCode="#,##0.0"/>
    <numFmt numFmtId="177" formatCode="#,##0.0;[RED]\-#,##0.0"/>
    <numFmt numFmtId="178" formatCode="#,##0.00"/>
  </numFmts>
  <fonts count="41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4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2" borderId="8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1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6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73" fontId="13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5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2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8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9" fillId="2" borderId="8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8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7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4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2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10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0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0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0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9" fillId="0" borderId="1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" borderId="1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1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" borderId="1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2" borderId="1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2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8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8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1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1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_観光地点等名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K2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6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22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2.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2.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2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2.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2.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2.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2.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2.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2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2.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2.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2.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</sheetData>
  <mergeCells count="15">
    <mergeCell ref="A2:K2"/>
    <mergeCell ref="A3:K3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B84" activeCellId="0" sqref="B84:H8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8" width="8.7"/>
    <col collapsed="false" customWidth="true" hidden="false" outlineLevel="0" max="2" min="2" style="14" width="5.7"/>
    <col collapsed="false" customWidth="true" hidden="false" outlineLevel="0" max="3" min="3" style="14" width="28.85"/>
    <col collapsed="false" customWidth="true" hidden="false" outlineLevel="0" max="8" min="4" style="14" width="20.7"/>
    <col collapsed="false" customWidth="true" hidden="false" outlineLevel="0" max="9" min="9" style="14" width="21.99"/>
    <col collapsed="false" customWidth="false" hidden="false" outlineLevel="0" max="257" min="10" style="14" width="9.13"/>
  </cols>
  <sheetData>
    <row r="1" customFormat="false" ht="20.1" hidden="false" customHeight="true" outlineLevel="0" collapsed="false">
      <c r="A1" s="18" t="s">
        <v>13</v>
      </c>
      <c r="D1" s="776"/>
      <c r="E1" s="776"/>
      <c r="F1" s="776"/>
      <c r="G1" s="776"/>
      <c r="H1" s="776"/>
      <c r="I1" s="776"/>
    </row>
    <row r="2" customFormat="false" ht="20.1" hidden="false" customHeight="true" outlineLevel="0" collapsed="false">
      <c r="I2" s="230"/>
    </row>
    <row r="3" s="201" customFormat="true" ht="20.1" hidden="false" customHeight="true" outlineLevel="0" collapsed="false">
      <c r="A3" s="777" t="s">
        <v>946</v>
      </c>
      <c r="B3" s="777"/>
      <c r="C3" s="777"/>
      <c r="D3" s="778" t="s">
        <v>947</v>
      </c>
      <c r="E3" s="778" t="s">
        <v>948</v>
      </c>
      <c r="F3" s="778" t="s">
        <v>949</v>
      </c>
      <c r="G3" s="778" t="s">
        <v>950</v>
      </c>
      <c r="H3" s="779" t="s">
        <v>951</v>
      </c>
      <c r="I3" s="159"/>
    </row>
    <row r="4" s="201" customFormat="true" ht="20.1" hidden="false" customHeight="true" outlineLevel="0" collapsed="false">
      <c r="A4" s="780" t="s">
        <v>952</v>
      </c>
      <c r="B4" s="780"/>
      <c r="C4" s="780"/>
      <c r="D4" s="781" t="n">
        <v>5429.2</v>
      </c>
      <c r="E4" s="781" t="n">
        <v>5419</v>
      </c>
      <c r="F4" s="781" t="n">
        <v>5188.5</v>
      </c>
      <c r="G4" s="782" t="n">
        <v>3589.3</v>
      </c>
      <c r="H4" s="783" t="n">
        <v>3619.3275</v>
      </c>
      <c r="I4" s="159"/>
    </row>
    <row r="5" s="201" customFormat="true" ht="20.1" hidden="false" customHeight="true" outlineLevel="0" collapsed="false">
      <c r="A5" s="784"/>
      <c r="B5" s="785" t="s">
        <v>23</v>
      </c>
      <c r="C5" s="785"/>
      <c r="D5" s="781" t="n">
        <v>5013.1</v>
      </c>
      <c r="E5" s="781" t="n">
        <v>5016.6</v>
      </c>
      <c r="F5" s="781" t="n">
        <v>4794.9</v>
      </c>
      <c r="G5" s="786" t="n">
        <v>3169.7</v>
      </c>
      <c r="H5" s="783" t="n">
        <v>3154.9633</v>
      </c>
    </row>
    <row r="6" s="201" customFormat="true" ht="20.1" hidden="false" customHeight="true" outlineLevel="0" collapsed="false">
      <c r="A6" s="787"/>
      <c r="B6" s="788"/>
      <c r="C6" s="789" t="s">
        <v>113</v>
      </c>
      <c r="D6" s="790" t="s">
        <v>953</v>
      </c>
      <c r="E6" s="791" t="s">
        <v>953</v>
      </c>
      <c r="F6" s="791" t="s">
        <v>953</v>
      </c>
      <c r="G6" s="792" t="n">
        <v>707.2</v>
      </c>
      <c r="H6" s="783" t="n">
        <v>713.7538</v>
      </c>
    </row>
    <row r="7" customFormat="false" ht="20.1" hidden="false" customHeight="true" outlineLevel="0" collapsed="false">
      <c r="A7" s="784"/>
      <c r="B7" s="793"/>
      <c r="C7" s="789" t="s">
        <v>114</v>
      </c>
      <c r="D7" s="790" t="s">
        <v>953</v>
      </c>
      <c r="E7" s="791" t="s">
        <v>953</v>
      </c>
      <c r="F7" s="791" t="s">
        <v>953</v>
      </c>
      <c r="G7" s="792" t="n">
        <v>791.6</v>
      </c>
      <c r="H7" s="783" t="n">
        <v>877.7363</v>
      </c>
      <c r="I7" s="775"/>
    </row>
    <row r="8" customFormat="false" ht="20.1" hidden="false" customHeight="true" outlineLevel="0" collapsed="false">
      <c r="A8" s="784"/>
      <c r="B8" s="793"/>
      <c r="C8" s="789" t="s">
        <v>115</v>
      </c>
      <c r="D8" s="790" t="s">
        <v>953</v>
      </c>
      <c r="E8" s="791" t="s">
        <v>953</v>
      </c>
      <c r="F8" s="791" t="s">
        <v>953</v>
      </c>
      <c r="G8" s="792" t="n">
        <v>794.1</v>
      </c>
      <c r="H8" s="783" t="n">
        <v>755.8765</v>
      </c>
    </row>
    <row r="9" customFormat="false" ht="20.1" hidden="false" customHeight="true" outlineLevel="0" collapsed="false">
      <c r="A9" s="784"/>
      <c r="B9" s="794"/>
      <c r="C9" s="795" t="s">
        <v>954</v>
      </c>
      <c r="D9" s="790" t="s">
        <v>953</v>
      </c>
      <c r="E9" s="791" t="s">
        <v>953</v>
      </c>
      <c r="F9" s="791" t="s">
        <v>953</v>
      </c>
      <c r="G9" s="792" t="n">
        <v>876.7</v>
      </c>
      <c r="H9" s="783" t="n">
        <v>807.5967</v>
      </c>
    </row>
    <row r="10" s="201" customFormat="true" ht="20.1" hidden="false" customHeight="true" outlineLevel="0" collapsed="false">
      <c r="A10" s="784"/>
      <c r="B10" s="796" t="s">
        <v>24</v>
      </c>
      <c r="C10" s="796"/>
      <c r="D10" s="797" t="n">
        <v>416.1</v>
      </c>
      <c r="E10" s="797" t="n">
        <v>402.4</v>
      </c>
      <c r="F10" s="797" t="n">
        <v>393.6</v>
      </c>
      <c r="G10" s="798" t="n">
        <v>419.6</v>
      </c>
      <c r="H10" s="783" t="n">
        <v>464.3642</v>
      </c>
    </row>
    <row r="11" s="201" customFormat="true" ht="20.1" hidden="false" customHeight="true" outlineLevel="0" collapsed="false">
      <c r="A11" s="787"/>
      <c r="B11" s="788"/>
      <c r="C11" s="789" t="s">
        <v>113</v>
      </c>
      <c r="D11" s="790" t="s">
        <v>953</v>
      </c>
      <c r="E11" s="791" t="s">
        <v>953</v>
      </c>
      <c r="F11" s="791" t="s">
        <v>953</v>
      </c>
      <c r="G11" s="792" t="n">
        <v>97.5</v>
      </c>
      <c r="H11" s="783" t="n">
        <v>101.2509</v>
      </c>
    </row>
    <row r="12" customFormat="false" ht="20.1" hidden="false" customHeight="true" outlineLevel="0" collapsed="false">
      <c r="A12" s="784"/>
      <c r="B12" s="793"/>
      <c r="C12" s="789" t="s">
        <v>114</v>
      </c>
      <c r="D12" s="790" t="s">
        <v>953</v>
      </c>
      <c r="E12" s="791" t="s">
        <v>953</v>
      </c>
      <c r="F12" s="791" t="s">
        <v>953</v>
      </c>
      <c r="G12" s="792" t="n">
        <v>83.8</v>
      </c>
      <c r="H12" s="783" t="n">
        <v>109.2366</v>
      </c>
      <c r="I12" s="775"/>
    </row>
    <row r="13" customFormat="false" ht="20.1" hidden="false" customHeight="true" outlineLevel="0" collapsed="false">
      <c r="A13" s="784"/>
      <c r="B13" s="793"/>
      <c r="C13" s="789" t="s">
        <v>115</v>
      </c>
      <c r="D13" s="790" t="s">
        <v>953</v>
      </c>
      <c r="E13" s="791" t="s">
        <v>953</v>
      </c>
      <c r="F13" s="791" t="s">
        <v>953</v>
      </c>
      <c r="G13" s="792" t="n">
        <v>132.2</v>
      </c>
      <c r="H13" s="783" t="n">
        <v>132.0483</v>
      </c>
    </row>
    <row r="14" customFormat="false" ht="20.1" hidden="false" customHeight="true" outlineLevel="0" collapsed="false">
      <c r="A14" s="799"/>
      <c r="B14" s="800"/>
      <c r="C14" s="801" t="s">
        <v>954</v>
      </c>
      <c r="D14" s="802" t="s">
        <v>953</v>
      </c>
      <c r="E14" s="803" t="s">
        <v>953</v>
      </c>
      <c r="F14" s="803" t="s">
        <v>953</v>
      </c>
      <c r="G14" s="804" t="n">
        <v>106.1</v>
      </c>
      <c r="H14" s="805" t="n">
        <v>121.8284</v>
      </c>
    </row>
    <row r="15" s="201" customFormat="true" ht="20.1" hidden="false" customHeight="true" outlineLevel="0" collapsed="false">
      <c r="A15" s="806" t="s">
        <v>955</v>
      </c>
      <c r="B15" s="806"/>
      <c r="C15" s="806"/>
      <c r="D15" s="807"/>
      <c r="E15" s="808"/>
      <c r="F15" s="808"/>
      <c r="G15" s="808"/>
      <c r="H15" s="809"/>
      <c r="I15" s="147"/>
    </row>
    <row r="16" s="201" customFormat="true" ht="20.1" hidden="false" customHeight="true" outlineLevel="0" collapsed="false">
      <c r="A16" s="810" t="s">
        <v>956</v>
      </c>
      <c r="B16" s="811" t="s">
        <v>957</v>
      </c>
      <c r="C16" s="812"/>
      <c r="D16" s="813" t="n">
        <v>0.56</v>
      </c>
      <c r="E16" s="813" t="n">
        <v>0.561</v>
      </c>
      <c r="F16" s="813" t="n">
        <v>0.563</v>
      </c>
      <c r="G16" s="813" t="n">
        <v>0.307</v>
      </c>
      <c r="H16" s="814" t="n">
        <v>0.315</v>
      </c>
      <c r="I16" s="97"/>
    </row>
    <row r="17" s="201" customFormat="true" ht="20.1" hidden="false" customHeight="true" outlineLevel="0" collapsed="false">
      <c r="A17" s="810"/>
      <c r="B17" s="815" t="s">
        <v>958</v>
      </c>
      <c r="C17" s="816"/>
      <c r="D17" s="817" t="n">
        <v>0.44</v>
      </c>
      <c r="E17" s="817" t="n">
        <v>0.439</v>
      </c>
      <c r="F17" s="817" t="n">
        <v>0.437</v>
      </c>
      <c r="G17" s="817" t="n">
        <v>0.694</v>
      </c>
      <c r="H17" s="818" t="n">
        <v>0.685</v>
      </c>
      <c r="I17" s="97"/>
    </row>
    <row r="18" s="201" customFormat="true" ht="20.1" hidden="false" customHeight="true" outlineLevel="0" collapsed="false">
      <c r="A18" s="810"/>
      <c r="B18" s="110"/>
      <c r="C18" s="819" t="s">
        <v>39</v>
      </c>
      <c r="D18" s="817" t="n">
        <v>0.307</v>
      </c>
      <c r="E18" s="817" t="n">
        <v>0.308</v>
      </c>
      <c r="F18" s="817" t="n">
        <v>0.307</v>
      </c>
      <c r="G18" s="817" t="n">
        <v>0.444</v>
      </c>
      <c r="H18" s="820" t="n">
        <v>0.46</v>
      </c>
    </row>
    <row r="19" s="201" customFormat="true" ht="20.1" hidden="false" customHeight="true" outlineLevel="0" collapsed="false">
      <c r="A19" s="810"/>
      <c r="B19" s="117"/>
      <c r="C19" s="821" t="s">
        <v>40</v>
      </c>
      <c r="D19" s="817" t="n">
        <v>0.022</v>
      </c>
      <c r="E19" s="817" t="n">
        <v>0.022</v>
      </c>
      <c r="F19" s="817" t="n">
        <v>0.022</v>
      </c>
      <c r="G19" s="817" t="n">
        <v>0.041</v>
      </c>
      <c r="H19" s="822" t="n">
        <v>0.035</v>
      </c>
    </row>
    <row r="20" s="201" customFormat="true" ht="20.1" hidden="false" customHeight="true" outlineLevel="0" collapsed="false">
      <c r="A20" s="810"/>
      <c r="B20" s="117"/>
      <c r="C20" s="819" t="s">
        <v>41</v>
      </c>
      <c r="D20" s="817" t="n">
        <v>0.01</v>
      </c>
      <c r="E20" s="817" t="n">
        <v>0.01</v>
      </c>
      <c r="F20" s="817" t="n">
        <v>0.01</v>
      </c>
      <c r="G20" s="817" t="n">
        <v>0.023</v>
      </c>
      <c r="H20" s="822" t="n">
        <v>0.02</v>
      </c>
    </row>
    <row r="21" s="201" customFormat="true" ht="20.1" hidden="false" customHeight="true" outlineLevel="0" collapsed="false">
      <c r="A21" s="810"/>
      <c r="B21" s="110"/>
      <c r="C21" s="819" t="s">
        <v>43</v>
      </c>
      <c r="D21" s="817" t="n">
        <v>0.039</v>
      </c>
      <c r="E21" s="817" t="n">
        <v>0.038</v>
      </c>
      <c r="F21" s="817" t="n">
        <v>0.038</v>
      </c>
      <c r="G21" s="817" t="n">
        <v>0.071</v>
      </c>
      <c r="H21" s="822" t="n">
        <v>0.051</v>
      </c>
    </row>
    <row r="22" s="201" customFormat="true" ht="20.1" hidden="false" customHeight="true" outlineLevel="0" collapsed="false">
      <c r="A22" s="810"/>
      <c r="B22" s="117"/>
      <c r="C22" s="821" t="s">
        <v>44</v>
      </c>
      <c r="D22" s="817" t="n">
        <v>0.05</v>
      </c>
      <c r="E22" s="817" t="n">
        <v>0.049</v>
      </c>
      <c r="F22" s="817" t="n">
        <v>0.049</v>
      </c>
      <c r="G22" s="817" t="n">
        <v>0.092</v>
      </c>
      <c r="H22" s="822" t="n">
        <v>0.098</v>
      </c>
    </row>
    <row r="23" s="201" customFormat="true" ht="20.1" hidden="false" customHeight="true" outlineLevel="0" collapsed="false">
      <c r="A23" s="810"/>
      <c r="B23" s="823"/>
      <c r="C23" s="824" t="s">
        <v>45</v>
      </c>
      <c r="D23" s="825" t="n">
        <v>0.012</v>
      </c>
      <c r="E23" s="825" t="n">
        <v>0.012</v>
      </c>
      <c r="F23" s="825" t="n">
        <v>0.012</v>
      </c>
      <c r="G23" s="825" t="n">
        <v>0.022</v>
      </c>
      <c r="H23" s="826" t="n">
        <v>0.021</v>
      </c>
    </row>
    <row r="24" s="201" customFormat="true" ht="20.1" hidden="false" customHeight="true" outlineLevel="0" collapsed="false">
      <c r="A24" s="827" t="s">
        <v>959</v>
      </c>
      <c r="B24" s="828" t="s">
        <v>960</v>
      </c>
      <c r="C24" s="828"/>
      <c r="D24" s="88" t="n">
        <v>0.465</v>
      </c>
      <c r="E24" s="88" t="n">
        <v>0.465</v>
      </c>
      <c r="F24" s="88" t="n">
        <v>0.465</v>
      </c>
      <c r="G24" s="88" t="n">
        <v>0.58</v>
      </c>
      <c r="H24" s="829" t="n">
        <v>0.562</v>
      </c>
    </row>
    <row r="25" s="201" customFormat="true" ht="20.1" hidden="false" customHeight="true" outlineLevel="0" collapsed="false">
      <c r="A25" s="827"/>
      <c r="B25" s="830" t="s">
        <v>961</v>
      </c>
      <c r="C25" s="830"/>
      <c r="D25" s="831" t="n">
        <v>0.535</v>
      </c>
      <c r="E25" s="831" t="n">
        <v>0.535</v>
      </c>
      <c r="F25" s="831" t="n">
        <v>0.535</v>
      </c>
      <c r="G25" s="831" t="n">
        <v>0.42</v>
      </c>
      <c r="H25" s="832" t="n">
        <v>0.438</v>
      </c>
    </row>
    <row r="26" s="201" customFormat="true" ht="20.1" hidden="false" customHeight="true" outlineLevel="0" collapsed="false">
      <c r="A26" s="810" t="s">
        <v>962</v>
      </c>
      <c r="B26" s="833" t="s">
        <v>56</v>
      </c>
      <c r="C26" s="833"/>
      <c r="D26" s="813" t="n">
        <v>0.034</v>
      </c>
      <c r="E26" s="813" t="n">
        <v>0.034</v>
      </c>
      <c r="F26" s="813" t="n">
        <v>0.034</v>
      </c>
      <c r="G26" s="813" t="n">
        <v>0.011</v>
      </c>
      <c r="H26" s="814" t="n">
        <v>0.012</v>
      </c>
    </row>
    <row r="27" s="201" customFormat="true" ht="20.1" hidden="false" customHeight="true" outlineLevel="0" collapsed="false">
      <c r="A27" s="810"/>
      <c r="B27" s="834" t="s">
        <v>57</v>
      </c>
      <c r="C27" s="834"/>
      <c r="D27" s="817" t="n">
        <v>0.124</v>
      </c>
      <c r="E27" s="817" t="n">
        <v>0.124</v>
      </c>
      <c r="F27" s="817" t="n">
        <v>0.124</v>
      </c>
      <c r="G27" s="817" t="n">
        <v>0.102</v>
      </c>
      <c r="H27" s="820" t="n">
        <v>0.102</v>
      </c>
    </row>
    <row r="28" s="201" customFormat="true" ht="20.1" hidden="false" customHeight="true" outlineLevel="0" collapsed="false">
      <c r="A28" s="810"/>
      <c r="B28" s="835" t="s">
        <v>58</v>
      </c>
      <c r="C28" s="835"/>
      <c r="D28" s="817" t="n">
        <v>0.191</v>
      </c>
      <c r="E28" s="817" t="n">
        <v>0.191</v>
      </c>
      <c r="F28" s="817" t="n">
        <v>0.191</v>
      </c>
      <c r="G28" s="817" t="n">
        <v>0.196</v>
      </c>
      <c r="H28" s="820" t="n">
        <v>0.19</v>
      </c>
    </row>
    <row r="29" s="201" customFormat="true" ht="20.1" hidden="false" customHeight="true" outlineLevel="0" collapsed="false">
      <c r="A29" s="810"/>
      <c r="B29" s="834" t="s">
        <v>59</v>
      </c>
      <c r="C29" s="834"/>
      <c r="D29" s="836" t="n">
        <v>0.125</v>
      </c>
      <c r="E29" s="836" t="n">
        <v>0.125</v>
      </c>
      <c r="F29" s="836" t="n">
        <v>0.125</v>
      </c>
      <c r="G29" s="836" t="n">
        <v>0.169</v>
      </c>
      <c r="H29" s="822" t="n">
        <v>0.176</v>
      </c>
    </row>
    <row r="30" s="201" customFormat="true" ht="20.1" hidden="false" customHeight="true" outlineLevel="0" collapsed="false">
      <c r="A30" s="810"/>
      <c r="B30" s="834" t="s">
        <v>60</v>
      </c>
      <c r="C30" s="834"/>
      <c r="D30" s="836" t="n">
        <v>0.182</v>
      </c>
      <c r="E30" s="836" t="n">
        <v>0.181</v>
      </c>
      <c r="F30" s="836" t="n">
        <v>0.182</v>
      </c>
      <c r="G30" s="836" t="n">
        <v>0.187</v>
      </c>
      <c r="H30" s="822" t="n">
        <v>0.193</v>
      </c>
    </row>
    <row r="31" s="201" customFormat="true" ht="20.1" hidden="false" customHeight="true" outlineLevel="0" collapsed="false">
      <c r="A31" s="810"/>
      <c r="B31" s="837" t="s">
        <v>61</v>
      </c>
      <c r="C31" s="837"/>
      <c r="D31" s="825" t="n">
        <v>0.344</v>
      </c>
      <c r="E31" s="825" t="n">
        <v>0.344</v>
      </c>
      <c r="F31" s="825" t="n">
        <v>0.344</v>
      </c>
      <c r="G31" s="825" t="n">
        <v>0.335</v>
      </c>
      <c r="H31" s="838" t="n">
        <v>0.327</v>
      </c>
    </row>
    <row r="32" s="201" customFormat="true" ht="20.1" hidden="false" customHeight="true" outlineLevel="0" collapsed="false">
      <c r="A32" s="827" t="s">
        <v>963</v>
      </c>
      <c r="B32" s="828" t="s">
        <v>64</v>
      </c>
      <c r="C32" s="828"/>
      <c r="D32" s="88" t="n">
        <v>0.014</v>
      </c>
      <c r="E32" s="88" t="n">
        <v>0.013</v>
      </c>
      <c r="F32" s="88" t="n">
        <v>0.013</v>
      </c>
      <c r="G32" s="88" t="n">
        <v>0.014</v>
      </c>
      <c r="H32" s="829" t="n">
        <v>0.019</v>
      </c>
    </row>
    <row r="33" s="201" customFormat="true" ht="20.1" hidden="false" customHeight="true" outlineLevel="0" collapsed="false">
      <c r="A33" s="827"/>
      <c r="B33" s="834" t="s">
        <v>65</v>
      </c>
      <c r="C33" s="834"/>
      <c r="D33" s="817" t="n">
        <v>0.039</v>
      </c>
      <c r="E33" s="817" t="n">
        <v>0.039</v>
      </c>
      <c r="F33" s="817" t="n">
        <v>0.039</v>
      </c>
      <c r="G33" s="817" t="n">
        <v>0.057</v>
      </c>
      <c r="H33" s="820" t="n">
        <v>0.05</v>
      </c>
    </row>
    <row r="34" s="201" customFormat="true" ht="20.1" hidden="false" customHeight="true" outlineLevel="0" collapsed="false">
      <c r="A34" s="827"/>
      <c r="B34" s="835" t="s">
        <v>964</v>
      </c>
      <c r="C34" s="835"/>
      <c r="D34" s="817" t="n">
        <v>0.037</v>
      </c>
      <c r="E34" s="817" t="n">
        <v>0.036</v>
      </c>
      <c r="F34" s="817" t="n">
        <v>0.036</v>
      </c>
      <c r="G34" s="817" t="n">
        <v>0.101</v>
      </c>
      <c r="H34" s="820" t="n">
        <v>0.011</v>
      </c>
    </row>
    <row r="35" s="201" customFormat="true" ht="20.1" hidden="false" customHeight="true" outlineLevel="0" collapsed="false">
      <c r="A35" s="827"/>
      <c r="B35" s="834" t="s">
        <v>67</v>
      </c>
      <c r="C35" s="834"/>
      <c r="D35" s="817" t="n">
        <v>0.058</v>
      </c>
      <c r="E35" s="817" t="n">
        <v>0.057</v>
      </c>
      <c r="F35" s="817" t="n">
        <v>0.057</v>
      </c>
      <c r="G35" s="817" t="n">
        <v>0.01</v>
      </c>
      <c r="H35" s="820" t="n">
        <v>0.083</v>
      </c>
    </row>
    <row r="36" s="201" customFormat="true" ht="20.1" hidden="false" customHeight="true" outlineLevel="0" collapsed="false">
      <c r="A36" s="827"/>
      <c r="B36" s="834" t="s">
        <v>68</v>
      </c>
      <c r="C36" s="834"/>
      <c r="D36" s="817" t="n">
        <v>0.775</v>
      </c>
      <c r="E36" s="817" t="n">
        <v>0.778</v>
      </c>
      <c r="F36" s="817" t="n">
        <v>0.777</v>
      </c>
      <c r="G36" s="817" t="n">
        <v>0.774</v>
      </c>
      <c r="H36" s="820" t="n">
        <v>0.782</v>
      </c>
    </row>
    <row r="37" s="201" customFormat="true" ht="20.1" hidden="false" customHeight="true" outlineLevel="0" collapsed="false">
      <c r="A37" s="827"/>
      <c r="B37" s="830" t="s">
        <v>88</v>
      </c>
      <c r="C37" s="830"/>
      <c r="D37" s="831" t="n">
        <v>0.077</v>
      </c>
      <c r="E37" s="831" t="n">
        <v>0.077</v>
      </c>
      <c r="F37" s="831" t="n">
        <v>0.077</v>
      </c>
      <c r="G37" s="831" t="n">
        <v>0.044</v>
      </c>
      <c r="H37" s="832" t="n">
        <v>0.055</v>
      </c>
    </row>
    <row r="38" s="201" customFormat="true" ht="20.1" hidden="false" customHeight="true" outlineLevel="0" collapsed="false">
      <c r="A38" s="810" t="s">
        <v>965</v>
      </c>
      <c r="B38" s="833" t="s">
        <v>72</v>
      </c>
      <c r="C38" s="833"/>
      <c r="D38" s="813" t="n">
        <v>0.111</v>
      </c>
      <c r="E38" s="813" t="n">
        <v>0.111</v>
      </c>
      <c r="F38" s="813" t="n">
        <v>0.111</v>
      </c>
      <c r="G38" s="813" t="n">
        <v>0.066</v>
      </c>
      <c r="H38" s="814" t="n">
        <v>0.069</v>
      </c>
    </row>
    <row r="39" s="201" customFormat="true" ht="20.1" hidden="false" customHeight="true" outlineLevel="0" collapsed="false">
      <c r="A39" s="810"/>
      <c r="B39" s="834" t="s">
        <v>73</v>
      </c>
      <c r="C39" s="834"/>
      <c r="D39" s="817" t="n">
        <v>0.537</v>
      </c>
      <c r="E39" s="817" t="n">
        <v>0.538</v>
      </c>
      <c r="F39" s="817" t="n">
        <v>0.539</v>
      </c>
      <c r="G39" s="817" t="n">
        <v>0.612</v>
      </c>
      <c r="H39" s="820" t="n">
        <v>0.638</v>
      </c>
    </row>
    <row r="40" s="201" customFormat="true" ht="20.1" hidden="false" customHeight="true" outlineLevel="0" collapsed="false">
      <c r="A40" s="810"/>
      <c r="B40" s="835" t="s">
        <v>74</v>
      </c>
      <c r="C40" s="835"/>
      <c r="D40" s="817" t="n">
        <v>0.264</v>
      </c>
      <c r="E40" s="817" t="n">
        <v>0.264</v>
      </c>
      <c r="F40" s="817" t="n">
        <v>0.264</v>
      </c>
      <c r="G40" s="817" t="n">
        <v>0.205</v>
      </c>
      <c r="H40" s="820" t="n">
        <v>0.203</v>
      </c>
    </row>
    <row r="41" s="201" customFormat="true" ht="20.1" hidden="false" customHeight="true" outlineLevel="0" collapsed="false">
      <c r="A41" s="810"/>
      <c r="B41" s="834" t="s">
        <v>966</v>
      </c>
      <c r="C41" s="834"/>
      <c r="D41" s="817" t="n">
        <v>0.042</v>
      </c>
      <c r="E41" s="817" t="n">
        <v>0.042</v>
      </c>
      <c r="F41" s="817" t="n">
        <v>0.042</v>
      </c>
      <c r="G41" s="817" t="n">
        <v>0.069</v>
      </c>
      <c r="H41" s="820" t="n">
        <v>0.053</v>
      </c>
    </row>
    <row r="42" s="201" customFormat="true" ht="20.1" hidden="false" customHeight="true" outlineLevel="0" collapsed="false">
      <c r="A42" s="810"/>
      <c r="B42" s="839" t="s">
        <v>967</v>
      </c>
      <c r="C42" s="839"/>
      <c r="D42" s="825" t="n">
        <v>0.046</v>
      </c>
      <c r="E42" s="825" t="n">
        <v>0.045</v>
      </c>
      <c r="F42" s="825" t="n">
        <v>0.045</v>
      </c>
      <c r="G42" s="825" t="n">
        <v>0.047</v>
      </c>
      <c r="H42" s="838" t="n">
        <v>0.037</v>
      </c>
    </row>
    <row r="43" s="201" customFormat="true" ht="20.1" hidden="false" customHeight="true" outlineLevel="0" collapsed="false">
      <c r="A43" s="827" t="s">
        <v>968</v>
      </c>
      <c r="B43" s="840" t="s">
        <v>969</v>
      </c>
      <c r="C43" s="840"/>
      <c r="D43" s="88" t="n">
        <v>0.953</v>
      </c>
      <c r="E43" s="88" t="n">
        <v>0.954</v>
      </c>
      <c r="F43" s="88" t="n">
        <v>0.954</v>
      </c>
      <c r="G43" s="88" t="n">
        <v>0.95</v>
      </c>
      <c r="H43" s="829" t="n">
        <v>0.962</v>
      </c>
      <c r="I43" s="147"/>
    </row>
    <row r="44" s="201" customFormat="true" ht="20.1" hidden="false" customHeight="true" outlineLevel="0" collapsed="false">
      <c r="A44" s="827"/>
      <c r="B44" s="841" t="s">
        <v>970</v>
      </c>
      <c r="C44" s="841"/>
      <c r="D44" s="831" t="n">
        <v>0.047</v>
      </c>
      <c r="E44" s="831" t="n">
        <v>0.046</v>
      </c>
      <c r="F44" s="831" t="n">
        <v>0.046</v>
      </c>
      <c r="G44" s="831" t="n">
        <v>0.05</v>
      </c>
      <c r="H44" s="832" t="n">
        <v>0.038</v>
      </c>
    </row>
    <row r="45" s="201" customFormat="true" ht="20.1" hidden="false" customHeight="true" outlineLevel="0" collapsed="false">
      <c r="A45" s="842" t="s">
        <v>971</v>
      </c>
      <c r="B45" s="843" t="s">
        <v>630</v>
      </c>
      <c r="C45" s="843"/>
      <c r="D45" s="844" t="n">
        <v>0.103</v>
      </c>
      <c r="E45" s="844" t="n">
        <v>0.1</v>
      </c>
      <c r="F45" s="844" t="n">
        <v>0.1</v>
      </c>
      <c r="G45" s="844" t="n">
        <v>0.052</v>
      </c>
      <c r="H45" s="845" t="n">
        <v>0.052</v>
      </c>
    </row>
    <row r="46" s="201" customFormat="true" ht="20.1" hidden="false" customHeight="true" outlineLevel="0" collapsed="false">
      <c r="A46" s="842"/>
      <c r="B46" s="846" t="s">
        <v>94</v>
      </c>
      <c r="C46" s="846"/>
      <c r="D46" s="836" t="n">
        <v>0.199</v>
      </c>
      <c r="E46" s="836" t="n">
        <v>0.205</v>
      </c>
      <c r="F46" s="836" t="n">
        <v>0.197</v>
      </c>
      <c r="G46" s="836" t="n">
        <v>0.236</v>
      </c>
      <c r="H46" s="822" t="n">
        <v>0.231</v>
      </c>
    </row>
    <row r="47" s="201" customFormat="true" ht="20.1" hidden="false" customHeight="true" outlineLevel="0" collapsed="false">
      <c r="A47" s="842"/>
      <c r="B47" s="847" t="s">
        <v>95</v>
      </c>
      <c r="C47" s="847"/>
      <c r="D47" s="817" t="n">
        <v>0.102</v>
      </c>
      <c r="E47" s="817" t="n">
        <v>0.106</v>
      </c>
      <c r="F47" s="817" t="n">
        <v>0.108</v>
      </c>
      <c r="G47" s="817" t="n">
        <v>0.126</v>
      </c>
      <c r="H47" s="820" t="n">
        <v>0.122</v>
      </c>
    </row>
    <row r="48" s="201" customFormat="true" ht="20.1" hidden="false" customHeight="true" outlineLevel="0" collapsed="false">
      <c r="A48" s="842"/>
      <c r="B48" s="846" t="s">
        <v>972</v>
      </c>
      <c r="C48" s="846"/>
      <c r="D48" s="817" t="n">
        <v>0.165</v>
      </c>
      <c r="E48" s="817" t="n">
        <v>0.16</v>
      </c>
      <c r="F48" s="817" t="n">
        <v>0.16</v>
      </c>
      <c r="G48" s="817" t="n">
        <v>0.211</v>
      </c>
      <c r="H48" s="820" t="n">
        <v>0.201</v>
      </c>
    </row>
    <row r="49" s="201" customFormat="true" ht="20.1" hidden="false" customHeight="true" outlineLevel="0" collapsed="false">
      <c r="A49" s="842"/>
      <c r="B49" s="846" t="s">
        <v>631</v>
      </c>
      <c r="C49" s="846"/>
      <c r="D49" s="817" t="n">
        <v>0.212</v>
      </c>
      <c r="E49" s="817" t="n">
        <v>0.213</v>
      </c>
      <c r="F49" s="817" t="n">
        <v>0.225</v>
      </c>
      <c r="G49" s="817" t="n">
        <v>0.128</v>
      </c>
      <c r="H49" s="820" t="n">
        <v>0.141</v>
      </c>
    </row>
    <row r="50" s="201" customFormat="true" ht="20.1" hidden="false" customHeight="true" outlineLevel="0" collapsed="false">
      <c r="A50" s="842"/>
      <c r="B50" s="847" t="s">
        <v>98</v>
      </c>
      <c r="C50" s="847"/>
      <c r="D50" s="848" t="s">
        <v>953</v>
      </c>
      <c r="E50" s="848" t="s">
        <v>953</v>
      </c>
      <c r="F50" s="848" t="s">
        <v>953</v>
      </c>
      <c r="G50" s="848" t="n">
        <v>0.248</v>
      </c>
      <c r="H50" s="820" t="n">
        <v>0.254</v>
      </c>
    </row>
    <row r="51" s="201" customFormat="true" ht="20.1" hidden="false" customHeight="true" outlineLevel="0" collapsed="false">
      <c r="A51" s="842"/>
      <c r="B51" s="846" t="s">
        <v>973</v>
      </c>
      <c r="C51" s="846"/>
      <c r="D51" s="817" t="n">
        <v>0.053</v>
      </c>
      <c r="E51" s="817" t="n">
        <v>0.054</v>
      </c>
      <c r="F51" s="817" t="n">
        <v>0.053</v>
      </c>
      <c r="G51" s="848" t="s">
        <v>953</v>
      </c>
      <c r="H51" s="849" t="s">
        <v>953</v>
      </c>
    </row>
    <row r="52" s="201" customFormat="true" ht="20.1" hidden="false" customHeight="true" outlineLevel="0" collapsed="false">
      <c r="A52" s="842"/>
      <c r="B52" s="846" t="s">
        <v>974</v>
      </c>
      <c r="C52" s="846"/>
      <c r="D52" s="817" t="n">
        <v>0.034</v>
      </c>
      <c r="E52" s="817" t="n">
        <v>0.034</v>
      </c>
      <c r="F52" s="817" t="n">
        <v>0.036</v>
      </c>
      <c r="G52" s="848" t="s">
        <v>953</v>
      </c>
      <c r="H52" s="849" t="s">
        <v>953</v>
      </c>
    </row>
    <row r="53" s="201" customFormat="true" ht="20.1" hidden="false" customHeight="true" outlineLevel="0" collapsed="false">
      <c r="A53" s="842"/>
      <c r="B53" s="850" t="s">
        <v>975</v>
      </c>
      <c r="C53" s="850"/>
      <c r="D53" s="851" t="n">
        <v>0.132</v>
      </c>
      <c r="E53" s="851" t="n">
        <v>0.127</v>
      </c>
      <c r="F53" s="851" t="n">
        <v>0.121</v>
      </c>
      <c r="G53" s="852" t="s">
        <v>953</v>
      </c>
      <c r="H53" s="853" t="s">
        <v>953</v>
      </c>
    </row>
    <row r="54" s="201" customFormat="true" ht="20.1" hidden="false" customHeight="true" outlineLevel="0" collapsed="false">
      <c r="A54" s="854"/>
      <c r="B54" s="147"/>
    </row>
    <row r="55" s="201" customFormat="true" ht="20.1" hidden="false" customHeight="true" outlineLevel="0" collapsed="false">
      <c r="A55" s="777" t="s">
        <v>946</v>
      </c>
      <c r="B55" s="777"/>
      <c r="C55" s="777"/>
      <c r="D55" s="778" t="s">
        <v>947</v>
      </c>
      <c r="E55" s="778" t="s">
        <v>948</v>
      </c>
      <c r="F55" s="778" t="s">
        <v>949</v>
      </c>
      <c r="G55" s="855" t="s">
        <v>950</v>
      </c>
      <c r="H55" s="856" t="s">
        <v>951</v>
      </c>
      <c r="I55" s="147"/>
    </row>
    <row r="56" s="201" customFormat="true" ht="20.1" hidden="false" customHeight="true" outlineLevel="0" collapsed="false">
      <c r="A56" s="780" t="s">
        <v>976</v>
      </c>
      <c r="B56" s="780"/>
      <c r="C56" s="780"/>
      <c r="D56" s="857" t="n">
        <v>2862.9</v>
      </c>
      <c r="E56" s="857" t="n">
        <v>2822.99</v>
      </c>
      <c r="F56" s="858" t="n">
        <v>2712.65</v>
      </c>
      <c r="G56" s="858" t="n">
        <v>2372.31</v>
      </c>
      <c r="H56" s="859" t="n">
        <v>2460.29149853</v>
      </c>
      <c r="I56" s="147"/>
    </row>
    <row r="57" s="201" customFormat="true" ht="20.1" hidden="false" customHeight="true" outlineLevel="0" collapsed="false">
      <c r="A57" s="784"/>
      <c r="B57" s="860" t="s">
        <v>23</v>
      </c>
      <c r="C57" s="860"/>
      <c r="D57" s="857" t="n">
        <v>1901.92</v>
      </c>
      <c r="E57" s="858" t="n">
        <v>1895.56</v>
      </c>
      <c r="F57" s="858" t="n">
        <v>1805.69</v>
      </c>
      <c r="G57" s="858" t="n">
        <v>1240.64</v>
      </c>
      <c r="H57" s="859" t="n">
        <v>1410.70480052</v>
      </c>
      <c r="I57" s="259"/>
    </row>
    <row r="58" s="201" customFormat="true" ht="20.1" hidden="false" customHeight="true" outlineLevel="0" collapsed="false">
      <c r="A58" s="799"/>
      <c r="B58" s="861" t="s">
        <v>24</v>
      </c>
      <c r="C58" s="861"/>
      <c r="D58" s="862" t="n">
        <v>960.98</v>
      </c>
      <c r="E58" s="863" t="n">
        <v>927.43</v>
      </c>
      <c r="F58" s="862" t="n">
        <v>906.96</v>
      </c>
      <c r="G58" s="862" t="n">
        <v>1131.67</v>
      </c>
      <c r="H58" s="864" t="n">
        <v>1049.58669801</v>
      </c>
      <c r="I58" s="101"/>
    </row>
    <row r="59" s="201" customFormat="true" ht="20.1" hidden="false" customHeight="true" outlineLevel="0" collapsed="false">
      <c r="A59" s="865" t="s">
        <v>977</v>
      </c>
      <c r="B59" s="865"/>
      <c r="C59" s="865"/>
      <c r="D59" s="790" t="s">
        <v>953</v>
      </c>
      <c r="E59" s="790" t="s">
        <v>953</v>
      </c>
      <c r="F59" s="791" t="s">
        <v>953</v>
      </c>
      <c r="G59" s="792" t="n">
        <v>6461.7</v>
      </c>
      <c r="H59" s="866" t="n">
        <v>6560.076</v>
      </c>
      <c r="I59" s="97"/>
    </row>
    <row r="60" s="201" customFormat="true" ht="20.1" hidden="false" customHeight="true" outlineLevel="0" collapsed="false">
      <c r="A60" s="867"/>
      <c r="B60" s="868" t="s">
        <v>113</v>
      </c>
      <c r="C60" s="868"/>
      <c r="D60" s="790" t="s">
        <v>953</v>
      </c>
      <c r="E60" s="791" t="s">
        <v>953</v>
      </c>
      <c r="F60" s="791" t="s">
        <v>953</v>
      </c>
      <c r="G60" s="792" t="n">
        <v>1440.3</v>
      </c>
      <c r="H60" s="783" t="n">
        <v>1487.3293</v>
      </c>
    </row>
    <row r="61" customFormat="false" ht="20.1" hidden="false" customHeight="true" outlineLevel="0" collapsed="false">
      <c r="A61" s="869"/>
      <c r="B61" s="868" t="s">
        <v>114</v>
      </c>
      <c r="C61" s="868"/>
      <c r="D61" s="870" t="s">
        <v>953</v>
      </c>
      <c r="E61" s="870" t="s">
        <v>953</v>
      </c>
      <c r="F61" s="870" t="s">
        <v>953</v>
      </c>
      <c r="G61" s="792" t="n">
        <v>1610.8</v>
      </c>
      <c r="H61" s="783" t="n">
        <v>1608.8876</v>
      </c>
      <c r="I61" s="775"/>
    </row>
    <row r="62" customFormat="false" ht="20.1" hidden="false" customHeight="true" outlineLevel="0" collapsed="false">
      <c r="A62" s="869"/>
      <c r="B62" s="868" t="s">
        <v>115</v>
      </c>
      <c r="C62" s="868"/>
      <c r="D62" s="870" t="s">
        <v>953</v>
      </c>
      <c r="E62" s="870" t="s">
        <v>953</v>
      </c>
      <c r="F62" s="870" t="s">
        <v>953</v>
      </c>
      <c r="G62" s="792" t="n">
        <v>1828.8</v>
      </c>
      <c r="H62" s="783" t="n">
        <v>1857.7647</v>
      </c>
    </row>
    <row r="63" customFormat="false" ht="20.1" hidden="false" customHeight="true" outlineLevel="0" collapsed="false">
      <c r="A63" s="871"/>
      <c r="B63" s="872" t="s">
        <v>954</v>
      </c>
      <c r="C63" s="872"/>
      <c r="D63" s="104" t="s">
        <v>953</v>
      </c>
      <c r="E63" s="104" t="s">
        <v>953</v>
      </c>
      <c r="F63" s="104" t="s">
        <v>953</v>
      </c>
      <c r="G63" s="873" t="n">
        <v>1581.8</v>
      </c>
      <c r="H63" s="874" t="n">
        <v>1606.0944</v>
      </c>
    </row>
    <row r="64" customFormat="false" ht="20.1" hidden="false" customHeight="true" outlineLevel="0" collapsed="false">
      <c r="A64" s="875" t="s">
        <v>978</v>
      </c>
      <c r="B64" s="875"/>
      <c r="C64" s="875"/>
      <c r="D64" s="876" t="s">
        <v>953</v>
      </c>
      <c r="E64" s="876" t="s">
        <v>953</v>
      </c>
      <c r="F64" s="876" t="s">
        <v>953</v>
      </c>
      <c r="G64" s="877" t="n">
        <v>878.8</v>
      </c>
      <c r="H64" s="878" t="n">
        <v>1112.3954</v>
      </c>
    </row>
    <row r="65" customFormat="false" ht="20.1" hidden="false" customHeight="true" outlineLevel="0" collapsed="false">
      <c r="A65" s="869"/>
      <c r="B65" s="868" t="s">
        <v>113</v>
      </c>
      <c r="C65" s="868"/>
      <c r="D65" s="870" t="s">
        <v>953</v>
      </c>
      <c r="E65" s="870" t="s">
        <v>953</v>
      </c>
      <c r="F65" s="870" t="s">
        <v>953</v>
      </c>
      <c r="G65" s="792" t="n">
        <v>46.4</v>
      </c>
      <c r="H65" s="783" t="n">
        <v>56.1511</v>
      </c>
    </row>
    <row r="66" customFormat="false" ht="20.1" hidden="false" customHeight="true" outlineLevel="0" collapsed="false">
      <c r="A66" s="869"/>
      <c r="B66" s="868" t="s">
        <v>114</v>
      </c>
      <c r="C66" s="868"/>
      <c r="D66" s="870" t="s">
        <v>953</v>
      </c>
      <c r="E66" s="870" t="s">
        <v>953</v>
      </c>
      <c r="F66" s="870" t="s">
        <v>953</v>
      </c>
      <c r="G66" s="792" t="n">
        <v>227.5</v>
      </c>
      <c r="H66" s="783" t="n">
        <v>305.2192</v>
      </c>
    </row>
    <row r="67" customFormat="false" ht="20.1" hidden="false" customHeight="true" outlineLevel="0" collapsed="false">
      <c r="A67" s="869"/>
      <c r="B67" s="868" t="s">
        <v>115</v>
      </c>
      <c r="C67" s="868"/>
      <c r="D67" s="870" t="s">
        <v>953</v>
      </c>
      <c r="E67" s="870" t="s">
        <v>953</v>
      </c>
      <c r="F67" s="870" t="s">
        <v>953</v>
      </c>
      <c r="G67" s="792" t="n">
        <v>288.2</v>
      </c>
      <c r="H67" s="783" t="n">
        <v>344.4016</v>
      </c>
    </row>
    <row r="68" customFormat="false" ht="20.1" hidden="false" customHeight="true" outlineLevel="0" collapsed="false">
      <c r="A68" s="879"/>
      <c r="B68" s="880" t="s">
        <v>954</v>
      </c>
      <c r="C68" s="880"/>
      <c r="D68" s="881" t="s">
        <v>953</v>
      </c>
      <c r="E68" s="881" t="s">
        <v>953</v>
      </c>
      <c r="F68" s="881" t="s">
        <v>953</v>
      </c>
      <c r="G68" s="882" t="n">
        <v>316.8</v>
      </c>
      <c r="H68" s="883" t="n">
        <v>406.6235</v>
      </c>
    </row>
    <row r="69" customFormat="false" ht="20.1" hidden="false" customHeight="true" outlineLevel="0" collapsed="false">
      <c r="A69" s="884" t="s">
        <v>979</v>
      </c>
      <c r="B69" s="884"/>
      <c r="C69" s="884"/>
      <c r="D69" s="885" t="s">
        <v>953</v>
      </c>
      <c r="E69" s="885" t="s">
        <v>953</v>
      </c>
      <c r="F69" s="885" t="s">
        <v>953</v>
      </c>
      <c r="G69" s="886" t="n">
        <v>557.6</v>
      </c>
      <c r="H69" s="887" t="n">
        <v>583.033</v>
      </c>
    </row>
    <row r="70" customFormat="false" ht="20.1" hidden="false" customHeight="true" outlineLevel="0" collapsed="false">
      <c r="A70" s="888"/>
      <c r="B70" s="860" t="s">
        <v>113</v>
      </c>
      <c r="C70" s="860"/>
      <c r="D70" s="870" t="s">
        <v>953</v>
      </c>
      <c r="E70" s="870" t="s">
        <v>953</v>
      </c>
      <c r="F70" s="870" t="s">
        <v>953</v>
      </c>
      <c r="G70" s="792" t="n">
        <v>120.8</v>
      </c>
      <c r="H70" s="783" t="n">
        <v>130.459</v>
      </c>
    </row>
    <row r="71" customFormat="false" ht="20.1" hidden="false" customHeight="true" outlineLevel="0" collapsed="false">
      <c r="A71" s="888"/>
      <c r="B71" s="860" t="s">
        <v>114</v>
      </c>
      <c r="C71" s="860"/>
      <c r="D71" s="870" t="s">
        <v>953</v>
      </c>
      <c r="E71" s="870" t="s">
        <v>953</v>
      </c>
      <c r="F71" s="870" t="s">
        <v>953</v>
      </c>
      <c r="G71" s="792" t="n">
        <v>118.5</v>
      </c>
      <c r="H71" s="783" t="n">
        <v>132.175</v>
      </c>
    </row>
    <row r="72" customFormat="false" ht="20.1" hidden="false" customHeight="true" outlineLevel="0" collapsed="false">
      <c r="A72" s="888"/>
      <c r="B72" s="860" t="s">
        <v>115</v>
      </c>
      <c r="C72" s="860"/>
      <c r="D72" s="870" t="s">
        <v>953</v>
      </c>
      <c r="E72" s="870" t="s">
        <v>953</v>
      </c>
      <c r="F72" s="870" t="s">
        <v>953</v>
      </c>
      <c r="G72" s="792" t="n">
        <v>170.5</v>
      </c>
      <c r="H72" s="783" t="n">
        <v>170.384</v>
      </c>
    </row>
    <row r="73" customFormat="false" ht="20.1" hidden="false" customHeight="true" outlineLevel="0" collapsed="false">
      <c r="A73" s="889"/>
      <c r="B73" s="890" t="s">
        <v>954</v>
      </c>
      <c r="C73" s="890"/>
      <c r="D73" s="881" t="s">
        <v>953</v>
      </c>
      <c r="E73" s="881" t="s">
        <v>953</v>
      </c>
      <c r="F73" s="881" t="s">
        <v>953</v>
      </c>
      <c r="G73" s="882" t="n">
        <v>147.7</v>
      </c>
      <c r="H73" s="883" t="n">
        <v>150.015</v>
      </c>
    </row>
    <row r="74" customFormat="false" ht="20.1" hidden="false" customHeight="true" outlineLevel="0" collapsed="false">
      <c r="A74" s="884" t="s">
        <v>980</v>
      </c>
      <c r="B74" s="884"/>
      <c r="C74" s="884"/>
      <c r="D74" s="885" t="s">
        <v>953</v>
      </c>
      <c r="E74" s="885" t="s">
        <v>953</v>
      </c>
      <c r="F74" s="885" t="s">
        <v>953</v>
      </c>
      <c r="G74" s="886" t="n">
        <v>13.4</v>
      </c>
      <c r="H74" s="887" t="n">
        <v>26</v>
      </c>
    </row>
    <row r="75" customFormat="false" ht="20.1" hidden="false" customHeight="true" outlineLevel="0" collapsed="false">
      <c r="A75" s="888"/>
      <c r="B75" s="860" t="s">
        <v>113</v>
      </c>
      <c r="C75" s="860"/>
      <c r="D75" s="870" t="s">
        <v>953</v>
      </c>
      <c r="E75" s="870" t="s">
        <v>953</v>
      </c>
      <c r="F75" s="870" t="s">
        <v>953</v>
      </c>
      <c r="G75" s="792" t="n">
        <v>3.3</v>
      </c>
      <c r="H75" s="783" t="n">
        <v>4.3</v>
      </c>
    </row>
    <row r="76" customFormat="false" ht="20.1" hidden="false" customHeight="true" outlineLevel="0" collapsed="false">
      <c r="A76" s="888"/>
      <c r="B76" s="860" t="s">
        <v>114</v>
      </c>
      <c r="C76" s="860"/>
      <c r="D76" s="870" t="s">
        <v>953</v>
      </c>
      <c r="E76" s="870" t="s">
        <v>953</v>
      </c>
      <c r="F76" s="870" t="s">
        <v>953</v>
      </c>
      <c r="G76" s="792" t="n">
        <v>1.9</v>
      </c>
      <c r="H76" s="783" t="n">
        <v>9</v>
      </c>
    </row>
    <row r="77" customFormat="false" ht="20.1" hidden="false" customHeight="true" outlineLevel="0" collapsed="false">
      <c r="A77" s="888"/>
      <c r="B77" s="860" t="s">
        <v>115</v>
      </c>
      <c r="C77" s="860"/>
      <c r="D77" s="870" t="s">
        <v>953</v>
      </c>
      <c r="E77" s="870" t="s">
        <v>953</v>
      </c>
      <c r="F77" s="870" t="s">
        <v>953</v>
      </c>
      <c r="G77" s="792" t="n">
        <v>3.8</v>
      </c>
      <c r="H77" s="783" t="n">
        <v>5.6</v>
      </c>
    </row>
    <row r="78" customFormat="false" ht="20.1" hidden="false" customHeight="true" outlineLevel="0" collapsed="false">
      <c r="A78" s="891"/>
      <c r="B78" s="892" t="s">
        <v>954</v>
      </c>
      <c r="C78" s="892"/>
      <c r="D78" s="893" t="s">
        <v>953</v>
      </c>
      <c r="E78" s="893" t="s">
        <v>953</v>
      </c>
      <c r="F78" s="893" t="s">
        <v>953</v>
      </c>
      <c r="G78" s="804" t="n">
        <v>4.5</v>
      </c>
      <c r="H78" s="805" t="n">
        <v>7.1</v>
      </c>
    </row>
    <row r="79" customFormat="false" ht="20.1" hidden="false" customHeight="true" outlineLevel="0" collapsed="false">
      <c r="H79" s="894"/>
    </row>
    <row r="80" customFormat="false" ht="20.1" hidden="false" customHeight="true" outlineLevel="0" collapsed="false">
      <c r="A80" s="895" t="s">
        <v>981</v>
      </c>
      <c r="B80" s="896" t="s">
        <v>982</v>
      </c>
      <c r="C80" s="896"/>
      <c r="D80" s="896"/>
      <c r="E80" s="896"/>
      <c r="F80" s="896"/>
      <c r="G80" s="896"/>
      <c r="H80" s="896"/>
    </row>
    <row r="81" customFormat="false" ht="19.5" hidden="false" customHeight="true" outlineLevel="0" collapsed="false">
      <c r="A81" s="895" t="s">
        <v>983</v>
      </c>
      <c r="B81" s="897" t="s">
        <v>984</v>
      </c>
      <c r="C81" s="897"/>
      <c r="D81" s="897"/>
      <c r="E81" s="897"/>
      <c r="F81" s="897"/>
      <c r="G81" s="897"/>
      <c r="H81" s="897"/>
    </row>
    <row r="82" customFormat="false" ht="19.5" hidden="false" customHeight="true" outlineLevel="0" collapsed="false">
      <c r="A82" s="898"/>
      <c r="B82" s="897"/>
      <c r="C82" s="897"/>
      <c r="D82" s="897"/>
      <c r="E82" s="897"/>
      <c r="F82" s="897"/>
      <c r="G82" s="897"/>
      <c r="H82" s="897"/>
    </row>
    <row r="83" customFormat="false" ht="19.5" hidden="false" customHeight="true" outlineLevel="0" collapsed="false">
      <c r="A83" s="898"/>
      <c r="B83" s="897"/>
      <c r="C83" s="897"/>
      <c r="D83" s="897"/>
      <c r="E83" s="897"/>
      <c r="F83" s="897"/>
      <c r="G83" s="897"/>
      <c r="H83" s="897"/>
    </row>
    <row r="84" customFormat="false" ht="20.1" hidden="false" customHeight="true" outlineLevel="0" collapsed="false">
      <c r="A84" s="895" t="s">
        <v>985</v>
      </c>
      <c r="B84" s="899" t="s">
        <v>986</v>
      </c>
      <c r="C84" s="899"/>
      <c r="D84" s="899"/>
      <c r="E84" s="899"/>
      <c r="F84" s="899"/>
      <c r="G84" s="899"/>
      <c r="H84" s="899"/>
    </row>
    <row r="85" customFormat="false" ht="19.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61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4"/>
    <mergeCell ref="B43:C43"/>
    <mergeCell ref="B44:C44"/>
    <mergeCell ref="A45:A5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5:C55"/>
    <mergeCell ref="A56:C56"/>
    <mergeCell ref="B57:C57"/>
    <mergeCell ref="B58:C58"/>
    <mergeCell ref="A59:C59"/>
    <mergeCell ref="B60:C60"/>
    <mergeCell ref="B61:C61"/>
    <mergeCell ref="B62:C62"/>
    <mergeCell ref="B63:C63"/>
    <mergeCell ref="A64:C64"/>
    <mergeCell ref="B65:C65"/>
    <mergeCell ref="B66:C66"/>
    <mergeCell ref="B67:C67"/>
    <mergeCell ref="B68:C68"/>
    <mergeCell ref="A69:C69"/>
    <mergeCell ref="A74:C74"/>
    <mergeCell ref="B80:H80"/>
    <mergeCell ref="B81:H83"/>
    <mergeCell ref="B84:H8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75" zoomScalePageLayoutView="100" workbookViewId="0">
      <selection pane="topLeft" activeCell="K50" activeCellId="0" sqref="K50"/>
    </sheetView>
  </sheetViews>
  <sheetFormatPr defaultColWidth="9.1328125" defaultRowHeight="12" zeroHeight="false" outlineLevelRow="0" outlineLevelCol="0"/>
  <cols>
    <col collapsed="false" customWidth="true" hidden="false" outlineLevel="0" max="13" min="1" style="13" width="16.7"/>
    <col collapsed="false" customWidth="true" hidden="false" outlineLevel="0" max="14" min="14" style="13" width="16.56"/>
    <col collapsed="false" customWidth="true" hidden="false" outlineLevel="0" max="15" min="15" style="13" width="5.42"/>
    <col collapsed="false" customWidth="true" hidden="false" outlineLevel="0" max="16" min="16" style="13" width="17.7"/>
    <col collapsed="false" customWidth="true" hidden="false" outlineLevel="0" max="17" min="17" style="13" width="17.13"/>
    <col collapsed="false" customWidth="true" hidden="false" outlineLevel="0" max="18" min="18" style="13" width="20.85"/>
    <col collapsed="false" customWidth="false" hidden="false" outlineLevel="0" max="257" min="19" style="13" width="9.13"/>
  </cols>
  <sheetData>
    <row r="1" customFormat="false" ht="20.1" hidden="false" customHeight="true" outlineLevel="0" collapsed="false">
      <c r="A1" s="14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0.1" hidden="false" customHeight="tru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17"/>
      <c r="K2" s="17"/>
      <c r="M2" s="17"/>
      <c r="N2" s="18" t="s">
        <v>15</v>
      </c>
    </row>
    <row r="3" customFormat="false" ht="20.1" hidden="false" customHeight="true" outlineLevel="0" collapsed="false">
      <c r="A3" s="19"/>
      <c r="B3" s="20" t="s">
        <v>16</v>
      </c>
      <c r="C3" s="21" t="s">
        <v>17</v>
      </c>
      <c r="D3" s="21"/>
      <c r="E3" s="21" t="s">
        <v>18</v>
      </c>
      <c r="F3" s="21"/>
      <c r="G3" s="22" t="s">
        <v>19</v>
      </c>
      <c r="H3" s="22"/>
      <c r="I3" s="23" t="s">
        <v>20</v>
      </c>
      <c r="J3" s="23"/>
      <c r="K3" s="21" t="s">
        <v>21</v>
      </c>
      <c r="L3" s="21"/>
      <c r="M3" s="21"/>
      <c r="N3" s="24"/>
    </row>
    <row r="4" customFormat="false" ht="20.1" hidden="false" customHeight="true" outlineLevel="0" collapsed="false">
      <c r="A4" s="25"/>
      <c r="B4" s="26"/>
      <c r="C4" s="21"/>
      <c r="D4" s="21"/>
      <c r="E4" s="21"/>
      <c r="F4" s="21"/>
      <c r="G4" s="22"/>
      <c r="H4" s="22"/>
      <c r="I4" s="23"/>
      <c r="J4" s="23"/>
      <c r="K4" s="21"/>
      <c r="L4" s="21"/>
      <c r="M4" s="21"/>
      <c r="N4" s="26"/>
      <c r="P4" s="27"/>
    </row>
    <row r="5" customFormat="false" ht="20.1" hidden="false" customHeight="true" outlineLevel="0" collapsed="false">
      <c r="A5" s="28" t="s">
        <v>22</v>
      </c>
      <c r="B5" s="29"/>
      <c r="C5" s="30" t="s">
        <v>23</v>
      </c>
      <c r="D5" s="31" t="s">
        <v>24</v>
      </c>
      <c r="E5" s="32" t="s">
        <v>23</v>
      </c>
      <c r="F5" s="31" t="s">
        <v>24</v>
      </c>
      <c r="G5" s="30" t="s">
        <v>23</v>
      </c>
      <c r="H5" s="31" t="s">
        <v>24</v>
      </c>
      <c r="I5" s="30" t="s">
        <v>23</v>
      </c>
      <c r="J5" s="30" t="s">
        <v>24</v>
      </c>
      <c r="K5" s="30" t="s">
        <v>23</v>
      </c>
      <c r="L5" s="30" t="s">
        <v>24</v>
      </c>
      <c r="M5" s="31" t="s">
        <v>25</v>
      </c>
      <c r="N5" s="33" t="s">
        <v>26</v>
      </c>
      <c r="P5" s="34"/>
      <c r="Q5" s="34"/>
      <c r="R5" s="34"/>
    </row>
    <row r="6" customFormat="false" ht="20.1" hidden="false" customHeight="true" outlineLevel="0" collapsed="false">
      <c r="A6" s="35"/>
      <c r="B6" s="36" t="s">
        <v>27</v>
      </c>
      <c r="C6" s="37" t="n">
        <v>1899729</v>
      </c>
      <c r="D6" s="38" t="n">
        <v>173391</v>
      </c>
      <c r="E6" s="39" t="n">
        <v>1552799</v>
      </c>
      <c r="F6" s="40" t="n">
        <v>161784</v>
      </c>
      <c r="G6" s="39" t="n">
        <v>1664569</v>
      </c>
      <c r="H6" s="39" t="n">
        <v>248228</v>
      </c>
      <c r="I6" s="41" t="n">
        <v>1769065</v>
      </c>
      <c r="J6" s="38" t="n">
        <v>234992</v>
      </c>
      <c r="K6" s="41" t="n">
        <v>6886162</v>
      </c>
      <c r="L6" s="41" t="n">
        <v>818395</v>
      </c>
      <c r="M6" s="38" t="n">
        <v>7704557</v>
      </c>
      <c r="N6" s="42" t="n">
        <v>0.894</v>
      </c>
      <c r="P6" s="43"/>
      <c r="Q6" s="43"/>
      <c r="R6" s="43"/>
    </row>
    <row r="7" s="50" customFormat="true" ht="20.1" hidden="false" customHeight="true" outlineLevel="0" collapsed="false">
      <c r="A7" s="44" t="s">
        <v>28</v>
      </c>
      <c r="B7" s="45" t="s">
        <v>29</v>
      </c>
      <c r="C7" s="46" t="n">
        <v>1550766</v>
      </c>
      <c r="D7" s="47" t="n">
        <v>188590</v>
      </c>
      <c r="E7" s="48" t="n">
        <v>1817615</v>
      </c>
      <c r="F7" s="47" t="n">
        <v>188415</v>
      </c>
      <c r="G7" s="46" t="n">
        <v>1369997</v>
      </c>
      <c r="H7" s="47" t="n">
        <v>217207</v>
      </c>
      <c r="I7" s="46" t="n">
        <v>1393020</v>
      </c>
      <c r="J7" s="46" t="n">
        <v>231801</v>
      </c>
      <c r="K7" s="46" t="n">
        <v>6131398</v>
      </c>
      <c r="L7" s="46" t="n">
        <v>826013</v>
      </c>
      <c r="M7" s="46" t="n">
        <v>6957411</v>
      </c>
      <c r="N7" s="49" t="n">
        <v>0.881</v>
      </c>
      <c r="P7" s="51"/>
      <c r="Q7" s="51"/>
      <c r="R7" s="51"/>
    </row>
    <row r="8" s="50" customFormat="true" ht="20.1" hidden="false" customHeight="true" outlineLevel="0" collapsed="false">
      <c r="A8" s="52"/>
      <c r="B8" s="53" t="s">
        <v>30</v>
      </c>
      <c r="C8" s="54" t="n">
        <v>-18.3690936970484</v>
      </c>
      <c r="D8" s="55" t="n">
        <v>8.76573755269881</v>
      </c>
      <c r="E8" s="56" t="n">
        <v>17.054106809703</v>
      </c>
      <c r="F8" s="55" t="n">
        <v>16.460836671117</v>
      </c>
      <c r="G8" s="57" t="n">
        <v>-17.696592931864</v>
      </c>
      <c r="H8" s="55" t="n">
        <v>-12.4969785842048</v>
      </c>
      <c r="I8" s="57" t="n">
        <v>-21.2567090525221</v>
      </c>
      <c r="J8" s="57" t="n">
        <v>-1.3579185674406</v>
      </c>
      <c r="K8" s="57" t="n">
        <v>-10.9605902388007</v>
      </c>
      <c r="L8" s="57" t="n">
        <v>0.930846351700576</v>
      </c>
      <c r="M8" s="57" t="n">
        <v>-9.6974556746092</v>
      </c>
      <c r="N8" s="58"/>
      <c r="P8" s="43"/>
      <c r="Q8" s="51"/>
      <c r="R8" s="51"/>
    </row>
    <row r="9" s="50" customFormat="true" ht="20.1" hidden="false" customHeight="true" outlineLevel="0" collapsed="false">
      <c r="A9" s="59"/>
      <c r="B9" s="36" t="s">
        <v>27</v>
      </c>
      <c r="C9" s="60" t="n">
        <v>1606945</v>
      </c>
      <c r="D9" s="61" t="n">
        <v>58397</v>
      </c>
      <c r="E9" s="62" t="n">
        <v>2230023</v>
      </c>
      <c r="F9" s="61" t="n">
        <v>63847</v>
      </c>
      <c r="G9" s="62" t="n">
        <v>1521460</v>
      </c>
      <c r="H9" s="62" t="n">
        <v>93579</v>
      </c>
      <c r="I9" s="62" t="n">
        <v>1919589</v>
      </c>
      <c r="J9" s="61" t="n">
        <v>81757</v>
      </c>
      <c r="K9" s="62" t="n">
        <v>7278017</v>
      </c>
      <c r="L9" s="62" t="n">
        <v>297580</v>
      </c>
      <c r="M9" s="62" t="n">
        <v>7575597</v>
      </c>
      <c r="N9" s="42" t="n">
        <v>0.961</v>
      </c>
      <c r="P9" s="51"/>
      <c r="Q9" s="51"/>
      <c r="R9" s="51"/>
    </row>
    <row r="10" s="50" customFormat="true" ht="20.1" hidden="false" customHeight="true" outlineLevel="0" collapsed="false">
      <c r="A10" s="44" t="s">
        <v>31</v>
      </c>
      <c r="B10" s="45" t="s">
        <v>29</v>
      </c>
      <c r="C10" s="46" t="n">
        <v>1534596</v>
      </c>
      <c r="D10" s="47" t="n">
        <v>84095</v>
      </c>
      <c r="E10" s="48" t="n">
        <v>1856466</v>
      </c>
      <c r="F10" s="47" t="n">
        <v>75071</v>
      </c>
      <c r="G10" s="46" t="n">
        <v>1423629</v>
      </c>
      <c r="H10" s="47" t="n">
        <v>79156</v>
      </c>
      <c r="I10" s="46" t="n">
        <v>1676909</v>
      </c>
      <c r="J10" s="46" t="n">
        <v>87922</v>
      </c>
      <c r="K10" s="46" t="n">
        <v>6491600</v>
      </c>
      <c r="L10" s="46" t="n">
        <v>326244</v>
      </c>
      <c r="M10" s="46" t="n">
        <v>6817844</v>
      </c>
      <c r="N10" s="49" t="n">
        <v>0.952</v>
      </c>
      <c r="P10" s="51"/>
      <c r="Q10" s="51"/>
      <c r="R10" s="51"/>
    </row>
    <row r="11" s="50" customFormat="true" ht="20.1" hidden="false" customHeight="true" outlineLevel="0" collapsed="false">
      <c r="A11" s="63"/>
      <c r="B11" s="53" t="s">
        <v>30</v>
      </c>
      <c r="C11" s="54" t="n">
        <v>-4.50226983499746</v>
      </c>
      <c r="D11" s="55" t="n">
        <v>44.005685223556</v>
      </c>
      <c r="E11" s="56" t="n">
        <v>-16.7512622067127</v>
      </c>
      <c r="F11" s="55" t="n">
        <v>17.579526054474</v>
      </c>
      <c r="G11" s="57" t="n">
        <v>-6.4300737449555</v>
      </c>
      <c r="H11" s="55" t="n">
        <v>-15.4126459996367</v>
      </c>
      <c r="I11" s="57" t="n">
        <v>-12.6422895734452</v>
      </c>
      <c r="J11" s="57" t="n">
        <v>7.54063872206661</v>
      </c>
      <c r="K11" s="57" t="n">
        <v>-10.8053745958549</v>
      </c>
      <c r="L11" s="57" t="n">
        <v>9.632367766651</v>
      </c>
      <c r="M11" s="57" t="n">
        <v>-10.002551614084</v>
      </c>
      <c r="N11" s="58"/>
      <c r="P11" s="51"/>
      <c r="Q11" s="51"/>
      <c r="R11" s="51"/>
    </row>
    <row r="12" s="50" customFormat="true" ht="20.1" hidden="false" customHeight="true" outlineLevel="0" collapsed="false">
      <c r="A12" s="64"/>
      <c r="B12" s="36" t="s">
        <v>27</v>
      </c>
      <c r="C12" s="60" t="n">
        <v>1849612</v>
      </c>
      <c r="D12" s="61" t="n">
        <v>89863</v>
      </c>
      <c r="E12" s="62" t="n">
        <v>1759536</v>
      </c>
      <c r="F12" s="61" t="n">
        <v>44536</v>
      </c>
      <c r="G12" s="62" t="n">
        <v>1800589</v>
      </c>
      <c r="H12" s="62" t="n">
        <v>100787</v>
      </c>
      <c r="I12" s="62" t="n">
        <v>2047546</v>
      </c>
      <c r="J12" s="61" t="n">
        <v>82818</v>
      </c>
      <c r="K12" s="62" t="n">
        <v>7457283</v>
      </c>
      <c r="L12" s="62" t="n">
        <v>318004</v>
      </c>
      <c r="M12" s="62" t="n">
        <v>7775287</v>
      </c>
      <c r="N12" s="42" t="n">
        <v>0.959</v>
      </c>
      <c r="P12" s="51"/>
      <c r="Q12" s="51"/>
      <c r="R12" s="51"/>
    </row>
    <row r="13" s="50" customFormat="true" ht="20.1" hidden="false" customHeight="true" outlineLevel="0" collapsed="false">
      <c r="A13" s="44" t="s">
        <v>32</v>
      </c>
      <c r="B13" s="45" t="s">
        <v>29</v>
      </c>
      <c r="C13" s="46" t="n">
        <v>1910484</v>
      </c>
      <c r="D13" s="47" t="n">
        <v>88158</v>
      </c>
      <c r="E13" s="48" t="n">
        <v>2219929</v>
      </c>
      <c r="F13" s="47" t="n">
        <v>60876</v>
      </c>
      <c r="G13" s="46" t="n">
        <v>1931132</v>
      </c>
      <c r="H13" s="47" t="n">
        <v>73288</v>
      </c>
      <c r="I13" s="46" t="n">
        <v>1842930</v>
      </c>
      <c r="J13" s="46" t="n">
        <v>83262</v>
      </c>
      <c r="K13" s="46" t="n">
        <v>7904475</v>
      </c>
      <c r="L13" s="46" t="n">
        <v>305584</v>
      </c>
      <c r="M13" s="46" t="n">
        <v>8210059</v>
      </c>
      <c r="N13" s="49" t="n">
        <v>0.963</v>
      </c>
      <c r="P13" s="51"/>
      <c r="Q13" s="51"/>
      <c r="R13" s="51"/>
    </row>
    <row r="14" s="50" customFormat="true" ht="20.1" hidden="false" customHeight="true" outlineLevel="0" collapsed="false">
      <c r="A14" s="64"/>
      <c r="B14" s="65" t="s">
        <v>30</v>
      </c>
      <c r="C14" s="54" t="n">
        <v>3.29106861330917</v>
      </c>
      <c r="D14" s="55" t="n">
        <v>-1.89733260630071</v>
      </c>
      <c r="E14" s="56" t="n">
        <v>26.1655913831828</v>
      </c>
      <c r="F14" s="55" t="n">
        <v>36.6894197952218</v>
      </c>
      <c r="G14" s="57" t="n">
        <v>7.25001652237129</v>
      </c>
      <c r="H14" s="55" t="n">
        <v>-27.2842727732743</v>
      </c>
      <c r="I14" s="57" t="n">
        <v>-9.99323092130775</v>
      </c>
      <c r="J14" s="57" t="n">
        <v>0.536115337245535</v>
      </c>
      <c r="K14" s="57" t="n">
        <v>5.99671488932363</v>
      </c>
      <c r="L14" s="57" t="n">
        <v>-3.90561125017296</v>
      </c>
      <c r="M14" s="57" t="n">
        <v>5.59171642152887</v>
      </c>
      <c r="N14" s="58"/>
      <c r="P14" s="51"/>
      <c r="Q14" s="51"/>
      <c r="R14" s="51"/>
    </row>
    <row r="15" s="50" customFormat="true" ht="20.1" hidden="false" customHeight="true" outlineLevel="0" collapsed="false">
      <c r="A15" s="66"/>
      <c r="B15" s="36" t="s">
        <v>27</v>
      </c>
      <c r="C15" s="67" t="n">
        <v>1370119</v>
      </c>
      <c r="D15" s="40" t="n">
        <v>111150</v>
      </c>
      <c r="E15" s="39" t="n">
        <v>1712617</v>
      </c>
      <c r="F15" s="40" t="n">
        <v>95228</v>
      </c>
      <c r="G15" s="39" t="n">
        <v>2229865</v>
      </c>
      <c r="H15" s="39" t="n">
        <v>117425</v>
      </c>
      <c r="I15" s="39" t="n">
        <v>2294913</v>
      </c>
      <c r="J15" s="40" t="n">
        <v>76375</v>
      </c>
      <c r="K15" s="39" t="n">
        <v>7607514</v>
      </c>
      <c r="L15" s="39" t="n">
        <v>400178</v>
      </c>
      <c r="M15" s="39" t="n">
        <v>8007692</v>
      </c>
      <c r="N15" s="68" t="n">
        <v>0.95</v>
      </c>
      <c r="P15" s="51"/>
      <c r="Q15" s="51"/>
      <c r="R15" s="51"/>
    </row>
    <row r="16" s="50" customFormat="true" ht="19.5" hidden="false" customHeight="true" outlineLevel="0" collapsed="false">
      <c r="A16" s="44" t="s">
        <v>33</v>
      </c>
      <c r="B16" s="45" t="s">
        <v>29</v>
      </c>
      <c r="C16" s="46" t="n">
        <v>1726284</v>
      </c>
      <c r="D16" s="47" t="n">
        <v>101958</v>
      </c>
      <c r="E16" s="48" t="n">
        <v>2183918</v>
      </c>
      <c r="F16" s="47" t="n">
        <v>89815</v>
      </c>
      <c r="G16" s="46" t="n">
        <v>2105328</v>
      </c>
      <c r="H16" s="47" t="n">
        <v>108056</v>
      </c>
      <c r="I16" s="46" t="n">
        <v>2489733</v>
      </c>
      <c r="J16" s="46" t="n">
        <v>94562</v>
      </c>
      <c r="K16" s="46" t="n">
        <v>8505263</v>
      </c>
      <c r="L16" s="46" t="n">
        <v>394391</v>
      </c>
      <c r="M16" s="46" t="n">
        <v>8899654</v>
      </c>
      <c r="N16" s="49" t="n">
        <v>0.956</v>
      </c>
      <c r="P16" s="51"/>
      <c r="Q16" s="51"/>
      <c r="R16" s="51"/>
    </row>
    <row r="17" s="50" customFormat="true" ht="20.1" hidden="false" customHeight="true" outlineLevel="0" collapsed="false">
      <c r="A17" s="63"/>
      <c r="B17" s="53" t="s">
        <v>30</v>
      </c>
      <c r="C17" s="54" t="n">
        <v>25.9951872793531</v>
      </c>
      <c r="D17" s="55" t="n">
        <v>-8.26990553306343</v>
      </c>
      <c r="E17" s="56" t="n">
        <v>27.5193461235057</v>
      </c>
      <c r="F17" s="55" t="n">
        <v>-5.68425253076826</v>
      </c>
      <c r="G17" s="57" t="n">
        <v>-5.58495693685492</v>
      </c>
      <c r="H17" s="55" t="n">
        <v>-7.97870981477539</v>
      </c>
      <c r="I17" s="57" t="n">
        <v>8.48921070210504</v>
      </c>
      <c r="J17" s="57" t="n">
        <v>23.8127659574468</v>
      </c>
      <c r="K17" s="57" t="n">
        <v>11.8008195581369</v>
      </c>
      <c r="L17" s="57" t="n">
        <v>-1.44610648261524</v>
      </c>
      <c r="M17" s="57" t="n">
        <v>11.1388150293493</v>
      </c>
      <c r="N17" s="58"/>
      <c r="P17" s="51"/>
      <c r="Q17" s="51"/>
      <c r="R17" s="51"/>
    </row>
    <row r="18" s="50" customFormat="true" ht="20.1" hidden="false" customHeight="true" outlineLevel="0" collapsed="false">
      <c r="A18" s="64"/>
      <c r="B18" s="36" t="s">
        <v>27</v>
      </c>
      <c r="C18" s="60" t="n">
        <v>346090</v>
      </c>
      <c r="D18" s="61" t="n">
        <v>542489</v>
      </c>
      <c r="E18" s="62" t="n">
        <v>661402</v>
      </c>
      <c r="F18" s="61" t="n">
        <v>472174</v>
      </c>
      <c r="G18" s="62" t="n">
        <v>724906</v>
      </c>
      <c r="H18" s="62" t="n">
        <v>762010</v>
      </c>
      <c r="I18" s="62" t="n">
        <v>735439</v>
      </c>
      <c r="J18" s="61" t="n">
        <v>584882</v>
      </c>
      <c r="K18" s="62" t="n">
        <v>2467837</v>
      </c>
      <c r="L18" s="62" t="n">
        <v>2361555</v>
      </c>
      <c r="M18" s="62" t="n">
        <v>4829392</v>
      </c>
      <c r="N18" s="42" t="n">
        <v>0.511</v>
      </c>
      <c r="P18" s="51"/>
      <c r="Q18" s="51"/>
      <c r="R18" s="51"/>
    </row>
    <row r="19" s="50" customFormat="true" ht="20.1" hidden="false" customHeight="true" outlineLevel="0" collapsed="false">
      <c r="A19" s="44" t="s">
        <v>34</v>
      </c>
      <c r="B19" s="45" t="s">
        <v>29</v>
      </c>
      <c r="C19" s="46" t="n">
        <v>415408</v>
      </c>
      <c r="D19" s="47" t="n">
        <v>549708</v>
      </c>
      <c r="E19" s="48" t="n">
        <v>699435</v>
      </c>
      <c r="F19" s="47" t="n">
        <v>678189</v>
      </c>
      <c r="G19" s="46" t="n">
        <v>728679</v>
      </c>
      <c r="H19" s="47" t="n">
        <v>842776</v>
      </c>
      <c r="I19" s="46" t="n">
        <v>673375</v>
      </c>
      <c r="J19" s="46" t="n">
        <v>720737</v>
      </c>
      <c r="K19" s="46" t="n">
        <v>2516897</v>
      </c>
      <c r="L19" s="46" t="n">
        <v>2791410</v>
      </c>
      <c r="M19" s="46" t="n">
        <v>5308307</v>
      </c>
      <c r="N19" s="49" t="n">
        <v>0.474</v>
      </c>
      <c r="P19" s="51"/>
      <c r="Q19" s="51"/>
      <c r="R19" s="51"/>
    </row>
    <row r="20" customFormat="false" ht="20.1" hidden="false" customHeight="true" outlineLevel="0" collapsed="false">
      <c r="A20" s="69"/>
      <c r="B20" s="70" t="s">
        <v>30</v>
      </c>
      <c r="C20" s="54" t="n">
        <v>20.0288942182669</v>
      </c>
      <c r="D20" s="55" t="n">
        <v>1.33071822654469</v>
      </c>
      <c r="E20" s="56" t="n">
        <v>5.75036059763956</v>
      </c>
      <c r="F20" s="55" t="n">
        <v>43.6311613938929</v>
      </c>
      <c r="G20" s="57" t="n">
        <v>0.520481276193041</v>
      </c>
      <c r="H20" s="55" t="n">
        <v>10.5990735029724</v>
      </c>
      <c r="I20" s="57" t="n">
        <v>-8.4390411713276</v>
      </c>
      <c r="J20" s="57" t="n">
        <v>23.2277621810895</v>
      </c>
      <c r="K20" s="57" t="n">
        <v>1.98797570504048</v>
      </c>
      <c r="L20" s="57" t="n">
        <v>18.2022015155269</v>
      </c>
      <c r="M20" s="57" t="n">
        <v>9.91667274058514</v>
      </c>
      <c r="N20" s="58"/>
      <c r="P20" s="43"/>
      <c r="Q20" s="43"/>
      <c r="R20" s="43"/>
    </row>
    <row r="21" customFormat="false" ht="20.1" hidden="false" customHeight="true" outlineLevel="0" collapsed="false">
      <c r="A21" s="71"/>
      <c r="B21" s="36" t="s">
        <v>27</v>
      </c>
      <c r="C21" s="37" t="n">
        <v>7072495</v>
      </c>
      <c r="D21" s="38" t="n">
        <v>975290</v>
      </c>
      <c r="E21" s="41" t="n">
        <v>7916377</v>
      </c>
      <c r="F21" s="38" t="n">
        <v>837569</v>
      </c>
      <c r="G21" s="41" t="n">
        <v>7941389</v>
      </c>
      <c r="H21" s="41" t="n">
        <v>1322029</v>
      </c>
      <c r="I21" s="72" t="n">
        <v>8766552</v>
      </c>
      <c r="J21" s="38" t="n">
        <v>1060824</v>
      </c>
      <c r="K21" s="41" t="n">
        <v>31696813</v>
      </c>
      <c r="L21" s="41" t="n">
        <v>4195712</v>
      </c>
      <c r="M21" s="41" t="n">
        <v>35892525</v>
      </c>
      <c r="N21" s="68" t="n">
        <v>0.883</v>
      </c>
      <c r="P21" s="43"/>
      <c r="Q21" s="43"/>
      <c r="R21" s="43"/>
    </row>
    <row r="22" customFormat="false" ht="20.1" hidden="false" customHeight="true" outlineLevel="0" collapsed="false">
      <c r="A22" s="28" t="s">
        <v>35</v>
      </c>
      <c r="B22" s="45" t="s">
        <v>29</v>
      </c>
      <c r="C22" s="73" t="n">
        <v>7137538</v>
      </c>
      <c r="D22" s="74" t="n">
        <v>1012509</v>
      </c>
      <c r="E22" s="75" t="n">
        <v>8777363</v>
      </c>
      <c r="F22" s="74" t="n">
        <v>1092366</v>
      </c>
      <c r="G22" s="76" t="n">
        <v>7558765</v>
      </c>
      <c r="H22" s="74" t="n">
        <v>1320483</v>
      </c>
      <c r="I22" s="76" t="n">
        <v>8075967</v>
      </c>
      <c r="J22" s="76" t="n">
        <v>1218284</v>
      </c>
      <c r="K22" s="76" t="n">
        <v>31549633</v>
      </c>
      <c r="L22" s="76" t="n">
        <v>4643642</v>
      </c>
      <c r="M22" s="76" t="n">
        <v>36193275</v>
      </c>
      <c r="N22" s="49" t="n">
        <v>0.872</v>
      </c>
      <c r="P22" s="43"/>
      <c r="Q22" s="43"/>
      <c r="R22" s="43"/>
    </row>
    <row r="23" customFormat="false" ht="20.1" hidden="false" customHeight="true" outlineLevel="0" collapsed="false">
      <c r="A23" s="77"/>
      <c r="B23" s="78" t="s">
        <v>30</v>
      </c>
      <c r="C23" s="79" t="n">
        <v>0.919661307643205</v>
      </c>
      <c r="D23" s="80" t="n">
        <v>3.81619825897939</v>
      </c>
      <c r="E23" s="81" t="n">
        <v>10.8760105790818</v>
      </c>
      <c r="F23" s="80" t="n">
        <v>30.4210160595724</v>
      </c>
      <c r="G23" s="82" t="n">
        <v>-4.81809920153766</v>
      </c>
      <c r="H23" s="80" t="n">
        <v>-0.116941458924125</v>
      </c>
      <c r="I23" s="82" t="n">
        <v>-7.87749847374429</v>
      </c>
      <c r="J23" s="82" t="n">
        <v>14.8431785102901</v>
      </c>
      <c r="K23" s="83" t="n">
        <v>-0.464336903524021</v>
      </c>
      <c r="L23" s="83" t="n">
        <v>10.6758995851002</v>
      </c>
      <c r="M23" s="83" t="n">
        <v>0.837918201631127</v>
      </c>
      <c r="N23" s="84"/>
      <c r="P23" s="43"/>
      <c r="Q23" s="43"/>
      <c r="R23" s="43"/>
    </row>
    <row r="24" customFormat="false" ht="20.1" hidden="false" customHeight="true" outlineLevel="0" collapsed="false">
      <c r="A24" s="85"/>
      <c r="B24" s="86" t="s">
        <v>36</v>
      </c>
      <c r="C24" s="87" t="n">
        <v>0.226</v>
      </c>
      <c r="D24" s="88" t="n">
        <v>0.218</v>
      </c>
      <c r="E24" s="88" t="n">
        <v>0.278</v>
      </c>
      <c r="F24" s="88" t="n">
        <v>0.235</v>
      </c>
      <c r="G24" s="88" t="n">
        <v>0.24</v>
      </c>
      <c r="H24" s="88" t="n">
        <v>0.284</v>
      </c>
      <c r="I24" s="88" t="n">
        <v>0.256</v>
      </c>
      <c r="J24" s="88" t="n">
        <v>0.262</v>
      </c>
      <c r="K24" s="89" t="n">
        <v>1</v>
      </c>
      <c r="L24" s="89" t="n">
        <v>1</v>
      </c>
      <c r="M24" s="90"/>
      <c r="N24" s="91"/>
      <c r="P24" s="92"/>
      <c r="Q24" s="92"/>
      <c r="R24" s="43"/>
    </row>
    <row r="25" customFormat="false" ht="20.1" hidden="false" customHeight="true" outlineLevel="0" collapsed="false">
      <c r="A25" s="93" t="s">
        <v>37</v>
      </c>
      <c r="B25" s="94"/>
      <c r="C25" s="95"/>
      <c r="D25" s="96"/>
      <c r="E25" s="95"/>
      <c r="F25" s="96"/>
      <c r="G25" s="95"/>
      <c r="H25" s="96"/>
      <c r="I25" s="95"/>
      <c r="J25" s="96"/>
      <c r="K25" s="97"/>
      <c r="L25" s="97"/>
      <c r="M25" s="98"/>
      <c r="N25" s="99"/>
      <c r="P25" s="43"/>
      <c r="Q25" s="43"/>
      <c r="R25" s="43"/>
    </row>
    <row r="26" customFormat="false" ht="20.1" hidden="false" customHeight="true" outlineLevel="0" collapsed="false">
      <c r="A26" s="16"/>
      <c r="B26" s="94"/>
      <c r="C26" s="100"/>
      <c r="D26" s="101"/>
      <c r="E26" s="96"/>
      <c r="F26" s="96"/>
      <c r="G26" s="96"/>
      <c r="H26" s="96"/>
      <c r="I26" s="96"/>
      <c r="J26" s="96"/>
      <c r="L26" s="97"/>
      <c r="M26" s="98"/>
      <c r="N26" s="99"/>
    </row>
    <row r="27" customFormat="false" ht="20.1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</row>
    <row r="28" customFormat="false" ht="20.1" hidden="false" customHeight="true" outlineLevel="0" collapsed="false">
      <c r="A28" s="14" t="s">
        <v>3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2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J29" s="18"/>
      <c r="K29" s="18" t="s">
        <v>15</v>
      </c>
      <c r="L29" s="17"/>
      <c r="M29" s="103"/>
      <c r="N29" s="103"/>
    </row>
    <row r="30" customFormat="false" ht="20.1" hidden="false" customHeight="true" outlineLevel="0" collapsed="false">
      <c r="A30" s="104" t="s">
        <v>16</v>
      </c>
      <c r="B30" s="104"/>
      <c r="C30" s="105"/>
      <c r="D30" s="32" t="s">
        <v>39</v>
      </c>
      <c r="E30" s="31" t="s">
        <v>40</v>
      </c>
      <c r="F30" s="32" t="s">
        <v>41</v>
      </c>
      <c r="G30" s="106"/>
      <c r="H30" s="106"/>
      <c r="I30" s="106"/>
      <c r="J30" s="107"/>
      <c r="K30" s="108"/>
      <c r="L30" s="17"/>
      <c r="M30" s="17"/>
      <c r="N30" s="17"/>
      <c r="O30" s="17"/>
    </row>
    <row r="31" customFormat="false" ht="20.1" hidden="false" customHeight="true" outlineLevel="0" collapsed="false">
      <c r="A31" s="109"/>
      <c r="B31" s="109"/>
      <c r="C31" s="110" t="s">
        <v>42</v>
      </c>
      <c r="D31" s="111"/>
      <c r="E31" s="112"/>
      <c r="F31" s="111"/>
      <c r="G31" s="110" t="s">
        <v>43</v>
      </c>
      <c r="H31" s="110" t="s">
        <v>44</v>
      </c>
      <c r="I31" s="113" t="s">
        <v>45</v>
      </c>
      <c r="J31" s="110" t="s">
        <v>46</v>
      </c>
      <c r="K31" s="114" t="s">
        <v>47</v>
      </c>
      <c r="L31" s="115"/>
      <c r="M31" s="116"/>
      <c r="N31" s="17"/>
      <c r="O31" s="17"/>
    </row>
    <row r="32" customFormat="false" ht="20.1" hidden="false" customHeight="true" outlineLevel="0" collapsed="false">
      <c r="A32" s="117" t="s">
        <v>22</v>
      </c>
      <c r="B32" s="117"/>
      <c r="C32" s="118"/>
      <c r="D32" s="119" t="s">
        <v>48</v>
      </c>
      <c r="E32" s="120" t="s">
        <v>49</v>
      </c>
      <c r="F32" s="119" t="s">
        <v>50</v>
      </c>
      <c r="G32" s="112"/>
      <c r="H32" s="112"/>
      <c r="I32" s="112"/>
      <c r="J32" s="121"/>
      <c r="K32" s="122"/>
      <c r="L32" s="116"/>
      <c r="M32" s="116"/>
      <c r="N32" s="17"/>
      <c r="O32" s="17"/>
    </row>
    <row r="33" customFormat="false" ht="20.1" hidden="false" customHeight="true" outlineLevel="0" collapsed="false">
      <c r="A33" s="107"/>
      <c r="B33" s="36" t="s">
        <v>27</v>
      </c>
      <c r="C33" s="38" t="n">
        <v>3224428</v>
      </c>
      <c r="D33" s="123" t="n">
        <v>3534660</v>
      </c>
      <c r="E33" s="124" t="n">
        <v>190095</v>
      </c>
      <c r="F33" s="123" t="n">
        <v>56540</v>
      </c>
      <c r="G33" s="124" t="n">
        <v>248290</v>
      </c>
      <c r="H33" s="124" t="n">
        <v>383771</v>
      </c>
      <c r="I33" s="124" t="n">
        <v>66773</v>
      </c>
      <c r="J33" s="38" t="n">
        <v>7704557</v>
      </c>
      <c r="K33" s="68" t="n">
        <v>0.215</v>
      </c>
      <c r="L33" s="115"/>
      <c r="M33" s="116"/>
      <c r="N33" s="15"/>
      <c r="O33" s="15"/>
    </row>
    <row r="34" customFormat="false" ht="19.5" hidden="false" customHeight="true" outlineLevel="0" collapsed="false">
      <c r="A34" s="110" t="s">
        <v>28</v>
      </c>
      <c r="B34" s="45" t="s">
        <v>29</v>
      </c>
      <c r="C34" s="74" t="n">
        <v>2813265</v>
      </c>
      <c r="D34" s="75" t="n">
        <v>3260179</v>
      </c>
      <c r="E34" s="74" t="n">
        <v>116675</v>
      </c>
      <c r="F34" s="75" t="n">
        <v>81714</v>
      </c>
      <c r="G34" s="74" t="n">
        <v>175501</v>
      </c>
      <c r="H34" s="74" t="n">
        <v>428659</v>
      </c>
      <c r="I34" s="74" t="n">
        <v>81418</v>
      </c>
      <c r="J34" s="74" t="n">
        <v>6957411</v>
      </c>
      <c r="K34" s="49" t="n">
        <v>0.192</v>
      </c>
      <c r="L34" s="125"/>
      <c r="M34" s="116"/>
      <c r="N34" s="15"/>
      <c r="O34" s="15"/>
    </row>
    <row r="35" customFormat="false" ht="20.1" hidden="false" customHeight="true" outlineLevel="0" collapsed="false">
      <c r="A35" s="117"/>
      <c r="B35" s="65" t="s">
        <v>30</v>
      </c>
      <c r="C35" s="79" t="n">
        <v>-12.7515019718226</v>
      </c>
      <c r="D35" s="79" t="n">
        <v>-7.76541449531214</v>
      </c>
      <c r="E35" s="79" t="n">
        <v>-38.6227938662248</v>
      </c>
      <c r="F35" s="79" t="n">
        <v>44.5242306331801</v>
      </c>
      <c r="G35" s="79" t="n">
        <v>-29.3161222763704</v>
      </c>
      <c r="H35" s="126" t="n">
        <v>11.6965586248049</v>
      </c>
      <c r="I35" s="79" t="n">
        <v>21.9325176343732</v>
      </c>
      <c r="J35" s="79" t="n">
        <v>-9.6974556746092</v>
      </c>
      <c r="K35" s="127"/>
      <c r="L35" s="116"/>
      <c r="M35" s="116"/>
      <c r="N35" s="15"/>
      <c r="O35" s="15"/>
    </row>
    <row r="36" customFormat="false" ht="20.1" hidden="false" customHeight="true" outlineLevel="0" collapsed="false">
      <c r="A36" s="128"/>
      <c r="B36" s="129" t="s">
        <v>51</v>
      </c>
      <c r="C36" s="130" t="n">
        <v>0.404</v>
      </c>
      <c r="D36" s="130" t="n">
        <v>0.469</v>
      </c>
      <c r="E36" s="130" t="n">
        <v>0.017</v>
      </c>
      <c r="F36" s="130" t="n">
        <v>0.012</v>
      </c>
      <c r="G36" s="130" t="n">
        <v>0.025</v>
      </c>
      <c r="H36" s="130" t="n">
        <v>0.062</v>
      </c>
      <c r="I36" s="130" t="n">
        <v>0.012</v>
      </c>
      <c r="J36" s="130" t="n">
        <v>1</v>
      </c>
      <c r="K36" s="131"/>
      <c r="L36" s="116"/>
      <c r="M36" s="116"/>
      <c r="N36" s="15"/>
      <c r="O36" s="15"/>
    </row>
    <row r="37" customFormat="false" ht="20.1" hidden="false" customHeight="true" outlineLevel="0" collapsed="false">
      <c r="A37" s="132"/>
      <c r="B37" s="36" t="s">
        <v>27</v>
      </c>
      <c r="C37" s="133" t="n">
        <v>2005622</v>
      </c>
      <c r="D37" s="134" t="n">
        <v>4207192</v>
      </c>
      <c r="E37" s="135" t="n">
        <v>183929</v>
      </c>
      <c r="F37" s="134" t="n">
        <v>36324</v>
      </c>
      <c r="G37" s="135" t="n">
        <v>100838</v>
      </c>
      <c r="H37" s="135" t="n">
        <v>960200</v>
      </c>
      <c r="I37" s="135" t="n">
        <v>81492</v>
      </c>
      <c r="J37" s="136" t="n">
        <v>7575597</v>
      </c>
      <c r="K37" s="42" t="n">
        <v>0.211</v>
      </c>
      <c r="L37" s="116"/>
      <c r="M37" s="116"/>
      <c r="N37" s="15"/>
      <c r="O37" s="15"/>
    </row>
    <row r="38" customFormat="false" ht="20.1" hidden="false" customHeight="true" outlineLevel="0" collapsed="false">
      <c r="A38" s="110" t="s">
        <v>31</v>
      </c>
      <c r="B38" s="45" t="s">
        <v>29</v>
      </c>
      <c r="C38" s="137" t="n">
        <v>1915057</v>
      </c>
      <c r="D38" s="75" t="n">
        <v>3793896</v>
      </c>
      <c r="E38" s="74" t="n">
        <v>181021</v>
      </c>
      <c r="F38" s="75" t="n">
        <v>17747</v>
      </c>
      <c r="G38" s="74" t="n">
        <v>128501</v>
      </c>
      <c r="H38" s="74" t="n">
        <v>724516</v>
      </c>
      <c r="I38" s="74" t="n">
        <v>57106</v>
      </c>
      <c r="J38" s="74" t="n">
        <v>6817844</v>
      </c>
      <c r="K38" s="49" t="n">
        <v>0.188</v>
      </c>
      <c r="L38" s="116"/>
      <c r="M38" s="116"/>
      <c r="N38" s="15"/>
      <c r="O38" s="15"/>
    </row>
    <row r="39" customFormat="false" ht="20.1" hidden="false" customHeight="true" outlineLevel="0" collapsed="false">
      <c r="A39" s="117"/>
      <c r="B39" s="138" t="s">
        <v>30</v>
      </c>
      <c r="C39" s="79" t="n">
        <v>-4.51555676991976</v>
      </c>
      <c r="D39" s="79" t="n">
        <v>-9.82355927659113</v>
      </c>
      <c r="E39" s="79" t="n">
        <v>-1.5810448597013</v>
      </c>
      <c r="F39" s="79" t="n">
        <v>-51.1424953198987</v>
      </c>
      <c r="G39" s="79" t="n">
        <v>27.4331105337274</v>
      </c>
      <c r="H39" s="126" t="n">
        <v>-24.5453030618621</v>
      </c>
      <c r="I39" s="79" t="n">
        <v>-29.9244097580131</v>
      </c>
      <c r="J39" s="79" t="n">
        <v>-10.002551614084</v>
      </c>
      <c r="K39" s="127"/>
      <c r="L39" s="116"/>
      <c r="M39" s="116"/>
      <c r="N39" s="15"/>
      <c r="O39" s="15"/>
    </row>
    <row r="40" customFormat="false" ht="20.1" hidden="false" customHeight="true" outlineLevel="0" collapsed="false">
      <c r="A40" s="139"/>
      <c r="B40" s="140" t="s">
        <v>51</v>
      </c>
      <c r="C40" s="130" t="n">
        <v>0.281</v>
      </c>
      <c r="D40" s="130" t="n">
        <v>0.556</v>
      </c>
      <c r="E40" s="130" t="n">
        <v>0.027</v>
      </c>
      <c r="F40" s="130" t="n">
        <v>0.003</v>
      </c>
      <c r="G40" s="130" t="n">
        <v>0.019</v>
      </c>
      <c r="H40" s="130" t="n">
        <v>0.106</v>
      </c>
      <c r="I40" s="130" t="n">
        <v>0.008</v>
      </c>
      <c r="J40" s="130" t="n">
        <v>1</v>
      </c>
      <c r="K40" s="141"/>
      <c r="L40" s="116"/>
      <c r="M40" s="116"/>
      <c r="N40" s="15"/>
      <c r="O40" s="15"/>
    </row>
    <row r="41" customFormat="false" ht="20.1" hidden="false" customHeight="true" outlineLevel="0" collapsed="false">
      <c r="A41" s="132"/>
      <c r="B41" s="36" t="s">
        <v>27</v>
      </c>
      <c r="C41" s="142" t="n">
        <v>2830289</v>
      </c>
      <c r="D41" s="101" t="n">
        <v>3450105</v>
      </c>
      <c r="E41" s="142" t="n">
        <v>500771</v>
      </c>
      <c r="F41" s="101" t="n">
        <v>135218</v>
      </c>
      <c r="G41" s="142" t="n">
        <v>372459</v>
      </c>
      <c r="H41" s="142" t="n">
        <v>337541</v>
      </c>
      <c r="I41" s="142" t="n">
        <v>148904</v>
      </c>
      <c r="J41" s="142" t="n">
        <v>7775287</v>
      </c>
      <c r="K41" s="143" t="n">
        <v>0.217</v>
      </c>
      <c r="L41" s="116"/>
      <c r="M41" s="116"/>
      <c r="N41" s="15"/>
      <c r="O41" s="15"/>
    </row>
    <row r="42" customFormat="false" ht="20.1" hidden="false" customHeight="true" outlineLevel="0" collapsed="false">
      <c r="A42" s="110" t="s">
        <v>32</v>
      </c>
      <c r="B42" s="45" t="s">
        <v>29</v>
      </c>
      <c r="C42" s="74" t="n">
        <v>3426329</v>
      </c>
      <c r="D42" s="75" t="n">
        <v>3383285</v>
      </c>
      <c r="E42" s="74" t="n">
        <v>329922</v>
      </c>
      <c r="F42" s="75" t="n">
        <v>95539</v>
      </c>
      <c r="G42" s="74" t="n">
        <v>298636</v>
      </c>
      <c r="H42" s="74" t="n">
        <v>556574</v>
      </c>
      <c r="I42" s="74" t="n">
        <v>119774</v>
      </c>
      <c r="J42" s="74" t="n">
        <v>8210059</v>
      </c>
      <c r="K42" s="49" t="n">
        <v>0.227</v>
      </c>
      <c r="L42" s="116"/>
      <c r="M42" s="116"/>
      <c r="N42" s="15"/>
      <c r="O42" s="15"/>
    </row>
    <row r="43" customFormat="false" ht="20.1" hidden="false" customHeight="true" outlineLevel="0" collapsed="false">
      <c r="A43" s="117"/>
      <c r="B43" s="65" t="s">
        <v>30</v>
      </c>
      <c r="C43" s="79" t="n">
        <v>21.0593335168246</v>
      </c>
      <c r="D43" s="79" t="n">
        <v>-1.93675264955704</v>
      </c>
      <c r="E43" s="79" t="n">
        <v>-34.1171912910292</v>
      </c>
      <c r="F43" s="79" t="n">
        <v>-29.3444659734651</v>
      </c>
      <c r="G43" s="79" t="n">
        <v>-19.820436611815</v>
      </c>
      <c r="H43" s="126" t="n">
        <v>64.8907836381358</v>
      </c>
      <c r="I43" s="79" t="n">
        <v>-19.5629398807285</v>
      </c>
      <c r="J43" s="79" t="n">
        <v>5.59171642152887</v>
      </c>
      <c r="K43" s="127"/>
      <c r="L43" s="116"/>
      <c r="M43" s="116"/>
      <c r="N43" s="15"/>
      <c r="O43" s="15"/>
    </row>
    <row r="44" s="146" customFormat="true" ht="20.1" hidden="false" customHeight="true" outlineLevel="0" collapsed="false">
      <c r="A44" s="139"/>
      <c r="B44" s="129" t="s">
        <v>51</v>
      </c>
      <c r="C44" s="130" t="n">
        <v>0.417</v>
      </c>
      <c r="D44" s="130" t="n">
        <v>0.412</v>
      </c>
      <c r="E44" s="130" t="n">
        <v>0.04</v>
      </c>
      <c r="F44" s="130" t="n">
        <v>0.012</v>
      </c>
      <c r="G44" s="130" t="n">
        <v>0.036</v>
      </c>
      <c r="H44" s="130" t="n">
        <v>0.068</v>
      </c>
      <c r="I44" s="130" t="n">
        <v>0.015</v>
      </c>
      <c r="J44" s="130" t="n">
        <v>1</v>
      </c>
      <c r="K44" s="131"/>
      <c r="L44" s="144"/>
      <c r="M44" s="144"/>
      <c r="N44" s="102"/>
      <c r="O44" s="102"/>
      <c r="P44" s="145"/>
      <c r="Q44" s="145"/>
      <c r="R44" s="145"/>
      <c r="S44" s="145"/>
    </row>
    <row r="45" s="145" customFormat="true" ht="20.1" hidden="false" customHeight="true" outlineLevel="0" collapsed="false">
      <c r="A45" s="117"/>
      <c r="B45" s="36" t="s">
        <v>27</v>
      </c>
      <c r="C45" s="142" t="n">
        <v>2062583</v>
      </c>
      <c r="D45" s="147" t="n">
        <v>3349242</v>
      </c>
      <c r="E45" s="148" t="n">
        <v>233481</v>
      </c>
      <c r="F45" s="147" t="n">
        <v>400603</v>
      </c>
      <c r="G45" s="148" t="n">
        <v>820842</v>
      </c>
      <c r="H45" s="148" t="n">
        <v>942511</v>
      </c>
      <c r="I45" s="148" t="n">
        <v>198430</v>
      </c>
      <c r="J45" s="142" t="n">
        <v>8007692</v>
      </c>
      <c r="K45" s="143" t="n">
        <v>0.223</v>
      </c>
      <c r="L45" s="144"/>
      <c r="M45" s="144"/>
      <c r="N45" s="102"/>
      <c r="O45" s="102"/>
    </row>
    <row r="46" s="145" customFormat="true" ht="20.1" hidden="false" customHeight="true" outlineLevel="0" collapsed="false">
      <c r="A46" s="110" t="s">
        <v>33</v>
      </c>
      <c r="B46" s="45" t="s">
        <v>29</v>
      </c>
      <c r="C46" s="74" t="n">
        <v>2159527</v>
      </c>
      <c r="D46" s="75" t="n">
        <v>4628485</v>
      </c>
      <c r="E46" s="74" t="n">
        <v>208969</v>
      </c>
      <c r="F46" s="75" t="n">
        <v>323453</v>
      </c>
      <c r="G46" s="74" t="n">
        <v>422664</v>
      </c>
      <c r="H46" s="74" t="n">
        <v>958567</v>
      </c>
      <c r="I46" s="74" t="n">
        <v>197989</v>
      </c>
      <c r="J46" s="74" t="n">
        <v>8899654</v>
      </c>
      <c r="K46" s="49" t="n">
        <v>0.246</v>
      </c>
      <c r="L46" s="144"/>
      <c r="M46" s="144"/>
      <c r="N46" s="102"/>
      <c r="O46" s="102"/>
    </row>
    <row r="47" s="149" customFormat="true" ht="20.1" hidden="false" customHeight="true" outlineLevel="0" collapsed="false">
      <c r="A47" s="117"/>
      <c r="B47" s="138" t="s">
        <v>30</v>
      </c>
      <c r="C47" s="79" t="n">
        <v>4.70012600705039</v>
      </c>
      <c r="D47" s="79" t="n">
        <v>38.1950005404208</v>
      </c>
      <c r="E47" s="79" t="n">
        <v>-10.4984988071835</v>
      </c>
      <c r="F47" s="79" t="n">
        <v>-19.2584678597015</v>
      </c>
      <c r="G47" s="79" t="n">
        <v>-48.5084827530755</v>
      </c>
      <c r="H47" s="126" t="n">
        <v>1.70353449455762</v>
      </c>
      <c r="I47" s="79" t="n">
        <v>-0.222244620269108</v>
      </c>
      <c r="J47" s="79" t="n">
        <v>11.1388150293493</v>
      </c>
      <c r="K47" s="80"/>
      <c r="L47" s="144"/>
      <c r="M47" s="144"/>
      <c r="N47" s="102"/>
      <c r="O47" s="102"/>
      <c r="P47" s="145"/>
      <c r="Q47" s="145"/>
      <c r="R47" s="145"/>
      <c r="S47" s="145"/>
    </row>
    <row r="48" customFormat="false" ht="20.1" hidden="false" customHeight="true" outlineLevel="0" collapsed="false">
      <c r="A48" s="139"/>
      <c r="B48" s="140" t="s">
        <v>51</v>
      </c>
      <c r="C48" s="130" t="n">
        <v>0.243</v>
      </c>
      <c r="D48" s="130" t="n">
        <v>0.52</v>
      </c>
      <c r="E48" s="130" t="n">
        <v>0.023</v>
      </c>
      <c r="F48" s="130" t="n">
        <v>0.036</v>
      </c>
      <c r="G48" s="130" t="n">
        <v>0.047</v>
      </c>
      <c r="H48" s="130" t="n">
        <v>0.108</v>
      </c>
      <c r="I48" s="130" t="n">
        <v>0.022</v>
      </c>
      <c r="J48" s="130" t="n">
        <v>1</v>
      </c>
      <c r="K48" s="141"/>
      <c r="L48" s="116"/>
      <c r="M48" s="116"/>
      <c r="N48" s="15"/>
      <c r="O48" s="15"/>
    </row>
    <row r="49" customFormat="false" ht="20.1" hidden="false" customHeight="true" outlineLevel="0" collapsed="false">
      <c r="A49" s="132"/>
      <c r="B49" s="36" t="s">
        <v>27</v>
      </c>
      <c r="C49" s="142" t="n">
        <v>900099</v>
      </c>
      <c r="D49" s="101" t="n">
        <v>1394233</v>
      </c>
      <c r="E49" s="142" t="n">
        <v>358567</v>
      </c>
      <c r="F49" s="101" t="n">
        <v>202111</v>
      </c>
      <c r="G49" s="142" t="n">
        <v>993458</v>
      </c>
      <c r="H49" s="142" t="n">
        <v>673956</v>
      </c>
      <c r="I49" s="142" t="n">
        <v>306968</v>
      </c>
      <c r="J49" s="142" t="n">
        <v>4829392</v>
      </c>
      <c r="K49" s="143" t="n">
        <v>0.135</v>
      </c>
      <c r="L49" s="116"/>
      <c r="M49" s="116"/>
      <c r="N49" s="15"/>
      <c r="O49" s="15"/>
    </row>
    <row r="50" customFormat="false" ht="20.1" hidden="false" customHeight="true" outlineLevel="0" collapsed="false">
      <c r="A50" s="110" t="s">
        <v>34</v>
      </c>
      <c r="B50" s="45" t="s">
        <v>29</v>
      </c>
      <c r="C50" s="74" t="n">
        <v>1102593</v>
      </c>
      <c r="D50" s="75" t="n">
        <v>1600838</v>
      </c>
      <c r="E50" s="74" t="n">
        <v>414547</v>
      </c>
      <c r="F50" s="75" t="n">
        <v>197615</v>
      </c>
      <c r="G50" s="74" t="n">
        <v>823404</v>
      </c>
      <c r="H50" s="74" t="n">
        <v>862273</v>
      </c>
      <c r="I50" s="74" t="n">
        <v>307037</v>
      </c>
      <c r="J50" s="74" t="n">
        <v>5308307</v>
      </c>
      <c r="K50" s="49" t="n">
        <v>0.147</v>
      </c>
      <c r="L50" s="116"/>
      <c r="M50" s="116"/>
      <c r="N50" s="15"/>
      <c r="O50" s="15"/>
    </row>
    <row r="51" customFormat="false" ht="20.1" hidden="false" customHeight="true" outlineLevel="0" collapsed="false">
      <c r="A51" s="117"/>
      <c r="B51" s="65" t="s">
        <v>30</v>
      </c>
      <c r="C51" s="79" t="n">
        <v>22.4968586788787</v>
      </c>
      <c r="D51" s="79" t="n">
        <v>14.8185418075745</v>
      </c>
      <c r="E51" s="79" t="n">
        <v>15.6121450105559</v>
      </c>
      <c r="F51" s="79" t="n">
        <v>-2.22452018940087</v>
      </c>
      <c r="G51" s="79" t="n">
        <v>-17.1173819124714</v>
      </c>
      <c r="H51" s="126" t="n">
        <v>27.942031824036</v>
      </c>
      <c r="I51" s="79" t="n">
        <v>0.0224779130072239</v>
      </c>
      <c r="J51" s="79" t="n">
        <v>9.91667274058514</v>
      </c>
      <c r="K51" s="80"/>
      <c r="L51" s="116"/>
      <c r="M51" s="116"/>
      <c r="N51" s="15"/>
      <c r="O51" s="15"/>
    </row>
    <row r="52" customFormat="false" ht="20.1" hidden="false" customHeight="true" outlineLevel="0" collapsed="false">
      <c r="A52" s="139"/>
      <c r="B52" s="129" t="s">
        <v>51</v>
      </c>
      <c r="C52" s="130" t="n">
        <v>0.208</v>
      </c>
      <c r="D52" s="130" t="n">
        <v>0.302</v>
      </c>
      <c r="E52" s="130" t="n">
        <v>0.078</v>
      </c>
      <c r="F52" s="130" t="n">
        <v>0.037</v>
      </c>
      <c r="G52" s="130" t="n">
        <v>0.155</v>
      </c>
      <c r="H52" s="130" t="n">
        <v>0.162</v>
      </c>
      <c r="I52" s="130" t="n">
        <v>0.058</v>
      </c>
      <c r="J52" s="130" t="n">
        <v>1</v>
      </c>
      <c r="K52" s="141"/>
      <c r="L52" s="116"/>
      <c r="M52" s="116"/>
      <c r="N52" s="15"/>
      <c r="O52" s="15"/>
    </row>
    <row r="53" customFormat="false" ht="20.1" hidden="false" customHeight="true" outlineLevel="0" collapsed="false">
      <c r="A53" s="117"/>
      <c r="B53" s="36" t="s">
        <v>27</v>
      </c>
      <c r="C53" s="142" t="n">
        <v>11023021</v>
      </c>
      <c r="D53" s="101" t="n">
        <v>15935432</v>
      </c>
      <c r="E53" s="142" t="n">
        <v>1466843</v>
      </c>
      <c r="F53" s="101" t="n">
        <v>830796</v>
      </c>
      <c r="G53" s="142" t="n">
        <v>2535887</v>
      </c>
      <c r="H53" s="142" t="n">
        <v>3297979</v>
      </c>
      <c r="I53" s="142" t="n">
        <v>802567</v>
      </c>
      <c r="J53" s="142" t="n">
        <v>35892525</v>
      </c>
      <c r="K53" s="143" t="n">
        <v>1</v>
      </c>
      <c r="L53" s="150"/>
      <c r="M53" s="151"/>
      <c r="N53" s="15"/>
      <c r="O53" s="15"/>
    </row>
    <row r="54" customFormat="false" ht="20.1" hidden="false" customHeight="true" outlineLevel="0" collapsed="false">
      <c r="A54" s="110" t="s">
        <v>35</v>
      </c>
      <c r="B54" s="45" t="s">
        <v>29</v>
      </c>
      <c r="C54" s="74" t="n">
        <v>11416771</v>
      </c>
      <c r="D54" s="75" t="n">
        <v>16666683</v>
      </c>
      <c r="E54" s="74" t="n">
        <v>1251134</v>
      </c>
      <c r="F54" s="75" t="n">
        <v>716068</v>
      </c>
      <c r="G54" s="74" t="n">
        <v>1848706</v>
      </c>
      <c r="H54" s="74" t="n">
        <v>3530589</v>
      </c>
      <c r="I54" s="74" t="n">
        <v>763324</v>
      </c>
      <c r="J54" s="74" t="n">
        <v>36193275</v>
      </c>
      <c r="K54" s="49" t="n">
        <v>1</v>
      </c>
      <c r="L54" s="150"/>
      <c r="M54" s="151"/>
      <c r="N54" s="15"/>
      <c r="O54" s="15"/>
    </row>
    <row r="55" customFormat="false" ht="20.1" hidden="false" customHeight="true" outlineLevel="0" collapsed="false">
      <c r="A55" s="110"/>
      <c r="B55" s="138" t="s">
        <v>30</v>
      </c>
      <c r="C55" s="79" t="n">
        <v>3.57206976200082</v>
      </c>
      <c r="D55" s="79" t="n">
        <v>4.58883700172044</v>
      </c>
      <c r="E55" s="79" t="n">
        <v>-14.7056637963299</v>
      </c>
      <c r="F55" s="79" t="n">
        <v>-13.8094068820745</v>
      </c>
      <c r="G55" s="79" t="n">
        <v>-27.0982500403212</v>
      </c>
      <c r="H55" s="126" t="n">
        <v>7.05310737272735</v>
      </c>
      <c r="I55" s="79" t="n">
        <v>-4.88968522254217</v>
      </c>
      <c r="J55" s="79" t="n">
        <v>0.837918201631127</v>
      </c>
      <c r="K55" s="80"/>
      <c r="L55" s="152"/>
      <c r="M55" s="116"/>
      <c r="N55" s="15"/>
      <c r="O55" s="15"/>
    </row>
    <row r="56" customFormat="false" ht="20.1" hidden="false" customHeight="true" outlineLevel="0" collapsed="false">
      <c r="A56" s="139"/>
      <c r="B56" s="140" t="s">
        <v>51</v>
      </c>
      <c r="C56" s="130" t="n">
        <v>0.315</v>
      </c>
      <c r="D56" s="130" t="n">
        <v>0.46</v>
      </c>
      <c r="E56" s="130" t="n">
        <v>0.035</v>
      </c>
      <c r="F56" s="130" t="n">
        <v>0.02</v>
      </c>
      <c r="G56" s="130" t="n">
        <v>0.051</v>
      </c>
      <c r="H56" s="130" t="n">
        <v>0.098</v>
      </c>
      <c r="I56" s="130" t="n">
        <v>0.021</v>
      </c>
      <c r="J56" s="130" t="n">
        <v>1</v>
      </c>
      <c r="K56" s="131"/>
      <c r="L56" s="15"/>
      <c r="M56" s="15"/>
      <c r="N56" s="15"/>
      <c r="O56" s="15"/>
      <c r="P56" s="153"/>
    </row>
    <row r="57" customFormat="false" ht="20.1" hidden="false" customHeight="true" outlineLevel="0" collapsed="false">
      <c r="A57" s="93" t="s">
        <v>37</v>
      </c>
      <c r="B57" s="154"/>
      <c r="C57" s="16"/>
      <c r="D57" s="16"/>
      <c r="E57" s="16"/>
      <c r="F57" s="16"/>
      <c r="G57" s="155"/>
      <c r="H57" s="155"/>
      <c r="I57" s="16"/>
      <c r="J57" s="102"/>
      <c r="K57" s="15"/>
      <c r="L57" s="15"/>
      <c r="M57" s="15"/>
      <c r="N57" s="15"/>
    </row>
    <row r="58" customFormat="false" ht="12" hidden="false" customHeight="false" outlineLevel="0" collapsed="false">
      <c r="G58" s="145"/>
      <c r="H58" s="145"/>
    </row>
    <row r="59" customFormat="false" ht="12" hidden="false" customHeight="false" outlineLevel="0" collapsed="false">
      <c r="G59" s="145"/>
      <c r="H59" s="145"/>
    </row>
    <row r="60" customFormat="false" ht="12" hidden="false" customHeight="false" outlineLevel="0" collapsed="false">
      <c r="G60" s="145"/>
      <c r="H60" s="145"/>
    </row>
  </sheetData>
  <mergeCells count="5">
    <mergeCell ref="C3:D4"/>
    <mergeCell ref="E3:F4"/>
    <mergeCell ref="G3:H4"/>
    <mergeCell ref="I3:J4"/>
    <mergeCell ref="K3:M4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3" activeCellId="0" sqref="Q13"/>
    </sheetView>
  </sheetViews>
  <sheetFormatPr defaultColWidth="9.1328125" defaultRowHeight="13.5" zeroHeight="false" outlineLevelRow="0" outlineLevelCol="0"/>
  <cols>
    <col collapsed="false" customWidth="true" hidden="false" outlineLevel="0" max="12" min="1" style="15" width="20.13"/>
    <col collapsed="false" customWidth="true" hidden="false" outlineLevel="0" max="14" min="13" style="13" width="11.28"/>
    <col collapsed="false" customWidth="false" hidden="false" outlineLevel="0" max="257" min="15" style="13" width="9.13"/>
  </cols>
  <sheetData>
    <row r="1" customFormat="false" ht="20.1" hidden="false" customHeight="true" outlineLevel="0" collapsed="false">
      <c r="A1" s="14" t="s">
        <v>52</v>
      </c>
      <c r="B1" s="14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14" t="s">
        <v>53</v>
      </c>
    </row>
    <row r="3" customFormat="false" ht="20.1" hidden="false" customHeight="true" outlineLevel="0" collapsed="false">
      <c r="A3" s="156" t="s">
        <v>16</v>
      </c>
      <c r="B3" s="104"/>
      <c r="C3" s="20"/>
      <c r="D3" s="32"/>
      <c r="E3" s="157"/>
      <c r="F3" s="31"/>
      <c r="G3" s="31"/>
      <c r="H3" s="31"/>
      <c r="I3" s="31"/>
      <c r="J3" s="31"/>
      <c r="K3" s="20"/>
      <c r="L3" s="31"/>
    </row>
    <row r="4" customFormat="false" ht="20.1" hidden="false" customHeight="true" outlineLevel="0" collapsed="false">
      <c r="A4" s="69"/>
      <c r="B4" s="117"/>
      <c r="C4" s="158" t="s">
        <v>54</v>
      </c>
      <c r="D4" s="159" t="s">
        <v>55</v>
      </c>
      <c r="E4" s="160" t="s">
        <v>56</v>
      </c>
      <c r="F4" s="110" t="s">
        <v>57</v>
      </c>
      <c r="G4" s="110" t="s">
        <v>58</v>
      </c>
      <c r="H4" s="110" t="s">
        <v>59</v>
      </c>
      <c r="I4" s="110" t="s">
        <v>60</v>
      </c>
      <c r="J4" s="110" t="s">
        <v>61</v>
      </c>
      <c r="K4" s="158" t="s">
        <v>25</v>
      </c>
      <c r="L4" s="161" t="s">
        <v>47</v>
      </c>
    </row>
    <row r="5" customFormat="false" ht="20.1" hidden="false" customHeight="true" outlineLevel="0" collapsed="false">
      <c r="A5" s="162" t="s">
        <v>22</v>
      </c>
      <c r="B5" s="163"/>
      <c r="C5" s="164"/>
      <c r="D5" s="165"/>
      <c r="E5" s="166"/>
      <c r="F5" s="167"/>
      <c r="G5" s="167"/>
      <c r="H5" s="167"/>
      <c r="I5" s="167"/>
      <c r="J5" s="167"/>
      <c r="K5" s="164"/>
      <c r="L5" s="167"/>
    </row>
    <row r="6" customFormat="false" ht="20.1" hidden="false" customHeight="true" outlineLevel="0" collapsed="false">
      <c r="A6" s="69"/>
      <c r="B6" s="36" t="s">
        <v>27</v>
      </c>
      <c r="C6" s="168" t="n">
        <v>4626875</v>
      </c>
      <c r="D6" s="134" t="n">
        <v>3077682</v>
      </c>
      <c r="E6" s="169" t="n">
        <v>105800</v>
      </c>
      <c r="F6" s="135" t="n">
        <v>597552</v>
      </c>
      <c r="G6" s="135" t="n">
        <v>1952788</v>
      </c>
      <c r="H6" s="135" t="n">
        <v>1363965</v>
      </c>
      <c r="I6" s="135" t="n">
        <v>1113170</v>
      </c>
      <c r="J6" s="135" t="n">
        <v>2571282</v>
      </c>
      <c r="K6" s="136" t="n">
        <v>7704557</v>
      </c>
      <c r="L6" s="170" t="n">
        <v>0.215</v>
      </c>
    </row>
    <row r="7" customFormat="false" ht="20.1" hidden="false" customHeight="true" outlineLevel="0" collapsed="false">
      <c r="A7" s="28" t="s">
        <v>28</v>
      </c>
      <c r="B7" s="45" t="s">
        <v>29</v>
      </c>
      <c r="C7" s="137" t="n">
        <v>4181540</v>
      </c>
      <c r="D7" s="75" t="n">
        <v>2775871</v>
      </c>
      <c r="E7" s="171" t="n">
        <v>144890</v>
      </c>
      <c r="F7" s="74" t="n">
        <v>609532</v>
      </c>
      <c r="G7" s="74" t="n">
        <v>1566667</v>
      </c>
      <c r="H7" s="74" t="n">
        <v>1281965</v>
      </c>
      <c r="I7" s="74" t="n">
        <v>1118225</v>
      </c>
      <c r="J7" s="74" t="n">
        <v>2236132</v>
      </c>
      <c r="K7" s="74" t="n">
        <v>6957411</v>
      </c>
      <c r="L7" s="172" t="n">
        <v>0.192</v>
      </c>
    </row>
    <row r="8" customFormat="false" ht="20.1" hidden="false" customHeight="true" outlineLevel="0" collapsed="false">
      <c r="A8" s="69"/>
      <c r="B8" s="70" t="s">
        <v>30</v>
      </c>
      <c r="C8" s="82" t="n">
        <v>-9.62496285289748</v>
      </c>
      <c r="D8" s="82" t="n">
        <v>-9.80643874188432</v>
      </c>
      <c r="E8" s="173" t="n">
        <v>36.9470699432892</v>
      </c>
      <c r="F8" s="82" t="n">
        <v>2.00484644014245</v>
      </c>
      <c r="G8" s="82" t="n">
        <v>-19.7728068791902</v>
      </c>
      <c r="H8" s="82" t="n">
        <v>-6.01188446917627</v>
      </c>
      <c r="I8" s="82" t="n">
        <v>0.454108536881148</v>
      </c>
      <c r="J8" s="82" t="n">
        <v>-13.0343540692931</v>
      </c>
      <c r="K8" s="80" t="n">
        <v>-9.6974556746092</v>
      </c>
      <c r="L8" s="174"/>
    </row>
    <row r="9" customFormat="false" ht="20.1" hidden="false" customHeight="true" outlineLevel="0" collapsed="false">
      <c r="A9" s="175"/>
      <c r="B9" s="129" t="s">
        <v>62</v>
      </c>
      <c r="C9" s="176" t="n">
        <v>0.601</v>
      </c>
      <c r="D9" s="177" t="n">
        <v>0.399</v>
      </c>
      <c r="E9" s="178" t="n">
        <v>0.021</v>
      </c>
      <c r="F9" s="89" t="n">
        <v>0.088</v>
      </c>
      <c r="G9" s="89" t="n">
        <v>0.225</v>
      </c>
      <c r="H9" s="89" t="n">
        <v>0.184</v>
      </c>
      <c r="I9" s="89" t="n">
        <v>0.161</v>
      </c>
      <c r="J9" s="89" t="n">
        <v>0.321</v>
      </c>
      <c r="K9" s="89" t="n">
        <v>1</v>
      </c>
      <c r="L9" s="179"/>
      <c r="M9" s="153"/>
      <c r="N9" s="153"/>
    </row>
    <row r="10" customFormat="false" ht="20.1" hidden="false" customHeight="true" outlineLevel="0" collapsed="false">
      <c r="A10" s="71"/>
      <c r="B10" s="36" t="s">
        <v>27</v>
      </c>
      <c r="C10" s="180" t="n">
        <v>4510889</v>
      </c>
      <c r="D10" s="181" t="n">
        <v>3064708</v>
      </c>
      <c r="E10" s="182" t="n">
        <v>102093</v>
      </c>
      <c r="F10" s="183" t="n">
        <v>941381</v>
      </c>
      <c r="G10" s="183" t="n">
        <v>1618209</v>
      </c>
      <c r="H10" s="183" t="n">
        <v>1215297</v>
      </c>
      <c r="I10" s="183" t="n">
        <v>1332563</v>
      </c>
      <c r="J10" s="183" t="n">
        <v>2366054</v>
      </c>
      <c r="K10" s="184" t="n">
        <v>7575597</v>
      </c>
      <c r="L10" s="185" t="n">
        <v>0.211</v>
      </c>
    </row>
    <row r="11" customFormat="false" ht="20.1" hidden="false" customHeight="true" outlineLevel="0" collapsed="false">
      <c r="A11" s="28" t="s">
        <v>31</v>
      </c>
      <c r="B11" s="45" t="s">
        <v>29</v>
      </c>
      <c r="C11" s="137" t="n">
        <v>3858118</v>
      </c>
      <c r="D11" s="76" t="n">
        <v>2959726</v>
      </c>
      <c r="E11" s="171" t="n">
        <v>81877</v>
      </c>
      <c r="F11" s="74" t="n">
        <v>816461</v>
      </c>
      <c r="G11" s="74" t="n">
        <v>1525901</v>
      </c>
      <c r="H11" s="74" t="n">
        <v>1088848</v>
      </c>
      <c r="I11" s="74" t="n">
        <v>1136307</v>
      </c>
      <c r="J11" s="74" t="n">
        <v>2168450</v>
      </c>
      <c r="K11" s="74" t="n">
        <v>6817844</v>
      </c>
      <c r="L11" s="172" t="n">
        <v>0.188</v>
      </c>
    </row>
    <row r="12" customFormat="false" ht="20.1" hidden="false" customHeight="true" outlineLevel="0" collapsed="false">
      <c r="A12" s="69"/>
      <c r="B12" s="70" t="s">
        <v>30</v>
      </c>
      <c r="C12" s="82" t="n">
        <v>-14.4710056044385</v>
      </c>
      <c r="D12" s="82" t="n">
        <v>-3.42551394782146</v>
      </c>
      <c r="E12" s="173" t="n">
        <v>-19.8015534855475</v>
      </c>
      <c r="F12" s="82" t="n">
        <v>-13.2698662921814</v>
      </c>
      <c r="G12" s="82" t="n">
        <v>-5.7043311463476</v>
      </c>
      <c r="H12" s="82" t="n">
        <v>-10.4047817117956</v>
      </c>
      <c r="I12" s="82" t="n">
        <v>-14.7277089338365</v>
      </c>
      <c r="J12" s="82" t="n">
        <v>-8.35162680141704</v>
      </c>
      <c r="K12" s="80" t="n">
        <v>-10.002551614084</v>
      </c>
      <c r="L12" s="186"/>
    </row>
    <row r="13" customFormat="false" ht="20.1" hidden="false" customHeight="true" outlineLevel="0" collapsed="false">
      <c r="A13" s="175"/>
      <c r="B13" s="129" t="s">
        <v>62</v>
      </c>
      <c r="C13" s="187" t="n">
        <v>0.566</v>
      </c>
      <c r="D13" s="188" t="n">
        <v>0.434</v>
      </c>
      <c r="E13" s="178" t="n">
        <v>0.012</v>
      </c>
      <c r="F13" s="89" t="n">
        <v>0.12</v>
      </c>
      <c r="G13" s="89" t="n">
        <v>0.224</v>
      </c>
      <c r="H13" s="89" t="n">
        <v>0.16</v>
      </c>
      <c r="I13" s="89" t="n">
        <v>0.167</v>
      </c>
      <c r="J13" s="89" t="n">
        <v>0.318</v>
      </c>
      <c r="K13" s="89" t="n">
        <v>1</v>
      </c>
      <c r="L13" s="189"/>
      <c r="M13" s="153"/>
      <c r="N13" s="153"/>
    </row>
    <row r="14" customFormat="false" ht="20.1" hidden="false" customHeight="true" outlineLevel="0" collapsed="false">
      <c r="A14" s="69"/>
      <c r="B14" s="36" t="s">
        <v>27</v>
      </c>
      <c r="C14" s="183" t="n">
        <v>4513946</v>
      </c>
      <c r="D14" s="190" t="n">
        <v>3261341</v>
      </c>
      <c r="E14" s="182" t="n">
        <v>86656</v>
      </c>
      <c r="F14" s="183" t="n">
        <v>775380</v>
      </c>
      <c r="G14" s="183" t="n">
        <v>1633686</v>
      </c>
      <c r="H14" s="183" t="n">
        <v>1488175</v>
      </c>
      <c r="I14" s="183" t="n">
        <v>1494065</v>
      </c>
      <c r="J14" s="183" t="n">
        <v>2297325</v>
      </c>
      <c r="K14" s="184" t="n">
        <v>7775287</v>
      </c>
      <c r="L14" s="185" t="n">
        <v>0.217</v>
      </c>
    </row>
    <row r="15" customFormat="false" ht="20.1" hidden="false" customHeight="true" outlineLevel="0" collapsed="false">
      <c r="A15" s="28" t="s">
        <v>32</v>
      </c>
      <c r="B15" s="45" t="s">
        <v>29</v>
      </c>
      <c r="C15" s="137" t="n">
        <v>4804245</v>
      </c>
      <c r="D15" s="76" t="n">
        <v>3405814</v>
      </c>
      <c r="E15" s="171" t="n">
        <v>85086</v>
      </c>
      <c r="F15" s="74" t="n">
        <v>625647</v>
      </c>
      <c r="G15" s="74" t="n">
        <v>1385582</v>
      </c>
      <c r="H15" s="74" t="n">
        <v>1389723</v>
      </c>
      <c r="I15" s="74" t="n">
        <v>1689258</v>
      </c>
      <c r="J15" s="74" t="n">
        <v>3034763</v>
      </c>
      <c r="K15" s="137" t="n">
        <v>8210059</v>
      </c>
      <c r="L15" s="172" t="n">
        <v>0.227</v>
      </c>
    </row>
    <row r="16" customFormat="false" ht="20.1" hidden="false" customHeight="true" outlineLevel="0" collapsed="false">
      <c r="A16" s="69"/>
      <c r="B16" s="70" t="s">
        <v>30</v>
      </c>
      <c r="C16" s="82" t="n">
        <v>6.43115801562535</v>
      </c>
      <c r="D16" s="82" t="n">
        <v>4.42986489299955</v>
      </c>
      <c r="E16" s="173" t="n">
        <v>-1.81176144756278</v>
      </c>
      <c r="F16" s="82" t="n">
        <v>-19.3109185173721</v>
      </c>
      <c r="G16" s="82" t="n">
        <v>-15.1867617155316</v>
      </c>
      <c r="H16" s="82" t="n">
        <v>-6.61561980277857</v>
      </c>
      <c r="I16" s="82" t="n">
        <v>13.0645587708701</v>
      </c>
      <c r="J16" s="82" t="n">
        <v>32.0998552664512</v>
      </c>
      <c r="K16" s="80" t="n">
        <v>5.59171642152887</v>
      </c>
      <c r="L16" s="186"/>
    </row>
    <row r="17" customFormat="false" ht="20.1" hidden="false" customHeight="true" outlineLevel="0" collapsed="false">
      <c r="A17" s="175"/>
      <c r="B17" s="129" t="s">
        <v>62</v>
      </c>
      <c r="C17" s="187" t="n">
        <v>0.585</v>
      </c>
      <c r="D17" s="188" t="n">
        <v>0.415</v>
      </c>
      <c r="E17" s="178" t="n">
        <v>0.01</v>
      </c>
      <c r="F17" s="89" t="n">
        <v>0.076</v>
      </c>
      <c r="G17" s="89" t="n">
        <v>0.169</v>
      </c>
      <c r="H17" s="89" t="n">
        <v>0.169</v>
      </c>
      <c r="I17" s="89" t="n">
        <v>0.206</v>
      </c>
      <c r="J17" s="89" t="n">
        <v>0.37</v>
      </c>
      <c r="K17" s="130" t="n">
        <v>1</v>
      </c>
      <c r="L17" s="179"/>
      <c r="M17" s="153"/>
      <c r="N17" s="153"/>
    </row>
    <row r="18" customFormat="false" ht="20.1" hidden="false" customHeight="true" outlineLevel="0" collapsed="false">
      <c r="A18" s="71"/>
      <c r="B18" s="36" t="s">
        <v>27</v>
      </c>
      <c r="C18" s="183" t="n">
        <v>4523354</v>
      </c>
      <c r="D18" s="190" t="n">
        <v>3484338</v>
      </c>
      <c r="E18" s="182" t="n">
        <v>39128</v>
      </c>
      <c r="F18" s="183" t="n">
        <v>618608</v>
      </c>
      <c r="G18" s="183" t="n">
        <v>1057875</v>
      </c>
      <c r="H18" s="183" t="n">
        <v>1210813</v>
      </c>
      <c r="I18" s="183" t="n">
        <v>1791538</v>
      </c>
      <c r="J18" s="183" t="n">
        <v>3289730</v>
      </c>
      <c r="K18" s="184" t="n">
        <v>8007692</v>
      </c>
      <c r="L18" s="185" t="n">
        <v>0.223</v>
      </c>
    </row>
    <row r="19" customFormat="false" ht="20.1" hidden="false" customHeight="true" outlineLevel="0" collapsed="false">
      <c r="A19" s="28" t="s">
        <v>33</v>
      </c>
      <c r="B19" s="45" t="s">
        <v>29</v>
      </c>
      <c r="C19" s="137" t="n">
        <v>4851872.808</v>
      </c>
      <c r="D19" s="76" t="n">
        <v>4047781</v>
      </c>
      <c r="E19" s="171" t="n">
        <v>75096</v>
      </c>
      <c r="F19" s="74" t="n">
        <v>641052</v>
      </c>
      <c r="G19" s="74" t="n">
        <v>1460917</v>
      </c>
      <c r="H19" s="74" t="n">
        <v>1637191</v>
      </c>
      <c r="I19" s="74" t="n">
        <v>2139291</v>
      </c>
      <c r="J19" s="74" t="n">
        <v>2946107</v>
      </c>
      <c r="K19" s="137" t="n">
        <v>8899654</v>
      </c>
      <c r="L19" s="172" t="n">
        <v>0.246</v>
      </c>
    </row>
    <row r="20" customFormat="false" ht="20.1" hidden="false" customHeight="true" outlineLevel="0" collapsed="false">
      <c r="A20" s="69"/>
      <c r="B20" s="70" t="s">
        <v>30</v>
      </c>
      <c r="C20" s="82" t="n">
        <v>7.26272602144338</v>
      </c>
      <c r="D20" s="82" t="n">
        <v>16.1707331493099</v>
      </c>
      <c r="E20" s="173" t="n">
        <v>91.9239419341648</v>
      </c>
      <c r="F20" s="82" t="n">
        <v>3.62814577244395</v>
      </c>
      <c r="G20" s="82" t="n">
        <v>38.0992083185632</v>
      </c>
      <c r="H20" s="82" t="n">
        <v>35.2141907957711</v>
      </c>
      <c r="I20" s="82" t="n">
        <v>19.4108637383075</v>
      </c>
      <c r="J20" s="82" t="n">
        <v>-10.4453253002526</v>
      </c>
      <c r="K20" s="80" t="n">
        <v>11.1388150293493</v>
      </c>
      <c r="L20" s="186"/>
    </row>
    <row r="21" customFormat="false" ht="20.1" hidden="false" customHeight="true" outlineLevel="0" collapsed="false">
      <c r="A21" s="175"/>
      <c r="B21" s="129" t="s">
        <v>62</v>
      </c>
      <c r="C21" s="187" t="n">
        <v>0.545</v>
      </c>
      <c r="D21" s="188" t="n">
        <v>0.455</v>
      </c>
      <c r="E21" s="178" t="n">
        <v>0.008</v>
      </c>
      <c r="F21" s="89" t="n">
        <v>0.072</v>
      </c>
      <c r="G21" s="89" t="n">
        <v>0.164</v>
      </c>
      <c r="H21" s="89" t="n">
        <v>0.184</v>
      </c>
      <c r="I21" s="89" t="n">
        <v>0.24</v>
      </c>
      <c r="J21" s="89" t="n">
        <v>0.331</v>
      </c>
      <c r="K21" s="89" t="n">
        <v>1</v>
      </c>
      <c r="L21" s="189"/>
      <c r="M21" s="153"/>
      <c r="N21" s="153"/>
    </row>
    <row r="22" customFormat="false" ht="20.1" hidden="false" customHeight="true" outlineLevel="0" collapsed="false">
      <c r="A22" s="69"/>
      <c r="B22" s="36" t="s">
        <v>27</v>
      </c>
      <c r="C22" s="183" t="n">
        <v>2647892</v>
      </c>
      <c r="D22" s="181" t="n">
        <v>2181500</v>
      </c>
      <c r="E22" s="182" t="n">
        <v>58712</v>
      </c>
      <c r="F22" s="183" t="n">
        <v>731442</v>
      </c>
      <c r="G22" s="183" t="n">
        <v>783241</v>
      </c>
      <c r="H22" s="183" t="n">
        <v>777983</v>
      </c>
      <c r="I22" s="183" t="n">
        <v>983065</v>
      </c>
      <c r="J22" s="183" t="n">
        <v>1494949</v>
      </c>
      <c r="K22" s="184" t="n">
        <v>4829392</v>
      </c>
      <c r="L22" s="185" t="n">
        <v>0.135</v>
      </c>
    </row>
    <row r="23" customFormat="false" ht="20.1" hidden="false" customHeight="true" outlineLevel="0" collapsed="false">
      <c r="A23" s="28" t="s">
        <v>34</v>
      </c>
      <c r="B23" s="45" t="s">
        <v>29</v>
      </c>
      <c r="C23" s="137" t="n">
        <v>2652667</v>
      </c>
      <c r="D23" s="76" t="n">
        <v>2655640</v>
      </c>
      <c r="E23" s="171" t="n">
        <v>60862</v>
      </c>
      <c r="F23" s="74" t="n">
        <v>993990</v>
      </c>
      <c r="G23" s="74" t="n">
        <v>947958</v>
      </c>
      <c r="H23" s="74" t="n">
        <v>958099</v>
      </c>
      <c r="I23" s="74" t="n">
        <v>887135</v>
      </c>
      <c r="J23" s="74" t="n">
        <v>1460263</v>
      </c>
      <c r="K23" s="137" t="n">
        <v>5308307</v>
      </c>
      <c r="L23" s="172" t="n">
        <v>0.147</v>
      </c>
    </row>
    <row r="24" customFormat="false" ht="20.1" hidden="false" customHeight="true" outlineLevel="0" collapsed="false">
      <c r="A24" s="69"/>
      <c r="B24" s="70" t="s">
        <v>30</v>
      </c>
      <c r="C24" s="82" t="n">
        <v>0.180332128349647</v>
      </c>
      <c r="D24" s="82" t="n">
        <v>21.7345862938345</v>
      </c>
      <c r="E24" s="173" t="n">
        <v>3.66194304401144</v>
      </c>
      <c r="F24" s="82" t="n">
        <v>35.8945753730303</v>
      </c>
      <c r="G24" s="82" t="n">
        <v>21.0301810043141</v>
      </c>
      <c r="H24" s="82" t="n">
        <v>23.1516626969998</v>
      </c>
      <c r="I24" s="82" t="n">
        <v>-9.75825606648594</v>
      </c>
      <c r="J24" s="82" t="n">
        <v>-2.32021293034077</v>
      </c>
      <c r="K24" s="80" t="n">
        <v>9.91667274058514</v>
      </c>
      <c r="L24" s="186"/>
    </row>
    <row r="25" customFormat="false" ht="20.1" hidden="false" customHeight="true" outlineLevel="0" collapsed="false">
      <c r="A25" s="175"/>
      <c r="B25" s="129" t="s">
        <v>62</v>
      </c>
      <c r="C25" s="187" t="n">
        <v>0.5</v>
      </c>
      <c r="D25" s="188" t="n">
        <v>0.5</v>
      </c>
      <c r="E25" s="178" t="n">
        <v>0.011</v>
      </c>
      <c r="F25" s="89" t="n">
        <v>0.187</v>
      </c>
      <c r="G25" s="89" t="n">
        <v>0.179</v>
      </c>
      <c r="H25" s="89" t="n">
        <v>0.18</v>
      </c>
      <c r="I25" s="89" t="n">
        <v>0.167</v>
      </c>
      <c r="J25" s="89" t="n">
        <v>0.275</v>
      </c>
      <c r="K25" s="89" t="n">
        <v>1</v>
      </c>
      <c r="L25" s="189"/>
      <c r="M25" s="153"/>
      <c r="N25" s="153"/>
    </row>
    <row r="26" customFormat="false" ht="20.1" hidden="false" customHeight="true" outlineLevel="0" collapsed="false">
      <c r="A26" s="71"/>
      <c r="B26" s="36" t="s">
        <v>27</v>
      </c>
      <c r="C26" s="184" t="n">
        <v>20822956</v>
      </c>
      <c r="D26" s="191" t="n">
        <v>15069569</v>
      </c>
      <c r="E26" s="192" t="n">
        <v>392389</v>
      </c>
      <c r="F26" s="193" t="n">
        <v>3664363</v>
      </c>
      <c r="G26" s="193" t="n">
        <v>7045799</v>
      </c>
      <c r="H26" s="193" t="n">
        <v>6056233</v>
      </c>
      <c r="I26" s="193" t="n">
        <v>6714401</v>
      </c>
      <c r="J26" s="193" t="n">
        <v>12019340</v>
      </c>
      <c r="K26" s="193" t="n">
        <v>35892525</v>
      </c>
      <c r="L26" s="185" t="n">
        <v>1</v>
      </c>
    </row>
    <row r="27" customFormat="false" ht="20.1" hidden="false" customHeight="true" outlineLevel="0" collapsed="false">
      <c r="A27" s="28" t="s">
        <v>35</v>
      </c>
      <c r="B27" s="45" t="s">
        <v>29</v>
      </c>
      <c r="C27" s="137" t="n">
        <v>20348442.808</v>
      </c>
      <c r="D27" s="76" t="n">
        <v>15844832</v>
      </c>
      <c r="E27" s="171" t="n">
        <v>447811</v>
      </c>
      <c r="F27" s="74" t="n">
        <v>3686682</v>
      </c>
      <c r="G27" s="74" t="n">
        <v>6887025</v>
      </c>
      <c r="H27" s="74" t="n">
        <v>6355826</v>
      </c>
      <c r="I27" s="74" t="n">
        <v>6970216</v>
      </c>
      <c r="J27" s="74" t="n">
        <v>11845715</v>
      </c>
      <c r="K27" s="74" t="n">
        <v>36193274.808</v>
      </c>
      <c r="L27" s="172" t="n">
        <v>1</v>
      </c>
    </row>
    <row r="28" customFormat="false" ht="20.1" hidden="false" customHeight="true" outlineLevel="0" collapsed="false">
      <c r="A28" s="69"/>
      <c r="B28" s="70" t="s">
        <v>30</v>
      </c>
      <c r="C28" s="82" t="n">
        <v>-2.27879841843781</v>
      </c>
      <c r="D28" s="82" t="n">
        <v>5.14455987427378</v>
      </c>
      <c r="E28" s="173" t="n">
        <v>14.1242491507152</v>
      </c>
      <c r="F28" s="82" t="n">
        <v>0.609082670030237</v>
      </c>
      <c r="G28" s="82" t="n">
        <v>-2.25345627940848</v>
      </c>
      <c r="H28" s="82" t="n">
        <v>4.94685392718544</v>
      </c>
      <c r="I28" s="82" t="n">
        <v>3.8099452207278</v>
      </c>
      <c r="J28" s="82" t="n">
        <v>-1.44454687195803</v>
      </c>
      <c r="K28" s="80" t="n">
        <v>0.837917666700783</v>
      </c>
      <c r="L28" s="186"/>
    </row>
    <row r="29" customFormat="false" ht="20.1" hidden="false" customHeight="true" outlineLevel="0" collapsed="false">
      <c r="A29" s="175"/>
      <c r="B29" s="129" t="s">
        <v>62</v>
      </c>
      <c r="C29" s="187" t="n">
        <v>0.562</v>
      </c>
      <c r="D29" s="188" t="n">
        <v>0.438</v>
      </c>
      <c r="E29" s="178" t="n">
        <v>0.012</v>
      </c>
      <c r="F29" s="89" t="n">
        <v>0.102</v>
      </c>
      <c r="G29" s="89" t="n">
        <v>0.19</v>
      </c>
      <c r="H29" s="89" t="n">
        <v>0.176</v>
      </c>
      <c r="I29" s="89" t="n">
        <v>0.193</v>
      </c>
      <c r="J29" s="88" t="n">
        <v>0.327</v>
      </c>
      <c r="K29" s="89" t="n">
        <v>1</v>
      </c>
      <c r="L29" s="179"/>
      <c r="M29" s="153"/>
      <c r="N29" s="153"/>
    </row>
    <row r="30" customFormat="false" ht="20.1" hidden="false" customHeight="true" outlineLevel="0" collapsed="false">
      <c r="A30" s="93" t="s">
        <v>3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</row>
    <row r="33" customFormat="false" ht="20.1" hidden="false" customHeight="true" outlineLevel="0" collapsed="false">
      <c r="A33" s="14" t="s">
        <v>63</v>
      </c>
      <c r="B33" s="14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3"/>
      <c r="J34" s="14" t="s">
        <v>53</v>
      </c>
      <c r="K34" s="17"/>
      <c r="L34" s="17"/>
    </row>
    <row r="35" customFormat="false" ht="20.1" hidden="false" customHeight="true" outlineLevel="0" collapsed="false">
      <c r="A35" s="156" t="s">
        <v>16</v>
      </c>
      <c r="B35" s="156"/>
      <c r="C35" s="132"/>
      <c r="D35" s="194"/>
      <c r="E35" s="132"/>
      <c r="F35" s="24"/>
      <c r="G35" s="132"/>
      <c r="H35" s="132"/>
      <c r="I35" s="132"/>
      <c r="J35" s="107"/>
      <c r="K35" s="17"/>
      <c r="L35" s="17"/>
    </row>
    <row r="36" customFormat="false" ht="20.1" hidden="false" customHeight="true" outlineLevel="0" collapsed="false">
      <c r="A36" s="195"/>
      <c r="B36" s="195"/>
      <c r="C36" s="196" t="s">
        <v>64</v>
      </c>
      <c r="D36" s="197" t="s">
        <v>65</v>
      </c>
      <c r="E36" s="196" t="s">
        <v>66</v>
      </c>
      <c r="F36" s="198" t="s">
        <v>67</v>
      </c>
      <c r="G36" s="196" t="s">
        <v>68</v>
      </c>
      <c r="H36" s="196" t="s">
        <v>69</v>
      </c>
      <c r="I36" s="110" t="s">
        <v>25</v>
      </c>
      <c r="J36" s="199" t="s">
        <v>47</v>
      </c>
      <c r="K36" s="17"/>
      <c r="L36" s="17"/>
    </row>
    <row r="37" customFormat="false" ht="20.1" hidden="false" customHeight="true" outlineLevel="0" collapsed="false">
      <c r="A37" s="200" t="s">
        <v>22</v>
      </c>
      <c r="B37" s="200"/>
      <c r="C37" s="117"/>
      <c r="D37" s="201"/>
      <c r="E37" s="117"/>
      <c r="F37" s="29"/>
      <c r="G37" s="163"/>
      <c r="H37" s="163"/>
      <c r="I37" s="117"/>
      <c r="J37" s="85"/>
      <c r="K37" s="17"/>
      <c r="L37" s="17"/>
    </row>
    <row r="38" customFormat="false" ht="20.1" hidden="false" customHeight="true" outlineLevel="0" collapsed="false">
      <c r="A38" s="71"/>
      <c r="B38" s="36" t="s">
        <v>27</v>
      </c>
      <c r="C38" s="183" t="n">
        <v>108061</v>
      </c>
      <c r="D38" s="181" t="n">
        <v>339066</v>
      </c>
      <c r="E38" s="183" t="n">
        <v>104265</v>
      </c>
      <c r="F38" s="180" t="n">
        <v>68702</v>
      </c>
      <c r="G38" s="183" t="n">
        <v>6336326</v>
      </c>
      <c r="H38" s="183" t="n">
        <v>748137</v>
      </c>
      <c r="I38" s="193" t="n">
        <v>7704557</v>
      </c>
      <c r="J38" s="170" t="n">
        <v>0.215</v>
      </c>
    </row>
    <row r="39" customFormat="false" ht="20.1" hidden="false" customHeight="true" outlineLevel="0" collapsed="false">
      <c r="A39" s="28" t="s">
        <v>28</v>
      </c>
      <c r="B39" s="45" t="s">
        <v>29</v>
      </c>
      <c r="C39" s="202" t="n">
        <v>82716</v>
      </c>
      <c r="D39" s="203" t="n">
        <v>365788</v>
      </c>
      <c r="E39" s="202" t="n">
        <v>83592</v>
      </c>
      <c r="F39" s="204" t="n">
        <v>54291</v>
      </c>
      <c r="G39" s="202" t="n">
        <v>5383721</v>
      </c>
      <c r="H39" s="202" t="n">
        <v>987303</v>
      </c>
      <c r="I39" s="202" t="n">
        <v>6957411</v>
      </c>
      <c r="J39" s="172" t="n">
        <v>0.192</v>
      </c>
    </row>
    <row r="40" customFormat="false" ht="20.1" hidden="false" customHeight="true" outlineLevel="0" collapsed="false">
      <c r="A40" s="117"/>
      <c r="B40" s="70" t="s">
        <v>30</v>
      </c>
      <c r="C40" s="80" t="n">
        <v>-23.4543452309344</v>
      </c>
      <c r="D40" s="80" t="n">
        <v>7.88106150424992</v>
      </c>
      <c r="E40" s="80" t="n">
        <v>-19.8273629693569</v>
      </c>
      <c r="F40" s="80" t="n">
        <v>-20.9760996768653</v>
      </c>
      <c r="G40" s="80" t="n">
        <v>-15.0340276052716</v>
      </c>
      <c r="H40" s="80" t="n">
        <v>31.9682090312336</v>
      </c>
      <c r="I40" s="80" t="n">
        <v>-9.6974556746092</v>
      </c>
      <c r="J40" s="80"/>
    </row>
    <row r="41" customFormat="false" ht="20.1" hidden="false" customHeight="true" outlineLevel="0" collapsed="false">
      <c r="A41" s="205"/>
      <c r="B41" s="129" t="s">
        <v>70</v>
      </c>
      <c r="C41" s="206" t="n">
        <v>0.012</v>
      </c>
      <c r="D41" s="206" t="n">
        <v>0.053</v>
      </c>
      <c r="E41" s="206" t="n">
        <v>0.012</v>
      </c>
      <c r="F41" s="206" t="n">
        <v>0.008</v>
      </c>
      <c r="G41" s="206" t="n">
        <v>0.774</v>
      </c>
      <c r="H41" s="206" t="n">
        <v>0.142</v>
      </c>
      <c r="I41" s="206" t="n">
        <v>1</v>
      </c>
      <c r="J41" s="179"/>
      <c r="M41" s="153"/>
    </row>
    <row r="42" customFormat="false" ht="20.1" hidden="false" customHeight="true" outlineLevel="0" collapsed="false">
      <c r="A42" s="200"/>
      <c r="B42" s="36" t="s">
        <v>27</v>
      </c>
      <c r="C42" s="183" t="n">
        <v>28800</v>
      </c>
      <c r="D42" s="181" t="n">
        <v>177465</v>
      </c>
      <c r="E42" s="183" t="n">
        <v>284393</v>
      </c>
      <c r="F42" s="180" t="n">
        <v>8978</v>
      </c>
      <c r="G42" s="183" t="n">
        <v>6883440</v>
      </c>
      <c r="H42" s="183" t="n">
        <v>192521</v>
      </c>
      <c r="I42" s="193" t="n">
        <v>7575597</v>
      </c>
      <c r="J42" s="185" t="n">
        <v>0.211</v>
      </c>
    </row>
    <row r="43" customFormat="false" ht="20.1" hidden="false" customHeight="true" outlineLevel="0" collapsed="false">
      <c r="A43" s="28" t="s">
        <v>31</v>
      </c>
      <c r="B43" s="45" t="s">
        <v>29</v>
      </c>
      <c r="C43" s="202" t="n">
        <v>64713</v>
      </c>
      <c r="D43" s="203" t="n">
        <v>135001</v>
      </c>
      <c r="E43" s="202" t="n">
        <v>6011</v>
      </c>
      <c r="F43" s="204" t="n">
        <v>356023</v>
      </c>
      <c r="G43" s="202" t="n">
        <v>6002827</v>
      </c>
      <c r="H43" s="202" t="n">
        <v>253269</v>
      </c>
      <c r="I43" s="202" t="n">
        <v>6817844</v>
      </c>
      <c r="J43" s="172" t="n">
        <v>0.188</v>
      </c>
    </row>
    <row r="44" customFormat="false" ht="20.1" hidden="false" customHeight="true" outlineLevel="0" collapsed="false">
      <c r="A44" s="117"/>
      <c r="B44" s="70" t="s">
        <v>30</v>
      </c>
      <c r="C44" s="80" t="n">
        <v>124.697916666667</v>
      </c>
      <c r="D44" s="80" t="n">
        <v>-23.9280984982954</v>
      </c>
      <c r="E44" s="80" t="n">
        <v>-97.8863755437019</v>
      </c>
      <c r="F44" s="80" t="n">
        <v>3865.50456671865</v>
      </c>
      <c r="G44" s="80" t="n">
        <v>-12.7932109526632</v>
      </c>
      <c r="H44" s="80" t="n">
        <v>31.5539603471829</v>
      </c>
      <c r="I44" s="80" t="n">
        <v>-10.002551614084</v>
      </c>
      <c r="J44" s="80"/>
    </row>
    <row r="45" customFormat="false" ht="20.1" hidden="false" customHeight="true" outlineLevel="0" collapsed="false">
      <c r="A45" s="205"/>
      <c r="B45" s="129" t="s">
        <v>70</v>
      </c>
      <c r="C45" s="206" t="n">
        <v>0.009</v>
      </c>
      <c r="D45" s="206" t="n">
        <v>0.02</v>
      </c>
      <c r="E45" s="206" t="n">
        <v>0.001</v>
      </c>
      <c r="F45" s="206" t="n">
        <v>0.052</v>
      </c>
      <c r="G45" s="206" t="n">
        <v>0.88</v>
      </c>
      <c r="H45" s="206" t="n">
        <v>0.037</v>
      </c>
      <c r="I45" s="88" t="n">
        <v>1</v>
      </c>
      <c r="J45" s="189"/>
      <c r="M45" s="153"/>
    </row>
    <row r="46" customFormat="false" ht="20.1" hidden="false" customHeight="true" outlineLevel="0" collapsed="false">
      <c r="A46" s="71"/>
      <c r="B46" s="36" t="s">
        <v>27</v>
      </c>
      <c r="C46" s="183" t="n">
        <v>49261</v>
      </c>
      <c r="D46" s="181" t="n">
        <v>290752</v>
      </c>
      <c r="E46" s="183" t="n">
        <v>517533</v>
      </c>
      <c r="F46" s="180" t="n">
        <v>39754</v>
      </c>
      <c r="G46" s="183" t="n">
        <v>6634377</v>
      </c>
      <c r="H46" s="183" t="n">
        <v>243610</v>
      </c>
      <c r="I46" s="193" t="n">
        <v>7775287</v>
      </c>
      <c r="J46" s="185" t="n">
        <v>0.217</v>
      </c>
    </row>
    <row r="47" customFormat="false" ht="20.1" hidden="false" customHeight="true" outlineLevel="0" collapsed="false">
      <c r="A47" s="28" t="s">
        <v>32</v>
      </c>
      <c r="B47" s="45" t="s">
        <v>29</v>
      </c>
      <c r="C47" s="202" t="n">
        <v>128663</v>
      </c>
      <c r="D47" s="203" t="n">
        <v>157951</v>
      </c>
      <c r="E47" s="202" t="n">
        <v>53693</v>
      </c>
      <c r="F47" s="204" t="n">
        <v>714817</v>
      </c>
      <c r="G47" s="202" t="n">
        <v>6930016</v>
      </c>
      <c r="H47" s="202" t="n">
        <v>224919</v>
      </c>
      <c r="I47" s="202" t="n">
        <v>8210059</v>
      </c>
      <c r="J47" s="172" t="n">
        <v>0.227</v>
      </c>
    </row>
    <row r="48" customFormat="false" ht="20.1" hidden="false" customHeight="true" outlineLevel="0" collapsed="false">
      <c r="A48" s="117"/>
      <c r="B48" s="70" t="s">
        <v>30</v>
      </c>
      <c r="C48" s="80" t="n">
        <v>161.186334016768</v>
      </c>
      <c r="D48" s="80" t="n">
        <v>-45.6750082544574</v>
      </c>
      <c r="E48" s="80" t="n">
        <v>-89.6252026440826</v>
      </c>
      <c r="F48" s="80" t="n">
        <v>1698.10082004327</v>
      </c>
      <c r="G48" s="80" t="n">
        <v>4.45616822800392</v>
      </c>
      <c r="H48" s="80" t="n">
        <v>-7.6725093386971</v>
      </c>
      <c r="I48" s="80" t="n">
        <v>5.59171642152887</v>
      </c>
      <c r="J48" s="80"/>
    </row>
    <row r="49" customFormat="false" ht="20.1" hidden="false" customHeight="true" outlineLevel="0" collapsed="false">
      <c r="A49" s="205"/>
      <c r="B49" s="129" t="s">
        <v>70</v>
      </c>
      <c r="C49" s="206" t="n">
        <v>0.016</v>
      </c>
      <c r="D49" s="206" t="n">
        <v>0.019</v>
      </c>
      <c r="E49" s="206" t="n">
        <v>0.007</v>
      </c>
      <c r="F49" s="206" t="n">
        <v>0.087</v>
      </c>
      <c r="G49" s="206" t="n">
        <v>0.844</v>
      </c>
      <c r="H49" s="206" t="n">
        <v>0.027</v>
      </c>
      <c r="I49" s="206" t="n">
        <v>1</v>
      </c>
      <c r="J49" s="179"/>
      <c r="M49" s="153"/>
    </row>
    <row r="50" customFormat="false" ht="20.1" hidden="false" customHeight="true" outlineLevel="0" collapsed="false">
      <c r="A50" s="200"/>
      <c r="B50" s="36" t="s">
        <v>27</v>
      </c>
      <c r="C50" s="183" t="n">
        <v>56715</v>
      </c>
      <c r="D50" s="181" t="n">
        <v>284510</v>
      </c>
      <c r="E50" s="183" t="n">
        <v>1627632</v>
      </c>
      <c r="F50" s="180" t="n">
        <v>65529</v>
      </c>
      <c r="G50" s="183" t="n">
        <v>5750150</v>
      </c>
      <c r="H50" s="183" t="n">
        <v>223156</v>
      </c>
      <c r="I50" s="193" t="n">
        <v>8007692</v>
      </c>
      <c r="J50" s="185" t="n">
        <v>0.223</v>
      </c>
    </row>
    <row r="51" customFormat="false" ht="20.1" hidden="false" customHeight="true" outlineLevel="0" collapsed="false">
      <c r="A51" s="28" t="s">
        <v>33</v>
      </c>
      <c r="B51" s="45" t="s">
        <v>29</v>
      </c>
      <c r="C51" s="202" t="n">
        <v>78096</v>
      </c>
      <c r="D51" s="203" t="n">
        <v>137686</v>
      </c>
      <c r="E51" s="202" t="n">
        <v>20059</v>
      </c>
      <c r="F51" s="204" t="n">
        <v>921617</v>
      </c>
      <c r="G51" s="202" t="n">
        <v>7449902</v>
      </c>
      <c r="H51" s="202" t="n">
        <v>292294</v>
      </c>
      <c r="I51" s="202" t="n">
        <v>8899654</v>
      </c>
      <c r="J51" s="172" t="n">
        <v>0.246</v>
      </c>
    </row>
    <row r="52" customFormat="false" ht="20.1" hidden="false" customHeight="true" outlineLevel="0" collapsed="false">
      <c r="A52" s="117"/>
      <c r="B52" s="70" t="s">
        <v>30</v>
      </c>
      <c r="C52" s="80" t="n">
        <v>37.699021422904</v>
      </c>
      <c r="D52" s="80" t="n">
        <v>-51.6059189483674</v>
      </c>
      <c r="E52" s="80" t="n">
        <v>-98.7675961150924</v>
      </c>
      <c r="F52" s="80" t="n">
        <v>1306.42616246242</v>
      </c>
      <c r="G52" s="80" t="n">
        <v>29.5601332139162</v>
      </c>
      <c r="H52" s="80" t="n">
        <v>30.981913997383</v>
      </c>
      <c r="I52" s="80" t="n">
        <v>11.1388150293493</v>
      </c>
      <c r="J52" s="80"/>
    </row>
    <row r="53" customFormat="false" ht="20.1" hidden="false" customHeight="true" outlineLevel="0" collapsed="false">
      <c r="A53" s="205"/>
      <c r="B53" s="129" t="s">
        <v>70</v>
      </c>
      <c r="C53" s="206" t="n">
        <v>0.009</v>
      </c>
      <c r="D53" s="206" t="n">
        <v>0.015</v>
      </c>
      <c r="E53" s="206" t="n">
        <v>0.002</v>
      </c>
      <c r="F53" s="206" t="n">
        <v>0.104</v>
      </c>
      <c r="G53" s="206" t="n">
        <v>0.837</v>
      </c>
      <c r="H53" s="206" t="n">
        <v>0.033</v>
      </c>
      <c r="I53" s="88" t="n">
        <v>1</v>
      </c>
      <c r="J53" s="189"/>
      <c r="M53" s="153"/>
    </row>
    <row r="54" customFormat="false" ht="20.1" hidden="false" customHeight="true" outlineLevel="0" collapsed="false">
      <c r="A54" s="71"/>
      <c r="B54" s="36" t="s">
        <v>27</v>
      </c>
      <c r="C54" s="183" t="n">
        <v>243322</v>
      </c>
      <c r="D54" s="181" t="n">
        <v>949256</v>
      </c>
      <c r="E54" s="183" t="n">
        <v>1105804</v>
      </c>
      <c r="F54" s="180" t="n">
        <v>187823</v>
      </c>
      <c r="G54" s="183" t="n">
        <v>2177579</v>
      </c>
      <c r="H54" s="183" t="n">
        <v>165608</v>
      </c>
      <c r="I54" s="193" t="n">
        <v>4829392</v>
      </c>
      <c r="J54" s="185" t="n">
        <v>0.135</v>
      </c>
    </row>
    <row r="55" customFormat="false" ht="20.1" hidden="false" customHeight="true" outlineLevel="0" collapsed="false">
      <c r="A55" s="28" t="s">
        <v>34</v>
      </c>
      <c r="B55" s="45" t="s">
        <v>29</v>
      </c>
      <c r="C55" s="202" t="n">
        <v>327732</v>
      </c>
      <c r="D55" s="203" t="n">
        <v>1020093</v>
      </c>
      <c r="E55" s="202" t="n">
        <v>239571</v>
      </c>
      <c r="F55" s="204" t="n">
        <v>973298</v>
      </c>
      <c r="G55" s="202" t="n">
        <v>2530035</v>
      </c>
      <c r="H55" s="202" t="n">
        <v>217578</v>
      </c>
      <c r="I55" s="202" t="n">
        <v>5308307</v>
      </c>
      <c r="J55" s="172" t="n">
        <v>0.147</v>
      </c>
    </row>
    <row r="56" customFormat="false" ht="20.1" hidden="false" customHeight="true" outlineLevel="0" collapsed="false">
      <c r="A56" s="117"/>
      <c r="B56" s="70" t="s">
        <v>30</v>
      </c>
      <c r="C56" s="80" t="n">
        <v>34.6906568251124</v>
      </c>
      <c r="D56" s="80" t="n">
        <v>7.46237053018364</v>
      </c>
      <c r="E56" s="80" t="n">
        <v>-78.3351299145237</v>
      </c>
      <c r="F56" s="80" t="n">
        <v>418.1995815209</v>
      </c>
      <c r="G56" s="80" t="n">
        <v>16.1856814379639</v>
      </c>
      <c r="H56" s="80" t="n">
        <v>31.3813342350611</v>
      </c>
      <c r="I56" s="80" t="n">
        <v>9.91667274058514</v>
      </c>
      <c r="J56" s="80"/>
    </row>
    <row r="57" customFormat="false" ht="20.1" hidden="false" customHeight="true" outlineLevel="0" collapsed="false">
      <c r="A57" s="205"/>
      <c r="B57" s="129" t="s">
        <v>70</v>
      </c>
      <c r="C57" s="206" t="n">
        <v>0.062</v>
      </c>
      <c r="D57" s="206" t="n">
        <v>0.192</v>
      </c>
      <c r="E57" s="206" t="n">
        <v>0.045</v>
      </c>
      <c r="F57" s="206" t="n">
        <v>0.183</v>
      </c>
      <c r="G57" s="206" t="n">
        <v>0.477</v>
      </c>
      <c r="H57" s="206" t="n">
        <v>0.041</v>
      </c>
      <c r="I57" s="88" t="n">
        <v>1</v>
      </c>
      <c r="J57" s="189"/>
      <c r="M57" s="153"/>
    </row>
    <row r="58" customFormat="false" ht="20.1" hidden="false" customHeight="true" outlineLevel="0" collapsed="false">
      <c r="A58" s="200"/>
      <c r="B58" s="36" t="s">
        <v>27</v>
      </c>
      <c r="C58" s="193" t="n">
        <v>486159</v>
      </c>
      <c r="D58" s="207" t="n">
        <v>2041049</v>
      </c>
      <c r="E58" s="193" t="n">
        <v>3639627</v>
      </c>
      <c r="F58" s="184" t="n">
        <v>370786</v>
      </c>
      <c r="G58" s="193" t="n">
        <v>27781872</v>
      </c>
      <c r="H58" s="193" t="n">
        <v>1573032</v>
      </c>
      <c r="I58" s="193" t="n">
        <v>35892525</v>
      </c>
      <c r="J58" s="185" t="n">
        <v>1</v>
      </c>
      <c r="M58" s="153"/>
    </row>
    <row r="59" customFormat="false" ht="20.1" hidden="false" customHeight="true" outlineLevel="0" collapsed="false">
      <c r="A59" s="28" t="s">
        <v>35</v>
      </c>
      <c r="B59" s="45" t="s">
        <v>29</v>
      </c>
      <c r="C59" s="202" t="n">
        <v>681920</v>
      </c>
      <c r="D59" s="203" t="n">
        <v>1816519</v>
      </c>
      <c r="E59" s="202" t="n">
        <v>402926</v>
      </c>
      <c r="F59" s="204" t="n">
        <v>3020046</v>
      </c>
      <c r="G59" s="202" t="n">
        <v>28296501</v>
      </c>
      <c r="H59" s="202" t="n">
        <v>1975363</v>
      </c>
      <c r="I59" s="202" t="n">
        <v>36193275</v>
      </c>
      <c r="J59" s="172" t="n">
        <v>1</v>
      </c>
    </row>
    <row r="60" customFormat="false" ht="20.1" hidden="false" customHeight="true" outlineLevel="0" collapsed="false">
      <c r="A60" s="117"/>
      <c r="B60" s="70" t="s">
        <v>30</v>
      </c>
      <c r="C60" s="80" t="n">
        <v>40.2668674240321</v>
      </c>
      <c r="D60" s="80" t="n">
        <v>-11.0007158083907</v>
      </c>
      <c r="E60" s="80" t="n">
        <v>-88.9294699704118</v>
      </c>
      <c r="F60" s="80" t="n">
        <v>714.498389906847</v>
      </c>
      <c r="G60" s="80" t="n">
        <v>1.85239137233084</v>
      </c>
      <c r="H60" s="80" t="n">
        <v>25.5767841976514</v>
      </c>
      <c r="I60" s="80" t="n">
        <v>0.837918201631127</v>
      </c>
      <c r="J60" s="80"/>
    </row>
    <row r="61" customFormat="false" ht="20.1" hidden="false" customHeight="true" outlineLevel="0" collapsed="false">
      <c r="A61" s="205"/>
      <c r="B61" s="129" t="s">
        <v>70</v>
      </c>
      <c r="C61" s="206" t="n">
        <v>0.019</v>
      </c>
      <c r="D61" s="206" t="n">
        <v>0.05</v>
      </c>
      <c r="E61" s="206" t="n">
        <v>0.011</v>
      </c>
      <c r="F61" s="206" t="n">
        <v>0.083</v>
      </c>
      <c r="G61" s="206" t="n">
        <v>0.782</v>
      </c>
      <c r="H61" s="206" t="n">
        <v>0.055</v>
      </c>
      <c r="I61" s="88" t="n">
        <v>1</v>
      </c>
      <c r="J61" s="179"/>
      <c r="M61" s="153"/>
    </row>
    <row r="62" customFormat="false" ht="18.75" hidden="false" customHeight="true" outlineLevel="0" collapsed="false">
      <c r="A62" s="93" t="s">
        <v>37</v>
      </c>
      <c r="B62" s="208"/>
      <c r="H62" s="209"/>
    </row>
    <row r="63" customFormat="false" ht="13.5" hidden="false" customHeight="false" outlineLevel="0" collapsed="false">
      <c r="A63" s="208"/>
      <c r="B63" s="208"/>
    </row>
    <row r="64" customFormat="false" ht="13.5" hidden="false" customHeight="false" outlineLevel="0" collapsed="false">
      <c r="A64" s="208"/>
      <c r="B64" s="208"/>
    </row>
  </sheetData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"/>
    </sheetView>
  </sheetViews>
  <sheetFormatPr defaultColWidth="9.1328125" defaultRowHeight="12" zeroHeight="false" outlineLevelRow="0" outlineLevelCol="0"/>
  <cols>
    <col collapsed="false" customWidth="true" hidden="false" outlineLevel="0" max="12" min="1" style="13" width="20.13"/>
    <col collapsed="false" customWidth="true" hidden="false" outlineLevel="0" max="13" min="13" style="13" width="11.28"/>
    <col collapsed="false" customWidth="false" hidden="false" outlineLevel="0" max="257" min="14" style="13" width="9.13"/>
  </cols>
  <sheetData>
    <row r="1" customFormat="false" ht="20.1" hidden="false" customHeight="true" outlineLevel="0" collapsed="false">
      <c r="A1" s="14" t="s">
        <v>71</v>
      </c>
      <c r="B1" s="14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I2" s="14" t="s">
        <v>53</v>
      </c>
    </row>
    <row r="3" customFormat="false" ht="20.1" hidden="false" customHeight="true" outlineLevel="0" collapsed="false">
      <c r="A3" s="156" t="s">
        <v>16</v>
      </c>
      <c r="B3" s="156"/>
      <c r="C3" s="132"/>
      <c r="D3" s="194"/>
      <c r="E3" s="132"/>
      <c r="F3" s="24"/>
      <c r="G3" s="132"/>
      <c r="H3" s="132"/>
      <c r="I3" s="210"/>
    </row>
    <row r="4" customFormat="false" ht="20.1" hidden="false" customHeight="true" outlineLevel="0" collapsed="false">
      <c r="A4" s="200"/>
      <c r="B4" s="200"/>
      <c r="C4" s="110" t="s">
        <v>72</v>
      </c>
      <c r="D4" s="159" t="s">
        <v>73</v>
      </c>
      <c r="E4" s="110" t="s">
        <v>74</v>
      </c>
      <c r="F4" s="158" t="s">
        <v>75</v>
      </c>
      <c r="G4" s="109" t="s">
        <v>76</v>
      </c>
      <c r="H4" s="110" t="s">
        <v>25</v>
      </c>
      <c r="I4" s="161" t="s">
        <v>77</v>
      </c>
    </row>
    <row r="5" customFormat="false" ht="20.1" hidden="false" customHeight="true" outlineLevel="0" collapsed="false">
      <c r="A5" s="200" t="s">
        <v>22</v>
      </c>
      <c r="B5" s="200"/>
      <c r="C5" s="117"/>
      <c r="D5" s="201"/>
      <c r="E5" s="117"/>
      <c r="F5" s="29"/>
      <c r="G5" s="117"/>
      <c r="H5" s="117"/>
      <c r="I5" s="211"/>
    </row>
    <row r="6" customFormat="false" ht="20.1" hidden="false" customHeight="true" outlineLevel="0" collapsed="false">
      <c r="A6" s="71"/>
      <c r="B6" s="36" t="s">
        <v>27</v>
      </c>
      <c r="C6" s="183" t="n">
        <v>678047</v>
      </c>
      <c r="D6" s="181" t="n">
        <v>4786607</v>
      </c>
      <c r="E6" s="183" t="n">
        <v>1671193</v>
      </c>
      <c r="F6" s="180" t="n">
        <v>445659</v>
      </c>
      <c r="G6" s="183" t="n">
        <v>123051</v>
      </c>
      <c r="H6" s="193" t="n">
        <v>7704557</v>
      </c>
      <c r="I6" s="170" t="n">
        <v>0.215</v>
      </c>
    </row>
    <row r="7" customFormat="false" ht="20.1" hidden="false" customHeight="true" outlineLevel="0" collapsed="false">
      <c r="A7" s="28" t="s">
        <v>28</v>
      </c>
      <c r="B7" s="45" t="s">
        <v>29</v>
      </c>
      <c r="C7" s="202" t="n">
        <v>646659</v>
      </c>
      <c r="D7" s="212" t="n">
        <v>4308519</v>
      </c>
      <c r="E7" s="202" t="n">
        <v>1637425</v>
      </c>
      <c r="F7" s="204" t="n">
        <v>288183</v>
      </c>
      <c r="G7" s="202" t="n">
        <v>76625</v>
      </c>
      <c r="H7" s="202" t="n">
        <v>6957411</v>
      </c>
      <c r="I7" s="172" t="n">
        <v>0.192</v>
      </c>
    </row>
    <row r="8" customFormat="false" ht="20.1" hidden="false" customHeight="true" outlineLevel="0" collapsed="false">
      <c r="A8" s="117"/>
      <c r="B8" s="70" t="s">
        <v>30</v>
      </c>
      <c r="C8" s="80" t="n">
        <v>-4.62917762338009</v>
      </c>
      <c r="D8" s="80" t="n">
        <v>-9.98803536617901</v>
      </c>
      <c r="E8" s="80" t="n">
        <v>-2.02059247495652</v>
      </c>
      <c r="F8" s="80" t="n">
        <v>-35.3355368117776</v>
      </c>
      <c r="G8" s="80" t="n">
        <v>-37.7290716857238</v>
      </c>
      <c r="H8" s="80" t="n">
        <v>-9.6974556746092</v>
      </c>
      <c r="I8" s="174"/>
    </row>
    <row r="9" customFormat="false" ht="20.1" hidden="false" customHeight="true" outlineLevel="0" collapsed="false">
      <c r="A9" s="213"/>
      <c r="B9" s="214" t="s">
        <v>78</v>
      </c>
      <c r="C9" s="130" t="n">
        <v>0.093</v>
      </c>
      <c r="D9" s="130" t="n">
        <v>0.619</v>
      </c>
      <c r="E9" s="130" t="n">
        <v>0.235</v>
      </c>
      <c r="F9" s="130" t="n">
        <v>0.041</v>
      </c>
      <c r="G9" s="130" t="n">
        <v>0.011</v>
      </c>
      <c r="H9" s="130" t="n">
        <v>1</v>
      </c>
      <c r="I9" s="179"/>
      <c r="M9" s="153"/>
    </row>
    <row r="10" customFormat="false" ht="20.1" hidden="false" customHeight="true" outlineLevel="0" collapsed="false">
      <c r="A10" s="200"/>
      <c r="B10" s="36" t="s">
        <v>27</v>
      </c>
      <c r="C10" s="183" t="n">
        <v>405184</v>
      </c>
      <c r="D10" s="181" t="n">
        <v>4924709</v>
      </c>
      <c r="E10" s="183" t="n">
        <v>1771269</v>
      </c>
      <c r="F10" s="180" t="n">
        <v>385729</v>
      </c>
      <c r="G10" s="183" t="n">
        <v>88706</v>
      </c>
      <c r="H10" s="193" t="n">
        <v>7575597</v>
      </c>
      <c r="I10" s="185" t="n">
        <v>0.211</v>
      </c>
    </row>
    <row r="11" customFormat="false" ht="20.1" hidden="false" customHeight="true" outlineLevel="0" collapsed="false">
      <c r="A11" s="28" t="s">
        <v>31</v>
      </c>
      <c r="B11" s="45" t="s">
        <v>29</v>
      </c>
      <c r="C11" s="202" t="n">
        <v>507449</v>
      </c>
      <c r="D11" s="212" t="n">
        <v>4330940</v>
      </c>
      <c r="E11" s="202" t="n">
        <v>1424310</v>
      </c>
      <c r="F11" s="204" t="n">
        <v>332151</v>
      </c>
      <c r="G11" s="202" t="n">
        <v>222994</v>
      </c>
      <c r="H11" s="202" t="n">
        <v>6817844</v>
      </c>
      <c r="I11" s="172" t="n">
        <v>0.188</v>
      </c>
    </row>
    <row r="12" customFormat="false" ht="20.1" hidden="false" customHeight="true" outlineLevel="0" collapsed="false">
      <c r="A12" s="200"/>
      <c r="B12" s="70" t="s">
        <v>30</v>
      </c>
      <c r="C12" s="80" t="n">
        <v>25.2391506081188</v>
      </c>
      <c r="D12" s="80" t="n">
        <v>-12.0569357499093</v>
      </c>
      <c r="E12" s="80" t="n">
        <v>-19.5881596753514</v>
      </c>
      <c r="F12" s="80" t="n">
        <v>-13.8900627124225</v>
      </c>
      <c r="G12" s="80" t="n">
        <v>151.38547561608</v>
      </c>
      <c r="H12" s="80" t="n">
        <v>-10.002551614084</v>
      </c>
      <c r="I12" s="186"/>
    </row>
    <row r="13" customFormat="false" ht="20.1" hidden="false" customHeight="true" outlineLevel="0" collapsed="false">
      <c r="A13" s="213"/>
      <c r="B13" s="214" t="s">
        <v>78</v>
      </c>
      <c r="C13" s="130" t="n">
        <v>0.074</v>
      </c>
      <c r="D13" s="130" t="n">
        <v>0.635</v>
      </c>
      <c r="E13" s="130" t="n">
        <v>0.209</v>
      </c>
      <c r="F13" s="130" t="n">
        <v>0.049</v>
      </c>
      <c r="G13" s="130" t="n">
        <v>0.033</v>
      </c>
      <c r="H13" s="89" t="n">
        <v>1</v>
      </c>
      <c r="I13" s="189"/>
      <c r="M13" s="153"/>
    </row>
    <row r="14" customFormat="false" ht="20.1" hidden="false" customHeight="true" outlineLevel="0" collapsed="false">
      <c r="A14" s="71"/>
      <c r="B14" s="36" t="s">
        <v>27</v>
      </c>
      <c r="C14" s="183" t="n">
        <v>504385</v>
      </c>
      <c r="D14" s="181" t="n">
        <v>4637965</v>
      </c>
      <c r="E14" s="183" t="n">
        <v>1816403</v>
      </c>
      <c r="F14" s="180" t="n">
        <v>449039</v>
      </c>
      <c r="G14" s="183" t="n">
        <v>367495</v>
      </c>
      <c r="H14" s="193" t="n">
        <v>7775287</v>
      </c>
      <c r="I14" s="185" t="n">
        <v>0.217</v>
      </c>
    </row>
    <row r="15" customFormat="false" ht="20.1" hidden="false" customHeight="true" outlineLevel="0" collapsed="false">
      <c r="A15" s="28" t="s">
        <v>32</v>
      </c>
      <c r="B15" s="45" t="s">
        <v>29</v>
      </c>
      <c r="C15" s="202" t="n">
        <v>562301</v>
      </c>
      <c r="D15" s="212" t="n">
        <v>5469411</v>
      </c>
      <c r="E15" s="202" t="n">
        <v>1460885</v>
      </c>
      <c r="F15" s="204" t="n">
        <v>379367</v>
      </c>
      <c r="G15" s="202" t="n">
        <v>338095</v>
      </c>
      <c r="H15" s="202" t="n">
        <v>8210059</v>
      </c>
      <c r="I15" s="172" t="n">
        <v>0.227</v>
      </c>
    </row>
    <row r="16" customFormat="false" ht="20.1" hidden="false" customHeight="true" outlineLevel="0" collapsed="false">
      <c r="A16" s="200"/>
      <c r="B16" s="70" t="s">
        <v>30</v>
      </c>
      <c r="C16" s="80" t="n">
        <v>11.482498488258</v>
      </c>
      <c r="D16" s="80" t="n">
        <v>17.9269571891983</v>
      </c>
      <c r="E16" s="80" t="n">
        <v>-19.5726388912593</v>
      </c>
      <c r="F16" s="80" t="n">
        <v>-15.5158015228076</v>
      </c>
      <c r="G16" s="80" t="n">
        <v>-8.00010884501829</v>
      </c>
      <c r="H16" s="80" t="n">
        <v>5.59171642152887</v>
      </c>
      <c r="I16" s="186"/>
    </row>
    <row r="17" customFormat="false" ht="20.1" hidden="false" customHeight="true" outlineLevel="0" collapsed="false">
      <c r="A17" s="213"/>
      <c r="B17" s="214" t="s">
        <v>78</v>
      </c>
      <c r="C17" s="130" t="n">
        <v>0.068</v>
      </c>
      <c r="D17" s="130" t="n">
        <v>0.666</v>
      </c>
      <c r="E17" s="130" t="n">
        <v>0.178</v>
      </c>
      <c r="F17" s="130" t="n">
        <v>0.046</v>
      </c>
      <c r="G17" s="130" t="n">
        <v>0.041</v>
      </c>
      <c r="H17" s="130" t="n">
        <v>1</v>
      </c>
      <c r="I17" s="179"/>
      <c r="M17" s="153"/>
    </row>
    <row r="18" customFormat="false" ht="20.1" hidden="false" customHeight="true" outlineLevel="0" collapsed="false">
      <c r="A18" s="200"/>
      <c r="B18" s="36" t="s">
        <v>27</v>
      </c>
      <c r="C18" s="183" t="n">
        <v>469486</v>
      </c>
      <c r="D18" s="181" t="n">
        <v>4892562</v>
      </c>
      <c r="E18" s="183" t="n">
        <v>1264898</v>
      </c>
      <c r="F18" s="180" t="n">
        <v>730137</v>
      </c>
      <c r="G18" s="183" t="n">
        <v>650609</v>
      </c>
      <c r="H18" s="193" t="n">
        <v>8007692</v>
      </c>
      <c r="I18" s="185" t="n">
        <v>0.223</v>
      </c>
    </row>
    <row r="19" customFormat="false" ht="20.1" hidden="false" customHeight="true" outlineLevel="0" collapsed="false">
      <c r="A19" s="28" t="s">
        <v>33</v>
      </c>
      <c r="B19" s="45" t="s">
        <v>29</v>
      </c>
      <c r="C19" s="202" t="n">
        <v>479694</v>
      </c>
      <c r="D19" s="212" t="n">
        <v>5848142</v>
      </c>
      <c r="E19" s="202" t="n">
        <v>1705813</v>
      </c>
      <c r="F19" s="204" t="n">
        <v>503727</v>
      </c>
      <c r="G19" s="202" t="n">
        <v>362278</v>
      </c>
      <c r="H19" s="202" t="n">
        <v>8899654</v>
      </c>
      <c r="I19" s="172" t="n">
        <v>0.246</v>
      </c>
    </row>
    <row r="20" customFormat="false" ht="20.1" hidden="false" customHeight="true" outlineLevel="0" collapsed="false">
      <c r="A20" s="200"/>
      <c r="B20" s="70" t="s">
        <v>30</v>
      </c>
      <c r="C20" s="80" t="n">
        <v>2.17429273716363</v>
      </c>
      <c r="D20" s="80" t="n">
        <v>19.5312803394214</v>
      </c>
      <c r="E20" s="80" t="n">
        <v>34.8577513760003</v>
      </c>
      <c r="F20" s="80" t="n">
        <v>-31.0092489491698</v>
      </c>
      <c r="G20" s="80" t="n">
        <v>-44.3170936768474</v>
      </c>
      <c r="H20" s="80" t="n">
        <v>11.1388150293493</v>
      </c>
      <c r="I20" s="186"/>
    </row>
    <row r="21" customFormat="false" ht="20.1" hidden="false" customHeight="true" outlineLevel="0" collapsed="false">
      <c r="A21" s="213"/>
      <c r="B21" s="214" t="s">
        <v>78</v>
      </c>
      <c r="C21" s="130" t="n">
        <v>0.054</v>
      </c>
      <c r="D21" s="130" t="n">
        <v>0.657</v>
      </c>
      <c r="E21" s="130" t="n">
        <v>0.192</v>
      </c>
      <c r="F21" s="130" t="n">
        <v>0.057</v>
      </c>
      <c r="G21" s="130" t="n">
        <v>0.041</v>
      </c>
      <c r="H21" s="89" t="n">
        <v>1</v>
      </c>
      <c r="I21" s="189"/>
      <c r="M21" s="153"/>
    </row>
    <row r="22" customFormat="false" ht="20.1" hidden="false" customHeight="true" outlineLevel="0" collapsed="false">
      <c r="A22" s="71"/>
      <c r="B22" s="36" t="s">
        <v>27</v>
      </c>
      <c r="C22" s="183" t="n">
        <v>316945</v>
      </c>
      <c r="D22" s="181" t="n">
        <v>2732664</v>
      </c>
      <c r="E22" s="183" t="n">
        <v>845428</v>
      </c>
      <c r="F22" s="180" t="n">
        <v>474036</v>
      </c>
      <c r="G22" s="183" t="n">
        <v>460319</v>
      </c>
      <c r="H22" s="193" t="n">
        <v>4829392</v>
      </c>
      <c r="I22" s="185" t="n">
        <v>0.135</v>
      </c>
    </row>
    <row r="23" customFormat="false" ht="20.1" hidden="false" customHeight="true" outlineLevel="0" collapsed="false">
      <c r="A23" s="28" t="s">
        <v>34</v>
      </c>
      <c r="B23" s="45" t="s">
        <v>29</v>
      </c>
      <c r="C23" s="202" t="n">
        <v>318556</v>
      </c>
      <c r="D23" s="212" t="n">
        <v>3127946</v>
      </c>
      <c r="E23" s="202" t="n">
        <v>1110747</v>
      </c>
      <c r="F23" s="204" t="n">
        <v>415903</v>
      </c>
      <c r="G23" s="202" t="n">
        <v>335155</v>
      </c>
      <c r="H23" s="202" t="n">
        <v>5308307</v>
      </c>
      <c r="I23" s="172" t="n">
        <v>0.147</v>
      </c>
    </row>
    <row r="24" customFormat="false" ht="20.1" hidden="false" customHeight="true" outlineLevel="0" collapsed="false">
      <c r="A24" s="200"/>
      <c r="B24" s="70" t="s">
        <v>30</v>
      </c>
      <c r="C24" s="80" t="n">
        <v>0.508290081875407</v>
      </c>
      <c r="D24" s="80" t="n">
        <v>14.4650787656294</v>
      </c>
      <c r="E24" s="80" t="n">
        <v>31.3828025568115</v>
      </c>
      <c r="F24" s="80" t="n">
        <v>-12.2634145929845</v>
      </c>
      <c r="G24" s="80" t="n">
        <v>-27.1907090517663</v>
      </c>
      <c r="H24" s="80" t="n">
        <v>9.91667274058514</v>
      </c>
      <c r="I24" s="186"/>
    </row>
    <row r="25" customFormat="false" ht="20.1" hidden="false" customHeight="true" outlineLevel="0" collapsed="false">
      <c r="A25" s="213"/>
      <c r="B25" s="214" t="s">
        <v>78</v>
      </c>
      <c r="C25" s="130" t="n">
        <v>0.06</v>
      </c>
      <c r="D25" s="130" t="n">
        <v>0.589</v>
      </c>
      <c r="E25" s="130" t="n">
        <v>0.209</v>
      </c>
      <c r="F25" s="130" t="n">
        <v>0.078</v>
      </c>
      <c r="G25" s="130" t="n">
        <v>0.063</v>
      </c>
      <c r="H25" s="89" t="n">
        <v>1</v>
      </c>
      <c r="I25" s="189"/>
      <c r="M25" s="153"/>
    </row>
    <row r="26" customFormat="false" ht="20.1" hidden="false" customHeight="true" outlineLevel="0" collapsed="false">
      <c r="A26" s="200"/>
      <c r="B26" s="36" t="s">
        <v>27</v>
      </c>
      <c r="C26" s="193" t="n">
        <v>2374047</v>
      </c>
      <c r="D26" s="207" t="n">
        <v>21974507</v>
      </c>
      <c r="E26" s="193" t="n">
        <v>7369191</v>
      </c>
      <c r="F26" s="184" t="n">
        <v>2484600</v>
      </c>
      <c r="G26" s="193" t="n">
        <v>1690180</v>
      </c>
      <c r="H26" s="193" t="n">
        <v>35892525</v>
      </c>
      <c r="I26" s="185" t="n">
        <v>1</v>
      </c>
    </row>
    <row r="27" customFormat="false" ht="20.1" hidden="false" customHeight="true" outlineLevel="0" collapsed="false">
      <c r="A27" s="28" t="s">
        <v>35</v>
      </c>
      <c r="B27" s="45" t="s">
        <v>29</v>
      </c>
      <c r="C27" s="202" t="n">
        <v>2514659</v>
      </c>
      <c r="D27" s="212" t="n">
        <v>23084958</v>
      </c>
      <c r="E27" s="202" t="n">
        <v>7339180</v>
      </c>
      <c r="F27" s="204" t="n">
        <v>1919331</v>
      </c>
      <c r="G27" s="202" t="n">
        <v>1335147</v>
      </c>
      <c r="H27" s="202" t="n">
        <v>36193275</v>
      </c>
      <c r="I27" s="172" t="n">
        <v>1</v>
      </c>
    </row>
    <row r="28" customFormat="false" ht="20.1" hidden="false" customHeight="true" outlineLevel="0" collapsed="false">
      <c r="A28" s="200"/>
      <c r="B28" s="70" t="s">
        <v>30</v>
      </c>
      <c r="C28" s="80" t="n">
        <v>5.92288189745192</v>
      </c>
      <c r="D28" s="80" t="n">
        <v>5.05336024148346</v>
      </c>
      <c r="E28" s="80" t="n">
        <v>-0.4072495881841</v>
      </c>
      <c r="F28" s="80" t="n">
        <v>-22.7509055783627</v>
      </c>
      <c r="G28" s="80" t="n">
        <v>-21.0056325361796</v>
      </c>
      <c r="H28" s="80" t="n">
        <v>0.837918201631127</v>
      </c>
      <c r="I28" s="186"/>
    </row>
    <row r="29" customFormat="false" ht="20.1" hidden="false" customHeight="true" outlineLevel="0" collapsed="false">
      <c r="A29" s="213"/>
      <c r="B29" s="214" t="s">
        <v>78</v>
      </c>
      <c r="C29" s="130" t="n">
        <v>0.069</v>
      </c>
      <c r="D29" s="130" t="n">
        <v>0.638</v>
      </c>
      <c r="E29" s="130" t="n">
        <v>0.203</v>
      </c>
      <c r="F29" s="130" t="n">
        <v>0.053</v>
      </c>
      <c r="G29" s="130" t="n">
        <v>0.037</v>
      </c>
      <c r="H29" s="89" t="n">
        <v>1</v>
      </c>
      <c r="I29" s="179"/>
      <c r="M29" s="153"/>
    </row>
    <row r="30" customFormat="false" ht="20.1" hidden="false" customHeight="true" outlineLevel="0" collapsed="false">
      <c r="A30" s="93" t="s">
        <v>37</v>
      </c>
      <c r="B30" s="145"/>
      <c r="C30" s="215"/>
      <c r="D30" s="215"/>
      <c r="E30" s="215"/>
      <c r="F30" s="215"/>
      <c r="G30" s="215"/>
      <c r="H30" s="21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customFormat="false" ht="20.1" hidden="false" customHeight="true" outlineLevel="0" collapsed="false">
      <c r="A33" s="14" t="s">
        <v>79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L34" s="14" t="s">
        <v>53</v>
      </c>
    </row>
    <row r="35" customFormat="false" ht="20.1" hidden="false" customHeight="true" outlineLevel="0" collapsed="false">
      <c r="A35" s="156" t="s">
        <v>16</v>
      </c>
      <c r="B35" s="156"/>
      <c r="C35" s="31" t="s">
        <v>80</v>
      </c>
      <c r="D35" s="31"/>
      <c r="E35" s="31"/>
      <c r="F35" s="31"/>
      <c r="G35" s="31"/>
      <c r="H35" s="31"/>
      <c r="I35" s="31"/>
      <c r="J35" s="31"/>
      <c r="K35" s="20"/>
      <c r="L35" s="31"/>
    </row>
    <row r="36" customFormat="false" ht="20.1" hidden="false" customHeight="true" outlineLevel="0" collapsed="false">
      <c r="A36" s="200"/>
      <c r="B36" s="200"/>
      <c r="C36" s="216" t="s">
        <v>81</v>
      </c>
      <c r="D36" s="216" t="s">
        <v>82</v>
      </c>
      <c r="E36" s="217" t="s">
        <v>83</v>
      </c>
      <c r="F36" s="218" t="s">
        <v>84</v>
      </c>
      <c r="G36" s="219" t="s">
        <v>85</v>
      </c>
      <c r="H36" s="110" t="s">
        <v>86</v>
      </c>
      <c r="I36" s="110" t="s">
        <v>87</v>
      </c>
      <c r="J36" s="110" t="s">
        <v>88</v>
      </c>
      <c r="K36" s="158" t="s">
        <v>25</v>
      </c>
      <c r="L36" s="161" t="s">
        <v>47</v>
      </c>
    </row>
    <row r="37" customFormat="false" ht="20.1" hidden="false" customHeight="true" outlineLevel="0" collapsed="false">
      <c r="A37" s="200" t="s">
        <v>22</v>
      </c>
      <c r="B37" s="200"/>
      <c r="C37" s="216"/>
      <c r="D37" s="216"/>
      <c r="E37" s="217"/>
      <c r="F37" s="218"/>
      <c r="G37" s="110"/>
      <c r="H37" s="110"/>
      <c r="I37" s="110"/>
      <c r="J37" s="110"/>
      <c r="K37" s="158"/>
      <c r="L37" s="167"/>
    </row>
    <row r="38" customFormat="false" ht="20.1" hidden="false" customHeight="true" outlineLevel="0" collapsed="false">
      <c r="A38" s="71"/>
      <c r="B38" s="36" t="s">
        <v>27</v>
      </c>
      <c r="C38" s="183" t="n">
        <v>68744</v>
      </c>
      <c r="D38" s="181" t="n">
        <v>81988</v>
      </c>
      <c r="E38" s="183" t="n">
        <v>7132</v>
      </c>
      <c r="F38" s="180" t="n">
        <v>157864</v>
      </c>
      <c r="G38" s="183" t="n">
        <v>112840</v>
      </c>
      <c r="H38" s="183" t="n">
        <v>1007401</v>
      </c>
      <c r="I38" s="183" t="n">
        <v>6399173</v>
      </c>
      <c r="J38" s="183" t="n">
        <v>27279</v>
      </c>
      <c r="K38" s="184" t="n">
        <v>7704557</v>
      </c>
      <c r="L38" s="170" t="n">
        <v>0.215</v>
      </c>
    </row>
    <row r="39" customFormat="false" ht="20.1" hidden="false" customHeight="true" outlineLevel="0" collapsed="false">
      <c r="A39" s="28" t="s">
        <v>28</v>
      </c>
      <c r="B39" s="45" t="s">
        <v>29</v>
      </c>
      <c r="C39" s="74" t="n">
        <v>25847</v>
      </c>
      <c r="D39" s="75" t="n">
        <v>57362</v>
      </c>
      <c r="E39" s="74" t="n">
        <v>0</v>
      </c>
      <c r="F39" s="137" t="n">
        <v>83209</v>
      </c>
      <c r="G39" s="74" t="n">
        <v>177881</v>
      </c>
      <c r="H39" s="74" t="n">
        <v>923299</v>
      </c>
      <c r="I39" s="74" t="n">
        <v>5746944</v>
      </c>
      <c r="J39" s="74" t="n">
        <v>26078</v>
      </c>
      <c r="K39" s="137" t="n">
        <v>6957411</v>
      </c>
      <c r="L39" s="172" t="n">
        <v>0.192</v>
      </c>
    </row>
    <row r="40" customFormat="false" ht="20.1" hidden="false" customHeight="true" outlineLevel="0" collapsed="false">
      <c r="A40" s="117"/>
      <c r="B40" s="70" t="s">
        <v>30</v>
      </c>
      <c r="C40" s="80" t="n">
        <v>-62.4010822762714</v>
      </c>
      <c r="D40" s="80" t="n">
        <v>-30.0361028443187</v>
      </c>
      <c r="E40" s="80" t="n">
        <v>-100</v>
      </c>
      <c r="F40" s="80" t="n">
        <v>-47.2907059240866</v>
      </c>
      <c r="G40" s="80" t="n">
        <v>57.6400212690535</v>
      </c>
      <c r="H40" s="80" t="n">
        <v>-8.34841339248223</v>
      </c>
      <c r="I40" s="80" t="n">
        <v>-10.1923951735638</v>
      </c>
      <c r="J40" s="80" t="n">
        <v>-4.40265405623373</v>
      </c>
      <c r="K40" s="80" t="n">
        <v>-9.6974556746092</v>
      </c>
      <c r="L40" s="174"/>
    </row>
    <row r="41" customFormat="false" ht="20.1" hidden="false" customHeight="true" outlineLevel="0" collapsed="false">
      <c r="A41" s="220"/>
      <c r="B41" s="221" t="s">
        <v>89</v>
      </c>
      <c r="C41" s="130" t="n">
        <v>0.004</v>
      </c>
      <c r="D41" s="130" t="n">
        <v>0.008</v>
      </c>
      <c r="E41" s="130" t="n">
        <v>0</v>
      </c>
      <c r="F41" s="130" t="n">
        <v>0.012</v>
      </c>
      <c r="G41" s="130" t="n">
        <v>0.026</v>
      </c>
      <c r="H41" s="130" t="n">
        <v>0.133</v>
      </c>
      <c r="I41" s="130" t="n">
        <v>0.826</v>
      </c>
      <c r="J41" s="130" t="n">
        <v>0.004</v>
      </c>
      <c r="K41" s="130" t="n">
        <v>1</v>
      </c>
      <c r="L41" s="179"/>
      <c r="M41" s="153"/>
    </row>
    <row r="42" customFormat="false" ht="20.1" hidden="false" customHeight="true" outlineLevel="0" collapsed="false">
      <c r="A42" s="200"/>
      <c r="B42" s="36" t="s">
        <v>27</v>
      </c>
      <c r="C42" s="183" t="n">
        <v>104526</v>
      </c>
      <c r="D42" s="183" t="n">
        <v>61206</v>
      </c>
      <c r="E42" s="222" t="n">
        <v>0</v>
      </c>
      <c r="F42" s="180" t="n">
        <v>165732</v>
      </c>
      <c r="G42" s="183" t="n">
        <v>75768</v>
      </c>
      <c r="H42" s="183" t="n">
        <v>1222253</v>
      </c>
      <c r="I42" s="183" t="n">
        <v>6040997</v>
      </c>
      <c r="J42" s="183" t="n">
        <v>70847</v>
      </c>
      <c r="K42" s="184" t="n">
        <v>7575597</v>
      </c>
      <c r="L42" s="185" t="n">
        <v>0.211</v>
      </c>
    </row>
    <row r="43" customFormat="false" ht="20.1" hidden="false" customHeight="true" outlineLevel="0" collapsed="false">
      <c r="A43" s="28" t="s">
        <v>31</v>
      </c>
      <c r="B43" s="45" t="s">
        <v>29</v>
      </c>
      <c r="C43" s="74" t="n">
        <v>206350</v>
      </c>
      <c r="D43" s="74" t="n">
        <v>46041</v>
      </c>
      <c r="E43" s="137" t="n">
        <v>0</v>
      </c>
      <c r="F43" s="137" t="n">
        <v>252391</v>
      </c>
      <c r="G43" s="74" t="n">
        <v>53469</v>
      </c>
      <c r="H43" s="74" t="n">
        <v>1071146</v>
      </c>
      <c r="I43" s="74" t="n">
        <v>5369175</v>
      </c>
      <c r="J43" s="74" t="n">
        <v>71663</v>
      </c>
      <c r="K43" s="137" t="n">
        <v>6817844</v>
      </c>
      <c r="L43" s="172" t="n">
        <v>0.188</v>
      </c>
    </row>
    <row r="44" customFormat="false" ht="20.1" hidden="false" customHeight="true" outlineLevel="0" collapsed="false">
      <c r="A44" s="117"/>
      <c r="B44" s="70" t="s">
        <v>30</v>
      </c>
      <c r="C44" s="80" t="n">
        <v>97.4149972255707</v>
      </c>
      <c r="D44" s="80" t="n">
        <v>-24.7769826487599</v>
      </c>
      <c r="E44" s="80" t="n">
        <v>0</v>
      </c>
      <c r="F44" s="80" t="n">
        <v>52.2886346631912</v>
      </c>
      <c r="G44" s="80" t="n">
        <v>-29.4306303452645</v>
      </c>
      <c r="H44" s="80" t="n">
        <v>-12.3629886774669</v>
      </c>
      <c r="I44" s="80" t="n">
        <v>-11.1210450857698</v>
      </c>
      <c r="J44" s="80" t="n">
        <v>1.15177777464113</v>
      </c>
      <c r="K44" s="80" t="n">
        <v>-10.002551614084</v>
      </c>
      <c r="L44" s="186"/>
    </row>
    <row r="45" customFormat="false" ht="20.1" hidden="false" customHeight="true" outlineLevel="0" collapsed="false">
      <c r="A45" s="220"/>
      <c r="B45" s="221" t="s">
        <v>89</v>
      </c>
      <c r="C45" s="130" t="n">
        <v>0.03</v>
      </c>
      <c r="D45" s="130" t="n">
        <v>0.007</v>
      </c>
      <c r="E45" s="130" t="n">
        <v>0</v>
      </c>
      <c r="F45" s="130" t="n">
        <v>0.037</v>
      </c>
      <c r="G45" s="130" t="n">
        <v>0.008</v>
      </c>
      <c r="H45" s="130" t="n">
        <v>0.157</v>
      </c>
      <c r="I45" s="130" t="n">
        <v>0.788</v>
      </c>
      <c r="J45" s="130" t="n">
        <v>0.011</v>
      </c>
      <c r="K45" s="89" t="n">
        <v>1</v>
      </c>
      <c r="L45" s="189"/>
      <c r="M45" s="153"/>
    </row>
    <row r="46" customFormat="false" ht="20.1" hidden="false" customHeight="true" outlineLevel="0" collapsed="false">
      <c r="A46" s="71"/>
      <c r="B46" s="36" t="s">
        <v>27</v>
      </c>
      <c r="C46" s="183" t="n">
        <v>207055</v>
      </c>
      <c r="D46" s="181" t="n">
        <v>109571</v>
      </c>
      <c r="E46" s="183" t="n">
        <v>13955</v>
      </c>
      <c r="F46" s="180" t="n">
        <v>330581</v>
      </c>
      <c r="G46" s="183" t="n">
        <v>173463</v>
      </c>
      <c r="H46" s="183" t="n">
        <v>1001043</v>
      </c>
      <c r="I46" s="183" t="n">
        <v>6120714</v>
      </c>
      <c r="J46" s="183" t="n">
        <v>149486</v>
      </c>
      <c r="K46" s="184" t="n">
        <v>7775287</v>
      </c>
      <c r="L46" s="185" t="n">
        <v>0.217</v>
      </c>
    </row>
    <row r="47" customFormat="false" ht="20.1" hidden="false" customHeight="true" outlineLevel="0" collapsed="false">
      <c r="A47" s="28" t="s">
        <v>32</v>
      </c>
      <c r="B47" s="45" t="s">
        <v>29</v>
      </c>
      <c r="C47" s="74" t="n">
        <v>150995</v>
      </c>
      <c r="D47" s="75" t="n">
        <v>144966</v>
      </c>
      <c r="E47" s="74" t="n">
        <v>8018</v>
      </c>
      <c r="F47" s="137" t="n">
        <v>303979</v>
      </c>
      <c r="G47" s="74" t="n">
        <v>120121</v>
      </c>
      <c r="H47" s="74" t="n">
        <v>1371246</v>
      </c>
      <c r="I47" s="74" t="n">
        <v>6275135</v>
      </c>
      <c r="J47" s="74" t="n">
        <v>139578</v>
      </c>
      <c r="K47" s="137" t="n">
        <v>8210059</v>
      </c>
      <c r="L47" s="172" t="n">
        <v>0.227</v>
      </c>
    </row>
    <row r="48" customFormat="false" ht="20.1" hidden="false" customHeight="true" outlineLevel="0" collapsed="false">
      <c r="A48" s="117"/>
      <c r="B48" s="70" t="s">
        <v>30</v>
      </c>
      <c r="C48" s="80" t="n">
        <v>-27.0749317814107</v>
      </c>
      <c r="D48" s="80" t="n">
        <v>32.3032554234241</v>
      </c>
      <c r="E48" s="80" t="n">
        <v>-42.5438910784665</v>
      </c>
      <c r="F48" s="80" t="n">
        <v>-8.04704444599055</v>
      </c>
      <c r="G48" s="80" t="n">
        <v>-30.75122648634</v>
      </c>
      <c r="H48" s="80" t="n">
        <v>36.9817280576359</v>
      </c>
      <c r="I48" s="80" t="n">
        <v>2.52292461304351</v>
      </c>
      <c r="J48" s="80" t="n">
        <v>-6.62804543569298</v>
      </c>
      <c r="K48" s="80" t="n">
        <v>5.59171642152887</v>
      </c>
      <c r="L48" s="186"/>
    </row>
    <row r="49" customFormat="false" ht="20.1" hidden="false" customHeight="true" outlineLevel="0" collapsed="false">
      <c r="A49" s="220"/>
      <c r="B49" s="221" t="s">
        <v>89</v>
      </c>
      <c r="C49" s="130" t="n">
        <v>0.018</v>
      </c>
      <c r="D49" s="130" t="n">
        <v>0.018</v>
      </c>
      <c r="E49" s="130" t="n">
        <v>0.001</v>
      </c>
      <c r="F49" s="130" t="n">
        <v>0.037</v>
      </c>
      <c r="G49" s="130" t="n">
        <v>0.015</v>
      </c>
      <c r="H49" s="130" t="n">
        <v>0.167</v>
      </c>
      <c r="I49" s="130" t="n">
        <v>0.764</v>
      </c>
      <c r="J49" s="130" t="n">
        <v>0.017</v>
      </c>
      <c r="K49" s="130" t="n">
        <v>1</v>
      </c>
      <c r="L49" s="179"/>
      <c r="M49" s="153"/>
    </row>
    <row r="50" customFormat="false" ht="20.1" hidden="false" customHeight="true" outlineLevel="0" collapsed="false">
      <c r="A50" s="200"/>
      <c r="B50" s="36" t="s">
        <v>27</v>
      </c>
      <c r="C50" s="183" t="n">
        <v>475190</v>
      </c>
      <c r="D50" s="181" t="n">
        <v>193846</v>
      </c>
      <c r="E50" s="183" t="n">
        <v>25049</v>
      </c>
      <c r="F50" s="180" t="n">
        <v>694085</v>
      </c>
      <c r="G50" s="183" t="n">
        <v>142612</v>
      </c>
      <c r="H50" s="183" t="n">
        <v>1468906</v>
      </c>
      <c r="I50" s="183" t="n">
        <v>5651918</v>
      </c>
      <c r="J50" s="183" t="n">
        <v>50171</v>
      </c>
      <c r="K50" s="184" t="n">
        <v>8007692</v>
      </c>
      <c r="L50" s="185" t="n">
        <v>0.223</v>
      </c>
    </row>
    <row r="51" customFormat="false" ht="20.1" hidden="false" customHeight="true" outlineLevel="0" collapsed="false">
      <c r="A51" s="28" t="s">
        <v>33</v>
      </c>
      <c r="B51" s="45" t="s">
        <v>29</v>
      </c>
      <c r="C51" s="74" t="n">
        <v>175120</v>
      </c>
      <c r="D51" s="75" t="n">
        <v>77714</v>
      </c>
      <c r="E51" s="74" t="n">
        <v>88376</v>
      </c>
      <c r="F51" s="137" t="n">
        <v>341210</v>
      </c>
      <c r="G51" s="74" t="n">
        <v>186517</v>
      </c>
      <c r="H51" s="74" t="n">
        <v>1305654</v>
      </c>
      <c r="I51" s="74" t="n">
        <v>6917108</v>
      </c>
      <c r="J51" s="74" t="n">
        <v>149165</v>
      </c>
      <c r="K51" s="137" t="n">
        <v>8899654</v>
      </c>
      <c r="L51" s="172" t="n">
        <v>0.246</v>
      </c>
    </row>
    <row r="52" customFormat="false" ht="20.1" hidden="false" customHeight="true" outlineLevel="0" collapsed="false">
      <c r="A52" s="200"/>
      <c r="B52" s="70" t="s">
        <v>30</v>
      </c>
      <c r="C52" s="80" t="n">
        <v>-63.1473726298954</v>
      </c>
      <c r="D52" s="80" t="n">
        <v>-59.909412626518</v>
      </c>
      <c r="E52" s="80" t="n">
        <v>252.812487524452</v>
      </c>
      <c r="F52" s="80" t="n">
        <v>-50.8403149470166</v>
      </c>
      <c r="G52" s="80" t="n">
        <v>30.7863293411494</v>
      </c>
      <c r="H52" s="80" t="n">
        <v>-11.1138493545537</v>
      </c>
      <c r="I52" s="80" t="n">
        <v>22.3851442996873</v>
      </c>
      <c r="J52" s="80" t="n">
        <v>197.313188893983</v>
      </c>
      <c r="K52" s="80" t="n">
        <v>11.1388150293493</v>
      </c>
      <c r="L52" s="186"/>
    </row>
    <row r="53" customFormat="false" ht="20.1" hidden="false" customHeight="true" outlineLevel="0" collapsed="false">
      <c r="A53" s="220"/>
      <c r="B53" s="221" t="s">
        <v>89</v>
      </c>
      <c r="C53" s="130" t="n">
        <v>0.02</v>
      </c>
      <c r="D53" s="130" t="n">
        <v>0.009</v>
      </c>
      <c r="E53" s="130" t="n">
        <v>0.01</v>
      </c>
      <c r="F53" s="130" t="n">
        <v>0.038</v>
      </c>
      <c r="G53" s="130" t="n">
        <v>0.021</v>
      </c>
      <c r="H53" s="130" t="n">
        <v>0.147</v>
      </c>
      <c r="I53" s="130" t="n">
        <v>0.777</v>
      </c>
      <c r="J53" s="130" t="n">
        <v>0.017</v>
      </c>
      <c r="K53" s="89" t="n">
        <v>1</v>
      </c>
      <c r="L53" s="189"/>
      <c r="M53" s="153"/>
    </row>
    <row r="54" customFormat="false" ht="20.1" hidden="false" customHeight="true" outlineLevel="0" collapsed="false">
      <c r="A54" s="71"/>
      <c r="B54" s="36" t="s">
        <v>27</v>
      </c>
      <c r="C54" s="183" t="n">
        <v>218946</v>
      </c>
      <c r="D54" s="181" t="n">
        <v>212329</v>
      </c>
      <c r="E54" s="183" t="n">
        <v>18139</v>
      </c>
      <c r="F54" s="180" t="n">
        <v>449414</v>
      </c>
      <c r="G54" s="183" t="n">
        <v>96316</v>
      </c>
      <c r="H54" s="183" t="n">
        <v>1267037</v>
      </c>
      <c r="I54" s="183" t="n">
        <v>2893926</v>
      </c>
      <c r="J54" s="183" t="n">
        <v>122699</v>
      </c>
      <c r="K54" s="184" t="n">
        <v>4829392</v>
      </c>
      <c r="L54" s="185" t="n">
        <v>0.135</v>
      </c>
    </row>
    <row r="55" customFormat="false" ht="20.1" hidden="false" customHeight="true" outlineLevel="0" collapsed="false">
      <c r="A55" s="28" t="s">
        <v>34</v>
      </c>
      <c r="B55" s="45" t="s">
        <v>29</v>
      </c>
      <c r="C55" s="74" t="n">
        <v>131289</v>
      </c>
      <c r="D55" s="75" t="n">
        <v>233381</v>
      </c>
      <c r="E55" s="74" t="n">
        <v>23552</v>
      </c>
      <c r="F55" s="137" t="n">
        <v>388222</v>
      </c>
      <c r="G55" s="74" t="n">
        <v>50641</v>
      </c>
      <c r="H55" s="74" t="n">
        <v>1420406</v>
      </c>
      <c r="I55" s="74" t="n">
        <v>3386196</v>
      </c>
      <c r="J55" s="74" t="n">
        <v>62842</v>
      </c>
      <c r="K55" s="137" t="n">
        <v>5308307</v>
      </c>
      <c r="L55" s="172" t="n">
        <v>0.147</v>
      </c>
    </row>
    <row r="56" customFormat="false" ht="20.1" hidden="false" customHeight="true" outlineLevel="0" collapsed="false">
      <c r="A56" s="200"/>
      <c r="B56" s="70" t="s">
        <v>30</v>
      </c>
      <c r="C56" s="80" t="n">
        <v>-40.0358992628319</v>
      </c>
      <c r="D56" s="80" t="n">
        <v>9.91480202892681</v>
      </c>
      <c r="E56" s="80" t="n">
        <v>29.8417773857434</v>
      </c>
      <c r="F56" s="80" t="n">
        <v>-13.6159532190808</v>
      </c>
      <c r="G56" s="80" t="n">
        <v>-47.4220274928361</v>
      </c>
      <c r="H56" s="80" t="n">
        <v>12.1045399621321</v>
      </c>
      <c r="I56" s="80" t="n">
        <v>17.0104556923709</v>
      </c>
      <c r="J56" s="80" t="n">
        <v>-48.7836086683673</v>
      </c>
      <c r="K56" s="80" t="n">
        <v>9.91667274058514</v>
      </c>
      <c r="L56" s="186"/>
    </row>
    <row r="57" customFormat="false" ht="20.1" hidden="false" customHeight="true" outlineLevel="0" collapsed="false">
      <c r="A57" s="220"/>
      <c r="B57" s="221" t="s">
        <v>89</v>
      </c>
      <c r="C57" s="130" t="n">
        <v>0.025</v>
      </c>
      <c r="D57" s="130" t="n">
        <v>0.044</v>
      </c>
      <c r="E57" s="130" t="n">
        <v>0.004</v>
      </c>
      <c r="F57" s="130" t="n">
        <v>0.073</v>
      </c>
      <c r="G57" s="130" t="n">
        <v>0.01</v>
      </c>
      <c r="H57" s="130" t="n">
        <v>0.268</v>
      </c>
      <c r="I57" s="130" t="n">
        <v>0.638</v>
      </c>
      <c r="J57" s="130" t="n">
        <v>0.012</v>
      </c>
      <c r="K57" s="89" t="n">
        <v>1</v>
      </c>
      <c r="L57" s="189"/>
      <c r="M57" s="153"/>
    </row>
    <row r="58" customFormat="false" ht="20.1" hidden="false" customHeight="true" outlineLevel="0" collapsed="false">
      <c r="A58" s="200"/>
      <c r="B58" s="36" t="s">
        <v>27</v>
      </c>
      <c r="C58" s="193" t="n">
        <v>1074461</v>
      </c>
      <c r="D58" s="207" t="n">
        <v>658940</v>
      </c>
      <c r="E58" s="193" t="n">
        <v>64275</v>
      </c>
      <c r="F58" s="180" t="n">
        <v>1797676</v>
      </c>
      <c r="G58" s="193" t="n">
        <v>600999</v>
      </c>
      <c r="H58" s="193" t="n">
        <v>5966640</v>
      </c>
      <c r="I58" s="193" t="n">
        <v>27106728</v>
      </c>
      <c r="J58" s="193" t="n">
        <v>420482</v>
      </c>
      <c r="K58" s="184" t="n">
        <v>35892525</v>
      </c>
      <c r="L58" s="185" t="n">
        <v>1</v>
      </c>
    </row>
    <row r="59" customFormat="false" ht="20.1" hidden="false" customHeight="true" outlineLevel="0" collapsed="false">
      <c r="A59" s="28" t="s">
        <v>35</v>
      </c>
      <c r="B59" s="45" t="s">
        <v>29</v>
      </c>
      <c r="C59" s="74" t="n">
        <v>689601</v>
      </c>
      <c r="D59" s="75" t="n">
        <v>559464</v>
      </c>
      <c r="E59" s="74" t="n">
        <v>119946</v>
      </c>
      <c r="F59" s="137" t="n">
        <v>1369011</v>
      </c>
      <c r="G59" s="74" t="n">
        <v>588629</v>
      </c>
      <c r="H59" s="74" t="n">
        <v>6091751</v>
      </c>
      <c r="I59" s="74" t="n">
        <v>27694558</v>
      </c>
      <c r="J59" s="74" t="n">
        <v>449326</v>
      </c>
      <c r="K59" s="137" t="n">
        <v>36193275</v>
      </c>
      <c r="L59" s="172" t="n">
        <v>1</v>
      </c>
    </row>
    <row r="60" customFormat="false" ht="20.1" hidden="false" customHeight="true" outlineLevel="0" collapsed="false">
      <c r="A60" s="117"/>
      <c r="B60" s="70" t="s">
        <v>30</v>
      </c>
      <c r="C60" s="80" t="n">
        <v>-35.8188896572328</v>
      </c>
      <c r="D60" s="80" t="n">
        <v>-15.0963668922815</v>
      </c>
      <c r="E60" s="80" t="n">
        <v>86.6137689614936</v>
      </c>
      <c r="F60" s="80" t="n">
        <v>-23.8455094243902</v>
      </c>
      <c r="G60" s="80" t="n">
        <v>-2.05823969757021</v>
      </c>
      <c r="H60" s="80" t="n">
        <v>2.09684177359453</v>
      </c>
      <c r="I60" s="80" t="n">
        <v>2.16857600814087</v>
      </c>
      <c r="J60" s="80" t="n">
        <v>6.85974667167679</v>
      </c>
      <c r="K60" s="80" t="n">
        <v>0.837918201631127</v>
      </c>
      <c r="L60" s="186"/>
    </row>
    <row r="61" customFormat="false" ht="20.1" hidden="false" customHeight="true" outlineLevel="0" collapsed="false">
      <c r="A61" s="220"/>
      <c r="B61" s="221" t="s">
        <v>89</v>
      </c>
      <c r="C61" s="130" t="n">
        <v>0.019</v>
      </c>
      <c r="D61" s="130" t="n">
        <v>0.015</v>
      </c>
      <c r="E61" s="130" t="n">
        <v>0.003</v>
      </c>
      <c r="F61" s="130" t="n">
        <v>0.038</v>
      </c>
      <c r="G61" s="130" t="n">
        <v>0.016</v>
      </c>
      <c r="H61" s="130" t="n">
        <v>0.168</v>
      </c>
      <c r="I61" s="130" t="n">
        <v>0.765</v>
      </c>
      <c r="J61" s="130" t="n">
        <v>0.012</v>
      </c>
      <c r="K61" s="89" t="n">
        <v>1</v>
      </c>
      <c r="L61" s="179"/>
      <c r="M61" s="153"/>
    </row>
    <row r="62" customFormat="false" ht="13.5" hidden="false" customHeight="true" outlineLevel="0" collapsed="false">
      <c r="A62" s="223" t="s">
        <v>90</v>
      </c>
      <c r="B62" s="223"/>
      <c r="C62" s="224" t="n">
        <v>0.504</v>
      </c>
      <c r="D62" s="225" t="n">
        <v>0.409</v>
      </c>
      <c r="E62" s="225" t="n">
        <v>0.088</v>
      </c>
      <c r="F62" s="226" t="n">
        <v>1</v>
      </c>
      <c r="J62" s="227"/>
      <c r="K62" s="227"/>
      <c r="L62" s="227"/>
      <c r="M62" s="153"/>
    </row>
    <row r="63" customFormat="false" ht="12" hidden="false" customHeight="true" outlineLevel="0" collapsed="false">
      <c r="A63" s="93" t="s">
        <v>37</v>
      </c>
      <c r="J63" s="227"/>
      <c r="K63" s="227"/>
      <c r="L63" s="227"/>
    </row>
    <row r="64" customFormat="false" ht="17.25" hidden="false" customHeight="false" outlineLevel="0" collapsed="false">
      <c r="D64" s="145"/>
      <c r="E64" s="101"/>
      <c r="F64" s="147"/>
      <c r="K64" s="228"/>
      <c r="L64" s="228"/>
    </row>
    <row r="65" customFormat="false" ht="12" hidden="false" customHeight="false" outlineLevel="0" collapsed="false">
      <c r="D65" s="145"/>
      <c r="E65" s="145"/>
      <c r="F65" s="145"/>
    </row>
  </sheetData>
  <mergeCells count="6">
    <mergeCell ref="C35:F35"/>
    <mergeCell ref="C36:C37"/>
    <mergeCell ref="D36:D37"/>
    <mergeCell ref="E36:E37"/>
    <mergeCell ref="F36:F37"/>
    <mergeCell ref="J62:L6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N25" activeCellId="0" sqref="N25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20.13"/>
    <col collapsed="false" customWidth="true" hidden="false" outlineLevel="0" max="5" min="2" style="13" width="23.56"/>
    <col collapsed="false" customWidth="true" hidden="false" outlineLevel="0" max="8" min="6" style="13" width="21.99"/>
    <col collapsed="false" customWidth="true" hidden="false" outlineLevel="0" max="10" min="9" style="13" width="21.85"/>
    <col collapsed="false" customWidth="true" hidden="false" outlineLevel="0" max="11" min="11" style="13" width="11.28"/>
    <col collapsed="false" customWidth="false" hidden="false" outlineLevel="0" max="257" min="12" style="13" width="9.13"/>
  </cols>
  <sheetData>
    <row r="1" customFormat="false" ht="20.1" hidden="false" customHeight="true" outlineLevel="0" collapsed="false">
      <c r="A1" s="14" t="s">
        <v>9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229"/>
      <c r="J2" s="230" t="s">
        <v>92</v>
      </c>
    </row>
    <row r="3" customFormat="false" ht="20.1" hidden="false" customHeight="true" outlineLevel="0" collapsed="false">
      <c r="A3" s="156" t="s">
        <v>16</v>
      </c>
      <c r="B3" s="156"/>
      <c r="C3" s="31"/>
      <c r="D3" s="32"/>
      <c r="E3" s="31"/>
      <c r="F3" s="106"/>
      <c r="G3" s="31"/>
      <c r="H3" s="30"/>
      <c r="I3" s="31"/>
      <c r="J3" s="31"/>
    </row>
    <row r="4" customFormat="false" ht="20.1" hidden="false" customHeight="true" outlineLevel="0" collapsed="false">
      <c r="A4" s="200"/>
      <c r="B4" s="200"/>
      <c r="C4" s="110" t="s">
        <v>93</v>
      </c>
      <c r="D4" s="159" t="s">
        <v>94</v>
      </c>
      <c r="E4" s="110" t="s">
        <v>95</v>
      </c>
      <c r="F4" s="199" t="s">
        <v>96</v>
      </c>
      <c r="G4" s="110" t="s">
        <v>97</v>
      </c>
      <c r="H4" s="28" t="s">
        <v>98</v>
      </c>
      <c r="I4" s="110" t="s">
        <v>25</v>
      </c>
      <c r="J4" s="161" t="s">
        <v>47</v>
      </c>
    </row>
    <row r="5" customFormat="false" ht="20.1" hidden="false" customHeight="true" outlineLevel="0" collapsed="false">
      <c r="A5" s="200" t="s">
        <v>22</v>
      </c>
      <c r="B5" s="200"/>
      <c r="C5" s="110"/>
      <c r="D5" s="159"/>
      <c r="E5" s="110"/>
      <c r="F5" s="112"/>
      <c r="G5" s="231" t="s">
        <v>99</v>
      </c>
      <c r="H5" s="232"/>
      <c r="I5" s="110"/>
      <c r="J5" s="167"/>
    </row>
    <row r="6" customFormat="false" ht="20.1" hidden="false" customHeight="true" outlineLevel="0" collapsed="false">
      <c r="A6" s="71"/>
      <c r="B6" s="36" t="s">
        <v>27</v>
      </c>
      <c r="C6" s="124" t="n">
        <v>350794</v>
      </c>
      <c r="D6" s="123" t="n">
        <v>1868847</v>
      </c>
      <c r="E6" s="124" t="n">
        <v>387309</v>
      </c>
      <c r="F6" s="124" t="n">
        <v>1564824</v>
      </c>
      <c r="G6" s="124" t="n">
        <v>476844</v>
      </c>
      <c r="H6" s="233" t="n">
        <v>3055939</v>
      </c>
      <c r="I6" s="193" t="n">
        <v>7704557</v>
      </c>
      <c r="J6" s="170" t="n">
        <v>0.215</v>
      </c>
    </row>
    <row r="7" customFormat="false" ht="20.1" hidden="false" customHeight="true" outlineLevel="0" collapsed="false">
      <c r="A7" s="28" t="s">
        <v>28</v>
      </c>
      <c r="B7" s="45" t="s">
        <v>29</v>
      </c>
      <c r="C7" s="74" t="n">
        <v>245935</v>
      </c>
      <c r="D7" s="74" t="n">
        <v>1676650</v>
      </c>
      <c r="E7" s="74" t="n">
        <v>355952</v>
      </c>
      <c r="F7" s="74" t="n">
        <v>1344956</v>
      </c>
      <c r="G7" s="74" t="n">
        <v>409575</v>
      </c>
      <c r="H7" s="76" t="n">
        <v>2924343</v>
      </c>
      <c r="I7" s="74" t="n">
        <v>6957411</v>
      </c>
      <c r="J7" s="172" t="n">
        <v>0.192</v>
      </c>
    </row>
    <row r="8" customFormat="false" ht="20.1" hidden="false" customHeight="true" outlineLevel="0" collapsed="false">
      <c r="A8" s="117"/>
      <c r="B8" s="70" t="s">
        <v>30</v>
      </c>
      <c r="C8" s="80" t="n">
        <v>-29.8919023700519</v>
      </c>
      <c r="D8" s="234" t="n">
        <v>-10.284255479448</v>
      </c>
      <c r="E8" s="234" t="n">
        <v>-8.09611963574304</v>
      </c>
      <c r="F8" s="80" t="n">
        <v>-14.050653619832</v>
      </c>
      <c r="G8" s="234" t="n">
        <v>-14.1071293756449</v>
      </c>
      <c r="H8" s="81" t="n">
        <v>-4.30623778812339</v>
      </c>
      <c r="I8" s="80" t="n">
        <v>-9.6974556746092</v>
      </c>
      <c r="J8" s="174" t="n">
        <v>-10.6976744186047</v>
      </c>
    </row>
    <row r="9" customFormat="false" ht="20.1" hidden="false" customHeight="true" outlineLevel="0" collapsed="false">
      <c r="A9" s="213"/>
      <c r="B9" s="235" t="s">
        <v>100</v>
      </c>
      <c r="C9" s="206" t="n">
        <v>0.035</v>
      </c>
      <c r="D9" s="206" t="n">
        <v>0.241</v>
      </c>
      <c r="E9" s="206" t="n">
        <v>0.051</v>
      </c>
      <c r="F9" s="206" t="n">
        <v>0.193</v>
      </c>
      <c r="G9" s="206" t="n">
        <v>0.059</v>
      </c>
      <c r="H9" s="236" t="n">
        <v>0.42</v>
      </c>
      <c r="I9" s="206" t="n">
        <v>1</v>
      </c>
      <c r="J9" s="237"/>
      <c r="K9" s="153"/>
    </row>
    <row r="10" customFormat="false" ht="20.1" hidden="false" customHeight="true" outlineLevel="0" collapsed="false">
      <c r="A10" s="200"/>
      <c r="B10" s="36" t="s">
        <v>27</v>
      </c>
      <c r="C10" s="124" t="n">
        <v>282902</v>
      </c>
      <c r="D10" s="123" t="n">
        <v>2676612</v>
      </c>
      <c r="E10" s="124" t="n">
        <v>1200762</v>
      </c>
      <c r="F10" s="124" t="n">
        <v>1932992</v>
      </c>
      <c r="G10" s="124" t="n">
        <v>256889</v>
      </c>
      <c r="H10" s="233" t="n">
        <v>1225440</v>
      </c>
      <c r="I10" s="183" t="n">
        <v>7575597</v>
      </c>
      <c r="J10" s="238" t="n">
        <v>0.211</v>
      </c>
    </row>
    <row r="11" customFormat="false" ht="20.1" hidden="false" customHeight="true" outlineLevel="0" collapsed="false">
      <c r="A11" s="28" t="s">
        <v>31</v>
      </c>
      <c r="B11" s="45" t="s">
        <v>29</v>
      </c>
      <c r="C11" s="74" t="n">
        <v>289969</v>
      </c>
      <c r="D11" s="74" t="n">
        <v>2434537</v>
      </c>
      <c r="E11" s="74" t="n">
        <v>1049732</v>
      </c>
      <c r="F11" s="74" t="n">
        <v>1646662</v>
      </c>
      <c r="G11" s="74" t="n">
        <v>233721</v>
      </c>
      <c r="H11" s="76" t="n">
        <v>1163223</v>
      </c>
      <c r="I11" s="74" t="n">
        <v>6817844</v>
      </c>
      <c r="J11" s="172" t="n">
        <v>0.188</v>
      </c>
    </row>
    <row r="12" customFormat="false" ht="20.1" hidden="false" customHeight="true" outlineLevel="0" collapsed="false">
      <c r="A12" s="117"/>
      <c r="B12" s="70" t="s">
        <v>30</v>
      </c>
      <c r="C12" s="80" t="n">
        <v>2.49803818990322</v>
      </c>
      <c r="D12" s="234" t="n">
        <v>-9.04408259396581</v>
      </c>
      <c r="E12" s="234" t="n">
        <v>-12.5778464008688</v>
      </c>
      <c r="F12" s="80" t="n">
        <v>-14.8127876369897</v>
      </c>
      <c r="G12" s="234" t="n">
        <v>-9.01868122029359</v>
      </c>
      <c r="H12" s="81" t="n">
        <v>-5.0771151586369</v>
      </c>
      <c r="I12" s="80" t="n">
        <v>-10.002551614084</v>
      </c>
      <c r="J12" s="174" t="n">
        <v>-10.9004739336493</v>
      </c>
    </row>
    <row r="13" customFormat="false" ht="20.1" hidden="false" customHeight="true" outlineLevel="0" collapsed="false">
      <c r="A13" s="213"/>
      <c r="B13" s="235" t="s">
        <v>100</v>
      </c>
      <c r="C13" s="206" t="n">
        <v>0.043</v>
      </c>
      <c r="D13" s="206" t="n">
        <v>0.357</v>
      </c>
      <c r="E13" s="206" t="n">
        <v>0.154</v>
      </c>
      <c r="F13" s="206" t="n">
        <v>0.242</v>
      </c>
      <c r="G13" s="206" t="n">
        <v>0.034</v>
      </c>
      <c r="H13" s="236" t="n">
        <v>0.171</v>
      </c>
      <c r="I13" s="206" t="n">
        <v>1</v>
      </c>
      <c r="J13" s="239"/>
      <c r="K13" s="153"/>
    </row>
    <row r="14" customFormat="false" ht="20.1" hidden="false" customHeight="true" outlineLevel="0" collapsed="false">
      <c r="A14" s="71"/>
      <c r="B14" s="36" t="s">
        <v>27</v>
      </c>
      <c r="C14" s="124" t="n">
        <v>295344</v>
      </c>
      <c r="D14" s="123" t="n">
        <v>799240</v>
      </c>
      <c r="E14" s="124" t="n">
        <v>1252468</v>
      </c>
      <c r="F14" s="124" t="n">
        <v>2792368</v>
      </c>
      <c r="G14" s="124" t="n">
        <v>806463</v>
      </c>
      <c r="H14" s="233" t="n">
        <v>1829404</v>
      </c>
      <c r="I14" s="183" t="n">
        <v>7775287</v>
      </c>
      <c r="J14" s="238" t="n">
        <v>0.217</v>
      </c>
    </row>
    <row r="15" customFormat="false" ht="20.1" hidden="false" customHeight="true" outlineLevel="0" collapsed="false">
      <c r="A15" s="28" t="s">
        <v>32</v>
      </c>
      <c r="B15" s="45" t="s">
        <v>29</v>
      </c>
      <c r="C15" s="74" t="n">
        <v>342169</v>
      </c>
      <c r="D15" s="74" t="n">
        <v>811772</v>
      </c>
      <c r="E15" s="74" t="n">
        <v>1268117</v>
      </c>
      <c r="F15" s="74" t="n">
        <v>2965365</v>
      </c>
      <c r="G15" s="74" t="n">
        <v>772556</v>
      </c>
      <c r="H15" s="76" t="n">
        <v>2050080</v>
      </c>
      <c r="I15" s="74" t="n">
        <v>8210059</v>
      </c>
      <c r="J15" s="172" t="n">
        <v>0.227</v>
      </c>
    </row>
    <row r="16" customFormat="false" ht="20.1" hidden="false" customHeight="true" outlineLevel="0" collapsed="false">
      <c r="A16" s="200"/>
      <c r="B16" s="70" t="s">
        <v>30</v>
      </c>
      <c r="C16" s="80" t="n">
        <v>15.8543935207758</v>
      </c>
      <c r="D16" s="234" t="n">
        <v>1.5679895901106</v>
      </c>
      <c r="E16" s="234" t="n">
        <v>1.24945307983917</v>
      </c>
      <c r="F16" s="80" t="n">
        <v>6.195351042556</v>
      </c>
      <c r="G16" s="234" t="n">
        <v>-4.20440863375009</v>
      </c>
      <c r="H16" s="81" t="n">
        <v>12.0627264398679</v>
      </c>
      <c r="I16" s="80" t="n">
        <v>5.59171642152887</v>
      </c>
      <c r="J16" s="174" t="n">
        <v>4.60829493087558</v>
      </c>
    </row>
    <row r="17" customFormat="false" ht="20.1" hidden="false" customHeight="true" outlineLevel="0" collapsed="false">
      <c r="A17" s="213"/>
      <c r="B17" s="235" t="s">
        <v>100</v>
      </c>
      <c r="C17" s="206" t="n">
        <v>0.042</v>
      </c>
      <c r="D17" s="206" t="n">
        <v>0.099</v>
      </c>
      <c r="E17" s="206" t="n">
        <v>0.154</v>
      </c>
      <c r="F17" s="206" t="n">
        <v>0.361</v>
      </c>
      <c r="G17" s="206" t="n">
        <v>0.094</v>
      </c>
      <c r="H17" s="236" t="n">
        <v>0.25</v>
      </c>
      <c r="I17" s="206" t="n">
        <v>1</v>
      </c>
      <c r="J17" s="237"/>
      <c r="K17" s="153"/>
    </row>
    <row r="18" customFormat="false" ht="20.1" hidden="false" customHeight="true" outlineLevel="0" collapsed="false">
      <c r="A18" s="200"/>
      <c r="B18" s="36" t="s">
        <v>27</v>
      </c>
      <c r="C18" s="124" t="n">
        <v>466441</v>
      </c>
      <c r="D18" s="123" t="n">
        <v>1245900</v>
      </c>
      <c r="E18" s="124" t="n">
        <v>431947</v>
      </c>
      <c r="F18" s="124" t="n">
        <v>845154</v>
      </c>
      <c r="G18" s="124" t="n">
        <v>3000945</v>
      </c>
      <c r="H18" s="233" t="n">
        <v>2017305</v>
      </c>
      <c r="I18" s="183" t="n">
        <v>8007692</v>
      </c>
      <c r="J18" s="238" t="n">
        <v>0.223</v>
      </c>
    </row>
    <row r="19" customFormat="false" ht="20.1" hidden="false" customHeight="true" outlineLevel="0" collapsed="false">
      <c r="A19" s="28" t="s">
        <v>33</v>
      </c>
      <c r="B19" s="45" t="s">
        <v>29</v>
      </c>
      <c r="C19" s="74" t="n">
        <v>490371</v>
      </c>
      <c r="D19" s="74" t="n">
        <v>1283480</v>
      </c>
      <c r="E19" s="74" t="n">
        <v>444771</v>
      </c>
      <c r="F19" s="74" t="n">
        <v>846074</v>
      </c>
      <c r="G19" s="74" t="n">
        <v>3608413</v>
      </c>
      <c r="H19" s="76" t="n">
        <v>2226545</v>
      </c>
      <c r="I19" s="74" t="n">
        <v>8899654</v>
      </c>
      <c r="J19" s="172" t="n">
        <v>0.246</v>
      </c>
    </row>
    <row r="20" customFormat="false" ht="20.1" hidden="false" customHeight="true" outlineLevel="0" collapsed="false">
      <c r="A20" s="200"/>
      <c r="B20" s="70" t="s">
        <v>30</v>
      </c>
      <c r="C20" s="80" t="n">
        <v>5.13033802774627</v>
      </c>
      <c r="D20" s="234" t="n">
        <v>3.01629344249137</v>
      </c>
      <c r="E20" s="234" t="n">
        <v>2.96888275644929</v>
      </c>
      <c r="F20" s="80" t="n">
        <v>0.108855900818083</v>
      </c>
      <c r="G20" s="234" t="n">
        <v>20.242556927901</v>
      </c>
      <c r="H20" s="81" t="n">
        <v>10.3722540716451</v>
      </c>
      <c r="I20" s="80" t="n">
        <v>11.1388150293493</v>
      </c>
      <c r="J20" s="174" t="n">
        <v>10.3139013452915</v>
      </c>
    </row>
    <row r="21" customFormat="false" ht="20.1" hidden="false" customHeight="true" outlineLevel="0" collapsed="false">
      <c r="A21" s="213"/>
      <c r="B21" s="235" t="s">
        <v>100</v>
      </c>
      <c r="C21" s="206" t="n">
        <v>0.055</v>
      </c>
      <c r="D21" s="206" t="n">
        <v>0.144</v>
      </c>
      <c r="E21" s="206" t="n">
        <v>0.05</v>
      </c>
      <c r="F21" s="206" t="n">
        <v>0.095</v>
      </c>
      <c r="G21" s="206" t="n">
        <v>0.405</v>
      </c>
      <c r="H21" s="236" t="n">
        <v>0.25</v>
      </c>
      <c r="I21" s="206" t="n">
        <v>1</v>
      </c>
      <c r="J21" s="239"/>
      <c r="K21" s="153"/>
    </row>
    <row r="22" customFormat="false" ht="20.1" hidden="false" customHeight="true" outlineLevel="0" collapsed="false">
      <c r="A22" s="71"/>
      <c r="B22" s="36" t="s">
        <v>27</v>
      </c>
      <c r="C22" s="124" t="n">
        <v>472331</v>
      </c>
      <c r="D22" s="123" t="n">
        <v>1866528</v>
      </c>
      <c r="E22" s="124" t="n">
        <v>1235367</v>
      </c>
      <c r="F22" s="124" t="n">
        <v>420535</v>
      </c>
      <c r="G22" s="124" t="n">
        <v>69321</v>
      </c>
      <c r="H22" s="233" t="n">
        <v>765310</v>
      </c>
      <c r="I22" s="183" t="n">
        <v>4829392</v>
      </c>
      <c r="J22" s="238" t="n">
        <v>0.135</v>
      </c>
    </row>
    <row r="23" customFormat="false" ht="20.1" hidden="false" customHeight="true" outlineLevel="0" collapsed="false">
      <c r="A23" s="28" t="s">
        <v>34</v>
      </c>
      <c r="B23" s="45" t="s">
        <v>29</v>
      </c>
      <c r="C23" s="74" t="n">
        <v>500478</v>
      </c>
      <c r="D23" s="74" t="n">
        <v>2153971</v>
      </c>
      <c r="E23" s="74" t="n">
        <v>1290542</v>
      </c>
      <c r="F23" s="74" t="n">
        <v>457466</v>
      </c>
      <c r="G23" s="74" t="n">
        <v>87169</v>
      </c>
      <c r="H23" s="76" t="n">
        <v>818681</v>
      </c>
      <c r="I23" s="74" t="n">
        <v>5308307</v>
      </c>
      <c r="J23" s="172" t="n">
        <v>0.147</v>
      </c>
    </row>
    <row r="24" customFormat="false" ht="20.1" hidden="false" customHeight="true" outlineLevel="0" collapsed="false">
      <c r="A24" s="200"/>
      <c r="B24" s="70" t="s">
        <v>30</v>
      </c>
      <c r="C24" s="80" t="n">
        <v>5.95916846448783</v>
      </c>
      <c r="D24" s="234" t="n">
        <v>15.3998761336556</v>
      </c>
      <c r="E24" s="234" t="n">
        <v>4.46628410828522</v>
      </c>
      <c r="F24" s="80" t="n">
        <v>8.78190875908069</v>
      </c>
      <c r="G24" s="234" t="n">
        <v>25.7468876675178</v>
      </c>
      <c r="H24" s="81" t="n">
        <v>6.97377533287165</v>
      </c>
      <c r="I24" s="80" t="n">
        <v>9.91667274058514</v>
      </c>
      <c r="J24" s="174" t="n">
        <v>8.88888888888888</v>
      </c>
    </row>
    <row r="25" customFormat="false" ht="20.1" hidden="false" customHeight="true" outlineLevel="0" collapsed="false">
      <c r="A25" s="213"/>
      <c r="B25" s="235" t="s">
        <v>100</v>
      </c>
      <c r="C25" s="206" t="n">
        <v>0.094</v>
      </c>
      <c r="D25" s="206" t="n">
        <v>0.406</v>
      </c>
      <c r="E25" s="206" t="n">
        <v>0.243</v>
      </c>
      <c r="F25" s="206" t="n">
        <v>0.086</v>
      </c>
      <c r="G25" s="206" t="n">
        <v>0.016</v>
      </c>
      <c r="H25" s="236" t="n">
        <v>0.154</v>
      </c>
      <c r="I25" s="206" t="n">
        <v>1</v>
      </c>
      <c r="J25" s="239"/>
      <c r="K25" s="153"/>
    </row>
    <row r="26" customFormat="false" ht="20.1" hidden="false" customHeight="true" outlineLevel="0" collapsed="false">
      <c r="A26" s="200"/>
      <c r="B26" s="36" t="s">
        <v>27</v>
      </c>
      <c r="C26" s="124" t="n">
        <v>1867812</v>
      </c>
      <c r="D26" s="123" t="n">
        <v>8457127</v>
      </c>
      <c r="E26" s="124" t="n">
        <v>4507853</v>
      </c>
      <c r="F26" s="124" t="n">
        <v>7555873</v>
      </c>
      <c r="G26" s="124" t="n">
        <v>4610462</v>
      </c>
      <c r="H26" s="233" t="n">
        <v>8893398</v>
      </c>
      <c r="I26" s="183" t="n">
        <v>35892525</v>
      </c>
      <c r="J26" s="238" t="n">
        <v>1</v>
      </c>
    </row>
    <row r="27" customFormat="false" ht="20.1" hidden="false" customHeight="true" outlineLevel="0" collapsed="false">
      <c r="A27" s="28" t="s">
        <v>35</v>
      </c>
      <c r="B27" s="45" t="s">
        <v>29</v>
      </c>
      <c r="C27" s="74" t="n">
        <v>1868922</v>
      </c>
      <c r="D27" s="74" t="n">
        <v>8360410</v>
      </c>
      <c r="E27" s="74" t="n">
        <v>4409114</v>
      </c>
      <c r="F27" s="74" t="n">
        <v>7260523</v>
      </c>
      <c r="G27" s="74" t="n">
        <v>5111434</v>
      </c>
      <c r="H27" s="76" t="n">
        <v>9182872</v>
      </c>
      <c r="I27" s="74" t="n">
        <v>36193275</v>
      </c>
      <c r="J27" s="172" t="n">
        <v>1</v>
      </c>
    </row>
    <row r="28" customFormat="false" ht="20.1" hidden="false" customHeight="true" outlineLevel="0" collapsed="false">
      <c r="A28" s="200"/>
      <c r="B28" s="70" t="s">
        <v>30</v>
      </c>
      <c r="C28" s="80" t="n">
        <v>0.0594278225003464</v>
      </c>
      <c r="D28" s="234" t="n">
        <v>-1.14361531995441</v>
      </c>
      <c r="E28" s="234" t="n">
        <v>-2.1903775478038</v>
      </c>
      <c r="F28" s="80" t="n">
        <v>-3.90887988720827</v>
      </c>
      <c r="G28" s="234" t="n">
        <v>10.8659826282052</v>
      </c>
      <c r="H28" s="81" t="n">
        <v>3.25493135469706</v>
      </c>
      <c r="I28" s="80" t="n">
        <v>0.837918201631127</v>
      </c>
      <c r="J28" s="174" t="n">
        <v>0</v>
      </c>
    </row>
    <row r="29" customFormat="false" ht="20.1" hidden="false" customHeight="true" outlineLevel="0" collapsed="false">
      <c r="A29" s="213"/>
      <c r="B29" s="235" t="s">
        <v>100</v>
      </c>
      <c r="C29" s="206" t="n">
        <v>0.052</v>
      </c>
      <c r="D29" s="206" t="n">
        <v>0.231</v>
      </c>
      <c r="E29" s="206" t="n">
        <v>0.122</v>
      </c>
      <c r="F29" s="206" t="n">
        <v>0.201</v>
      </c>
      <c r="G29" s="206" t="n">
        <v>0.141</v>
      </c>
      <c r="H29" s="236" t="n">
        <v>0.254</v>
      </c>
      <c r="I29" s="206" t="n">
        <v>1</v>
      </c>
      <c r="J29" s="237"/>
      <c r="K29" s="153"/>
    </row>
    <row r="30" customFormat="false" ht="20.1" hidden="false" customHeight="true" outlineLevel="0" collapsed="false">
      <c r="A30" s="93" t="s">
        <v>37</v>
      </c>
      <c r="B30" s="97"/>
      <c r="C30" s="97"/>
      <c r="D30" s="97"/>
      <c r="E30" s="97"/>
      <c r="F30" s="97"/>
      <c r="G30" s="97"/>
      <c r="H30" s="97"/>
      <c r="I30" s="159"/>
    </row>
    <row r="31" customFormat="false" ht="20.1" hidden="false" customHeight="true" outlineLevel="0" collapsed="false">
      <c r="A31" s="240"/>
      <c r="B31" s="97"/>
      <c r="C31" s="97"/>
      <c r="D31" s="97"/>
      <c r="E31" s="97"/>
      <c r="F31" s="97"/>
      <c r="G31" s="97"/>
      <c r="H31" s="97"/>
      <c r="I31" s="97"/>
      <c r="J31" s="159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0.1" hidden="false" customHeight="true" outlineLevel="0" collapsed="false">
      <c r="A33" s="14" t="s">
        <v>101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20.1" hidden="false" customHeight="true" outlineLevel="0" collapsed="false">
      <c r="A34" s="17"/>
      <c r="B34" s="17"/>
      <c r="C34" s="17"/>
      <c r="D34" s="17"/>
      <c r="E34" s="17"/>
      <c r="G34" s="17"/>
      <c r="H34" s="17"/>
      <c r="I34" s="230" t="s">
        <v>102</v>
      </c>
      <c r="J34" s="17"/>
    </row>
    <row r="35" customFormat="false" ht="20.1" hidden="false" customHeight="true" outlineLevel="0" collapsed="false">
      <c r="A35" s="71"/>
      <c r="B35" s="20" t="s">
        <v>16</v>
      </c>
      <c r="C35" s="241"/>
      <c r="D35" s="242" t="s">
        <v>103</v>
      </c>
      <c r="E35" s="24"/>
      <c r="F35" s="210"/>
      <c r="G35" s="21" t="s">
        <v>104</v>
      </c>
      <c r="H35" s="21"/>
      <c r="I35" s="21"/>
      <c r="J35" s="17"/>
    </row>
    <row r="36" customFormat="false" ht="20.1" hidden="false" customHeight="true" outlineLevel="0" collapsed="false">
      <c r="A36" s="200"/>
      <c r="B36" s="29"/>
      <c r="C36" s="243"/>
      <c r="D36" s="242"/>
      <c r="E36" s="244"/>
      <c r="F36" s="245"/>
      <c r="G36" s="21"/>
      <c r="H36" s="21"/>
      <c r="I36" s="21"/>
      <c r="J36" s="17"/>
    </row>
    <row r="37" customFormat="false" ht="20.1" hidden="false" customHeight="true" outlineLevel="0" collapsed="false">
      <c r="A37" s="246" t="s">
        <v>22</v>
      </c>
      <c r="B37" s="244"/>
      <c r="C37" s="28" t="s">
        <v>105</v>
      </c>
      <c r="D37" s="110" t="s">
        <v>106</v>
      </c>
      <c r="E37" s="158" t="s">
        <v>25</v>
      </c>
      <c r="F37" s="247" t="s">
        <v>47</v>
      </c>
      <c r="G37" s="110" t="s">
        <v>105</v>
      </c>
      <c r="H37" s="159" t="s">
        <v>106</v>
      </c>
      <c r="I37" s="31" t="s">
        <v>25</v>
      </c>
      <c r="J37" s="17"/>
    </row>
    <row r="38" customFormat="false" ht="20.1" hidden="false" customHeight="true" outlineLevel="0" collapsed="false">
      <c r="A38" s="71"/>
      <c r="B38" s="36" t="s">
        <v>27</v>
      </c>
      <c r="C38" s="123" t="n">
        <v>21160055332</v>
      </c>
      <c r="D38" s="124" t="n">
        <v>18501392247</v>
      </c>
      <c r="E38" s="124" t="n">
        <v>39661447579</v>
      </c>
      <c r="F38" s="68" t="n">
        <v>0.167</v>
      </c>
      <c r="G38" s="124" t="n">
        <v>3073</v>
      </c>
      <c r="H38" s="123" t="n">
        <v>22607</v>
      </c>
      <c r="I38" s="124" t="n">
        <v>5148</v>
      </c>
      <c r="J38" s="15"/>
    </row>
    <row r="39" customFormat="false" ht="20.1" hidden="false" customHeight="true" outlineLevel="0" collapsed="false">
      <c r="A39" s="28" t="s">
        <v>28</v>
      </c>
      <c r="B39" s="45" t="s">
        <v>29</v>
      </c>
      <c r="C39" s="75" t="n">
        <v>23187007369</v>
      </c>
      <c r="D39" s="74" t="n">
        <v>15736636844</v>
      </c>
      <c r="E39" s="137" t="n">
        <v>38923644213</v>
      </c>
      <c r="F39" s="49" t="n">
        <v>0.158</v>
      </c>
      <c r="G39" s="74" t="n">
        <v>3782</v>
      </c>
      <c r="H39" s="75" t="n">
        <v>19051</v>
      </c>
      <c r="I39" s="74" t="n">
        <v>5595</v>
      </c>
      <c r="J39" s="248"/>
    </row>
    <row r="40" customFormat="false" ht="20.1" hidden="false" customHeight="true" outlineLevel="0" collapsed="false">
      <c r="A40" s="162"/>
      <c r="B40" s="249" t="s">
        <v>30</v>
      </c>
      <c r="C40" s="250" t="n">
        <v>9.57914336799808</v>
      </c>
      <c r="D40" s="250" t="n">
        <v>-14.9434992031386</v>
      </c>
      <c r="E40" s="250" t="n">
        <v>-1.86025324600269</v>
      </c>
      <c r="F40" s="250" t="n">
        <v>-5.38922155688624</v>
      </c>
      <c r="G40" s="250" t="n">
        <v>23.0719166937846</v>
      </c>
      <c r="H40" s="250" t="n">
        <v>-15.7296412615562</v>
      </c>
      <c r="I40" s="250" t="n">
        <v>8.68298368298368</v>
      </c>
      <c r="J40" s="248"/>
    </row>
    <row r="41" customFormat="false" ht="20.1" hidden="false" customHeight="true" outlineLevel="0" collapsed="false">
      <c r="A41" s="200"/>
      <c r="B41" s="36" t="s">
        <v>27</v>
      </c>
      <c r="C41" s="147" t="n">
        <v>18789043937</v>
      </c>
      <c r="D41" s="148" t="n">
        <v>5802121095</v>
      </c>
      <c r="E41" s="251" t="n">
        <v>24591165032</v>
      </c>
      <c r="F41" s="143" t="n">
        <v>0.104</v>
      </c>
      <c r="G41" s="148" t="n">
        <v>2582</v>
      </c>
      <c r="H41" s="147" t="n">
        <v>19498</v>
      </c>
      <c r="I41" s="148" t="n">
        <v>3246</v>
      </c>
      <c r="J41" s="248"/>
    </row>
    <row r="42" customFormat="false" ht="20.1" hidden="false" customHeight="true" outlineLevel="0" collapsed="false">
      <c r="A42" s="28" t="s">
        <v>31</v>
      </c>
      <c r="B42" s="45" t="s">
        <v>29</v>
      </c>
      <c r="C42" s="75" t="n">
        <v>18914483600</v>
      </c>
      <c r="D42" s="74" t="n">
        <v>5481311642</v>
      </c>
      <c r="E42" s="137" t="n">
        <v>24395795242</v>
      </c>
      <c r="F42" s="49" t="n">
        <v>0.099</v>
      </c>
      <c r="G42" s="74" t="n">
        <v>2914</v>
      </c>
      <c r="H42" s="75" t="n">
        <v>16801</v>
      </c>
      <c r="I42" s="74" t="n">
        <v>3578</v>
      </c>
      <c r="J42" s="248"/>
    </row>
    <row r="43" customFormat="false" ht="20.1" hidden="false" customHeight="true" outlineLevel="0" collapsed="false">
      <c r="A43" s="200"/>
      <c r="B43" s="249" t="s">
        <v>30</v>
      </c>
      <c r="C43" s="250" t="n">
        <v>0.66762131921454</v>
      </c>
      <c r="D43" s="250" t="n">
        <v>-5.5291754127031</v>
      </c>
      <c r="E43" s="250" t="n">
        <v>-0.794471468699298</v>
      </c>
      <c r="F43" s="250" t="n">
        <v>-4.8076923076923</v>
      </c>
      <c r="G43" s="250" t="n">
        <v>12.858249419055</v>
      </c>
      <c r="H43" s="250" t="n">
        <v>-13.8321879167094</v>
      </c>
      <c r="I43" s="250" t="n">
        <v>10.2279728897104</v>
      </c>
      <c r="J43" s="248"/>
    </row>
    <row r="44" customFormat="false" ht="20.1" hidden="false" customHeight="true" outlineLevel="0" collapsed="false">
      <c r="A44" s="71"/>
      <c r="B44" s="36" t="s">
        <v>27</v>
      </c>
      <c r="C44" s="123" t="n">
        <v>29022916204</v>
      </c>
      <c r="D44" s="124" t="n">
        <v>8142941494</v>
      </c>
      <c r="E44" s="252" t="n">
        <v>37165857698</v>
      </c>
      <c r="F44" s="68" t="n">
        <v>0.157</v>
      </c>
      <c r="G44" s="124" t="n">
        <v>3892</v>
      </c>
      <c r="H44" s="123" t="n">
        <v>25606</v>
      </c>
      <c r="I44" s="124" t="n">
        <v>4780</v>
      </c>
      <c r="J44" s="248"/>
    </row>
    <row r="45" customFormat="false" ht="20.1" hidden="false" customHeight="true" outlineLevel="0" collapsed="false">
      <c r="A45" s="28" t="s">
        <v>32</v>
      </c>
      <c r="B45" s="45" t="s">
        <v>29</v>
      </c>
      <c r="C45" s="75" t="n">
        <v>32620037717</v>
      </c>
      <c r="D45" s="74" t="n">
        <v>6511045355</v>
      </c>
      <c r="E45" s="137" t="n">
        <v>39131083072</v>
      </c>
      <c r="F45" s="49" t="n">
        <v>0.159</v>
      </c>
      <c r="G45" s="74" t="n">
        <v>4127</v>
      </c>
      <c r="H45" s="75" t="n">
        <v>21307</v>
      </c>
      <c r="I45" s="74" t="n">
        <v>4766</v>
      </c>
      <c r="J45" s="248"/>
    </row>
    <row r="46" customFormat="false" ht="20.1" hidden="false" customHeight="true" outlineLevel="0" collapsed="false">
      <c r="A46" s="162"/>
      <c r="B46" s="249" t="s">
        <v>30</v>
      </c>
      <c r="C46" s="250" t="n">
        <v>12.3940733168097</v>
      </c>
      <c r="D46" s="250" t="n">
        <v>-20.0406221781458</v>
      </c>
      <c r="E46" s="250" t="n">
        <v>5.28771699544486</v>
      </c>
      <c r="F46" s="250" t="n">
        <v>1.27388535031847</v>
      </c>
      <c r="G46" s="250" t="n">
        <v>6.03802672147995</v>
      </c>
      <c r="H46" s="250" t="n">
        <v>-16.7890338201984</v>
      </c>
      <c r="I46" s="250" t="n">
        <v>-0.292887029288702</v>
      </c>
      <c r="J46" s="248"/>
    </row>
    <row r="47" customFormat="false" ht="20.1" hidden="false" customHeight="true" outlineLevel="0" collapsed="false">
      <c r="A47" s="200"/>
      <c r="B47" s="36" t="s">
        <v>27</v>
      </c>
      <c r="C47" s="147" t="n">
        <v>37368331209</v>
      </c>
      <c r="D47" s="148" t="n">
        <v>9248285973</v>
      </c>
      <c r="E47" s="251" t="n">
        <v>46616617182</v>
      </c>
      <c r="F47" s="68" t="n">
        <v>0.197</v>
      </c>
      <c r="G47" s="148" t="n">
        <v>4912</v>
      </c>
      <c r="H47" s="147" t="n">
        <v>23110</v>
      </c>
      <c r="I47" s="148" t="n">
        <v>5821</v>
      </c>
      <c r="J47" s="248"/>
    </row>
    <row r="48" customFormat="false" ht="20.1" hidden="false" customHeight="true" outlineLevel="0" collapsed="false">
      <c r="A48" s="28" t="s">
        <v>33</v>
      </c>
      <c r="B48" s="45" t="s">
        <v>29</v>
      </c>
      <c r="C48" s="75" t="n">
        <v>45709379292</v>
      </c>
      <c r="D48" s="74" t="n">
        <v>8366575365</v>
      </c>
      <c r="E48" s="137" t="n">
        <v>54075954657</v>
      </c>
      <c r="F48" s="49" t="n">
        <v>0.22</v>
      </c>
      <c r="G48" s="74" t="n">
        <v>5374</v>
      </c>
      <c r="H48" s="75" t="n">
        <v>21214</v>
      </c>
      <c r="I48" s="74" t="n">
        <v>6076</v>
      </c>
      <c r="J48" s="248"/>
    </row>
    <row r="49" customFormat="false" ht="20.1" hidden="false" customHeight="true" outlineLevel="0" collapsed="false">
      <c r="A49" s="200"/>
      <c r="B49" s="249" t="s">
        <v>30</v>
      </c>
      <c r="C49" s="250" t="n">
        <v>22.3211682543402</v>
      </c>
      <c r="D49" s="250" t="n">
        <v>-9.53377318320517</v>
      </c>
      <c r="E49" s="250" t="n">
        <v>16.0014559741162</v>
      </c>
      <c r="F49" s="250" t="n">
        <v>11.6751269035533</v>
      </c>
      <c r="G49" s="250" t="n">
        <v>9.40553745928339</v>
      </c>
      <c r="H49" s="250" t="n">
        <v>-8.20424058848983</v>
      </c>
      <c r="I49" s="250" t="n">
        <v>4.38069060298918</v>
      </c>
      <c r="J49" s="248"/>
    </row>
    <row r="50" customFormat="false" ht="20.1" hidden="false" customHeight="true" outlineLevel="0" collapsed="false">
      <c r="A50" s="71"/>
      <c r="B50" s="36" t="s">
        <v>27</v>
      </c>
      <c r="C50" s="124" t="n">
        <v>17723748949</v>
      </c>
      <c r="D50" s="124" t="n">
        <v>71472565064</v>
      </c>
      <c r="E50" s="252" t="n">
        <v>89196314013</v>
      </c>
      <c r="F50" s="68" t="n">
        <v>0.376</v>
      </c>
      <c r="G50" s="124" t="n">
        <v>7182</v>
      </c>
      <c r="H50" s="123" t="n">
        <v>30265</v>
      </c>
      <c r="I50" s="124" t="n">
        <v>18469</v>
      </c>
      <c r="J50" s="248"/>
    </row>
    <row r="51" customFormat="false" ht="20.1" hidden="false" customHeight="true" outlineLevel="0" collapsed="false">
      <c r="A51" s="28" t="s">
        <v>34</v>
      </c>
      <c r="B51" s="45" t="s">
        <v>29</v>
      </c>
      <c r="C51" s="74" t="n">
        <v>20639572074</v>
      </c>
      <c r="D51" s="74" t="n">
        <v>68863100595</v>
      </c>
      <c r="E51" s="137" t="n">
        <v>89502672669</v>
      </c>
      <c r="F51" s="49" t="n">
        <v>0.364</v>
      </c>
      <c r="G51" s="74" t="n">
        <v>8200</v>
      </c>
      <c r="H51" s="75" t="n">
        <v>24670</v>
      </c>
      <c r="I51" s="74" t="n">
        <v>16861</v>
      </c>
      <c r="J51" s="248"/>
    </row>
    <row r="52" customFormat="false" ht="20.1" hidden="false" customHeight="true" outlineLevel="0" collapsed="false">
      <c r="A52" s="162"/>
      <c r="B52" s="249" t="s">
        <v>30</v>
      </c>
      <c r="C52" s="250" t="n">
        <v>16.4515031971524</v>
      </c>
      <c r="D52" s="250" t="n">
        <v>-3.65100156495484</v>
      </c>
      <c r="E52" s="250" t="n">
        <v>0.343465601006066</v>
      </c>
      <c r="F52" s="250" t="n">
        <v>-3.19148936170213</v>
      </c>
      <c r="G52" s="250" t="n">
        <v>14.1743247006405</v>
      </c>
      <c r="H52" s="250" t="n">
        <v>-18.4867008095159</v>
      </c>
      <c r="I52" s="250" t="n">
        <v>-8.70648113054308</v>
      </c>
      <c r="J52" s="248"/>
    </row>
    <row r="53" customFormat="false" ht="20.1" hidden="false" customHeight="true" outlineLevel="0" collapsed="false">
      <c r="A53" s="200"/>
      <c r="B53" s="36" t="s">
        <v>27</v>
      </c>
      <c r="C53" s="147" t="n">
        <v>124064095631</v>
      </c>
      <c r="D53" s="148" t="n">
        <v>113167305873</v>
      </c>
      <c r="E53" s="251" t="n">
        <v>237231401504</v>
      </c>
      <c r="F53" s="68" t="n">
        <v>1</v>
      </c>
      <c r="G53" s="124" t="n">
        <v>3914</v>
      </c>
      <c r="H53" s="123" t="n">
        <v>26972</v>
      </c>
      <c r="I53" s="124" t="n">
        <v>6609</v>
      </c>
      <c r="J53" s="248"/>
    </row>
    <row r="54" customFormat="false" ht="20.1" hidden="false" customHeight="true" outlineLevel="0" collapsed="false">
      <c r="A54" s="28" t="s">
        <v>35</v>
      </c>
      <c r="B54" s="45" t="s">
        <v>29</v>
      </c>
      <c r="C54" s="75" t="n">
        <v>141070480052</v>
      </c>
      <c r="D54" s="74" t="n">
        <v>104958669801</v>
      </c>
      <c r="E54" s="137" t="n">
        <v>246029149853</v>
      </c>
      <c r="F54" s="49" t="n">
        <v>1</v>
      </c>
      <c r="G54" s="74" t="n">
        <v>4471</v>
      </c>
      <c r="H54" s="75" t="n">
        <v>22603</v>
      </c>
      <c r="I54" s="74" t="n">
        <v>6798</v>
      </c>
      <c r="J54" s="248"/>
    </row>
    <row r="55" customFormat="false" ht="20.1" hidden="false" customHeight="true" outlineLevel="0" collapsed="false">
      <c r="A55" s="253"/>
      <c r="B55" s="78" t="s">
        <v>30</v>
      </c>
      <c r="C55" s="81" t="n">
        <v>13.7077406114188</v>
      </c>
      <c r="D55" s="80" t="n">
        <v>-7.25354024174791</v>
      </c>
      <c r="E55" s="234" t="n">
        <v>3.70850919955117</v>
      </c>
      <c r="F55" s="254" t="n">
        <v>0</v>
      </c>
      <c r="G55" s="250" t="n">
        <v>14.2309657639244</v>
      </c>
      <c r="H55" s="255" t="n">
        <v>-16.198279697464</v>
      </c>
      <c r="I55" s="250" t="n">
        <v>2.85973672265094</v>
      </c>
      <c r="J55" s="15"/>
    </row>
    <row r="56" customFormat="false" ht="20.1" hidden="false" customHeight="true" outlineLevel="0" collapsed="false">
      <c r="A56" s="256"/>
      <c r="B56" s="257" t="s">
        <v>107</v>
      </c>
      <c r="C56" s="88" t="n">
        <v>0.573</v>
      </c>
      <c r="D56" s="88" t="n">
        <v>0.427</v>
      </c>
      <c r="E56" s="88" t="n">
        <v>1</v>
      </c>
      <c r="F56" s="258"/>
      <c r="G56" s="259"/>
      <c r="H56" s="259"/>
      <c r="I56" s="259"/>
      <c r="J56" s="15"/>
      <c r="K56" s="153"/>
    </row>
    <row r="57" customFormat="false" ht="20.1" hidden="false" customHeight="true" outlineLevel="0" collapsed="false">
      <c r="A57" s="93" t="s">
        <v>37</v>
      </c>
    </row>
    <row r="58" customFormat="false" ht="12" hidden="false" customHeight="false" outlineLevel="0" collapsed="false">
      <c r="F58" s="260"/>
    </row>
  </sheetData>
  <mergeCells count="2">
    <mergeCell ref="D35:D36"/>
    <mergeCell ref="G35:I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53" activeCellId="0" sqref="G53"/>
    </sheetView>
  </sheetViews>
  <sheetFormatPr defaultColWidth="11.421875" defaultRowHeight="13.35" zeroHeight="false" outlineLevelRow="0" outlineLevelCol="0"/>
  <cols>
    <col collapsed="false" customWidth="true" hidden="false" outlineLevel="0" max="1" min="1" style="261" width="5.13"/>
    <col collapsed="false" customWidth="true" hidden="false" outlineLevel="0" max="2" min="2" style="262" width="5.7"/>
    <col collapsed="false" customWidth="true" hidden="false" outlineLevel="0" max="3" min="3" style="263" width="41.7"/>
    <col collapsed="false" customWidth="true" hidden="false" outlineLevel="0" max="7" min="4" style="264" width="15.7"/>
    <col collapsed="false" customWidth="true" hidden="false" outlineLevel="0" max="9" min="8" style="264" width="17.28"/>
    <col collapsed="false" customWidth="true" hidden="false" outlineLevel="0" max="10" min="10" style="265" width="17.28"/>
    <col collapsed="false" customWidth="false" hidden="false" outlineLevel="0" max="257" min="11" style="261" width="11.42"/>
  </cols>
  <sheetData>
    <row r="1" customFormat="false" ht="13.5" hidden="false" customHeight="true" outlineLevel="0" collapsed="false">
      <c r="A1" s="266" t="s">
        <v>108</v>
      </c>
      <c r="B1" s="266"/>
      <c r="C1" s="266"/>
      <c r="D1" s="266"/>
      <c r="E1" s="266"/>
      <c r="F1" s="266"/>
      <c r="G1" s="266"/>
      <c r="H1" s="266"/>
      <c r="I1" s="261"/>
    </row>
    <row r="2" customFormat="false" ht="14.25" hidden="false" customHeight="true" outlineLevel="0" collapsed="false">
      <c r="B2" s="267"/>
      <c r="C2" s="268"/>
      <c r="D2" s="269"/>
      <c r="E2" s="269"/>
      <c r="F2" s="269"/>
      <c r="G2" s="269"/>
      <c r="H2" s="270"/>
      <c r="I2" s="270"/>
      <c r="J2" s="271" t="s">
        <v>92</v>
      </c>
    </row>
    <row r="3" customFormat="false" ht="12.75" hidden="false" customHeight="true" outlineLevel="0" collapsed="false">
      <c r="A3" s="272"/>
      <c r="B3" s="273" t="s">
        <v>109</v>
      </c>
      <c r="C3" s="274"/>
      <c r="D3" s="275"/>
      <c r="E3" s="275"/>
      <c r="F3" s="275"/>
      <c r="G3" s="276"/>
      <c r="H3" s="272"/>
      <c r="I3" s="277"/>
      <c r="J3" s="278"/>
    </row>
    <row r="4" customFormat="false" ht="12.75" hidden="false" customHeight="true" outlineLevel="0" collapsed="false">
      <c r="A4" s="279" t="s">
        <v>110</v>
      </c>
      <c r="B4" s="280" t="s">
        <v>111</v>
      </c>
      <c r="C4" s="281" t="s">
        <v>112</v>
      </c>
      <c r="D4" s="282" t="s">
        <v>113</v>
      </c>
      <c r="E4" s="282" t="s">
        <v>114</v>
      </c>
      <c r="F4" s="282" t="s">
        <v>115</v>
      </c>
      <c r="G4" s="283" t="s">
        <v>116</v>
      </c>
      <c r="H4" s="279" t="s">
        <v>117</v>
      </c>
      <c r="I4" s="284" t="s">
        <v>118</v>
      </c>
      <c r="J4" s="285" t="s">
        <v>119</v>
      </c>
    </row>
    <row r="5" customFormat="false" ht="12.75" hidden="false" customHeight="true" outlineLevel="0" collapsed="false">
      <c r="A5" s="286"/>
      <c r="B5" s="287" t="s">
        <v>120</v>
      </c>
      <c r="C5" s="288"/>
      <c r="D5" s="289"/>
      <c r="E5" s="289"/>
      <c r="F5" s="289"/>
      <c r="G5" s="290"/>
      <c r="H5" s="286"/>
      <c r="I5" s="291"/>
      <c r="J5" s="292"/>
    </row>
    <row r="6" s="299" customFormat="true" ht="13.5" hidden="false" customHeight="true" outlineLevel="0" collapsed="false">
      <c r="A6" s="272" t="n">
        <v>1</v>
      </c>
      <c r="B6" s="273"/>
      <c r="C6" s="293" t="s">
        <v>121</v>
      </c>
      <c r="D6" s="294" t="n">
        <v>20333</v>
      </c>
      <c r="E6" s="294" t="n">
        <v>18564</v>
      </c>
      <c r="F6" s="294" t="n">
        <v>17009</v>
      </c>
      <c r="G6" s="295" t="n">
        <v>17212</v>
      </c>
      <c r="H6" s="296" t="n">
        <v>73118</v>
      </c>
      <c r="I6" s="297" t="n">
        <v>135034</v>
      </c>
      <c r="J6" s="298" t="n">
        <v>-61916</v>
      </c>
    </row>
    <row r="7" s="299" customFormat="true" ht="13.5" hidden="false" customHeight="true" outlineLevel="0" collapsed="false">
      <c r="A7" s="300" t="n">
        <v>2</v>
      </c>
      <c r="B7" s="280" t="s">
        <v>122</v>
      </c>
      <c r="C7" s="301" t="s">
        <v>123</v>
      </c>
      <c r="D7" s="302" t="n">
        <v>17553</v>
      </c>
      <c r="E7" s="302" t="n">
        <v>20565</v>
      </c>
      <c r="F7" s="302" t="n">
        <v>34342</v>
      </c>
      <c r="G7" s="303" t="n">
        <v>16743</v>
      </c>
      <c r="H7" s="304" t="n">
        <v>89203</v>
      </c>
      <c r="I7" s="305" t="n">
        <v>94913</v>
      </c>
      <c r="J7" s="306" t="n">
        <v>-5710</v>
      </c>
    </row>
    <row r="8" s="299" customFormat="true" ht="13.5" hidden="false" customHeight="true" outlineLevel="0" collapsed="false">
      <c r="A8" s="300" t="n">
        <v>3</v>
      </c>
      <c r="B8" s="280" t="s">
        <v>124</v>
      </c>
      <c r="C8" s="301" t="s">
        <v>125</v>
      </c>
      <c r="D8" s="302" t="n">
        <v>12771</v>
      </c>
      <c r="E8" s="302" t="n">
        <v>16584</v>
      </c>
      <c r="F8" s="302" t="n">
        <v>70802</v>
      </c>
      <c r="G8" s="303" t="n">
        <v>15506</v>
      </c>
      <c r="H8" s="304" t="n">
        <v>115663</v>
      </c>
      <c r="I8" s="305" t="n">
        <v>128377</v>
      </c>
      <c r="J8" s="306" t="n">
        <v>-12714</v>
      </c>
    </row>
    <row r="9" s="299" customFormat="true" ht="13.5" hidden="false" customHeight="true" outlineLevel="0" collapsed="false">
      <c r="A9" s="300" t="n">
        <v>4</v>
      </c>
      <c r="B9" s="280" t="s">
        <v>109</v>
      </c>
      <c r="C9" s="301" t="s">
        <v>126</v>
      </c>
      <c r="D9" s="302" t="n">
        <v>29000</v>
      </c>
      <c r="E9" s="302" t="n">
        <v>23000</v>
      </c>
      <c r="F9" s="302" t="n">
        <v>17000</v>
      </c>
      <c r="G9" s="303" t="n">
        <v>21000</v>
      </c>
      <c r="H9" s="304" t="n">
        <v>90000</v>
      </c>
      <c r="I9" s="305" t="n">
        <v>100500</v>
      </c>
      <c r="J9" s="306" t="n">
        <v>-10500</v>
      </c>
    </row>
    <row r="10" s="299" customFormat="true" ht="13.5" hidden="false" customHeight="true" outlineLevel="0" collapsed="false">
      <c r="A10" s="300" t="n">
        <v>5</v>
      </c>
      <c r="B10" s="283"/>
      <c r="C10" s="301" t="s">
        <v>127</v>
      </c>
      <c r="D10" s="302" t="n">
        <v>32408</v>
      </c>
      <c r="E10" s="302" t="n">
        <v>57527</v>
      </c>
      <c r="F10" s="302" t="n">
        <v>66010</v>
      </c>
      <c r="G10" s="303" t="n">
        <v>52275</v>
      </c>
      <c r="H10" s="304" t="n">
        <v>208220</v>
      </c>
      <c r="I10" s="305" t="n">
        <v>213310</v>
      </c>
      <c r="J10" s="306" t="n">
        <v>-5090</v>
      </c>
    </row>
    <row r="11" s="299" customFormat="true" ht="13.5" hidden="false" customHeight="true" outlineLevel="0" collapsed="false">
      <c r="A11" s="300" t="n">
        <v>6</v>
      </c>
      <c r="B11" s="283"/>
      <c r="C11" s="301" t="s">
        <v>128</v>
      </c>
      <c r="D11" s="302" t="n">
        <v>79046</v>
      </c>
      <c r="E11" s="302" t="n">
        <v>13087</v>
      </c>
      <c r="F11" s="302" t="n">
        <v>18140</v>
      </c>
      <c r="G11" s="303" t="n">
        <v>19586</v>
      </c>
      <c r="H11" s="304" t="n">
        <v>129859</v>
      </c>
      <c r="I11" s="305" t="n">
        <v>173442</v>
      </c>
      <c r="J11" s="306" t="n">
        <v>-43583</v>
      </c>
    </row>
    <row r="12" s="299" customFormat="true" ht="13.5" hidden="false" customHeight="true" outlineLevel="0" collapsed="false">
      <c r="A12" s="300" t="n">
        <v>7</v>
      </c>
      <c r="B12" s="283"/>
      <c r="C12" s="301" t="s">
        <v>129</v>
      </c>
      <c r="D12" s="302" t="n">
        <v>39867</v>
      </c>
      <c r="E12" s="302" t="n">
        <v>47345</v>
      </c>
      <c r="F12" s="302" t="n">
        <v>61882</v>
      </c>
      <c r="G12" s="303" t="n">
        <v>58920</v>
      </c>
      <c r="H12" s="304" t="n">
        <v>208014</v>
      </c>
      <c r="I12" s="305" t="n">
        <v>203093</v>
      </c>
      <c r="J12" s="306" t="n">
        <v>4921</v>
      </c>
    </row>
    <row r="13" s="299" customFormat="true" ht="13.5" hidden="false" customHeight="true" outlineLevel="0" collapsed="false">
      <c r="A13" s="300" t="n">
        <v>8</v>
      </c>
      <c r="B13" s="284"/>
      <c r="C13" s="301" t="s">
        <v>130</v>
      </c>
      <c r="D13" s="302" t="n">
        <v>60000</v>
      </c>
      <c r="E13" s="302" t="n">
        <v>60000</v>
      </c>
      <c r="F13" s="302" t="n">
        <v>60000</v>
      </c>
      <c r="G13" s="303" t="n">
        <v>60000</v>
      </c>
      <c r="H13" s="304" t="n">
        <v>240000</v>
      </c>
      <c r="I13" s="305" t="n">
        <v>240000</v>
      </c>
      <c r="J13" s="306" t="n">
        <v>0</v>
      </c>
    </row>
    <row r="14" s="299" customFormat="true" ht="13.5" hidden="false" customHeight="true" outlineLevel="0" collapsed="false">
      <c r="A14" s="300" t="n">
        <v>9</v>
      </c>
      <c r="B14" s="283"/>
      <c r="C14" s="301" t="s">
        <v>131</v>
      </c>
      <c r="D14" s="302" t="n">
        <v>63319</v>
      </c>
      <c r="E14" s="302" t="n">
        <v>58684</v>
      </c>
      <c r="F14" s="302" t="n">
        <v>31555</v>
      </c>
      <c r="G14" s="303" t="n">
        <v>54047</v>
      </c>
      <c r="H14" s="304" t="n">
        <v>207605</v>
      </c>
      <c r="I14" s="305" t="n">
        <v>321886</v>
      </c>
      <c r="J14" s="306" t="n">
        <v>-114281</v>
      </c>
    </row>
    <row r="15" s="299" customFormat="true" ht="13.5" hidden="false" customHeight="true" outlineLevel="0" collapsed="false">
      <c r="A15" s="300" t="n">
        <v>10</v>
      </c>
      <c r="B15" s="283"/>
      <c r="C15" s="301" t="s">
        <v>132</v>
      </c>
      <c r="D15" s="302" t="n">
        <v>37521</v>
      </c>
      <c r="E15" s="302" t="n">
        <v>31250</v>
      </c>
      <c r="F15" s="302" t="n">
        <v>32893</v>
      </c>
      <c r="G15" s="303" t="n">
        <v>38234</v>
      </c>
      <c r="H15" s="304" t="n">
        <v>139898</v>
      </c>
      <c r="I15" s="305" t="n">
        <v>145572</v>
      </c>
      <c r="J15" s="306" t="n">
        <v>-5674</v>
      </c>
    </row>
    <row r="16" s="299" customFormat="true" ht="13.5" hidden="false" customHeight="true" outlineLevel="0" collapsed="false">
      <c r="A16" s="300" t="n">
        <v>11</v>
      </c>
      <c r="B16" s="283"/>
      <c r="C16" s="301" t="s">
        <v>133</v>
      </c>
      <c r="D16" s="302" t="n">
        <v>63945</v>
      </c>
      <c r="E16" s="302" t="n">
        <v>116387</v>
      </c>
      <c r="F16" s="302" t="n">
        <v>65599</v>
      </c>
      <c r="G16" s="303" t="n">
        <v>109289</v>
      </c>
      <c r="H16" s="304" t="n">
        <v>355220</v>
      </c>
      <c r="I16" s="305" t="n">
        <v>402820</v>
      </c>
      <c r="J16" s="306" t="n">
        <v>-47600</v>
      </c>
    </row>
    <row r="17" s="299" customFormat="true" ht="13.5" hidden="false" customHeight="true" outlineLevel="0" collapsed="false">
      <c r="A17" s="300" t="n">
        <v>12</v>
      </c>
      <c r="B17" s="283"/>
      <c r="C17" s="301" t="s">
        <v>134</v>
      </c>
      <c r="D17" s="302" t="n">
        <v>74341</v>
      </c>
      <c r="E17" s="302" t="n">
        <v>172121</v>
      </c>
      <c r="F17" s="302" t="n">
        <v>103959</v>
      </c>
      <c r="G17" s="303" t="n">
        <v>104070</v>
      </c>
      <c r="H17" s="304" t="n">
        <v>454491</v>
      </c>
      <c r="I17" s="305" t="n">
        <v>494691</v>
      </c>
      <c r="J17" s="306" t="n">
        <v>-40200</v>
      </c>
    </row>
    <row r="18" s="299" customFormat="true" ht="13.5" hidden="false" customHeight="true" outlineLevel="0" collapsed="false">
      <c r="A18" s="300" t="n">
        <v>13</v>
      </c>
      <c r="B18" s="283"/>
      <c r="C18" s="301" t="s">
        <v>135</v>
      </c>
      <c r="D18" s="302" t="n">
        <v>130369</v>
      </c>
      <c r="E18" s="302" t="n">
        <v>227486</v>
      </c>
      <c r="F18" s="302" t="n">
        <v>277033</v>
      </c>
      <c r="G18" s="303" t="n">
        <v>214793</v>
      </c>
      <c r="H18" s="304" t="n">
        <v>849681</v>
      </c>
      <c r="I18" s="305" t="n">
        <v>820710</v>
      </c>
      <c r="J18" s="306" t="n">
        <v>28971</v>
      </c>
    </row>
    <row r="19" s="299" customFormat="true" ht="13.5" hidden="false" customHeight="true" outlineLevel="0" collapsed="false">
      <c r="A19" s="300" t="n">
        <v>14</v>
      </c>
      <c r="B19" s="283"/>
      <c r="C19" s="301" t="s">
        <v>136</v>
      </c>
      <c r="D19" s="302" t="n">
        <v>1222000</v>
      </c>
      <c r="E19" s="302" t="n">
        <v>134500</v>
      </c>
      <c r="F19" s="302" t="n">
        <v>59000</v>
      </c>
      <c r="G19" s="303" t="n">
        <v>131000</v>
      </c>
      <c r="H19" s="304" t="n">
        <v>1546500</v>
      </c>
      <c r="I19" s="305" t="n">
        <v>1520000</v>
      </c>
      <c r="J19" s="306" t="n">
        <v>26500</v>
      </c>
    </row>
    <row r="20" s="299" customFormat="true" ht="13.5" hidden="false" customHeight="true" outlineLevel="0" collapsed="false">
      <c r="A20" s="300" t="n">
        <v>15</v>
      </c>
      <c r="B20" s="283"/>
      <c r="C20" s="301" t="s">
        <v>137</v>
      </c>
      <c r="D20" s="302" t="n">
        <v>220232</v>
      </c>
      <c r="E20" s="302" t="n">
        <v>374238</v>
      </c>
      <c r="F20" s="302" t="n">
        <v>526249</v>
      </c>
      <c r="G20" s="303" t="n">
        <v>523260</v>
      </c>
      <c r="H20" s="304" t="n">
        <v>1643979</v>
      </c>
      <c r="I20" s="305" t="n">
        <v>1378158</v>
      </c>
      <c r="J20" s="306" t="n">
        <v>265821</v>
      </c>
    </row>
    <row r="21" s="299" customFormat="true" ht="13.5" hidden="false" customHeight="true" outlineLevel="0" collapsed="false">
      <c r="A21" s="300" t="n">
        <v>16</v>
      </c>
      <c r="B21" s="307"/>
      <c r="C21" s="301" t="s">
        <v>138</v>
      </c>
      <c r="D21" s="302" t="n">
        <v>0</v>
      </c>
      <c r="E21" s="302" t="n">
        <v>22855</v>
      </c>
      <c r="F21" s="302" t="n">
        <v>76300</v>
      </c>
      <c r="G21" s="303" t="n">
        <v>6320</v>
      </c>
      <c r="H21" s="304" t="n">
        <v>105475</v>
      </c>
      <c r="I21" s="305" t="n">
        <v>106694</v>
      </c>
      <c r="J21" s="306" t="n">
        <v>-1219</v>
      </c>
    </row>
    <row r="22" s="299" customFormat="true" ht="13.5" hidden="false" customHeight="true" outlineLevel="0" collapsed="false">
      <c r="A22" s="300" t="n">
        <v>17</v>
      </c>
      <c r="B22" s="307"/>
      <c r="C22" s="308" t="s">
        <v>139</v>
      </c>
      <c r="D22" s="309" t="n">
        <v>0</v>
      </c>
      <c r="E22" s="309" t="n">
        <v>0</v>
      </c>
      <c r="F22" s="310" t="n">
        <v>46396</v>
      </c>
      <c r="G22" s="311" t="n">
        <v>33973</v>
      </c>
      <c r="H22" s="312" t="n">
        <v>80369</v>
      </c>
      <c r="I22" s="313" t="n">
        <v>0</v>
      </c>
      <c r="J22" s="314" t="n">
        <v>80369</v>
      </c>
    </row>
    <row r="23" s="299" customFormat="true" ht="13.5" hidden="false" customHeight="true" outlineLevel="0" collapsed="false">
      <c r="A23" s="286"/>
      <c r="B23" s="287"/>
      <c r="C23" s="315" t="s">
        <v>84</v>
      </c>
      <c r="D23" s="316" t="n">
        <v>2102705</v>
      </c>
      <c r="E23" s="316" t="n">
        <v>1394193</v>
      </c>
      <c r="F23" s="316" t="n">
        <v>1564169</v>
      </c>
      <c r="G23" s="317" t="n">
        <v>1476228</v>
      </c>
      <c r="H23" s="318" t="n">
        <v>6537295</v>
      </c>
      <c r="I23" s="319" t="n">
        <v>6479200</v>
      </c>
      <c r="J23" s="320" t="n">
        <v>58095</v>
      </c>
    </row>
    <row r="24" s="299" customFormat="true" ht="13.5" hidden="false" customHeight="true" outlineLevel="0" collapsed="false">
      <c r="A24" s="321" t="n">
        <v>18</v>
      </c>
      <c r="B24" s="322" t="s">
        <v>140</v>
      </c>
      <c r="C24" s="293" t="s">
        <v>141</v>
      </c>
      <c r="D24" s="294" t="n">
        <v>50727</v>
      </c>
      <c r="E24" s="294" t="n">
        <v>30945</v>
      </c>
      <c r="F24" s="294" t="n">
        <v>33045</v>
      </c>
      <c r="G24" s="323" t="n">
        <v>31006</v>
      </c>
      <c r="H24" s="324" t="n">
        <v>145723</v>
      </c>
      <c r="I24" s="325" t="n">
        <v>136096</v>
      </c>
      <c r="J24" s="326" t="n">
        <v>9627</v>
      </c>
    </row>
    <row r="25" s="299" customFormat="true" ht="13.5" hidden="false" customHeight="true" outlineLevel="0" collapsed="false">
      <c r="A25" s="327" t="n">
        <v>19</v>
      </c>
      <c r="B25" s="281" t="s">
        <v>142</v>
      </c>
      <c r="C25" s="301" t="s">
        <v>143</v>
      </c>
      <c r="D25" s="302" t="n">
        <v>62240</v>
      </c>
      <c r="E25" s="302" t="n">
        <v>51291</v>
      </c>
      <c r="F25" s="302" t="n">
        <v>48387</v>
      </c>
      <c r="G25" s="303" t="n">
        <v>51908</v>
      </c>
      <c r="H25" s="304" t="n">
        <v>213826</v>
      </c>
      <c r="I25" s="305" t="n">
        <v>220283</v>
      </c>
      <c r="J25" s="306" t="n">
        <v>-6457</v>
      </c>
    </row>
    <row r="26" s="299" customFormat="true" ht="13.5" hidden="false" customHeight="true" outlineLevel="0" collapsed="false">
      <c r="A26" s="327" t="n">
        <v>20</v>
      </c>
      <c r="B26" s="281" t="s">
        <v>109</v>
      </c>
      <c r="C26" s="328" t="s">
        <v>144</v>
      </c>
      <c r="D26" s="329" t="n">
        <v>2406</v>
      </c>
      <c r="E26" s="329" t="n">
        <v>6588</v>
      </c>
      <c r="F26" s="329" t="n">
        <v>1134</v>
      </c>
      <c r="G26" s="330" t="n">
        <v>1778</v>
      </c>
      <c r="H26" s="304" t="n">
        <v>11906</v>
      </c>
      <c r="I26" s="305" t="n">
        <v>9412</v>
      </c>
      <c r="J26" s="306" t="n">
        <v>2494</v>
      </c>
    </row>
    <row r="27" s="299" customFormat="true" ht="13.5" hidden="false" customHeight="true" outlineLevel="0" collapsed="false">
      <c r="A27" s="331"/>
      <c r="B27" s="281"/>
      <c r="C27" s="315" t="s">
        <v>84</v>
      </c>
      <c r="D27" s="316" t="n">
        <v>115373</v>
      </c>
      <c r="E27" s="316" t="n">
        <v>88824</v>
      </c>
      <c r="F27" s="316" t="n">
        <v>82566</v>
      </c>
      <c r="G27" s="332" t="n">
        <v>84692</v>
      </c>
      <c r="H27" s="318" t="n">
        <v>371455</v>
      </c>
      <c r="I27" s="319" t="n">
        <v>365791</v>
      </c>
      <c r="J27" s="320" t="n">
        <v>5664</v>
      </c>
    </row>
    <row r="28" s="299" customFormat="true" ht="13.5" hidden="false" customHeight="true" outlineLevel="0" collapsed="false">
      <c r="A28" s="321" t="n">
        <v>21</v>
      </c>
      <c r="B28" s="322"/>
      <c r="C28" s="293" t="s">
        <v>145</v>
      </c>
      <c r="D28" s="294" t="n">
        <v>6552</v>
      </c>
      <c r="E28" s="294" t="n">
        <v>11458</v>
      </c>
      <c r="F28" s="294" t="n">
        <v>10312</v>
      </c>
      <c r="G28" s="333" t="n">
        <v>7555</v>
      </c>
      <c r="H28" s="324" t="n">
        <v>35877</v>
      </c>
      <c r="I28" s="325" t="n">
        <v>38177</v>
      </c>
      <c r="J28" s="326" t="n">
        <v>-2300</v>
      </c>
    </row>
    <row r="29" s="299" customFormat="true" ht="13.5" hidden="false" customHeight="true" outlineLevel="0" collapsed="false">
      <c r="A29" s="327" t="n">
        <v>22</v>
      </c>
      <c r="B29" s="281" t="s">
        <v>146</v>
      </c>
      <c r="C29" s="328" t="s">
        <v>147</v>
      </c>
      <c r="D29" s="309" t="n">
        <v>16239</v>
      </c>
      <c r="E29" s="309" t="n">
        <v>28773</v>
      </c>
      <c r="F29" s="309" t="n">
        <v>13767</v>
      </c>
      <c r="G29" s="311" t="n">
        <v>21170</v>
      </c>
      <c r="H29" s="304" t="n">
        <v>79949</v>
      </c>
      <c r="I29" s="305" t="n">
        <v>83496</v>
      </c>
      <c r="J29" s="306" t="n">
        <v>-3547</v>
      </c>
    </row>
    <row r="30" s="299" customFormat="true" ht="13.5" hidden="false" customHeight="true" outlineLevel="0" collapsed="false">
      <c r="A30" s="327" t="n">
        <v>23</v>
      </c>
      <c r="B30" s="281" t="s">
        <v>148</v>
      </c>
      <c r="C30" s="334" t="s">
        <v>149</v>
      </c>
      <c r="D30" s="302" t="n">
        <v>21385</v>
      </c>
      <c r="E30" s="302" t="n">
        <v>28077</v>
      </c>
      <c r="F30" s="302" t="n">
        <v>37518</v>
      </c>
      <c r="G30" s="303" t="n">
        <v>23534</v>
      </c>
      <c r="H30" s="304" t="n">
        <v>110514</v>
      </c>
      <c r="I30" s="305" t="n">
        <v>97754</v>
      </c>
      <c r="J30" s="306" t="n">
        <v>12760</v>
      </c>
    </row>
    <row r="31" s="299" customFormat="true" ht="13.5" hidden="false" customHeight="true" outlineLevel="0" collapsed="false">
      <c r="A31" s="327" t="n">
        <v>24</v>
      </c>
      <c r="B31" s="281" t="s">
        <v>150</v>
      </c>
      <c r="C31" s="301" t="s">
        <v>151</v>
      </c>
      <c r="D31" s="302" t="n">
        <v>20497</v>
      </c>
      <c r="E31" s="302" t="n">
        <v>26772</v>
      </c>
      <c r="F31" s="302" t="n">
        <v>108030</v>
      </c>
      <c r="G31" s="303" t="n">
        <v>5927</v>
      </c>
      <c r="H31" s="304" t="n">
        <v>161226</v>
      </c>
      <c r="I31" s="305" t="n">
        <v>169239</v>
      </c>
      <c r="J31" s="306" t="n">
        <v>-8013</v>
      </c>
    </row>
    <row r="32" s="299" customFormat="true" ht="13.5" hidden="false" customHeight="true" outlineLevel="0" collapsed="false">
      <c r="A32" s="327" t="n">
        <v>25</v>
      </c>
      <c r="B32" s="281" t="s">
        <v>109</v>
      </c>
      <c r="C32" s="334" t="s">
        <v>152</v>
      </c>
      <c r="D32" s="302" t="n">
        <v>70210</v>
      </c>
      <c r="E32" s="302" t="n">
        <v>82098</v>
      </c>
      <c r="F32" s="302" t="n">
        <v>44392</v>
      </c>
      <c r="G32" s="303" t="n">
        <v>82334</v>
      </c>
      <c r="H32" s="304" t="n">
        <v>279034</v>
      </c>
      <c r="I32" s="305" t="n">
        <v>303580</v>
      </c>
      <c r="J32" s="306" t="n">
        <v>-24546</v>
      </c>
    </row>
    <row r="33" s="299" customFormat="true" ht="13.5" hidden="false" customHeight="true" outlineLevel="0" collapsed="false">
      <c r="A33" s="327" t="n">
        <v>26</v>
      </c>
      <c r="B33" s="281"/>
      <c r="C33" s="334" t="s">
        <v>153</v>
      </c>
      <c r="D33" s="302" t="n">
        <v>77649</v>
      </c>
      <c r="E33" s="302" t="n">
        <v>94289</v>
      </c>
      <c r="F33" s="302" t="n">
        <v>164404</v>
      </c>
      <c r="G33" s="303" t="n">
        <v>78277</v>
      </c>
      <c r="H33" s="304" t="n">
        <v>414619</v>
      </c>
      <c r="I33" s="305" t="n">
        <v>414771</v>
      </c>
      <c r="J33" s="306" t="n">
        <v>-152</v>
      </c>
    </row>
    <row r="34" s="299" customFormat="true" ht="13.5" hidden="false" customHeight="true" outlineLevel="0" collapsed="false">
      <c r="A34" s="327" t="n">
        <v>27</v>
      </c>
      <c r="B34" s="281"/>
      <c r="C34" s="301" t="s">
        <v>154</v>
      </c>
      <c r="D34" s="302" t="n">
        <v>701020</v>
      </c>
      <c r="E34" s="302" t="n">
        <v>952152</v>
      </c>
      <c r="F34" s="302" t="n">
        <v>1280478</v>
      </c>
      <c r="G34" s="303" t="n">
        <v>825689</v>
      </c>
      <c r="H34" s="304" t="n">
        <v>3759339</v>
      </c>
      <c r="I34" s="305" t="n">
        <v>3693030</v>
      </c>
      <c r="J34" s="306" t="n">
        <v>66309</v>
      </c>
    </row>
    <row r="35" s="299" customFormat="true" ht="13.5" hidden="false" customHeight="true" outlineLevel="0" collapsed="false">
      <c r="A35" s="327" t="n">
        <v>28</v>
      </c>
      <c r="B35" s="281"/>
      <c r="C35" s="301" t="s">
        <v>155</v>
      </c>
      <c r="D35" s="302" t="n">
        <v>0</v>
      </c>
      <c r="E35" s="302" t="n">
        <v>3551</v>
      </c>
      <c r="F35" s="302" t="n">
        <v>13828</v>
      </c>
      <c r="G35" s="303" t="n">
        <v>2340</v>
      </c>
      <c r="H35" s="304" t="n">
        <v>19719</v>
      </c>
      <c r="I35" s="305" t="n">
        <v>21392</v>
      </c>
      <c r="J35" s="306" t="n">
        <v>-1673</v>
      </c>
    </row>
    <row r="36" s="299" customFormat="true" ht="13.5" hidden="false" customHeight="true" outlineLevel="0" collapsed="false">
      <c r="A36" s="331"/>
      <c r="B36" s="335"/>
      <c r="C36" s="336" t="s">
        <v>84</v>
      </c>
      <c r="D36" s="316" t="n">
        <v>913552</v>
      </c>
      <c r="E36" s="316" t="n">
        <v>1227170</v>
      </c>
      <c r="F36" s="316" t="n">
        <v>1672729</v>
      </c>
      <c r="G36" s="317" t="n">
        <v>1046826</v>
      </c>
      <c r="H36" s="318" t="n">
        <v>4860277</v>
      </c>
      <c r="I36" s="319" t="n">
        <v>4821439</v>
      </c>
      <c r="J36" s="320" t="n">
        <v>38838</v>
      </c>
    </row>
    <row r="37" s="299" customFormat="true" ht="13.5" hidden="false" customHeight="true" outlineLevel="0" collapsed="false">
      <c r="A37" s="327" t="n">
        <v>29</v>
      </c>
      <c r="B37" s="337"/>
      <c r="C37" s="338" t="s">
        <v>156</v>
      </c>
      <c r="D37" s="339" t="n">
        <v>2220</v>
      </c>
      <c r="E37" s="339" t="n">
        <v>1730</v>
      </c>
      <c r="F37" s="339" t="n">
        <v>2370</v>
      </c>
      <c r="G37" s="340" t="n">
        <v>3490</v>
      </c>
      <c r="H37" s="324" t="n">
        <v>9810</v>
      </c>
      <c r="I37" s="325" t="n">
        <v>11240</v>
      </c>
      <c r="J37" s="326" t="n">
        <v>-1430</v>
      </c>
    </row>
    <row r="38" s="299" customFormat="true" ht="13.5" hidden="false" customHeight="true" outlineLevel="0" collapsed="false">
      <c r="A38" s="327" t="n">
        <v>30</v>
      </c>
      <c r="B38" s="341" t="s">
        <v>157</v>
      </c>
      <c r="C38" s="301" t="s">
        <v>158</v>
      </c>
      <c r="D38" s="302" t="n">
        <v>6668</v>
      </c>
      <c r="E38" s="302" t="n">
        <v>10769</v>
      </c>
      <c r="F38" s="302" t="n">
        <v>8926</v>
      </c>
      <c r="G38" s="303" t="n">
        <v>10293</v>
      </c>
      <c r="H38" s="304" t="n">
        <v>36656</v>
      </c>
      <c r="I38" s="305" t="n">
        <v>33923</v>
      </c>
      <c r="J38" s="306" t="n">
        <v>2733</v>
      </c>
    </row>
    <row r="39" s="299" customFormat="true" ht="13.5" hidden="false" customHeight="true" outlineLevel="0" collapsed="false">
      <c r="A39" s="327" t="n">
        <v>31</v>
      </c>
      <c r="B39" s="281" t="s">
        <v>159</v>
      </c>
      <c r="C39" s="301" t="s">
        <v>160</v>
      </c>
      <c r="D39" s="302" t="n">
        <v>650</v>
      </c>
      <c r="E39" s="302" t="n">
        <v>1710</v>
      </c>
      <c r="F39" s="302" t="n">
        <v>9220</v>
      </c>
      <c r="G39" s="303" t="n">
        <v>1810</v>
      </c>
      <c r="H39" s="304" t="n">
        <v>13390</v>
      </c>
      <c r="I39" s="305" t="n">
        <v>9725</v>
      </c>
      <c r="J39" s="306" t="n">
        <v>3665</v>
      </c>
    </row>
    <row r="40" s="299" customFormat="true" ht="13.5" hidden="false" customHeight="true" outlineLevel="0" collapsed="false">
      <c r="A40" s="327" t="n">
        <v>32</v>
      </c>
      <c r="B40" s="281" t="s">
        <v>109</v>
      </c>
      <c r="C40" s="301" t="s">
        <v>161</v>
      </c>
      <c r="D40" s="302" t="n">
        <v>13020</v>
      </c>
      <c r="E40" s="302" t="n">
        <v>22420</v>
      </c>
      <c r="F40" s="302" t="n">
        <v>18780</v>
      </c>
      <c r="G40" s="303" t="n">
        <v>19780</v>
      </c>
      <c r="H40" s="304" t="n">
        <v>74000</v>
      </c>
      <c r="I40" s="305" t="n">
        <v>77140</v>
      </c>
      <c r="J40" s="306" t="n">
        <v>-3140</v>
      </c>
    </row>
    <row r="41" s="299" customFormat="true" ht="13.5" hidden="false" customHeight="true" outlineLevel="0" collapsed="false">
      <c r="A41" s="327" t="n">
        <v>33</v>
      </c>
      <c r="B41" s="337"/>
      <c r="C41" s="338" t="s">
        <v>162</v>
      </c>
      <c r="D41" s="342" t="n">
        <v>32800</v>
      </c>
      <c r="E41" s="342" t="n">
        <v>40400</v>
      </c>
      <c r="F41" s="342" t="n">
        <v>37400</v>
      </c>
      <c r="G41" s="343" t="n">
        <v>46900</v>
      </c>
      <c r="H41" s="304" t="n">
        <v>157500</v>
      </c>
      <c r="I41" s="305" t="n">
        <v>155400</v>
      </c>
      <c r="J41" s="306" t="n">
        <v>2100</v>
      </c>
    </row>
    <row r="42" s="299" customFormat="true" ht="13.5" hidden="false" customHeight="true" outlineLevel="0" collapsed="false">
      <c r="A42" s="327"/>
      <c r="B42" s="344"/>
      <c r="C42" s="315" t="s">
        <v>84</v>
      </c>
      <c r="D42" s="316" t="n">
        <v>55358</v>
      </c>
      <c r="E42" s="316" t="n">
        <v>77029</v>
      </c>
      <c r="F42" s="316" t="n">
        <v>76696</v>
      </c>
      <c r="G42" s="317" t="n">
        <v>82273</v>
      </c>
      <c r="H42" s="318" t="n">
        <v>291356</v>
      </c>
      <c r="I42" s="319" t="n">
        <v>287428</v>
      </c>
      <c r="J42" s="320" t="n">
        <v>3928</v>
      </c>
    </row>
    <row r="43" s="299" customFormat="true" ht="13.5" hidden="false" customHeight="true" outlineLevel="0" collapsed="false">
      <c r="A43" s="321" t="n">
        <v>34</v>
      </c>
      <c r="B43" s="322"/>
      <c r="C43" s="345" t="s">
        <v>163</v>
      </c>
      <c r="D43" s="346" t="n">
        <v>537</v>
      </c>
      <c r="E43" s="346" t="n">
        <v>3737</v>
      </c>
      <c r="F43" s="346" t="n">
        <v>5857</v>
      </c>
      <c r="G43" s="323" t="n">
        <v>2236</v>
      </c>
      <c r="H43" s="324" t="n">
        <v>12367</v>
      </c>
      <c r="I43" s="325" t="n">
        <v>14320</v>
      </c>
      <c r="J43" s="326" t="n">
        <v>-1953</v>
      </c>
    </row>
    <row r="44" s="299" customFormat="true" ht="13.5" hidden="false" customHeight="true" outlineLevel="0" collapsed="false">
      <c r="A44" s="327" t="n">
        <v>35</v>
      </c>
      <c r="B44" s="281" t="s">
        <v>164</v>
      </c>
      <c r="C44" s="301" t="s">
        <v>165</v>
      </c>
      <c r="D44" s="302" t="n">
        <v>0</v>
      </c>
      <c r="E44" s="302" t="n">
        <v>0</v>
      </c>
      <c r="F44" s="302" t="n">
        <v>38199</v>
      </c>
      <c r="G44" s="303" t="n">
        <v>0</v>
      </c>
      <c r="H44" s="304" t="n">
        <v>38199</v>
      </c>
      <c r="I44" s="305" t="n">
        <v>40958</v>
      </c>
      <c r="J44" s="306" t="n">
        <v>-2759</v>
      </c>
    </row>
    <row r="45" s="299" customFormat="true" ht="13.5" hidden="false" customHeight="true" outlineLevel="0" collapsed="false">
      <c r="A45" s="327" t="n">
        <v>36</v>
      </c>
      <c r="B45" s="281" t="s">
        <v>166</v>
      </c>
      <c r="C45" s="301" t="s">
        <v>167</v>
      </c>
      <c r="D45" s="302" t="n">
        <v>6099</v>
      </c>
      <c r="E45" s="302" t="n">
        <v>14534</v>
      </c>
      <c r="F45" s="302" t="n">
        <v>11405</v>
      </c>
      <c r="G45" s="303" t="n">
        <v>10545</v>
      </c>
      <c r="H45" s="304" t="n">
        <v>42583</v>
      </c>
      <c r="I45" s="305" t="n">
        <v>44152</v>
      </c>
      <c r="J45" s="306" t="n">
        <v>-1569</v>
      </c>
    </row>
    <row r="46" s="299" customFormat="true" ht="13.5" hidden="false" customHeight="true" outlineLevel="0" collapsed="false">
      <c r="A46" s="327" t="n">
        <v>37</v>
      </c>
      <c r="B46" s="281" t="s">
        <v>109</v>
      </c>
      <c r="C46" s="301" t="s">
        <v>168</v>
      </c>
      <c r="D46" s="302" t="n">
        <v>20227</v>
      </c>
      <c r="E46" s="302" t="n">
        <v>25310</v>
      </c>
      <c r="F46" s="302" t="n">
        <v>24151</v>
      </c>
      <c r="G46" s="303" t="n">
        <v>20443</v>
      </c>
      <c r="H46" s="304" t="n">
        <v>90131</v>
      </c>
      <c r="I46" s="305" t="n">
        <v>83250</v>
      </c>
      <c r="J46" s="306" t="n">
        <v>6881</v>
      </c>
    </row>
    <row r="47" s="299" customFormat="true" ht="13.5" hidden="false" customHeight="true" outlineLevel="0" collapsed="false">
      <c r="A47" s="327" t="n">
        <v>38</v>
      </c>
      <c r="B47" s="281"/>
      <c r="C47" s="301" t="s">
        <v>169</v>
      </c>
      <c r="D47" s="302" t="n">
        <v>31000</v>
      </c>
      <c r="E47" s="302" t="n">
        <v>153000</v>
      </c>
      <c r="F47" s="302" t="n">
        <v>40000</v>
      </c>
      <c r="G47" s="303" t="n">
        <v>13000</v>
      </c>
      <c r="H47" s="304" t="n">
        <v>237000</v>
      </c>
      <c r="I47" s="305" t="n">
        <v>249000</v>
      </c>
      <c r="J47" s="306" t="n">
        <v>-12000</v>
      </c>
    </row>
    <row r="48" s="299" customFormat="true" ht="13.5" hidden="false" customHeight="true" outlineLevel="0" collapsed="false">
      <c r="A48" s="327" t="n">
        <v>39</v>
      </c>
      <c r="B48" s="281"/>
      <c r="C48" s="301" t="s">
        <v>170</v>
      </c>
      <c r="D48" s="302" t="n">
        <v>53027</v>
      </c>
      <c r="E48" s="302" t="n">
        <v>96784</v>
      </c>
      <c r="F48" s="302" t="n">
        <v>82093</v>
      </c>
      <c r="G48" s="303" t="n">
        <v>110889</v>
      </c>
      <c r="H48" s="304" t="n">
        <v>342793</v>
      </c>
      <c r="I48" s="305" t="n">
        <v>369037</v>
      </c>
      <c r="J48" s="306" t="n">
        <v>-26244</v>
      </c>
    </row>
    <row r="49" s="299" customFormat="true" ht="13.5" hidden="false" customHeight="true" outlineLevel="0" collapsed="false">
      <c r="A49" s="331"/>
      <c r="B49" s="335"/>
      <c r="C49" s="336" t="s">
        <v>84</v>
      </c>
      <c r="D49" s="347" t="n">
        <v>110890</v>
      </c>
      <c r="E49" s="347" t="n">
        <v>293365</v>
      </c>
      <c r="F49" s="347" t="n">
        <v>201705</v>
      </c>
      <c r="G49" s="348" t="n">
        <v>157113</v>
      </c>
      <c r="H49" s="318" t="n">
        <v>763073</v>
      </c>
      <c r="I49" s="319" t="n">
        <v>800717</v>
      </c>
      <c r="J49" s="320" t="n">
        <v>-37644</v>
      </c>
    </row>
    <row r="50" s="267" customFormat="true" ht="13.5" hidden="false" customHeight="true" outlineLevel="0" collapsed="false">
      <c r="A50" s="272" t="n">
        <v>40</v>
      </c>
      <c r="B50" s="349" t="s">
        <v>171</v>
      </c>
      <c r="C50" s="350" t="s">
        <v>172</v>
      </c>
      <c r="D50" s="346" t="n">
        <v>5897</v>
      </c>
      <c r="E50" s="346" t="n">
        <v>8621</v>
      </c>
      <c r="F50" s="346" t="n">
        <v>10333</v>
      </c>
      <c r="G50" s="323" t="n">
        <v>6925</v>
      </c>
      <c r="H50" s="324" t="n">
        <v>31776</v>
      </c>
      <c r="I50" s="325" t="n">
        <v>30779</v>
      </c>
      <c r="J50" s="326" t="n">
        <v>997</v>
      </c>
    </row>
    <row r="51" s="267" customFormat="true" ht="13.5" hidden="false" customHeight="true" outlineLevel="0" collapsed="false">
      <c r="A51" s="300"/>
      <c r="B51" s="281" t="s">
        <v>173</v>
      </c>
      <c r="C51" s="351"/>
      <c r="D51" s="352"/>
      <c r="E51" s="352"/>
      <c r="F51" s="352"/>
      <c r="G51" s="353"/>
      <c r="H51" s="354"/>
      <c r="I51" s="355"/>
      <c r="J51" s="356" t="n">
        <v>0</v>
      </c>
    </row>
    <row r="52" s="267" customFormat="true" ht="13.5" hidden="false" customHeight="true" outlineLevel="0" collapsed="false">
      <c r="A52" s="286"/>
      <c r="B52" s="357" t="s">
        <v>111</v>
      </c>
      <c r="C52" s="358" t="s">
        <v>84</v>
      </c>
      <c r="D52" s="359" t="n">
        <v>5897</v>
      </c>
      <c r="E52" s="359" t="n">
        <v>8621</v>
      </c>
      <c r="F52" s="359" t="n">
        <v>10333</v>
      </c>
      <c r="G52" s="360" t="n">
        <v>6925</v>
      </c>
      <c r="H52" s="318" t="n">
        <v>31776</v>
      </c>
      <c r="I52" s="319" t="n">
        <v>30779</v>
      </c>
      <c r="J52" s="320" t="n">
        <v>997</v>
      </c>
    </row>
    <row r="53" s="267" customFormat="true" ht="13.5" hidden="false" customHeight="true" outlineLevel="0" collapsed="false">
      <c r="A53" s="361"/>
      <c r="B53" s="362"/>
      <c r="C53" s="363" t="s">
        <v>174</v>
      </c>
      <c r="D53" s="364" t="n">
        <v>3303775</v>
      </c>
      <c r="E53" s="364" t="n">
        <v>3089202</v>
      </c>
      <c r="F53" s="364" t="n">
        <v>3608198</v>
      </c>
      <c r="G53" s="365" t="n">
        <v>2854057</v>
      </c>
      <c r="H53" s="366" t="n">
        <v>12855232</v>
      </c>
      <c r="I53" s="367" t="n">
        <v>12785354</v>
      </c>
      <c r="J53" s="368" t="n">
        <v>69878</v>
      </c>
    </row>
    <row r="54" s="267" customFormat="true" ht="13.5" hidden="false" customHeight="true" outlineLevel="0" collapsed="false">
      <c r="A54" s="361"/>
      <c r="B54" s="362"/>
      <c r="C54" s="363" t="s">
        <v>175</v>
      </c>
      <c r="D54" s="364" t="n">
        <v>3303775</v>
      </c>
      <c r="E54" s="364" t="n">
        <v>3089202</v>
      </c>
      <c r="F54" s="364" t="n">
        <v>3608198</v>
      </c>
      <c r="G54" s="369" t="n">
        <v>2854057</v>
      </c>
      <c r="H54" s="370" t="n">
        <v>12855232</v>
      </c>
      <c r="I54" s="371" t="n">
        <v>12785354</v>
      </c>
      <c r="J54" s="372" t="n">
        <v>69878</v>
      </c>
    </row>
    <row r="55" s="267" customFormat="true" ht="13.5" hidden="false" customHeight="true" outlineLevel="0" collapsed="false">
      <c r="A55" s="321" t="n">
        <v>41</v>
      </c>
      <c r="B55" s="373"/>
      <c r="C55" s="293" t="s">
        <v>176</v>
      </c>
      <c r="D55" s="294" t="n">
        <v>3159</v>
      </c>
      <c r="E55" s="294" t="n">
        <v>13863</v>
      </c>
      <c r="F55" s="294" t="n">
        <v>27139</v>
      </c>
      <c r="G55" s="295" t="n">
        <v>10975</v>
      </c>
      <c r="H55" s="296" t="n">
        <v>55136</v>
      </c>
      <c r="I55" s="297" t="n">
        <v>95751</v>
      </c>
      <c r="J55" s="298" t="n">
        <v>-40615</v>
      </c>
    </row>
    <row r="56" s="267" customFormat="true" ht="13.5" hidden="false" customHeight="true" outlineLevel="0" collapsed="false">
      <c r="A56" s="327" t="n">
        <v>42</v>
      </c>
      <c r="B56" s="281" t="s">
        <v>177</v>
      </c>
      <c r="C56" s="301" t="s">
        <v>178</v>
      </c>
      <c r="D56" s="302" t="n">
        <v>8545</v>
      </c>
      <c r="E56" s="302" t="n">
        <v>23847</v>
      </c>
      <c r="F56" s="302" t="n">
        <v>14891</v>
      </c>
      <c r="G56" s="303" t="n">
        <v>14395</v>
      </c>
      <c r="H56" s="304" t="n">
        <v>61678</v>
      </c>
      <c r="I56" s="305" t="n">
        <v>55923</v>
      </c>
      <c r="J56" s="306" t="n">
        <v>5755</v>
      </c>
    </row>
    <row r="57" s="267" customFormat="true" ht="13.5" hidden="false" customHeight="true" outlineLevel="0" collapsed="false">
      <c r="A57" s="327" t="n">
        <v>43</v>
      </c>
      <c r="B57" s="281" t="s">
        <v>179</v>
      </c>
      <c r="C57" s="301" t="s">
        <v>180</v>
      </c>
      <c r="D57" s="302" t="n">
        <v>11208</v>
      </c>
      <c r="E57" s="302" t="n">
        <v>11716</v>
      </c>
      <c r="F57" s="302" t="n">
        <v>14370</v>
      </c>
      <c r="G57" s="303" t="n">
        <v>10690</v>
      </c>
      <c r="H57" s="304" t="n">
        <v>47984</v>
      </c>
      <c r="I57" s="305" t="n">
        <v>40962</v>
      </c>
      <c r="J57" s="306" t="n">
        <v>7022</v>
      </c>
    </row>
    <row r="58" s="267" customFormat="true" ht="13.5" hidden="false" customHeight="true" outlineLevel="0" collapsed="false">
      <c r="A58" s="327" t="n">
        <v>44</v>
      </c>
      <c r="B58" s="281" t="s">
        <v>109</v>
      </c>
      <c r="C58" s="350" t="s">
        <v>181</v>
      </c>
      <c r="D58" s="302" t="n">
        <v>4340</v>
      </c>
      <c r="E58" s="302" t="n">
        <v>14535</v>
      </c>
      <c r="F58" s="302" t="n">
        <v>4621</v>
      </c>
      <c r="G58" s="303" t="n">
        <v>3254</v>
      </c>
      <c r="H58" s="304" t="n">
        <v>26750</v>
      </c>
      <c r="I58" s="305" t="n">
        <v>26461</v>
      </c>
      <c r="J58" s="306" t="n">
        <v>289</v>
      </c>
    </row>
    <row r="59" s="267" customFormat="true" ht="13.5" hidden="false" customHeight="true" outlineLevel="0" collapsed="false">
      <c r="A59" s="327" t="n">
        <v>45</v>
      </c>
      <c r="B59" s="281"/>
      <c r="C59" s="301" t="s">
        <v>182</v>
      </c>
      <c r="D59" s="302" t="n">
        <v>50972</v>
      </c>
      <c r="E59" s="302" t="n">
        <v>43721</v>
      </c>
      <c r="F59" s="302" t="n">
        <v>52647</v>
      </c>
      <c r="G59" s="303" t="n">
        <v>62773</v>
      </c>
      <c r="H59" s="304" t="n">
        <v>210113</v>
      </c>
      <c r="I59" s="305" t="n">
        <v>217906</v>
      </c>
      <c r="J59" s="306" t="n">
        <v>-7793</v>
      </c>
    </row>
    <row r="60" s="267" customFormat="true" ht="13.5" hidden="false" customHeight="true" outlineLevel="0" collapsed="false">
      <c r="A60" s="327" t="n">
        <v>46</v>
      </c>
      <c r="B60" s="374"/>
      <c r="C60" s="301" t="s">
        <v>183</v>
      </c>
      <c r="D60" s="302" t="n">
        <v>24597</v>
      </c>
      <c r="E60" s="302" t="n">
        <v>18901</v>
      </c>
      <c r="F60" s="302" t="n">
        <v>39001</v>
      </c>
      <c r="G60" s="303" t="n">
        <v>21342</v>
      </c>
      <c r="H60" s="304" t="n">
        <v>103841</v>
      </c>
      <c r="I60" s="305" t="n">
        <v>129753</v>
      </c>
      <c r="J60" s="306" t="n">
        <v>-25912</v>
      </c>
    </row>
    <row r="61" s="267" customFormat="true" ht="13.5" hidden="false" customHeight="true" outlineLevel="0" collapsed="false">
      <c r="A61" s="327" t="n">
        <v>47</v>
      </c>
      <c r="B61" s="374"/>
      <c r="C61" s="301" t="s">
        <v>184</v>
      </c>
      <c r="D61" s="302" t="n">
        <v>22289</v>
      </c>
      <c r="E61" s="302" t="n">
        <v>22801</v>
      </c>
      <c r="F61" s="302" t="n">
        <v>45465</v>
      </c>
      <c r="G61" s="303" t="n">
        <v>23777</v>
      </c>
      <c r="H61" s="304" t="n">
        <v>114332</v>
      </c>
      <c r="I61" s="305" t="n">
        <v>112291</v>
      </c>
      <c r="J61" s="306" t="n">
        <v>2041</v>
      </c>
    </row>
    <row r="62" s="267" customFormat="true" ht="13.5" hidden="false" customHeight="true" outlineLevel="0" collapsed="false">
      <c r="A62" s="327" t="n">
        <v>48</v>
      </c>
      <c r="B62" s="374"/>
      <c r="C62" s="301" t="s">
        <v>185</v>
      </c>
      <c r="D62" s="302" t="n">
        <v>22413</v>
      </c>
      <c r="E62" s="302" t="n">
        <v>27251</v>
      </c>
      <c r="F62" s="302" t="n">
        <v>37982</v>
      </c>
      <c r="G62" s="303" t="n">
        <v>22329</v>
      </c>
      <c r="H62" s="304" t="n">
        <v>109975</v>
      </c>
      <c r="I62" s="305" t="n">
        <v>98289</v>
      </c>
      <c r="J62" s="306" t="n">
        <v>11686</v>
      </c>
    </row>
    <row r="63" s="267" customFormat="true" ht="13.5" hidden="false" customHeight="true" outlineLevel="0" collapsed="false">
      <c r="A63" s="327" t="n">
        <v>49</v>
      </c>
      <c r="B63" s="374"/>
      <c r="C63" s="301" t="s">
        <v>186</v>
      </c>
      <c r="D63" s="302" t="n">
        <v>0</v>
      </c>
      <c r="E63" s="302" t="n">
        <v>4600</v>
      </c>
      <c r="F63" s="302" t="n">
        <v>46000</v>
      </c>
      <c r="G63" s="303" t="n">
        <v>16300</v>
      </c>
      <c r="H63" s="304" t="n">
        <v>66900</v>
      </c>
      <c r="I63" s="305" t="n">
        <v>64650</v>
      </c>
      <c r="J63" s="306" t="n">
        <v>2250</v>
      </c>
    </row>
    <row r="64" s="267" customFormat="true" ht="13.5" hidden="false" customHeight="true" outlineLevel="0" collapsed="false">
      <c r="A64" s="327" t="n">
        <v>50</v>
      </c>
      <c r="B64" s="374"/>
      <c r="C64" s="301" t="s">
        <v>187</v>
      </c>
      <c r="D64" s="302" t="n">
        <v>2754</v>
      </c>
      <c r="E64" s="302" t="n">
        <v>0</v>
      </c>
      <c r="F64" s="302" t="n">
        <v>0</v>
      </c>
      <c r="G64" s="303" t="n">
        <v>0</v>
      </c>
      <c r="H64" s="304" t="n">
        <v>2754</v>
      </c>
      <c r="I64" s="305" t="n">
        <v>21600</v>
      </c>
      <c r="J64" s="306" t="n">
        <v>-18846</v>
      </c>
    </row>
    <row r="65" s="267" customFormat="true" ht="13.5" hidden="false" customHeight="true" outlineLevel="0" collapsed="false">
      <c r="A65" s="327" t="n">
        <v>51</v>
      </c>
      <c r="B65" s="374"/>
      <c r="C65" s="301" t="s">
        <v>188</v>
      </c>
      <c r="D65" s="302" t="n">
        <v>1076</v>
      </c>
      <c r="E65" s="302" t="n">
        <v>3089</v>
      </c>
      <c r="F65" s="302" t="n">
        <v>2746</v>
      </c>
      <c r="G65" s="303" t="n">
        <v>3098</v>
      </c>
      <c r="H65" s="304" t="n">
        <v>10009</v>
      </c>
      <c r="I65" s="375" t="n">
        <v>0</v>
      </c>
      <c r="J65" s="376" t="n">
        <v>10009</v>
      </c>
    </row>
    <row r="66" s="267" customFormat="true" ht="13.5" hidden="false" customHeight="true" outlineLevel="0" collapsed="false">
      <c r="A66" s="327" t="n">
        <v>52</v>
      </c>
      <c r="B66" s="377"/>
      <c r="C66" s="301" t="s">
        <v>189</v>
      </c>
      <c r="D66" s="302" t="n">
        <v>1756</v>
      </c>
      <c r="E66" s="302" t="n">
        <v>3740</v>
      </c>
      <c r="F66" s="302" t="n">
        <v>2585</v>
      </c>
      <c r="G66" s="303" t="n">
        <v>3247</v>
      </c>
      <c r="H66" s="304" t="n">
        <v>11328</v>
      </c>
      <c r="I66" s="305" t="n">
        <v>12864</v>
      </c>
      <c r="J66" s="306" t="n">
        <v>-1536</v>
      </c>
    </row>
    <row r="67" s="267" customFormat="true" ht="13.5" hidden="false" customHeight="true" outlineLevel="0" collapsed="false">
      <c r="A67" s="327" t="n">
        <v>53</v>
      </c>
      <c r="B67" s="337"/>
      <c r="C67" s="301" t="s">
        <v>190</v>
      </c>
      <c r="D67" s="302" t="n">
        <v>2746</v>
      </c>
      <c r="E67" s="302" t="n">
        <v>9231</v>
      </c>
      <c r="F67" s="302" t="n">
        <v>4259</v>
      </c>
      <c r="G67" s="303" t="n">
        <v>3489</v>
      </c>
      <c r="H67" s="304" t="n">
        <v>19725</v>
      </c>
      <c r="I67" s="305" t="n">
        <v>18927</v>
      </c>
      <c r="J67" s="306" t="n">
        <v>798</v>
      </c>
    </row>
    <row r="68" s="267" customFormat="true" ht="13.5" hidden="false" customHeight="true" outlineLevel="0" collapsed="false">
      <c r="A68" s="327" t="n">
        <v>54</v>
      </c>
      <c r="B68" s="281"/>
      <c r="C68" s="301" t="s">
        <v>191</v>
      </c>
      <c r="D68" s="302" t="n">
        <v>2176</v>
      </c>
      <c r="E68" s="302" t="n">
        <v>2704</v>
      </c>
      <c r="F68" s="302" t="n">
        <v>5383</v>
      </c>
      <c r="G68" s="303" t="n">
        <v>2919</v>
      </c>
      <c r="H68" s="304" t="n">
        <v>13182</v>
      </c>
      <c r="I68" s="305" t="n">
        <v>12842</v>
      </c>
      <c r="J68" s="306" t="n">
        <v>340</v>
      </c>
    </row>
    <row r="69" s="267" customFormat="true" ht="13.5" hidden="false" customHeight="true" outlineLevel="0" collapsed="false">
      <c r="A69" s="327" t="n">
        <v>55</v>
      </c>
      <c r="B69" s="281"/>
      <c r="C69" s="308" t="s">
        <v>192</v>
      </c>
      <c r="D69" s="309" t="n">
        <v>0</v>
      </c>
      <c r="E69" s="309" t="n">
        <v>75621</v>
      </c>
      <c r="F69" s="309" t="n">
        <v>47207</v>
      </c>
      <c r="G69" s="311" t="n">
        <v>64928</v>
      </c>
      <c r="H69" s="312" t="n">
        <v>187756</v>
      </c>
      <c r="I69" s="313" t="n">
        <v>0</v>
      </c>
      <c r="J69" s="314" t="n">
        <v>187756</v>
      </c>
    </row>
    <row r="70" s="267" customFormat="true" ht="13.5" hidden="false" customHeight="true" outlineLevel="0" collapsed="false">
      <c r="A70" s="327"/>
      <c r="B70" s="344"/>
      <c r="C70" s="315" t="s">
        <v>84</v>
      </c>
      <c r="D70" s="316" t="n">
        <v>158031</v>
      </c>
      <c r="E70" s="316" t="n">
        <v>275620</v>
      </c>
      <c r="F70" s="316" t="n">
        <v>344296</v>
      </c>
      <c r="G70" s="317" t="n">
        <v>263516</v>
      </c>
      <c r="H70" s="318" t="n">
        <v>1041463</v>
      </c>
      <c r="I70" s="319" t="n">
        <v>908219</v>
      </c>
      <c r="J70" s="320" t="n">
        <v>133244</v>
      </c>
    </row>
    <row r="71" s="267" customFormat="true" ht="13.5" hidden="false" customHeight="true" outlineLevel="0" collapsed="false">
      <c r="A71" s="272" t="n">
        <v>56</v>
      </c>
      <c r="B71" s="322"/>
      <c r="C71" s="350" t="s">
        <v>193</v>
      </c>
      <c r="D71" s="346" t="n">
        <v>1163</v>
      </c>
      <c r="E71" s="346" t="n">
        <v>2122</v>
      </c>
      <c r="F71" s="346" t="n">
        <v>3144</v>
      </c>
      <c r="G71" s="323" t="n">
        <v>5963</v>
      </c>
      <c r="H71" s="324" t="n">
        <v>12392</v>
      </c>
      <c r="I71" s="325" t="n">
        <v>15965</v>
      </c>
      <c r="J71" s="326" t="n">
        <v>-3573</v>
      </c>
    </row>
    <row r="72" s="267" customFormat="true" ht="13.5" hidden="false" customHeight="true" outlineLevel="0" collapsed="false">
      <c r="A72" s="300" t="n">
        <v>57</v>
      </c>
      <c r="B72" s="281" t="s">
        <v>194</v>
      </c>
      <c r="C72" s="301" t="s">
        <v>195</v>
      </c>
      <c r="D72" s="302" t="n">
        <v>32535</v>
      </c>
      <c r="E72" s="302" t="n">
        <v>26715</v>
      </c>
      <c r="F72" s="302" t="n">
        <v>33057</v>
      </c>
      <c r="G72" s="303" t="n">
        <v>29487</v>
      </c>
      <c r="H72" s="304" t="n">
        <v>121794</v>
      </c>
      <c r="I72" s="305" t="n">
        <v>155045</v>
      </c>
      <c r="J72" s="306" t="n">
        <v>-33251</v>
      </c>
    </row>
    <row r="73" s="267" customFormat="true" ht="13.5" hidden="false" customHeight="true" outlineLevel="0" collapsed="false">
      <c r="A73" s="300" t="n">
        <v>58</v>
      </c>
      <c r="B73" s="281" t="s">
        <v>196</v>
      </c>
      <c r="C73" s="301" t="s">
        <v>197</v>
      </c>
      <c r="D73" s="302" t="n">
        <v>137982</v>
      </c>
      <c r="E73" s="302" t="n">
        <v>97084</v>
      </c>
      <c r="F73" s="302" t="n">
        <v>86036</v>
      </c>
      <c r="G73" s="303" t="n">
        <v>99870</v>
      </c>
      <c r="H73" s="304" t="n">
        <v>420972</v>
      </c>
      <c r="I73" s="305" t="n">
        <v>467385</v>
      </c>
      <c r="J73" s="306" t="n">
        <v>-46413</v>
      </c>
    </row>
    <row r="74" s="267" customFormat="true" ht="13.5" hidden="false" customHeight="true" outlineLevel="0" collapsed="false">
      <c r="A74" s="300" t="n">
        <v>59</v>
      </c>
      <c r="B74" s="341" t="s">
        <v>109</v>
      </c>
      <c r="C74" s="301" t="s">
        <v>198</v>
      </c>
      <c r="D74" s="302" t="n">
        <v>160640</v>
      </c>
      <c r="E74" s="302" t="n">
        <v>113930</v>
      </c>
      <c r="F74" s="302" t="n">
        <v>102448</v>
      </c>
      <c r="G74" s="303" t="n">
        <v>142568</v>
      </c>
      <c r="H74" s="304" t="n">
        <v>519586</v>
      </c>
      <c r="I74" s="305" t="n">
        <v>519824</v>
      </c>
      <c r="J74" s="306" t="n">
        <v>-238</v>
      </c>
    </row>
    <row r="75" s="267" customFormat="true" ht="13.5" hidden="false" customHeight="true" outlineLevel="0" collapsed="false">
      <c r="A75" s="300" t="n">
        <v>60</v>
      </c>
      <c r="B75" s="337"/>
      <c r="C75" s="301" t="s">
        <v>199</v>
      </c>
      <c r="D75" s="302" t="n">
        <v>150004</v>
      </c>
      <c r="E75" s="302" t="n">
        <v>152927</v>
      </c>
      <c r="F75" s="302" t="n">
        <v>140236</v>
      </c>
      <c r="G75" s="303" t="n">
        <v>146567</v>
      </c>
      <c r="H75" s="304" t="n">
        <v>589734</v>
      </c>
      <c r="I75" s="305" t="n">
        <v>604224</v>
      </c>
      <c r="J75" s="306" t="n">
        <v>-14490</v>
      </c>
    </row>
    <row r="76" s="267" customFormat="true" ht="13.5" hidden="false" customHeight="true" outlineLevel="0" collapsed="false">
      <c r="A76" s="300" t="n">
        <v>61</v>
      </c>
      <c r="B76" s="337"/>
      <c r="C76" s="301" t="s">
        <v>200</v>
      </c>
      <c r="D76" s="302" t="n">
        <v>177198</v>
      </c>
      <c r="E76" s="302" t="n">
        <v>462371</v>
      </c>
      <c r="F76" s="302" t="n">
        <v>187674</v>
      </c>
      <c r="G76" s="303" t="n">
        <v>474031</v>
      </c>
      <c r="H76" s="304" t="n">
        <v>1301274</v>
      </c>
      <c r="I76" s="305" t="n">
        <v>1507131</v>
      </c>
      <c r="J76" s="306" t="n">
        <v>-205857</v>
      </c>
    </row>
    <row r="77" s="267" customFormat="true" ht="13.5" hidden="false" customHeight="true" outlineLevel="0" collapsed="false">
      <c r="A77" s="300" t="n">
        <v>62</v>
      </c>
      <c r="B77" s="337"/>
      <c r="C77" s="301" t="s">
        <v>201</v>
      </c>
      <c r="D77" s="302" t="n">
        <v>650648</v>
      </c>
      <c r="E77" s="302" t="n">
        <v>474671</v>
      </c>
      <c r="F77" s="302" t="n">
        <v>374755</v>
      </c>
      <c r="G77" s="303" t="n">
        <v>444408</v>
      </c>
      <c r="H77" s="304" t="n">
        <v>1944482</v>
      </c>
      <c r="I77" s="305" t="n">
        <v>1978035</v>
      </c>
      <c r="J77" s="306" t="n">
        <v>-33553</v>
      </c>
    </row>
    <row r="78" s="267" customFormat="true" ht="13.5" hidden="false" customHeight="true" outlineLevel="0" collapsed="false">
      <c r="A78" s="286"/>
      <c r="B78" s="344"/>
      <c r="C78" s="315" t="s">
        <v>84</v>
      </c>
      <c r="D78" s="316" t="n">
        <v>1310170</v>
      </c>
      <c r="E78" s="316" t="n">
        <v>1329820</v>
      </c>
      <c r="F78" s="316" t="n">
        <v>927350</v>
      </c>
      <c r="G78" s="317" t="n">
        <v>1342894</v>
      </c>
      <c r="H78" s="318" t="n">
        <v>4910234</v>
      </c>
      <c r="I78" s="319" t="n">
        <v>5247609</v>
      </c>
      <c r="J78" s="320" t="n">
        <v>-337375</v>
      </c>
    </row>
    <row r="79" s="267" customFormat="true" ht="13.5" hidden="false" customHeight="true" outlineLevel="0" collapsed="false">
      <c r="A79" s="321" t="n">
        <v>63</v>
      </c>
      <c r="B79" s="322"/>
      <c r="C79" s="350" t="s">
        <v>202</v>
      </c>
      <c r="D79" s="346" t="n">
        <v>6100</v>
      </c>
      <c r="E79" s="346" t="n">
        <v>20608</v>
      </c>
      <c r="F79" s="346" t="n">
        <v>14389</v>
      </c>
      <c r="G79" s="323" t="n">
        <v>14036</v>
      </c>
      <c r="H79" s="324" t="n">
        <v>55133</v>
      </c>
      <c r="I79" s="325" t="n">
        <v>65448</v>
      </c>
      <c r="J79" s="326" t="n">
        <v>-10315</v>
      </c>
    </row>
    <row r="80" s="267" customFormat="true" ht="13.5" hidden="false" customHeight="true" outlineLevel="0" collapsed="false">
      <c r="A80" s="327" t="n">
        <v>64</v>
      </c>
      <c r="B80" s="281" t="s">
        <v>203</v>
      </c>
      <c r="C80" s="301" t="s">
        <v>204</v>
      </c>
      <c r="D80" s="302" t="n">
        <v>6778</v>
      </c>
      <c r="E80" s="302" t="n">
        <v>22898</v>
      </c>
      <c r="F80" s="302" t="n">
        <v>15990</v>
      </c>
      <c r="G80" s="303" t="n">
        <v>15597</v>
      </c>
      <c r="H80" s="304" t="n">
        <v>61263</v>
      </c>
      <c r="I80" s="305" t="n">
        <v>72721</v>
      </c>
      <c r="J80" s="306" t="n">
        <v>-11458</v>
      </c>
    </row>
    <row r="81" s="267" customFormat="true" ht="13.5" hidden="false" customHeight="true" outlineLevel="0" collapsed="false">
      <c r="A81" s="327" t="n">
        <v>65</v>
      </c>
      <c r="B81" s="341" t="s">
        <v>205</v>
      </c>
      <c r="C81" s="301" t="s">
        <v>206</v>
      </c>
      <c r="D81" s="302" t="n">
        <v>15057</v>
      </c>
      <c r="E81" s="302" t="n">
        <v>46383</v>
      </c>
      <c r="F81" s="302" t="n">
        <v>28859</v>
      </c>
      <c r="G81" s="303" t="n">
        <v>39335</v>
      </c>
      <c r="H81" s="304" t="n">
        <v>129634</v>
      </c>
      <c r="I81" s="305" t="n">
        <v>140713</v>
      </c>
      <c r="J81" s="306" t="n">
        <v>-11079</v>
      </c>
    </row>
    <row r="82" s="267" customFormat="true" ht="13.5" hidden="false" customHeight="true" outlineLevel="0" collapsed="false">
      <c r="A82" s="327" t="n">
        <v>66</v>
      </c>
      <c r="B82" s="341" t="s">
        <v>111</v>
      </c>
      <c r="C82" s="301" t="s">
        <v>207</v>
      </c>
      <c r="D82" s="302" t="n">
        <v>55137</v>
      </c>
      <c r="E82" s="302" t="n">
        <v>50499</v>
      </c>
      <c r="F82" s="302" t="n">
        <v>50338</v>
      </c>
      <c r="G82" s="303" t="n">
        <v>51895</v>
      </c>
      <c r="H82" s="304" t="n">
        <v>207869</v>
      </c>
      <c r="I82" s="305" t="n">
        <v>193116</v>
      </c>
      <c r="J82" s="306" t="n">
        <v>14753</v>
      </c>
    </row>
    <row r="83" s="267" customFormat="true" ht="13.5" hidden="false" customHeight="true" outlineLevel="0" collapsed="false">
      <c r="A83" s="327" t="n">
        <v>67</v>
      </c>
      <c r="B83" s="337"/>
      <c r="C83" s="328" t="s">
        <v>208</v>
      </c>
      <c r="D83" s="329" t="n">
        <v>32958</v>
      </c>
      <c r="E83" s="329" t="n">
        <v>160692</v>
      </c>
      <c r="F83" s="329" t="n">
        <v>162224</v>
      </c>
      <c r="G83" s="330" t="n">
        <v>140333</v>
      </c>
      <c r="H83" s="354" t="n">
        <v>496207</v>
      </c>
      <c r="I83" s="355" t="n">
        <v>462363</v>
      </c>
      <c r="J83" s="356" t="n">
        <v>33844</v>
      </c>
    </row>
    <row r="84" s="267" customFormat="true" ht="13.5" hidden="false" customHeight="true" outlineLevel="0" collapsed="false">
      <c r="A84" s="331"/>
      <c r="B84" s="344"/>
      <c r="C84" s="336" t="s">
        <v>84</v>
      </c>
      <c r="D84" s="347" t="n">
        <v>116030</v>
      </c>
      <c r="E84" s="347" t="n">
        <v>301080</v>
      </c>
      <c r="F84" s="347" t="n">
        <v>271800</v>
      </c>
      <c r="G84" s="348" t="n">
        <v>261196</v>
      </c>
      <c r="H84" s="318" t="n">
        <v>950106</v>
      </c>
      <c r="I84" s="319" t="n">
        <v>934361</v>
      </c>
      <c r="J84" s="320" t="n">
        <v>15745</v>
      </c>
    </row>
    <row r="85" s="267" customFormat="true" ht="13.5" hidden="false" customHeight="true" outlineLevel="0" collapsed="false">
      <c r="A85" s="300" t="n">
        <v>68</v>
      </c>
      <c r="B85" s="281" t="s">
        <v>209</v>
      </c>
      <c r="C85" s="301" t="s">
        <v>210</v>
      </c>
      <c r="D85" s="302" t="n">
        <v>304628</v>
      </c>
      <c r="E85" s="302" t="n">
        <v>18270</v>
      </c>
      <c r="F85" s="302" t="n">
        <v>26698</v>
      </c>
      <c r="G85" s="303" t="n">
        <v>39846</v>
      </c>
      <c r="H85" s="304" t="n">
        <v>389442</v>
      </c>
      <c r="I85" s="305" t="n">
        <v>375026</v>
      </c>
      <c r="J85" s="306" t="n">
        <v>14416</v>
      </c>
    </row>
    <row r="86" s="267" customFormat="true" ht="13.5" hidden="false" customHeight="true" outlineLevel="0" collapsed="false">
      <c r="A86" s="300"/>
      <c r="B86" s="281" t="s">
        <v>211</v>
      </c>
      <c r="C86" s="308"/>
      <c r="D86" s="309"/>
      <c r="E86" s="309"/>
      <c r="F86" s="309"/>
      <c r="G86" s="311"/>
      <c r="H86" s="312"/>
      <c r="I86" s="378"/>
      <c r="J86" s="379" t="n">
        <v>0</v>
      </c>
    </row>
    <row r="87" s="267" customFormat="true" ht="13.5" hidden="false" customHeight="true" outlineLevel="0" collapsed="false">
      <c r="A87" s="286"/>
      <c r="B87" s="357" t="s">
        <v>111</v>
      </c>
      <c r="C87" s="336" t="s">
        <v>84</v>
      </c>
      <c r="D87" s="347" t="n">
        <v>304628</v>
      </c>
      <c r="E87" s="347" t="n">
        <v>18270</v>
      </c>
      <c r="F87" s="347" t="n">
        <v>26698</v>
      </c>
      <c r="G87" s="348" t="n">
        <v>39846</v>
      </c>
      <c r="H87" s="318" t="n">
        <v>389442</v>
      </c>
      <c r="I87" s="319" t="n">
        <v>375026</v>
      </c>
      <c r="J87" s="320" t="n">
        <v>14416</v>
      </c>
    </row>
    <row r="88" s="267" customFormat="true" ht="13.5" hidden="false" customHeight="true" outlineLevel="0" collapsed="false">
      <c r="A88" s="321" t="n">
        <v>69</v>
      </c>
      <c r="B88" s="274"/>
      <c r="C88" s="380" t="s">
        <v>212</v>
      </c>
      <c r="D88" s="381" t="n">
        <v>0</v>
      </c>
      <c r="E88" s="381" t="n">
        <v>6500</v>
      </c>
      <c r="F88" s="381" t="n">
        <v>0</v>
      </c>
      <c r="G88" s="382" t="n">
        <v>0</v>
      </c>
      <c r="H88" s="324" t="n">
        <v>6500</v>
      </c>
      <c r="I88" s="325" t="n">
        <v>7000</v>
      </c>
      <c r="J88" s="326" t="n">
        <v>-500</v>
      </c>
    </row>
    <row r="89" s="267" customFormat="true" ht="13.5" hidden="false" customHeight="true" outlineLevel="0" collapsed="false">
      <c r="A89" s="327" t="n">
        <v>70</v>
      </c>
      <c r="B89" s="281" t="s">
        <v>213</v>
      </c>
      <c r="C89" s="383" t="s">
        <v>214</v>
      </c>
      <c r="D89" s="384" t="n">
        <v>3926</v>
      </c>
      <c r="E89" s="384" t="n">
        <v>10150</v>
      </c>
      <c r="F89" s="384" t="n">
        <v>13563</v>
      </c>
      <c r="G89" s="385" t="n">
        <v>6953</v>
      </c>
      <c r="H89" s="304" t="n">
        <v>34592</v>
      </c>
      <c r="I89" s="305" t="n">
        <v>43681</v>
      </c>
      <c r="J89" s="306" t="n">
        <v>-9089</v>
      </c>
    </row>
    <row r="90" s="267" customFormat="true" ht="13.5" hidden="false" customHeight="true" outlineLevel="0" collapsed="false">
      <c r="A90" s="327" t="n">
        <v>71</v>
      </c>
      <c r="B90" s="281" t="s">
        <v>215</v>
      </c>
      <c r="C90" s="383" t="s">
        <v>216</v>
      </c>
      <c r="D90" s="384" t="n">
        <v>2911</v>
      </c>
      <c r="E90" s="384" t="n">
        <v>7956</v>
      </c>
      <c r="F90" s="384" t="n">
        <v>18018</v>
      </c>
      <c r="G90" s="385" t="n">
        <v>5728</v>
      </c>
      <c r="H90" s="304" t="n">
        <v>34613</v>
      </c>
      <c r="I90" s="305" t="n">
        <v>39309</v>
      </c>
      <c r="J90" s="306" t="n">
        <v>-4696</v>
      </c>
    </row>
    <row r="91" s="267" customFormat="true" ht="13.5" hidden="false" customHeight="true" outlineLevel="0" collapsed="false">
      <c r="A91" s="327" t="n">
        <v>72</v>
      </c>
      <c r="B91" s="281" t="s">
        <v>150</v>
      </c>
      <c r="C91" s="383" t="s">
        <v>217</v>
      </c>
      <c r="D91" s="384" t="n">
        <v>2351</v>
      </c>
      <c r="E91" s="384" t="n">
        <v>8425</v>
      </c>
      <c r="F91" s="384" t="n">
        <v>33910</v>
      </c>
      <c r="G91" s="385" t="n">
        <v>5252</v>
      </c>
      <c r="H91" s="304" t="n">
        <v>49938</v>
      </c>
      <c r="I91" s="305" t="n">
        <v>54476</v>
      </c>
      <c r="J91" s="306" t="n">
        <v>-4538</v>
      </c>
    </row>
    <row r="92" s="267" customFormat="true" ht="13.5" hidden="false" customHeight="true" outlineLevel="0" collapsed="false">
      <c r="A92" s="327" t="n">
        <v>73</v>
      </c>
      <c r="B92" s="281" t="s">
        <v>111</v>
      </c>
      <c r="C92" s="383" t="s">
        <v>218</v>
      </c>
      <c r="D92" s="384" t="n">
        <v>7458</v>
      </c>
      <c r="E92" s="384" t="n">
        <v>19284</v>
      </c>
      <c r="F92" s="384" t="n">
        <v>25769</v>
      </c>
      <c r="G92" s="385" t="n">
        <v>13210</v>
      </c>
      <c r="H92" s="304" t="n">
        <v>65721</v>
      </c>
      <c r="I92" s="305" t="n">
        <v>82987</v>
      </c>
      <c r="J92" s="306" t="n">
        <v>-17266</v>
      </c>
    </row>
    <row r="93" s="267" customFormat="true" ht="13.5" hidden="false" customHeight="true" outlineLevel="0" collapsed="false">
      <c r="A93" s="327" t="n">
        <v>74</v>
      </c>
      <c r="B93" s="281"/>
      <c r="C93" s="383" t="s">
        <v>219</v>
      </c>
      <c r="D93" s="384" t="n">
        <v>3500</v>
      </c>
      <c r="E93" s="384" t="n">
        <v>20000</v>
      </c>
      <c r="F93" s="384" t="n">
        <v>36500</v>
      </c>
      <c r="G93" s="385" t="n">
        <v>28000</v>
      </c>
      <c r="H93" s="304" t="n">
        <v>88000</v>
      </c>
      <c r="I93" s="305" t="n">
        <v>100200</v>
      </c>
      <c r="J93" s="306" t="n">
        <v>-12200</v>
      </c>
    </row>
    <row r="94" s="267" customFormat="true" ht="13.5" hidden="false" customHeight="true" outlineLevel="0" collapsed="false">
      <c r="A94" s="327" t="n">
        <v>75</v>
      </c>
      <c r="B94" s="281"/>
      <c r="C94" s="383" t="s">
        <v>220</v>
      </c>
      <c r="D94" s="384" t="n">
        <v>94648</v>
      </c>
      <c r="E94" s="384" t="n">
        <v>43914</v>
      </c>
      <c r="F94" s="384" t="n">
        <v>47685</v>
      </c>
      <c r="G94" s="385" t="n">
        <v>56973</v>
      </c>
      <c r="H94" s="304" t="n">
        <v>243220</v>
      </c>
      <c r="I94" s="305" t="n">
        <v>252142</v>
      </c>
      <c r="J94" s="306" t="n">
        <v>-8922</v>
      </c>
    </row>
    <row r="95" s="267" customFormat="true" ht="13.5" hidden="false" customHeight="true" outlineLevel="0" collapsed="false">
      <c r="A95" s="327" t="n">
        <v>76</v>
      </c>
      <c r="B95" s="281"/>
      <c r="C95" s="383" t="s">
        <v>221</v>
      </c>
      <c r="D95" s="384" t="n">
        <v>0</v>
      </c>
      <c r="E95" s="384" t="n">
        <v>32800</v>
      </c>
      <c r="F95" s="384" t="n">
        <v>172500</v>
      </c>
      <c r="G95" s="385" t="n">
        <v>41800</v>
      </c>
      <c r="H95" s="304" t="n">
        <v>247100</v>
      </c>
      <c r="I95" s="305" t="n">
        <v>193300</v>
      </c>
      <c r="J95" s="306" t="n">
        <v>53800</v>
      </c>
    </row>
    <row r="96" s="267" customFormat="true" ht="13.5" hidden="false" customHeight="true" outlineLevel="0" collapsed="false">
      <c r="A96" s="327" t="n">
        <v>77</v>
      </c>
      <c r="B96" s="281"/>
      <c r="C96" s="386" t="s">
        <v>222</v>
      </c>
      <c r="D96" s="387" t="n">
        <v>2207</v>
      </c>
      <c r="E96" s="387" t="n">
        <v>6501</v>
      </c>
      <c r="F96" s="387" t="n">
        <v>8018</v>
      </c>
      <c r="G96" s="382" t="n">
        <v>3529</v>
      </c>
      <c r="H96" s="304" t="n">
        <v>20255</v>
      </c>
      <c r="I96" s="305" t="n">
        <v>34178</v>
      </c>
      <c r="J96" s="306" t="n">
        <v>-13923</v>
      </c>
    </row>
    <row r="97" s="267" customFormat="true" ht="13.5" hidden="false" customHeight="true" outlineLevel="0" collapsed="false">
      <c r="A97" s="286"/>
      <c r="B97" s="388"/>
      <c r="C97" s="336" t="s">
        <v>84</v>
      </c>
      <c r="D97" s="347" t="n">
        <v>117001</v>
      </c>
      <c r="E97" s="347" t="n">
        <v>155530</v>
      </c>
      <c r="F97" s="347" t="n">
        <v>355963</v>
      </c>
      <c r="G97" s="348" t="n">
        <v>161445</v>
      </c>
      <c r="H97" s="318" t="n">
        <v>789939</v>
      </c>
      <c r="I97" s="319" t="n">
        <v>807273</v>
      </c>
      <c r="J97" s="320" t="n">
        <v>-17334</v>
      </c>
    </row>
    <row r="98" s="267" customFormat="true" ht="13.5" hidden="false" customHeight="true" outlineLevel="0" collapsed="false">
      <c r="A98" s="272" t="n">
        <v>78</v>
      </c>
      <c r="B98" s="389" t="s">
        <v>223</v>
      </c>
      <c r="C98" s="390" t="s">
        <v>224</v>
      </c>
      <c r="D98" s="391" t="n">
        <v>65198</v>
      </c>
      <c r="E98" s="391" t="n">
        <v>59070</v>
      </c>
      <c r="F98" s="391" t="n">
        <v>9597</v>
      </c>
      <c r="G98" s="392" t="n">
        <v>62533</v>
      </c>
      <c r="H98" s="324" t="n">
        <v>196398</v>
      </c>
      <c r="I98" s="325" t="n">
        <v>237970</v>
      </c>
      <c r="J98" s="326" t="n">
        <v>-41572</v>
      </c>
    </row>
    <row r="99" s="267" customFormat="true" ht="13.5" hidden="false" customHeight="true" outlineLevel="0" collapsed="false">
      <c r="A99" s="300"/>
      <c r="B99" s="280" t="s">
        <v>225</v>
      </c>
      <c r="C99" s="393"/>
      <c r="D99" s="394"/>
      <c r="E99" s="394"/>
      <c r="F99" s="394"/>
      <c r="G99" s="265"/>
      <c r="H99" s="354"/>
      <c r="I99" s="355"/>
      <c r="J99" s="356" t="n">
        <v>0</v>
      </c>
    </row>
    <row r="100" s="267" customFormat="true" ht="13.5" hidden="false" customHeight="true" outlineLevel="0" collapsed="false">
      <c r="A100" s="286"/>
      <c r="B100" s="395" t="s">
        <v>111</v>
      </c>
      <c r="C100" s="358" t="s">
        <v>84</v>
      </c>
      <c r="D100" s="347" t="n">
        <v>65198</v>
      </c>
      <c r="E100" s="396" t="n">
        <v>59070</v>
      </c>
      <c r="F100" s="396" t="n">
        <v>9597</v>
      </c>
      <c r="G100" s="360" t="n">
        <v>62533</v>
      </c>
      <c r="H100" s="318" t="n">
        <v>196398</v>
      </c>
      <c r="I100" s="319" t="n">
        <v>237970</v>
      </c>
      <c r="J100" s="320" t="n">
        <v>-41572</v>
      </c>
    </row>
    <row r="101" s="267" customFormat="true" ht="13.5" hidden="false" customHeight="true" outlineLevel="0" collapsed="false">
      <c r="A101" s="397"/>
      <c r="B101" s="398"/>
      <c r="C101" s="363" t="s">
        <v>226</v>
      </c>
      <c r="D101" s="399" t="n">
        <v>2071058</v>
      </c>
      <c r="E101" s="399" t="n">
        <v>2139390</v>
      </c>
      <c r="F101" s="399" t="n">
        <v>1935704</v>
      </c>
      <c r="G101" s="400" t="n">
        <v>2131430</v>
      </c>
      <c r="H101" s="370" t="n">
        <v>8277582</v>
      </c>
      <c r="I101" s="401" t="n">
        <v>8510458</v>
      </c>
      <c r="J101" s="402" t="n">
        <v>-232876</v>
      </c>
    </row>
    <row r="102" s="267" customFormat="true" ht="13.5" hidden="false" customHeight="true" outlineLevel="0" collapsed="false">
      <c r="A102" s="403" t="n">
        <v>79</v>
      </c>
      <c r="B102" s="403"/>
      <c r="C102" s="390" t="s">
        <v>227</v>
      </c>
      <c r="D102" s="404" t="n">
        <v>24007</v>
      </c>
      <c r="E102" s="404" t="n">
        <v>1273</v>
      </c>
      <c r="F102" s="404" t="n">
        <v>5463</v>
      </c>
      <c r="G102" s="405" t="n">
        <v>2245</v>
      </c>
      <c r="H102" s="296" t="n">
        <v>32988</v>
      </c>
      <c r="I102" s="297" t="n">
        <v>32672</v>
      </c>
      <c r="J102" s="298" t="n">
        <v>316</v>
      </c>
    </row>
    <row r="103" s="267" customFormat="true" ht="13.5" hidden="false" customHeight="true" outlineLevel="0" collapsed="false">
      <c r="A103" s="327" t="n">
        <v>80</v>
      </c>
      <c r="B103" s="406" t="s">
        <v>228</v>
      </c>
      <c r="C103" s="407" t="s">
        <v>229</v>
      </c>
      <c r="D103" s="302" t="n">
        <v>0</v>
      </c>
      <c r="E103" s="302" t="n">
        <v>17000</v>
      </c>
      <c r="F103" s="302" t="n">
        <v>7000</v>
      </c>
      <c r="G103" s="303" t="n">
        <v>0</v>
      </c>
      <c r="H103" s="304" t="n">
        <v>24000</v>
      </c>
      <c r="I103" s="305" t="n">
        <v>27392</v>
      </c>
      <c r="J103" s="306" t="n">
        <v>-3392</v>
      </c>
    </row>
    <row r="104" s="267" customFormat="true" ht="13.5" hidden="false" customHeight="true" outlineLevel="0" collapsed="false">
      <c r="A104" s="327" t="n">
        <v>81</v>
      </c>
      <c r="B104" s="408" t="s">
        <v>230</v>
      </c>
      <c r="C104" s="409" t="s">
        <v>231</v>
      </c>
      <c r="D104" s="302" t="n">
        <v>0</v>
      </c>
      <c r="E104" s="302" t="n">
        <v>3828</v>
      </c>
      <c r="F104" s="302" t="n">
        <v>9418</v>
      </c>
      <c r="G104" s="303" t="n">
        <v>594</v>
      </c>
      <c r="H104" s="304" t="n">
        <v>13840</v>
      </c>
      <c r="I104" s="305" t="n">
        <v>34000</v>
      </c>
      <c r="J104" s="306" t="n">
        <v>-20160</v>
      </c>
    </row>
    <row r="105" s="267" customFormat="true" ht="13.5" hidden="false" customHeight="true" outlineLevel="0" collapsed="false">
      <c r="A105" s="327" t="n">
        <v>82</v>
      </c>
      <c r="B105" s="408" t="s">
        <v>232</v>
      </c>
      <c r="C105" s="409" t="s">
        <v>233</v>
      </c>
      <c r="D105" s="302" t="n">
        <v>15999</v>
      </c>
      <c r="E105" s="302" t="n">
        <v>14558</v>
      </c>
      <c r="F105" s="302" t="n">
        <v>14940</v>
      </c>
      <c r="G105" s="303" t="n">
        <v>13218</v>
      </c>
      <c r="H105" s="304" t="n">
        <v>58715</v>
      </c>
      <c r="I105" s="305" t="n">
        <v>56206</v>
      </c>
      <c r="J105" s="306" t="n">
        <v>2509</v>
      </c>
    </row>
    <row r="106" s="267" customFormat="true" ht="13.5" hidden="false" customHeight="true" outlineLevel="0" collapsed="false">
      <c r="A106" s="327" t="n">
        <v>83</v>
      </c>
      <c r="B106" s="408" t="s">
        <v>111</v>
      </c>
      <c r="C106" s="409" t="s">
        <v>234</v>
      </c>
      <c r="D106" s="302" t="n">
        <v>9940</v>
      </c>
      <c r="E106" s="302" t="n">
        <v>8770</v>
      </c>
      <c r="F106" s="302" t="n">
        <v>9520</v>
      </c>
      <c r="G106" s="303" t="n">
        <v>10195</v>
      </c>
      <c r="H106" s="304" t="n">
        <v>38425</v>
      </c>
      <c r="I106" s="305" t="n">
        <v>38620</v>
      </c>
      <c r="J106" s="306" t="n">
        <v>-195</v>
      </c>
    </row>
    <row r="107" s="267" customFormat="true" ht="13.5" hidden="false" customHeight="true" outlineLevel="0" collapsed="false">
      <c r="A107" s="327" t="n">
        <v>84</v>
      </c>
      <c r="B107" s="408"/>
      <c r="C107" s="409" t="s">
        <v>235</v>
      </c>
      <c r="D107" s="302" t="n">
        <v>7934</v>
      </c>
      <c r="E107" s="302" t="n">
        <v>35607</v>
      </c>
      <c r="F107" s="302" t="n">
        <v>29227</v>
      </c>
      <c r="G107" s="303" t="n">
        <v>30511</v>
      </c>
      <c r="H107" s="304" t="n">
        <v>103279</v>
      </c>
      <c r="I107" s="305" t="n">
        <v>106889</v>
      </c>
      <c r="J107" s="306" t="n">
        <v>-3610</v>
      </c>
    </row>
    <row r="108" s="267" customFormat="true" ht="13.5" hidden="false" customHeight="true" outlineLevel="0" collapsed="false">
      <c r="A108" s="327" t="n">
        <v>85</v>
      </c>
      <c r="B108" s="408"/>
      <c r="C108" s="409" t="s">
        <v>236</v>
      </c>
      <c r="D108" s="302" t="n">
        <v>0</v>
      </c>
      <c r="E108" s="302" t="n">
        <v>10670</v>
      </c>
      <c r="F108" s="302" t="n">
        <v>11433</v>
      </c>
      <c r="G108" s="303" t="n">
        <v>12840</v>
      </c>
      <c r="H108" s="304" t="n">
        <v>34943</v>
      </c>
      <c r="I108" s="305" t="n">
        <v>42975</v>
      </c>
      <c r="J108" s="306" t="n">
        <v>-8032</v>
      </c>
    </row>
    <row r="109" s="267" customFormat="true" ht="13.5" hidden="false" customHeight="true" outlineLevel="0" collapsed="false">
      <c r="A109" s="327" t="n">
        <v>86</v>
      </c>
      <c r="B109" s="408"/>
      <c r="C109" s="409" t="s">
        <v>237</v>
      </c>
      <c r="D109" s="302" t="n">
        <v>0</v>
      </c>
      <c r="E109" s="302" t="n">
        <v>0</v>
      </c>
      <c r="F109" s="302" t="n">
        <v>88050</v>
      </c>
      <c r="G109" s="303" t="n">
        <v>3500</v>
      </c>
      <c r="H109" s="304" t="n">
        <v>91550</v>
      </c>
      <c r="I109" s="305" t="n">
        <v>80000</v>
      </c>
      <c r="J109" s="306" t="n">
        <v>11550</v>
      </c>
    </row>
    <row r="110" s="267" customFormat="true" ht="13.5" hidden="false" customHeight="true" outlineLevel="0" collapsed="false">
      <c r="A110" s="327" t="n">
        <v>87</v>
      </c>
      <c r="B110" s="408"/>
      <c r="C110" s="409" t="s">
        <v>238</v>
      </c>
      <c r="D110" s="302" t="n">
        <v>10310</v>
      </c>
      <c r="E110" s="302" t="n">
        <v>11500</v>
      </c>
      <c r="F110" s="302" t="n">
        <v>7700</v>
      </c>
      <c r="G110" s="303" t="n">
        <v>65000</v>
      </c>
      <c r="H110" s="304" t="n">
        <v>94510</v>
      </c>
      <c r="I110" s="305" t="n">
        <v>86990</v>
      </c>
      <c r="J110" s="306" t="n">
        <v>7520</v>
      </c>
    </row>
    <row r="111" s="411" customFormat="true" ht="13.5" hidden="false" customHeight="true" outlineLevel="0" collapsed="false">
      <c r="A111" s="327" t="n">
        <v>88</v>
      </c>
      <c r="B111" s="410"/>
      <c r="C111" s="409" t="s">
        <v>239</v>
      </c>
      <c r="D111" s="302" t="n">
        <v>32295</v>
      </c>
      <c r="E111" s="302" t="n">
        <v>34923</v>
      </c>
      <c r="F111" s="302" t="n">
        <v>34309</v>
      </c>
      <c r="G111" s="303" t="n">
        <v>34028</v>
      </c>
      <c r="H111" s="304" t="n">
        <v>135555</v>
      </c>
      <c r="I111" s="305" t="n">
        <v>137043</v>
      </c>
      <c r="J111" s="306" t="n">
        <v>-1488</v>
      </c>
    </row>
    <row r="112" s="411" customFormat="true" ht="13.5" hidden="false" customHeight="true" outlineLevel="0" collapsed="false">
      <c r="A112" s="327" t="n">
        <v>89</v>
      </c>
      <c r="B112" s="412"/>
      <c r="C112" s="409" t="s">
        <v>240</v>
      </c>
      <c r="D112" s="302" t="n">
        <v>49548</v>
      </c>
      <c r="E112" s="302" t="n">
        <v>121323</v>
      </c>
      <c r="F112" s="302" t="n">
        <v>118017</v>
      </c>
      <c r="G112" s="303" t="n">
        <v>114408</v>
      </c>
      <c r="H112" s="304" t="n">
        <v>403296</v>
      </c>
      <c r="I112" s="305" t="n">
        <v>367608</v>
      </c>
      <c r="J112" s="306" t="n">
        <v>35688</v>
      </c>
    </row>
    <row r="113" s="411" customFormat="true" ht="13.5" hidden="false" customHeight="true" outlineLevel="0" collapsed="false">
      <c r="A113" s="327" t="n">
        <v>90</v>
      </c>
      <c r="B113" s="412"/>
      <c r="C113" s="409" t="s">
        <v>241</v>
      </c>
      <c r="D113" s="302" t="n">
        <v>218000</v>
      </c>
      <c r="E113" s="302" t="n">
        <v>152500</v>
      </c>
      <c r="F113" s="302" t="n">
        <v>45500</v>
      </c>
      <c r="G113" s="303" t="n">
        <v>184300</v>
      </c>
      <c r="H113" s="304" t="n">
        <v>600300</v>
      </c>
      <c r="I113" s="305" t="n">
        <v>761240</v>
      </c>
      <c r="J113" s="306" t="n">
        <v>-160940</v>
      </c>
    </row>
    <row r="114" s="411" customFormat="true" ht="13.5" hidden="false" customHeight="true" outlineLevel="0" collapsed="false">
      <c r="A114" s="327" t="n">
        <v>91</v>
      </c>
      <c r="B114" s="412"/>
      <c r="C114" s="409" t="s">
        <v>242</v>
      </c>
      <c r="D114" s="302" t="n">
        <v>0</v>
      </c>
      <c r="E114" s="302" t="n">
        <v>500</v>
      </c>
      <c r="F114" s="302" t="n">
        <v>4800</v>
      </c>
      <c r="G114" s="303" t="n">
        <v>5500</v>
      </c>
      <c r="H114" s="304" t="n">
        <v>10800</v>
      </c>
      <c r="I114" s="305" t="n">
        <v>12400</v>
      </c>
      <c r="J114" s="306" t="n">
        <v>-1600</v>
      </c>
    </row>
    <row r="115" s="411" customFormat="true" ht="13.5" hidden="false" customHeight="true" outlineLevel="0" collapsed="false">
      <c r="A115" s="327" t="n">
        <v>92</v>
      </c>
      <c r="B115" s="412"/>
      <c r="C115" s="409" t="s">
        <v>243</v>
      </c>
      <c r="D115" s="302" t="n">
        <v>0</v>
      </c>
      <c r="E115" s="302" t="n">
        <v>7000</v>
      </c>
      <c r="F115" s="302" t="n">
        <v>7800</v>
      </c>
      <c r="G115" s="303" t="n">
        <v>110</v>
      </c>
      <c r="H115" s="304" t="n">
        <v>14910</v>
      </c>
      <c r="I115" s="305" t="n">
        <v>18200</v>
      </c>
      <c r="J115" s="306" t="n">
        <v>-3290</v>
      </c>
    </row>
    <row r="116" s="411" customFormat="true" ht="13.5" hidden="false" customHeight="true" outlineLevel="0" collapsed="false">
      <c r="A116" s="327" t="n">
        <v>93</v>
      </c>
      <c r="B116" s="412"/>
      <c r="C116" s="409" t="s">
        <v>244</v>
      </c>
      <c r="D116" s="302" t="n">
        <v>0</v>
      </c>
      <c r="E116" s="302" t="n">
        <v>32010</v>
      </c>
      <c r="F116" s="302" t="n">
        <v>34290</v>
      </c>
      <c r="G116" s="303" t="n">
        <v>38520</v>
      </c>
      <c r="H116" s="304" t="n">
        <v>104820</v>
      </c>
      <c r="I116" s="305" t="n">
        <v>128925</v>
      </c>
      <c r="J116" s="306" t="n">
        <v>-24105</v>
      </c>
    </row>
    <row r="117" s="411" customFormat="true" ht="13.5" hidden="false" customHeight="true" outlineLevel="0" collapsed="false">
      <c r="A117" s="327" t="n">
        <v>94</v>
      </c>
      <c r="B117" s="412"/>
      <c r="C117" s="409" t="s">
        <v>245</v>
      </c>
      <c r="D117" s="302" t="n">
        <v>0</v>
      </c>
      <c r="E117" s="302" t="n">
        <v>5546</v>
      </c>
      <c r="F117" s="302" t="n">
        <v>6125</v>
      </c>
      <c r="G117" s="303" t="n">
        <v>3028</v>
      </c>
      <c r="H117" s="304" t="n">
        <v>14699</v>
      </c>
      <c r="I117" s="305" t="n">
        <v>10794</v>
      </c>
      <c r="J117" s="306" t="n">
        <v>3905</v>
      </c>
    </row>
    <row r="118" s="411" customFormat="true" ht="13.5" hidden="false" customHeight="true" outlineLevel="0" collapsed="false">
      <c r="A118" s="327" t="n">
        <v>95</v>
      </c>
      <c r="B118" s="412"/>
      <c r="C118" s="409" t="s">
        <v>246</v>
      </c>
      <c r="D118" s="302" t="n">
        <v>0</v>
      </c>
      <c r="E118" s="302" t="n">
        <v>3493</v>
      </c>
      <c r="F118" s="302" t="n">
        <v>3579</v>
      </c>
      <c r="G118" s="303" t="n">
        <v>2915</v>
      </c>
      <c r="H118" s="304" t="n">
        <v>9987</v>
      </c>
      <c r="I118" s="305" t="n">
        <v>14716</v>
      </c>
      <c r="J118" s="306" t="n">
        <v>-4729</v>
      </c>
    </row>
    <row r="119" s="411" customFormat="true" ht="13.5" hidden="false" customHeight="true" outlineLevel="0" collapsed="false">
      <c r="A119" s="327" t="n">
        <v>96</v>
      </c>
      <c r="B119" s="412"/>
      <c r="C119" s="409" t="s">
        <v>247</v>
      </c>
      <c r="D119" s="302" t="n">
        <v>691</v>
      </c>
      <c r="E119" s="302" t="n">
        <v>2945</v>
      </c>
      <c r="F119" s="302" t="n">
        <v>7115</v>
      </c>
      <c r="G119" s="303" t="n">
        <v>1413</v>
      </c>
      <c r="H119" s="304" t="n">
        <v>12164</v>
      </c>
      <c r="I119" s="305" t="n">
        <v>10249</v>
      </c>
      <c r="J119" s="306" t="n">
        <v>1915</v>
      </c>
    </row>
    <row r="120" s="411" customFormat="true" ht="13.5" hidden="false" customHeight="true" outlineLevel="0" collapsed="false">
      <c r="A120" s="327" t="n">
        <v>97</v>
      </c>
      <c r="B120" s="412"/>
      <c r="C120" s="409" t="s">
        <v>248</v>
      </c>
      <c r="D120" s="302" t="n">
        <v>5183</v>
      </c>
      <c r="E120" s="302" t="n">
        <v>7592</v>
      </c>
      <c r="F120" s="302" t="n">
        <v>8903</v>
      </c>
      <c r="G120" s="303" t="n">
        <v>7096</v>
      </c>
      <c r="H120" s="304" t="n">
        <v>28774</v>
      </c>
      <c r="I120" s="305" t="n">
        <v>26871</v>
      </c>
      <c r="J120" s="306" t="n">
        <v>1903</v>
      </c>
    </row>
    <row r="121" s="411" customFormat="true" ht="13.5" hidden="false" customHeight="true" outlineLevel="0" collapsed="false">
      <c r="A121" s="327" t="n">
        <v>98</v>
      </c>
      <c r="B121" s="412"/>
      <c r="C121" s="409" t="s">
        <v>249</v>
      </c>
      <c r="D121" s="302" t="n">
        <v>2480</v>
      </c>
      <c r="E121" s="302" t="n">
        <v>6824</v>
      </c>
      <c r="F121" s="302" t="n">
        <v>5032</v>
      </c>
      <c r="G121" s="303" t="n">
        <v>7464</v>
      </c>
      <c r="H121" s="304" t="n">
        <v>21800</v>
      </c>
      <c r="I121" s="305" t="n">
        <v>25611</v>
      </c>
      <c r="J121" s="306" t="n">
        <v>-3811</v>
      </c>
    </row>
    <row r="122" s="411" customFormat="true" ht="13.5" hidden="false" customHeight="true" outlineLevel="0" collapsed="false">
      <c r="A122" s="327" t="n">
        <v>99</v>
      </c>
      <c r="B122" s="412"/>
      <c r="C122" s="413" t="s">
        <v>250</v>
      </c>
      <c r="D122" s="329" t="n">
        <v>10450</v>
      </c>
      <c r="E122" s="329" t="n">
        <v>0</v>
      </c>
      <c r="F122" s="329" t="n">
        <v>0</v>
      </c>
      <c r="G122" s="330" t="n">
        <v>650</v>
      </c>
      <c r="H122" s="354" t="n">
        <v>11100</v>
      </c>
      <c r="I122" s="355" t="n">
        <v>10000</v>
      </c>
      <c r="J122" s="356" t="n">
        <v>1100</v>
      </c>
    </row>
    <row r="123" s="411" customFormat="true" ht="13.5" hidden="false" customHeight="true" outlineLevel="0" collapsed="false">
      <c r="A123" s="327" t="n">
        <v>100</v>
      </c>
      <c r="B123" s="412"/>
      <c r="C123" s="413" t="s">
        <v>251</v>
      </c>
      <c r="D123" s="329" t="n">
        <v>6235</v>
      </c>
      <c r="E123" s="329" t="n">
        <v>1613</v>
      </c>
      <c r="F123" s="329" t="n">
        <v>2117</v>
      </c>
      <c r="G123" s="330" t="n">
        <v>2041</v>
      </c>
      <c r="H123" s="354" t="n">
        <v>12006</v>
      </c>
      <c r="I123" s="355" t="n">
        <v>11897</v>
      </c>
      <c r="J123" s="356" t="n">
        <v>109</v>
      </c>
    </row>
    <row r="124" s="267" customFormat="true" ht="13.5" hidden="false" customHeight="true" outlineLevel="0" collapsed="false">
      <c r="A124" s="331"/>
      <c r="B124" s="414"/>
      <c r="C124" s="315" t="s">
        <v>84</v>
      </c>
      <c r="D124" s="316" t="n">
        <v>393072</v>
      </c>
      <c r="E124" s="316" t="n">
        <v>479475</v>
      </c>
      <c r="F124" s="316" t="n">
        <v>460338</v>
      </c>
      <c r="G124" s="317" t="n">
        <v>539576</v>
      </c>
      <c r="H124" s="318" t="n">
        <v>1872461</v>
      </c>
      <c r="I124" s="319" t="n">
        <v>2041298</v>
      </c>
      <c r="J124" s="320" t="n">
        <v>-168837</v>
      </c>
    </row>
    <row r="125" s="267" customFormat="true" ht="13.5" hidden="false" customHeight="true" outlineLevel="0" collapsed="false">
      <c r="A125" s="327" t="n">
        <v>101</v>
      </c>
      <c r="B125" s="415" t="s">
        <v>177</v>
      </c>
      <c r="C125" s="416" t="s">
        <v>252</v>
      </c>
      <c r="D125" s="309" t="n">
        <v>0</v>
      </c>
      <c r="E125" s="309" t="n">
        <v>5200</v>
      </c>
      <c r="F125" s="309" t="n">
        <v>0</v>
      </c>
      <c r="G125" s="311" t="n">
        <v>0</v>
      </c>
      <c r="H125" s="312" t="n">
        <v>5200</v>
      </c>
      <c r="I125" s="313" t="n">
        <v>0</v>
      </c>
      <c r="J125" s="314" t="n">
        <v>5200</v>
      </c>
    </row>
    <row r="126" s="267" customFormat="true" ht="13.5" hidden="false" customHeight="true" outlineLevel="0" collapsed="false">
      <c r="A126" s="327" t="n">
        <v>102</v>
      </c>
      <c r="B126" s="417" t="s">
        <v>253</v>
      </c>
      <c r="C126" s="328" t="s">
        <v>254</v>
      </c>
      <c r="D126" s="329" t="n">
        <v>19976</v>
      </c>
      <c r="E126" s="329" t="n">
        <v>24587</v>
      </c>
      <c r="F126" s="329" t="n">
        <v>39942</v>
      </c>
      <c r="G126" s="330" t="n">
        <v>17406</v>
      </c>
      <c r="H126" s="354" t="n">
        <v>101911</v>
      </c>
      <c r="I126" s="355" t="n">
        <v>96569</v>
      </c>
      <c r="J126" s="356" t="n">
        <v>5342</v>
      </c>
    </row>
    <row r="127" s="267" customFormat="true" ht="13.5" hidden="false" customHeight="true" outlineLevel="0" collapsed="false">
      <c r="A127" s="327" t="n">
        <v>103</v>
      </c>
      <c r="B127" s="417" t="s">
        <v>111</v>
      </c>
      <c r="C127" s="328" t="s">
        <v>255</v>
      </c>
      <c r="D127" s="329" t="n">
        <v>11760</v>
      </c>
      <c r="E127" s="329" t="n">
        <v>15580</v>
      </c>
      <c r="F127" s="329" t="n">
        <v>14430</v>
      </c>
      <c r="G127" s="330" t="n">
        <v>13250</v>
      </c>
      <c r="H127" s="354" t="n">
        <v>55020</v>
      </c>
      <c r="I127" s="355" t="n">
        <v>51720</v>
      </c>
      <c r="J127" s="356" t="n">
        <v>3300</v>
      </c>
    </row>
    <row r="128" s="267" customFormat="true" ht="13.5" hidden="false" customHeight="true" outlineLevel="0" collapsed="false">
      <c r="A128" s="286"/>
      <c r="B128" s="418"/>
      <c r="C128" s="419" t="s">
        <v>84</v>
      </c>
      <c r="D128" s="420" t="n">
        <v>31736</v>
      </c>
      <c r="E128" s="420" t="n">
        <v>45367</v>
      </c>
      <c r="F128" s="420" t="n">
        <v>54372</v>
      </c>
      <c r="G128" s="332" t="n">
        <v>30656</v>
      </c>
      <c r="H128" s="318" t="n">
        <v>162131</v>
      </c>
      <c r="I128" s="319" t="n">
        <v>148289</v>
      </c>
      <c r="J128" s="320" t="n">
        <v>13842</v>
      </c>
    </row>
    <row r="129" s="267" customFormat="true" ht="13.5" hidden="false" customHeight="true" outlineLevel="0" collapsed="false">
      <c r="A129" s="327" t="n">
        <v>104</v>
      </c>
      <c r="B129" s="421"/>
      <c r="C129" s="422" t="s">
        <v>256</v>
      </c>
      <c r="D129" s="294" t="n">
        <v>0</v>
      </c>
      <c r="E129" s="294" t="n">
        <v>21000</v>
      </c>
      <c r="F129" s="294" t="n">
        <v>23900</v>
      </c>
      <c r="G129" s="423" t="n">
        <v>14300</v>
      </c>
      <c r="H129" s="324" t="n">
        <v>59200</v>
      </c>
      <c r="I129" s="325" t="n">
        <v>59000</v>
      </c>
      <c r="J129" s="326" t="n">
        <v>200</v>
      </c>
    </row>
    <row r="130" s="267" customFormat="true" ht="13.5" hidden="false" customHeight="true" outlineLevel="0" collapsed="false">
      <c r="A130" s="327" t="n">
        <v>105</v>
      </c>
      <c r="B130" s="424" t="s">
        <v>257</v>
      </c>
      <c r="C130" s="425" t="s">
        <v>258</v>
      </c>
      <c r="D130" s="302" t="n">
        <v>2665</v>
      </c>
      <c r="E130" s="302" t="n">
        <v>60000</v>
      </c>
      <c r="F130" s="302" t="n">
        <v>9500</v>
      </c>
      <c r="G130" s="426" t="n">
        <v>12300</v>
      </c>
      <c r="H130" s="304" t="n">
        <v>84465</v>
      </c>
      <c r="I130" s="305" t="n">
        <v>83760</v>
      </c>
      <c r="J130" s="306" t="n">
        <v>705</v>
      </c>
    </row>
    <row r="131" s="267" customFormat="true" ht="13.5" hidden="false" customHeight="true" outlineLevel="0" collapsed="false">
      <c r="A131" s="327" t="n">
        <v>106</v>
      </c>
      <c r="B131" s="424" t="s">
        <v>259</v>
      </c>
      <c r="C131" s="425" t="s">
        <v>260</v>
      </c>
      <c r="D131" s="302" t="n">
        <v>2775</v>
      </c>
      <c r="E131" s="302" t="n">
        <v>58100</v>
      </c>
      <c r="F131" s="302" t="n">
        <v>40000</v>
      </c>
      <c r="G131" s="426" t="n">
        <v>18500</v>
      </c>
      <c r="H131" s="304" t="n">
        <v>119375</v>
      </c>
      <c r="I131" s="305" t="n">
        <v>118270</v>
      </c>
      <c r="J131" s="306" t="n">
        <v>1105</v>
      </c>
    </row>
    <row r="132" s="267" customFormat="true" ht="13.5" hidden="false" customHeight="true" outlineLevel="0" collapsed="false">
      <c r="A132" s="327" t="n">
        <v>107</v>
      </c>
      <c r="B132" s="424" t="s">
        <v>111</v>
      </c>
      <c r="C132" s="301" t="s">
        <v>261</v>
      </c>
      <c r="D132" s="302" t="n">
        <v>56755</v>
      </c>
      <c r="E132" s="302" t="n">
        <v>59046</v>
      </c>
      <c r="F132" s="302" t="n">
        <v>50450</v>
      </c>
      <c r="G132" s="426" t="n">
        <v>47929</v>
      </c>
      <c r="H132" s="304" t="n">
        <v>214180</v>
      </c>
      <c r="I132" s="305" t="n">
        <v>212167</v>
      </c>
      <c r="J132" s="306" t="n">
        <v>2013</v>
      </c>
    </row>
    <row r="133" s="267" customFormat="true" ht="13.5" hidden="false" customHeight="true" outlineLevel="0" collapsed="false">
      <c r="A133" s="327" t="n">
        <v>108</v>
      </c>
      <c r="B133" s="424"/>
      <c r="C133" s="301" t="s">
        <v>262</v>
      </c>
      <c r="D133" s="302" t="n">
        <v>92437</v>
      </c>
      <c r="E133" s="302" t="n">
        <v>58172</v>
      </c>
      <c r="F133" s="302" t="n">
        <v>85144</v>
      </c>
      <c r="G133" s="426" t="n">
        <v>80766</v>
      </c>
      <c r="H133" s="304" t="n">
        <v>316519</v>
      </c>
      <c r="I133" s="305" t="n">
        <v>322117</v>
      </c>
      <c r="J133" s="306" t="n">
        <v>-5598</v>
      </c>
    </row>
    <row r="134" s="267" customFormat="true" ht="13.5" hidden="false" customHeight="true" outlineLevel="0" collapsed="false">
      <c r="A134" s="327" t="n">
        <v>109</v>
      </c>
      <c r="B134" s="424"/>
      <c r="C134" s="427" t="s">
        <v>263</v>
      </c>
      <c r="D134" s="428" t="n">
        <v>58700</v>
      </c>
      <c r="E134" s="428" t="n">
        <v>82000</v>
      </c>
      <c r="F134" s="428" t="n">
        <v>64400</v>
      </c>
      <c r="G134" s="429" t="n">
        <v>62800</v>
      </c>
      <c r="H134" s="354" t="n">
        <v>267900</v>
      </c>
      <c r="I134" s="355" t="n">
        <v>229500</v>
      </c>
      <c r="J134" s="356" t="n">
        <v>38400</v>
      </c>
    </row>
    <row r="135" s="267" customFormat="true" ht="13.5" hidden="false" customHeight="true" outlineLevel="0" collapsed="false">
      <c r="A135" s="327"/>
      <c r="B135" s="424"/>
      <c r="C135" s="430" t="s">
        <v>84</v>
      </c>
      <c r="D135" s="359" t="n">
        <v>213332</v>
      </c>
      <c r="E135" s="359" t="n">
        <v>338318</v>
      </c>
      <c r="F135" s="359" t="n">
        <v>273394</v>
      </c>
      <c r="G135" s="365" t="n">
        <v>236595</v>
      </c>
      <c r="H135" s="318" t="n">
        <v>1061639</v>
      </c>
      <c r="I135" s="319" t="n">
        <v>1024814</v>
      </c>
      <c r="J135" s="320" t="n">
        <v>36825</v>
      </c>
    </row>
    <row r="136" s="267" customFormat="true" ht="13.5" hidden="false" customHeight="true" outlineLevel="0" collapsed="false">
      <c r="A136" s="361"/>
      <c r="B136" s="431"/>
      <c r="C136" s="363" t="s">
        <v>264</v>
      </c>
      <c r="D136" s="364" t="n">
        <v>638140</v>
      </c>
      <c r="E136" s="364" t="n">
        <v>863160</v>
      </c>
      <c r="F136" s="364" t="n">
        <v>788104</v>
      </c>
      <c r="G136" s="432" t="n">
        <v>806827</v>
      </c>
      <c r="H136" s="366" t="n">
        <v>3096231</v>
      </c>
      <c r="I136" s="367" t="n">
        <v>3214401</v>
      </c>
      <c r="J136" s="368" t="n">
        <v>-118170</v>
      </c>
    </row>
    <row r="137" s="267" customFormat="true" ht="13.5" hidden="false" customHeight="true" outlineLevel="0" collapsed="false">
      <c r="A137" s="361"/>
      <c r="B137" s="431"/>
      <c r="C137" s="363" t="s">
        <v>265</v>
      </c>
      <c r="D137" s="364" t="n">
        <v>2709198</v>
      </c>
      <c r="E137" s="364" t="n">
        <v>3002550</v>
      </c>
      <c r="F137" s="364" t="n">
        <v>2723808</v>
      </c>
      <c r="G137" s="369" t="n">
        <v>2938257</v>
      </c>
      <c r="H137" s="370" t="n">
        <v>11373813</v>
      </c>
      <c r="I137" s="371" t="n">
        <v>11724859</v>
      </c>
      <c r="J137" s="372" t="n">
        <v>-351046</v>
      </c>
    </row>
    <row r="138" s="267" customFormat="true" ht="13.5" hidden="false" customHeight="true" outlineLevel="0" collapsed="false">
      <c r="A138" s="272" t="n">
        <v>110</v>
      </c>
      <c r="B138" s="272"/>
      <c r="C138" s="433" t="s">
        <v>266</v>
      </c>
      <c r="D138" s="434" t="s">
        <v>267</v>
      </c>
      <c r="E138" s="435" t="s">
        <v>267</v>
      </c>
      <c r="F138" s="435" t="s">
        <v>267</v>
      </c>
      <c r="G138" s="436" t="s">
        <v>267</v>
      </c>
      <c r="H138" s="437" t="s">
        <v>267</v>
      </c>
      <c r="I138" s="297" t="n">
        <v>8149</v>
      </c>
      <c r="J138" s="438" t="n">
        <v>-8149</v>
      </c>
    </row>
    <row r="139" s="267" customFormat="true" ht="13.5" hidden="false" customHeight="true" outlineLevel="0" collapsed="false">
      <c r="A139" s="327" t="n">
        <v>111</v>
      </c>
      <c r="B139" s="417" t="s">
        <v>268</v>
      </c>
      <c r="C139" s="409" t="s">
        <v>269</v>
      </c>
      <c r="D139" s="302" t="n">
        <v>337</v>
      </c>
      <c r="E139" s="302" t="n">
        <v>4879</v>
      </c>
      <c r="F139" s="302" t="n">
        <v>9245</v>
      </c>
      <c r="G139" s="303" t="n">
        <v>3984</v>
      </c>
      <c r="H139" s="304" t="n">
        <v>18445</v>
      </c>
      <c r="I139" s="305" t="n">
        <v>23214</v>
      </c>
      <c r="J139" s="306" t="n">
        <v>-4769</v>
      </c>
    </row>
    <row r="140" s="267" customFormat="true" ht="13.5" hidden="false" customHeight="true" outlineLevel="0" collapsed="false">
      <c r="A140" s="327" t="n">
        <v>112</v>
      </c>
      <c r="B140" s="424" t="s">
        <v>270</v>
      </c>
      <c r="C140" s="409" t="s">
        <v>271</v>
      </c>
      <c r="D140" s="302" t="n">
        <v>41520</v>
      </c>
      <c r="E140" s="302" t="n">
        <v>7157</v>
      </c>
      <c r="F140" s="302" t="n">
        <v>5225</v>
      </c>
      <c r="G140" s="303" t="n">
        <v>6500</v>
      </c>
      <c r="H140" s="304" t="n">
        <v>60402</v>
      </c>
      <c r="I140" s="305" t="n">
        <v>60949</v>
      </c>
      <c r="J140" s="306" t="n">
        <v>-547</v>
      </c>
    </row>
    <row r="141" s="267" customFormat="true" ht="13.5" hidden="false" customHeight="true" outlineLevel="0" collapsed="false">
      <c r="A141" s="327" t="n">
        <v>113</v>
      </c>
      <c r="B141" s="424" t="s">
        <v>272</v>
      </c>
      <c r="C141" s="409" t="s">
        <v>273</v>
      </c>
      <c r="D141" s="302" t="n">
        <v>11174</v>
      </c>
      <c r="E141" s="302" t="n">
        <v>15224</v>
      </c>
      <c r="F141" s="302" t="n">
        <v>13962</v>
      </c>
      <c r="G141" s="303" t="n">
        <v>14376</v>
      </c>
      <c r="H141" s="304" t="n">
        <v>54736</v>
      </c>
      <c r="I141" s="305" t="n">
        <v>53548</v>
      </c>
      <c r="J141" s="306" t="n">
        <v>1188</v>
      </c>
    </row>
    <row r="142" s="267" customFormat="true" ht="13.5" hidden="false" customHeight="true" outlineLevel="0" collapsed="false">
      <c r="A142" s="327" t="n">
        <v>114</v>
      </c>
      <c r="B142" s="424" t="s">
        <v>274</v>
      </c>
      <c r="C142" s="409" t="s">
        <v>275</v>
      </c>
      <c r="D142" s="302" t="n">
        <v>11655</v>
      </c>
      <c r="E142" s="302" t="n">
        <v>15482</v>
      </c>
      <c r="F142" s="302" t="n">
        <v>13587</v>
      </c>
      <c r="G142" s="303" t="n">
        <v>14319</v>
      </c>
      <c r="H142" s="304" t="n">
        <v>55043</v>
      </c>
      <c r="I142" s="305" t="n">
        <v>53819</v>
      </c>
      <c r="J142" s="306" t="n">
        <v>1224</v>
      </c>
    </row>
    <row r="143" s="267" customFormat="true" ht="13.5" hidden="false" customHeight="true" outlineLevel="0" collapsed="false">
      <c r="A143" s="327" t="n">
        <v>115</v>
      </c>
      <c r="B143" s="424" t="s">
        <v>109</v>
      </c>
      <c r="C143" s="409" t="s">
        <v>276</v>
      </c>
      <c r="D143" s="302" t="n">
        <v>22768</v>
      </c>
      <c r="E143" s="302" t="n">
        <v>24768</v>
      </c>
      <c r="F143" s="302" t="n">
        <v>24804</v>
      </c>
      <c r="G143" s="303" t="n">
        <v>23454</v>
      </c>
      <c r="H143" s="304" t="n">
        <v>95794</v>
      </c>
      <c r="I143" s="305" t="n">
        <v>94440</v>
      </c>
      <c r="J143" s="306" t="n">
        <v>1354</v>
      </c>
    </row>
    <row r="144" s="267" customFormat="true" ht="13.5" hidden="false" customHeight="true" outlineLevel="0" collapsed="false">
      <c r="A144" s="327" t="n">
        <v>116</v>
      </c>
      <c r="B144" s="424"/>
      <c r="C144" s="409" t="s">
        <v>277</v>
      </c>
      <c r="D144" s="302" t="n">
        <v>8681</v>
      </c>
      <c r="E144" s="302" t="n">
        <v>24590</v>
      </c>
      <c r="F144" s="302" t="n">
        <v>12941</v>
      </c>
      <c r="G144" s="303" t="n">
        <v>14342</v>
      </c>
      <c r="H144" s="304" t="n">
        <v>60554</v>
      </c>
      <c r="I144" s="305" t="n">
        <v>60701</v>
      </c>
      <c r="J144" s="306" t="n">
        <v>-147</v>
      </c>
    </row>
    <row r="145" s="267" customFormat="true" ht="13.5" hidden="false" customHeight="true" outlineLevel="0" collapsed="false">
      <c r="A145" s="327" t="n">
        <v>117</v>
      </c>
      <c r="B145" s="424"/>
      <c r="C145" s="409" t="s">
        <v>278</v>
      </c>
      <c r="D145" s="302" t="n">
        <v>89000</v>
      </c>
      <c r="E145" s="302" t="n">
        <v>14000</v>
      </c>
      <c r="F145" s="302" t="n">
        <v>14500</v>
      </c>
      <c r="G145" s="303" t="n">
        <v>10500</v>
      </c>
      <c r="H145" s="304" t="n">
        <v>128000</v>
      </c>
      <c r="I145" s="305" t="n">
        <v>137000</v>
      </c>
      <c r="J145" s="306" t="n">
        <v>-9000</v>
      </c>
    </row>
    <row r="146" s="267" customFormat="true" ht="13.5" hidden="false" customHeight="true" outlineLevel="0" collapsed="false">
      <c r="A146" s="327" t="n">
        <v>118</v>
      </c>
      <c r="B146" s="424"/>
      <c r="C146" s="409" t="s">
        <v>279</v>
      </c>
      <c r="D146" s="302" t="n">
        <v>11405</v>
      </c>
      <c r="E146" s="302" t="n">
        <v>12457</v>
      </c>
      <c r="F146" s="302" t="n">
        <v>92470</v>
      </c>
      <c r="G146" s="303" t="n">
        <v>41783</v>
      </c>
      <c r="H146" s="304" t="n">
        <v>158115</v>
      </c>
      <c r="I146" s="305" t="n">
        <v>157521</v>
      </c>
      <c r="J146" s="306" t="n">
        <v>594</v>
      </c>
    </row>
    <row r="147" s="267" customFormat="true" ht="13.5" hidden="false" customHeight="true" outlineLevel="0" collapsed="false">
      <c r="A147" s="327" t="n">
        <v>119</v>
      </c>
      <c r="B147" s="424"/>
      <c r="C147" s="409" t="s">
        <v>280</v>
      </c>
      <c r="D147" s="302" t="n">
        <v>74820</v>
      </c>
      <c r="E147" s="302" t="n">
        <v>124979</v>
      </c>
      <c r="F147" s="302" t="n">
        <v>124731</v>
      </c>
      <c r="G147" s="303" t="n">
        <v>99960</v>
      </c>
      <c r="H147" s="304" t="n">
        <v>424490</v>
      </c>
      <c r="I147" s="305" t="n">
        <v>388166</v>
      </c>
      <c r="J147" s="306" t="n">
        <v>36324</v>
      </c>
    </row>
    <row r="148" s="267" customFormat="true" ht="13.5" hidden="false" customHeight="true" outlineLevel="0" collapsed="false">
      <c r="A148" s="327" t="n">
        <v>120</v>
      </c>
      <c r="B148" s="424"/>
      <c r="C148" s="409" t="s">
        <v>281</v>
      </c>
      <c r="D148" s="302" t="n">
        <v>16851</v>
      </c>
      <c r="E148" s="302" t="n">
        <v>19858</v>
      </c>
      <c r="F148" s="302" t="n">
        <v>22470</v>
      </c>
      <c r="G148" s="303" t="n">
        <v>26481</v>
      </c>
      <c r="H148" s="304" t="n">
        <v>85660</v>
      </c>
      <c r="I148" s="305" t="n">
        <v>89293</v>
      </c>
      <c r="J148" s="306" t="n">
        <v>-3633</v>
      </c>
    </row>
    <row r="149" s="267" customFormat="true" ht="13.5" hidden="false" customHeight="true" outlineLevel="0" collapsed="false">
      <c r="A149" s="286"/>
      <c r="B149" s="418"/>
      <c r="C149" s="315" t="s">
        <v>84</v>
      </c>
      <c r="D149" s="316" t="n">
        <v>288211</v>
      </c>
      <c r="E149" s="316" t="n">
        <v>263394</v>
      </c>
      <c r="F149" s="316" t="n">
        <v>333935</v>
      </c>
      <c r="G149" s="317" t="n">
        <v>255699</v>
      </c>
      <c r="H149" s="318" t="n">
        <v>1141239</v>
      </c>
      <c r="I149" s="319" t="n">
        <v>1126800</v>
      </c>
      <c r="J149" s="320" t="n">
        <v>14439</v>
      </c>
    </row>
    <row r="150" s="267" customFormat="true" ht="13.5" hidden="false" customHeight="true" outlineLevel="0" collapsed="false">
      <c r="A150" s="327" t="n">
        <v>121</v>
      </c>
      <c r="B150" s="417"/>
      <c r="C150" s="407" t="s">
        <v>282</v>
      </c>
      <c r="D150" s="346" t="n">
        <v>9809</v>
      </c>
      <c r="E150" s="346" t="n">
        <v>14088</v>
      </c>
      <c r="F150" s="346" t="n">
        <v>13129</v>
      </c>
      <c r="G150" s="323" t="n">
        <v>13538</v>
      </c>
      <c r="H150" s="324" t="n">
        <v>50564</v>
      </c>
      <c r="I150" s="325" t="n">
        <v>47345</v>
      </c>
      <c r="J150" s="326" t="n">
        <v>3219</v>
      </c>
    </row>
    <row r="151" s="267" customFormat="true" ht="13.5" hidden="false" customHeight="true" outlineLevel="0" collapsed="false">
      <c r="A151" s="327" t="n">
        <v>122</v>
      </c>
      <c r="B151" s="424" t="s">
        <v>283</v>
      </c>
      <c r="C151" s="409" t="s">
        <v>284</v>
      </c>
      <c r="D151" s="302" t="n">
        <v>13894</v>
      </c>
      <c r="E151" s="302" t="n">
        <v>16429</v>
      </c>
      <c r="F151" s="302" t="n">
        <v>16791</v>
      </c>
      <c r="G151" s="303" t="n">
        <v>15464</v>
      </c>
      <c r="H151" s="304" t="n">
        <v>62578</v>
      </c>
      <c r="I151" s="305" t="n">
        <v>62295</v>
      </c>
      <c r="J151" s="306" t="n">
        <v>283</v>
      </c>
    </row>
    <row r="152" s="267" customFormat="true" ht="13.5" hidden="false" customHeight="true" outlineLevel="0" collapsed="false">
      <c r="A152" s="327" t="n">
        <v>123</v>
      </c>
      <c r="B152" s="424" t="s">
        <v>285</v>
      </c>
      <c r="C152" s="409" t="s">
        <v>286</v>
      </c>
      <c r="D152" s="302" t="n">
        <v>12394</v>
      </c>
      <c r="E152" s="302" t="n">
        <v>17792</v>
      </c>
      <c r="F152" s="302" t="n">
        <v>16602</v>
      </c>
      <c r="G152" s="303" t="n">
        <v>17771</v>
      </c>
      <c r="H152" s="304" t="n">
        <v>64559</v>
      </c>
      <c r="I152" s="305" t="n">
        <v>59643</v>
      </c>
      <c r="J152" s="306" t="n">
        <v>4916</v>
      </c>
    </row>
    <row r="153" s="267" customFormat="true" ht="13.5" hidden="false" customHeight="true" outlineLevel="0" collapsed="false">
      <c r="A153" s="327" t="n">
        <v>124</v>
      </c>
      <c r="B153" s="417" t="s">
        <v>109</v>
      </c>
      <c r="C153" s="409" t="s">
        <v>287</v>
      </c>
      <c r="D153" s="302" t="n">
        <v>14902</v>
      </c>
      <c r="E153" s="302" t="n">
        <v>20143</v>
      </c>
      <c r="F153" s="302" t="n">
        <v>17179</v>
      </c>
      <c r="G153" s="303" t="n">
        <v>21632</v>
      </c>
      <c r="H153" s="304" t="n">
        <v>73856</v>
      </c>
      <c r="I153" s="305" t="n">
        <v>71167</v>
      </c>
      <c r="J153" s="306" t="n">
        <v>2689</v>
      </c>
    </row>
    <row r="154" s="267" customFormat="true" ht="13.5" hidden="false" customHeight="true" outlineLevel="0" collapsed="false">
      <c r="A154" s="327" t="n">
        <v>125</v>
      </c>
      <c r="B154" s="424"/>
      <c r="C154" s="409" t="s">
        <v>288</v>
      </c>
      <c r="D154" s="302" t="n">
        <v>13178</v>
      </c>
      <c r="E154" s="302" t="n">
        <v>14199</v>
      </c>
      <c r="F154" s="302" t="n">
        <v>13802</v>
      </c>
      <c r="G154" s="303" t="n">
        <v>14359</v>
      </c>
      <c r="H154" s="304" t="n">
        <v>55538</v>
      </c>
      <c r="I154" s="305" t="n">
        <v>57517</v>
      </c>
      <c r="J154" s="306" t="n">
        <v>-1979</v>
      </c>
    </row>
    <row r="155" s="267" customFormat="true" ht="13.5" hidden="false" customHeight="true" outlineLevel="0" collapsed="false">
      <c r="A155" s="327" t="n">
        <v>126</v>
      </c>
      <c r="B155" s="424"/>
      <c r="C155" s="409" t="s">
        <v>289</v>
      </c>
      <c r="D155" s="302" t="n">
        <v>24312</v>
      </c>
      <c r="E155" s="302" t="n">
        <v>34767</v>
      </c>
      <c r="F155" s="302" t="n">
        <v>29008</v>
      </c>
      <c r="G155" s="303" t="n">
        <v>32652</v>
      </c>
      <c r="H155" s="304" t="n">
        <v>120739</v>
      </c>
      <c r="I155" s="305" t="n">
        <v>117909</v>
      </c>
      <c r="J155" s="306" t="n">
        <v>2830</v>
      </c>
    </row>
    <row r="156" s="267" customFormat="true" ht="13.5" hidden="false" customHeight="true" outlineLevel="0" collapsed="false">
      <c r="A156" s="327" t="n">
        <v>127</v>
      </c>
      <c r="B156" s="424"/>
      <c r="C156" s="409" t="s">
        <v>290</v>
      </c>
      <c r="D156" s="302" t="n">
        <v>62519</v>
      </c>
      <c r="E156" s="302" t="n">
        <v>50250</v>
      </c>
      <c r="F156" s="302" t="n">
        <v>63047</v>
      </c>
      <c r="G156" s="303" t="n">
        <v>69721</v>
      </c>
      <c r="H156" s="304" t="n">
        <v>245537</v>
      </c>
      <c r="I156" s="305" t="n">
        <v>221687</v>
      </c>
      <c r="J156" s="306" t="n">
        <v>23850</v>
      </c>
    </row>
    <row r="157" s="267" customFormat="true" ht="13.5" hidden="false" customHeight="true" outlineLevel="0" collapsed="false">
      <c r="A157" s="327" t="n">
        <v>128</v>
      </c>
      <c r="B157" s="424"/>
      <c r="C157" s="409" t="s">
        <v>291</v>
      </c>
      <c r="D157" s="302" t="n">
        <v>167363</v>
      </c>
      <c r="E157" s="302" t="n">
        <v>138749</v>
      </c>
      <c r="F157" s="302" t="n">
        <v>156818</v>
      </c>
      <c r="G157" s="303" t="n">
        <v>138266</v>
      </c>
      <c r="H157" s="304" t="n">
        <v>601196</v>
      </c>
      <c r="I157" s="305" t="n">
        <v>606734</v>
      </c>
      <c r="J157" s="306" t="n">
        <v>-5538</v>
      </c>
    </row>
    <row r="158" s="267" customFormat="true" ht="13.5" hidden="false" customHeight="true" outlineLevel="0" collapsed="false">
      <c r="A158" s="327" t="n">
        <v>129</v>
      </c>
      <c r="B158" s="424"/>
      <c r="C158" s="409" t="s">
        <v>292</v>
      </c>
      <c r="D158" s="302" t="n">
        <v>21086</v>
      </c>
      <c r="E158" s="302" t="n">
        <v>216658</v>
      </c>
      <c r="F158" s="302" t="n">
        <v>36679</v>
      </c>
      <c r="G158" s="303" t="n">
        <v>79174</v>
      </c>
      <c r="H158" s="304" t="n">
        <v>353597</v>
      </c>
      <c r="I158" s="305" t="n">
        <v>275426</v>
      </c>
      <c r="J158" s="306" t="n">
        <v>78171</v>
      </c>
    </row>
    <row r="159" s="267" customFormat="true" ht="13.5" hidden="false" customHeight="true" outlineLevel="0" collapsed="false">
      <c r="A159" s="327" t="n">
        <v>130</v>
      </c>
      <c r="B159" s="424"/>
      <c r="C159" s="409" t="s">
        <v>293</v>
      </c>
      <c r="D159" s="302" t="n">
        <v>106410</v>
      </c>
      <c r="E159" s="302" t="n">
        <v>121193</v>
      </c>
      <c r="F159" s="302" t="n">
        <v>123533</v>
      </c>
      <c r="G159" s="303" t="n">
        <v>112560</v>
      </c>
      <c r="H159" s="304" t="n">
        <v>463696</v>
      </c>
      <c r="I159" s="305" t="n">
        <v>486896</v>
      </c>
      <c r="J159" s="306" t="n">
        <v>-23200</v>
      </c>
    </row>
    <row r="160" s="267" customFormat="true" ht="13.5" hidden="false" customHeight="true" outlineLevel="0" collapsed="false">
      <c r="A160" s="327" t="n">
        <v>131</v>
      </c>
      <c r="B160" s="417"/>
      <c r="C160" s="409" t="s">
        <v>294</v>
      </c>
      <c r="D160" s="302" t="n">
        <v>9223</v>
      </c>
      <c r="E160" s="302" t="n">
        <v>12653</v>
      </c>
      <c r="F160" s="302" t="n">
        <v>12226</v>
      </c>
      <c r="G160" s="303" t="n">
        <v>12530</v>
      </c>
      <c r="H160" s="304" t="n">
        <v>46632</v>
      </c>
      <c r="I160" s="305" t="n">
        <v>39677</v>
      </c>
      <c r="J160" s="306" t="n">
        <v>6955</v>
      </c>
    </row>
    <row r="161" s="267" customFormat="true" ht="13.5" hidden="false" customHeight="true" outlineLevel="0" collapsed="false">
      <c r="A161" s="327" t="n">
        <v>132</v>
      </c>
      <c r="B161" s="424"/>
      <c r="C161" s="409" t="s">
        <v>295</v>
      </c>
      <c r="D161" s="302" t="n">
        <v>7050</v>
      </c>
      <c r="E161" s="302" t="n">
        <v>10485</v>
      </c>
      <c r="F161" s="302" t="n">
        <v>9534</v>
      </c>
      <c r="G161" s="303" t="n">
        <v>11185</v>
      </c>
      <c r="H161" s="304" t="n">
        <v>38254</v>
      </c>
      <c r="I161" s="305" t="n">
        <v>34576</v>
      </c>
      <c r="J161" s="306" t="n">
        <v>3678</v>
      </c>
    </row>
    <row r="162" s="267" customFormat="true" ht="13.5" hidden="false" customHeight="true" outlineLevel="0" collapsed="false">
      <c r="A162" s="327" t="n">
        <v>133</v>
      </c>
      <c r="B162" s="424"/>
      <c r="C162" s="409" t="s">
        <v>296</v>
      </c>
      <c r="D162" s="302" t="n">
        <v>6000</v>
      </c>
      <c r="E162" s="302" t="n">
        <v>8000</v>
      </c>
      <c r="F162" s="302" t="n">
        <v>8000</v>
      </c>
      <c r="G162" s="303" t="n">
        <v>8000</v>
      </c>
      <c r="H162" s="304" t="n">
        <v>30000</v>
      </c>
      <c r="I162" s="305" t="n">
        <v>35000</v>
      </c>
      <c r="J162" s="306" t="n">
        <v>-5000</v>
      </c>
    </row>
    <row r="163" s="267" customFormat="true" ht="13.5" hidden="false" customHeight="true" outlineLevel="0" collapsed="false">
      <c r="A163" s="327" t="n">
        <v>134</v>
      </c>
      <c r="B163" s="424"/>
      <c r="C163" s="409" t="s">
        <v>297</v>
      </c>
      <c r="D163" s="302" t="n">
        <v>3987</v>
      </c>
      <c r="E163" s="302" t="n">
        <v>5481</v>
      </c>
      <c r="F163" s="302" t="n">
        <v>5557</v>
      </c>
      <c r="G163" s="303" t="n">
        <v>3605</v>
      </c>
      <c r="H163" s="304" t="n">
        <v>18630</v>
      </c>
      <c r="I163" s="305" t="n">
        <v>19212</v>
      </c>
      <c r="J163" s="306" t="n">
        <v>-582</v>
      </c>
    </row>
    <row r="164" s="267" customFormat="true" ht="13.5" hidden="false" customHeight="true" outlineLevel="0" collapsed="false">
      <c r="A164" s="327" t="n">
        <v>135</v>
      </c>
      <c r="B164" s="424"/>
      <c r="C164" s="413" t="s">
        <v>298</v>
      </c>
      <c r="D164" s="329" t="n">
        <v>47681</v>
      </c>
      <c r="E164" s="329" t="n">
        <v>66884</v>
      </c>
      <c r="F164" s="329" t="n">
        <v>56762</v>
      </c>
      <c r="G164" s="330" t="n">
        <v>57061</v>
      </c>
      <c r="H164" s="354" t="n">
        <v>228388</v>
      </c>
      <c r="I164" s="355" t="n">
        <v>214896</v>
      </c>
      <c r="J164" s="356" t="n">
        <v>13492</v>
      </c>
    </row>
    <row r="165" s="267" customFormat="true" ht="13.5" hidden="false" customHeight="true" outlineLevel="0" collapsed="false">
      <c r="A165" s="331"/>
      <c r="B165" s="418"/>
      <c r="C165" s="439" t="s">
        <v>84</v>
      </c>
      <c r="D165" s="440" t="n">
        <v>519808</v>
      </c>
      <c r="E165" s="440" t="n">
        <v>747771</v>
      </c>
      <c r="F165" s="440" t="n">
        <v>578667</v>
      </c>
      <c r="G165" s="441" t="n">
        <v>607518</v>
      </c>
      <c r="H165" s="318" t="n">
        <v>2453764</v>
      </c>
      <c r="I165" s="319" t="n">
        <v>2349980</v>
      </c>
      <c r="J165" s="320" t="n">
        <v>103784</v>
      </c>
    </row>
    <row r="166" s="267" customFormat="true" ht="13.5" hidden="false" customHeight="true" outlineLevel="0" collapsed="false">
      <c r="A166" s="327" t="n">
        <v>136</v>
      </c>
      <c r="B166" s="424" t="s">
        <v>299</v>
      </c>
      <c r="C166" s="407" t="s">
        <v>300</v>
      </c>
      <c r="D166" s="346" t="n">
        <v>0</v>
      </c>
      <c r="E166" s="346" t="n">
        <v>671</v>
      </c>
      <c r="F166" s="346" t="n">
        <v>25155</v>
      </c>
      <c r="G166" s="323" t="n">
        <v>0</v>
      </c>
      <c r="H166" s="324" t="n">
        <v>25826</v>
      </c>
      <c r="I166" s="325" t="n">
        <v>25400</v>
      </c>
      <c r="J166" s="326" t="n">
        <v>426</v>
      </c>
    </row>
    <row r="167" s="267" customFormat="true" ht="13.5" hidden="false" customHeight="true" outlineLevel="0" collapsed="false">
      <c r="A167" s="327"/>
      <c r="B167" s="424" t="s">
        <v>301</v>
      </c>
      <c r="C167" s="409"/>
      <c r="D167" s="302"/>
      <c r="E167" s="302"/>
      <c r="F167" s="302"/>
      <c r="G167" s="303"/>
      <c r="H167" s="304"/>
      <c r="I167" s="305"/>
      <c r="J167" s="306" t="n">
        <v>0</v>
      </c>
    </row>
    <row r="168" s="267" customFormat="true" ht="13.5" hidden="false" customHeight="true" outlineLevel="0" collapsed="false">
      <c r="A168" s="286"/>
      <c r="B168" s="442" t="s">
        <v>111</v>
      </c>
      <c r="C168" s="439" t="s">
        <v>84</v>
      </c>
      <c r="D168" s="316" t="n">
        <v>0</v>
      </c>
      <c r="E168" s="316" t="n">
        <v>671</v>
      </c>
      <c r="F168" s="316" t="n">
        <v>25155</v>
      </c>
      <c r="G168" s="317" t="n">
        <v>0</v>
      </c>
      <c r="H168" s="318" t="n">
        <v>25826</v>
      </c>
      <c r="I168" s="319" t="n">
        <v>25400</v>
      </c>
      <c r="J168" s="320" t="n">
        <v>426</v>
      </c>
    </row>
    <row r="169" s="267" customFormat="true" ht="13.5" hidden="false" customHeight="true" outlineLevel="0" collapsed="false">
      <c r="A169" s="443" t="n">
        <v>137</v>
      </c>
      <c r="B169" s="424" t="s">
        <v>302</v>
      </c>
      <c r="C169" s="328" t="s">
        <v>303</v>
      </c>
      <c r="D169" s="329" t="n">
        <v>16359</v>
      </c>
      <c r="E169" s="329" t="n">
        <v>19664</v>
      </c>
      <c r="F169" s="329" t="n">
        <v>20481</v>
      </c>
      <c r="G169" s="330" t="n">
        <v>21891</v>
      </c>
      <c r="H169" s="354" t="n">
        <v>78395</v>
      </c>
      <c r="I169" s="355" t="n">
        <v>71464</v>
      </c>
      <c r="J169" s="356" t="n">
        <v>6931</v>
      </c>
      <c r="K169" s="444"/>
    </row>
    <row r="170" s="267" customFormat="true" ht="13.5" hidden="false" customHeight="true" outlineLevel="0" collapsed="false">
      <c r="A170" s="327"/>
      <c r="B170" s="424" t="s">
        <v>272</v>
      </c>
      <c r="C170" s="427"/>
      <c r="D170" s="329"/>
      <c r="E170" s="329"/>
      <c r="F170" s="329"/>
      <c r="G170" s="330"/>
      <c r="H170" s="304"/>
      <c r="I170" s="305"/>
      <c r="J170" s="306" t="n">
        <v>0</v>
      </c>
    </row>
    <row r="171" s="267" customFormat="true" ht="13.5" hidden="false" customHeight="true" outlineLevel="0" collapsed="false">
      <c r="A171" s="286"/>
      <c r="B171" s="445" t="s">
        <v>111</v>
      </c>
      <c r="C171" s="446" t="s">
        <v>84</v>
      </c>
      <c r="D171" s="347" t="n">
        <v>16359</v>
      </c>
      <c r="E171" s="347" t="n">
        <v>19664</v>
      </c>
      <c r="F171" s="347" t="n">
        <v>20481</v>
      </c>
      <c r="G171" s="319" t="n">
        <v>21891</v>
      </c>
      <c r="H171" s="318" t="n">
        <v>78395</v>
      </c>
      <c r="I171" s="319" t="n">
        <v>71464</v>
      </c>
      <c r="J171" s="320" t="n">
        <v>6931</v>
      </c>
      <c r="K171" s="444"/>
    </row>
    <row r="172" s="267" customFormat="true" ht="13.5" hidden="false" customHeight="true" outlineLevel="0" collapsed="false">
      <c r="A172" s="327" t="n">
        <v>138</v>
      </c>
      <c r="B172" s="447" t="s">
        <v>232</v>
      </c>
      <c r="C172" s="293" t="s">
        <v>304</v>
      </c>
      <c r="D172" s="294" t="n">
        <v>11664</v>
      </c>
      <c r="E172" s="294" t="n">
        <v>17017</v>
      </c>
      <c r="F172" s="294" t="n">
        <v>15810</v>
      </c>
      <c r="G172" s="423" t="n">
        <v>15416</v>
      </c>
      <c r="H172" s="324" t="n">
        <v>59907</v>
      </c>
      <c r="I172" s="325" t="n">
        <v>54885</v>
      </c>
      <c r="J172" s="326" t="n">
        <v>5022</v>
      </c>
    </row>
    <row r="173" s="267" customFormat="true" ht="13.5" hidden="false" customHeight="true" outlineLevel="0" collapsed="false">
      <c r="A173" s="327"/>
      <c r="B173" s="424" t="s">
        <v>305</v>
      </c>
      <c r="C173" s="328"/>
      <c r="D173" s="329"/>
      <c r="E173" s="329"/>
      <c r="F173" s="329"/>
      <c r="G173" s="448"/>
      <c r="H173" s="354"/>
      <c r="I173" s="355"/>
      <c r="J173" s="356" t="n">
        <v>0</v>
      </c>
    </row>
    <row r="174" s="267" customFormat="true" ht="13.5" hidden="false" customHeight="true" outlineLevel="0" collapsed="false">
      <c r="A174" s="286"/>
      <c r="B174" s="424" t="s">
        <v>111</v>
      </c>
      <c r="C174" s="336" t="s">
        <v>84</v>
      </c>
      <c r="D174" s="440" t="n">
        <v>11664</v>
      </c>
      <c r="E174" s="440" t="n">
        <v>17017</v>
      </c>
      <c r="F174" s="440" t="n">
        <v>15810</v>
      </c>
      <c r="G174" s="449" t="n">
        <v>15416</v>
      </c>
      <c r="H174" s="318" t="n">
        <v>59907</v>
      </c>
      <c r="I174" s="319" t="n">
        <v>54885</v>
      </c>
      <c r="J174" s="320" t="n">
        <v>5022</v>
      </c>
    </row>
    <row r="175" s="267" customFormat="true" ht="13.5" hidden="false" customHeight="true" outlineLevel="0" collapsed="false">
      <c r="A175" s="327" t="n">
        <v>139</v>
      </c>
      <c r="B175" s="450" t="s">
        <v>306</v>
      </c>
      <c r="C175" s="451" t="s">
        <v>307</v>
      </c>
      <c r="D175" s="452" t="n">
        <v>22871</v>
      </c>
      <c r="E175" s="452" t="n">
        <v>62194</v>
      </c>
      <c r="F175" s="452" t="n">
        <v>75620</v>
      </c>
      <c r="G175" s="453" t="n">
        <v>57363</v>
      </c>
      <c r="H175" s="324" t="n">
        <v>218048</v>
      </c>
      <c r="I175" s="325" t="n">
        <v>235273</v>
      </c>
      <c r="J175" s="326" t="n">
        <v>-17225</v>
      </c>
    </row>
    <row r="176" s="267" customFormat="true" ht="13.5" hidden="false" customHeight="true" outlineLevel="0" collapsed="false">
      <c r="A176" s="327" t="n">
        <v>140</v>
      </c>
      <c r="B176" s="424" t="s">
        <v>308</v>
      </c>
      <c r="C176" s="454" t="s">
        <v>309</v>
      </c>
      <c r="D176" s="428" t="n">
        <v>1623</v>
      </c>
      <c r="E176" s="428" t="n">
        <v>3122</v>
      </c>
      <c r="F176" s="428" t="n">
        <v>4499</v>
      </c>
      <c r="G176" s="429" t="n">
        <v>2199</v>
      </c>
      <c r="H176" s="354" t="n">
        <v>11443</v>
      </c>
      <c r="I176" s="355" t="n">
        <v>10804</v>
      </c>
      <c r="J176" s="356" t="n">
        <v>639</v>
      </c>
    </row>
    <row r="177" s="267" customFormat="true" ht="13.5" hidden="false" customHeight="true" outlineLevel="0" collapsed="false">
      <c r="A177" s="286"/>
      <c r="B177" s="445" t="s">
        <v>111</v>
      </c>
      <c r="C177" s="455" t="s">
        <v>84</v>
      </c>
      <c r="D177" s="456" t="n">
        <v>24494</v>
      </c>
      <c r="E177" s="456" t="n">
        <v>65316</v>
      </c>
      <c r="F177" s="456" t="n">
        <v>80119</v>
      </c>
      <c r="G177" s="457" t="n">
        <v>59562</v>
      </c>
      <c r="H177" s="318" t="n">
        <v>229491</v>
      </c>
      <c r="I177" s="319" t="n">
        <v>246077</v>
      </c>
      <c r="J177" s="320" t="n">
        <v>-16586</v>
      </c>
    </row>
    <row r="178" s="267" customFormat="true" ht="13.5" hidden="false" customHeight="true" outlineLevel="0" collapsed="false">
      <c r="A178" s="327" t="n">
        <v>141</v>
      </c>
      <c r="B178" s="424" t="s">
        <v>225</v>
      </c>
      <c r="C178" s="350" t="s">
        <v>310</v>
      </c>
      <c r="D178" s="346" t="n">
        <v>2017</v>
      </c>
      <c r="E178" s="346" t="n">
        <v>5656</v>
      </c>
      <c r="F178" s="346" t="n">
        <v>5437</v>
      </c>
      <c r="G178" s="323" t="n">
        <v>7469</v>
      </c>
      <c r="H178" s="324" t="n">
        <v>20579</v>
      </c>
      <c r="I178" s="325" t="n">
        <v>18751</v>
      </c>
      <c r="J178" s="326" t="n">
        <v>1828</v>
      </c>
    </row>
    <row r="179" s="267" customFormat="true" ht="13.5" hidden="false" customHeight="true" outlineLevel="0" collapsed="false">
      <c r="A179" s="327" t="n">
        <v>142</v>
      </c>
      <c r="B179" s="424" t="s">
        <v>311</v>
      </c>
      <c r="C179" s="301" t="s">
        <v>312</v>
      </c>
      <c r="D179" s="302" t="n">
        <v>643</v>
      </c>
      <c r="E179" s="302" t="n">
        <v>5063</v>
      </c>
      <c r="F179" s="302" t="n">
        <v>9110</v>
      </c>
      <c r="G179" s="303" t="n">
        <v>7290</v>
      </c>
      <c r="H179" s="304" t="n">
        <v>22106</v>
      </c>
      <c r="I179" s="305" t="n">
        <v>17340</v>
      </c>
      <c r="J179" s="306" t="n">
        <v>4766</v>
      </c>
    </row>
    <row r="180" s="267" customFormat="true" ht="13.5" hidden="false" customHeight="true" outlineLevel="0" collapsed="false">
      <c r="A180" s="327"/>
      <c r="B180" s="424" t="s">
        <v>196</v>
      </c>
      <c r="C180" s="328"/>
      <c r="D180" s="329"/>
      <c r="E180" s="329"/>
      <c r="F180" s="329"/>
      <c r="G180" s="330"/>
      <c r="H180" s="354"/>
      <c r="I180" s="355"/>
      <c r="J180" s="356" t="n">
        <v>0</v>
      </c>
    </row>
    <row r="181" s="267" customFormat="true" ht="13.5" hidden="false" customHeight="true" outlineLevel="0" collapsed="false">
      <c r="A181" s="286"/>
      <c r="B181" s="424" t="s">
        <v>111</v>
      </c>
      <c r="C181" s="336" t="s">
        <v>84</v>
      </c>
      <c r="D181" s="440" t="n">
        <v>2660</v>
      </c>
      <c r="E181" s="440" t="n">
        <v>10719</v>
      </c>
      <c r="F181" s="440" t="n">
        <v>14547</v>
      </c>
      <c r="G181" s="441" t="n">
        <v>14759</v>
      </c>
      <c r="H181" s="318" t="n">
        <v>42685</v>
      </c>
      <c r="I181" s="319" t="n">
        <v>36091</v>
      </c>
      <c r="J181" s="320" t="n">
        <v>6594</v>
      </c>
    </row>
    <row r="182" s="267" customFormat="true" ht="13.5" hidden="false" customHeight="true" outlineLevel="0" collapsed="false">
      <c r="A182" s="327" t="n">
        <v>143</v>
      </c>
      <c r="B182" s="450" t="s">
        <v>313</v>
      </c>
      <c r="C182" s="407" t="s">
        <v>314</v>
      </c>
      <c r="D182" s="346" t="n">
        <v>2309</v>
      </c>
      <c r="E182" s="346" t="n">
        <v>12661</v>
      </c>
      <c r="F182" s="346" t="n">
        <v>28557</v>
      </c>
      <c r="G182" s="323" t="n">
        <v>9602</v>
      </c>
      <c r="H182" s="324" t="n">
        <v>53129</v>
      </c>
      <c r="I182" s="325" t="n">
        <v>47189</v>
      </c>
      <c r="J182" s="326" t="n">
        <v>5940</v>
      </c>
    </row>
    <row r="183" s="267" customFormat="true" ht="13.5" hidden="false" customHeight="true" outlineLevel="0" collapsed="false">
      <c r="A183" s="327" t="n">
        <v>144</v>
      </c>
      <c r="B183" s="424" t="s">
        <v>232</v>
      </c>
      <c r="C183" s="407" t="s">
        <v>315</v>
      </c>
      <c r="D183" s="346" t="n">
        <v>50794</v>
      </c>
      <c r="E183" s="346" t="n">
        <v>76280</v>
      </c>
      <c r="F183" s="346" t="n">
        <v>81116</v>
      </c>
      <c r="G183" s="323" t="n">
        <v>64657</v>
      </c>
      <c r="H183" s="304" t="n">
        <v>272847</v>
      </c>
      <c r="I183" s="305" t="n">
        <v>226540</v>
      </c>
      <c r="J183" s="306" t="n">
        <v>46307</v>
      </c>
    </row>
    <row r="184" s="267" customFormat="true" ht="13.5" hidden="false" customHeight="true" outlineLevel="0" collapsed="false">
      <c r="A184" s="327" t="n">
        <v>145</v>
      </c>
      <c r="B184" s="424" t="s">
        <v>111</v>
      </c>
      <c r="C184" s="328" t="s">
        <v>316</v>
      </c>
      <c r="D184" s="329" t="n">
        <v>5632</v>
      </c>
      <c r="E184" s="329" t="n">
        <v>12773</v>
      </c>
      <c r="F184" s="329" t="n">
        <v>15394</v>
      </c>
      <c r="G184" s="330" t="n">
        <v>10963</v>
      </c>
      <c r="H184" s="354" t="n">
        <v>44762</v>
      </c>
      <c r="I184" s="355" t="n">
        <v>47257</v>
      </c>
      <c r="J184" s="356" t="n">
        <v>-2495</v>
      </c>
    </row>
    <row r="185" s="267" customFormat="true" ht="13.5" hidden="false" customHeight="true" outlineLevel="0" collapsed="false">
      <c r="A185" s="286"/>
      <c r="B185" s="418"/>
      <c r="C185" s="315" t="s">
        <v>84</v>
      </c>
      <c r="D185" s="316" t="n">
        <v>58735</v>
      </c>
      <c r="E185" s="316" t="n">
        <v>101714</v>
      </c>
      <c r="F185" s="316" t="n">
        <v>125067</v>
      </c>
      <c r="G185" s="317" t="n">
        <v>85222</v>
      </c>
      <c r="H185" s="318" t="n">
        <v>370738</v>
      </c>
      <c r="I185" s="319" t="n">
        <v>320986</v>
      </c>
      <c r="J185" s="320" t="n">
        <v>49752</v>
      </c>
    </row>
    <row r="186" s="267" customFormat="true" ht="13.5" hidden="false" customHeight="true" outlineLevel="0" collapsed="false">
      <c r="A186" s="327" t="n">
        <v>146</v>
      </c>
      <c r="B186" s="424" t="s">
        <v>317</v>
      </c>
      <c r="C186" s="293" t="s">
        <v>318</v>
      </c>
      <c r="D186" s="294" t="n">
        <v>17724</v>
      </c>
      <c r="E186" s="294" t="n">
        <v>35596</v>
      </c>
      <c r="F186" s="294" t="n">
        <v>41003</v>
      </c>
      <c r="G186" s="323" t="n">
        <v>31710</v>
      </c>
      <c r="H186" s="324" t="n">
        <v>126033</v>
      </c>
      <c r="I186" s="325" t="n">
        <v>127856</v>
      </c>
      <c r="J186" s="326" t="n">
        <v>-1823</v>
      </c>
    </row>
    <row r="187" s="267" customFormat="true" ht="13.5" hidden="false" customHeight="true" outlineLevel="0" collapsed="false">
      <c r="A187" s="327" t="n">
        <v>147</v>
      </c>
      <c r="B187" s="424" t="s">
        <v>313</v>
      </c>
      <c r="C187" s="350" t="s">
        <v>319</v>
      </c>
      <c r="D187" s="346" t="n">
        <v>3096</v>
      </c>
      <c r="E187" s="346" t="n">
        <v>7591</v>
      </c>
      <c r="F187" s="346" t="n">
        <v>7195</v>
      </c>
      <c r="G187" s="323" t="n">
        <v>4506</v>
      </c>
      <c r="H187" s="304" t="n">
        <v>22388</v>
      </c>
      <c r="I187" s="305" t="n">
        <v>19964</v>
      </c>
      <c r="J187" s="306" t="n">
        <v>2424</v>
      </c>
    </row>
    <row r="188" s="267" customFormat="true" ht="13.5" hidden="false" customHeight="true" outlineLevel="0" collapsed="false">
      <c r="A188" s="327"/>
      <c r="B188" s="458" t="s">
        <v>232</v>
      </c>
      <c r="C188" s="427"/>
      <c r="D188" s="428"/>
      <c r="E188" s="428"/>
      <c r="F188" s="428"/>
      <c r="G188" s="429"/>
      <c r="H188" s="354"/>
      <c r="I188" s="355"/>
      <c r="J188" s="356" t="n">
        <v>0</v>
      </c>
    </row>
    <row r="189" s="267" customFormat="true" ht="13.5" hidden="false" customHeight="true" outlineLevel="0" collapsed="false">
      <c r="A189" s="286"/>
      <c r="B189" s="424" t="s">
        <v>120</v>
      </c>
      <c r="C189" s="459" t="s">
        <v>84</v>
      </c>
      <c r="D189" s="456" t="n">
        <v>20820</v>
      </c>
      <c r="E189" s="456" t="n">
        <v>43187</v>
      </c>
      <c r="F189" s="456" t="n">
        <v>48198</v>
      </c>
      <c r="G189" s="457" t="n">
        <v>36216</v>
      </c>
      <c r="H189" s="318" t="n">
        <v>148421</v>
      </c>
      <c r="I189" s="319" t="n">
        <v>147820</v>
      </c>
      <c r="J189" s="320" t="n">
        <v>601</v>
      </c>
    </row>
    <row r="190" s="267" customFormat="true" ht="13.5" hidden="false" customHeight="true" outlineLevel="0" collapsed="false">
      <c r="A190" s="327" t="n">
        <v>148</v>
      </c>
      <c r="B190" s="421"/>
      <c r="C190" s="301" t="s">
        <v>320</v>
      </c>
      <c r="D190" s="302" t="n">
        <v>4570</v>
      </c>
      <c r="E190" s="302" t="n">
        <v>17690</v>
      </c>
      <c r="F190" s="302" t="n">
        <v>7500</v>
      </c>
      <c r="G190" s="323" t="n">
        <v>7460</v>
      </c>
      <c r="H190" s="324" t="n">
        <v>37220</v>
      </c>
      <c r="I190" s="325" t="n">
        <v>33150</v>
      </c>
      <c r="J190" s="326" t="n">
        <v>4070</v>
      </c>
    </row>
    <row r="191" s="267" customFormat="true" ht="13.5" hidden="false" customHeight="true" outlineLevel="0" collapsed="false">
      <c r="A191" s="327" t="n">
        <v>149</v>
      </c>
      <c r="B191" s="424" t="s">
        <v>321</v>
      </c>
      <c r="C191" s="301" t="s">
        <v>322</v>
      </c>
      <c r="D191" s="302" t="n">
        <v>7188</v>
      </c>
      <c r="E191" s="302" t="n">
        <v>8986</v>
      </c>
      <c r="F191" s="302" t="n">
        <v>16470</v>
      </c>
      <c r="G191" s="303" t="n">
        <v>7785</v>
      </c>
      <c r="H191" s="304" t="n">
        <v>40429</v>
      </c>
      <c r="I191" s="305" t="n">
        <v>38149</v>
      </c>
      <c r="J191" s="306" t="n">
        <v>2280</v>
      </c>
    </row>
    <row r="192" s="267" customFormat="true" ht="13.5" hidden="false" customHeight="true" outlineLevel="0" collapsed="false">
      <c r="A192" s="327" t="n">
        <v>150</v>
      </c>
      <c r="B192" s="424" t="s">
        <v>323</v>
      </c>
      <c r="C192" s="301" t="s">
        <v>324</v>
      </c>
      <c r="D192" s="302" t="n">
        <v>10165</v>
      </c>
      <c r="E192" s="302" t="n">
        <v>15750</v>
      </c>
      <c r="F192" s="302" t="n">
        <v>14698</v>
      </c>
      <c r="G192" s="303" t="n">
        <v>13644</v>
      </c>
      <c r="H192" s="304" t="n">
        <v>54257</v>
      </c>
      <c r="I192" s="305" t="n">
        <v>53774</v>
      </c>
      <c r="J192" s="306" t="n">
        <v>483</v>
      </c>
    </row>
    <row r="193" s="267" customFormat="true" ht="13.5" hidden="false" customHeight="true" outlineLevel="0" collapsed="false">
      <c r="A193" s="327" t="n">
        <v>151</v>
      </c>
      <c r="B193" s="424" t="s">
        <v>111</v>
      </c>
      <c r="C193" s="301" t="s">
        <v>325</v>
      </c>
      <c r="D193" s="302" t="n">
        <v>11648</v>
      </c>
      <c r="E193" s="302" t="n">
        <v>19305</v>
      </c>
      <c r="F193" s="302" t="n">
        <v>15863</v>
      </c>
      <c r="G193" s="303" t="n">
        <v>20760</v>
      </c>
      <c r="H193" s="304" t="n">
        <v>67576</v>
      </c>
      <c r="I193" s="305" t="n">
        <v>60079</v>
      </c>
      <c r="J193" s="306" t="n">
        <v>7497</v>
      </c>
    </row>
    <row r="194" s="267" customFormat="true" ht="13.5" hidden="false" customHeight="true" outlineLevel="0" collapsed="false">
      <c r="A194" s="327" t="n">
        <v>152</v>
      </c>
      <c r="B194" s="424"/>
      <c r="C194" s="301" t="s">
        <v>326</v>
      </c>
      <c r="D194" s="302" t="n">
        <v>15697</v>
      </c>
      <c r="E194" s="302" t="n">
        <v>16425</v>
      </c>
      <c r="F194" s="302" t="n">
        <v>18888</v>
      </c>
      <c r="G194" s="303" t="n">
        <v>15253</v>
      </c>
      <c r="H194" s="304" t="n">
        <v>66263</v>
      </c>
      <c r="I194" s="305" t="n">
        <v>65650</v>
      </c>
      <c r="J194" s="306" t="n">
        <v>613</v>
      </c>
    </row>
    <row r="195" s="267" customFormat="true" ht="13.5" hidden="false" customHeight="true" outlineLevel="0" collapsed="false">
      <c r="A195" s="327" t="n">
        <v>153</v>
      </c>
      <c r="B195" s="424"/>
      <c r="C195" s="301" t="s">
        <v>327</v>
      </c>
      <c r="D195" s="302" t="n">
        <v>11684</v>
      </c>
      <c r="E195" s="302" t="n">
        <v>18058</v>
      </c>
      <c r="F195" s="302" t="n">
        <v>15849</v>
      </c>
      <c r="G195" s="303" t="n">
        <v>16341</v>
      </c>
      <c r="H195" s="304" t="n">
        <v>61932</v>
      </c>
      <c r="I195" s="305" t="n">
        <v>63352</v>
      </c>
      <c r="J195" s="306" t="n">
        <v>-1420</v>
      </c>
    </row>
    <row r="196" s="267" customFormat="true" ht="13.5" hidden="false" customHeight="true" outlineLevel="0" collapsed="false">
      <c r="A196" s="327" t="n">
        <v>154</v>
      </c>
      <c r="B196" s="424"/>
      <c r="C196" s="301" t="s">
        <v>328</v>
      </c>
      <c r="D196" s="302" t="n">
        <v>4150</v>
      </c>
      <c r="E196" s="302" t="n">
        <v>3500</v>
      </c>
      <c r="F196" s="302" t="n">
        <v>6000</v>
      </c>
      <c r="G196" s="303" t="n">
        <v>1050</v>
      </c>
      <c r="H196" s="304" t="n">
        <v>14700</v>
      </c>
      <c r="I196" s="305" t="n">
        <v>17497</v>
      </c>
      <c r="J196" s="306" t="n">
        <v>-2797</v>
      </c>
    </row>
    <row r="197" s="267" customFormat="true" ht="13.5" hidden="false" customHeight="true" outlineLevel="0" collapsed="false">
      <c r="A197" s="327" t="n">
        <v>155</v>
      </c>
      <c r="B197" s="424"/>
      <c r="C197" s="301" t="s">
        <v>329</v>
      </c>
      <c r="D197" s="302" t="n">
        <v>7763</v>
      </c>
      <c r="E197" s="302" t="n">
        <v>12012</v>
      </c>
      <c r="F197" s="302" t="n">
        <v>11224</v>
      </c>
      <c r="G197" s="303" t="n">
        <v>11291</v>
      </c>
      <c r="H197" s="304" t="n">
        <v>42290</v>
      </c>
      <c r="I197" s="305" t="n">
        <v>41341</v>
      </c>
      <c r="J197" s="306" t="n">
        <v>949</v>
      </c>
    </row>
    <row r="198" s="267" customFormat="true" ht="13.5" hidden="false" customHeight="true" outlineLevel="0" collapsed="false">
      <c r="A198" s="327" t="n">
        <v>156</v>
      </c>
      <c r="B198" s="424"/>
      <c r="C198" s="301" t="s">
        <v>330</v>
      </c>
      <c r="D198" s="302" t="n">
        <v>6368</v>
      </c>
      <c r="E198" s="302" t="n">
        <v>10599</v>
      </c>
      <c r="F198" s="302" t="n">
        <v>10213</v>
      </c>
      <c r="G198" s="303" t="n">
        <v>11294</v>
      </c>
      <c r="H198" s="304" t="n">
        <v>38474</v>
      </c>
      <c r="I198" s="305" t="n">
        <v>36659</v>
      </c>
      <c r="J198" s="306" t="n">
        <v>1815</v>
      </c>
    </row>
    <row r="199" s="267" customFormat="true" ht="13.5" hidden="false" customHeight="true" outlineLevel="0" collapsed="false">
      <c r="A199" s="327" t="n">
        <v>157</v>
      </c>
      <c r="B199" s="424"/>
      <c r="C199" s="301" t="s">
        <v>331</v>
      </c>
      <c r="D199" s="302" t="n">
        <v>12574</v>
      </c>
      <c r="E199" s="302" t="n">
        <v>17108</v>
      </c>
      <c r="F199" s="302" t="n">
        <v>16348</v>
      </c>
      <c r="G199" s="303" t="n">
        <v>14908</v>
      </c>
      <c r="H199" s="304" t="n">
        <v>60938</v>
      </c>
      <c r="I199" s="305" t="n">
        <v>60392</v>
      </c>
      <c r="J199" s="306" t="n">
        <v>546</v>
      </c>
    </row>
    <row r="200" s="267" customFormat="true" ht="13.5" hidden="false" customHeight="true" outlineLevel="0" collapsed="false">
      <c r="A200" s="327"/>
      <c r="B200" s="424"/>
      <c r="C200" s="315" t="s">
        <v>84</v>
      </c>
      <c r="D200" s="316" t="n">
        <v>91807</v>
      </c>
      <c r="E200" s="316" t="n">
        <v>139433</v>
      </c>
      <c r="F200" s="316" t="n">
        <v>133053</v>
      </c>
      <c r="G200" s="317" t="n">
        <v>119786</v>
      </c>
      <c r="H200" s="318" t="n">
        <v>484079</v>
      </c>
      <c r="I200" s="319" t="n">
        <v>470043</v>
      </c>
      <c r="J200" s="320" t="n">
        <v>14036</v>
      </c>
    </row>
    <row r="201" s="267" customFormat="true" ht="13.5" hidden="false" customHeight="true" outlineLevel="0" collapsed="false">
      <c r="A201" s="361"/>
      <c r="B201" s="362"/>
      <c r="C201" s="363" t="s">
        <v>332</v>
      </c>
      <c r="D201" s="364" t="n">
        <v>1034558</v>
      </c>
      <c r="E201" s="364" t="n">
        <v>1408886</v>
      </c>
      <c r="F201" s="364" t="n">
        <v>1375032</v>
      </c>
      <c r="G201" s="369" t="n">
        <v>1216069</v>
      </c>
      <c r="H201" s="370" t="n">
        <v>5034545</v>
      </c>
      <c r="I201" s="371" t="n">
        <v>4849546</v>
      </c>
      <c r="J201" s="372" t="n">
        <v>184999</v>
      </c>
    </row>
    <row r="202" s="267" customFormat="true" ht="13.5" hidden="false" customHeight="true" outlineLevel="0" collapsed="false">
      <c r="A202" s="321" t="n">
        <v>158</v>
      </c>
      <c r="B202" s="460"/>
      <c r="C202" s="461" t="s">
        <v>333</v>
      </c>
      <c r="D202" s="462" t="n">
        <v>20</v>
      </c>
      <c r="E202" s="462" t="n">
        <v>1925</v>
      </c>
      <c r="F202" s="462" t="n">
        <v>7305</v>
      </c>
      <c r="G202" s="463" t="n">
        <v>825</v>
      </c>
      <c r="H202" s="296" t="n">
        <v>10075</v>
      </c>
      <c r="I202" s="297" t="n">
        <v>9779</v>
      </c>
      <c r="J202" s="298" t="n">
        <v>296</v>
      </c>
    </row>
    <row r="203" s="267" customFormat="true" ht="13.5" hidden="false" customHeight="true" outlineLevel="0" collapsed="false">
      <c r="A203" s="327" t="n">
        <v>159</v>
      </c>
      <c r="B203" s="464" t="s">
        <v>213</v>
      </c>
      <c r="C203" s="409" t="s">
        <v>334</v>
      </c>
      <c r="D203" s="465" t="n">
        <v>0</v>
      </c>
      <c r="E203" s="465" t="n">
        <v>763</v>
      </c>
      <c r="F203" s="465" t="n">
        <v>6052</v>
      </c>
      <c r="G203" s="466" t="n">
        <v>75</v>
      </c>
      <c r="H203" s="304" t="n">
        <v>6890</v>
      </c>
      <c r="I203" s="305" t="n">
        <v>10066</v>
      </c>
      <c r="J203" s="306" t="n">
        <v>-3176</v>
      </c>
    </row>
    <row r="204" s="267" customFormat="true" ht="13.5" hidden="false" customHeight="true" outlineLevel="0" collapsed="false">
      <c r="A204" s="327" t="n">
        <v>160</v>
      </c>
      <c r="B204" s="464" t="s">
        <v>109</v>
      </c>
      <c r="C204" s="409" t="s">
        <v>335</v>
      </c>
      <c r="D204" s="465" t="n">
        <v>11560</v>
      </c>
      <c r="E204" s="465" t="n">
        <v>3750</v>
      </c>
      <c r="F204" s="465" t="n">
        <v>3900</v>
      </c>
      <c r="G204" s="466" t="n">
        <v>2700</v>
      </c>
      <c r="H204" s="304" t="n">
        <v>21910</v>
      </c>
      <c r="I204" s="305" t="n">
        <v>22714</v>
      </c>
      <c r="J204" s="306" t="n">
        <v>-804</v>
      </c>
    </row>
    <row r="205" s="267" customFormat="true" ht="13.5" hidden="false" customHeight="true" outlineLevel="0" collapsed="false">
      <c r="A205" s="327" t="n">
        <v>161</v>
      </c>
      <c r="B205" s="464"/>
      <c r="C205" s="409" t="s">
        <v>336</v>
      </c>
      <c r="D205" s="465" t="n">
        <v>10380</v>
      </c>
      <c r="E205" s="465" t="n">
        <v>14576</v>
      </c>
      <c r="F205" s="465" t="n">
        <v>13452</v>
      </c>
      <c r="G205" s="466" t="n">
        <v>13992</v>
      </c>
      <c r="H205" s="304" t="n">
        <v>52400</v>
      </c>
      <c r="I205" s="305" t="n">
        <v>51695</v>
      </c>
      <c r="J205" s="306" t="n">
        <v>705</v>
      </c>
    </row>
    <row r="206" s="267" customFormat="true" ht="13.5" hidden="false" customHeight="true" outlineLevel="0" collapsed="false">
      <c r="A206" s="327" t="n">
        <v>162</v>
      </c>
      <c r="B206" s="464"/>
      <c r="C206" s="409" t="s">
        <v>337</v>
      </c>
      <c r="D206" s="465" t="n">
        <v>27800</v>
      </c>
      <c r="E206" s="465" t="n">
        <v>10700</v>
      </c>
      <c r="F206" s="465" t="n">
        <v>6100</v>
      </c>
      <c r="G206" s="466" t="n">
        <v>15500</v>
      </c>
      <c r="H206" s="304" t="n">
        <v>60100</v>
      </c>
      <c r="I206" s="305" t="n">
        <v>59700</v>
      </c>
      <c r="J206" s="306" t="n">
        <v>400</v>
      </c>
    </row>
    <row r="207" s="267" customFormat="true" ht="13.5" hidden="false" customHeight="true" outlineLevel="0" collapsed="false">
      <c r="A207" s="327" t="n">
        <v>163</v>
      </c>
      <c r="B207" s="464"/>
      <c r="C207" s="409" t="s">
        <v>338</v>
      </c>
      <c r="D207" s="465" t="n">
        <v>0</v>
      </c>
      <c r="E207" s="465" t="n">
        <v>15790</v>
      </c>
      <c r="F207" s="465" t="n">
        <v>51000</v>
      </c>
      <c r="G207" s="466" t="n">
        <v>8800</v>
      </c>
      <c r="H207" s="304" t="n">
        <v>75590</v>
      </c>
      <c r="I207" s="305" t="n">
        <v>58750</v>
      </c>
      <c r="J207" s="306" t="n">
        <v>16840</v>
      </c>
    </row>
    <row r="208" s="267" customFormat="true" ht="13.5" hidden="false" customHeight="true" outlineLevel="0" collapsed="false">
      <c r="A208" s="327" t="n">
        <v>164</v>
      </c>
      <c r="B208" s="464"/>
      <c r="C208" s="409" t="s">
        <v>339</v>
      </c>
      <c r="D208" s="465" t="s">
        <v>267</v>
      </c>
      <c r="E208" s="465" t="s">
        <v>267</v>
      </c>
      <c r="F208" s="465" t="s">
        <v>267</v>
      </c>
      <c r="G208" s="466" t="s">
        <v>267</v>
      </c>
      <c r="H208" s="467" t="s">
        <v>267</v>
      </c>
      <c r="I208" s="305" t="n">
        <v>100000</v>
      </c>
      <c r="J208" s="376" t="n">
        <v>-100000</v>
      </c>
    </row>
    <row r="209" s="267" customFormat="true" ht="13.5" hidden="false" customHeight="true" outlineLevel="0" collapsed="false">
      <c r="A209" s="327" t="n">
        <v>165</v>
      </c>
      <c r="B209" s="464"/>
      <c r="C209" s="409" t="s">
        <v>340</v>
      </c>
      <c r="D209" s="465" t="n">
        <v>11500</v>
      </c>
      <c r="E209" s="465" t="n">
        <v>16000</v>
      </c>
      <c r="F209" s="465" t="n">
        <v>21300</v>
      </c>
      <c r="G209" s="466" t="n">
        <v>16800</v>
      </c>
      <c r="H209" s="304" t="n">
        <v>65600</v>
      </c>
      <c r="I209" s="305" t="n">
        <v>79700</v>
      </c>
      <c r="J209" s="306" t="n">
        <v>-14100</v>
      </c>
    </row>
    <row r="210" s="267" customFormat="true" ht="13.5" hidden="false" customHeight="true" outlineLevel="0" collapsed="false">
      <c r="A210" s="327" t="n">
        <v>166</v>
      </c>
      <c r="B210" s="464"/>
      <c r="C210" s="409" t="s">
        <v>341</v>
      </c>
      <c r="D210" s="465" t="n">
        <v>26391</v>
      </c>
      <c r="E210" s="465" t="n">
        <v>23118</v>
      </c>
      <c r="F210" s="465" t="n">
        <v>24689</v>
      </c>
      <c r="G210" s="466" t="n">
        <v>23516</v>
      </c>
      <c r="H210" s="304" t="n">
        <v>97714</v>
      </c>
      <c r="I210" s="305" t="n">
        <v>105630</v>
      </c>
      <c r="J210" s="306" t="n">
        <v>-7916</v>
      </c>
    </row>
    <row r="211" s="267" customFormat="true" ht="13.5" hidden="false" customHeight="true" outlineLevel="0" collapsed="false">
      <c r="A211" s="327" t="n">
        <v>167</v>
      </c>
      <c r="B211" s="464"/>
      <c r="C211" s="409" t="s">
        <v>342</v>
      </c>
      <c r="D211" s="465" t="n">
        <v>15977</v>
      </c>
      <c r="E211" s="465" t="n">
        <v>24918</v>
      </c>
      <c r="F211" s="465" t="n">
        <v>44541</v>
      </c>
      <c r="G211" s="466" t="n">
        <v>18459</v>
      </c>
      <c r="H211" s="304" t="n">
        <v>103895</v>
      </c>
      <c r="I211" s="305" t="n">
        <v>102175</v>
      </c>
      <c r="J211" s="306" t="n">
        <v>1720</v>
      </c>
    </row>
    <row r="212" s="267" customFormat="true" ht="13.5" hidden="false" customHeight="true" outlineLevel="0" collapsed="false">
      <c r="A212" s="327" t="n">
        <v>168</v>
      </c>
      <c r="B212" s="464"/>
      <c r="C212" s="409" t="s">
        <v>343</v>
      </c>
      <c r="D212" s="465" t="n">
        <v>57000</v>
      </c>
      <c r="E212" s="465" t="n">
        <v>32000</v>
      </c>
      <c r="F212" s="465" t="n">
        <v>52000</v>
      </c>
      <c r="G212" s="466" t="n">
        <v>33000</v>
      </c>
      <c r="H212" s="304" t="n">
        <v>174000</v>
      </c>
      <c r="I212" s="305" t="n">
        <v>168000</v>
      </c>
      <c r="J212" s="306" t="n">
        <v>6000</v>
      </c>
    </row>
    <row r="213" s="267" customFormat="true" ht="13.5" hidden="false" customHeight="true" outlineLevel="0" collapsed="false">
      <c r="A213" s="327" t="n">
        <v>169</v>
      </c>
      <c r="B213" s="464"/>
      <c r="C213" s="409" t="s">
        <v>344</v>
      </c>
      <c r="D213" s="465" t="n">
        <v>37500</v>
      </c>
      <c r="E213" s="465" t="n">
        <v>41200</v>
      </c>
      <c r="F213" s="465" t="n">
        <v>51100</v>
      </c>
      <c r="G213" s="466" t="n">
        <v>42500</v>
      </c>
      <c r="H213" s="304" t="n">
        <v>172300</v>
      </c>
      <c r="I213" s="305" t="n">
        <v>183825</v>
      </c>
      <c r="J213" s="306" t="n">
        <v>-11525</v>
      </c>
    </row>
    <row r="214" s="267" customFormat="true" ht="13.5" hidden="false" customHeight="true" outlineLevel="0" collapsed="false">
      <c r="A214" s="327" t="n">
        <v>170</v>
      </c>
      <c r="B214" s="464"/>
      <c r="C214" s="409" t="s">
        <v>345</v>
      </c>
      <c r="D214" s="465" t="n">
        <v>18101</v>
      </c>
      <c r="E214" s="465" t="n">
        <v>16789</v>
      </c>
      <c r="F214" s="465" t="n">
        <v>30606</v>
      </c>
      <c r="G214" s="466" t="n">
        <v>25755</v>
      </c>
      <c r="H214" s="304" t="n">
        <v>91251</v>
      </c>
      <c r="I214" s="305" t="n">
        <v>97873</v>
      </c>
      <c r="J214" s="306" t="n">
        <v>-6622</v>
      </c>
    </row>
    <row r="215" s="267" customFormat="true" ht="13.5" hidden="false" customHeight="true" outlineLevel="0" collapsed="false">
      <c r="A215" s="327" t="n">
        <v>171</v>
      </c>
      <c r="B215" s="464"/>
      <c r="C215" s="409" t="s">
        <v>346</v>
      </c>
      <c r="D215" s="465" t="n">
        <v>44304</v>
      </c>
      <c r="E215" s="465" t="n">
        <v>40358</v>
      </c>
      <c r="F215" s="465" t="n">
        <v>44079</v>
      </c>
      <c r="G215" s="466" t="n">
        <v>39049</v>
      </c>
      <c r="H215" s="304" t="n">
        <v>167790</v>
      </c>
      <c r="I215" s="305" t="n">
        <v>177877</v>
      </c>
      <c r="J215" s="306" t="n">
        <v>-10087</v>
      </c>
    </row>
    <row r="216" s="267" customFormat="true" ht="13.5" hidden="false" customHeight="true" outlineLevel="0" collapsed="false">
      <c r="A216" s="327" t="n">
        <v>172</v>
      </c>
      <c r="B216" s="464"/>
      <c r="C216" s="409" t="s">
        <v>347</v>
      </c>
      <c r="D216" s="465" t="n">
        <v>32423</v>
      </c>
      <c r="E216" s="465" t="n">
        <v>85083</v>
      </c>
      <c r="F216" s="465" t="n">
        <v>41875</v>
      </c>
      <c r="G216" s="466" t="n">
        <v>66833</v>
      </c>
      <c r="H216" s="304" t="n">
        <v>226214</v>
      </c>
      <c r="I216" s="305" t="n">
        <v>237467</v>
      </c>
      <c r="J216" s="306" t="n">
        <v>-11253</v>
      </c>
    </row>
    <row r="217" s="267" customFormat="true" ht="13.5" hidden="false" customHeight="true" outlineLevel="0" collapsed="false">
      <c r="A217" s="327" t="n">
        <v>173</v>
      </c>
      <c r="B217" s="464"/>
      <c r="C217" s="409" t="s">
        <v>348</v>
      </c>
      <c r="D217" s="465" t="n">
        <v>78190</v>
      </c>
      <c r="E217" s="465" t="n">
        <v>89705</v>
      </c>
      <c r="F217" s="465" t="n">
        <v>87007</v>
      </c>
      <c r="G217" s="466" t="n">
        <v>80369</v>
      </c>
      <c r="H217" s="304" t="n">
        <v>335271</v>
      </c>
      <c r="I217" s="305" t="n">
        <v>338658</v>
      </c>
      <c r="J217" s="306" t="n">
        <v>-3387</v>
      </c>
    </row>
    <row r="218" s="267" customFormat="true" ht="13.5" hidden="false" customHeight="true" outlineLevel="0" collapsed="false">
      <c r="A218" s="327" t="n">
        <v>174</v>
      </c>
      <c r="B218" s="464"/>
      <c r="C218" s="409" t="s">
        <v>349</v>
      </c>
      <c r="D218" s="465" t="n">
        <v>36528</v>
      </c>
      <c r="E218" s="465" t="n">
        <v>47428</v>
      </c>
      <c r="F218" s="465" t="n">
        <v>46222</v>
      </c>
      <c r="G218" s="466" t="n">
        <v>43750</v>
      </c>
      <c r="H218" s="304" t="n">
        <v>173928</v>
      </c>
      <c r="I218" s="305" t="n">
        <v>189404</v>
      </c>
      <c r="J218" s="306" t="n">
        <v>-15476</v>
      </c>
    </row>
    <row r="219" s="267" customFormat="true" ht="13.5" hidden="false" customHeight="true" outlineLevel="0" collapsed="false">
      <c r="A219" s="327" t="n">
        <v>175</v>
      </c>
      <c r="B219" s="464"/>
      <c r="C219" s="409" t="s">
        <v>350</v>
      </c>
      <c r="D219" s="465" t="n">
        <v>2494</v>
      </c>
      <c r="E219" s="465" t="n">
        <v>3573</v>
      </c>
      <c r="F219" s="465" t="n">
        <v>3671</v>
      </c>
      <c r="G219" s="466" t="n">
        <v>7207</v>
      </c>
      <c r="H219" s="304" t="n">
        <v>16945</v>
      </c>
      <c r="I219" s="305" t="n">
        <v>18011</v>
      </c>
      <c r="J219" s="306" t="n">
        <v>-1066</v>
      </c>
    </row>
    <row r="220" s="267" customFormat="true" ht="13.5" hidden="false" customHeight="true" outlineLevel="0" collapsed="false">
      <c r="A220" s="327" t="n">
        <v>176</v>
      </c>
      <c r="B220" s="464"/>
      <c r="C220" s="409" t="s">
        <v>351</v>
      </c>
      <c r="D220" s="465" t="n">
        <v>3549</v>
      </c>
      <c r="E220" s="465" t="n">
        <v>5101</v>
      </c>
      <c r="F220" s="465" t="n">
        <v>4390</v>
      </c>
      <c r="G220" s="466" t="n">
        <v>8085</v>
      </c>
      <c r="H220" s="304" t="n">
        <v>21125</v>
      </c>
      <c r="I220" s="305" t="n">
        <v>23406</v>
      </c>
      <c r="J220" s="306" t="n">
        <v>-2281</v>
      </c>
    </row>
    <row r="221" s="267" customFormat="true" ht="13.5" hidden="false" customHeight="true" outlineLevel="0" collapsed="false">
      <c r="A221" s="327" t="n">
        <v>177</v>
      </c>
      <c r="B221" s="464"/>
      <c r="C221" s="409" t="s">
        <v>352</v>
      </c>
      <c r="D221" s="465" t="n">
        <v>0</v>
      </c>
      <c r="E221" s="465" t="n">
        <v>207</v>
      </c>
      <c r="F221" s="465" t="n">
        <v>9800</v>
      </c>
      <c r="G221" s="466" t="n">
        <v>0</v>
      </c>
      <c r="H221" s="304" t="n">
        <v>10007</v>
      </c>
      <c r="I221" s="375" t="n">
        <v>0</v>
      </c>
      <c r="J221" s="376" t="n">
        <v>10007</v>
      </c>
    </row>
    <row r="222" s="267" customFormat="true" ht="13.5" hidden="false" customHeight="true" outlineLevel="0" collapsed="false">
      <c r="A222" s="327" t="n">
        <v>178</v>
      </c>
      <c r="B222" s="464"/>
      <c r="C222" s="468" t="s">
        <v>353</v>
      </c>
      <c r="D222" s="465" t="n">
        <v>9010</v>
      </c>
      <c r="E222" s="465" t="n">
        <v>14254</v>
      </c>
      <c r="F222" s="465" t="n">
        <v>10763</v>
      </c>
      <c r="G222" s="466" t="n">
        <v>12398</v>
      </c>
      <c r="H222" s="304" t="n">
        <v>46425</v>
      </c>
      <c r="I222" s="305" t="n">
        <v>42747</v>
      </c>
      <c r="J222" s="306" t="n">
        <v>3678</v>
      </c>
    </row>
    <row r="223" s="267" customFormat="true" ht="13.5" hidden="false" customHeight="true" outlineLevel="0" collapsed="false">
      <c r="A223" s="327" t="n">
        <v>179</v>
      </c>
      <c r="B223" s="464"/>
      <c r="C223" s="409" t="s">
        <v>354</v>
      </c>
      <c r="D223" s="465" t="n">
        <v>7101</v>
      </c>
      <c r="E223" s="465" t="n">
        <v>9264</v>
      </c>
      <c r="F223" s="465" t="n">
        <v>8731</v>
      </c>
      <c r="G223" s="466" t="n">
        <v>9531</v>
      </c>
      <c r="H223" s="304" t="n">
        <v>34627</v>
      </c>
      <c r="I223" s="305" t="n">
        <v>32859</v>
      </c>
      <c r="J223" s="306" t="n">
        <v>1768</v>
      </c>
    </row>
    <row r="224" s="267" customFormat="true" ht="13.5" hidden="false" customHeight="true" outlineLevel="0" collapsed="false">
      <c r="A224" s="327" t="n">
        <v>180</v>
      </c>
      <c r="B224" s="464"/>
      <c r="C224" s="409" t="s">
        <v>355</v>
      </c>
      <c r="D224" s="465" t="n">
        <v>8359</v>
      </c>
      <c r="E224" s="465" t="n">
        <v>11418</v>
      </c>
      <c r="F224" s="465" t="n">
        <v>9054</v>
      </c>
      <c r="G224" s="466" t="n">
        <v>10736</v>
      </c>
      <c r="H224" s="304" t="n">
        <v>39567</v>
      </c>
      <c r="I224" s="305" t="n">
        <v>37718</v>
      </c>
      <c r="J224" s="306" t="n">
        <v>1849</v>
      </c>
    </row>
    <row r="225" s="267" customFormat="true" ht="13.5" hidden="false" customHeight="true" outlineLevel="0" collapsed="false">
      <c r="A225" s="327" t="n">
        <v>181</v>
      </c>
      <c r="B225" s="464"/>
      <c r="C225" s="409" t="s">
        <v>356</v>
      </c>
      <c r="D225" s="465" t="n">
        <v>8277</v>
      </c>
      <c r="E225" s="465" t="n">
        <v>10636</v>
      </c>
      <c r="F225" s="465" t="n">
        <v>10212</v>
      </c>
      <c r="G225" s="466" t="n">
        <v>12001</v>
      </c>
      <c r="H225" s="304" t="n">
        <v>41126</v>
      </c>
      <c r="I225" s="305" t="n">
        <v>39357</v>
      </c>
      <c r="J225" s="306" t="n">
        <v>1769</v>
      </c>
    </row>
    <row r="226" s="267" customFormat="true" ht="13.5" hidden="false" customHeight="true" outlineLevel="0" collapsed="false">
      <c r="A226" s="327" t="n">
        <v>182</v>
      </c>
      <c r="B226" s="464"/>
      <c r="C226" s="409" t="s">
        <v>357</v>
      </c>
      <c r="D226" s="465" t="n">
        <v>9483</v>
      </c>
      <c r="E226" s="465" t="n">
        <v>13529</v>
      </c>
      <c r="F226" s="465" t="n">
        <v>12290</v>
      </c>
      <c r="G226" s="466" t="n">
        <v>13162</v>
      </c>
      <c r="H226" s="304" t="n">
        <v>48464</v>
      </c>
      <c r="I226" s="305" t="n">
        <v>48946</v>
      </c>
      <c r="J226" s="306" t="n">
        <v>-482</v>
      </c>
    </row>
    <row r="227" s="267" customFormat="true" ht="13.5" hidden="false" customHeight="true" outlineLevel="0" collapsed="false">
      <c r="A227" s="327" t="n">
        <v>183</v>
      </c>
      <c r="B227" s="464"/>
      <c r="C227" s="409" t="s">
        <v>358</v>
      </c>
      <c r="D227" s="465" t="n">
        <v>6311</v>
      </c>
      <c r="E227" s="465" t="n">
        <v>9375</v>
      </c>
      <c r="F227" s="465" t="n">
        <v>6452</v>
      </c>
      <c r="G227" s="466" t="n">
        <v>8758</v>
      </c>
      <c r="H227" s="304" t="n">
        <v>30896</v>
      </c>
      <c r="I227" s="305" t="n">
        <v>34291</v>
      </c>
      <c r="J227" s="306" t="n">
        <v>-3395</v>
      </c>
    </row>
    <row r="228" s="267" customFormat="true" ht="13.5" hidden="false" customHeight="true" outlineLevel="0" collapsed="false">
      <c r="A228" s="327" t="n">
        <v>184</v>
      </c>
      <c r="B228" s="464"/>
      <c r="C228" s="409" t="s">
        <v>359</v>
      </c>
      <c r="D228" s="465" t="n">
        <v>8725</v>
      </c>
      <c r="E228" s="465" t="n">
        <v>9982</v>
      </c>
      <c r="F228" s="465" t="n">
        <v>7945</v>
      </c>
      <c r="G228" s="466" t="n">
        <v>10375</v>
      </c>
      <c r="H228" s="304" t="n">
        <v>37027</v>
      </c>
      <c r="I228" s="305" t="n">
        <v>39435</v>
      </c>
      <c r="J228" s="306" t="n">
        <v>-2408</v>
      </c>
    </row>
    <row r="229" s="267" customFormat="true" ht="13.5" hidden="false" customHeight="true" outlineLevel="0" collapsed="false">
      <c r="A229" s="327" t="n">
        <v>185</v>
      </c>
      <c r="B229" s="464"/>
      <c r="C229" s="469" t="s">
        <v>360</v>
      </c>
      <c r="D229" s="470" t="n">
        <v>0</v>
      </c>
      <c r="E229" s="470" t="n">
        <v>1675</v>
      </c>
      <c r="F229" s="470" t="n">
        <v>7800</v>
      </c>
      <c r="G229" s="471" t="n">
        <v>1000</v>
      </c>
      <c r="H229" s="312" t="n">
        <v>10475</v>
      </c>
      <c r="I229" s="313" t="n">
        <v>0</v>
      </c>
      <c r="J229" s="314" t="n">
        <v>10475</v>
      </c>
    </row>
    <row r="230" s="267" customFormat="true" ht="13.5" hidden="false" customHeight="true" outlineLevel="0" collapsed="false">
      <c r="A230" s="331"/>
      <c r="B230" s="472"/>
      <c r="C230" s="336" t="s">
        <v>84</v>
      </c>
      <c r="D230" s="473" t="n">
        <v>470983</v>
      </c>
      <c r="E230" s="473" t="n">
        <v>553117</v>
      </c>
      <c r="F230" s="473" t="n">
        <v>622336</v>
      </c>
      <c r="G230" s="474" t="n">
        <v>525176</v>
      </c>
      <c r="H230" s="318" t="n">
        <v>2171612</v>
      </c>
      <c r="I230" s="319" t="n">
        <v>2310083</v>
      </c>
      <c r="J230" s="320" t="n">
        <v>-138471</v>
      </c>
      <c r="K230" s="475"/>
    </row>
    <row r="231" s="267" customFormat="true" ht="13.5" hidden="false" customHeight="true" outlineLevel="0" collapsed="false">
      <c r="A231" s="321" t="n">
        <v>186</v>
      </c>
      <c r="B231" s="476"/>
      <c r="C231" s="407" t="s">
        <v>361</v>
      </c>
      <c r="D231" s="346" t="n">
        <v>4030</v>
      </c>
      <c r="E231" s="346" t="n">
        <v>8119</v>
      </c>
      <c r="F231" s="346" t="n">
        <v>15150</v>
      </c>
      <c r="G231" s="323" t="n">
        <v>10736</v>
      </c>
      <c r="H231" s="324" t="n">
        <v>38035</v>
      </c>
      <c r="I231" s="325" t="n">
        <v>35327</v>
      </c>
      <c r="J231" s="326" t="n">
        <v>2708</v>
      </c>
    </row>
    <row r="232" s="267" customFormat="true" ht="13.5" hidden="false" customHeight="true" outlineLevel="0" collapsed="false">
      <c r="A232" s="327" t="n">
        <v>187</v>
      </c>
      <c r="B232" s="458" t="s">
        <v>268</v>
      </c>
      <c r="C232" s="409" t="s">
        <v>362</v>
      </c>
      <c r="D232" s="302" t="n">
        <v>12347</v>
      </c>
      <c r="E232" s="302" t="n">
        <v>0</v>
      </c>
      <c r="F232" s="302" t="n">
        <v>0</v>
      </c>
      <c r="G232" s="303" t="n">
        <v>0</v>
      </c>
      <c r="H232" s="304" t="n">
        <v>12347</v>
      </c>
      <c r="I232" s="305" t="n">
        <v>56684</v>
      </c>
      <c r="J232" s="306" t="n">
        <v>-44337</v>
      </c>
    </row>
    <row r="233" s="267" customFormat="true" ht="13.5" hidden="false" customHeight="true" outlineLevel="0" collapsed="false">
      <c r="A233" s="327" t="n">
        <v>188</v>
      </c>
      <c r="B233" s="458" t="s">
        <v>270</v>
      </c>
      <c r="C233" s="409" t="s">
        <v>363</v>
      </c>
      <c r="D233" s="302" t="n">
        <v>0</v>
      </c>
      <c r="E233" s="302" t="n">
        <v>0</v>
      </c>
      <c r="F233" s="302" t="n">
        <v>0</v>
      </c>
      <c r="G233" s="303" t="n">
        <v>63000</v>
      </c>
      <c r="H233" s="304" t="n">
        <v>63000</v>
      </c>
      <c r="I233" s="305" t="n">
        <v>54703</v>
      </c>
      <c r="J233" s="306" t="n">
        <v>8297</v>
      </c>
    </row>
    <row r="234" s="267" customFormat="true" ht="13.5" hidden="false" customHeight="true" outlineLevel="0" collapsed="false">
      <c r="A234" s="327" t="n">
        <v>189</v>
      </c>
      <c r="B234" s="458" t="s">
        <v>109</v>
      </c>
      <c r="C234" s="409" t="s">
        <v>364</v>
      </c>
      <c r="D234" s="302" t="n">
        <v>4615</v>
      </c>
      <c r="E234" s="302" t="n">
        <v>17482</v>
      </c>
      <c r="F234" s="302" t="n">
        <v>4416</v>
      </c>
      <c r="G234" s="303" t="n">
        <v>7191</v>
      </c>
      <c r="H234" s="304" t="n">
        <v>33704</v>
      </c>
      <c r="I234" s="305" t="n">
        <v>37327</v>
      </c>
      <c r="J234" s="306" t="n">
        <v>-3623</v>
      </c>
    </row>
    <row r="235" s="267" customFormat="true" ht="13.5" hidden="false" customHeight="true" outlineLevel="0" collapsed="false">
      <c r="A235" s="327" t="n">
        <v>190</v>
      </c>
      <c r="B235" s="458"/>
      <c r="C235" s="409" t="s">
        <v>365</v>
      </c>
      <c r="D235" s="302" t="n">
        <v>36787</v>
      </c>
      <c r="E235" s="302" t="n">
        <v>47055</v>
      </c>
      <c r="F235" s="302" t="n">
        <v>43828</v>
      </c>
      <c r="G235" s="303" t="n">
        <v>49972</v>
      </c>
      <c r="H235" s="304" t="n">
        <v>177642</v>
      </c>
      <c r="I235" s="305" t="n">
        <v>186928</v>
      </c>
      <c r="J235" s="306" t="n">
        <v>-9286</v>
      </c>
    </row>
    <row r="236" s="267" customFormat="true" ht="13.5" hidden="false" customHeight="true" outlineLevel="0" collapsed="false">
      <c r="A236" s="327" t="n">
        <v>191</v>
      </c>
      <c r="B236" s="458"/>
      <c r="C236" s="409" t="s">
        <v>366</v>
      </c>
      <c r="D236" s="302" t="n">
        <v>124737</v>
      </c>
      <c r="E236" s="302" t="n">
        <v>131325</v>
      </c>
      <c r="F236" s="302" t="n">
        <v>142302</v>
      </c>
      <c r="G236" s="303" t="n">
        <v>116628</v>
      </c>
      <c r="H236" s="304" t="n">
        <v>514992</v>
      </c>
      <c r="I236" s="305" t="n">
        <v>603692</v>
      </c>
      <c r="J236" s="306" t="n">
        <v>-88700</v>
      </c>
    </row>
    <row r="237" s="267" customFormat="true" ht="13.5" hidden="false" customHeight="true" outlineLevel="0" collapsed="false">
      <c r="A237" s="327" t="n">
        <v>192</v>
      </c>
      <c r="B237" s="458"/>
      <c r="C237" s="413" t="s">
        <v>367</v>
      </c>
      <c r="D237" s="329" t="n">
        <v>8600</v>
      </c>
      <c r="E237" s="329" t="n">
        <v>11900</v>
      </c>
      <c r="F237" s="329" t="n">
        <v>10800</v>
      </c>
      <c r="G237" s="330" t="n">
        <v>11700</v>
      </c>
      <c r="H237" s="354" t="n">
        <v>43000</v>
      </c>
      <c r="I237" s="355" t="n">
        <v>43110</v>
      </c>
      <c r="J237" s="356" t="n">
        <v>-110</v>
      </c>
    </row>
    <row r="238" s="267" customFormat="true" ht="13.5" hidden="false" customHeight="true" outlineLevel="0" collapsed="false">
      <c r="A238" s="331"/>
      <c r="B238" s="477"/>
      <c r="C238" s="336" t="s">
        <v>84</v>
      </c>
      <c r="D238" s="473" t="n">
        <v>191116</v>
      </c>
      <c r="E238" s="473" t="n">
        <v>215881</v>
      </c>
      <c r="F238" s="473" t="n">
        <v>216496</v>
      </c>
      <c r="G238" s="474" t="n">
        <v>259227</v>
      </c>
      <c r="H238" s="318" t="n">
        <v>882720</v>
      </c>
      <c r="I238" s="319" t="n">
        <v>1017771</v>
      </c>
      <c r="J238" s="320" t="n">
        <v>-135051</v>
      </c>
    </row>
    <row r="239" s="267" customFormat="true" ht="13.5" hidden="false" customHeight="true" outlineLevel="0" collapsed="false">
      <c r="A239" s="321" t="n">
        <v>193</v>
      </c>
      <c r="B239" s="476"/>
      <c r="C239" s="293" t="s">
        <v>368</v>
      </c>
      <c r="D239" s="478" t="n">
        <v>421</v>
      </c>
      <c r="E239" s="478" t="n">
        <v>4148</v>
      </c>
      <c r="F239" s="478" t="n">
        <v>19942</v>
      </c>
      <c r="G239" s="479" t="n">
        <v>1217</v>
      </c>
      <c r="H239" s="296" t="n">
        <v>25728</v>
      </c>
      <c r="I239" s="297" t="n">
        <v>19916</v>
      </c>
      <c r="J239" s="298" t="n">
        <v>5812</v>
      </c>
    </row>
    <row r="240" s="267" customFormat="true" ht="13.5" hidden="false" customHeight="true" outlineLevel="0" collapsed="false">
      <c r="A240" s="327" t="n">
        <v>194</v>
      </c>
      <c r="B240" s="458" t="s">
        <v>369</v>
      </c>
      <c r="C240" s="480" t="s">
        <v>370</v>
      </c>
      <c r="D240" s="481" t="n">
        <v>3711</v>
      </c>
      <c r="E240" s="481" t="n">
        <v>14878</v>
      </c>
      <c r="F240" s="481" t="n">
        <v>48111</v>
      </c>
      <c r="G240" s="482" t="n">
        <v>7331</v>
      </c>
      <c r="H240" s="304" t="n">
        <v>74031</v>
      </c>
      <c r="I240" s="305" t="n">
        <v>27950</v>
      </c>
      <c r="J240" s="306" t="n">
        <v>46081</v>
      </c>
    </row>
    <row r="241" s="267" customFormat="true" ht="13.5" hidden="false" customHeight="true" outlineLevel="0" collapsed="false">
      <c r="A241" s="327" t="n">
        <v>195</v>
      </c>
      <c r="B241" s="458" t="s">
        <v>371</v>
      </c>
      <c r="C241" s="301" t="s">
        <v>372</v>
      </c>
      <c r="D241" s="302" t="n">
        <v>21850</v>
      </c>
      <c r="E241" s="302" t="n">
        <v>0</v>
      </c>
      <c r="F241" s="302" t="n">
        <v>0</v>
      </c>
      <c r="G241" s="303" t="n">
        <v>1950</v>
      </c>
      <c r="H241" s="304" t="n">
        <v>23800</v>
      </c>
      <c r="I241" s="305" t="n">
        <v>25445</v>
      </c>
      <c r="J241" s="306" t="n">
        <v>-1645</v>
      </c>
    </row>
    <row r="242" s="267" customFormat="true" ht="13.5" hidden="false" customHeight="true" outlineLevel="0" collapsed="false">
      <c r="A242" s="327" t="n">
        <v>196</v>
      </c>
      <c r="B242" s="458" t="s">
        <v>109</v>
      </c>
      <c r="C242" s="301" t="s">
        <v>373</v>
      </c>
      <c r="D242" s="302" t="n">
        <v>0</v>
      </c>
      <c r="E242" s="302" t="n">
        <v>0</v>
      </c>
      <c r="F242" s="302" t="n">
        <v>12379</v>
      </c>
      <c r="G242" s="303" t="n">
        <v>3678</v>
      </c>
      <c r="H242" s="304" t="n">
        <v>16057</v>
      </c>
      <c r="I242" s="305" t="n">
        <v>23907</v>
      </c>
      <c r="J242" s="306" t="n">
        <v>-7850</v>
      </c>
    </row>
    <row r="243" s="267" customFormat="true" ht="13.5" hidden="false" customHeight="true" outlineLevel="0" collapsed="false">
      <c r="A243" s="327" t="n">
        <v>197</v>
      </c>
      <c r="B243" s="458"/>
      <c r="C243" s="301" t="s">
        <v>374</v>
      </c>
      <c r="D243" s="481" t="n">
        <v>0</v>
      </c>
      <c r="E243" s="481" t="n">
        <v>0</v>
      </c>
      <c r="F243" s="481" t="n">
        <v>0</v>
      </c>
      <c r="G243" s="482" t="n">
        <v>0</v>
      </c>
      <c r="H243" s="304" t="n">
        <v>0</v>
      </c>
      <c r="I243" s="305" t="n">
        <v>17264</v>
      </c>
      <c r="J243" s="306" t="n">
        <v>-17264</v>
      </c>
    </row>
    <row r="244" s="267" customFormat="true" ht="13.5" hidden="false" customHeight="true" outlineLevel="0" collapsed="false">
      <c r="A244" s="327" t="n">
        <v>198</v>
      </c>
      <c r="B244" s="458"/>
      <c r="C244" s="301" t="s">
        <v>375</v>
      </c>
      <c r="D244" s="481" t="n">
        <v>7100</v>
      </c>
      <c r="E244" s="481" t="n">
        <v>14202</v>
      </c>
      <c r="F244" s="481" t="n">
        <v>16927</v>
      </c>
      <c r="G244" s="483" t="n">
        <v>8779</v>
      </c>
      <c r="H244" s="304" t="n">
        <v>47008</v>
      </c>
      <c r="I244" s="305" t="n">
        <v>34314</v>
      </c>
      <c r="J244" s="306" t="n">
        <v>12694</v>
      </c>
    </row>
    <row r="245" s="267" customFormat="true" ht="13.5" hidden="false" customHeight="true" outlineLevel="0" collapsed="false">
      <c r="A245" s="327" t="n">
        <v>199</v>
      </c>
      <c r="B245" s="458"/>
      <c r="C245" s="301" t="s">
        <v>376</v>
      </c>
      <c r="D245" s="481" t="n">
        <v>0</v>
      </c>
      <c r="E245" s="481" t="n">
        <v>6200</v>
      </c>
      <c r="F245" s="481" t="n">
        <v>30870</v>
      </c>
      <c r="G245" s="483" t="n">
        <v>577</v>
      </c>
      <c r="H245" s="304" t="n">
        <v>37647</v>
      </c>
      <c r="I245" s="305" t="n">
        <v>38711</v>
      </c>
      <c r="J245" s="306" t="n">
        <v>-1064</v>
      </c>
    </row>
    <row r="246" s="267" customFormat="true" ht="13.5" hidden="false" customHeight="true" outlineLevel="0" collapsed="false">
      <c r="A246" s="327" t="n">
        <v>200</v>
      </c>
      <c r="B246" s="458"/>
      <c r="C246" s="301" t="s">
        <v>377</v>
      </c>
      <c r="D246" s="481" t="n">
        <v>1304</v>
      </c>
      <c r="E246" s="481" t="n">
        <v>16047</v>
      </c>
      <c r="F246" s="481" t="n">
        <v>23427</v>
      </c>
      <c r="G246" s="483" t="n">
        <v>3564</v>
      </c>
      <c r="H246" s="304" t="n">
        <v>44342</v>
      </c>
      <c r="I246" s="305" t="n">
        <v>36977</v>
      </c>
      <c r="J246" s="306" t="n">
        <v>7365</v>
      </c>
    </row>
    <row r="247" s="267" customFormat="true" ht="13.5" hidden="false" customHeight="true" outlineLevel="0" collapsed="false">
      <c r="A247" s="327" t="n">
        <v>201</v>
      </c>
      <c r="B247" s="458"/>
      <c r="C247" s="301" t="s">
        <v>378</v>
      </c>
      <c r="D247" s="481" t="n">
        <v>40877</v>
      </c>
      <c r="E247" s="481" t="n">
        <v>357</v>
      </c>
      <c r="F247" s="481" t="n">
        <v>0</v>
      </c>
      <c r="G247" s="483" t="n">
        <v>11554</v>
      </c>
      <c r="H247" s="304" t="n">
        <v>52788</v>
      </c>
      <c r="I247" s="305" t="n">
        <v>65979</v>
      </c>
      <c r="J247" s="306" t="n">
        <v>-13191</v>
      </c>
    </row>
    <row r="248" s="267" customFormat="true" ht="13.5" hidden="false" customHeight="true" outlineLevel="0" collapsed="false">
      <c r="A248" s="327" t="n">
        <v>202</v>
      </c>
      <c r="B248" s="458"/>
      <c r="C248" s="301" t="s">
        <v>379</v>
      </c>
      <c r="D248" s="481" t="n">
        <v>0</v>
      </c>
      <c r="E248" s="481" t="n">
        <v>9825</v>
      </c>
      <c r="F248" s="481" t="n">
        <v>13779</v>
      </c>
      <c r="G248" s="483" t="n">
        <v>25370</v>
      </c>
      <c r="H248" s="304" t="n">
        <v>48974</v>
      </c>
      <c r="I248" s="305" t="n">
        <v>48710</v>
      </c>
      <c r="J248" s="306" t="n">
        <v>264</v>
      </c>
    </row>
    <row r="249" s="267" customFormat="true" ht="13.5" hidden="false" customHeight="true" outlineLevel="0" collapsed="false">
      <c r="A249" s="327" t="n">
        <v>203</v>
      </c>
      <c r="B249" s="458"/>
      <c r="C249" s="301" t="s">
        <v>380</v>
      </c>
      <c r="D249" s="481" t="n">
        <v>26352</v>
      </c>
      <c r="E249" s="481" t="n">
        <v>0</v>
      </c>
      <c r="F249" s="481" t="n">
        <v>0</v>
      </c>
      <c r="G249" s="483" t="n">
        <v>257</v>
      </c>
      <c r="H249" s="304" t="n">
        <v>26609</v>
      </c>
      <c r="I249" s="305" t="n">
        <v>32357</v>
      </c>
      <c r="J249" s="306" t="n">
        <v>-5748</v>
      </c>
    </row>
    <row r="250" s="267" customFormat="true" ht="13.5" hidden="false" customHeight="true" outlineLevel="0" collapsed="false">
      <c r="A250" s="327" t="n">
        <v>204</v>
      </c>
      <c r="B250" s="458"/>
      <c r="C250" s="301" t="s">
        <v>381</v>
      </c>
      <c r="D250" s="481" t="n">
        <v>71214</v>
      </c>
      <c r="E250" s="481" t="n">
        <v>0</v>
      </c>
      <c r="F250" s="481" t="n">
        <v>0</v>
      </c>
      <c r="G250" s="483" t="n">
        <v>8908</v>
      </c>
      <c r="H250" s="304" t="n">
        <v>80122</v>
      </c>
      <c r="I250" s="305" t="n">
        <v>84497</v>
      </c>
      <c r="J250" s="306" t="n">
        <v>-4375</v>
      </c>
    </row>
    <row r="251" s="267" customFormat="true" ht="13.5" hidden="false" customHeight="true" outlineLevel="0" collapsed="false">
      <c r="A251" s="327" t="n">
        <v>205</v>
      </c>
      <c r="B251" s="458"/>
      <c r="C251" s="301" t="s">
        <v>382</v>
      </c>
      <c r="D251" s="481" t="n">
        <v>300</v>
      </c>
      <c r="E251" s="481" t="n">
        <v>46360</v>
      </c>
      <c r="F251" s="481" t="n">
        <v>63000</v>
      </c>
      <c r="G251" s="483" t="n">
        <v>24900</v>
      </c>
      <c r="H251" s="304" t="n">
        <v>134560</v>
      </c>
      <c r="I251" s="305" t="n">
        <v>85707</v>
      </c>
      <c r="J251" s="306" t="n">
        <v>48853</v>
      </c>
    </row>
    <row r="252" s="267" customFormat="true" ht="13.5" hidden="false" customHeight="true" outlineLevel="0" collapsed="false">
      <c r="A252" s="327" t="n">
        <v>206</v>
      </c>
      <c r="B252" s="458"/>
      <c r="C252" s="301" t="s">
        <v>383</v>
      </c>
      <c r="D252" s="302" t="n">
        <v>0</v>
      </c>
      <c r="E252" s="302" t="n">
        <v>0</v>
      </c>
      <c r="F252" s="302" t="n">
        <v>53518</v>
      </c>
      <c r="G252" s="426" t="n">
        <v>0</v>
      </c>
      <c r="H252" s="304" t="n">
        <v>53518</v>
      </c>
      <c r="I252" s="305" t="n">
        <v>56327</v>
      </c>
      <c r="J252" s="306" t="n">
        <v>-2809</v>
      </c>
    </row>
    <row r="253" s="267" customFormat="true" ht="13.5" hidden="false" customHeight="true" outlineLevel="0" collapsed="false">
      <c r="A253" s="327" t="n">
        <v>207</v>
      </c>
      <c r="B253" s="458"/>
      <c r="C253" s="301" t="s">
        <v>384</v>
      </c>
      <c r="D253" s="481" t="n">
        <v>8361</v>
      </c>
      <c r="E253" s="481" t="n">
        <v>22180</v>
      </c>
      <c r="F253" s="481" t="n">
        <v>40203</v>
      </c>
      <c r="G253" s="483" t="n">
        <v>17704</v>
      </c>
      <c r="H253" s="304" t="n">
        <v>88448</v>
      </c>
      <c r="I253" s="305" t="n">
        <v>89025</v>
      </c>
      <c r="J253" s="306" t="n">
        <v>-577</v>
      </c>
    </row>
    <row r="254" s="267" customFormat="true" ht="13.5" hidden="false" customHeight="true" outlineLevel="0" collapsed="false">
      <c r="A254" s="327" t="n">
        <v>208</v>
      </c>
      <c r="B254" s="458"/>
      <c r="C254" s="301" t="s">
        <v>385</v>
      </c>
      <c r="D254" s="481" t="n">
        <v>24045</v>
      </c>
      <c r="E254" s="481" t="n">
        <v>10653</v>
      </c>
      <c r="F254" s="481" t="n">
        <v>13641</v>
      </c>
      <c r="G254" s="483" t="n">
        <v>10921</v>
      </c>
      <c r="H254" s="304" t="n">
        <v>59260</v>
      </c>
      <c r="I254" s="305" t="n">
        <v>55043</v>
      </c>
      <c r="J254" s="306" t="n">
        <v>4217</v>
      </c>
    </row>
    <row r="255" s="267" customFormat="true" ht="13.5" hidden="false" customHeight="true" outlineLevel="0" collapsed="false">
      <c r="A255" s="327" t="n">
        <v>209</v>
      </c>
      <c r="B255" s="458"/>
      <c r="C255" s="301" t="s">
        <v>386</v>
      </c>
      <c r="D255" s="302" t="n">
        <v>39600</v>
      </c>
      <c r="E255" s="302" t="n">
        <v>1960</v>
      </c>
      <c r="F255" s="302" t="n">
        <v>0</v>
      </c>
      <c r="G255" s="426" t="n">
        <v>10350</v>
      </c>
      <c r="H255" s="304" t="n">
        <v>51910</v>
      </c>
      <c r="I255" s="305" t="n">
        <v>45448</v>
      </c>
      <c r="J255" s="306" t="n">
        <v>6462</v>
      </c>
    </row>
    <row r="256" s="267" customFormat="true" ht="13.5" hidden="false" customHeight="true" outlineLevel="0" collapsed="false">
      <c r="A256" s="327" t="n">
        <v>210</v>
      </c>
      <c r="B256" s="458"/>
      <c r="C256" s="301" t="s">
        <v>387</v>
      </c>
      <c r="D256" s="302" t="n">
        <v>2149</v>
      </c>
      <c r="E256" s="302" t="n">
        <v>8723</v>
      </c>
      <c r="F256" s="302" t="n">
        <v>5096</v>
      </c>
      <c r="G256" s="426" t="n">
        <v>8639</v>
      </c>
      <c r="H256" s="304" t="n">
        <v>24607</v>
      </c>
      <c r="I256" s="305" t="n">
        <v>28931</v>
      </c>
      <c r="J256" s="306" t="n">
        <v>-4324</v>
      </c>
    </row>
    <row r="257" s="267" customFormat="true" ht="13.5" hidden="false" customHeight="true" outlineLevel="0" collapsed="false">
      <c r="A257" s="327" t="n">
        <v>211</v>
      </c>
      <c r="B257" s="458"/>
      <c r="C257" s="301" t="s">
        <v>388</v>
      </c>
      <c r="D257" s="481" t="n">
        <v>33320</v>
      </c>
      <c r="E257" s="481" t="n">
        <v>14144</v>
      </c>
      <c r="F257" s="481" t="n">
        <v>22821</v>
      </c>
      <c r="G257" s="483" t="n">
        <v>16095</v>
      </c>
      <c r="H257" s="304" t="n">
        <v>86380</v>
      </c>
      <c r="I257" s="305" t="n">
        <v>84093</v>
      </c>
      <c r="J257" s="306" t="n">
        <v>2287</v>
      </c>
    </row>
    <row r="258" s="267" customFormat="true" ht="13.5" hidden="false" customHeight="true" outlineLevel="0" collapsed="false">
      <c r="A258" s="327" t="n">
        <v>212</v>
      </c>
      <c r="B258" s="458"/>
      <c r="C258" s="301" t="s">
        <v>389</v>
      </c>
      <c r="D258" s="481" t="n">
        <v>11087</v>
      </c>
      <c r="E258" s="481" t="n">
        <v>15184</v>
      </c>
      <c r="F258" s="481" t="n">
        <v>13798</v>
      </c>
      <c r="G258" s="483" t="n">
        <v>12710</v>
      </c>
      <c r="H258" s="304" t="n">
        <v>52779</v>
      </c>
      <c r="I258" s="305" t="n">
        <v>40365</v>
      </c>
      <c r="J258" s="306" t="n">
        <v>12414</v>
      </c>
    </row>
    <row r="259" s="267" customFormat="true" ht="13.5" hidden="false" customHeight="true" outlineLevel="0" collapsed="false">
      <c r="A259" s="327" t="n">
        <v>213</v>
      </c>
      <c r="B259" s="458"/>
      <c r="C259" s="301" t="s">
        <v>390</v>
      </c>
      <c r="D259" s="481" t="n">
        <v>6318</v>
      </c>
      <c r="E259" s="481" t="n">
        <v>12106</v>
      </c>
      <c r="F259" s="481" t="n">
        <v>14052</v>
      </c>
      <c r="G259" s="483" t="n">
        <v>8933</v>
      </c>
      <c r="H259" s="304" t="n">
        <v>41409</v>
      </c>
      <c r="I259" s="305" t="n">
        <v>38754</v>
      </c>
      <c r="J259" s="306" t="n">
        <v>2655</v>
      </c>
    </row>
    <row r="260" s="267" customFormat="true" ht="13.5" hidden="false" customHeight="true" outlineLevel="0" collapsed="false">
      <c r="A260" s="327" t="n">
        <v>214</v>
      </c>
      <c r="B260" s="458"/>
      <c r="C260" s="301" t="s">
        <v>391</v>
      </c>
      <c r="D260" s="302" t="n">
        <v>40399</v>
      </c>
      <c r="E260" s="302" t="n">
        <v>13998</v>
      </c>
      <c r="F260" s="302" t="n">
        <v>24385</v>
      </c>
      <c r="G260" s="426" t="n">
        <v>19443</v>
      </c>
      <c r="H260" s="304" t="n">
        <v>98225</v>
      </c>
      <c r="I260" s="305" t="n">
        <v>91999</v>
      </c>
      <c r="J260" s="306" t="n">
        <v>6226</v>
      </c>
    </row>
    <row r="261" s="267" customFormat="true" ht="13.5" hidden="false" customHeight="true" outlineLevel="0" collapsed="false">
      <c r="A261" s="327" t="n">
        <v>215</v>
      </c>
      <c r="B261" s="458"/>
      <c r="C261" s="301" t="s">
        <v>392</v>
      </c>
      <c r="D261" s="481" t="n">
        <v>41916</v>
      </c>
      <c r="E261" s="481" t="n">
        <v>56082</v>
      </c>
      <c r="F261" s="481" t="n">
        <v>83035</v>
      </c>
      <c r="G261" s="483" t="n">
        <v>44952</v>
      </c>
      <c r="H261" s="304" t="n">
        <v>225985</v>
      </c>
      <c r="I261" s="305" t="n">
        <v>209540</v>
      </c>
      <c r="J261" s="306" t="n">
        <v>16445</v>
      </c>
    </row>
    <row r="262" s="267" customFormat="true" ht="13.5" hidden="false" customHeight="true" outlineLevel="0" collapsed="false">
      <c r="A262" s="327" t="n">
        <v>216</v>
      </c>
      <c r="B262" s="458"/>
      <c r="C262" s="301" t="s">
        <v>393</v>
      </c>
      <c r="D262" s="481" t="n">
        <v>10551</v>
      </c>
      <c r="E262" s="481" t="n">
        <v>36762</v>
      </c>
      <c r="F262" s="481" t="n">
        <v>52695</v>
      </c>
      <c r="G262" s="483" t="n">
        <v>35278</v>
      </c>
      <c r="H262" s="304" t="n">
        <v>135286</v>
      </c>
      <c r="I262" s="305" t="n">
        <v>113238</v>
      </c>
      <c r="J262" s="306" t="n">
        <v>22048</v>
      </c>
    </row>
    <row r="263" s="267" customFormat="true" ht="13.5" hidden="false" customHeight="true" outlineLevel="0" collapsed="false">
      <c r="A263" s="327" t="n">
        <v>217</v>
      </c>
      <c r="B263" s="458"/>
      <c r="C263" s="301" t="s">
        <v>394</v>
      </c>
      <c r="D263" s="481" t="n">
        <v>24257</v>
      </c>
      <c r="E263" s="481" t="n">
        <v>13806</v>
      </c>
      <c r="F263" s="481" t="n">
        <v>20466</v>
      </c>
      <c r="G263" s="483" t="n">
        <v>12843</v>
      </c>
      <c r="H263" s="304" t="n">
        <v>71372</v>
      </c>
      <c r="I263" s="305" t="n">
        <v>92361</v>
      </c>
      <c r="J263" s="306" t="n">
        <v>-20989</v>
      </c>
    </row>
    <row r="264" s="267" customFormat="true" ht="13.5" hidden="false" customHeight="true" outlineLevel="0" collapsed="false">
      <c r="A264" s="327" t="n">
        <v>218</v>
      </c>
      <c r="B264" s="458"/>
      <c r="C264" s="301" t="s">
        <v>395</v>
      </c>
      <c r="D264" s="302" t="n">
        <v>9044</v>
      </c>
      <c r="E264" s="309" t="n">
        <v>28544</v>
      </c>
      <c r="F264" s="481" t="n">
        <v>51281</v>
      </c>
      <c r="G264" s="482" t="n">
        <v>3342</v>
      </c>
      <c r="H264" s="304" t="n">
        <v>92211</v>
      </c>
      <c r="I264" s="305" t="n">
        <v>103148</v>
      </c>
      <c r="J264" s="306" t="n">
        <v>-10937</v>
      </c>
    </row>
    <row r="265" s="267" customFormat="true" ht="13.5" hidden="false" customHeight="true" outlineLevel="0" collapsed="false">
      <c r="A265" s="327" t="n">
        <v>219</v>
      </c>
      <c r="B265" s="458"/>
      <c r="C265" s="301" t="s">
        <v>396</v>
      </c>
      <c r="D265" s="302" t="n">
        <v>40330</v>
      </c>
      <c r="E265" s="302" t="n">
        <v>16484</v>
      </c>
      <c r="F265" s="302" t="n">
        <v>21616</v>
      </c>
      <c r="G265" s="303" t="n">
        <v>19841</v>
      </c>
      <c r="H265" s="304" t="n">
        <v>98271</v>
      </c>
      <c r="I265" s="305" t="n">
        <v>105067</v>
      </c>
      <c r="J265" s="306" t="n">
        <v>-6796</v>
      </c>
    </row>
    <row r="266" s="267" customFormat="true" ht="13.5" hidden="false" customHeight="true" outlineLevel="0" collapsed="false">
      <c r="A266" s="327" t="n">
        <v>220</v>
      </c>
      <c r="B266" s="458"/>
      <c r="C266" s="301" t="s">
        <v>397</v>
      </c>
      <c r="D266" s="481" t="n">
        <v>44749</v>
      </c>
      <c r="E266" s="481" t="n">
        <v>17701</v>
      </c>
      <c r="F266" s="481" t="n">
        <v>32112</v>
      </c>
      <c r="G266" s="482" t="n">
        <v>17748</v>
      </c>
      <c r="H266" s="304" t="n">
        <v>112310</v>
      </c>
      <c r="I266" s="305" t="n">
        <v>113041</v>
      </c>
      <c r="J266" s="306" t="n">
        <v>-731</v>
      </c>
    </row>
    <row r="267" s="267" customFormat="true" ht="13.5" hidden="false" customHeight="true" outlineLevel="0" collapsed="false">
      <c r="A267" s="327" t="n">
        <v>221</v>
      </c>
      <c r="B267" s="458"/>
      <c r="C267" s="301" t="s">
        <v>398</v>
      </c>
      <c r="D267" s="481" t="n">
        <v>4070</v>
      </c>
      <c r="E267" s="481" t="n">
        <v>29356</v>
      </c>
      <c r="F267" s="481" t="n">
        <v>97010</v>
      </c>
      <c r="G267" s="483" t="n">
        <v>14164</v>
      </c>
      <c r="H267" s="304" t="n">
        <v>144600</v>
      </c>
      <c r="I267" s="305" t="n">
        <v>154674</v>
      </c>
      <c r="J267" s="306" t="n">
        <v>-10074</v>
      </c>
    </row>
    <row r="268" s="267" customFormat="true" ht="13.5" hidden="false" customHeight="true" outlineLevel="0" collapsed="false">
      <c r="A268" s="327" t="n">
        <v>222</v>
      </c>
      <c r="B268" s="458"/>
      <c r="C268" s="301" t="s">
        <v>399</v>
      </c>
      <c r="D268" s="481" t="n">
        <v>94548</v>
      </c>
      <c r="E268" s="481" t="n">
        <v>712</v>
      </c>
      <c r="F268" s="481" t="n">
        <v>0</v>
      </c>
      <c r="G268" s="483" t="n">
        <v>23107</v>
      </c>
      <c r="H268" s="304" t="n">
        <v>118367</v>
      </c>
      <c r="I268" s="305" t="n">
        <v>124792</v>
      </c>
      <c r="J268" s="306" t="n">
        <v>-6425</v>
      </c>
    </row>
    <row r="269" s="267" customFormat="true" ht="13.5" hidden="false" customHeight="true" outlineLevel="0" collapsed="false">
      <c r="A269" s="327" t="n">
        <v>223</v>
      </c>
      <c r="B269" s="458"/>
      <c r="C269" s="301" t="s">
        <v>400</v>
      </c>
      <c r="D269" s="302" t="n">
        <v>29202</v>
      </c>
      <c r="E269" s="302" t="n">
        <v>25780</v>
      </c>
      <c r="F269" s="302" t="n">
        <v>42769</v>
      </c>
      <c r="G269" s="426" t="n">
        <v>21516</v>
      </c>
      <c r="H269" s="304" t="n">
        <v>119267</v>
      </c>
      <c r="I269" s="305" t="n">
        <v>116136</v>
      </c>
      <c r="J269" s="306" t="n">
        <v>3131</v>
      </c>
    </row>
    <row r="270" s="267" customFormat="true" ht="13.5" hidden="false" customHeight="true" outlineLevel="0" collapsed="false">
      <c r="A270" s="327" t="n">
        <v>224</v>
      </c>
      <c r="B270" s="458"/>
      <c r="C270" s="301" t="s">
        <v>401</v>
      </c>
      <c r="D270" s="481" t="n">
        <v>131323</v>
      </c>
      <c r="E270" s="481" t="n">
        <v>10888</v>
      </c>
      <c r="F270" s="481" t="n">
        <v>12350</v>
      </c>
      <c r="G270" s="483" t="n">
        <v>45552</v>
      </c>
      <c r="H270" s="304" t="n">
        <v>200113</v>
      </c>
      <c r="I270" s="305" t="n">
        <v>167475</v>
      </c>
      <c r="J270" s="306" t="n">
        <v>32638</v>
      </c>
    </row>
    <row r="271" s="267" customFormat="true" ht="13.5" hidden="false" customHeight="true" outlineLevel="0" collapsed="false">
      <c r="A271" s="327" t="n">
        <v>225</v>
      </c>
      <c r="B271" s="458"/>
      <c r="C271" s="301" t="s">
        <v>402</v>
      </c>
      <c r="D271" s="481" t="n">
        <v>60429</v>
      </c>
      <c r="E271" s="481" t="n">
        <v>45833</v>
      </c>
      <c r="F271" s="481" t="n">
        <v>55616</v>
      </c>
      <c r="G271" s="483" t="n">
        <v>44035</v>
      </c>
      <c r="H271" s="304" t="n">
        <v>205913</v>
      </c>
      <c r="I271" s="305" t="n">
        <v>209505</v>
      </c>
      <c r="J271" s="306" t="n">
        <v>-3592</v>
      </c>
    </row>
    <row r="272" s="267" customFormat="true" ht="13.5" hidden="false" customHeight="true" outlineLevel="0" collapsed="false">
      <c r="A272" s="327" t="n">
        <v>226</v>
      </c>
      <c r="B272" s="458"/>
      <c r="C272" s="301" t="s">
        <v>403</v>
      </c>
      <c r="D272" s="481" t="n">
        <v>157393</v>
      </c>
      <c r="E272" s="481" t="n">
        <v>0</v>
      </c>
      <c r="F272" s="481" t="n">
        <v>0</v>
      </c>
      <c r="G272" s="483" t="n">
        <v>35286</v>
      </c>
      <c r="H272" s="304" t="n">
        <v>192679</v>
      </c>
      <c r="I272" s="305" t="n">
        <v>204369</v>
      </c>
      <c r="J272" s="306" t="n">
        <v>-11690</v>
      </c>
    </row>
    <row r="273" s="267" customFormat="true" ht="13.5" hidden="false" customHeight="true" outlineLevel="0" collapsed="false">
      <c r="A273" s="327" t="n">
        <v>227</v>
      </c>
      <c r="B273" s="458"/>
      <c r="C273" s="301" t="s">
        <v>404</v>
      </c>
      <c r="D273" s="481" t="n">
        <v>192747</v>
      </c>
      <c r="E273" s="481" t="n">
        <v>0</v>
      </c>
      <c r="F273" s="481" t="n">
        <v>0</v>
      </c>
      <c r="G273" s="483" t="n">
        <v>22321</v>
      </c>
      <c r="H273" s="304" t="n">
        <v>215068</v>
      </c>
      <c r="I273" s="305" t="n">
        <v>226034</v>
      </c>
      <c r="J273" s="306" t="n">
        <v>-10966</v>
      </c>
    </row>
    <row r="274" s="267" customFormat="true" ht="13.5" hidden="false" customHeight="true" outlineLevel="0" collapsed="false">
      <c r="A274" s="327" t="n">
        <v>228</v>
      </c>
      <c r="B274" s="458"/>
      <c r="C274" s="301" t="s">
        <v>405</v>
      </c>
      <c r="D274" s="302" t="n">
        <v>76063</v>
      </c>
      <c r="E274" s="302" t="n">
        <v>53994</v>
      </c>
      <c r="F274" s="302" t="n">
        <v>61237</v>
      </c>
      <c r="G274" s="426" t="n">
        <v>62226</v>
      </c>
      <c r="H274" s="304" t="n">
        <v>253520</v>
      </c>
      <c r="I274" s="305" t="n">
        <v>261300</v>
      </c>
      <c r="J274" s="306" t="n">
        <v>-7780</v>
      </c>
    </row>
    <row r="275" s="267" customFormat="true" ht="13.5" hidden="false" customHeight="true" outlineLevel="0" collapsed="false">
      <c r="A275" s="327" t="n">
        <v>229</v>
      </c>
      <c r="B275" s="458"/>
      <c r="C275" s="301" t="s">
        <v>406</v>
      </c>
      <c r="D275" s="481" t="n">
        <v>7386</v>
      </c>
      <c r="E275" s="481" t="n">
        <v>84987</v>
      </c>
      <c r="F275" s="481" t="n">
        <v>143411</v>
      </c>
      <c r="G275" s="483" t="n">
        <v>48687</v>
      </c>
      <c r="H275" s="304" t="n">
        <v>284471</v>
      </c>
      <c r="I275" s="305" t="n">
        <v>275322</v>
      </c>
      <c r="J275" s="306" t="n">
        <v>9149</v>
      </c>
    </row>
    <row r="276" s="267" customFormat="true" ht="13.5" hidden="false" customHeight="true" outlineLevel="0" collapsed="false">
      <c r="A276" s="327" t="n">
        <v>230</v>
      </c>
      <c r="B276" s="458"/>
      <c r="C276" s="301" t="s">
        <v>407</v>
      </c>
      <c r="D276" s="481" t="n">
        <v>61298</v>
      </c>
      <c r="E276" s="481" t="n">
        <v>114586</v>
      </c>
      <c r="F276" s="481" t="n">
        <v>120583</v>
      </c>
      <c r="G276" s="483" t="n">
        <v>95116</v>
      </c>
      <c r="H276" s="304" t="n">
        <v>391583</v>
      </c>
      <c r="I276" s="305" t="n">
        <v>323409</v>
      </c>
      <c r="J276" s="306" t="n">
        <v>68174</v>
      </c>
    </row>
    <row r="277" s="267" customFormat="true" ht="13.5" hidden="false" customHeight="true" outlineLevel="0" collapsed="false">
      <c r="A277" s="327" t="n">
        <v>231</v>
      </c>
      <c r="B277" s="458"/>
      <c r="C277" s="301" t="s">
        <v>408</v>
      </c>
      <c r="D277" s="481" t="n">
        <v>207833</v>
      </c>
      <c r="E277" s="481" t="n">
        <v>2835</v>
      </c>
      <c r="F277" s="481" t="n">
        <v>0</v>
      </c>
      <c r="G277" s="483" t="n">
        <v>58914</v>
      </c>
      <c r="H277" s="304" t="n">
        <v>269582</v>
      </c>
      <c r="I277" s="305" t="n">
        <v>278010</v>
      </c>
      <c r="J277" s="306" t="n">
        <v>-8428</v>
      </c>
    </row>
    <row r="278" s="267" customFormat="true" ht="13.5" hidden="false" customHeight="true" outlineLevel="0" collapsed="false">
      <c r="A278" s="327" t="n">
        <v>232</v>
      </c>
      <c r="B278" s="458"/>
      <c r="C278" s="301" t="s">
        <v>409</v>
      </c>
      <c r="D278" s="481" t="n">
        <v>46616</v>
      </c>
      <c r="E278" s="481" t="n">
        <v>83519</v>
      </c>
      <c r="F278" s="481" t="n">
        <v>93938</v>
      </c>
      <c r="G278" s="483" t="n">
        <v>53851</v>
      </c>
      <c r="H278" s="304" t="n">
        <v>277924</v>
      </c>
      <c r="I278" s="305" t="n">
        <v>294548</v>
      </c>
      <c r="J278" s="306" t="n">
        <v>-16624</v>
      </c>
    </row>
    <row r="279" s="267" customFormat="true" ht="13.5" hidden="false" customHeight="true" outlineLevel="0" collapsed="false">
      <c r="A279" s="327" t="n">
        <v>233</v>
      </c>
      <c r="B279" s="458"/>
      <c r="C279" s="301" t="s">
        <v>410</v>
      </c>
      <c r="D279" s="481" t="n">
        <v>202811</v>
      </c>
      <c r="E279" s="481" t="n">
        <v>26148</v>
      </c>
      <c r="F279" s="481" t="n">
        <v>9303</v>
      </c>
      <c r="G279" s="483" t="n">
        <v>37405</v>
      </c>
      <c r="H279" s="304" t="n">
        <v>275667</v>
      </c>
      <c r="I279" s="305" t="n">
        <v>260127</v>
      </c>
      <c r="J279" s="306" t="n">
        <v>15540</v>
      </c>
    </row>
    <row r="280" s="267" customFormat="true" ht="13.5" hidden="false" customHeight="true" outlineLevel="0" collapsed="false">
      <c r="A280" s="327" t="n">
        <v>234</v>
      </c>
      <c r="B280" s="458"/>
      <c r="C280" s="301" t="s">
        <v>411</v>
      </c>
      <c r="D280" s="481" t="n">
        <v>35023</v>
      </c>
      <c r="E280" s="481" t="n">
        <v>85537</v>
      </c>
      <c r="F280" s="481" t="n">
        <v>101644</v>
      </c>
      <c r="G280" s="483" t="n">
        <v>74189</v>
      </c>
      <c r="H280" s="304" t="n">
        <v>296393</v>
      </c>
      <c r="I280" s="305" t="n">
        <v>297075</v>
      </c>
      <c r="J280" s="306" t="n">
        <v>-682</v>
      </c>
    </row>
    <row r="281" s="267" customFormat="true" ht="13.5" hidden="false" customHeight="true" outlineLevel="0" collapsed="false">
      <c r="A281" s="327" t="n">
        <v>235</v>
      </c>
      <c r="B281" s="458"/>
      <c r="C281" s="301" t="s">
        <v>412</v>
      </c>
      <c r="D281" s="481" t="n">
        <v>102587</v>
      </c>
      <c r="E281" s="481" t="n">
        <v>106589</v>
      </c>
      <c r="F281" s="481" t="n">
        <v>192039</v>
      </c>
      <c r="G281" s="483" t="n">
        <v>63612</v>
      </c>
      <c r="H281" s="304" t="n">
        <v>464827</v>
      </c>
      <c r="I281" s="305" t="n">
        <v>397241</v>
      </c>
      <c r="J281" s="306" t="n">
        <v>67586</v>
      </c>
    </row>
    <row r="282" s="267" customFormat="true" ht="13.5" hidden="false" customHeight="true" outlineLevel="0" collapsed="false">
      <c r="A282" s="327" t="n">
        <v>236</v>
      </c>
      <c r="B282" s="458"/>
      <c r="C282" s="301" t="s">
        <v>413</v>
      </c>
      <c r="D282" s="481" t="n">
        <v>1276</v>
      </c>
      <c r="E282" s="481" t="n">
        <v>14796</v>
      </c>
      <c r="F282" s="481" t="n">
        <v>23213</v>
      </c>
      <c r="G282" s="483" t="n">
        <v>2418</v>
      </c>
      <c r="H282" s="304" t="n">
        <v>41703</v>
      </c>
      <c r="I282" s="305" t="n">
        <v>37093</v>
      </c>
      <c r="J282" s="306" t="n">
        <v>4610</v>
      </c>
    </row>
    <row r="283" s="267" customFormat="true" ht="13.5" hidden="false" customHeight="true" outlineLevel="0" collapsed="false">
      <c r="A283" s="327" t="n">
        <v>237</v>
      </c>
      <c r="B283" s="458"/>
      <c r="C283" s="301" t="s">
        <v>414</v>
      </c>
      <c r="D283" s="481" t="n">
        <v>4150</v>
      </c>
      <c r="E283" s="481" t="n">
        <v>8931</v>
      </c>
      <c r="F283" s="481" t="n">
        <v>7340</v>
      </c>
      <c r="G283" s="483" t="n">
        <v>6815</v>
      </c>
      <c r="H283" s="304" t="n">
        <v>27236</v>
      </c>
      <c r="I283" s="305" t="n">
        <v>33413</v>
      </c>
      <c r="J283" s="306" t="n">
        <v>-6177</v>
      </c>
    </row>
    <row r="284" s="267" customFormat="true" ht="13.5" hidden="false" customHeight="true" outlineLevel="0" collapsed="false">
      <c r="A284" s="327" t="n">
        <v>238</v>
      </c>
      <c r="B284" s="458"/>
      <c r="C284" s="328" t="s">
        <v>415</v>
      </c>
      <c r="D284" s="484" t="n">
        <v>0</v>
      </c>
      <c r="E284" s="484" t="n">
        <v>2616</v>
      </c>
      <c r="F284" s="484" t="n">
        <v>7519</v>
      </c>
      <c r="G284" s="483" t="n">
        <v>329</v>
      </c>
      <c r="H284" s="304" t="n">
        <v>10464</v>
      </c>
      <c r="I284" s="305" t="n">
        <v>12357</v>
      </c>
      <c r="J284" s="306" t="n">
        <v>-1893</v>
      </c>
    </row>
    <row r="285" s="267" customFormat="true" ht="13.5" hidden="false" customHeight="true" outlineLevel="0" collapsed="false">
      <c r="A285" s="327" t="n">
        <v>239</v>
      </c>
      <c r="B285" s="458"/>
      <c r="C285" s="301" t="s">
        <v>416</v>
      </c>
      <c r="D285" s="481" t="n">
        <v>8427</v>
      </c>
      <c r="E285" s="481" t="n">
        <v>3594</v>
      </c>
      <c r="F285" s="481" t="n">
        <v>4556</v>
      </c>
      <c r="G285" s="483" t="n">
        <v>3560</v>
      </c>
      <c r="H285" s="304" t="n">
        <v>20137</v>
      </c>
      <c r="I285" s="305" t="n">
        <v>22554</v>
      </c>
      <c r="J285" s="306" t="n">
        <v>-2417</v>
      </c>
    </row>
    <row r="286" s="267" customFormat="true" ht="13.5" hidden="false" customHeight="true" outlineLevel="0" collapsed="false">
      <c r="A286" s="327" t="n">
        <v>240</v>
      </c>
      <c r="B286" s="458"/>
      <c r="C286" s="301" t="s">
        <v>417</v>
      </c>
      <c r="D286" s="481" t="n">
        <v>0</v>
      </c>
      <c r="E286" s="481" t="n">
        <v>7300</v>
      </c>
      <c r="F286" s="481" t="n">
        <v>330</v>
      </c>
      <c r="G286" s="483" t="n">
        <v>175</v>
      </c>
      <c r="H286" s="304" t="n">
        <v>7805</v>
      </c>
      <c r="I286" s="305" t="n">
        <v>8127</v>
      </c>
      <c r="J286" s="306" t="n">
        <v>-322</v>
      </c>
    </row>
    <row r="287" s="267" customFormat="true" ht="13.5" hidden="false" customHeight="true" outlineLevel="0" collapsed="false">
      <c r="A287" s="327" t="n">
        <v>241</v>
      </c>
      <c r="B287" s="458"/>
      <c r="C287" s="301" t="s">
        <v>418</v>
      </c>
      <c r="D287" s="481" t="n">
        <v>0</v>
      </c>
      <c r="E287" s="481" t="n">
        <v>6930</v>
      </c>
      <c r="F287" s="481" t="n">
        <v>13178</v>
      </c>
      <c r="G287" s="483" t="n">
        <v>4078</v>
      </c>
      <c r="H287" s="304" t="n">
        <v>24186</v>
      </c>
      <c r="I287" s="305" t="n">
        <v>25030</v>
      </c>
      <c r="J287" s="306" t="n">
        <v>-844</v>
      </c>
    </row>
    <row r="288" s="267" customFormat="true" ht="13.5" hidden="false" customHeight="true" outlineLevel="0" collapsed="false">
      <c r="A288" s="327" t="n">
        <v>242</v>
      </c>
      <c r="B288" s="458"/>
      <c r="C288" s="328" t="s">
        <v>419</v>
      </c>
      <c r="D288" s="484" t="n">
        <v>0</v>
      </c>
      <c r="E288" s="484" t="n">
        <v>5690</v>
      </c>
      <c r="F288" s="484" t="n">
        <v>12198</v>
      </c>
      <c r="G288" s="483" t="n">
        <v>3804</v>
      </c>
      <c r="H288" s="304" t="n">
        <v>21692</v>
      </c>
      <c r="I288" s="305" t="n">
        <v>21182</v>
      </c>
      <c r="J288" s="306" t="n">
        <v>510</v>
      </c>
    </row>
    <row r="289" s="267" customFormat="true" ht="13.5" hidden="false" customHeight="true" outlineLevel="0" collapsed="false">
      <c r="A289" s="327" t="n">
        <v>243</v>
      </c>
      <c r="B289" s="458"/>
      <c r="C289" s="301" t="s">
        <v>420</v>
      </c>
      <c r="D289" s="481" t="n">
        <v>1106</v>
      </c>
      <c r="E289" s="481" t="n">
        <v>9534</v>
      </c>
      <c r="F289" s="481" t="n">
        <v>10045</v>
      </c>
      <c r="G289" s="483" t="n">
        <v>7251</v>
      </c>
      <c r="H289" s="304" t="n">
        <v>27936</v>
      </c>
      <c r="I289" s="305" t="n">
        <v>30121</v>
      </c>
      <c r="J289" s="306" t="n">
        <v>-2185</v>
      </c>
    </row>
    <row r="290" s="267" customFormat="true" ht="13.5" hidden="false" customHeight="true" outlineLevel="0" collapsed="false">
      <c r="A290" s="327" t="n">
        <v>244</v>
      </c>
      <c r="B290" s="458"/>
      <c r="C290" s="485" t="s">
        <v>421</v>
      </c>
      <c r="D290" s="486" t="n">
        <v>0</v>
      </c>
      <c r="E290" s="486" t="n">
        <v>0</v>
      </c>
      <c r="F290" s="486" t="n">
        <v>28000</v>
      </c>
      <c r="G290" s="487" t="n">
        <v>14741</v>
      </c>
      <c r="H290" s="354" t="n">
        <v>42741</v>
      </c>
      <c r="I290" s="355" t="n">
        <v>45666</v>
      </c>
      <c r="J290" s="356" t="n">
        <v>-2925</v>
      </c>
    </row>
    <row r="291" s="267" customFormat="true" ht="13.5" hidden="false" customHeight="true" outlineLevel="0" collapsed="false">
      <c r="A291" s="327" t="n">
        <v>245</v>
      </c>
      <c r="B291" s="458"/>
      <c r="C291" s="485" t="s">
        <v>422</v>
      </c>
      <c r="D291" s="486" t="n">
        <v>8718</v>
      </c>
      <c r="E291" s="486" t="n">
        <v>0</v>
      </c>
      <c r="F291" s="486" t="n">
        <v>0</v>
      </c>
      <c r="G291" s="488" t="n">
        <v>0</v>
      </c>
      <c r="H291" s="354" t="n">
        <v>8718</v>
      </c>
      <c r="I291" s="355" t="n">
        <v>11382</v>
      </c>
      <c r="J291" s="356" t="n">
        <v>-2664</v>
      </c>
    </row>
    <row r="292" s="267" customFormat="true" ht="13.5" hidden="false" customHeight="true" outlineLevel="0" collapsed="false">
      <c r="A292" s="327"/>
      <c r="B292" s="458"/>
      <c r="C292" s="336" t="s">
        <v>84</v>
      </c>
      <c r="D292" s="473" t="n">
        <v>1942261</v>
      </c>
      <c r="E292" s="473" t="n">
        <v>1110499</v>
      </c>
      <c r="F292" s="473" t="n">
        <v>1713433</v>
      </c>
      <c r="G292" s="474" t="n">
        <v>1080036</v>
      </c>
      <c r="H292" s="318" t="n">
        <v>5846229</v>
      </c>
      <c r="I292" s="319" t="n">
        <v>5645056</v>
      </c>
      <c r="J292" s="320" t="n">
        <v>201173</v>
      </c>
    </row>
    <row r="293" s="267" customFormat="true" ht="13.5" hidden="false" customHeight="true" outlineLevel="0" collapsed="false">
      <c r="A293" s="361"/>
      <c r="B293" s="489"/>
      <c r="C293" s="490" t="s">
        <v>423</v>
      </c>
      <c r="D293" s="491" t="n">
        <v>2604360</v>
      </c>
      <c r="E293" s="491" t="n">
        <v>1879497</v>
      </c>
      <c r="F293" s="491" t="n">
        <v>2552265</v>
      </c>
      <c r="G293" s="492" t="n">
        <v>1864439</v>
      </c>
      <c r="H293" s="366" t="n">
        <v>8900561</v>
      </c>
      <c r="I293" s="367" t="n">
        <v>8972910</v>
      </c>
      <c r="J293" s="368" t="n">
        <v>-72349</v>
      </c>
    </row>
    <row r="294" s="267" customFormat="true" ht="13.5" hidden="false" customHeight="true" outlineLevel="0" collapsed="false">
      <c r="A294" s="361"/>
      <c r="B294" s="362"/>
      <c r="C294" s="363" t="s">
        <v>424</v>
      </c>
      <c r="D294" s="364" t="n">
        <v>3638918</v>
      </c>
      <c r="E294" s="364" t="n">
        <v>3288383</v>
      </c>
      <c r="F294" s="364" t="n">
        <v>3927297</v>
      </c>
      <c r="G294" s="369" t="n">
        <v>3080508</v>
      </c>
      <c r="H294" s="370" t="n">
        <v>13935106</v>
      </c>
      <c r="I294" s="371" t="n">
        <v>13822456</v>
      </c>
      <c r="J294" s="372" t="n">
        <v>112650</v>
      </c>
    </row>
    <row r="295" s="267" customFormat="true" ht="13.5" hidden="false" customHeight="true" outlineLevel="0" collapsed="false">
      <c r="A295" s="272" t="n">
        <v>246</v>
      </c>
      <c r="B295" s="460"/>
      <c r="C295" s="293" t="s">
        <v>425</v>
      </c>
      <c r="D295" s="452" t="n">
        <v>3131</v>
      </c>
      <c r="E295" s="452" t="n">
        <v>2149</v>
      </c>
      <c r="F295" s="452" t="n">
        <v>4103</v>
      </c>
      <c r="G295" s="295" t="n">
        <v>5391</v>
      </c>
      <c r="H295" s="296" t="n">
        <v>14774</v>
      </c>
      <c r="I295" s="297" t="n">
        <v>27298</v>
      </c>
      <c r="J295" s="298" t="n">
        <v>-12524</v>
      </c>
    </row>
    <row r="296" s="267" customFormat="true" ht="13.5" hidden="false" customHeight="true" outlineLevel="0" collapsed="false">
      <c r="A296" s="300" t="n">
        <v>247</v>
      </c>
      <c r="B296" s="458" t="s">
        <v>426</v>
      </c>
      <c r="C296" s="301" t="s">
        <v>427</v>
      </c>
      <c r="D296" s="302" t="n">
        <v>5185</v>
      </c>
      <c r="E296" s="302" t="n">
        <v>11994</v>
      </c>
      <c r="F296" s="302" t="n">
        <v>5832</v>
      </c>
      <c r="G296" s="303" t="n">
        <v>8335</v>
      </c>
      <c r="H296" s="304" t="n">
        <v>31346</v>
      </c>
      <c r="I296" s="305" t="n">
        <v>32074</v>
      </c>
      <c r="J296" s="306" t="n">
        <v>-728</v>
      </c>
    </row>
    <row r="297" s="267" customFormat="true" ht="13.5" hidden="false" customHeight="true" outlineLevel="0" collapsed="false">
      <c r="A297" s="300" t="n">
        <v>248</v>
      </c>
      <c r="B297" s="458" t="s">
        <v>428</v>
      </c>
      <c r="C297" s="301" t="s">
        <v>429</v>
      </c>
      <c r="D297" s="302" t="n">
        <v>2670</v>
      </c>
      <c r="E297" s="302" t="n">
        <v>5206</v>
      </c>
      <c r="F297" s="302" t="n">
        <v>3373</v>
      </c>
      <c r="G297" s="303" t="n">
        <v>4986</v>
      </c>
      <c r="H297" s="304" t="n">
        <v>16235</v>
      </c>
      <c r="I297" s="305" t="n">
        <v>15857</v>
      </c>
      <c r="J297" s="306" t="n">
        <v>378</v>
      </c>
    </row>
    <row r="298" s="267" customFormat="true" ht="13.5" hidden="false" customHeight="true" outlineLevel="0" collapsed="false">
      <c r="A298" s="300" t="n">
        <v>249</v>
      </c>
      <c r="B298" s="458" t="s">
        <v>430</v>
      </c>
      <c r="C298" s="301" t="s">
        <v>431</v>
      </c>
      <c r="D298" s="302" t="n">
        <v>3700</v>
      </c>
      <c r="E298" s="302" t="n">
        <v>1900</v>
      </c>
      <c r="F298" s="302" t="n">
        <v>8500</v>
      </c>
      <c r="G298" s="303" t="n">
        <v>18000</v>
      </c>
      <c r="H298" s="304" t="n">
        <v>32100</v>
      </c>
      <c r="I298" s="305" t="n">
        <v>47000</v>
      </c>
      <c r="J298" s="306" t="n">
        <v>-14900</v>
      </c>
    </row>
    <row r="299" s="267" customFormat="true" ht="13.5" hidden="false" customHeight="true" outlineLevel="0" collapsed="false">
      <c r="A299" s="300" t="n">
        <v>250</v>
      </c>
      <c r="B299" s="458" t="s">
        <v>109</v>
      </c>
      <c r="C299" s="301" t="s">
        <v>432</v>
      </c>
      <c r="D299" s="302" t="n">
        <v>65331</v>
      </c>
      <c r="E299" s="302" t="n">
        <v>80587</v>
      </c>
      <c r="F299" s="302" t="n">
        <v>47822</v>
      </c>
      <c r="G299" s="303" t="n">
        <v>48640</v>
      </c>
      <c r="H299" s="304" t="n">
        <v>242380</v>
      </c>
      <c r="I299" s="305" t="n">
        <v>235699</v>
      </c>
      <c r="J299" s="306" t="n">
        <v>6681</v>
      </c>
    </row>
    <row r="300" s="267" customFormat="true" ht="13.5" hidden="false" customHeight="true" outlineLevel="0" collapsed="false">
      <c r="A300" s="300" t="n">
        <v>251</v>
      </c>
      <c r="B300" s="458"/>
      <c r="C300" s="301" t="s">
        <v>433</v>
      </c>
      <c r="D300" s="302" t="n">
        <v>20060</v>
      </c>
      <c r="E300" s="302" t="n">
        <v>2560</v>
      </c>
      <c r="F300" s="302" t="n">
        <v>9220</v>
      </c>
      <c r="G300" s="303" t="n">
        <v>39400</v>
      </c>
      <c r="H300" s="304" t="n">
        <v>71240</v>
      </c>
      <c r="I300" s="305" t="n">
        <v>82484</v>
      </c>
      <c r="J300" s="306" t="n">
        <v>-11244</v>
      </c>
    </row>
    <row r="301" s="267" customFormat="true" ht="13.5" hidden="false" customHeight="true" outlineLevel="0" collapsed="false">
      <c r="A301" s="300" t="n">
        <v>252</v>
      </c>
      <c r="B301" s="458"/>
      <c r="C301" s="301" t="s">
        <v>434</v>
      </c>
      <c r="D301" s="302" t="n">
        <v>43794</v>
      </c>
      <c r="E301" s="302" t="n">
        <v>79755</v>
      </c>
      <c r="F301" s="302" t="n">
        <v>55962</v>
      </c>
      <c r="G301" s="303" t="n">
        <v>98464</v>
      </c>
      <c r="H301" s="304" t="n">
        <v>277975</v>
      </c>
      <c r="I301" s="305" t="n">
        <v>402630</v>
      </c>
      <c r="J301" s="306" t="n">
        <v>-124655</v>
      </c>
    </row>
    <row r="302" s="267" customFormat="true" ht="13.5" hidden="false" customHeight="true" outlineLevel="0" collapsed="false">
      <c r="A302" s="286"/>
      <c r="B302" s="458"/>
      <c r="C302" s="315" t="s">
        <v>84</v>
      </c>
      <c r="D302" s="316" t="n">
        <v>143871</v>
      </c>
      <c r="E302" s="316" t="n">
        <v>184151</v>
      </c>
      <c r="F302" s="316" t="n">
        <v>134812</v>
      </c>
      <c r="G302" s="317" t="n">
        <v>223216</v>
      </c>
      <c r="H302" s="318" t="n">
        <v>686050</v>
      </c>
      <c r="I302" s="319" t="n">
        <v>843042</v>
      </c>
      <c r="J302" s="320" t="n">
        <v>-156992</v>
      </c>
    </row>
    <row r="303" s="267" customFormat="true" ht="13.5" hidden="false" customHeight="true" outlineLevel="0" collapsed="false">
      <c r="A303" s="327" t="n">
        <v>253</v>
      </c>
      <c r="B303" s="493"/>
      <c r="C303" s="433" t="s">
        <v>328</v>
      </c>
      <c r="D303" s="452" t="n">
        <v>4150</v>
      </c>
      <c r="E303" s="452" t="n">
        <v>3500</v>
      </c>
      <c r="F303" s="452" t="n">
        <v>6000</v>
      </c>
      <c r="G303" s="311" t="n">
        <v>1050</v>
      </c>
      <c r="H303" s="324" t="n">
        <v>14700</v>
      </c>
      <c r="I303" s="325" t="n">
        <v>17597</v>
      </c>
      <c r="J303" s="326" t="n">
        <v>-2897</v>
      </c>
      <c r="K303" s="494"/>
    </row>
    <row r="304" s="267" customFormat="true" ht="13.5" hidden="false" customHeight="true" outlineLevel="0" collapsed="false">
      <c r="A304" s="327" t="n">
        <v>254</v>
      </c>
      <c r="B304" s="458" t="s">
        <v>435</v>
      </c>
      <c r="C304" s="409" t="s">
        <v>436</v>
      </c>
      <c r="D304" s="302" t="n">
        <v>3718</v>
      </c>
      <c r="E304" s="302" t="n">
        <v>8282</v>
      </c>
      <c r="F304" s="302" t="n">
        <v>10939</v>
      </c>
      <c r="G304" s="426" t="n">
        <v>8074</v>
      </c>
      <c r="H304" s="304" t="n">
        <v>31013</v>
      </c>
      <c r="I304" s="305" t="n">
        <v>26725</v>
      </c>
      <c r="J304" s="306" t="n">
        <v>4288</v>
      </c>
      <c r="K304" s="494"/>
    </row>
    <row r="305" s="267" customFormat="true" ht="13.5" hidden="false" customHeight="true" outlineLevel="0" collapsed="false">
      <c r="A305" s="327" t="n">
        <v>255</v>
      </c>
      <c r="B305" s="458" t="s">
        <v>437</v>
      </c>
      <c r="C305" s="409" t="s">
        <v>438</v>
      </c>
      <c r="D305" s="302" t="n">
        <v>12185</v>
      </c>
      <c r="E305" s="302" t="n">
        <v>15524</v>
      </c>
      <c r="F305" s="302" t="n">
        <v>14958</v>
      </c>
      <c r="G305" s="426" t="n">
        <v>14611</v>
      </c>
      <c r="H305" s="304" t="n">
        <v>57278</v>
      </c>
      <c r="I305" s="305" t="n">
        <v>56637</v>
      </c>
      <c r="J305" s="306" t="n">
        <v>641</v>
      </c>
      <c r="K305" s="494"/>
    </row>
    <row r="306" s="267" customFormat="true" ht="13.5" hidden="false" customHeight="true" outlineLevel="0" collapsed="false">
      <c r="A306" s="327" t="n">
        <v>256</v>
      </c>
      <c r="B306" s="458" t="s">
        <v>109</v>
      </c>
      <c r="C306" s="301" t="s">
        <v>439</v>
      </c>
      <c r="D306" s="302" t="n">
        <v>11393</v>
      </c>
      <c r="E306" s="302" t="n">
        <v>13865</v>
      </c>
      <c r="F306" s="302" t="n">
        <v>22765</v>
      </c>
      <c r="G306" s="426" t="n">
        <v>13060</v>
      </c>
      <c r="H306" s="304" t="n">
        <v>61083</v>
      </c>
      <c r="I306" s="305" t="n">
        <v>56260</v>
      </c>
      <c r="J306" s="306" t="n">
        <v>4823</v>
      </c>
      <c r="K306" s="494"/>
    </row>
    <row r="307" s="267" customFormat="true" ht="13.5" hidden="false" customHeight="true" outlineLevel="0" collapsed="false">
      <c r="A307" s="327" t="n">
        <v>257</v>
      </c>
      <c r="B307" s="458"/>
      <c r="C307" s="409" t="s">
        <v>440</v>
      </c>
      <c r="D307" s="302" t="n">
        <v>13769</v>
      </c>
      <c r="E307" s="302" t="n">
        <v>29662</v>
      </c>
      <c r="F307" s="302" t="n">
        <v>34683</v>
      </c>
      <c r="G307" s="426" t="n">
        <v>18047</v>
      </c>
      <c r="H307" s="304" t="n">
        <v>96161</v>
      </c>
      <c r="I307" s="305" t="n">
        <v>84925</v>
      </c>
      <c r="J307" s="306" t="n">
        <v>11236</v>
      </c>
      <c r="K307" s="494"/>
    </row>
    <row r="308" s="267" customFormat="true" ht="13.5" hidden="false" customHeight="true" outlineLevel="0" collapsed="false">
      <c r="A308" s="327" t="n">
        <v>258</v>
      </c>
      <c r="B308" s="458"/>
      <c r="C308" s="409" t="s">
        <v>441</v>
      </c>
      <c r="D308" s="302" t="n">
        <v>2573</v>
      </c>
      <c r="E308" s="302" t="n">
        <v>8555</v>
      </c>
      <c r="F308" s="302" t="n">
        <v>9862</v>
      </c>
      <c r="G308" s="426" t="n">
        <v>7055</v>
      </c>
      <c r="H308" s="304" t="n">
        <v>28045</v>
      </c>
      <c r="I308" s="305" t="n">
        <v>22177</v>
      </c>
      <c r="J308" s="306" t="n">
        <v>5868</v>
      </c>
      <c r="K308" s="494"/>
    </row>
    <row r="309" s="267" customFormat="true" ht="13.5" hidden="false" customHeight="true" outlineLevel="0" collapsed="false">
      <c r="A309" s="327" t="n">
        <v>259</v>
      </c>
      <c r="B309" s="458"/>
      <c r="C309" s="409" t="s">
        <v>442</v>
      </c>
      <c r="D309" s="302" t="n">
        <v>3772</v>
      </c>
      <c r="E309" s="302" t="n">
        <v>8044</v>
      </c>
      <c r="F309" s="302" t="n">
        <v>5950</v>
      </c>
      <c r="G309" s="426" t="n">
        <v>7945</v>
      </c>
      <c r="H309" s="304" t="n">
        <v>25711</v>
      </c>
      <c r="I309" s="305" t="n">
        <v>26768</v>
      </c>
      <c r="J309" s="306" t="n">
        <v>-1057</v>
      </c>
      <c r="K309" s="494"/>
    </row>
    <row r="310" s="267" customFormat="true" ht="13.5" hidden="false" customHeight="true" outlineLevel="0" collapsed="false">
      <c r="A310" s="327" t="n">
        <v>260</v>
      </c>
      <c r="B310" s="458"/>
      <c r="C310" s="409" t="s">
        <v>443</v>
      </c>
      <c r="D310" s="302" t="n">
        <v>6672</v>
      </c>
      <c r="E310" s="302" t="n">
        <v>11771</v>
      </c>
      <c r="F310" s="302" t="n">
        <v>11517</v>
      </c>
      <c r="G310" s="426" t="n">
        <v>11334</v>
      </c>
      <c r="H310" s="304" t="n">
        <v>41294</v>
      </c>
      <c r="I310" s="305" t="n">
        <v>41285</v>
      </c>
      <c r="J310" s="306" t="n">
        <v>9</v>
      </c>
      <c r="K310" s="494"/>
    </row>
    <row r="311" s="267" customFormat="true" ht="13.5" hidden="false" customHeight="true" outlineLevel="0" collapsed="false">
      <c r="A311" s="327" t="n">
        <v>261</v>
      </c>
      <c r="B311" s="495"/>
      <c r="C311" s="409" t="s">
        <v>444</v>
      </c>
      <c r="D311" s="302" t="n">
        <v>6318</v>
      </c>
      <c r="E311" s="302" t="n">
        <v>11113</v>
      </c>
      <c r="F311" s="302" t="n">
        <v>9231</v>
      </c>
      <c r="G311" s="426" t="n">
        <v>11107</v>
      </c>
      <c r="H311" s="304" t="n">
        <v>37769</v>
      </c>
      <c r="I311" s="305" t="n">
        <v>36612</v>
      </c>
      <c r="J311" s="306" t="n">
        <v>1157</v>
      </c>
      <c r="K311" s="494"/>
    </row>
    <row r="312" s="267" customFormat="true" ht="13.5" hidden="false" customHeight="true" outlineLevel="0" collapsed="false">
      <c r="A312" s="327" t="n">
        <v>262</v>
      </c>
      <c r="B312" s="495"/>
      <c r="C312" s="409" t="s">
        <v>445</v>
      </c>
      <c r="D312" s="302" t="n">
        <v>4771</v>
      </c>
      <c r="E312" s="302" t="n">
        <v>9859</v>
      </c>
      <c r="F312" s="302" t="n">
        <v>9556</v>
      </c>
      <c r="G312" s="426" t="n">
        <v>11651</v>
      </c>
      <c r="H312" s="304" t="n">
        <v>35837</v>
      </c>
      <c r="I312" s="305" t="n">
        <v>40550</v>
      </c>
      <c r="J312" s="306" t="n">
        <v>-4713</v>
      </c>
      <c r="K312" s="494"/>
    </row>
    <row r="313" s="267" customFormat="true" ht="13.5" hidden="false" customHeight="true" outlineLevel="0" collapsed="false">
      <c r="A313" s="327" t="n">
        <v>263</v>
      </c>
      <c r="B313" s="495"/>
      <c r="C313" s="409" t="s">
        <v>446</v>
      </c>
      <c r="D313" s="302" t="n">
        <v>6180</v>
      </c>
      <c r="E313" s="302" t="n">
        <v>10981</v>
      </c>
      <c r="F313" s="302" t="n">
        <v>11196</v>
      </c>
      <c r="G313" s="426" t="n">
        <v>10228</v>
      </c>
      <c r="H313" s="304" t="n">
        <v>38585</v>
      </c>
      <c r="I313" s="305" t="n">
        <v>36430</v>
      </c>
      <c r="J313" s="306" t="n">
        <v>2155</v>
      </c>
      <c r="K313" s="494"/>
    </row>
    <row r="314" s="267" customFormat="true" ht="13.5" hidden="false" customHeight="true" outlineLevel="0" collapsed="false">
      <c r="A314" s="327" t="n">
        <v>264</v>
      </c>
      <c r="B314" s="458"/>
      <c r="C314" s="409" t="s">
        <v>447</v>
      </c>
      <c r="D314" s="302" t="n">
        <v>9342</v>
      </c>
      <c r="E314" s="302" t="n">
        <v>14981</v>
      </c>
      <c r="F314" s="302" t="n">
        <v>14551</v>
      </c>
      <c r="G314" s="426" t="n">
        <v>13095</v>
      </c>
      <c r="H314" s="304" t="n">
        <v>51969</v>
      </c>
      <c r="I314" s="305" t="n">
        <v>51451</v>
      </c>
      <c r="J314" s="306" t="n">
        <v>518</v>
      </c>
      <c r="K314" s="494"/>
    </row>
    <row r="315" s="267" customFormat="true" ht="13.5" hidden="false" customHeight="true" outlineLevel="0" collapsed="false">
      <c r="A315" s="327" t="n">
        <v>265</v>
      </c>
      <c r="B315" s="458"/>
      <c r="C315" s="409" t="s">
        <v>448</v>
      </c>
      <c r="D315" s="302" t="n">
        <v>7954</v>
      </c>
      <c r="E315" s="302" t="n">
        <v>11408</v>
      </c>
      <c r="F315" s="302" t="n">
        <v>11365</v>
      </c>
      <c r="G315" s="426" t="n">
        <v>12639</v>
      </c>
      <c r="H315" s="304" t="n">
        <v>43366</v>
      </c>
      <c r="I315" s="305" t="n">
        <v>40304</v>
      </c>
      <c r="J315" s="306" t="n">
        <v>3062</v>
      </c>
      <c r="K315" s="494"/>
    </row>
    <row r="316" s="267" customFormat="true" ht="13.5" hidden="false" customHeight="true" outlineLevel="0" collapsed="false">
      <c r="A316" s="327" t="n">
        <v>266</v>
      </c>
      <c r="B316" s="495"/>
      <c r="C316" s="409" t="s">
        <v>449</v>
      </c>
      <c r="D316" s="302" t="n">
        <v>4258</v>
      </c>
      <c r="E316" s="302" t="n">
        <v>8474</v>
      </c>
      <c r="F316" s="302" t="n">
        <v>8240</v>
      </c>
      <c r="G316" s="426" t="n">
        <v>8793</v>
      </c>
      <c r="H316" s="304" t="n">
        <v>29765</v>
      </c>
      <c r="I316" s="305" t="n">
        <v>26312</v>
      </c>
      <c r="J316" s="306" t="n">
        <v>3453</v>
      </c>
      <c r="K316" s="494"/>
    </row>
    <row r="317" s="267" customFormat="true" ht="13.5" hidden="false" customHeight="true" outlineLevel="0" collapsed="false">
      <c r="A317" s="327" t="n">
        <v>267</v>
      </c>
      <c r="B317" s="495"/>
      <c r="C317" s="409" t="s">
        <v>450</v>
      </c>
      <c r="D317" s="302" t="n">
        <v>8504</v>
      </c>
      <c r="E317" s="302" t="n">
        <v>12602</v>
      </c>
      <c r="F317" s="302" t="n">
        <v>10565</v>
      </c>
      <c r="G317" s="426" t="n">
        <v>11222</v>
      </c>
      <c r="H317" s="304" t="n">
        <v>42893</v>
      </c>
      <c r="I317" s="305" t="n">
        <v>46883</v>
      </c>
      <c r="J317" s="306" t="n">
        <v>-3990</v>
      </c>
      <c r="K317" s="494"/>
    </row>
    <row r="318" s="267" customFormat="true" ht="13.5" hidden="false" customHeight="true" outlineLevel="0" collapsed="false">
      <c r="A318" s="327" t="n">
        <v>268</v>
      </c>
      <c r="B318" s="495"/>
      <c r="C318" s="409" t="s">
        <v>451</v>
      </c>
      <c r="D318" s="302" t="n">
        <v>8696</v>
      </c>
      <c r="E318" s="302" t="n">
        <v>13690</v>
      </c>
      <c r="F318" s="302" t="n">
        <v>13740</v>
      </c>
      <c r="G318" s="426" t="n">
        <v>12605</v>
      </c>
      <c r="H318" s="304" t="n">
        <v>48731</v>
      </c>
      <c r="I318" s="305" t="n">
        <v>47868</v>
      </c>
      <c r="J318" s="306" t="n">
        <v>863</v>
      </c>
      <c r="K318" s="494"/>
    </row>
    <row r="319" s="267" customFormat="true" ht="13.5" hidden="false" customHeight="true" outlineLevel="0" collapsed="false">
      <c r="A319" s="327" t="n">
        <v>269</v>
      </c>
      <c r="B319" s="279"/>
      <c r="C319" s="409" t="s">
        <v>452</v>
      </c>
      <c r="D319" s="302" t="n">
        <v>6518</v>
      </c>
      <c r="E319" s="302" t="n">
        <v>10277</v>
      </c>
      <c r="F319" s="302" t="n">
        <v>9602</v>
      </c>
      <c r="G319" s="426" t="n">
        <v>11003</v>
      </c>
      <c r="H319" s="304" t="n">
        <v>37400</v>
      </c>
      <c r="I319" s="305" t="n">
        <v>37388</v>
      </c>
      <c r="J319" s="306" t="n">
        <v>12</v>
      </c>
      <c r="K319" s="494"/>
    </row>
    <row r="320" s="267" customFormat="true" ht="13.5" hidden="false" customHeight="true" outlineLevel="0" collapsed="false">
      <c r="A320" s="327" t="n">
        <v>270</v>
      </c>
      <c r="B320" s="279"/>
      <c r="C320" s="413" t="s">
        <v>453</v>
      </c>
      <c r="D320" s="329" t="n">
        <v>455</v>
      </c>
      <c r="E320" s="329" t="n">
        <v>2430</v>
      </c>
      <c r="F320" s="329" t="n">
        <v>2532</v>
      </c>
      <c r="G320" s="311" t="n">
        <v>7797</v>
      </c>
      <c r="H320" s="354" t="n">
        <v>13214</v>
      </c>
      <c r="I320" s="355" t="n">
        <v>11537</v>
      </c>
      <c r="J320" s="356" t="n">
        <v>1677</v>
      </c>
      <c r="K320" s="494"/>
    </row>
    <row r="321" s="267" customFormat="true" ht="13.5" hidden="false" customHeight="true" outlineLevel="0" collapsed="false">
      <c r="A321" s="327" t="n">
        <v>271</v>
      </c>
      <c r="B321" s="279"/>
      <c r="C321" s="427" t="s">
        <v>454</v>
      </c>
      <c r="D321" s="428" t="n">
        <v>0</v>
      </c>
      <c r="E321" s="428" t="n">
        <v>65400</v>
      </c>
      <c r="F321" s="428" t="n">
        <v>215552</v>
      </c>
      <c r="G321" s="496" t="n">
        <v>119317</v>
      </c>
      <c r="H321" s="497" t="n">
        <v>400269</v>
      </c>
      <c r="I321" s="498" t="n">
        <v>0</v>
      </c>
      <c r="J321" s="499" t="n">
        <v>400269</v>
      </c>
      <c r="K321" s="494"/>
    </row>
    <row r="322" s="267" customFormat="true" ht="13.5" hidden="false" customHeight="true" outlineLevel="0" collapsed="false">
      <c r="A322" s="327"/>
      <c r="B322" s="500"/>
      <c r="C322" s="315" t="s">
        <v>84</v>
      </c>
      <c r="D322" s="316" t="n">
        <v>121228</v>
      </c>
      <c r="E322" s="316" t="n">
        <v>270418</v>
      </c>
      <c r="F322" s="316" t="n">
        <v>432804</v>
      </c>
      <c r="G322" s="317" t="n">
        <v>310633</v>
      </c>
      <c r="H322" s="318" t="n">
        <v>1135083</v>
      </c>
      <c r="I322" s="319" t="n">
        <v>707709</v>
      </c>
      <c r="J322" s="320" t="n">
        <v>427374</v>
      </c>
    </row>
    <row r="323" s="267" customFormat="true" ht="13.5" hidden="false" customHeight="true" outlineLevel="0" collapsed="false">
      <c r="A323" s="272" t="n">
        <v>272</v>
      </c>
      <c r="B323" s="279"/>
      <c r="C323" s="413" t="s">
        <v>455</v>
      </c>
      <c r="D323" s="501" t="n">
        <v>12127</v>
      </c>
      <c r="E323" s="501" t="n">
        <v>16752</v>
      </c>
      <c r="F323" s="501" t="n">
        <v>16626</v>
      </c>
      <c r="G323" s="502" t="n">
        <v>15068</v>
      </c>
      <c r="H323" s="324" t="n">
        <v>60573</v>
      </c>
      <c r="I323" s="325" t="n">
        <v>58278</v>
      </c>
      <c r="J323" s="326" t="n">
        <v>2295</v>
      </c>
    </row>
    <row r="324" s="267" customFormat="true" ht="13.5" hidden="false" customHeight="true" outlineLevel="0" collapsed="false">
      <c r="A324" s="327" t="n">
        <v>273</v>
      </c>
      <c r="B324" s="503" t="s">
        <v>456</v>
      </c>
      <c r="C324" s="301" t="s">
        <v>457</v>
      </c>
      <c r="D324" s="504" t="n">
        <v>3149</v>
      </c>
      <c r="E324" s="504" t="n">
        <v>19266</v>
      </c>
      <c r="F324" s="504" t="n">
        <v>1087</v>
      </c>
      <c r="G324" s="505" t="n">
        <v>34854</v>
      </c>
      <c r="H324" s="304" t="n">
        <v>58356</v>
      </c>
      <c r="I324" s="305" t="n">
        <v>60298</v>
      </c>
      <c r="J324" s="306" t="n">
        <v>-1942</v>
      </c>
    </row>
    <row r="325" s="267" customFormat="true" ht="13.5" hidden="false" customHeight="true" outlineLevel="0" collapsed="false">
      <c r="A325" s="327" t="n">
        <v>274</v>
      </c>
      <c r="B325" s="503" t="s">
        <v>122</v>
      </c>
      <c r="C325" s="301" t="s">
        <v>458</v>
      </c>
      <c r="D325" s="504" t="n">
        <v>9385</v>
      </c>
      <c r="E325" s="504" t="n">
        <v>19851</v>
      </c>
      <c r="F325" s="504" t="n">
        <v>18343</v>
      </c>
      <c r="G325" s="505" t="n">
        <v>18346</v>
      </c>
      <c r="H325" s="304" t="n">
        <v>65925</v>
      </c>
      <c r="I325" s="305" t="n">
        <v>65428</v>
      </c>
      <c r="J325" s="306" t="n">
        <v>497</v>
      </c>
    </row>
    <row r="326" s="267" customFormat="true" ht="13.5" hidden="false" customHeight="true" outlineLevel="0" collapsed="false">
      <c r="A326" s="327" t="n">
        <v>275</v>
      </c>
      <c r="B326" s="503" t="s">
        <v>109</v>
      </c>
      <c r="C326" s="301" t="s">
        <v>459</v>
      </c>
      <c r="D326" s="504" t="n">
        <v>69613</v>
      </c>
      <c r="E326" s="504" t="n">
        <v>61030</v>
      </c>
      <c r="F326" s="504" t="n">
        <v>68798</v>
      </c>
      <c r="G326" s="505" t="n">
        <v>69741</v>
      </c>
      <c r="H326" s="304" t="n">
        <v>269182</v>
      </c>
      <c r="I326" s="305" t="n">
        <v>272144</v>
      </c>
      <c r="J326" s="306" t="n">
        <v>-2962</v>
      </c>
    </row>
    <row r="327" s="267" customFormat="true" ht="13.5" hidden="false" customHeight="true" outlineLevel="0" collapsed="false">
      <c r="A327" s="327" t="n">
        <v>276</v>
      </c>
      <c r="B327" s="279"/>
      <c r="C327" s="301" t="s">
        <v>460</v>
      </c>
      <c r="D327" s="504" t="n">
        <v>70560</v>
      </c>
      <c r="E327" s="504" t="n">
        <v>93672</v>
      </c>
      <c r="F327" s="504" t="n">
        <v>95706</v>
      </c>
      <c r="G327" s="505" t="n">
        <v>79506</v>
      </c>
      <c r="H327" s="304" t="n">
        <v>339444</v>
      </c>
      <c r="I327" s="305" t="n">
        <v>389934</v>
      </c>
      <c r="J327" s="306" t="n">
        <v>-50490</v>
      </c>
    </row>
    <row r="328" s="267" customFormat="true" ht="13.5" hidden="false" customHeight="true" outlineLevel="0" collapsed="false">
      <c r="A328" s="327" t="n">
        <v>277</v>
      </c>
      <c r="B328" s="300"/>
      <c r="C328" s="301" t="s">
        <v>461</v>
      </c>
      <c r="D328" s="504" t="n">
        <v>148162</v>
      </c>
      <c r="E328" s="504" t="n">
        <v>168315</v>
      </c>
      <c r="F328" s="504" t="n">
        <v>163940</v>
      </c>
      <c r="G328" s="505" t="n">
        <v>166012</v>
      </c>
      <c r="H328" s="304" t="n">
        <v>646429</v>
      </c>
      <c r="I328" s="305" t="n">
        <v>692095</v>
      </c>
      <c r="J328" s="306" t="n">
        <v>-45666</v>
      </c>
    </row>
    <row r="329" s="267" customFormat="true" ht="13.5" hidden="false" customHeight="true" outlineLevel="0" collapsed="false">
      <c r="A329" s="327" t="n">
        <v>278</v>
      </c>
      <c r="B329" s="300"/>
      <c r="C329" s="301" t="s">
        <v>462</v>
      </c>
      <c r="D329" s="504" t="n">
        <v>1308000</v>
      </c>
      <c r="E329" s="504" t="n">
        <v>1369000</v>
      </c>
      <c r="F329" s="504" t="n">
        <v>1448400</v>
      </c>
      <c r="G329" s="505" t="n">
        <v>1379900</v>
      </c>
      <c r="H329" s="304" t="n">
        <v>5505300</v>
      </c>
      <c r="I329" s="305" t="n">
        <v>5315000</v>
      </c>
      <c r="J329" s="306" t="n">
        <v>190300</v>
      </c>
    </row>
    <row r="330" s="267" customFormat="true" ht="13.5" hidden="false" customHeight="true" outlineLevel="0" collapsed="false">
      <c r="A330" s="327" t="n">
        <v>279</v>
      </c>
      <c r="B330" s="300"/>
      <c r="C330" s="427" t="s">
        <v>463</v>
      </c>
      <c r="D330" s="506" t="n">
        <v>1740</v>
      </c>
      <c r="E330" s="506" t="n">
        <v>5821</v>
      </c>
      <c r="F330" s="506" t="n">
        <v>1887</v>
      </c>
      <c r="G330" s="507" t="n">
        <v>1940</v>
      </c>
      <c r="H330" s="497" t="n">
        <v>11388</v>
      </c>
      <c r="I330" s="498" t="n">
        <v>0</v>
      </c>
      <c r="J330" s="499" t="n">
        <v>11388</v>
      </c>
    </row>
    <row r="331" s="267" customFormat="true" ht="13.5" hidden="false" customHeight="true" outlineLevel="0" collapsed="false">
      <c r="A331" s="327"/>
      <c r="B331" s="300"/>
      <c r="C331" s="336" t="s">
        <v>84</v>
      </c>
      <c r="D331" s="347" t="n">
        <v>1622736</v>
      </c>
      <c r="E331" s="347" t="n">
        <v>1753707</v>
      </c>
      <c r="F331" s="347" t="n">
        <v>1814787</v>
      </c>
      <c r="G331" s="348" t="n">
        <v>1765367</v>
      </c>
      <c r="H331" s="318" t="n">
        <v>6956597</v>
      </c>
      <c r="I331" s="319" t="n">
        <v>6853177</v>
      </c>
      <c r="J331" s="320" t="n">
        <v>103420</v>
      </c>
    </row>
    <row r="332" s="267" customFormat="true" ht="13.5" hidden="false" customHeight="true" outlineLevel="0" collapsed="false">
      <c r="A332" s="361"/>
      <c r="B332" s="362"/>
      <c r="C332" s="508" t="s">
        <v>464</v>
      </c>
      <c r="D332" s="396" t="n">
        <v>1887835</v>
      </c>
      <c r="E332" s="396" t="n">
        <v>2208276</v>
      </c>
      <c r="F332" s="396" t="n">
        <v>2382403</v>
      </c>
      <c r="G332" s="509" t="n">
        <v>2299216</v>
      </c>
      <c r="H332" s="370" t="n">
        <v>8777730</v>
      </c>
      <c r="I332" s="371" t="n">
        <v>8403928</v>
      </c>
      <c r="J332" s="372" t="n">
        <v>373802</v>
      </c>
    </row>
    <row r="333" s="267" customFormat="true" ht="13.5" hidden="false" customHeight="true" outlineLevel="0" collapsed="false">
      <c r="A333" s="321" t="n">
        <v>280</v>
      </c>
      <c r="B333" s="510"/>
      <c r="C333" s="511" t="s">
        <v>465</v>
      </c>
      <c r="D333" s="452" t="n">
        <v>3000</v>
      </c>
      <c r="E333" s="452" t="n">
        <v>31000</v>
      </c>
      <c r="F333" s="452" t="n">
        <v>48000</v>
      </c>
      <c r="G333" s="295" t="n">
        <v>23500</v>
      </c>
      <c r="H333" s="296" t="n">
        <v>105500</v>
      </c>
      <c r="I333" s="297" t="n">
        <v>105500</v>
      </c>
      <c r="J333" s="298" t="n">
        <v>0</v>
      </c>
    </row>
    <row r="334" s="267" customFormat="true" ht="13.5" hidden="false" customHeight="true" outlineLevel="0" collapsed="false">
      <c r="A334" s="327" t="n">
        <v>281</v>
      </c>
      <c r="B334" s="503" t="s">
        <v>466</v>
      </c>
      <c r="C334" s="301" t="s">
        <v>467</v>
      </c>
      <c r="D334" s="302" t="n">
        <v>343</v>
      </c>
      <c r="E334" s="302" t="n">
        <v>7281</v>
      </c>
      <c r="F334" s="302" t="n">
        <v>81091</v>
      </c>
      <c r="G334" s="303" t="n">
        <v>1254</v>
      </c>
      <c r="H334" s="304" t="n">
        <v>89969</v>
      </c>
      <c r="I334" s="305" t="n">
        <v>77546</v>
      </c>
      <c r="J334" s="306" t="n">
        <v>12423</v>
      </c>
    </row>
    <row r="335" s="267" customFormat="true" ht="13.5" hidden="false" customHeight="true" outlineLevel="0" collapsed="false">
      <c r="A335" s="327" t="n">
        <v>282</v>
      </c>
      <c r="B335" s="503" t="s">
        <v>196</v>
      </c>
      <c r="C335" s="301" t="s">
        <v>468</v>
      </c>
      <c r="D335" s="302" t="n">
        <v>381</v>
      </c>
      <c r="E335" s="302" t="n">
        <v>12467</v>
      </c>
      <c r="F335" s="302" t="n">
        <v>71032</v>
      </c>
      <c r="G335" s="303" t="n">
        <v>3834</v>
      </c>
      <c r="H335" s="304" t="n">
        <v>87714</v>
      </c>
      <c r="I335" s="305" t="n">
        <v>95639</v>
      </c>
      <c r="J335" s="306" t="n">
        <v>-7925</v>
      </c>
    </row>
    <row r="336" s="267" customFormat="true" ht="13.5" hidden="false" customHeight="true" outlineLevel="0" collapsed="false">
      <c r="A336" s="327" t="n">
        <v>283</v>
      </c>
      <c r="B336" s="503" t="s">
        <v>232</v>
      </c>
      <c r="C336" s="301" t="s">
        <v>469</v>
      </c>
      <c r="D336" s="302" t="n">
        <v>6000</v>
      </c>
      <c r="E336" s="302" t="n">
        <v>90000</v>
      </c>
      <c r="F336" s="302" t="n">
        <v>123000</v>
      </c>
      <c r="G336" s="303" t="n">
        <v>107000</v>
      </c>
      <c r="H336" s="304" t="n">
        <v>326000</v>
      </c>
      <c r="I336" s="305" t="n">
        <v>326000</v>
      </c>
      <c r="J336" s="306" t="n">
        <v>0</v>
      </c>
    </row>
    <row r="337" s="267" customFormat="true" ht="13.5" hidden="false" customHeight="true" outlineLevel="0" collapsed="false">
      <c r="A337" s="327" t="n">
        <v>284</v>
      </c>
      <c r="B337" s="503" t="s">
        <v>109</v>
      </c>
      <c r="C337" s="301" t="s">
        <v>470</v>
      </c>
      <c r="D337" s="302" t="n">
        <v>39320</v>
      </c>
      <c r="E337" s="302" t="n">
        <v>136460</v>
      </c>
      <c r="F337" s="302" t="n">
        <v>136060</v>
      </c>
      <c r="G337" s="303" t="n">
        <v>213750</v>
      </c>
      <c r="H337" s="304" t="n">
        <v>525590</v>
      </c>
      <c r="I337" s="305" t="n">
        <v>523508</v>
      </c>
      <c r="J337" s="306" t="n">
        <v>2082</v>
      </c>
    </row>
    <row r="338" s="267" customFormat="true" ht="13.5" hidden="false" customHeight="true" outlineLevel="0" collapsed="false">
      <c r="A338" s="327" t="n">
        <v>285</v>
      </c>
      <c r="B338" s="279"/>
      <c r="C338" s="301" t="s">
        <v>471</v>
      </c>
      <c r="D338" s="302" t="n">
        <v>1035</v>
      </c>
      <c r="E338" s="302" t="n">
        <v>4219</v>
      </c>
      <c r="F338" s="302" t="n">
        <v>4949</v>
      </c>
      <c r="G338" s="303" t="n">
        <v>3381</v>
      </c>
      <c r="H338" s="304" t="n">
        <v>13584</v>
      </c>
      <c r="I338" s="305" t="n">
        <v>14708</v>
      </c>
      <c r="J338" s="306" t="n">
        <v>-1124</v>
      </c>
    </row>
    <row r="339" s="267" customFormat="true" ht="13.5" hidden="false" customHeight="true" outlineLevel="0" collapsed="false">
      <c r="A339" s="327" t="n">
        <v>286</v>
      </c>
      <c r="B339" s="300"/>
      <c r="C339" s="301" t="s">
        <v>472</v>
      </c>
      <c r="D339" s="302" t="n">
        <v>9180</v>
      </c>
      <c r="E339" s="302" t="n">
        <v>17300</v>
      </c>
      <c r="F339" s="302" t="n">
        <v>42236</v>
      </c>
      <c r="G339" s="303" t="n">
        <v>15362</v>
      </c>
      <c r="H339" s="304" t="n">
        <v>84078</v>
      </c>
      <c r="I339" s="305" t="n">
        <v>68286</v>
      </c>
      <c r="J339" s="306" t="n">
        <v>15792</v>
      </c>
    </row>
    <row r="340" s="267" customFormat="true" ht="13.5" hidden="false" customHeight="true" outlineLevel="0" collapsed="false">
      <c r="A340" s="327" t="n">
        <v>287</v>
      </c>
      <c r="B340" s="300"/>
      <c r="C340" s="301" t="s">
        <v>473</v>
      </c>
      <c r="D340" s="302" t="n">
        <v>3278</v>
      </c>
      <c r="E340" s="302" t="n">
        <v>11373</v>
      </c>
      <c r="F340" s="302" t="n">
        <v>11340</v>
      </c>
      <c r="G340" s="303" t="n">
        <v>10868</v>
      </c>
      <c r="H340" s="304" t="n">
        <v>36859</v>
      </c>
      <c r="I340" s="305" t="n">
        <v>43631</v>
      </c>
      <c r="J340" s="306" t="n">
        <v>-6772</v>
      </c>
    </row>
    <row r="341" s="267" customFormat="true" ht="13.5" hidden="false" customHeight="true" outlineLevel="0" collapsed="false">
      <c r="A341" s="327" t="n">
        <v>288</v>
      </c>
      <c r="B341" s="300"/>
      <c r="C341" s="301" t="s">
        <v>474</v>
      </c>
      <c r="D341" s="302" t="n">
        <v>1656</v>
      </c>
      <c r="E341" s="302" t="n">
        <v>15123</v>
      </c>
      <c r="F341" s="302" t="n">
        <v>17936</v>
      </c>
      <c r="G341" s="303" t="n">
        <v>8574</v>
      </c>
      <c r="H341" s="304" t="n">
        <v>43289</v>
      </c>
      <c r="I341" s="305" t="n">
        <v>41785</v>
      </c>
      <c r="J341" s="306" t="n">
        <v>1504</v>
      </c>
    </row>
    <row r="342" s="267" customFormat="true" ht="13.5" hidden="false" customHeight="true" outlineLevel="0" collapsed="false">
      <c r="A342" s="327" t="n">
        <v>289</v>
      </c>
      <c r="B342" s="300"/>
      <c r="C342" s="301" t="s">
        <v>475</v>
      </c>
      <c r="D342" s="302" t="n">
        <v>33786</v>
      </c>
      <c r="E342" s="302" t="n">
        <v>30707</v>
      </c>
      <c r="F342" s="302" t="n">
        <v>55905</v>
      </c>
      <c r="G342" s="303" t="n">
        <v>29266</v>
      </c>
      <c r="H342" s="304" t="n">
        <v>149664</v>
      </c>
      <c r="I342" s="305" t="n">
        <v>154002</v>
      </c>
      <c r="J342" s="306" t="n">
        <v>-4338</v>
      </c>
    </row>
    <row r="343" s="267" customFormat="true" ht="13.5" hidden="false" customHeight="true" outlineLevel="0" collapsed="false">
      <c r="A343" s="327" t="n">
        <v>290</v>
      </c>
      <c r="B343" s="300"/>
      <c r="C343" s="301" t="s">
        <v>476</v>
      </c>
      <c r="D343" s="302" t="n">
        <v>33298</v>
      </c>
      <c r="E343" s="302" t="n">
        <v>36533</v>
      </c>
      <c r="F343" s="302" t="n">
        <v>54333</v>
      </c>
      <c r="G343" s="303" t="n">
        <v>34644</v>
      </c>
      <c r="H343" s="304" t="n">
        <v>158808</v>
      </c>
      <c r="I343" s="305" t="n">
        <v>157695</v>
      </c>
      <c r="J343" s="306" t="n">
        <v>1113</v>
      </c>
    </row>
    <row r="344" s="267" customFormat="true" ht="13.5" hidden="false" customHeight="true" outlineLevel="0" collapsed="false">
      <c r="A344" s="327" t="n">
        <v>291</v>
      </c>
      <c r="B344" s="300"/>
      <c r="C344" s="301" t="s">
        <v>477</v>
      </c>
      <c r="D344" s="302" t="n">
        <v>2342</v>
      </c>
      <c r="E344" s="302" t="n">
        <v>1970</v>
      </c>
      <c r="F344" s="302" t="n">
        <v>2327</v>
      </c>
      <c r="G344" s="303" t="n">
        <v>2744</v>
      </c>
      <c r="H344" s="304" t="n">
        <v>9383</v>
      </c>
      <c r="I344" s="305" t="n">
        <v>16325</v>
      </c>
      <c r="J344" s="306" t="n">
        <v>-6942</v>
      </c>
    </row>
    <row r="345" s="267" customFormat="true" ht="13.5" hidden="false" customHeight="true" outlineLevel="0" collapsed="false">
      <c r="A345" s="327" t="n">
        <v>292</v>
      </c>
      <c r="B345" s="300"/>
      <c r="C345" s="301" t="s">
        <v>478</v>
      </c>
      <c r="D345" s="302" t="n">
        <v>2625</v>
      </c>
      <c r="E345" s="302" t="n">
        <v>3290</v>
      </c>
      <c r="F345" s="302" t="n">
        <v>3470</v>
      </c>
      <c r="G345" s="303" t="n">
        <v>3320</v>
      </c>
      <c r="H345" s="304" t="n">
        <v>12705</v>
      </c>
      <c r="I345" s="305" t="n">
        <v>15145</v>
      </c>
      <c r="J345" s="306" t="n">
        <v>-2440</v>
      </c>
    </row>
    <row r="346" s="267" customFormat="true" ht="13.5" hidden="false" customHeight="true" outlineLevel="0" collapsed="false">
      <c r="A346" s="327" t="n">
        <v>293</v>
      </c>
      <c r="B346" s="300"/>
      <c r="C346" s="301" t="s">
        <v>479</v>
      </c>
      <c r="D346" s="302" t="n">
        <v>7053</v>
      </c>
      <c r="E346" s="302" t="n">
        <v>7726</v>
      </c>
      <c r="F346" s="302" t="n">
        <v>5165</v>
      </c>
      <c r="G346" s="303" t="n">
        <v>7267</v>
      </c>
      <c r="H346" s="304" t="n">
        <v>27211</v>
      </c>
      <c r="I346" s="305" t="n">
        <v>28311</v>
      </c>
      <c r="J346" s="306" t="n">
        <v>-1100</v>
      </c>
    </row>
    <row r="347" s="267" customFormat="true" ht="13.5" hidden="false" customHeight="true" outlineLevel="0" collapsed="false">
      <c r="A347" s="327" t="n">
        <v>294</v>
      </c>
      <c r="B347" s="300"/>
      <c r="C347" s="301" t="s">
        <v>480</v>
      </c>
      <c r="D347" s="302" t="n">
        <v>10396</v>
      </c>
      <c r="E347" s="302" t="n">
        <v>12088</v>
      </c>
      <c r="F347" s="302" t="n">
        <v>10738</v>
      </c>
      <c r="G347" s="303" t="n">
        <v>9997</v>
      </c>
      <c r="H347" s="304" t="n">
        <v>43219</v>
      </c>
      <c r="I347" s="305" t="n">
        <v>47926</v>
      </c>
      <c r="J347" s="306" t="n">
        <v>-4707</v>
      </c>
    </row>
    <row r="348" s="267" customFormat="true" ht="13.5" hidden="false" customHeight="true" outlineLevel="0" collapsed="false">
      <c r="A348" s="327" t="n">
        <v>295</v>
      </c>
      <c r="B348" s="300"/>
      <c r="C348" s="301" t="s">
        <v>481</v>
      </c>
      <c r="D348" s="302" t="n">
        <v>1959</v>
      </c>
      <c r="E348" s="302" t="n">
        <v>8587</v>
      </c>
      <c r="F348" s="302" t="n">
        <v>12432</v>
      </c>
      <c r="G348" s="303" t="n">
        <v>4748</v>
      </c>
      <c r="H348" s="304" t="n">
        <v>27726</v>
      </c>
      <c r="I348" s="305" t="n">
        <v>27902</v>
      </c>
      <c r="J348" s="306" t="n">
        <v>-176</v>
      </c>
    </row>
    <row r="349" s="267" customFormat="true" ht="13.5" hidden="false" customHeight="true" outlineLevel="0" collapsed="false">
      <c r="A349" s="327" t="n">
        <v>296</v>
      </c>
      <c r="B349" s="300"/>
      <c r="C349" s="301" t="s">
        <v>482</v>
      </c>
      <c r="D349" s="302" t="n">
        <v>0</v>
      </c>
      <c r="E349" s="302" t="n">
        <v>2066</v>
      </c>
      <c r="F349" s="302" t="n">
        <v>6008</v>
      </c>
      <c r="G349" s="303" t="n">
        <v>966</v>
      </c>
      <c r="H349" s="304" t="n">
        <v>9040</v>
      </c>
      <c r="I349" s="305" t="n">
        <v>11508</v>
      </c>
      <c r="J349" s="306" t="n">
        <v>-2468</v>
      </c>
    </row>
    <row r="350" s="267" customFormat="true" ht="13.5" hidden="false" customHeight="true" outlineLevel="0" collapsed="false">
      <c r="A350" s="327" t="n">
        <v>297</v>
      </c>
      <c r="B350" s="300"/>
      <c r="C350" s="301" t="s">
        <v>483</v>
      </c>
      <c r="D350" s="302" t="n">
        <v>0</v>
      </c>
      <c r="E350" s="302" t="n">
        <v>286</v>
      </c>
      <c r="F350" s="302" t="n">
        <v>8110</v>
      </c>
      <c r="G350" s="303" t="n">
        <v>20</v>
      </c>
      <c r="H350" s="304" t="n">
        <v>8416</v>
      </c>
      <c r="I350" s="375" t="n">
        <v>0</v>
      </c>
      <c r="J350" s="376" t="n">
        <v>8416</v>
      </c>
    </row>
    <row r="351" s="267" customFormat="true" ht="13.5" hidden="false" customHeight="true" outlineLevel="0" collapsed="false">
      <c r="A351" s="327" t="n">
        <v>298</v>
      </c>
      <c r="B351" s="300"/>
      <c r="C351" s="301" t="s">
        <v>484</v>
      </c>
      <c r="D351" s="302" t="n">
        <v>0</v>
      </c>
      <c r="E351" s="302" t="n">
        <v>1327</v>
      </c>
      <c r="F351" s="302" t="n">
        <v>11961</v>
      </c>
      <c r="G351" s="303" t="n">
        <v>56</v>
      </c>
      <c r="H351" s="304" t="n">
        <v>13344</v>
      </c>
      <c r="I351" s="375" t="n">
        <v>0</v>
      </c>
      <c r="J351" s="376" t="n">
        <v>13344</v>
      </c>
    </row>
    <row r="352" s="267" customFormat="true" ht="13.5" hidden="false" customHeight="true" outlineLevel="0" collapsed="false">
      <c r="A352" s="327" t="n">
        <v>299</v>
      </c>
      <c r="B352" s="300"/>
      <c r="C352" s="301" t="s">
        <v>485</v>
      </c>
      <c r="D352" s="302" t="n">
        <v>0</v>
      </c>
      <c r="E352" s="302" t="n">
        <v>3432</v>
      </c>
      <c r="F352" s="302" t="n">
        <v>7471</v>
      </c>
      <c r="G352" s="303" t="n">
        <v>76</v>
      </c>
      <c r="H352" s="304" t="n">
        <v>10979</v>
      </c>
      <c r="I352" s="305" t="n">
        <v>10142</v>
      </c>
      <c r="J352" s="306" t="n">
        <v>837</v>
      </c>
    </row>
    <row r="353" s="267" customFormat="true" ht="13.5" hidden="false" customHeight="true" outlineLevel="0" collapsed="false">
      <c r="A353" s="327" t="n">
        <v>300</v>
      </c>
      <c r="B353" s="300"/>
      <c r="C353" s="301" t="s">
        <v>486</v>
      </c>
      <c r="D353" s="302" t="n">
        <v>0</v>
      </c>
      <c r="E353" s="302" t="n">
        <v>1916</v>
      </c>
      <c r="F353" s="302" t="n">
        <v>8612</v>
      </c>
      <c r="G353" s="303" t="n">
        <v>272</v>
      </c>
      <c r="H353" s="304" t="n">
        <v>10800</v>
      </c>
      <c r="I353" s="305" t="n">
        <v>10516</v>
      </c>
      <c r="J353" s="306" t="n">
        <v>284</v>
      </c>
    </row>
    <row r="354" s="267" customFormat="true" ht="13.5" hidden="false" customHeight="true" outlineLevel="0" collapsed="false">
      <c r="A354" s="327" t="n">
        <v>301</v>
      </c>
      <c r="B354" s="300"/>
      <c r="C354" s="301" t="s">
        <v>487</v>
      </c>
      <c r="D354" s="302" t="n">
        <v>13660</v>
      </c>
      <c r="E354" s="302" t="n">
        <v>16616</v>
      </c>
      <c r="F354" s="302" t="n">
        <v>17815</v>
      </c>
      <c r="G354" s="303" t="n">
        <v>18446</v>
      </c>
      <c r="H354" s="304" t="n">
        <v>66537</v>
      </c>
      <c r="I354" s="305" t="n">
        <v>61527</v>
      </c>
      <c r="J354" s="306" t="n">
        <v>5010</v>
      </c>
    </row>
    <row r="355" s="267" customFormat="true" ht="13.5" hidden="false" customHeight="true" outlineLevel="0" collapsed="false">
      <c r="A355" s="327" t="n">
        <v>302</v>
      </c>
      <c r="B355" s="300"/>
      <c r="C355" s="301" t="s">
        <v>488</v>
      </c>
      <c r="D355" s="302" t="n">
        <v>0</v>
      </c>
      <c r="E355" s="302" t="n">
        <v>5600</v>
      </c>
      <c r="F355" s="302" t="n">
        <v>11600</v>
      </c>
      <c r="G355" s="303" t="n">
        <v>20</v>
      </c>
      <c r="H355" s="304" t="n">
        <v>17220</v>
      </c>
      <c r="I355" s="305" t="n">
        <v>16500</v>
      </c>
      <c r="J355" s="306" t="n">
        <v>720</v>
      </c>
    </row>
    <row r="356" s="267" customFormat="true" ht="13.5" hidden="false" customHeight="true" outlineLevel="0" collapsed="false">
      <c r="A356" s="327" t="n">
        <v>303</v>
      </c>
      <c r="B356" s="300"/>
      <c r="C356" s="301" t="s">
        <v>489</v>
      </c>
      <c r="D356" s="302" t="n">
        <v>1535</v>
      </c>
      <c r="E356" s="302" t="n">
        <v>8389</v>
      </c>
      <c r="F356" s="302" t="n">
        <v>97368</v>
      </c>
      <c r="G356" s="303" t="n">
        <v>19094</v>
      </c>
      <c r="H356" s="304" t="n">
        <v>126386</v>
      </c>
      <c r="I356" s="305" t="n">
        <v>128726</v>
      </c>
      <c r="J356" s="306" t="n">
        <v>-2340</v>
      </c>
    </row>
    <row r="357" s="267" customFormat="true" ht="13.5" hidden="false" customHeight="true" outlineLevel="0" collapsed="false">
      <c r="A357" s="327" t="n">
        <v>304</v>
      </c>
      <c r="B357" s="300"/>
      <c r="C357" s="301" t="s">
        <v>490</v>
      </c>
      <c r="D357" s="302" t="n">
        <v>1670</v>
      </c>
      <c r="E357" s="302" t="n">
        <v>24800</v>
      </c>
      <c r="F357" s="302" t="n">
        <v>32400</v>
      </c>
      <c r="G357" s="303" t="n">
        <v>9000</v>
      </c>
      <c r="H357" s="304" t="n">
        <v>67870</v>
      </c>
      <c r="I357" s="305" t="n">
        <v>63500</v>
      </c>
      <c r="J357" s="306" t="n">
        <v>4370</v>
      </c>
    </row>
    <row r="358" s="267" customFormat="true" ht="13.5" hidden="false" customHeight="true" outlineLevel="0" collapsed="false">
      <c r="A358" s="327" t="n">
        <v>305</v>
      </c>
      <c r="B358" s="300"/>
      <c r="C358" s="301" t="s">
        <v>491</v>
      </c>
      <c r="D358" s="302" t="n">
        <v>2883</v>
      </c>
      <c r="E358" s="302" t="n">
        <v>4280</v>
      </c>
      <c r="F358" s="302" t="n">
        <v>5225</v>
      </c>
      <c r="G358" s="303" t="n">
        <v>2811</v>
      </c>
      <c r="H358" s="304" t="n">
        <v>15199</v>
      </c>
      <c r="I358" s="305" t="n">
        <v>14311</v>
      </c>
      <c r="J358" s="306" t="n">
        <v>888</v>
      </c>
    </row>
    <row r="359" s="267" customFormat="true" ht="13.5" hidden="false" customHeight="true" outlineLevel="0" collapsed="false">
      <c r="A359" s="327" t="n">
        <v>306</v>
      </c>
      <c r="B359" s="300"/>
      <c r="C359" s="301" t="s">
        <v>492</v>
      </c>
      <c r="D359" s="302" t="n">
        <v>6550</v>
      </c>
      <c r="E359" s="302" t="n">
        <v>12430</v>
      </c>
      <c r="F359" s="302" t="n">
        <v>12320</v>
      </c>
      <c r="G359" s="303" t="n">
        <v>11130</v>
      </c>
      <c r="H359" s="304" t="n">
        <v>42430</v>
      </c>
      <c r="I359" s="305" t="n">
        <v>118485</v>
      </c>
      <c r="J359" s="306" t="n">
        <v>-76055</v>
      </c>
    </row>
    <row r="360" s="267" customFormat="true" ht="13.5" hidden="false" customHeight="true" outlineLevel="0" collapsed="false">
      <c r="A360" s="327" t="n">
        <v>307</v>
      </c>
      <c r="B360" s="300"/>
      <c r="C360" s="301" t="s">
        <v>493</v>
      </c>
      <c r="D360" s="302" t="n">
        <v>47613</v>
      </c>
      <c r="E360" s="302" t="n">
        <v>65458</v>
      </c>
      <c r="F360" s="302" t="n">
        <v>74606</v>
      </c>
      <c r="G360" s="303" t="n">
        <v>82731</v>
      </c>
      <c r="H360" s="304" t="n">
        <v>270408</v>
      </c>
      <c r="I360" s="305" t="n">
        <v>262728</v>
      </c>
      <c r="J360" s="306" t="n">
        <v>7680</v>
      </c>
    </row>
    <row r="361" s="267" customFormat="true" ht="13.5" hidden="false" customHeight="true" outlineLevel="0" collapsed="false">
      <c r="A361" s="327" t="n">
        <v>308</v>
      </c>
      <c r="B361" s="300"/>
      <c r="C361" s="301" t="s">
        <v>494</v>
      </c>
      <c r="D361" s="512" t="n">
        <v>0</v>
      </c>
      <c r="E361" s="512" t="n">
        <v>12107</v>
      </c>
      <c r="F361" s="512" t="n">
        <v>14733</v>
      </c>
      <c r="G361" s="513" t="n">
        <v>14137</v>
      </c>
      <c r="H361" s="304" t="n">
        <v>40977</v>
      </c>
      <c r="I361" s="305" t="n">
        <v>43122</v>
      </c>
      <c r="J361" s="306" t="n">
        <v>-2145</v>
      </c>
    </row>
    <row r="362" s="267" customFormat="true" ht="13.5" hidden="false" customHeight="true" outlineLevel="0" collapsed="false">
      <c r="A362" s="327" t="n">
        <v>309</v>
      </c>
      <c r="B362" s="300"/>
      <c r="C362" s="301" t="s">
        <v>495</v>
      </c>
      <c r="D362" s="302" t="n">
        <v>23113</v>
      </c>
      <c r="E362" s="302" t="n">
        <v>39407</v>
      </c>
      <c r="F362" s="302" t="n">
        <v>53089</v>
      </c>
      <c r="G362" s="303" t="n">
        <v>47480</v>
      </c>
      <c r="H362" s="304" t="n">
        <v>163089</v>
      </c>
      <c r="I362" s="305" t="n">
        <v>171907</v>
      </c>
      <c r="J362" s="306" t="n">
        <v>-8818</v>
      </c>
    </row>
    <row r="363" s="267" customFormat="true" ht="13.5" hidden="false" customHeight="true" outlineLevel="0" collapsed="false">
      <c r="A363" s="327" t="n">
        <v>310</v>
      </c>
      <c r="B363" s="514"/>
      <c r="C363" s="301" t="s">
        <v>496</v>
      </c>
      <c r="D363" s="302" t="n">
        <v>35027</v>
      </c>
      <c r="E363" s="302" t="n">
        <v>65262</v>
      </c>
      <c r="F363" s="302" t="n">
        <v>82384</v>
      </c>
      <c r="G363" s="303" t="n">
        <v>62160</v>
      </c>
      <c r="H363" s="304" t="n">
        <v>244833</v>
      </c>
      <c r="I363" s="305" t="n">
        <v>117323</v>
      </c>
      <c r="J363" s="306" t="n">
        <v>127510</v>
      </c>
    </row>
    <row r="364" s="267" customFormat="true" ht="13.5" hidden="false" customHeight="true" outlineLevel="0" collapsed="false">
      <c r="A364" s="327" t="n">
        <v>311</v>
      </c>
      <c r="B364" s="300"/>
      <c r="C364" s="301" t="s">
        <v>497</v>
      </c>
      <c r="D364" s="302" t="n">
        <v>2929</v>
      </c>
      <c r="E364" s="302" t="n">
        <v>6855</v>
      </c>
      <c r="F364" s="302" t="n">
        <v>9503</v>
      </c>
      <c r="G364" s="303" t="n">
        <v>6424</v>
      </c>
      <c r="H364" s="304" t="n">
        <v>25711</v>
      </c>
      <c r="I364" s="305" t="n">
        <v>25551</v>
      </c>
      <c r="J364" s="306" t="n">
        <v>160</v>
      </c>
    </row>
    <row r="365" s="267" customFormat="true" ht="13.5" hidden="false" customHeight="true" outlineLevel="0" collapsed="false">
      <c r="A365" s="327" t="n">
        <v>312</v>
      </c>
      <c r="B365" s="300"/>
      <c r="C365" s="301" t="s">
        <v>498</v>
      </c>
      <c r="D365" s="302" t="n">
        <v>13375</v>
      </c>
      <c r="E365" s="302" t="n">
        <v>24598</v>
      </c>
      <c r="F365" s="302" t="n">
        <v>32873</v>
      </c>
      <c r="G365" s="303" t="n">
        <v>22341</v>
      </c>
      <c r="H365" s="304" t="n">
        <v>93187</v>
      </c>
      <c r="I365" s="305" t="n">
        <v>100521</v>
      </c>
      <c r="J365" s="306" t="n">
        <v>-7334</v>
      </c>
    </row>
    <row r="366" s="267" customFormat="true" ht="13.5" hidden="false" customHeight="true" outlineLevel="0" collapsed="false">
      <c r="A366" s="327" t="n">
        <v>313</v>
      </c>
      <c r="B366" s="514"/>
      <c r="C366" s="301" t="s">
        <v>499</v>
      </c>
      <c r="D366" s="302" t="n">
        <v>25281</v>
      </c>
      <c r="E366" s="302" t="n">
        <v>48435</v>
      </c>
      <c r="F366" s="302" t="n">
        <v>60693</v>
      </c>
      <c r="G366" s="303" t="n">
        <v>46423</v>
      </c>
      <c r="H366" s="304" t="n">
        <v>180832</v>
      </c>
      <c r="I366" s="305" t="n">
        <v>179162</v>
      </c>
      <c r="J366" s="306" t="n">
        <v>1670</v>
      </c>
    </row>
    <row r="367" s="267" customFormat="true" ht="13.5" hidden="false" customHeight="true" outlineLevel="0" collapsed="false">
      <c r="A367" s="327" t="n">
        <v>314</v>
      </c>
      <c r="B367" s="515"/>
      <c r="C367" s="328" t="s">
        <v>500</v>
      </c>
      <c r="D367" s="329" t="n">
        <v>13452</v>
      </c>
      <c r="E367" s="329" t="n">
        <v>16949</v>
      </c>
      <c r="F367" s="329" t="n">
        <v>44578</v>
      </c>
      <c r="G367" s="330" t="n">
        <v>37754</v>
      </c>
      <c r="H367" s="354" t="n">
        <v>112733</v>
      </c>
      <c r="I367" s="355" t="n">
        <v>86293</v>
      </c>
      <c r="J367" s="356" t="n">
        <v>26440</v>
      </c>
    </row>
    <row r="368" s="267" customFormat="true" ht="13.5" hidden="false" customHeight="true" outlineLevel="0" collapsed="false">
      <c r="A368" s="327"/>
      <c r="B368" s="300"/>
      <c r="C368" s="315" t="s">
        <v>84</v>
      </c>
      <c r="D368" s="316" t="n">
        <v>342740</v>
      </c>
      <c r="E368" s="316" t="n">
        <v>786337</v>
      </c>
      <c r="F368" s="316" t="n">
        <v>1271363</v>
      </c>
      <c r="G368" s="317" t="n">
        <v>860850</v>
      </c>
      <c r="H368" s="318" t="n">
        <v>3261290</v>
      </c>
      <c r="I368" s="319" t="n">
        <v>3165731</v>
      </c>
      <c r="J368" s="320" t="n">
        <v>95559</v>
      </c>
    </row>
    <row r="369" s="267" customFormat="true" ht="13.5" hidden="false" customHeight="true" outlineLevel="0" collapsed="false">
      <c r="A369" s="321" t="n">
        <v>315</v>
      </c>
      <c r="B369" s="272"/>
      <c r="C369" s="433" t="s">
        <v>501</v>
      </c>
      <c r="D369" s="294" t="n">
        <v>557</v>
      </c>
      <c r="E369" s="294" t="n">
        <v>2447</v>
      </c>
      <c r="F369" s="294" t="n">
        <v>3473</v>
      </c>
      <c r="G369" s="323" t="n">
        <v>2710</v>
      </c>
      <c r="H369" s="324" t="n">
        <v>9187</v>
      </c>
      <c r="I369" s="325" t="n">
        <v>10686</v>
      </c>
      <c r="J369" s="326" t="n">
        <v>-1499</v>
      </c>
    </row>
    <row r="370" s="267" customFormat="true" ht="13.5" hidden="false" customHeight="true" outlineLevel="0" collapsed="false">
      <c r="A370" s="300" t="n">
        <v>316</v>
      </c>
      <c r="B370" s="516" t="s">
        <v>502</v>
      </c>
      <c r="C370" s="409" t="s">
        <v>503</v>
      </c>
      <c r="D370" s="302" t="n">
        <v>1905</v>
      </c>
      <c r="E370" s="302" t="n">
        <v>3767</v>
      </c>
      <c r="F370" s="302" t="n">
        <v>4370</v>
      </c>
      <c r="G370" s="303" t="n">
        <v>3121</v>
      </c>
      <c r="H370" s="304" t="n">
        <v>13163</v>
      </c>
      <c r="I370" s="305" t="n">
        <v>17312</v>
      </c>
      <c r="J370" s="306" t="n">
        <v>-4149</v>
      </c>
    </row>
    <row r="371" s="267" customFormat="true" ht="13.5" hidden="false" customHeight="true" outlineLevel="0" collapsed="false">
      <c r="A371" s="300" t="n">
        <v>317</v>
      </c>
      <c r="B371" s="516" t="s">
        <v>504</v>
      </c>
      <c r="C371" s="409" t="s">
        <v>505</v>
      </c>
      <c r="D371" s="302" t="n">
        <v>1290</v>
      </c>
      <c r="E371" s="302" t="n">
        <v>3522</v>
      </c>
      <c r="F371" s="302" t="n">
        <v>6182</v>
      </c>
      <c r="G371" s="303" t="n">
        <v>3710</v>
      </c>
      <c r="H371" s="304" t="n">
        <v>14704</v>
      </c>
      <c r="I371" s="305" t="n">
        <v>10804</v>
      </c>
      <c r="J371" s="306" t="n">
        <v>3900</v>
      </c>
    </row>
    <row r="372" s="267" customFormat="true" ht="13.5" hidden="false" customHeight="true" outlineLevel="0" collapsed="false">
      <c r="A372" s="300" t="n">
        <v>318</v>
      </c>
      <c r="B372" s="415" t="s">
        <v>109</v>
      </c>
      <c r="C372" s="409" t="s">
        <v>506</v>
      </c>
      <c r="D372" s="302" t="n">
        <v>3286</v>
      </c>
      <c r="E372" s="302" t="n">
        <v>14330</v>
      </c>
      <c r="F372" s="302" t="n">
        <v>12013</v>
      </c>
      <c r="G372" s="303" t="n">
        <v>6975</v>
      </c>
      <c r="H372" s="304" t="n">
        <v>36604</v>
      </c>
      <c r="I372" s="305" t="n">
        <v>40884</v>
      </c>
      <c r="J372" s="306" t="n">
        <v>-4280</v>
      </c>
    </row>
    <row r="373" customFormat="false" ht="13.5" hidden="false" customHeight="true" outlineLevel="0" collapsed="false">
      <c r="A373" s="300" t="n">
        <v>319</v>
      </c>
      <c r="B373" s="279"/>
      <c r="C373" s="409" t="s">
        <v>507</v>
      </c>
      <c r="D373" s="302" t="n">
        <v>1700</v>
      </c>
      <c r="E373" s="302" t="n">
        <v>4600</v>
      </c>
      <c r="F373" s="302" t="n">
        <v>3200</v>
      </c>
      <c r="G373" s="303" t="n">
        <v>10000</v>
      </c>
      <c r="H373" s="304" t="n">
        <v>19500</v>
      </c>
      <c r="I373" s="305" t="n">
        <v>26000</v>
      </c>
      <c r="J373" s="306" t="n">
        <v>-6500</v>
      </c>
    </row>
    <row r="374" customFormat="false" ht="13.5" hidden="false" customHeight="true" outlineLevel="0" collapsed="false">
      <c r="A374" s="300" t="n">
        <v>320</v>
      </c>
      <c r="B374" s="279"/>
      <c r="C374" s="409" t="s">
        <v>508</v>
      </c>
      <c r="D374" s="302" t="n">
        <v>99194</v>
      </c>
      <c r="E374" s="302" t="n">
        <v>113251</v>
      </c>
      <c r="F374" s="302" t="n">
        <v>118646</v>
      </c>
      <c r="G374" s="303" t="n">
        <v>150230</v>
      </c>
      <c r="H374" s="304" t="n">
        <v>481321</v>
      </c>
      <c r="I374" s="305" t="n">
        <v>479101</v>
      </c>
      <c r="J374" s="306" t="n">
        <v>2220</v>
      </c>
    </row>
    <row r="375" customFormat="false" ht="13.5" hidden="false" customHeight="true" outlineLevel="0" collapsed="false">
      <c r="A375" s="300" t="n">
        <v>321</v>
      </c>
      <c r="B375" s="279"/>
      <c r="C375" s="409" t="s">
        <v>509</v>
      </c>
      <c r="D375" s="302" t="n">
        <v>8890</v>
      </c>
      <c r="E375" s="302" t="n">
        <v>13951</v>
      </c>
      <c r="F375" s="302" t="n">
        <v>12943</v>
      </c>
      <c r="G375" s="303" t="n">
        <v>12247</v>
      </c>
      <c r="H375" s="304" t="n">
        <v>48031</v>
      </c>
      <c r="I375" s="305" t="n">
        <v>42112</v>
      </c>
      <c r="J375" s="306" t="n">
        <v>5919</v>
      </c>
    </row>
    <row r="376" customFormat="false" ht="13.5" hidden="false" customHeight="true" outlineLevel="0" collapsed="false">
      <c r="A376" s="300" t="n">
        <v>322</v>
      </c>
      <c r="B376" s="279"/>
      <c r="C376" s="409" t="s">
        <v>510</v>
      </c>
      <c r="D376" s="302" t="n">
        <v>135000</v>
      </c>
      <c r="E376" s="302" t="n">
        <v>7500</v>
      </c>
      <c r="F376" s="302" t="n">
        <v>3500</v>
      </c>
      <c r="G376" s="303" t="n">
        <v>3500</v>
      </c>
      <c r="H376" s="304" t="n">
        <v>149500</v>
      </c>
      <c r="I376" s="305" t="n">
        <v>149000</v>
      </c>
      <c r="J376" s="306" t="n">
        <v>500</v>
      </c>
    </row>
    <row r="377" customFormat="false" ht="13.5" hidden="false" customHeight="true" outlineLevel="0" collapsed="false">
      <c r="A377" s="300" t="n">
        <v>323</v>
      </c>
      <c r="B377" s="279"/>
      <c r="C377" s="409" t="s">
        <v>511</v>
      </c>
      <c r="D377" s="302" t="n">
        <v>22313</v>
      </c>
      <c r="E377" s="302" t="n">
        <v>46851</v>
      </c>
      <c r="F377" s="302" t="n">
        <v>14974</v>
      </c>
      <c r="G377" s="303" t="n">
        <v>16406</v>
      </c>
      <c r="H377" s="304" t="n">
        <v>100544</v>
      </c>
      <c r="I377" s="305" t="n">
        <v>63811</v>
      </c>
      <c r="J377" s="306" t="n">
        <v>36733</v>
      </c>
    </row>
    <row r="378" customFormat="false" ht="13.5" hidden="false" customHeight="true" outlineLevel="0" collapsed="false">
      <c r="A378" s="300" t="n">
        <v>324</v>
      </c>
      <c r="B378" s="279"/>
      <c r="C378" s="409" t="s">
        <v>512</v>
      </c>
      <c r="D378" s="302" t="n">
        <v>13087</v>
      </c>
      <c r="E378" s="302" t="n">
        <v>30634</v>
      </c>
      <c r="F378" s="302" t="n">
        <v>32123</v>
      </c>
      <c r="G378" s="303" t="n">
        <v>39411</v>
      </c>
      <c r="H378" s="304" t="n">
        <v>115255</v>
      </c>
      <c r="I378" s="305" t="n">
        <v>122552</v>
      </c>
      <c r="J378" s="306" t="n">
        <v>-7297</v>
      </c>
    </row>
    <row r="379" customFormat="false" ht="13.5" hidden="false" customHeight="true" outlineLevel="0" collapsed="false">
      <c r="A379" s="300" t="n">
        <v>325</v>
      </c>
      <c r="B379" s="279"/>
      <c r="C379" s="409" t="s">
        <v>513</v>
      </c>
      <c r="D379" s="302" t="n">
        <v>4054</v>
      </c>
      <c r="E379" s="302" t="n">
        <v>3903</v>
      </c>
      <c r="F379" s="302" t="n">
        <v>4030</v>
      </c>
      <c r="G379" s="303" t="n">
        <v>4059</v>
      </c>
      <c r="H379" s="304" t="n">
        <v>16046</v>
      </c>
      <c r="I379" s="305" t="n">
        <v>15236</v>
      </c>
      <c r="J379" s="306" t="n">
        <v>810</v>
      </c>
    </row>
    <row r="380" customFormat="false" ht="13.5" hidden="false" customHeight="true" outlineLevel="0" collapsed="false">
      <c r="A380" s="300" t="n">
        <v>326</v>
      </c>
      <c r="B380" s="279"/>
      <c r="C380" s="409" t="s">
        <v>514</v>
      </c>
      <c r="D380" s="302" t="n">
        <v>2410</v>
      </c>
      <c r="E380" s="302" t="n">
        <v>3848</v>
      </c>
      <c r="F380" s="302" t="n">
        <v>3562</v>
      </c>
      <c r="G380" s="303" t="n">
        <v>2776</v>
      </c>
      <c r="H380" s="304" t="n">
        <v>12596</v>
      </c>
      <c r="I380" s="305" t="n">
        <v>11069</v>
      </c>
      <c r="J380" s="306" t="n">
        <v>1527</v>
      </c>
    </row>
    <row r="381" customFormat="false" ht="13.5" hidden="false" customHeight="true" outlineLevel="0" collapsed="false">
      <c r="A381" s="300" t="n">
        <v>327</v>
      </c>
      <c r="B381" s="279"/>
      <c r="C381" s="409" t="s">
        <v>515</v>
      </c>
      <c r="D381" s="302" t="n">
        <v>3630</v>
      </c>
      <c r="E381" s="302" t="n">
        <v>3410</v>
      </c>
      <c r="F381" s="302" t="n">
        <v>3510</v>
      </c>
      <c r="G381" s="303" t="n">
        <v>2950</v>
      </c>
      <c r="H381" s="304" t="n">
        <v>13500</v>
      </c>
      <c r="I381" s="305" t="n">
        <v>13000</v>
      </c>
      <c r="J381" s="306" t="n">
        <v>500</v>
      </c>
    </row>
    <row r="382" customFormat="false" ht="13.5" hidden="false" customHeight="true" outlineLevel="0" collapsed="false">
      <c r="A382" s="300" t="n">
        <v>328</v>
      </c>
      <c r="B382" s="279"/>
      <c r="C382" s="409" t="s">
        <v>516</v>
      </c>
      <c r="D382" s="302" t="n">
        <v>24719</v>
      </c>
      <c r="E382" s="302" t="n">
        <v>27511</v>
      </c>
      <c r="F382" s="302" t="n">
        <v>31604</v>
      </c>
      <c r="G382" s="303" t="n">
        <v>23734</v>
      </c>
      <c r="H382" s="304" t="n">
        <v>107568</v>
      </c>
      <c r="I382" s="305" t="n">
        <v>111365</v>
      </c>
      <c r="J382" s="306" t="n">
        <v>-3797</v>
      </c>
    </row>
    <row r="383" customFormat="false" ht="13.5" hidden="false" customHeight="true" outlineLevel="0" collapsed="false">
      <c r="A383" s="300" t="n">
        <v>329</v>
      </c>
      <c r="B383" s="279"/>
      <c r="C383" s="409" t="s">
        <v>517</v>
      </c>
      <c r="D383" s="302" t="n">
        <v>59480</v>
      </c>
      <c r="E383" s="302" t="n">
        <v>9923</v>
      </c>
      <c r="F383" s="302" t="n">
        <v>5624</v>
      </c>
      <c r="G383" s="303" t="n">
        <v>14602</v>
      </c>
      <c r="H383" s="304" t="n">
        <v>89629</v>
      </c>
      <c r="I383" s="305" t="n">
        <v>69542</v>
      </c>
      <c r="J383" s="306" t="n">
        <v>20087</v>
      </c>
    </row>
    <row r="384" customFormat="false" ht="13.5" hidden="false" customHeight="true" outlineLevel="0" collapsed="false">
      <c r="A384" s="300" t="n">
        <v>330</v>
      </c>
      <c r="B384" s="279"/>
      <c r="C384" s="409" t="s">
        <v>518</v>
      </c>
      <c r="D384" s="302" t="n">
        <v>11608</v>
      </c>
      <c r="E384" s="302" t="n">
        <v>12424</v>
      </c>
      <c r="F384" s="302" t="n">
        <v>11296</v>
      </c>
      <c r="G384" s="303" t="n">
        <v>13152</v>
      </c>
      <c r="H384" s="304" t="n">
        <v>48480</v>
      </c>
      <c r="I384" s="305" t="n">
        <v>47394</v>
      </c>
      <c r="J384" s="306" t="n">
        <v>1086</v>
      </c>
    </row>
    <row r="385" customFormat="false" ht="13.5" hidden="false" customHeight="true" outlineLevel="0" collapsed="false">
      <c r="A385" s="300" t="n">
        <v>331</v>
      </c>
      <c r="B385" s="279"/>
      <c r="C385" s="409" t="s">
        <v>519</v>
      </c>
      <c r="D385" s="302" t="n">
        <v>3786</v>
      </c>
      <c r="E385" s="302" t="n">
        <v>8617</v>
      </c>
      <c r="F385" s="302" t="n">
        <v>7496</v>
      </c>
      <c r="G385" s="303" t="n">
        <v>8182</v>
      </c>
      <c r="H385" s="304" t="n">
        <v>28081</v>
      </c>
      <c r="I385" s="305" t="n">
        <v>31709</v>
      </c>
      <c r="J385" s="306" t="n">
        <v>-3628</v>
      </c>
    </row>
    <row r="386" customFormat="false" ht="13.5" hidden="false" customHeight="true" outlineLevel="0" collapsed="false">
      <c r="A386" s="300" t="n">
        <v>332</v>
      </c>
      <c r="B386" s="279"/>
      <c r="C386" s="409" t="s">
        <v>520</v>
      </c>
      <c r="D386" s="302" t="n">
        <v>3028</v>
      </c>
      <c r="E386" s="302" t="n">
        <v>8192</v>
      </c>
      <c r="F386" s="302" t="n">
        <v>7703</v>
      </c>
      <c r="G386" s="303" t="n">
        <v>8865</v>
      </c>
      <c r="H386" s="304" t="n">
        <v>27788</v>
      </c>
      <c r="I386" s="305" t="n">
        <v>34380</v>
      </c>
      <c r="J386" s="306" t="n">
        <v>-6592</v>
      </c>
    </row>
    <row r="387" customFormat="false" ht="13.5" hidden="false" customHeight="true" outlineLevel="0" collapsed="false">
      <c r="A387" s="300" t="n">
        <v>333</v>
      </c>
      <c r="B387" s="279"/>
      <c r="C387" s="409" t="s">
        <v>521</v>
      </c>
      <c r="D387" s="302" t="n">
        <v>4569</v>
      </c>
      <c r="E387" s="302" t="n">
        <v>10914</v>
      </c>
      <c r="F387" s="302" t="n">
        <v>12172</v>
      </c>
      <c r="G387" s="303" t="n">
        <v>9831</v>
      </c>
      <c r="H387" s="304" t="n">
        <v>37486</v>
      </c>
      <c r="I387" s="305" t="n">
        <v>38817</v>
      </c>
      <c r="J387" s="306" t="n">
        <v>-1331</v>
      </c>
    </row>
    <row r="388" customFormat="false" ht="13.5" hidden="false" customHeight="true" outlineLevel="0" collapsed="false">
      <c r="A388" s="300" t="n">
        <v>334</v>
      </c>
      <c r="B388" s="279"/>
      <c r="C388" s="301" t="s">
        <v>522</v>
      </c>
      <c r="D388" s="302" t="n">
        <v>5497</v>
      </c>
      <c r="E388" s="302" t="n">
        <v>12591</v>
      </c>
      <c r="F388" s="302" t="n">
        <v>11130</v>
      </c>
      <c r="G388" s="303" t="n">
        <v>10856</v>
      </c>
      <c r="H388" s="304" t="n">
        <v>40074</v>
      </c>
      <c r="I388" s="305" t="n">
        <v>40004</v>
      </c>
      <c r="J388" s="306" t="n">
        <v>70</v>
      </c>
    </row>
    <row r="389" customFormat="false" ht="13.5" hidden="false" customHeight="true" outlineLevel="0" collapsed="false">
      <c r="A389" s="300" t="n">
        <v>335</v>
      </c>
      <c r="B389" s="279"/>
      <c r="C389" s="409" t="s">
        <v>523</v>
      </c>
      <c r="D389" s="302" t="n">
        <v>16071</v>
      </c>
      <c r="E389" s="302" t="n">
        <v>29308</v>
      </c>
      <c r="F389" s="302" t="n">
        <v>30527</v>
      </c>
      <c r="G389" s="303" t="n">
        <v>30668</v>
      </c>
      <c r="H389" s="304" t="n">
        <v>106574</v>
      </c>
      <c r="I389" s="305" t="n">
        <v>108320</v>
      </c>
      <c r="J389" s="306" t="n">
        <v>-1746</v>
      </c>
    </row>
    <row r="390" customFormat="false" ht="13.5" hidden="false" customHeight="true" outlineLevel="0" collapsed="false">
      <c r="A390" s="300" t="n">
        <v>336</v>
      </c>
      <c r="B390" s="279"/>
      <c r="C390" s="409" t="s">
        <v>524</v>
      </c>
      <c r="D390" s="302" t="n">
        <v>2532</v>
      </c>
      <c r="E390" s="302" t="n">
        <v>8913</v>
      </c>
      <c r="F390" s="302" t="n">
        <v>9873</v>
      </c>
      <c r="G390" s="303" t="n">
        <v>8100</v>
      </c>
      <c r="H390" s="304" t="n">
        <v>29418</v>
      </c>
      <c r="I390" s="305" t="n">
        <v>31467</v>
      </c>
      <c r="J390" s="306" t="n">
        <v>-2049</v>
      </c>
    </row>
    <row r="391" customFormat="false" ht="13.5" hidden="false" customHeight="true" outlineLevel="0" collapsed="false">
      <c r="A391" s="300" t="n">
        <v>337</v>
      </c>
      <c r="B391" s="279"/>
      <c r="C391" s="409" t="s">
        <v>525</v>
      </c>
      <c r="D391" s="302" t="n">
        <v>2606</v>
      </c>
      <c r="E391" s="302" t="n">
        <v>6286</v>
      </c>
      <c r="F391" s="302" t="n">
        <v>5159</v>
      </c>
      <c r="G391" s="303" t="n">
        <v>4857</v>
      </c>
      <c r="H391" s="304" t="n">
        <v>18908</v>
      </c>
      <c r="I391" s="305" t="n">
        <v>19148</v>
      </c>
      <c r="J391" s="306" t="n">
        <v>-240</v>
      </c>
    </row>
    <row r="392" customFormat="false" ht="13.5" hidden="false" customHeight="true" outlineLevel="0" collapsed="false">
      <c r="A392" s="300" t="n">
        <v>338</v>
      </c>
      <c r="B392" s="279"/>
      <c r="C392" s="409" t="s">
        <v>526</v>
      </c>
      <c r="D392" s="302" t="n">
        <v>1243</v>
      </c>
      <c r="E392" s="302" t="n">
        <v>5418</v>
      </c>
      <c r="F392" s="302" t="n">
        <v>3260</v>
      </c>
      <c r="G392" s="303" t="n">
        <v>950</v>
      </c>
      <c r="H392" s="304" t="n">
        <v>10871</v>
      </c>
      <c r="I392" s="305" t="n">
        <v>12000</v>
      </c>
      <c r="J392" s="306" t="n">
        <v>-1129</v>
      </c>
    </row>
    <row r="393" customFormat="false" ht="13.5" hidden="false" customHeight="true" outlineLevel="0" collapsed="false">
      <c r="A393" s="300" t="n">
        <v>339</v>
      </c>
      <c r="B393" s="279"/>
      <c r="C393" s="409" t="s">
        <v>527</v>
      </c>
      <c r="D393" s="302" t="n">
        <v>6971</v>
      </c>
      <c r="E393" s="302" t="n">
        <v>12059</v>
      </c>
      <c r="F393" s="302" t="n">
        <v>14870</v>
      </c>
      <c r="G393" s="303" t="n">
        <v>13291</v>
      </c>
      <c r="H393" s="304" t="n">
        <v>47191</v>
      </c>
      <c r="I393" s="305" t="n">
        <v>47688</v>
      </c>
      <c r="J393" s="306" t="n">
        <v>-497</v>
      </c>
    </row>
    <row r="394" customFormat="false" ht="13.5" hidden="false" customHeight="true" outlineLevel="0" collapsed="false">
      <c r="A394" s="300" t="n">
        <v>340</v>
      </c>
      <c r="B394" s="279"/>
      <c r="C394" s="301" t="s">
        <v>528</v>
      </c>
      <c r="D394" s="302" t="n">
        <v>30213</v>
      </c>
      <c r="E394" s="302" t="n">
        <v>33354</v>
      </c>
      <c r="F394" s="302" t="n">
        <v>40127</v>
      </c>
      <c r="G394" s="303" t="n">
        <v>66037</v>
      </c>
      <c r="H394" s="304" t="n">
        <v>169731</v>
      </c>
      <c r="I394" s="305" t="n">
        <v>132848</v>
      </c>
      <c r="J394" s="306" t="n">
        <v>36883</v>
      </c>
    </row>
    <row r="395" customFormat="false" ht="13.5" hidden="false" customHeight="true" outlineLevel="0" collapsed="false">
      <c r="A395" s="300" t="n">
        <v>341</v>
      </c>
      <c r="B395" s="279"/>
      <c r="C395" s="409" t="s">
        <v>529</v>
      </c>
      <c r="D395" s="302" t="n">
        <v>99125</v>
      </c>
      <c r="E395" s="302" t="n">
        <v>177260</v>
      </c>
      <c r="F395" s="302" t="n">
        <v>217567</v>
      </c>
      <c r="G395" s="303" t="n">
        <v>167050</v>
      </c>
      <c r="H395" s="304" t="n">
        <v>661002</v>
      </c>
      <c r="I395" s="305" t="n">
        <v>669059</v>
      </c>
      <c r="J395" s="306" t="n">
        <v>-8057</v>
      </c>
    </row>
    <row r="396" customFormat="false" ht="13.5" hidden="false" customHeight="true" outlineLevel="0" collapsed="false">
      <c r="A396" s="300" t="n">
        <v>342</v>
      </c>
      <c r="B396" s="279"/>
      <c r="C396" s="409" t="s">
        <v>530</v>
      </c>
      <c r="D396" s="302" t="n">
        <v>101531</v>
      </c>
      <c r="E396" s="302" t="n">
        <v>160220</v>
      </c>
      <c r="F396" s="302" t="n">
        <v>168075</v>
      </c>
      <c r="G396" s="303" t="n">
        <v>145513</v>
      </c>
      <c r="H396" s="304" t="n">
        <v>575339</v>
      </c>
      <c r="I396" s="305" t="n">
        <v>586640</v>
      </c>
      <c r="J396" s="306" t="n">
        <v>-11301</v>
      </c>
    </row>
    <row r="397" customFormat="false" ht="13.5" hidden="false" customHeight="true" outlineLevel="0" collapsed="false">
      <c r="A397" s="300" t="n">
        <v>343</v>
      </c>
      <c r="B397" s="279"/>
      <c r="C397" s="409" t="s">
        <v>531</v>
      </c>
      <c r="D397" s="302" t="n">
        <v>27825</v>
      </c>
      <c r="E397" s="302" t="n">
        <v>65105</v>
      </c>
      <c r="F397" s="302" t="n">
        <v>73336</v>
      </c>
      <c r="G397" s="303" t="n">
        <v>56736</v>
      </c>
      <c r="H397" s="304" t="n">
        <v>223002</v>
      </c>
      <c r="I397" s="305" t="n">
        <v>228523</v>
      </c>
      <c r="J397" s="306" t="n">
        <v>-5521</v>
      </c>
    </row>
    <row r="398" customFormat="false" ht="13.5" hidden="false" customHeight="true" outlineLevel="0" collapsed="false">
      <c r="A398" s="300" t="n">
        <v>344</v>
      </c>
      <c r="B398" s="279"/>
      <c r="C398" s="301" t="s">
        <v>532</v>
      </c>
      <c r="D398" s="302" t="n">
        <v>10917</v>
      </c>
      <c r="E398" s="302" t="n">
        <v>13996</v>
      </c>
      <c r="F398" s="302" t="n">
        <v>13959</v>
      </c>
      <c r="G398" s="303" t="n">
        <v>20315</v>
      </c>
      <c r="H398" s="304" t="n">
        <v>59187</v>
      </c>
      <c r="I398" s="305" t="n">
        <v>55501</v>
      </c>
      <c r="J398" s="306" t="n">
        <v>3686</v>
      </c>
    </row>
    <row r="399" customFormat="false" ht="13.5" hidden="false" customHeight="true" outlineLevel="0" collapsed="false">
      <c r="A399" s="300" t="n">
        <v>345</v>
      </c>
      <c r="B399" s="279"/>
      <c r="C399" s="301" t="s">
        <v>533</v>
      </c>
      <c r="D399" s="302" t="n">
        <v>70196</v>
      </c>
      <c r="E399" s="302" t="n">
        <v>102188</v>
      </c>
      <c r="F399" s="302" t="n">
        <v>152724</v>
      </c>
      <c r="G399" s="330" t="n">
        <v>157932</v>
      </c>
      <c r="H399" s="354" t="n">
        <v>483040</v>
      </c>
      <c r="I399" s="355" t="n">
        <v>290240</v>
      </c>
      <c r="J399" s="356" t="n">
        <v>192800</v>
      </c>
    </row>
    <row r="400" customFormat="false" ht="13.5" hidden="false" customHeight="true" outlineLevel="0" collapsed="false">
      <c r="A400" s="327"/>
      <c r="B400" s="279"/>
      <c r="C400" s="315" t="s">
        <v>84</v>
      </c>
      <c r="D400" s="316" t="n">
        <v>779233</v>
      </c>
      <c r="E400" s="316" t="n">
        <v>956293</v>
      </c>
      <c r="F400" s="316" t="n">
        <v>1039028</v>
      </c>
      <c r="G400" s="317" t="n">
        <v>1018766</v>
      </c>
      <c r="H400" s="318" t="n">
        <v>3793320</v>
      </c>
      <c r="I400" s="319" t="n">
        <v>3556212</v>
      </c>
      <c r="J400" s="320" t="n">
        <v>237108</v>
      </c>
    </row>
    <row r="401" customFormat="false" ht="13.5" hidden="false" customHeight="true" outlineLevel="0" collapsed="false">
      <c r="A401" s="517"/>
      <c r="B401" s="518"/>
      <c r="C401" s="519" t="s">
        <v>534</v>
      </c>
      <c r="D401" s="520" t="n">
        <v>1121973</v>
      </c>
      <c r="E401" s="520" t="n">
        <v>1742630</v>
      </c>
      <c r="F401" s="520" t="n">
        <v>2310391</v>
      </c>
      <c r="G401" s="521" t="n">
        <v>1879616</v>
      </c>
      <c r="H401" s="366" t="n">
        <v>7054610</v>
      </c>
      <c r="I401" s="367" t="n">
        <v>6721943</v>
      </c>
      <c r="J401" s="368" t="n">
        <v>332667</v>
      </c>
    </row>
    <row r="402" customFormat="false" ht="13.5" hidden="false" customHeight="true" outlineLevel="0" collapsed="false">
      <c r="A402" s="361"/>
      <c r="B402" s="522"/>
      <c r="C402" s="490" t="s">
        <v>535</v>
      </c>
      <c r="D402" s="523" t="n">
        <v>3009808</v>
      </c>
      <c r="E402" s="523" t="n">
        <v>3950906</v>
      </c>
      <c r="F402" s="523" t="n">
        <v>4692794</v>
      </c>
      <c r="G402" s="524" t="n">
        <v>4178832</v>
      </c>
      <c r="H402" s="370" t="n">
        <v>15832340</v>
      </c>
      <c r="I402" s="371" t="n">
        <v>15125871</v>
      </c>
      <c r="J402" s="372" t="n">
        <v>706469</v>
      </c>
    </row>
    <row r="403" customFormat="false" ht="13.5" hidden="false" customHeight="true" outlineLevel="0" collapsed="false">
      <c r="A403" s="272" t="n">
        <v>346</v>
      </c>
      <c r="B403" s="322"/>
      <c r="C403" s="525" t="s">
        <v>536</v>
      </c>
      <c r="D403" s="294" t="n">
        <v>0</v>
      </c>
      <c r="E403" s="294" t="n">
        <v>0</v>
      </c>
      <c r="F403" s="294" t="n">
        <v>59800</v>
      </c>
      <c r="G403" s="295" t="n">
        <v>0</v>
      </c>
      <c r="H403" s="296" t="n">
        <v>59800</v>
      </c>
      <c r="I403" s="297" t="n">
        <v>38090</v>
      </c>
      <c r="J403" s="298" t="n">
        <v>21710</v>
      </c>
    </row>
    <row r="404" customFormat="false" ht="13.5" hidden="false" customHeight="true" outlineLevel="0" collapsed="false">
      <c r="A404" s="300" t="n">
        <v>347</v>
      </c>
      <c r="B404" s="281" t="s">
        <v>537</v>
      </c>
      <c r="C404" s="425" t="s">
        <v>538</v>
      </c>
      <c r="D404" s="302" t="n">
        <v>107680</v>
      </c>
      <c r="E404" s="302" t="n">
        <v>0</v>
      </c>
      <c r="F404" s="302" t="n">
        <v>0</v>
      </c>
      <c r="G404" s="303" t="n">
        <v>11000</v>
      </c>
      <c r="H404" s="304" t="n">
        <v>118680</v>
      </c>
      <c r="I404" s="305" t="n">
        <v>107100</v>
      </c>
      <c r="J404" s="306" t="n">
        <v>11580</v>
      </c>
    </row>
    <row r="405" customFormat="false" ht="13.5" hidden="false" customHeight="true" outlineLevel="0" collapsed="false">
      <c r="A405" s="300" t="n">
        <v>348</v>
      </c>
      <c r="B405" s="281" t="s">
        <v>157</v>
      </c>
      <c r="C405" s="425" t="s">
        <v>539</v>
      </c>
      <c r="D405" s="302" t="n">
        <v>12891</v>
      </c>
      <c r="E405" s="302" t="n">
        <v>28604</v>
      </c>
      <c r="F405" s="302" t="n">
        <v>76339</v>
      </c>
      <c r="G405" s="303" t="n">
        <v>23640</v>
      </c>
      <c r="H405" s="304" t="n">
        <v>141474</v>
      </c>
      <c r="I405" s="305" t="n">
        <v>129374</v>
      </c>
      <c r="J405" s="306" t="n">
        <v>12100</v>
      </c>
    </row>
    <row r="406" customFormat="false" ht="13.5" hidden="false" customHeight="true" outlineLevel="0" collapsed="false">
      <c r="A406" s="300" t="n">
        <v>349</v>
      </c>
      <c r="B406" s="281" t="s">
        <v>109</v>
      </c>
      <c r="C406" s="425" t="s">
        <v>540</v>
      </c>
      <c r="D406" s="302" t="n">
        <v>0</v>
      </c>
      <c r="E406" s="302" t="n">
        <v>26960</v>
      </c>
      <c r="F406" s="302" t="n">
        <v>112919</v>
      </c>
      <c r="G406" s="303" t="n">
        <v>30548</v>
      </c>
      <c r="H406" s="304" t="n">
        <v>170427</v>
      </c>
      <c r="I406" s="305" t="n">
        <v>189393</v>
      </c>
      <c r="J406" s="306" t="n">
        <v>-18966</v>
      </c>
    </row>
    <row r="407" customFormat="false" ht="13.5" hidden="false" customHeight="true" outlineLevel="0" collapsed="false">
      <c r="A407" s="300" t="n">
        <v>350</v>
      </c>
      <c r="B407" s="281"/>
      <c r="C407" s="425" t="s">
        <v>541</v>
      </c>
      <c r="D407" s="302" t="n">
        <v>5097</v>
      </c>
      <c r="E407" s="302" t="n">
        <v>2331</v>
      </c>
      <c r="F407" s="302" t="n">
        <v>5093</v>
      </c>
      <c r="G407" s="303" t="n">
        <v>2689</v>
      </c>
      <c r="H407" s="304" t="n">
        <v>15210</v>
      </c>
      <c r="I407" s="305" t="n">
        <v>16819</v>
      </c>
      <c r="J407" s="306" t="n">
        <v>-1609</v>
      </c>
    </row>
    <row r="408" customFormat="false" ht="13.5" hidden="false" customHeight="true" outlineLevel="0" collapsed="false">
      <c r="A408" s="300" t="n">
        <v>351</v>
      </c>
      <c r="B408" s="281"/>
      <c r="C408" s="425" t="s">
        <v>542</v>
      </c>
      <c r="D408" s="302" t="n">
        <v>2815</v>
      </c>
      <c r="E408" s="302" t="n">
        <v>9955</v>
      </c>
      <c r="F408" s="302" t="n">
        <v>13438</v>
      </c>
      <c r="G408" s="303" t="n">
        <v>10792</v>
      </c>
      <c r="H408" s="304" t="n">
        <v>37000</v>
      </c>
      <c r="I408" s="305" t="n">
        <v>31993</v>
      </c>
      <c r="J408" s="306" t="n">
        <v>5007</v>
      </c>
    </row>
    <row r="409" customFormat="false" ht="13.5" hidden="false" customHeight="true" outlineLevel="0" collapsed="false">
      <c r="A409" s="300" t="n">
        <v>352</v>
      </c>
      <c r="B409" s="281"/>
      <c r="C409" s="425" t="s">
        <v>543</v>
      </c>
      <c r="D409" s="302" t="n">
        <v>23344</v>
      </c>
      <c r="E409" s="302" t="n">
        <v>68684</v>
      </c>
      <c r="F409" s="302" t="n">
        <v>96247</v>
      </c>
      <c r="G409" s="303" t="n">
        <v>70387</v>
      </c>
      <c r="H409" s="304" t="n">
        <v>258662</v>
      </c>
      <c r="I409" s="305" t="n">
        <v>248885</v>
      </c>
      <c r="J409" s="306" t="n">
        <v>9777</v>
      </c>
    </row>
    <row r="410" customFormat="false" ht="13.5" hidden="false" customHeight="true" outlineLevel="0" collapsed="false">
      <c r="A410" s="300" t="n">
        <v>353</v>
      </c>
      <c r="B410" s="281"/>
      <c r="C410" s="425" t="s">
        <v>544</v>
      </c>
      <c r="D410" s="302" t="n">
        <v>6943</v>
      </c>
      <c r="E410" s="302" t="n">
        <v>35716</v>
      </c>
      <c r="F410" s="302" t="n">
        <v>42661</v>
      </c>
      <c r="G410" s="303" t="n">
        <v>48582</v>
      </c>
      <c r="H410" s="304" t="n">
        <v>133902</v>
      </c>
      <c r="I410" s="305" t="n">
        <v>136077</v>
      </c>
      <c r="J410" s="306" t="n">
        <v>-2175</v>
      </c>
    </row>
    <row r="411" customFormat="false" ht="13.5" hidden="false" customHeight="true" outlineLevel="0" collapsed="false">
      <c r="A411" s="300" t="n">
        <v>354</v>
      </c>
      <c r="B411" s="281"/>
      <c r="C411" s="425" t="s">
        <v>545</v>
      </c>
      <c r="D411" s="302" t="n">
        <v>0</v>
      </c>
      <c r="E411" s="302" t="n">
        <v>38759</v>
      </c>
      <c r="F411" s="302" t="n">
        <v>0</v>
      </c>
      <c r="G411" s="303" t="n">
        <v>0</v>
      </c>
      <c r="H411" s="304" t="n">
        <v>38759</v>
      </c>
      <c r="I411" s="305" t="n">
        <v>28559</v>
      </c>
      <c r="J411" s="306" t="n">
        <v>10200</v>
      </c>
    </row>
    <row r="412" customFormat="false" ht="13.5" hidden="false" customHeight="true" outlineLevel="0" collapsed="false">
      <c r="A412" s="300" t="n">
        <v>355</v>
      </c>
      <c r="B412" s="281"/>
      <c r="C412" s="425" t="s">
        <v>546</v>
      </c>
      <c r="D412" s="302" t="n">
        <v>1714</v>
      </c>
      <c r="E412" s="302" t="n">
        <v>9209</v>
      </c>
      <c r="F412" s="302" t="n">
        <v>12691</v>
      </c>
      <c r="G412" s="303" t="n">
        <v>7233</v>
      </c>
      <c r="H412" s="304" t="n">
        <v>30847</v>
      </c>
      <c r="I412" s="305" t="n">
        <v>34607</v>
      </c>
      <c r="J412" s="306" t="n">
        <v>-3760</v>
      </c>
    </row>
    <row r="413" customFormat="false" ht="13.5" hidden="false" customHeight="true" outlineLevel="0" collapsed="false">
      <c r="A413" s="300" t="n">
        <v>356</v>
      </c>
      <c r="B413" s="281"/>
      <c r="C413" s="425" t="s">
        <v>547</v>
      </c>
      <c r="D413" s="302" t="n">
        <v>0</v>
      </c>
      <c r="E413" s="302" t="n">
        <v>9471</v>
      </c>
      <c r="F413" s="302" t="n">
        <v>12561</v>
      </c>
      <c r="G413" s="303" t="n">
        <v>5966</v>
      </c>
      <c r="H413" s="304" t="n">
        <v>27998</v>
      </c>
      <c r="I413" s="305" t="n">
        <v>28409</v>
      </c>
      <c r="J413" s="306" t="n">
        <v>-411</v>
      </c>
    </row>
    <row r="414" customFormat="false" ht="13.5" hidden="false" customHeight="true" outlineLevel="0" collapsed="false">
      <c r="A414" s="300" t="n">
        <v>357</v>
      </c>
      <c r="B414" s="281"/>
      <c r="C414" s="425" t="s">
        <v>548</v>
      </c>
      <c r="D414" s="302" t="n">
        <v>12150</v>
      </c>
      <c r="E414" s="302" t="n">
        <v>3810</v>
      </c>
      <c r="F414" s="302" t="n">
        <v>10283</v>
      </c>
      <c r="G414" s="303" t="n">
        <v>4371</v>
      </c>
      <c r="H414" s="304" t="n">
        <v>30614</v>
      </c>
      <c r="I414" s="305" t="n">
        <v>33202</v>
      </c>
      <c r="J414" s="306" t="n">
        <v>-2588</v>
      </c>
    </row>
    <row r="415" customFormat="false" ht="13.5" hidden="false" customHeight="true" outlineLevel="0" collapsed="false">
      <c r="A415" s="300" t="n">
        <v>358</v>
      </c>
      <c r="B415" s="281"/>
      <c r="C415" s="425" t="s">
        <v>549</v>
      </c>
      <c r="D415" s="302" t="n">
        <v>16143</v>
      </c>
      <c r="E415" s="302" t="n">
        <v>16700</v>
      </c>
      <c r="F415" s="302" t="n">
        <v>20784</v>
      </c>
      <c r="G415" s="303" t="n">
        <v>12819</v>
      </c>
      <c r="H415" s="304" t="n">
        <v>66446</v>
      </c>
      <c r="I415" s="305" t="n">
        <v>70649</v>
      </c>
      <c r="J415" s="306" t="n">
        <v>-4203</v>
      </c>
    </row>
    <row r="416" customFormat="false" ht="13.5" hidden="false" customHeight="true" outlineLevel="0" collapsed="false">
      <c r="A416" s="300" t="n">
        <v>359</v>
      </c>
      <c r="B416" s="281"/>
      <c r="C416" s="425" t="s">
        <v>550</v>
      </c>
      <c r="D416" s="302" t="n">
        <v>10480</v>
      </c>
      <c r="E416" s="302" t="n">
        <v>40033</v>
      </c>
      <c r="F416" s="302" t="n">
        <v>53924</v>
      </c>
      <c r="G416" s="303" t="n">
        <v>33284</v>
      </c>
      <c r="H416" s="304" t="n">
        <v>137721</v>
      </c>
      <c r="I416" s="305" t="n">
        <v>143314</v>
      </c>
      <c r="J416" s="306" t="n">
        <v>-5593</v>
      </c>
    </row>
    <row r="417" customFormat="false" ht="13.5" hidden="false" customHeight="true" outlineLevel="0" collapsed="false">
      <c r="A417" s="300" t="n">
        <v>360</v>
      </c>
      <c r="B417" s="281"/>
      <c r="C417" s="425" t="s">
        <v>551</v>
      </c>
      <c r="D417" s="302" t="n">
        <v>1740</v>
      </c>
      <c r="E417" s="302" t="n">
        <v>7540</v>
      </c>
      <c r="F417" s="302" t="n">
        <v>3950</v>
      </c>
      <c r="G417" s="303" t="n">
        <v>7090</v>
      </c>
      <c r="H417" s="304" t="n">
        <v>20320</v>
      </c>
      <c r="I417" s="305" t="n">
        <v>26023</v>
      </c>
      <c r="J417" s="306" t="n">
        <v>-5703</v>
      </c>
    </row>
    <row r="418" customFormat="false" ht="13.5" hidden="false" customHeight="true" outlineLevel="0" collapsed="false">
      <c r="A418" s="300" t="n">
        <v>361</v>
      </c>
      <c r="B418" s="281"/>
      <c r="C418" s="425" t="s">
        <v>552</v>
      </c>
      <c r="D418" s="302" t="n">
        <v>120</v>
      </c>
      <c r="E418" s="302" t="n">
        <v>32100</v>
      </c>
      <c r="F418" s="302" t="n">
        <v>330</v>
      </c>
      <c r="G418" s="303" t="n">
        <v>300</v>
      </c>
      <c r="H418" s="304" t="n">
        <v>32850</v>
      </c>
      <c r="I418" s="305" t="n">
        <v>37850</v>
      </c>
      <c r="J418" s="306" t="n">
        <v>-5000</v>
      </c>
    </row>
    <row r="419" customFormat="false" ht="13.5" hidden="false" customHeight="true" outlineLevel="0" collapsed="false">
      <c r="A419" s="300" t="n">
        <v>362</v>
      </c>
      <c r="B419" s="281"/>
      <c r="C419" s="425" t="s">
        <v>553</v>
      </c>
      <c r="D419" s="302" t="n">
        <v>80500</v>
      </c>
      <c r="E419" s="302" t="n">
        <v>5600</v>
      </c>
      <c r="F419" s="302" t="n">
        <v>3200</v>
      </c>
      <c r="G419" s="303" t="n">
        <v>5000</v>
      </c>
      <c r="H419" s="304" t="n">
        <v>94300</v>
      </c>
      <c r="I419" s="305" t="n">
        <v>96300</v>
      </c>
      <c r="J419" s="306" t="n">
        <v>-2000</v>
      </c>
    </row>
    <row r="420" customFormat="false" ht="13.5" hidden="false" customHeight="true" outlineLevel="0" collapsed="false">
      <c r="A420" s="300" t="n">
        <v>363</v>
      </c>
      <c r="B420" s="281"/>
      <c r="C420" s="425" t="s">
        <v>554</v>
      </c>
      <c r="D420" s="302" t="n">
        <v>1844</v>
      </c>
      <c r="E420" s="302" t="n">
        <v>3240</v>
      </c>
      <c r="F420" s="302" t="n">
        <v>4135</v>
      </c>
      <c r="G420" s="303" t="n">
        <v>2854</v>
      </c>
      <c r="H420" s="304" t="n">
        <v>12073</v>
      </c>
      <c r="I420" s="305" t="n">
        <v>12331</v>
      </c>
      <c r="J420" s="306" t="n">
        <v>-258</v>
      </c>
    </row>
    <row r="421" customFormat="false" ht="13.5" hidden="false" customHeight="true" outlineLevel="0" collapsed="false">
      <c r="A421" s="300" t="n">
        <v>364</v>
      </c>
      <c r="B421" s="281"/>
      <c r="C421" s="425" t="s">
        <v>555</v>
      </c>
      <c r="D421" s="302" t="n">
        <v>45815</v>
      </c>
      <c r="E421" s="302" t="n">
        <v>4645</v>
      </c>
      <c r="F421" s="302" t="n">
        <v>4965</v>
      </c>
      <c r="G421" s="303" t="n">
        <v>6098</v>
      </c>
      <c r="H421" s="304" t="n">
        <v>61523</v>
      </c>
      <c r="I421" s="305" t="n">
        <v>46059</v>
      </c>
      <c r="J421" s="306" t="n">
        <v>15464</v>
      </c>
    </row>
    <row r="422" customFormat="false" ht="13.5" hidden="false" customHeight="true" outlineLevel="0" collapsed="false">
      <c r="A422" s="300" t="n">
        <v>365</v>
      </c>
      <c r="B422" s="281"/>
      <c r="C422" s="425" t="s">
        <v>556</v>
      </c>
      <c r="D422" s="302" t="n">
        <v>33563</v>
      </c>
      <c r="E422" s="302" t="n">
        <v>0</v>
      </c>
      <c r="F422" s="302" t="n">
        <v>0</v>
      </c>
      <c r="G422" s="303" t="n">
        <v>2190</v>
      </c>
      <c r="H422" s="304" t="n">
        <v>35753</v>
      </c>
      <c r="I422" s="305" t="n">
        <v>31320</v>
      </c>
      <c r="J422" s="306" t="n">
        <v>4433</v>
      </c>
    </row>
    <row r="423" customFormat="false" ht="13.5" hidden="false" customHeight="true" outlineLevel="0" collapsed="false">
      <c r="A423" s="300" t="n">
        <v>366</v>
      </c>
      <c r="B423" s="281"/>
      <c r="C423" s="425" t="s">
        <v>557</v>
      </c>
      <c r="D423" s="302" t="n">
        <v>30121</v>
      </c>
      <c r="E423" s="302" t="n">
        <v>48087</v>
      </c>
      <c r="F423" s="302" t="n">
        <v>62784</v>
      </c>
      <c r="G423" s="303" t="n">
        <v>57872</v>
      </c>
      <c r="H423" s="304" t="n">
        <v>198864</v>
      </c>
      <c r="I423" s="305" t="n">
        <v>205045</v>
      </c>
      <c r="J423" s="306" t="n">
        <v>-6181</v>
      </c>
    </row>
    <row r="424" customFormat="false" ht="13.5" hidden="false" customHeight="true" outlineLevel="0" collapsed="false">
      <c r="A424" s="300" t="n">
        <v>367</v>
      </c>
      <c r="B424" s="281"/>
      <c r="C424" s="425" t="s">
        <v>558</v>
      </c>
      <c r="D424" s="302" t="n">
        <v>0</v>
      </c>
      <c r="E424" s="302" t="n">
        <v>7477</v>
      </c>
      <c r="F424" s="302" t="n">
        <v>11519</v>
      </c>
      <c r="G424" s="303" t="n">
        <v>2084</v>
      </c>
      <c r="H424" s="304" t="n">
        <v>21080</v>
      </c>
      <c r="I424" s="305" t="n">
        <v>19488</v>
      </c>
      <c r="J424" s="306" t="n">
        <v>1592</v>
      </c>
    </row>
    <row r="425" customFormat="false" ht="13.5" hidden="false" customHeight="true" outlineLevel="0" collapsed="false">
      <c r="A425" s="300" t="n">
        <v>368</v>
      </c>
      <c r="B425" s="281"/>
      <c r="C425" s="425" t="s">
        <v>559</v>
      </c>
      <c r="D425" s="302" t="n">
        <v>3847</v>
      </c>
      <c r="E425" s="302" t="n">
        <v>10100</v>
      </c>
      <c r="F425" s="302" t="n">
        <v>16019</v>
      </c>
      <c r="G425" s="303" t="n">
        <v>10043</v>
      </c>
      <c r="H425" s="304" t="n">
        <v>40009</v>
      </c>
      <c r="I425" s="305" t="n">
        <v>38246</v>
      </c>
      <c r="J425" s="306" t="n">
        <v>1763</v>
      </c>
    </row>
    <row r="426" customFormat="false" ht="13.5" hidden="false" customHeight="true" outlineLevel="0" collapsed="false">
      <c r="A426" s="300" t="n">
        <v>369</v>
      </c>
      <c r="B426" s="281"/>
      <c r="C426" s="425" t="s">
        <v>560</v>
      </c>
      <c r="D426" s="302" t="n">
        <v>0</v>
      </c>
      <c r="E426" s="302" t="n">
        <v>4620</v>
      </c>
      <c r="F426" s="302" t="n">
        <v>8110</v>
      </c>
      <c r="G426" s="303" t="n">
        <v>5684</v>
      </c>
      <c r="H426" s="304" t="n">
        <v>18414</v>
      </c>
      <c r="I426" s="305" t="n">
        <v>20705</v>
      </c>
      <c r="J426" s="306" t="n">
        <v>-2291</v>
      </c>
    </row>
    <row r="427" customFormat="false" ht="13.5" hidden="false" customHeight="true" outlineLevel="0" collapsed="false">
      <c r="A427" s="300" t="n">
        <v>370</v>
      </c>
      <c r="B427" s="281"/>
      <c r="C427" s="425" t="s">
        <v>561</v>
      </c>
      <c r="D427" s="302" t="n">
        <v>2884</v>
      </c>
      <c r="E427" s="302" t="n">
        <v>11557</v>
      </c>
      <c r="F427" s="302" t="n">
        <v>24905</v>
      </c>
      <c r="G427" s="303" t="n">
        <v>11240</v>
      </c>
      <c r="H427" s="304" t="n">
        <v>50586</v>
      </c>
      <c r="I427" s="305" t="n">
        <v>45814</v>
      </c>
      <c r="J427" s="306" t="n">
        <v>4772</v>
      </c>
    </row>
    <row r="428" customFormat="false" ht="13.5" hidden="false" customHeight="true" outlineLevel="0" collapsed="false">
      <c r="A428" s="300" t="n">
        <v>371</v>
      </c>
      <c r="B428" s="281"/>
      <c r="C428" s="425" t="s">
        <v>562</v>
      </c>
      <c r="D428" s="302" t="n">
        <v>54841</v>
      </c>
      <c r="E428" s="302" t="n">
        <v>29053</v>
      </c>
      <c r="F428" s="302" t="n">
        <v>0</v>
      </c>
      <c r="G428" s="303" t="n">
        <v>20775</v>
      </c>
      <c r="H428" s="304" t="n">
        <v>104669</v>
      </c>
      <c r="I428" s="305" t="n">
        <v>110010</v>
      </c>
      <c r="J428" s="306" t="n">
        <v>-5341</v>
      </c>
    </row>
    <row r="429" customFormat="false" ht="13.5" hidden="false" customHeight="true" outlineLevel="0" collapsed="false">
      <c r="A429" s="300" t="n">
        <v>372</v>
      </c>
      <c r="B429" s="281"/>
      <c r="C429" s="425" t="s">
        <v>563</v>
      </c>
      <c r="D429" s="302" t="n">
        <v>4062</v>
      </c>
      <c r="E429" s="302" t="n">
        <v>3765</v>
      </c>
      <c r="F429" s="302" t="n">
        <v>9429</v>
      </c>
      <c r="G429" s="303" t="n">
        <v>3829</v>
      </c>
      <c r="H429" s="304" t="n">
        <v>21085</v>
      </c>
      <c r="I429" s="305" t="n">
        <v>19914</v>
      </c>
      <c r="J429" s="306" t="n">
        <v>1171</v>
      </c>
    </row>
    <row r="430" customFormat="false" ht="13.5" hidden="false" customHeight="true" outlineLevel="0" collapsed="false">
      <c r="A430" s="300" t="n">
        <v>373</v>
      </c>
      <c r="B430" s="281"/>
      <c r="C430" s="425" t="s">
        <v>564</v>
      </c>
      <c r="D430" s="302" t="n">
        <v>0</v>
      </c>
      <c r="E430" s="302" t="n">
        <v>104</v>
      </c>
      <c r="F430" s="302" t="n">
        <v>12781</v>
      </c>
      <c r="G430" s="303" t="n">
        <v>476</v>
      </c>
      <c r="H430" s="304" t="n">
        <v>13361</v>
      </c>
      <c r="I430" s="305" t="n">
        <v>12722</v>
      </c>
      <c r="J430" s="306" t="n">
        <v>639</v>
      </c>
    </row>
    <row r="431" customFormat="false" ht="13.5" hidden="false" customHeight="true" outlineLevel="0" collapsed="false">
      <c r="A431" s="300" t="n">
        <v>374</v>
      </c>
      <c r="B431" s="281"/>
      <c r="C431" s="425" t="s">
        <v>565</v>
      </c>
      <c r="D431" s="302" t="n">
        <v>280</v>
      </c>
      <c r="E431" s="302" t="n">
        <v>1333</v>
      </c>
      <c r="F431" s="302" t="n">
        <v>9850</v>
      </c>
      <c r="G431" s="303" t="n">
        <v>739</v>
      </c>
      <c r="H431" s="304" t="n">
        <v>12202</v>
      </c>
      <c r="I431" s="305" t="n">
        <v>13455</v>
      </c>
      <c r="J431" s="306" t="n">
        <v>-1253</v>
      </c>
    </row>
    <row r="432" customFormat="false" ht="13.5" hidden="false" customHeight="true" outlineLevel="0" collapsed="false">
      <c r="A432" s="300" t="n">
        <v>375</v>
      </c>
      <c r="B432" s="281"/>
      <c r="C432" s="425" t="s">
        <v>566</v>
      </c>
      <c r="D432" s="302" t="n">
        <v>281</v>
      </c>
      <c r="E432" s="302" t="n">
        <v>29715</v>
      </c>
      <c r="F432" s="302" t="n">
        <v>16812</v>
      </c>
      <c r="G432" s="303" t="n">
        <v>13899</v>
      </c>
      <c r="H432" s="304" t="n">
        <v>60707</v>
      </c>
      <c r="I432" s="305" t="n">
        <v>62150</v>
      </c>
      <c r="J432" s="306" t="n">
        <v>-1443</v>
      </c>
    </row>
    <row r="433" customFormat="false" ht="13.5" hidden="false" customHeight="true" outlineLevel="0" collapsed="false">
      <c r="A433" s="300" t="n">
        <v>376</v>
      </c>
      <c r="B433" s="281"/>
      <c r="C433" s="425" t="s">
        <v>567</v>
      </c>
      <c r="D433" s="302" t="n">
        <v>15683</v>
      </c>
      <c r="E433" s="302" t="n">
        <v>44967</v>
      </c>
      <c r="F433" s="302" t="n">
        <v>77266</v>
      </c>
      <c r="G433" s="303" t="n">
        <v>52641</v>
      </c>
      <c r="H433" s="304" t="n">
        <v>190557</v>
      </c>
      <c r="I433" s="305" t="n">
        <v>160165</v>
      </c>
      <c r="J433" s="306" t="n">
        <v>30392</v>
      </c>
    </row>
    <row r="434" customFormat="false" ht="13.5" hidden="false" customHeight="true" outlineLevel="0" collapsed="false">
      <c r="A434" s="300" t="n">
        <v>377</v>
      </c>
      <c r="B434" s="281"/>
      <c r="C434" s="425" t="s">
        <v>568</v>
      </c>
      <c r="D434" s="302" t="n">
        <v>37702</v>
      </c>
      <c r="E434" s="302" t="n">
        <v>33102</v>
      </c>
      <c r="F434" s="302" t="n">
        <v>33080</v>
      </c>
      <c r="G434" s="303" t="n">
        <v>30280</v>
      </c>
      <c r="H434" s="304" t="n">
        <v>134164</v>
      </c>
      <c r="I434" s="305" t="n">
        <v>144158</v>
      </c>
      <c r="J434" s="306" t="n">
        <v>-9994</v>
      </c>
    </row>
    <row r="435" customFormat="false" ht="13.5" hidden="false" customHeight="true" outlineLevel="0" collapsed="false">
      <c r="A435" s="300" t="n">
        <v>378</v>
      </c>
      <c r="B435" s="281"/>
      <c r="C435" s="425" t="s">
        <v>569</v>
      </c>
      <c r="D435" s="302" t="n">
        <v>0</v>
      </c>
      <c r="E435" s="302" t="n">
        <v>5045</v>
      </c>
      <c r="F435" s="302" t="n">
        <v>30295</v>
      </c>
      <c r="G435" s="303" t="n">
        <v>3225</v>
      </c>
      <c r="H435" s="304" t="n">
        <v>38565</v>
      </c>
      <c r="I435" s="305" t="n">
        <v>36995</v>
      </c>
      <c r="J435" s="306" t="n">
        <v>1570</v>
      </c>
    </row>
    <row r="436" customFormat="false" ht="13.5" hidden="false" customHeight="true" outlineLevel="0" collapsed="false">
      <c r="A436" s="300" t="n">
        <v>379</v>
      </c>
      <c r="B436" s="281"/>
      <c r="C436" s="425" t="s">
        <v>570</v>
      </c>
      <c r="D436" s="302" t="n">
        <v>2518</v>
      </c>
      <c r="E436" s="302" t="n">
        <v>4466</v>
      </c>
      <c r="F436" s="302" t="n">
        <v>92409</v>
      </c>
      <c r="G436" s="303" t="n">
        <v>14782</v>
      </c>
      <c r="H436" s="304" t="n">
        <v>114175</v>
      </c>
      <c r="I436" s="305" t="n">
        <v>96996</v>
      </c>
      <c r="J436" s="306" t="n">
        <v>17179</v>
      </c>
    </row>
    <row r="437" customFormat="false" ht="13.5" hidden="false" customHeight="true" outlineLevel="0" collapsed="false">
      <c r="A437" s="300" t="n">
        <v>380</v>
      </c>
      <c r="B437" s="281"/>
      <c r="C437" s="425" t="s">
        <v>571</v>
      </c>
      <c r="D437" s="302" t="n">
        <v>8043</v>
      </c>
      <c r="E437" s="302" t="n">
        <v>37752</v>
      </c>
      <c r="F437" s="302" t="n">
        <v>60804</v>
      </c>
      <c r="G437" s="303" t="n">
        <v>32733</v>
      </c>
      <c r="H437" s="304" t="n">
        <v>139332</v>
      </c>
      <c r="I437" s="305" t="n">
        <v>127857</v>
      </c>
      <c r="J437" s="306" t="n">
        <v>11475</v>
      </c>
    </row>
    <row r="438" customFormat="false" ht="13.5" hidden="false" customHeight="true" outlineLevel="0" collapsed="false">
      <c r="A438" s="300" t="n">
        <v>381</v>
      </c>
      <c r="B438" s="281"/>
      <c r="C438" s="425" t="s">
        <v>572</v>
      </c>
      <c r="D438" s="302" t="n">
        <v>16565</v>
      </c>
      <c r="E438" s="302" t="n">
        <v>21190</v>
      </c>
      <c r="F438" s="302" t="n">
        <v>39664</v>
      </c>
      <c r="G438" s="303" t="n">
        <v>23530</v>
      </c>
      <c r="H438" s="304" t="n">
        <v>100949</v>
      </c>
      <c r="I438" s="305" t="n">
        <v>116892</v>
      </c>
      <c r="J438" s="306" t="n">
        <v>-15943</v>
      </c>
    </row>
    <row r="439" customFormat="false" ht="13.5" hidden="false" customHeight="true" outlineLevel="0" collapsed="false">
      <c r="A439" s="300" t="n">
        <v>382</v>
      </c>
      <c r="B439" s="281"/>
      <c r="C439" s="425" t="s">
        <v>573</v>
      </c>
      <c r="D439" s="302" t="n">
        <v>54583</v>
      </c>
      <c r="E439" s="302" t="n">
        <v>75839</v>
      </c>
      <c r="F439" s="302" t="n">
        <v>157711</v>
      </c>
      <c r="G439" s="303" t="n">
        <v>107595</v>
      </c>
      <c r="H439" s="304" t="n">
        <v>395728</v>
      </c>
      <c r="I439" s="305" t="n">
        <v>390273</v>
      </c>
      <c r="J439" s="306" t="n">
        <v>5455</v>
      </c>
    </row>
    <row r="440" customFormat="false" ht="13.5" hidden="false" customHeight="true" outlineLevel="0" collapsed="false">
      <c r="A440" s="300" t="n">
        <v>383</v>
      </c>
      <c r="B440" s="281"/>
      <c r="C440" s="425" t="s">
        <v>574</v>
      </c>
      <c r="D440" s="302" t="n">
        <v>167000</v>
      </c>
      <c r="E440" s="302" t="n">
        <v>120000</v>
      </c>
      <c r="F440" s="302" t="n">
        <v>205000</v>
      </c>
      <c r="G440" s="303" t="n">
        <v>124000</v>
      </c>
      <c r="H440" s="304" t="n">
        <v>616000</v>
      </c>
      <c r="I440" s="305" t="n">
        <v>640262</v>
      </c>
      <c r="J440" s="306" t="n">
        <v>-24262</v>
      </c>
    </row>
    <row r="441" customFormat="false" ht="13.5" hidden="false" customHeight="true" outlineLevel="0" collapsed="false">
      <c r="A441" s="300" t="n">
        <v>384</v>
      </c>
      <c r="B441" s="281"/>
      <c r="C441" s="526" t="s">
        <v>575</v>
      </c>
      <c r="D441" s="329" t="n">
        <v>433000</v>
      </c>
      <c r="E441" s="329" t="n">
        <v>676000</v>
      </c>
      <c r="F441" s="329" t="n">
        <v>613000</v>
      </c>
      <c r="G441" s="330" t="n">
        <v>784000</v>
      </c>
      <c r="H441" s="304" t="n">
        <v>2506000</v>
      </c>
      <c r="I441" s="305" t="n">
        <v>2247000</v>
      </c>
      <c r="J441" s="306" t="n">
        <v>259000</v>
      </c>
    </row>
    <row r="442" customFormat="false" ht="13.5" hidden="false" customHeight="true" outlineLevel="0" collapsed="false">
      <c r="A442" s="300"/>
      <c r="B442" s="281"/>
      <c r="C442" s="315" t="s">
        <v>84</v>
      </c>
      <c r="D442" s="316" t="n">
        <v>1194249</v>
      </c>
      <c r="E442" s="316" t="n">
        <v>1507529</v>
      </c>
      <c r="F442" s="316" t="n">
        <v>2014758</v>
      </c>
      <c r="G442" s="527" t="n">
        <v>1584270</v>
      </c>
      <c r="H442" s="528" t="n">
        <v>6300806</v>
      </c>
      <c r="I442" s="529" t="n">
        <v>5994501</v>
      </c>
      <c r="J442" s="530" t="n">
        <v>306305</v>
      </c>
    </row>
    <row r="443" customFormat="false" ht="13.5" hidden="false" customHeight="true" outlineLevel="0" collapsed="false">
      <c r="A443" s="321" t="n">
        <v>385</v>
      </c>
      <c r="B443" s="510"/>
      <c r="C443" s="293" t="s">
        <v>576</v>
      </c>
      <c r="D443" s="294" t="n">
        <v>0</v>
      </c>
      <c r="E443" s="294" t="n">
        <v>1948</v>
      </c>
      <c r="F443" s="294" t="n">
        <v>10612</v>
      </c>
      <c r="G443" s="295" t="n">
        <v>2078</v>
      </c>
      <c r="H443" s="296" t="n">
        <v>14638</v>
      </c>
      <c r="I443" s="297" t="n">
        <v>14308</v>
      </c>
      <c r="J443" s="298" t="n">
        <v>330</v>
      </c>
    </row>
    <row r="444" customFormat="false" ht="13.5" hidden="false" customHeight="true" outlineLevel="0" collapsed="false">
      <c r="A444" s="327" t="n">
        <v>386</v>
      </c>
      <c r="B444" s="503" t="s">
        <v>577</v>
      </c>
      <c r="C444" s="301" t="s">
        <v>578</v>
      </c>
      <c r="D444" s="302" t="n">
        <v>15194</v>
      </c>
      <c r="E444" s="302" t="n">
        <v>0</v>
      </c>
      <c r="F444" s="302" t="n">
        <v>0</v>
      </c>
      <c r="G444" s="303" t="n">
        <v>454</v>
      </c>
      <c r="H444" s="304" t="n">
        <v>15648</v>
      </c>
      <c r="I444" s="305" t="n">
        <v>17760</v>
      </c>
      <c r="J444" s="306" t="n">
        <v>-2112</v>
      </c>
    </row>
    <row r="445" customFormat="false" ht="13.5" hidden="false" customHeight="true" outlineLevel="0" collapsed="false">
      <c r="A445" s="327" t="n">
        <v>387</v>
      </c>
      <c r="B445" s="503" t="s">
        <v>579</v>
      </c>
      <c r="C445" s="301" t="s">
        <v>580</v>
      </c>
      <c r="D445" s="302" t="n">
        <v>47249</v>
      </c>
      <c r="E445" s="302" t="n">
        <v>0</v>
      </c>
      <c r="F445" s="302" t="n">
        <v>0</v>
      </c>
      <c r="G445" s="303" t="n">
        <v>2977</v>
      </c>
      <c r="H445" s="304" t="n">
        <v>50226</v>
      </c>
      <c r="I445" s="305" t="n">
        <v>49989</v>
      </c>
      <c r="J445" s="306" t="n">
        <v>237</v>
      </c>
    </row>
    <row r="446" customFormat="false" ht="13.5" hidden="false" customHeight="true" outlineLevel="0" collapsed="false">
      <c r="A446" s="327" t="n">
        <v>388</v>
      </c>
      <c r="B446" s="503" t="s">
        <v>109</v>
      </c>
      <c r="C446" s="301" t="s">
        <v>581</v>
      </c>
      <c r="D446" s="302" t="n">
        <v>0</v>
      </c>
      <c r="E446" s="302" t="n">
        <v>9928</v>
      </c>
      <c r="F446" s="302" t="n">
        <v>29807</v>
      </c>
      <c r="G446" s="303" t="n">
        <v>11190</v>
      </c>
      <c r="H446" s="304" t="n">
        <v>50925</v>
      </c>
      <c r="I446" s="305" t="n">
        <v>43393</v>
      </c>
      <c r="J446" s="306" t="n">
        <v>7532</v>
      </c>
    </row>
    <row r="447" customFormat="false" ht="13.5" hidden="false" customHeight="true" outlineLevel="0" collapsed="false">
      <c r="A447" s="327" t="n">
        <v>389</v>
      </c>
      <c r="B447" s="279"/>
      <c r="C447" s="301" t="s">
        <v>582</v>
      </c>
      <c r="D447" s="302" t="n">
        <v>36334</v>
      </c>
      <c r="E447" s="302" t="n">
        <v>20213</v>
      </c>
      <c r="F447" s="302" t="n">
        <v>23806</v>
      </c>
      <c r="G447" s="303" t="n">
        <v>20040</v>
      </c>
      <c r="H447" s="304" t="n">
        <v>100393</v>
      </c>
      <c r="I447" s="305" t="n">
        <v>99856</v>
      </c>
      <c r="J447" s="306" t="n">
        <v>537</v>
      </c>
    </row>
    <row r="448" customFormat="false" ht="13.5" hidden="false" customHeight="true" outlineLevel="0" collapsed="false">
      <c r="A448" s="327" t="n">
        <v>390</v>
      </c>
      <c r="B448" s="279"/>
      <c r="C448" s="301" t="s">
        <v>583</v>
      </c>
      <c r="D448" s="302" t="n">
        <v>13779</v>
      </c>
      <c r="E448" s="302" t="n">
        <v>37621</v>
      </c>
      <c r="F448" s="302" t="n">
        <v>41868</v>
      </c>
      <c r="G448" s="303" t="n">
        <v>31534</v>
      </c>
      <c r="H448" s="304" t="n">
        <v>124802</v>
      </c>
      <c r="I448" s="305" t="n">
        <v>141000</v>
      </c>
      <c r="J448" s="306" t="n">
        <v>-16198</v>
      </c>
    </row>
    <row r="449" customFormat="false" ht="13.5" hidden="false" customHeight="true" outlineLevel="0" collapsed="false">
      <c r="A449" s="327" t="n">
        <v>391</v>
      </c>
      <c r="B449" s="279"/>
      <c r="C449" s="301" t="s">
        <v>584</v>
      </c>
      <c r="D449" s="302" t="n">
        <v>49499</v>
      </c>
      <c r="E449" s="302" t="n">
        <v>46375</v>
      </c>
      <c r="F449" s="302" t="n">
        <v>63486</v>
      </c>
      <c r="G449" s="303" t="n">
        <v>42135</v>
      </c>
      <c r="H449" s="304" t="n">
        <v>201495</v>
      </c>
      <c r="I449" s="305" t="n">
        <v>179770</v>
      </c>
      <c r="J449" s="306" t="n">
        <v>21725</v>
      </c>
    </row>
    <row r="450" customFormat="false" ht="13.5" hidden="false" customHeight="true" outlineLevel="0" collapsed="false">
      <c r="A450" s="327" t="n">
        <v>392</v>
      </c>
      <c r="B450" s="279"/>
      <c r="C450" s="301" t="s">
        <v>585</v>
      </c>
      <c r="D450" s="302" t="n">
        <v>46871</v>
      </c>
      <c r="E450" s="302" t="n">
        <v>79831</v>
      </c>
      <c r="F450" s="302" t="n">
        <v>109450</v>
      </c>
      <c r="G450" s="303" t="n">
        <v>82107</v>
      </c>
      <c r="H450" s="304" t="n">
        <v>318259</v>
      </c>
      <c r="I450" s="305" t="n">
        <v>227403</v>
      </c>
      <c r="J450" s="306" t="n">
        <v>90856</v>
      </c>
    </row>
    <row r="451" customFormat="false" ht="13.5" hidden="false" customHeight="true" outlineLevel="0" collapsed="false">
      <c r="A451" s="327" t="n">
        <v>393</v>
      </c>
      <c r="B451" s="279"/>
      <c r="C451" s="301" t="s">
        <v>586</v>
      </c>
      <c r="D451" s="302" t="n">
        <v>0</v>
      </c>
      <c r="E451" s="302" t="n">
        <v>3286</v>
      </c>
      <c r="F451" s="302" t="n">
        <v>4648</v>
      </c>
      <c r="G451" s="303" t="n">
        <v>2036</v>
      </c>
      <c r="H451" s="304" t="n">
        <v>9970</v>
      </c>
      <c r="I451" s="305" t="n">
        <v>12336</v>
      </c>
      <c r="J451" s="306" t="n">
        <v>-2366</v>
      </c>
    </row>
    <row r="452" customFormat="false" ht="13.5" hidden="false" customHeight="true" outlineLevel="0" collapsed="false">
      <c r="A452" s="327" t="n">
        <v>394</v>
      </c>
      <c r="B452" s="279"/>
      <c r="C452" s="301" t="s">
        <v>587</v>
      </c>
      <c r="D452" s="302" t="n">
        <v>0</v>
      </c>
      <c r="E452" s="302" t="n">
        <v>5536</v>
      </c>
      <c r="F452" s="302" t="n">
        <v>9913</v>
      </c>
      <c r="G452" s="303" t="n">
        <v>2910</v>
      </c>
      <c r="H452" s="304" t="n">
        <v>18359</v>
      </c>
      <c r="I452" s="305" t="n">
        <v>17022</v>
      </c>
      <c r="J452" s="306" t="n">
        <v>1337</v>
      </c>
    </row>
    <row r="453" customFormat="false" ht="13.5" hidden="false" customHeight="true" outlineLevel="0" collapsed="false">
      <c r="A453" s="327" t="n">
        <v>395</v>
      </c>
      <c r="B453" s="279"/>
      <c r="C453" s="301" t="s">
        <v>588</v>
      </c>
      <c r="D453" s="302" t="n">
        <v>6676</v>
      </c>
      <c r="E453" s="302" t="n">
        <v>5008</v>
      </c>
      <c r="F453" s="302" t="n">
        <v>7278</v>
      </c>
      <c r="G453" s="303" t="n">
        <v>4205</v>
      </c>
      <c r="H453" s="304" t="n">
        <v>23167</v>
      </c>
      <c r="I453" s="305" t="n">
        <v>21187</v>
      </c>
      <c r="J453" s="306" t="n">
        <v>1980</v>
      </c>
    </row>
    <row r="454" customFormat="false" ht="13.5" hidden="false" customHeight="true" outlineLevel="0" collapsed="false">
      <c r="A454" s="327" t="n">
        <v>396</v>
      </c>
      <c r="B454" s="279"/>
      <c r="C454" s="301" t="s">
        <v>589</v>
      </c>
      <c r="D454" s="302" t="n">
        <v>6880</v>
      </c>
      <c r="E454" s="302" t="n">
        <v>9155</v>
      </c>
      <c r="F454" s="302" t="n">
        <v>9311</v>
      </c>
      <c r="G454" s="303" t="n">
        <v>8292</v>
      </c>
      <c r="H454" s="304" t="n">
        <v>33638</v>
      </c>
      <c r="I454" s="305" t="n">
        <v>35284</v>
      </c>
      <c r="J454" s="306" t="n">
        <v>-1646</v>
      </c>
    </row>
    <row r="455" customFormat="false" ht="13.5" hidden="false" customHeight="true" outlineLevel="0" collapsed="false">
      <c r="A455" s="331"/>
      <c r="B455" s="500"/>
      <c r="C455" s="315" t="s">
        <v>84</v>
      </c>
      <c r="D455" s="316" t="n">
        <v>222482</v>
      </c>
      <c r="E455" s="316" t="n">
        <v>218901</v>
      </c>
      <c r="F455" s="316" t="n">
        <v>310179</v>
      </c>
      <c r="G455" s="317" t="n">
        <v>209958</v>
      </c>
      <c r="H455" s="318" t="n">
        <v>961520</v>
      </c>
      <c r="I455" s="319" t="n">
        <v>859308</v>
      </c>
      <c r="J455" s="320" t="n">
        <v>102212</v>
      </c>
    </row>
    <row r="456" customFormat="false" ht="13.5" hidden="false" customHeight="true" outlineLevel="0" collapsed="false">
      <c r="A456" s="272" t="n">
        <v>397</v>
      </c>
      <c r="B456" s="510"/>
      <c r="C456" s="422" t="s">
        <v>590</v>
      </c>
      <c r="D456" s="294" t="n">
        <v>444</v>
      </c>
      <c r="E456" s="294" t="n">
        <v>7285</v>
      </c>
      <c r="F456" s="294" t="n">
        <v>19208</v>
      </c>
      <c r="G456" s="295" t="n">
        <v>8572</v>
      </c>
      <c r="H456" s="296" t="n">
        <v>35509</v>
      </c>
      <c r="I456" s="297" t="n">
        <v>34622</v>
      </c>
      <c r="J456" s="298" t="n">
        <v>887</v>
      </c>
    </row>
    <row r="457" customFormat="false" ht="13.5" hidden="false" customHeight="true" outlineLevel="0" collapsed="false">
      <c r="A457" s="300" t="n">
        <v>398</v>
      </c>
      <c r="B457" s="503" t="s">
        <v>591</v>
      </c>
      <c r="C457" s="425" t="s">
        <v>592</v>
      </c>
      <c r="D457" s="302" t="n">
        <v>614</v>
      </c>
      <c r="E457" s="302" t="n">
        <v>8691</v>
      </c>
      <c r="F457" s="302" t="n">
        <v>28945</v>
      </c>
      <c r="G457" s="303" t="n">
        <v>9717</v>
      </c>
      <c r="H457" s="304" t="n">
        <v>47967</v>
      </c>
      <c r="I457" s="305" t="n">
        <v>43678</v>
      </c>
      <c r="J457" s="306" t="n">
        <v>4289</v>
      </c>
    </row>
    <row r="458" customFormat="false" ht="13.5" hidden="false" customHeight="true" outlineLevel="0" collapsed="false">
      <c r="A458" s="300" t="n">
        <v>399</v>
      </c>
      <c r="B458" s="503" t="s">
        <v>593</v>
      </c>
      <c r="C458" s="425" t="s">
        <v>594</v>
      </c>
      <c r="D458" s="302" t="n">
        <v>8051</v>
      </c>
      <c r="E458" s="302" t="n">
        <v>10468</v>
      </c>
      <c r="F458" s="302" t="n">
        <v>15619</v>
      </c>
      <c r="G458" s="303" t="n">
        <v>10163</v>
      </c>
      <c r="H458" s="304" t="n">
        <v>44301</v>
      </c>
      <c r="I458" s="305" t="n">
        <v>44541</v>
      </c>
      <c r="J458" s="306" t="n">
        <v>-240</v>
      </c>
    </row>
    <row r="459" customFormat="false" ht="13.5" hidden="false" customHeight="true" outlineLevel="0" collapsed="false">
      <c r="A459" s="300" t="n">
        <v>400</v>
      </c>
      <c r="B459" s="503" t="s">
        <v>109</v>
      </c>
      <c r="C459" s="425" t="s">
        <v>595</v>
      </c>
      <c r="D459" s="302" t="n">
        <v>11518</v>
      </c>
      <c r="E459" s="302" t="n">
        <v>27904</v>
      </c>
      <c r="F459" s="302" t="n">
        <v>37016</v>
      </c>
      <c r="G459" s="303" t="n">
        <v>26710</v>
      </c>
      <c r="H459" s="304" t="n">
        <v>103148</v>
      </c>
      <c r="I459" s="305" t="n">
        <v>109022</v>
      </c>
      <c r="J459" s="306" t="n">
        <v>-5874</v>
      </c>
    </row>
    <row r="460" customFormat="false" ht="13.5" hidden="false" customHeight="true" outlineLevel="0" collapsed="false">
      <c r="A460" s="300" t="n">
        <v>401</v>
      </c>
      <c r="B460" s="279"/>
      <c r="C460" s="425" t="s">
        <v>596</v>
      </c>
      <c r="D460" s="302" t="n">
        <v>12069</v>
      </c>
      <c r="E460" s="302" t="n">
        <v>10807</v>
      </c>
      <c r="F460" s="302" t="n">
        <v>13189</v>
      </c>
      <c r="G460" s="303" t="n">
        <v>12777</v>
      </c>
      <c r="H460" s="304" t="n">
        <v>48842</v>
      </c>
      <c r="I460" s="305" t="n">
        <v>51849</v>
      </c>
      <c r="J460" s="306" t="n">
        <v>-3007</v>
      </c>
    </row>
    <row r="461" customFormat="false" ht="13.5" hidden="false" customHeight="true" outlineLevel="0" collapsed="false">
      <c r="A461" s="300" t="n">
        <v>402</v>
      </c>
      <c r="B461" s="279"/>
      <c r="C461" s="425" t="s">
        <v>597</v>
      </c>
      <c r="D461" s="302" t="n">
        <v>3852</v>
      </c>
      <c r="E461" s="302" t="n">
        <v>5988</v>
      </c>
      <c r="F461" s="302" t="n">
        <v>7900</v>
      </c>
      <c r="G461" s="303" t="n">
        <v>8048</v>
      </c>
      <c r="H461" s="304" t="n">
        <v>25788</v>
      </c>
      <c r="I461" s="305" t="n">
        <v>31524</v>
      </c>
      <c r="J461" s="306" t="n">
        <v>-5736</v>
      </c>
    </row>
    <row r="462" customFormat="false" ht="13.5" hidden="false" customHeight="true" outlineLevel="0" collapsed="false">
      <c r="A462" s="300" t="n">
        <v>403</v>
      </c>
      <c r="B462" s="279"/>
      <c r="C462" s="425" t="s">
        <v>598</v>
      </c>
      <c r="D462" s="302" t="n">
        <v>15930</v>
      </c>
      <c r="E462" s="302" t="n">
        <v>19808</v>
      </c>
      <c r="F462" s="302" t="n">
        <v>23375</v>
      </c>
      <c r="G462" s="303" t="n">
        <v>19703</v>
      </c>
      <c r="H462" s="304" t="n">
        <v>78816</v>
      </c>
      <c r="I462" s="305" t="n">
        <v>81045</v>
      </c>
      <c r="J462" s="306" t="n">
        <v>-2229</v>
      </c>
    </row>
    <row r="463" customFormat="false" ht="13.5" hidden="false" customHeight="true" outlineLevel="0" collapsed="false">
      <c r="A463" s="300" t="n">
        <v>404</v>
      </c>
      <c r="B463" s="279"/>
      <c r="C463" s="425" t="s">
        <v>599</v>
      </c>
      <c r="D463" s="302" t="n">
        <v>13089</v>
      </c>
      <c r="E463" s="302" t="n">
        <v>17083</v>
      </c>
      <c r="F463" s="302" t="n">
        <v>21163</v>
      </c>
      <c r="G463" s="303" t="n">
        <v>16322</v>
      </c>
      <c r="H463" s="304" t="n">
        <v>67657</v>
      </c>
      <c r="I463" s="305" t="n">
        <v>69055</v>
      </c>
      <c r="J463" s="306" t="n">
        <v>-1398</v>
      </c>
    </row>
    <row r="464" customFormat="false" ht="13.5" hidden="false" customHeight="true" outlineLevel="0" collapsed="false">
      <c r="A464" s="300" t="n">
        <v>405</v>
      </c>
      <c r="B464" s="279"/>
      <c r="C464" s="531" t="s">
        <v>600</v>
      </c>
      <c r="D464" s="302" t="n">
        <v>12959</v>
      </c>
      <c r="E464" s="302" t="n">
        <v>21139</v>
      </c>
      <c r="F464" s="302" t="n">
        <v>26072</v>
      </c>
      <c r="G464" s="303" t="n">
        <v>14179</v>
      </c>
      <c r="H464" s="304" t="n">
        <v>74349</v>
      </c>
      <c r="I464" s="305" t="n">
        <v>70508</v>
      </c>
      <c r="J464" s="306" t="n">
        <v>3841</v>
      </c>
    </row>
    <row r="465" customFormat="false" ht="13.5" hidden="false" customHeight="true" outlineLevel="0" collapsed="false">
      <c r="A465" s="300" t="n">
        <v>406</v>
      </c>
      <c r="B465" s="279"/>
      <c r="C465" s="425" t="s">
        <v>601</v>
      </c>
      <c r="D465" s="302" t="n">
        <v>23719</v>
      </c>
      <c r="E465" s="302" t="n">
        <v>21344</v>
      </c>
      <c r="F465" s="302" t="n">
        <v>24444</v>
      </c>
      <c r="G465" s="303" t="n">
        <v>20043</v>
      </c>
      <c r="H465" s="304" t="n">
        <v>89550</v>
      </c>
      <c r="I465" s="305" t="n">
        <v>94669</v>
      </c>
      <c r="J465" s="306" t="n">
        <v>-5119</v>
      </c>
    </row>
    <row r="466" customFormat="false" ht="13.5" hidden="false" customHeight="true" outlineLevel="0" collapsed="false">
      <c r="A466" s="300" t="n">
        <v>407</v>
      </c>
      <c r="B466" s="279"/>
      <c r="C466" s="425" t="s">
        <v>602</v>
      </c>
      <c r="D466" s="302" t="n">
        <v>30416</v>
      </c>
      <c r="E466" s="302" t="n">
        <v>25070</v>
      </c>
      <c r="F466" s="302" t="n">
        <v>26365</v>
      </c>
      <c r="G466" s="303" t="n">
        <v>23028</v>
      </c>
      <c r="H466" s="304" t="n">
        <v>104879</v>
      </c>
      <c r="I466" s="305" t="n">
        <v>112932</v>
      </c>
      <c r="J466" s="306" t="n">
        <v>-8053</v>
      </c>
    </row>
    <row r="467" customFormat="false" ht="13.5" hidden="false" customHeight="true" outlineLevel="0" collapsed="false">
      <c r="A467" s="300" t="n">
        <v>408</v>
      </c>
      <c r="B467" s="279"/>
      <c r="C467" s="425" t="s">
        <v>603</v>
      </c>
      <c r="D467" s="302" t="n">
        <v>30</v>
      </c>
      <c r="E467" s="302" t="n">
        <v>11475</v>
      </c>
      <c r="F467" s="302" t="n">
        <v>21493</v>
      </c>
      <c r="G467" s="303" t="n">
        <v>18189</v>
      </c>
      <c r="H467" s="304" t="n">
        <v>51187</v>
      </c>
      <c r="I467" s="305" t="n">
        <v>49420</v>
      </c>
      <c r="J467" s="306" t="n">
        <v>1767</v>
      </c>
    </row>
    <row r="468" customFormat="false" ht="13.5" hidden="false" customHeight="true" outlineLevel="0" collapsed="false">
      <c r="A468" s="300" t="n">
        <v>409</v>
      </c>
      <c r="B468" s="279"/>
      <c r="C468" s="425" t="s">
        <v>604</v>
      </c>
      <c r="D468" s="302" t="n">
        <v>35234</v>
      </c>
      <c r="E468" s="302" t="n">
        <v>35532</v>
      </c>
      <c r="F468" s="302" t="n">
        <v>42938</v>
      </c>
      <c r="G468" s="303" t="n">
        <v>40374</v>
      </c>
      <c r="H468" s="304" t="n">
        <v>154078</v>
      </c>
      <c r="I468" s="305" t="n">
        <v>161951</v>
      </c>
      <c r="J468" s="306" t="n">
        <v>-7873</v>
      </c>
    </row>
    <row r="469" customFormat="false" ht="13.5" hidden="false" customHeight="true" outlineLevel="0" collapsed="false">
      <c r="A469" s="300" t="n">
        <v>410</v>
      </c>
      <c r="B469" s="279"/>
      <c r="C469" s="425" t="s">
        <v>605</v>
      </c>
      <c r="D469" s="302" t="n">
        <v>281401</v>
      </c>
      <c r="E469" s="302" t="n">
        <v>264186</v>
      </c>
      <c r="F469" s="302" t="n">
        <v>321826</v>
      </c>
      <c r="G469" s="303" t="n">
        <v>320531</v>
      </c>
      <c r="H469" s="304" t="n">
        <v>1187944</v>
      </c>
      <c r="I469" s="305" t="n">
        <v>1171376</v>
      </c>
      <c r="J469" s="306" t="n">
        <v>16568</v>
      </c>
    </row>
    <row r="470" customFormat="false" ht="13.5" hidden="false" customHeight="true" outlineLevel="0" collapsed="false">
      <c r="A470" s="300" t="n">
        <v>411</v>
      </c>
      <c r="B470" s="279"/>
      <c r="C470" s="425" t="s">
        <v>606</v>
      </c>
      <c r="D470" s="302" t="n">
        <v>1207</v>
      </c>
      <c r="E470" s="302" t="n">
        <v>3495</v>
      </c>
      <c r="F470" s="302" t="n">
        <v>2303</v>
      </c>
      <c r="G470" s="303" t="n">
        <v>4260</v>
      </c>
      <c r="H470" s="304" t="n">
        <v>11265</v>
      </c>
      <c r="I470" s="305" t="n">
        <v>16919</v>
      </c>
      <c r="J470" s="306" t="n">
        <v>-5654</v>
      </c>
    </row>
    <row r="471" customFormat="false" ht="13.5" hidden="false" customHeight="true" outlineLevel="0" collapsed="false">
      <c r="A471" s="300" t="n">
        <v>412</v>
      </c>
      <c r="B471" s="279"/>
      <c r="C471" s="425" t="s">
        <v>607</v>
      </c>
      <c r="D471" s="302" t="n">
        <v>3598</v>
      </c>
      <c r="E471" s="302" t="n">
        <v>6382</v>
      </c>
      <c r="F471" s="302" t="n">
        <v>5216</v>
      </c>
      <c r="G471" s="303" t="n">
        <v>3404</v>
      </c>
      <c r="H471" s="304" t="n">
        <v>18600</v>
      </c>
      <c r="I471" s="305" t="n">
        <v>14759</v>
      </c>
      <c r="J471" s="306" t="n">
        <v>3841</v>
      </c>
    </row>
    <row r="472" customFormat="false" ht="13.5" hidden="false" customHeight="true" outlineLevel="0" collapsed="false">
      <c r="A472" s="300" t="n">
        <v>413</v>
      </c>
      <c r="B472" s="279"/>
      <c r="C472" s="425" t="s">
        <v>608</v>
      </c>
      <c r="D472" s="302" t="n">
        <v>4931</v>
      </c>
      <c r="E472" s="302" t="n">
        <v>3982</v>
      </c>
      <c r="F472" s="302" t="n">
        <v>4861</v>
      </c>
      <c r="G472" s="303" t="n">
        <v>4214</v>
      </c>
      <c r="H472" s="304" t="n">
        <v>17988</v>
      </c>
      <c r="I472" s="305" t="n">
        <v>18103</v>
      </c>
      <c r="J472" s="306" t="n">
        <v>-115</v>
      </c>
    </row>
    <row r="473" customFormat="false" ht="13.5" hidden="false" customHeight="true" outlineLevel="0" collapsed="false">
      <c r="A473" s="300" t="n">
        <v>414</v>
      </c>
      <c r="B473" s="279"/>
      <c r="C473" s="531" t="s">
        <v>609</v>
      </c>
      <c r="D473" s="302" t="n">
        <v>4652</v>
      </c>
      <c r="E473" s="302" t="n">
        <v>4345</v>
      </c>
      <c r="F473" s="302" t="n">
        <v>3754</v>
      </c>
      <c r="G473" s="303" t="n">
        <v>4034</v>
      </c>
      <c r="H473" s="304" t="n">
        <v>16785</v>
      </c>
      <c r="I473" s="305" t="n">
        <v>13297</v>
      </c>
      <c r="J473" s="306" t="n">
        <v>3488</v>
      </c>
    </row>
    <row r="474" customFormat="false" ht="13.5" hidden="false" customHeight="true" outlineLevel="0" collapsed="false">
      <c r="A474" s="300" t="n">
        <v>415</v>
      </c>
      <c r="B474" s="279"/>
      <c r="C474" s="425" t="s">
        <v>610</v>
      </c>
      <c r="D474" s="302" t="n">
        <v>5066</v>
      </c>
      <c r="E474" s="302" t="n">
        <v>5664</v>
      </c>
      <c r="F474" s="302" t="n">
        <v>4027</v>
      </c>
      <c r="G474" s="303" t="n">
        <v>4916</v>
      </c>
      <c r="H474" s="304" t="n">
        <v>19673</v>
      </c>
      <c r="I474" s="305" t="n">
        <v>20959</v>
      </c>
      <c r="J474" s="306" t="n">
        <v>-1286</v>
      </c>
    </row>
    <row r="475" customFormat="false" ht="13.5" hidden="false" customHeight="true" outlineLevel="0" collapsed="false">
      <c r="A475" s="300" t="n">
        <v>416</v>
      </c>
      <c r="B475" s="279"/>
      <c r="C475" s="425" t="s">
        <v>611</v>
      </c>
      <c r="D475" s="302" t="n">
        <v>0</v>
      </c>
      <c r="E475" s="302" t="n">
        <v>3000</v>
      </c>
      <c r="F475" s="302" t="n">
        <v>12000</v>
      </c>
      <c r="G475" s="303" t="n">
        <v>1200</v>
      </c>
      <c r="H475" s="304" t="n">
        <v>16200</v>
      </c>
      <c r="I475" s="305" t="n">
        <v>11800</v>
      </c>
      <c r="J475" s="306" t="n">
        <v>4400</v>
      </c>
    </row>
    <row r="476" customFormat="false" ht="13.5" hidden="false" customHeight="true" outlineLevel="0" collapsed="false">
      <c r="A476" s="300" t="n">
        <v>417</v>
      </c>
      <c r="B476" s="279"/>
      <c r="C476" s="425" t="s">
        <v>612</v>
      </c>
      <c r="D476" s="302" t="n">
        <v>0</v>
      </c>
      <c r="E476" s="302" t="n">
        <v>6500</v>
      </c>
      <c r="F476" s="302" t="n">
        <v>1000</v>
      </c>
      <c r="G476" s="303" t="n">
        <v>0</v>
      </c>
      <c r="H476" s="304" t="n">
        <v>7500</v>
      </c>
      <c r="I476" s="305" t="n">
        <v>11610</v>
      </c>
      <c r="J476" s="306" t="n">
        <v>-4110</v>
      </c>
    </row>
    <row r="477" customFormat="false" ht="13.5" hidden="false" customHeight="true" outlineLevel="0" collapsed="false">
      <c r="A477" s="300" t="n">
        <v>418</v>
      </c>
      <c r="B477" s="279"/>
      <c r="C477" s="425" t="s">
        <v>613</v>
      </c>
      <c r="D477" s="302" t="n">
        <v>0</v>
      </c>
      <c r="E477" s="302" t="n">
        <v>2200</v>
      </c>
      <c r="F477" s="302" t="n">
        <v>8500</v>
      </c>
      <c r="G477" s="303" t="n">
        <v>350</v>
      </c>
      <c r="H477" s="304" t="n">
        <v>11050</v>
      </c>
      <c r="I477" s="375" t="n">
        <v>0</v>
      </c>
      <c r="J477" s="376" t="n">
        <v>11050</v>
      </c>
    </row>
    <row r="478" customFormat="false" ht="13.5" hidden="false" customHeight="true" outlineLevel="0" collapsed="false">
      <c r="A478" s="300" t="n">
        <v>419</v>
      </c>
      <c r="B478" s="279"/>
      <c r="C478" s="425" t="s">
        <v>614</v>
      </c>
      <c r="D478" s="302" t="n">
        <v>12161</v>
      </c>
      <c r="E478" s="302" t="n">
        <v>10478</v>
      </c>
      <c r="F478" s="302" t="n">
        <v>11711</v>
      </c>
      <c r="G478" s="303" t="n">
        <v>11137</v>
      </c>
      <c r="H478" s="304" t="n">
        <v>45487</v>
      </c>
      <c r="I478" s="305" t="n">
        <v>40654</v>
      </c>
      <c r="J478" s="306" t="n">
        <v>4833</v>
      </c>
    </row>
    <row r="479" customFormat="false" ht="13.5" hidden="false" customHeight="true" outlineLevel="0" collapsed="false">
      <c r="A479" s="300" t="n">
        <v>420</v>
      </c>
      <c r="B479" s="279"/>
      <c r="C479" s="425" t="s">
        <v>615</v>
      </c>
      <c r="D479" s="532" t="s">
        <v>267</v>
      </c>
      <c r="E479" s="532" t="s">
        <v>267</v>
      </c>
      <c r="F479" s="532" t="s">
        <v>267</v>
      </c>
      <c r="G479" s="533" t="s">
        <v>267</v>
      </c>
      <c r="H479" s="467" t="s">
        <v>267</v>
      </c>
      <c r="I479" s="305" t="n">
        <v>2167</v>
      </c>
      <c r="J479" s="376" t="n">
        <v>-2167</v>
      </c>
    </row>
    <row r="480" customFormat="false" ht="13.5" hidden="false" customHeight="true" outlineLevel="0" collapsed="false">
      <c r="A480" s="300" t="n">
        <v>421</v>
      </c>
      <c r="B480" s="279"/>
      <c r="C480" s="425" t="s">
        <v>616</v>
      </c>
      <c r="D480" s="302" t="n">
        <v>23280</v>
      </c>
      <c r="E480" s="302" t="n">
        <v>29637</v>
      </c>
      <c r="F480" s="302" t="n">
        <v>33412</v>
      </c>
      <c r="G480" s="303" t="n">
        <v>27530</v>
      </c>
      <c r="H480" s="304" t="n">
        <v>113859</v>
      </c>
      <c r="I480" s="305" t="n">
        <v>112280</v>
      </c>
      <c r="J480" s="306" t="n">
        <v>1579</v>
      </c>
    </row>
    <row r="481" customFormat="false" ht="13.5" hidden="false" customHeight="true" outlineLevel="0" collapsed="false">
      <c r="A481" s="300" t="n">
        <v>422</v>
      </c>
      <c r="B481" s="279"/>
      <c r="C481" s="526" t="s">
        <v>617</v>
      </c>
      <c r="D481" s="329" t="n">
        <v>13027</v>
      </c>
      <c r="E481" s="329" t="n">
        <v>18310</v>
      </c>
      <c r="F481" s="329" t="n">
        <v>21668</v>
      </c>
      <c r="G481" s="330" t="n">
        <v>30620</v>
      </c>
      <c r="H481" s="354" t="n">
        <v>83625</v>
      </c>
      <c r="I481" s="355" t="n">
        <v>75243</v>
      </c>
      <c r="J481" s="356" t="n">
        <v>8382</v>
      </c>
    </row>
    <row r="482" customFormat="false" ht="13.5" hidden="false" customHeight="true" outlineLevel="0" collapsed="false">
      <c r="A482" s="286"/>
      <c r="B482" s="500"/>
      <c r="C482" s="315" t="s">
        <v>84</v>
      </c>
      <c r="D482" s="316" t="n">
        <v>517248</v>
      </c>
      <c r="E482" s="316" t="n">
        <v>580773</v>
      </c>
      <c r="F482" s="316" t="n">
        <v>738005</v>
      </c>
      <c r="G482" s="317" t="n">
        <v>640021</v>
      </c>
      <c r="H482" s="318" t="n">
        <v>2476047</v>
      </c>
      <c r="I482" s="319" t="n">
        <v>2463983</v>
      </c>
      <c r="J482" s="320" t="n">
        <v>12064</v>
      </c>
    </row>
    <row r="483" customFormat="false" ht="13.5" hidden="false" customHeight="true" outlineLevel="0" collapsed="false">
      <c r="A483" s="327" t="n">
        <v>423</v>
      </c>
      <c r="B483" s="510"/>
      <c r="C483" s="534" t="s">
        <v>618</v>
      </c>
      <c r="D483" s="346" t="n">
        <v>0</v>
      </c>
      <c r="E483" s="346" t="n">
        <v>7658</v>
      </c>
      <c r="F483" s="346" t="n">
        <v>12008</v>
      </c>
      <c r="G483" s="323" t="n">
        <v>5332</v>
      </c>
      <c r="H483" s="324" t="n">
        <v>24998</v>
      </c>
      <c r="I483" s="325" t="n">
        <v>28014</v>
      </c>
      <c r="J483" s="326" t="n">
        <v>-3016</v>
      </c>
    </row>
    <row r="484" customFormat="false" ht="13.5" hidden="false" customHeight="true" outlineLevel="0" collapsed="false">
      <c r="A484" s="327" t="n">
        <v>424</v>
      </c>
      <c r="B484" s="503" t="s">
        <v>313</v>
      </c>
      <c r="C484" s="535" t="s">
        <v>619</v>
      </c>
      <c r="D484" s="302" t="n">
        <v>9354</v>
      </c>
      <c r="E484" s="302" t="n">
        <v>11599</v>
      </c>
      <c r="F484" s="302" t="n">
        <v>14592</v>
      </c>
      <c r="G484" s="303" t="n">
        <v>10692</v>
      </c>
      <c r="H484" s="304" t="n">
        <v>46237</v>
      </c>
      <c r="I484" s="305" t="n">
        <v>45320</v>
      </c>
      <c r="J484" s="306" t="n">
        <v>917</v>
      </c>
    </row>
    <row r="485" customFormat="false" ht="13.5" hidden="false" customHeight="true" outlineLevel="0" collapsed="false">
      <c r="A485" s="327" t="n">
        <v>425</v>
      </c>
      <c r="B485" s="503" t="s">
        <v>232</v>
      </c>
      <c r="C485" s="535" t="s">
        <v>620</v>
      </c>
      <c r="D485" s="302" t="n">
        <v>646</v>
      </c>
      <c r="E485" s="302" t="n">
        <v>15092</v>
      </c>
      <c r="F485" s="302" t="n">
        <v>20439</v>
      </c>
      <c r="G485" s="303" t="n">
        <v>15814</v>
      </c>
      <c r="H485" s="304" t="n">
        <v>51991</v>
      </c>
      <c r="I485" s="305" t="n">
        <v>28923</v>
      </c>
      <c r="J485" s="306" t="n">
        <v>23068</v>
      </c>
    </row>
    <row r="486" customFormat="false" ht="13.5" hidden="false" customHeight="true" outlineLevel="0" collapsed="false">
      <c r="A486" s="327" t="n">
        <v>426</v>
      </c>
      <c r="B486" s="503" t="s">
        <v>120</v>
      </c>
      <c r="C486" s="535" t="s">
        <v>621</v>
      </c>
      <c r="D486" s="302" t="n">
        <v>23121</v>
      </c>
      <c r="E486" s="302" t="n">
        <v>33027</v>
      </c>
      <c r="F486" s="302" t="n">
        <v>41452</v>
      </c>
      <c r="G486" s="303" t="n">
        <v>28915</v>
      </c>
      <c r="H486" s="304" t="n">
        <v>126515</v>
      </c>
      <c r="I486" s="305" t="n">
        <v>111638</v>
      </c>
      <c r="J486" s="306" t="n">
        <v>14877</v>
      </c>
    </row>
    <row r="487" customFormat="false" ht="13.5" hidden="false" customHeight="true" outlineLevel="0" collapsed="false">
      <c r="A487" s="327" t="n">
        <v>427</v>
      </c>
      <c r="B487" s="279"/>
      <c r="C487" s="535" t="s">
        <v>622</v>
      </c>
      <c r="D487" s="302" t="n">
        <v>0</v>
      </c>
      <c r="E487" s="302" t="n">
        <v>7046</v>
      </c>
      <c r="F487" s="302" t="n">
        <v>55997</v>
      </c>
      <c r="G487" s="303" t="n">
        <v>84033</v>
      </c>
      <c r="H487" s="304" t="n">
        <v>147076</v>
      </c>
      <c r="I487" s="305" t="n">
        <v>153528</v>
      </c>
      <c r="J487" s="306" t="n">
        <v>-6452</v>
      </c>
    </row>
    <row r="488" customFormat="false" ht="13.5" hidden="false" customHeight="true" outlineLevel="0" collapsed="false">
      <c r="A488" s="327" t="n">
        <v>428</v>
      </c>
      <c r="B488" s="279"/>
      <c r="C488" s="535" t="s">
        <v>623</v>
      </c>
      <c r="D488" s="302" t="n">
        <v>30891</v>
      </c>
      <c r="E488" s="302" t="n">
        <v>61876</v>
      </c>
      <c r="F488" s="302" t="n">
        <v>104635</v>
      </c>
      <c r="G488" s="303" t="n">
        <v>94450</v>
      </c>
      <c r="H488" s="304" t="n">
        <v>291852</v>
      </c>
      <c r="I488" s="305" t="n">
        <v>306260</v>
      </c>
      <c r="J488" s="306" t="n">
        <v>-14408</v>
      </c>
    </row>
    <row r="489" customFormat="false" ht="13.5" hidden="false" customHeight="true" outlineLevel="0" collapsed="false">
      <c r="A489" s="327" t="n">
        <v>429</v>
      </c>
      <c r="B489" s="279"/>
      <c r="C489" s="535" t="s">
        <v>624</v>
      </c>
      <c r="D489" s="302" t="n">
        <v>213603</v>
      </c>
      <c r="E489" s="302" t="n">
        <v>314334</v>
      </c>
      <c r="F489" s="302" t="n">
        <v>313485</v>
      </c>
      <c r="G489" s="303" t="n">
        <v>335805</v>
      </c>
      <c r="H489" s="304" t="n">
        <v>1177227</v>
      </c>
      <c r="I489" s="305" t="n">
        <v>1166708</v>
      </c>
      <c r="J489" s="306" t="n">
        <v>10519</v>
      </c>
    </row>
    <row r="490" customFormat="false" ht="13.5" hidden="false" customHeight="true" outlineLevel="0" collapsed="false">
      <c r="A490" s="327"/>
      <c r="B490" s="279"/>
      <c r="C490" s="536" t="s">
        <v>84</v>
      </c>
      <c r="D490" s="316" t="n">
        <v>277615</v>
      </c>
      <c r="E490" s="316" t="n">
        <v>450632</v>
      </c>
      <c r="F490" s="316" t="n">
        <v>562608</v>
      </c>
      <c r="G490" s="317" t="n">
        <v>575041</v>
      </c>
      <c r="H490" s="318" t="n">
        <v>1865896</v>
      </c>
      <c r="I490" s="319" t="n">
        <v>1840391</v>
      </c>
      <c r="J490" s="320" t="n">
        <v>25505</v>
      </c>
    </row>
    <row r="491" s="267" customFormat="true" ht="13.5" hidden="false" customHeight="true" outlineLevel="0" collapsed="false">
      <c r="A491" s="361"/>
      <c r="B491" s="362"/>
      <c r="C491" s="363" t="s">
        <v>625</v>
      </c>
      <c r="D491" s="364" t="n">
        <v>2211594</v>
      </c>
      <c r="E491" s="364" t="n">
        <v>2757835</v>
      </c>
      <c r="F491" s="364" t="n">
        <v>3625550</v>
      </c>
      <c r="G491" s="537" t="n">
        <v>3009290</v>
      </c>
      <c r="H491" s="538" t="n">
        <v>11604269</v>
      </c>
      <c r="I491" s="539" t="n">
        <v>11158183</v>
      </c>
      <c r="J491" s="540" t="n">
        <v>446086</v>
      </c>
    </row>
    <row r="492" customFormat="false" ht="13.5" hidden="false" customHeight="true" outlineLevel="0" collapsed="false">
      <c r="A492" s="361"/>
      <c r="B492" s="541" t="s">
        <v>46</v>
      </c>
      <c r="C492" s="541"/>
      <c r="D492" s="396" t="n">
        <v>14873293</v>
      </c>
      <c r="E492" s="396" t="n">
        <v>16088876</v>
      </c>
      <c r="F492" s="396" t="n">
        <v>18577647</v>
      </c>
      <c r="G492" s="432" t="n">
        <v>16060944</v>
      </c>
      <c r="H492" s="370" t="n">
        <v>65600760</v>
      </c>
      <c r="I492" s="371" t="n">
        <v>64616723</v>
      </c>
      <c r="J492" s="372" t="n">
        <v>984037</v>
      </c>
    </row>
    <row r="493" customFormat="false" ht="13.5" hidden="false" customHeight="true" outlineLevel="0" collapsed="false">
      <c r="A493" s="269"/>
      <c r="B493" s="542"/>
      <c r="C493" s="542"/>
      <c r="D493" s="543"/>
      <c r="E493" s="543"/>
      <c r="F493" s="543"/>
      <c r="G493" s="543"/>
      <c r="H493" s="543"/>
      <c r="I493" s="543"/>
    </row>
    <row r="494" customFormat="false" ht="13.5" hidden="false" customHeight="true" outlineLevel="0" collapsed="false">
      <c r="A494" s="544" t="s">
        <v>626</v>
      </c>
      <c r="B494" s="542"/>
      <c r="C494" s="542"/>
      <c r="D494" s="543"/>
      <c r="E494" s="543"/>
      <c r="F494" s="543"/>
      <c r="G494" s="543"/>
      <c r="H494" s="543"/>
      <c r="I494" s="543"/>
    </row>
    <row r="495" customFormat="false" ht="13.5" hidden="false" customHeight="true" outlineLevel="0" collapsed="false">
      <c r="A495" s="544" t="s">
        <v>627</v>
      </c>
      <c r="B495" s="542"/>
      <c r="C495" s="542"/>
      <c r="D495" s="543"/>
      <c r="E495" s="543"/>
      <c r="F495" s="543"/>
      <c r="G495" s="543"/>
      <c r="H495" s="543"/>
      <c r="I495" s="543"/>
    </row>
    <row r="496" customFormat="false" ht="13.5" hidden="false" customHeight="true" outlineLevel="0" collapsed="false">
      <c r="A496" s="545" t="s">
        <v>628</v>
      </c>
      <c r="B496" s="542"/>
      <c r="C496" s="542"/>
      <c r="D496" s="543"/>
      <c r="E496" s="543"/>
      <c r="F496" s="543"/>
      <c r="G496" s="543"/>
      <c r="H496" s="543"/>
      <c r="I496" s="543"/>
    </row>
    <row r="497" customFormat="false" ht="13.5" hidden="false" customHeight="true" outlineLevel="0" collapsed="false">
      <c r="A497" s="269"/>
      <c r="B497" s="542"/>
      <c r="C497" s="542"/>
      <c r="D497" s="543"/>
      <c r="E497" s="543"/>
      <c r="F497" s="543"/>
      <c r="G497" s="543"/>
      <c r="H497" s="543"/>
      <c r="I497" s="543"/>
    </row>
    <row r="498" customFormat="false" ht="13.5" hidden="false" customHeight="true" outlineLevel="0" collapsed="false">
      <c r="A498" s="269"/>
      <c r="B498" s="542"/>
      <c r="D498" s="543"/>
      <c r="E498" s="543"/>
      <c r="F498" s="543"/>
      <c r="G498" s="543"/>
      <c r="H498" s="543"/>
      <c r="I498" s="543"/>
    </row>
    <row r="509" s="264" customFormat="true" ht="13.35" hidden="false" customHeight="true" outlineLevel="0" collapsed="false">
      <c r="A509" s="261"/>
      <c r="B509" s="262"/>
      <c r="C509" s="263"/>
      <c r="J509" s="265"/>
      <c r="K509" s="261"/>
    </row>
  </sheetData>
  <mergeCells count="2">
    <mergeCell ref="A1:H1"/>
    <mergeCell ref="B492:C492"/>
  </mergeCell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54" man="true" max="16383" min="0"/>
    <brk id="137" man="true" max="16383" min="0"/>
    <brk id="201" man="true" max="16383" min="0"/>
    <brk id="294" man="true" max="16383" min="0"/>
    <brk id="332" man="true" max="16383" min="0"/>
    <brk id="4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3" topLeftCell="A22" activePane="bottomLeft" state="frozen"/>
      <selection pane="topLeft" activeCell="A1" activeCellId="0" sqref="A1"/>
      <selection pane="bottomLeft" activeCell="J6" activeCellId="0" sqref="J6"/>
    </sheetView>
  </sheetViews>
  <sheetFormatPr defaultColWidth="11.421875" defaultRowHeight="14.25" zeroHeight="false" outlineLevelRow="0" outlineLevelCol="0"/>
  <cols>
    <col collapsed="false" customWidth="true" hidden="false" outlineLevel="0" max="1" min="1" style="17" width="18.7"/>
    <col collapsed="false" customWidth="true" hidden="false" outlineLevel="0" max="8" min="2" style="17" width="16.7"/>
    <col collapsed="false" customWidth="true" hidden="false" outlineLevel="0" max="9" min="9" style="17" width="1.56"/>
    <col collapsed="false" customWidth="false" hidden="false" outlineLevel="0" max="257" min="10" style="17" width="11.42"/>
  </cols>
  <sheetData>
    <row r="1" customFormat="false" ht="20.1" hidden="false" customHeight="true" outlineLevel="0" collapsed="false">
      <c r="A1" s="546" t="s">
        <v>10</v>
      </c>
      <c r="G1" s="16"/>
    </row>
    <row r="2" customFormat="false" ht="20.1" hidden="false" customHeight="true" outlineLevel="0" collapsed="false">
      <c r="G2" s="547"/>
      <c r="H2" s="548" t="s">
        <v>92</v>
      </c>
    </row>
    <row r="3" customFormat="false" ht="20.1" hidden="false" customHeight="true" outlineLevel="0" collapsed="false">
      <c r="A3" s="549" t="s">
        <v>629</v>
      </c>
      <c r="B3" s="550" t="s">
        <v>630</v>
      </c>
      <c r="C3" s="551" t="s">
        <v>94</v>
      </c>
      <c r="D3" s="551" t="s">
        <v>95</v>
      </c>
      <c r="E3" s="552" t="s">
        <v>96</v>
      </c>
      <c r="F3" s="552" t="s">
        <v>631</v>
      </c>
      <c r="G3" s="552" t="s">
        <v>98</v>
      </c>
      <c r="H3" s="553" t="s">
        <v>25</v>
      </c>
    </row>
    <row r="4" customFormat="false" ht="20.1" hidden="false" customHeight="true" outlineLevel="0" collapsed="false">
      <c r="A4" s="554" t="s">
        <v>632</v>
      </c>
      <c r="B4" s="555" t="n">
        <v>207605</v>
      </c>
      <c r="C4" s="556" t="n">
        <v>2473541</v>
      </c>
      <c r="D4" s="556" t="n">
        <v>208014</v>
      </c>
      <c r="E4" s="556" t="n">
        <v>1864258</v>
      </c>
      <c r="F4" s="556" t="n">
        <v>139898</v>
      </c>
      <c r="G4" s="556" t="n">
        <v>1643979</v>
      </c>
      <c r="H4" s="557" t="n">
        <v>6537295</v>
      </c>
    </row>
    <row r="5" customFormat="false" ht="20.1" hidden="false" customHeight="true" outlineLevel="0" collapsed="false">
      <c r="A5" s="558" t="s">
        <v>633</v>
      </c>
      <c r="B5" s="559"/>
      <c r="C5" s="560" t="n">
        <v>11906</v>
      </c>
      <c r="D5" s="560" t="n">
        <v>359549</v>
      </c>
      <c r="E5" s="560"/>
      <c r="F5" s="560"/>
      <c r="G5" s="560"/>
      <c r="H5" s="561" t="n">
        <v>371455</v>
      </c>
    </row>
    <row r="6" customFormat="false" ht="20.1" hidden="false" customHeight="true" outlineLevel="0" collapsed="false">
      <c r="A6" s="562" t="s">
        <v>634</v>
      </c>
      <c r="B6" s="563"/>
      <c r="C6" s="564" t="n">
        <v>580729</v>
      </c>
      <c r="D6" s="564"/>
      <c r="E6" s="564" t="n">
        <v>520209</v>
      </c>
      <c r="F6" s="564"/>
      <c r="G6" s="564" t="n">
        <v>3759339</v>
      </c>
      <c r="H6" s="561" t="n">
        <v>4860277</v>
      </c>
    </row>
    <row r="7" customFormat="false" ht="20.1" hidden="false" customHeight="true" outlineLevel="0" collapsed="false">
      <c r="A7" s="558" t="s">
        <v>635</v>
      </c>
      <c r="B7" s="559" t="n">
        <v>9810</v>
      </c>
      <c r="C7" s="560"/>
      <c r="D7" s="560"/>
      <c r="E7" s="560" t="n">
        <v>50046</v>
      </c>
      <c r="F7" s="560" t="n">
        <v>231500</v>
      </c>
      <c r="G7" s="560"/>
      <c r="H7" s="565" t="n">
        <v>291356</v>
      </c>
    </row>
    <row r="8" customFormat="false" ht="20.1" hidden="false" customHeight="true" outlineLevel="0" collapsed="false">
      <c r="A8" s="558" t="s">
        <v>636</v>
      </c>
      <c r="B8" s="559"/>
      <c r="C8" s="560"/>
      <c r="D8" s="560"/>
      <c r="E8" s="560"/>
      <c r="F8" s="560"/>
      <c r="G8" s="560"/>
      <c r="H8" s="561" t="n">
        <v>0</v>
      </c>
    </row>
    <row r="9" customFormat="false" ht="20.1" hidden="false" customHeight="true" outlineLevel="0" collapsed="false">
      <c r="A9" s="558" t="s">
        <v>637</v>
      </c>
      <c r="B9" s="559" t="n">
        <v>237000</v>
      </c>
      <c r="C9" s="560"/>
      <c r="D9" s="560" t="n">
        <v>90131</v>
      </c>
      <c r="E9" s="560" t="n">
        <v>50566</v>
      </c>
      <c r="F9" s="560" t="n">
        <v>385376</v>
      </c>
      <c r="G9" s="560"/>
      <c r="H9" s="561" t="n">
        <v>763073</v>
      </c>
    </row>
    <row r="10" customFormat="false" ht="20.1" hidden="false" customHeight="true" outlineLevel="0" collapsed="false">
      <c r="A10" s="558" t="s">
        <v>638</v>
      </c>
      <c r="B10" s="559"/>
      <c r="C10" s="560"/>
      <c r="D10" s="560"/>
      <c r="E10" s="560"/>
      <c r="F10" s="560"/>
      <c r="G10" s="560"/>
      <c r="H10" s="561" t="n">
        <v>0</v>
      </c>
    </row>
    <row r="11" customFormat="false" ht="20.1" hidden="false" customHeight="true" outlineLevel="0" collapsed="false">
      <c r="A11" s="558" t="s">
        <v>639</v>
      </c>
      <c r="B11" s="559"/>
      <c r="C11" s="560"/>
      <c r="D11" s="560"/>
      <c r="E11" s="560"/>
      <c r="F11" s="560"/>
      <c r="G11" s="560"/>
      <c r="H11" s="561" t="n">
        <v>0</v>
      </c>
    </row>
    <row r="12" customFormat="false" ht="20.1" hidden="false" customHeight="true" outlineLevel="0" collapsed="false">
      <c r="A12" s="566" t="s">
        <v>640</v>
      </c>
      <c r="B12" s="567"/>
      <c r="C12" s="568" t="n">
        <v>31776</v>
      </c>
      <c r="D12" s="568"/>
      <c r="E12" s="568"/>
      <c r="F12" s="568"/>
      <c r="G12" s="568"/>
      <c r="H12" s="569" t="n">
        <v>31776</v>
      </c>
    </row>
    <row r="13" customFormat="false" ht="20.1" hidden="false" customHeight="true" outlineLevel="0" collapsed="false">
      <c r="A13" s="570" t="s">
        <v>175</v>
      </c>
      <c r="B13" s="571" t="n">
        <v>454415</v>
      </c>
      <c r="C13" s="572" t="n">
        <v>3097952</v>
      </c>
      <c r="D13" s="572" t="n">
        <v>657694</v>
      </c>
      <c r="E13" s="572" t="n">
        <v>2485079</v>
      </c>
      <c r="F13" s="572" t="n">
        <v>756774</v>
      </c>
      <c r="G13" s="572" t="n">
        <v>5403318</v>
      </c>
      <c r="H13" s="573" t="n">
        <v>12855232</v>
      </c>
    </row>
    <row r="14" customFormat="false" ht="20.1" hidden="false" customHeight="true" outlineLevel="0" collapsed="false">
      <c r="A14" s="574" t="s">
        <v>641</v>
      </c>
      <c r="B14" s="559" t="n">
        <v>66900</v>
      </c>
      <c r="C14" s="560" t="n">
        <v>681938</v>
      </c>
      <c r="D14" s="560"/>
      <c r="E14" s="560" t="n">
        <v>292625</v>
      </c>
      <c r="F14" s="560"/>
      <c r="G14" s="560"/>
      <c r="H14" s="565" t="n">
        <v>1041463</v>
      </c>
    </row>
    <row r="15" customFormat="false" ht="20.1" hidden="false" customHeight="true" outlineLevel="0" collapsed="false">
      <c r="A15" s="574" t="s">
        <v>642</v>
      </c>
      <c r="B15" s="559"/>
      <c r="C15" s="560" t="n">
        <v>1956874</v>
      </c>
      <c r="D15" s="560" t="n">
        <v>542766</v>
      </c>
      <c r="E15" s="560" t="n">
        <v>1301274</v>
      </c>
      <c r="F15" s="560"/>
      <c r="G15" s="560" t="n">
        <v>1109320</v>
      </c>
      <c r="H15" s="565" t="n">
        <v>4910234</v>
      </c>
    </row>
    <row r="16" customFormat="false" ht="20.1" hidden="false" customHeight="true" outlineLevel="0" collapsed="false">
      <c r="A16" s="574" t="s">
        <v>643</v>
      </c>
      <c r="B16" s="559"/>
      <c r="C16" s="560"/>
      <c r="D16" s="560" t="n">
        <v>207869</v>
      </c>
      <c r="E16" s="560" t="n">
        <v>687104</v>
      </c>
      <c r="F16" s="560" t="n">
        <v>55133</v>
      </c>
      <c r="G16" s="560"/>
      <c r="H16" s="565" t="n">
        <v>950106</v>
      </c>
    </row>
    <row r="17" customFormat="false" ht="20.1" hidden="false" customHeight="true" outlineLevel="0" collapsed="false">
      <c r="A17" s="574" t="s">
        <v>644</v>
      </c>
      <c r="B17" s="559"/>
      <c r="C17" s="560" t="n">
        <v>389442</v>
      </c>
      <c r="D17" s="560"/>
      <c r="E17" s="560"/>
      <c r="F17" s="560"/>
      <c r="G17" s="560"/>
      <c r="H17" s="565" t="n">
        <v>389442</v>
      </c>
    </row>
    <row r="18" customFormat="false" ht="20.1" hidden="false" customHeight="true" outlineLevel="0" collapsed="false">
      <c r="A18" s="574" t="s">
        <v>645</v>
      </c>
      <c r="B18" s="559" t="n">
        <v>331651</v>
      </c>
      <c r="C18" s="560" t="n">
        <v>194813</v>
      </c>
      <c r="D18" s="560"/>
      <c r="E18" s="560" t="n">
        <v>20255</v>
      </c>
      <c r="F18" s="560" t="n">
        <v>243220</v>
      </c>
      <c r="G18" s="560"/>
      <c r="H18" s="565" t="n">
        <v>789939</v>
      </c>
    </row>
    <row r="19" customFormat="false" ht="20.1" hidden="false" customHeight="true" outlineLevel="0" collapsed="false">
      <c r="A19" s="574" t="s">
        <v>646</v>
      </c>
      <c r="B19" s="559"/>
      <c r="C19" s="560"/>
      <c r="D19" s="560"/>
      <c r="E19" s="560"/>
      <c r="F19" s="560"/>
      <c r="G19" s="560"/>
      <c r="H19" s="565" t="n">
        <v>0</v>
      </c>
    </row>
    <row r="20" customFormat="false" ht="20.1" hidden="false" customHeight="true" outlineLevel="0" collapsed="false">
      <c r="A20" s="574" t="s">
        <v>647</v>
      </c>
      <c r="B20" s="559"/>
      <c r="C20" s="560"/>
      <c r="D20" s="560"/>
      <c r="E20" s="560"/>
      <c r="F20" s="560"/>
      <c r="G20" s="560"/>
      <c r="H20" s="565" t="n">
        <v>0</v>
      </c>
    </row>
    <row r="21" customFormat="false" ht="20.1" hidden="false" customHeight="true" outlineLevel="0" collapsed="false">
      <c r="A21" s="574" t="s">
        <v>648</v>
      </c>
      <c r="B21" s="559"/>
      <c r="C21" s="560"/>
      <c r="D21" s="560" t="n">
        <v>196398</v>
      </c>
      <c r="E21" s="560"/>
      <c r="F21" s="560"/>
      <c r="G21" s="560"/>
      <c r="H21" s="565" t="n">
        <v>196398</v>
      </c>
    </row>
    <row r="22" customFormat="false" ht="20.1" hidden="false" customHeight="true" outlineLevel="0" collapsed="false">
      <c r="A22" s="575" t="s">
        <v>649</v>
      </c>
      <c r="B22" s="576" t="n">
        <v>398551</v>
      </c>
      <c r="C22" s="577" t="n">
        <v>3223067</v>
      </c>
      <c r="D22" s="577" t="n">
        <v>947033</v>
      </c>
      <c r="E22" s="577" t="n">
        <v>2301258</v>
      </c>
      <c r="F22" s="577" t="n">
        <v>298353</v>
      </c>
      <c r="G22" s="577" t="n">
        <v>1109320</v>
      </c>
      <c r="H22" s="578" t="n">
        <v>8277582</v>
      </c>
    </row>
    <row r="23" customFormat="false" ht="20.1" hidden="false" customHeight="true" outlineLevel="0" collapsed="false">
      <c r="A23" s="574" t="s">
        <v>650</v>
      </c>
      <c r="B23" s="559" t="n">
        <v>20787</v>
      </c>
      <c r="C23" s="560" t="n">
        <v>838329</v>
      </c>
      <c r="D23" s="560" t="n">
        <v>273475</v>
      </c>
      <c r="E23" s="560" t="n">
        <v>85002</v>
      </c>
      <c r="F23" s="560" t="n">
        <v>91550</v>
      </c>
      <c r="G23" s="560" t="n">
        <v>563318</v>
      </c>
      <c r="H23" s="565" t="n">
        <v>1872461</v>
      </c>
    </row>
    <row r="24" customFormat="false" ht="20.1" hidden="false" customHeight="true" outlineLevel="0" collapsed="false">
      <c r="A24" s="574" t="s">
        <v>651</v>
      </c>
      <c r="B24" s="559" t="n">
        <v>5200</v>
      </c>
      <c r="C24" s="560"/>
      <c r="D24" s="560"/>
      <c r="E24" s="560" t="n">
        <v>156931</v>
      </c>
      <c r="F24" s="560"/>
      <c r="G24" s="560"/>
      <c r="H24" s="565" t="n">
        <v>162131</v>
      </c>
    </row>
    <row r="25" customFormat="false" ht="20.1" hidden="false" customHeight="true" outlineLevel="0" collapsed="false">
      <c r="A25" s="574" t="s">
        <v>652</v>
      </c>
      <c r="B25" s="559" t="n">
        <v>59200</v>
      </c>
      <c r="C25" s="560"/>
      <c r="D25" s="560" t="n">
        <v>530699</v>
      </c>
      <c r="E25" s="560" t="n">
        <v>203840</v>
      </c>
      <c r="F25" s="560"/>
      <c r="G25" s="560" t="n">
        <v>267900</v>
      </c>
      <c r="H25" s="565" t="n">
        <v>1061639</v>
      </c>
    </row>
    <row r="26" customFormat="false" ht="20.1" hidden="false" customHeight="true" outlineLevel="0" collapsed="false">
      <c r="A26" s="579" t="s">
        <v>653</v>
      </c>
      <c r="B26" s="576" t="n">
        <v>85187</v>
      </c>
      <c r="C26" s="577" t="n">
        <v>838329</v>
      </c>
      <c r="D26" s="577" t="n">
        <v>804174</v>
      </c>
      <c r="E26" s="577" t="n">
        <v>445773</v>
      </c>
      <c r="F26" s="577" t="n">
        <v>91550</v>
      </c>
      <c r="G26" s="577" t="n">
        <v>831218</v>
      </c>
      <c r="H26" s="578" t="n">
        <v>3096231</v>
      </c>
    </row>
    <row r="27" customFormat="false" ht="20.1" hidden="false" customHeight="true" outlineLevel="0" collapsed="false">
      <c r="A27" s="580" t="s">
        <v>265</v>
      </c>
      <c r="B27" s="581" t="n">
        <v>483738</v>
      </c>
      <c r="C27" s="582" t="n">
        <v>4061396</v>
      </c>
      <c r="D27" s="582" t="n">
        <v>1751207</v>
      </c>
      <c r="E27" s="582" t="n">
        <v>2747031</v>
      </c>
      <c r="F27" s="582" t="n">
        <v>389903</v>
      </c>
      <c r="G27" s="582" t="n">
        <v>1940538</v>
      </c>
      <c r="H27" s="583" t="n">
        <v>11373813</v>
      </c>
    </row>
    <row r="28" customFormat="false" ht="20.1" hidden="false" customHeight="true" outlineLevel="0" collapsed="false">
      <c r="A28" s="574" t="s">
        <v>654</v>
      </c>
      <c r="B28" s="559"/>
      <c r="C28" s="584" t="n">
        <v>432177</v>
      </c>
      <c r="D28" s="584"/>
      <c r="E28" s="560" t="n">
        <v>613268</v>
      </c>
      <c r="F28" s="560"/>
      <c r="G28" s="560" t="n">
        <v>95794</v>
      </c>
      <c r="H28" s="565" t="n">
        <v>1141239</v>
      </c>
    </row>
    <row r="29" customFormat="false" ht="20.1" hidden="false" customHeight="true" outlineLevel="0" collapsed="false">
      <c r="A29" s="574" t="s">
        <v>655</v>
      </c>
      <c r="B29" s="559" t="n">
        <v>30000</v>
      </c>
      <c r="C29" s="560"/>
      <c r="D29" s="560" t="n">
        <v>846733</v>
      </c>
      <c r="E29" s="560" t="n">
        <v>884947</v>
      </c>
      <c r="F29" s="560" t="n">
        <v>463696</v>
      </c>
      <c r="G29" s="560" t="n">
        <v>228388</v>
      </c>
      <c r="H29" s="585" t="n">
        <v>2453764</v>
      </c>
    </row>
    <row r="30" customFormat="false" ht="20.1" hidden="false" customHeight="true" outlineLevel="0" collapsed="false">
      <c r="A30" s="574" t="s">
        <v>656</v>
      </c>
      <c r="B30" s="559"/>
      <c r="C30" s="560"/>
      <c r="D30" s="560"/>
      <c r="E30" s="560" t="n">
        <v>25826</v>
      </c>
      <c r="F30" s="560"/>
      <c r="G30" s="560"/>
      <c r="H30" s="565" t="n">
        <v>25826</v>
      </c>
    </row>
    <row r="31" customFormat="false" ht="20.1" hidden="false" customHeight="true" outlineLevel="0" collapsed="false">
      <c r="A31" s="574" t="s">
        <v>657</v>
      </c>
      <c r="B31" s="559"/>
      <c r="C31" s="560"/>
      <c r="D31" s="560"/>
      <c r="E31" s="560"/>
      <c r="F31" s="560"/>
      <c r="G31" s="560" t="n">
        <v>78395</v>
      </c>
      <c r="H31" s="565" t="n">
        <v>78395</v>
      </c>
    </row>
    <row r="32" customFormat="false" ht="20.1" hidden="false" customHeight="true" outlineLevel="0" collapsed="false">
      <c r="A32" s="574" t="s">
        <v>658</v>
      </c>
      <c r="B32" s="559"/>
      <c r="C32" s="560"/>
      <c r="D32" s="560"/>
      <c r="E32" s="560" t="n">
        <v>59907</v>
      </c>
      <c r="F32" s="560"/>
      <c r="G32" s="560"/>
      <c r="H32" s="565" t="n">
        <v>59907</v>
      </c>
    </row>
    <row r="33" customFormat="false" ht="20.1" hidden="false" customHeight="true" outlineLevel="0" collapsed="false">
      <c r="A33" s="574" t="s">
        <v>659</v>
      </c>
      <c r="B33" s="559"/>
      <c r="C33" s="560" t="n">
        <v>11443</v>
      </c>
      <c r="D33" s="560"/>
      <c r="E33" s="560"/>
      <c r="F33" s="560" t="n">
        <v>218048</v>
      </c>
      <c r="G33" s="560"/>
      <c r="H33" s="565" t="n">
        <v>229491</v>
      </c>
    </row>
    <row r="34" customFormat="false" ht="20.1" hidden="false" customHeight="true" outlineLevel="0" collapsed="false">
      <c r="A34" s="574" t="s">
        <v>660</v>
      </c>
      <c r="B34" s="559"/>
      <c r="C34" s="560"/>
      <c r="D34" s="560"/>
      <c r="E34" s="560" t="n">
        <v>42685</v>
      </c>
      <c r="F34" s="560"/>
      <c r="G34" s="560"/>
      <c r="H34" s="585" t="n">
        <v>42685</v>
      </c>
    </row>
    <row r="35" customFormat="false" ht="20.1" hidden="false" customHeight="true" outlineLevel="0" collapsed="false">
      <c r="A35" s="574" t="s">
        <v>661</v>
      </c>
      <c r="B35" s="559"/>
      <c r="C35" s="560"/>
      <c r="D35" s="560"/>
      <c r="E35" s="560" t="n">
        <v>97891</v>
      </c>
      <c r="F35" s="586" t="n">
        <v>272847</v>
      </c>
      <c r="G35" s="560"/>
      <c r="H35" s="565" t="n">
        <v>370738</v>
      </c>
    </row>
    <row r="36" customFormat="false" ht="20.1" hidden="false" customHeight="true" outlineLevel="0" collapsed="false">
      <c r="A36" s="574" t="s">
        <v>662</v>
      </c>
      <c r="B36" s="559"/>
      <c r="C36" s="560"/>
      <c r="D36" s="560"/>
      <c r="E36" s="560" t="n">
        <v>22388</v>
      </c>
      <c r="F36" s="560"/>
      <c r="G36" s="560" t="n">
        <v>126033</v>
      </c>
      <c r="H36" s="565" t="n">
        <v>148421</v>
      </c>
    </row>
    <row r="37" customFormat="false" ht="20.1" hidden="false" customHeight="true" outlineLevel="0" collapsed="false">
      <c r="A37" s="587" t="s">
        <v>663</v>
      </c>
      <c r="B37" s="588" t="n">
        <v>51920</v>
      </c>
      <c r="C37" s="589" t="n">
        <v>66263</v>
      </c>
      <c r="D37" s="589"/>
      <c r="E37" s="589" t="n">
        <v>365896</v>
      </c>
      <c r="F37" s="589"/>
      <c r="G37" s="589"/>
      <c r="H37" s="590" t="n">
        <v>484079</v>
      </c>
    </row>
    <row r="38" customFormat="false" ht="20.1" hidden="false" customHeight="true" outlineLevel="0" collapsed="false">
      <c r="A38" s="579" t="s">
        <v>664</v>
      </c>
      <c r="B38" s="576" t="n">
        <v>81920</v>
      </c>
      <c r="C38" s="577" t="n">
        <v>509883</v>
      </c>
      <c r="D38" s="577" t="n">
        <v>846733</v>
      </c>
      <c r="E38" s="577" t="n">
        <v>2112808</v>
      </c>
      <c r="F38" s="577" t="n">
        <v>954591</v>
      </c>
      <c r="G38" s="577" t="n">
        <v>528610</v>
      </c>
      <c r="H38" s="578" t="n">
        <v>5034545</v>
      </c>
    </row>
    <row r="39" customFormat="false" ht="20.1" hidden="false" customHeight="true" outlineLevel="0" collapsed="false">
      <c r="A39" s="591" t="s">
        <v>665</v>
      </c>
      <c r="B39" s="559"/>
      <c r="C39" s="560" t="n">
        <v>120080</v>
      </c>
      <c r="D39" s="560" t="n">
        <v>369399</v>
      </c>
      <c r="E39" s="560" t="n">
        <v>804335</v>
      </c>
      <c r="F39" s="560" t="n">
        <v>130699</v>
      </c>
      <c r="G39" s="560" t="n">
        <v>747099</v>
      </c>
      <c r="H39" s="565" t="n">
        <v>2171612</v>
      </c>
    </row>
    <row r="40" customFormat="false" ht="20.1" hidden="false" customHeight="true" outlineLevel="0" collapsed="false">
      <c r="A40" s="591" t="s">
        <v>666</v>
      </c>
      <c r="B40" s="559" t="n">
        <v>63000</v>
      </c>
      <c r="C40" s="560" t="n">
        <v>215677</v>
      </c>
      <c r="D40" s="560" t="n">
        <v>12347</v>
      </c>
      <c r="E40" s="560" t="n">
        <v>76704</v>
      </c>
      <c r="F40" s="560"/>
      <c r="G40" s="560" t="n">
        <v>514992</v>
      </c>
      <c r="H40" s="565" t="n">
        <v>882720</v>
      </c>
    </row>
    <row r="41" customFormat="false" ht="20.1" hidden="false" customHeight="true" outlineLevel="0" collapsed="false">
      <c r="A41" s="592" t="s">
        <v>667</v>
      </c>
      <c r="B41" s="593" t="n">
        <v>435851</v>
      </c>
      <c r="C41" s="594" t="n">
        <v>532198</v>
      </c>
      <c r="D41" s="594" t="n">
        <v>923923</v>
      </c>
      <c r="E41" s="594" t="n">
        <v>2039329</v>
      </c>
      <c r="F41" s="594" t="n">
        <v>225985</v>
      </c>
      <c r="G41" s="594" t="n">
        <v>1688943</v>
      </c>
      <c r="H41" s="595" t="n">
        <v>5846229</v>
      </c>
    </row>
    <row r="42" customFormat="false" ht="20.1" hidden="false" customHeight="true" outlineLevel="0" collapsed="false">
      <c r="A42" s="575" t="s">
        <v>668</v>
      </c>
      <c r="B42" s="576" t="n">
        <v>498851</v>
      </c>
      <c r="C42" s="577" t="n">
        <v>867955</v>
      </c>
      <c r="D42" s="577" t="n">
        <v>1305669</v>
      </c>
      <c r="E42" s="577" t="n">
        <v>2920368</v>
      </c>
      <c r="F42" s="577" t="n">
        <v>356684</v>
      </c>
      <c r="G42" s="577" t="n">
        <v>2951034</v>
      </c>
      <c r="H42" s="578" t="n">
        <v>8900561</v>
      </c>
    </row>
    <row r="43" customFormat="false" ht="20.1" hidden="false" customHeight="true" outlineLevel="0" collapsed="false">
      <c r="A43" s="596" t="s">
        <v>424</v>
      </c>
      <c r="B43" s="567" t="n">
        <v>580771</v>
      </c>
      <c r="C43" s="568" t="n">
        <v>1377838</v>
      </c>
      <c r="D43" s="568" t="n">
        <v>2152402</v>
      </c>
      <c r="E43" s="568" t="n">
        <v>5033176</v>
      </c>
      <c r="F43" s="568" t="n">
        <v>1311275</v>
      </c>
      <c r="G43" s="568" t="n">
        <v>3479644</v>
      </c>
      <c r="H43" s="597" t="n">
        <v>13935106</v>
      </c>
    </row>
    <row r="44" customFormat="false" ht="20.1" hidden="false" customHeight="true" outlineLevel="0" collapsed="false">
      <c r="A44" s="598" t="s">
        <v>669</v>
      </c>
      <c r="B44" s="599"/>
      <c r="C44" s="600" t="n">
        <v>654704</v>
      </c>
      <c r="D44" s="600"/>
      <c r="E44" s="600" t="n">
        <v>31346</v>
      </c>
      <c r="F44" s="600"/>
      <c r="G44" s="600"/>
      <c r="H44" s="601" t="n">
        <v>686050</v>
      </c>
    </row>
    <row r="45" customFormat="false" ht="20.1" hidden="false" customHeight="true" outlineLevel="0" collapsed="false">
      <c r="A45" s="602" t="s">
        <v>670</v>
      </c>
      <c r="B45" s="563" t="n">
        <v>14700</v>
      </c>
      <c r="C45" s="564" t="n">
        <v>72272</v>
      </c>
      <c r="D45" s="564"/>
      <c r="E45" s="564" t="n">
        <v>551681</v>
      </c>
      <c r="F45" s="564" t="n">
        <v>400269</v>
      </c>
      <c r="G45" s="564" t="n">
        <v>96161</v>
      </c>
      <c r="H45" s="561" t="n">
        <v>1135083</v>
      </c>
    </row>
    <row r="46" customFormat="false" ht="20.1" hidden="false" customHeight="true" outlineLevel="0" collapsed="false">
      <c r="A46" s="602" t="s">
        <v>671</v>
      </c>
      <c r="B46" s="563"/>
      <c r="C46" s="564" t="n">
        <v>69744</v>
      </c>
      <c r="D46" s="564" t="n">
        <v>269182</v>
      </c>
      <c r="E46" s="564" t="n">
        <v>126498</v>
      </c>
      <c r="F46" s="564" t="n">
        <v>5505300</v>
      </c>
      <c r="G46" s="564" t="n">
        <v>985873</v>
      </c>
      <c r="H46" s="565" t="n">
        <v>6956597</v>
      </c>
    </row>
    <row r="47" customFormat="false" ht="20.1" hidden="false" customHeight="true" outlineLevel="0" collapsed="false">
      <c r="A47" s="579" t="s">
        <v>672</v>
      </c>
      <c r="B47" s="576" t="n">
        <v>14700</v>
      </c>
      <c r="C47" s="577" t="n">
        <v>796720</v>
      </c>
      <c r="D47" s="577" t="n">
        <v>269182</v>
      </c>
      <c r="E47" s="577" t="n">
        <v>709525</v>
      </c>
      <c r="F47" s="577" t="n">
        <v>5905569</v>
      </c>
      <c r="G47" s="577" t="n">
        <v>1082034</v>
      </c>
      <c r="H47" s="578" t="n">
        <v>8777730</v>
      </c>
    </row>
    <row r="48" customFormat="false" ht="20.1" hidden="false" customHeight="true" outlineLevel="0" collapsed="false">
      <c r="A48" s="603" t="s">
        <v>673</v>
      </c>
      <c r="B48" s="599" t="n">
        <v>283183</v>
      </c>
      <c r="C48" s="600" t="n">
        <v>1044599</v>
      </c>
      <c r="D48" s="600" t="n">
        <v>400990</v>
      </c>
      <c r="E48" s="600" t="n">
        <v>358318</v>
      </c>
      <c r="F48" s="600" t="n">
        <v>466548</v>
      </c>
      <c r="G48" s="600" t="n">
        <v>707652</v>
      </c>
      <c r="H48" s="604" t="n">
        <v>3261290</v>
      </c>
    </row>
    <row r="49" customFormat="false" ht="20.1" hidden="false" customHeight="true" outlineLevel="0" collapsed="false">
      <c r="A49" s="587" t="s">
        <v>674</v>
      </c>
      <c r="B49" s="588" t="n">
        <v>574479</v>
      </c>
      <c r="C49" s="589" t="n">
        <v>441972</v>
      </c>
      <c r="D49" s="589" t="n">
        <v>121068</v>
      </c>
      <c r="E49" s="589" t="n">
        <v>437309</v>
      </c>
      <c r="F49" s="589" t="n">
        <v>47191</v>
      </c>
      <c r="G49" s="589" t="n">
        <v>2171301</v>
      </c>
      <c r="H49" s="590" t="n">
        <v>3793320</v>
      </c>
    </row>
    <row r="50" customFormat="false" ht="20.1" hidden="false" customHeight="true" outlineLevel="0" collapsed="false">
      <c r="A50" s="605" t="s">
        <v>675</v>
      </c>
      <c r="B50" s="581" t="n">
        <v>857662</v>
      </c>
      <c r="C50" s="582" t="n">
        <v>1486571</v>
      </c>
      <c r="D50" s="582" t="n">
        <v>522058</v>
      </c>
      <c r="E50" s="582" t="n">
        <v>795627</v>
      </c>
      <c r="F50" s="582" t="n">
        <v>513739</v>
      </c>
      <c r="G50" s="582" t="n">
        <v>2878953</v>
      </c>
      <c r="H50" s="583" t="n">
        <v>7054610</v>
      </c>
    </row>
    <row r="51" customFormat="false" ht="20.1" hidden="false" customHeight="true" outlineLevel="0" collapsed="false">
      <c r="A51" s="606" t="s">
        <v>535</v>
      </c>
      <c r="B51" s="607" t="n">
        <v>872362</v>
      </c>
      <c r="C51" s="608" t="n">
        <v>2283291</v>
      </c>
      <c r="D51" s="608" t="n">
        <v>791240</v>
      </c>
      <c r="E51" s="608" t="n">
        <v>1505152</v>
      </c>
      <c r="F51" s="608" t="n">
        <v>6419308</v>
      </c>
      <c r="G51" s="608" t="n">
        <v>3960987</v>
      </c>
      <c r="H51" s="609" t="n">
        <v>15832340</v>
      </c>
    </row>
    <row r="52" customFormat="false" ht="20.1" hidden="false" customHeight="true" outlineLevel="0" collapsed="false">
      <c r="A52" s="610" t="s">
        <v>676</v>
      </c>
      <c r="B52" s="611" t="n">
        <v>934675</v>
      </c>
      <c r="C52" s="612" t="n">
        <v>2819988</v>
      </c>
      <c r="D52" s="612" t="n">
        <v>852905</v>
      </c>
      <c r="E52" s="612" t="n">
        <v>486285</v>
      </c>
      <c r="F52" s="612" t="n">
        <v>190557</v>
      </c>
      <c r="G52" s="612" t="n">
        <v>1016396</v>
      </c>
      <c r="H52" s="613" t="n">
        <v>6300806</v>
      </c>
    </row>
    <row r="53" customFormat="false" ht="20.1" hidden="false" customHeight="true" outlineLevel="0" collapsed="false">
      <c r="A53" s="614" t="s">
        <v>677</v>
      </c>
      <c r="B53" s="615" t="n">
        <v>50925</v>
      </c>
      <c r="C53" s="616" t="n">
        <v>346588</v>
      </c>
      <c r="D53" s="616" t="n">
        <v>134031</v>
      </c>
      <c r="E53" s="616" t="n">
        <v>103679</v>
      </c>
      <c r="F53" s="616"/>
      <c r="G53" s="616" t="n">
        <v>326297</v>
      </c>
      <c r="H53" s="617" t="n">
        <v>961520</v>
      </c>
    </row>
    <row r="54" customFormat="false" ht="20.1" hidden="false" customHeight="true" outlineLevel="0" collapsed="false">
      <c r="A54" s="614" t="s">
        <v>678</v>
      </c>
      <c r="B54" s="615" t="n">
        <v>83476</v>
      </c>
      <c r="C54" s="616" t="n">
        <v>238389</v>
      </c>
      <c r="D54" s="616" t="n">
        <v>1788027</v>
      </c>
      <c r="E54" s="616" t="n">
        <v>263007</v>
      </c>
      <c r="F54" s="616"/>
      <c r="G54" s="616" t="n">
        <v>103148</v>
      </c>
      <c r="H54" s="617" t="n">
        <v>2476047</v>
      </c>
    </row>
    <row r="55" customFormat="false" ht="20.1" hidden="false" customHeight="true" outlineLevel="0" collapsed="false">
      <c r="A55" s="618" t="s">
        <v>679</v>
      </c>
      <c r="B55" s="619" t="n">
        <v>24998</v>
      </c>
      <c r="C55" s="620" t="n">
        <v>1303742</v>
      </c>
      <c r="D55" s="620" t="n">
        <v>46237</v>
      </c>
      <c r="E55" s="620" t="n">
        <v>147076</v>
      </c>
      <c r="F55" s="620"/>
      <c r="G55" s="620" t="n">
        <v>343843</v>
      </c>
      <c r="H55" s="621" t="n">
        <v>1865896</v>
      </c>
    </row>
    <row r="56" customFormat="false" ht="20.1" hidden="false" customHeight="true" outlineLevel="0" collapsed="false">
      <c r="A56" s="622" t="s">
        <v>625</v>
      </c>
      <c r="B56" s="576" t="n">
        <v>1094074</v>
      </c>
      <c r="C56" s="577" t="n">
        <v>4708707</v>
      </c>
      <c r="D56" s="577" t="n">
        <v>2821200</v>
      </c>
      <c r="E56" s="577" t="n">
        <v>1000047</v>
      </c>
      <c r="F56" s="577" t="n">
        <v>190557</v>
      </c>
      <c r="G56" s="577" t="n">
        <v>1789684</v>
      </c>
      <c r="H56" s="578" t="n">
        <v>11604269</v>
      </c>
    </row>
    <row r="57" customFormat="false" ht="20.1" hidden="false" customHeight="true" outlineLevel="0" collapsed="false">
      <c r="A57" s="623" t="s">
        <v>680</v>
      </c>
      <c r="B57" s="624" t="n">
        <v>3485360</v>
      </c>
      <c r="C57" s="625" t="n">
        <v>15529184</v>
      </c>
      <c r="D57" s="625" t="n">
        <v>8173743</v>
      </c>
      <c r="E57" s="625" t="n">
        <v>12770485</v>
      </c>
      <c r="F57" s="625" t="n">
        <v>9067817</v>
      </c>
      <c r="G57" s="625" t="n">
        <v>16574171</v>
      </c>
      <c r="H57" s="626" t="n">
        <v>65600760</v>
      </c>
    </row>
    <row r="58" customFormat="false" ht="20.1" hidden="false" customHeight="true" outlineLevel="0" collapsed="false">
      <c r="A58" s="261"/>
    </row>
    <row r="59" customFormat="false" ht="20.1" hidden="false" customHeight="true" outlineLevel="0" collapsed="false">
      <c r="A59" s="261"/>
    </row>
    <row r="60" customFormat="false" ht="14.25" hidden="false" customHeight="true" outlineLevel="0" collapsed="false">
      <c r="A60" s="261"/>
    </row>
    <row r="476" customFormat="false" ht="14.25" hidden="false" customHeight="true" outlineLevel="0" collapsed="false">
      <c r="A476" s="627"/>
    </row>
    <row r="477" customFormat="false" ht="14.25" hidden="false" customHeight="true" outlineLevel="0" collapsed="false">
      <c r="A477" s="627"/>
    </row>
    <row r="478" customFormat="false" ht="14.25" hidden="false" customHeight="true" outlineLevel="0" collapsed="false">
      <c r="A478" s="627"/>
      <c r="C478" s="546" t="s">
        <v>681</v>
      </c>
    </row>
    <row r="484" customFormat="false" ht="14.25" hidden="false" customHeight="true" outlineLevel="0" collapsed="false">
      <c r="C484" s="546" t="s">
        <v>682</v>
      </c>
    </row>
    <row r="485" customFormat="false" ht="14.25" hidden="false" customHeight="true" outlineLevel="0" collapsed="false">
      <c r="C485" s="546" t="s">
        <v>683</v>
      </c>
    </row>
    <row r="490" customFormat="false" ht="14.25" hidden="false" customHeight="true" outlineLevel="0" collapsed="false">
      <c r="A490" s="17" t="n">
        <v>424</v>
      </c>
    </row>
    <row r="492" customFormat="false" ht="14.25" hidden="false" customHeight="true" outlineLevel="0" collapsed="false">
      <c r="A492" s="16" t="n">
        <v>425</v>
      </c>
    </row>
    <row r="493" customFormat="false" ht="14.25" hidden="false" customHeight="true" outlineLevel="0" collapsed="false">
      <c r="A493" s="16"/>
    </row>
    <row r="494" customFormat="false" ht="14.25" hidden="false" customHeight="true" outlineLevel="0" collapsed="false">
      <c r="A494" s="16" t="n">
        <v>426</v>
      </c>
    </row>
    <row r="495" customFormat="false" ht="14.25" hidden="false" customHeight="true" outlineLevel="0" collapsed="false">
      <c r="A495" s="16"/>
    </row>
    <row r="496" customFormat="false" ht="14.25" hidden="false" customHeight="true" outlineLevel="0" collapsed="false">
      <c r="A496" s="16" t="n">
        <v>427</v>
      </c>
    </row>
    <row r="497" customFormat="false" ht="14.25" hidden="false" customHeight="true" outlineLevel="0" collapsed="false">
      <c r="A497" s="16"/>
    </row>
    <row r="498" customFormat="false" ht="14.25" hidden="false" customHeight="true" outlineLevel="0" collapsed="false">
      <c r="A498" s="16" t="n">
        <v>428</v>
      </c>
    </row>
    <row r="499" customFormat="false" ht="14.25" hidden="false" customHeight="true" outlineLevel="0" collapsed="false">
      <c r="A499" s="16"/>
    </row>
    <row r="500" customFormat="false" ht="14.25" hidden="false" customHeight="true" outlineLevel="0" collapsed="false">
      <c r="A500" s="16" t="n">
        <v>429</v>
      </c>
    </row>
    <row r="501" customFormat="false" ht="14.25" hidden="false" customHeight="true" outlineLevel="0" collapsed="false">
      <c r="A501" s="16"/>
    </row>
    <row r="502" customFormat="false" ht="14.25" hidden="false" customHeight="true" outlineLevel="0" collapsed="false">
      <c r="A502" s="16" t="n">
        <v>430</v>
      </c>
    </row>
    <row r="503" customFormat="false" ht="14.25" hidden="false" customHeight="true" outlineLevel="0" collapsed="false">
      <c r="A503" s="16"/>
    </row>
    <row r="504" customFormat="false" ht="14.25" hidden="false" customHeight="true" outlineLevel="0" collapsed="false">
      <c r="A504" s="16" t="n">
        <v>431</v>
      </c>
    </row>
    <row r="505" customFormat="false" ht="14.25" hidden="false" customHeight="true" outlineLevel="0" collapsed="false">
      <c r="A505" s="16"/>
    </row>
    <row r="506" customFormat="false" ht="14.25" hidden="false" customHeight="true" outlineLevel="0" collapsed="false">
      <c r="A506" s="16" t="n">
        <v>432</v>
      </c>
    </row>
    <row r="507" customFormat="false" ht="14.25" hidden="false" customHeight="true" outlineLevel="0" collapsed="false">
      <c r="A507" s="16"/>
    </row>
    <row r="508" customFormat="false" ht="14.25" hidden="false" customHeight="true" outlineLevel="0" collapsed="false">
      <c r="A508" s="16" t="n">
        <v>433</v>
      </c>
    </row>
    <row r="509" customFormat="false" ht="14.25" hidden="false" customHeight="true" outlineLevel="0" collapsed="false">
      <c r="A509" s="16"/>
    </row>
    <row r="510" customFormat="false" ht="14.25" hidden="false" customHeight="true" outlineLevel="0" collapsed="false">
      <c r="A510" s="16" t="n">
        <v>434</v>
      </c>
    </row>
    <row r="511" customFormat="false" ht="14.25" hidden="false" customHeight="true" outlineLevel="0" collapsed="false">
      <c r="A511" s="16"/>
    </row>
    <row r="512" customFormat="false" ht="14.25" hidden="false" customHeight="true" outlineLevel="0" collapsed="false">
      <c r="A512" s="16" t="n">
        <v>435</v>
      </c>
    </row>
    <row r="513" customFormat="false" ht="14.25" hidden="false" customHeight="true" outlineLevel="0" collapsed="false">
      <c r="A513" s="16"/>
    </row>
    <row r="514" customFormat="false" ht="14.25" hidden="false" customHeight="true" outlineLevel="0" collapsed="false">
      <c r="A514" s="17" t="n">
        <v>436</v>
      </c>
    </row>
    <row r="519" customFormat="false" ht="14.25" hidden="false" customHeight="true" outlineLevel="0" collapsed="false">
      <c r="A519" s="17" t="n">
        <v>450</v>
      </c>
    </row>
    <row r="520" customFormat="false" ht="14.25" hidden="false" customHeight="true" outlineLevel="0" collapsed="false">
      <c r="A520" s="17" t="n">
        <v>451</v>
      </c>
    </row>
    <row r="521" customFormat="false" ht="14.25" hidden="false" customHeight="true" outlineLevel="0" collapsed="false">
      <c r="A521" s="17" t="n">
        <v>452</v>
      </c>
    </row>
    <row r="522" customFormat="false" ht="14.25" hidden="false" customHeight="true" outlineLevel="0" collapsed="false">
      <c r="A522" s="17" t="n">
        <v>453</v>
      </c>
    </row>
    <row r="523" customFormat="false" ht="14.25" hidden="false" customHeight="true" outlineLevel="0" collapsed="false">
      <c r="A523" s="17" t="n">
        <v>454</v>
      </c>
    </row>
    <row r="524" customFormat="false" ht="14.25" hidden="false" customHeight="true" outlineLevel="0" collapsed="false">
      <c r="A524" s="17" t="n">
        <v>455</v>
      </c>
    </row>
    <row r="525" customFormat="false" ht="14.25" hidden="false" customHeight="true" outlineLevel="0" collapsed="false">
      <c r="A525" s="17" t="n">
        <v>456</v>
      </c>
    </row>
    <row r="526" customFormat="false" ht="14.25" hidden="false" customHeight="true" outlineLevel="0" collapsed="false">
      <c r="A526" s="17" t="n">
        <v>457</v>
      </c>
    </row>
    <row r="527" customFormat="false" ht="14.25" hidden="false" customHeight="true" outlineLevel="0" collapsed="false">
      <c r="A527" s="17" t="n">
        <v>458</v>
      </c>
    </row>
    <row r="528" customFormat="false" ht="14.25" hidden="false" customHeight="true" outlineLevel="0" collapsed="false">
      <c r="A528" s="17" t="n">
        <v>459</v>
      </c>
    </row>
    <row r="529" customFormat="false" ht="14.25" hidden="false" customHeight="true" outlineLevel="0" collapsed="false">
      <c r="A529" s="17" t="n">
        <v>460</v>
      </c>
    </row>
    <row r="530" customFormat="false" ht="14.25" hidden="false" customHeight="true" outlineLevel="0" collapsed="false">
      <c r="A530" s="17" t="n">
        <v>461</v>
      </c>
    </row>
    <row r="531" customFormat="false" ht="14.25" hidden="false" customHeight="true" outlineLevel="0" collapsed="false">
      <c r="A531" s="17" t="n">
        <v>462</v>
      </c>
    </row>
    <row r="532" customFormat="false" ht="14.25" hidden="false" customHeight="true" outlineLevel="0" collapsed="false">
      <c r="A532" s="17" t="n">
        <v>463</v>
      </c>
    </row>
    <row r="533" customFormat="false" ht="14.25" hidden="false" customHeight="true" outlineLevel="0" collapsed="false">
      <c r="A533" s="17" t="n">
        <v>464</v>
      </c>
    </row>
    <row r="534" customFormat="false" ht="14.25" hidden="false" customHeight="true" outlineLevel="0" collapsed="false">
      <c r="A534" s="17" t="n">
        <v>465</v>
      </c>
    </row>
    <row r="535" customFormat="false" ht="14.25" hidden="false" customHeight="true" outlineLevel="0" collapsed="false">
      <c r="A535" s="17" t="n">
        <v>466</v>
      </c>
    </row>
    <row r="536" customFormat="false" ht="14.25" hidden="false" customHeight="true" outlineLevel="0" collapsed="false">
      <c r="A536" s="17" t="n">
        <v>467</v>
      </c>
    </row>
    <row r="537" customFormat="false" ht="14.25" hidden="false" customHeight="true" outlineLevel="0" collapsed="false">
      <c r="A537" s="17" t="n">
        <v>468</v>
      </c>
    </row>
    <row r="538" customFormat="false" ht="14.25" hidden="false" customHeight="true" outlineLevel="0" collapsed="false">
      <c r="A538" s="17" t="n">
        <v>469</v>
      </c>
    </row>
    <row r="539" customFormat="false" ht="14.25" hidden="false" customHeight="true" outlineLevel="0" collapsed="false">
      <c r="A539" s="17" t="n">
        <v>470</v>
      </c>
    </row>
    <row r="540" customFormat="false" ht="14.25" hidden="false" customHeight="true" outlineLevel="0" collapsed="false">
      <c r="A540" s="17" t="n">
        <v>471</v>
      </c>
    </row>
    <row r="541" customFormat="false" ht="14.25" hidden="false" customHeight="true" outlineLevel="0" collapsed="false">
      <c r="A541" s="17" t="n">
        <v>472</v>
      </c>
    </row>
    <row r="542" customFormat="false" ht="14.25" hidden="false" customHeight="true" outlineLevel="0" collapsed="false">
      <c r="A542" s="17" t="n">
        <v>473</v>
      </c>
    </row>
    <row r="543" customFormat="false" ht="14.25" hidden="false" customHeight="true" outlineLevel="0" collapsed="false">
      <c r="A543" s="17" t="n">
        <v>474</v>
      </c>
    </row>
    <row r="544" customFormat="false" ht="14.25" hidden="false" customHeight="true" outlineLevel="0" collapsed="false">
      <c r="A544" s="17" t="n">
        <v>475</v>
      </c>
    </row>
    <row r="545" customFormat="false" ht="14.25" hidden="false" customHeight="true" outlineLevel="0" collapsed="false">
      <c r="A545" s="17" t="n">
        <v>476</v>
      </c>
    </row>
    <row r="546" customFormat="false" ht="14.25" hidden="false" customHeight="true" outlineLevel="0" collapsed="false">
      <c r="A546" s="17" t="n">
        <v>477</v>
      </c>
    </row>
    <row r="547" customFormat="false" ht="14.25" hidden="false" customHeight="true" outlineLevel="0" collapsed="false">
      <c r="A547" s="17" t="n">
        <v>478</v>
      </c>
    </row>
    <row r="548" customFormat="false" ht="14.25" hidden="false" customHeight="true" outlineLevel="0" collapsed="false">
      <c r="A548" s="17" t="n">
        <v>479</v>
      </c>
    </row>
    <row r="549" customFormat="false" ht="14.25" hidden="false" customHeight="true" outlineLevel="0" collapsed="false">
      <c r="A549" s="17" t="n">
        <v>480</v>
      </c>
    </row>
    <row r="550" customFormat="false" ht="14.25" hidden="false" customHeight="true" outlineLevel="0" collapsed="false">
      <c r="A550" s="17" t="n">
        <v>481</v>
      </c>
    </row>
    <row r="551" customFormat="false" ht="14.25" hidden="false" customHeight="true" outlineLevel="0" collapsed="false">
      <c r="A551" s="17" t="n">
        <v>482</v>
      </c>
    </row>
    <row r="552" customFormat="false" ht="14.25" hidden="false" customHeight="true" outlineLevel="0" collapsed="false">
      <c r="A552" s="17" t="n">
        <v>483</v>
      </c>
    </row>
    <row r="553" customFormat="false" ht="14.25" hidden="false" customHeight="true" outlineLevel="0" collapsed="false">
      <c r="A553" s="17" t="n">
        <v>484</v>
      </c>
    </row>
    <row r="554" customFormat="false" ht="14.25" hidden="false" customHeight="true" outlineLevel="0" collapsed="false">
      <c r="A554" s="17" t="n">
        <v>485</v>
      </c>
    </row>
    <row r="555" customFormat="false" ht="14.25" hidden="false" customHeight="true" outlineLevel="0" collapsed="false">
      <c r="A555" s="17" t="n">
        <v>486</v>
      </c>
    </row>
    <row r="556" customFormat="false" ht="14.25" hidden="false" customHeight="true" outlineLevel="0" collapsed="false">
      <c r="A556" s="17" t="n">
        <v>487</v>
      </c>
    </row>
    <row r="558" customFormat="false" ht="14.25" hidden="false" customHeight="true" outlineLevel="0" collapsed="false">
      <c r="A558" s="17" t="n">
        <v>488</v>
      </c>
    </row>
    <row r="559" customFormat="false" ht="14.25" hidden="false" customHeight="true" outlineLevel="0" collapsed="false">
      <c r="A559" s="17" t="n">
        <v>489</v>
      </c>
    </row>
    <row r="560" customFormat="false" ht="14.25" hidden="false" customHeight="true" outlineLevel="0" collapsed="false">
      <c r="A560" s="17" t="n">
        <v>490</v>
      </c>
    </row>
    <row r="561" customFormat="false" ht="14.25" hidden="false" customHeight="true" outlineLevel="0" collapsed="false">
      <c r="A561" s="17" t="n">
        <v>491</v>
      </c>
    </row>
    <row r="562" customFormat="false" ht="14.25" hidden="false" customHeight="true" outlineLevel="0" collapsed="false">
      <c r="A562" s="17" t="n">
        <v>492</v>
      </c>
    </row>
    <row r="563" customFormat="false" ht="14.25" hidden="false" customHeight="true" outlineLevel="0" collapsed="false">
      <c r="A563" s="17" t="n">
        <v>493</v>
      </c>
    </row>
    <row r="564" customFormat="false" ht="14.25" hidden="false" customHeight="true" outlineLevel="0" collapsed="false">
      <c r="A564" s="17" t="n">
        <v>494</v>
      </c>
    </row>
    <row r="565" customFormat="false" ht="14.25" hidden="false" customHeight="true" outlineLevel="0" collapsed="false">
      <c r="A565" s="17" t="n">
        <v>495</v>
      </c>
    </row>
    <row r="566" customFormat="false" ht="14.25" hidden="false" customHeight="true" outlineLevel="0" collapsed="false">
      <c r="A566" s="17" t="n">
        <v>496</v>
      </c>
    </row>
    <row r="567" customFormat="false" ht="14.25" hidden="false" customHeight="true" outlineLevel="0" collapsed="false">
      <c r="A567" s="17" t="n">
        <v>497</v>
      </c>
    </row>
    <row r="568" customFormat="false" ht="14.25" hidden="false" customHeight="true" outlineLevel="0" collapsed="false">
      <c r="A568" s="17" t="n">
        <v>498</v>
      </c>
    </row>
    <row r="569" customFormat="false" ht="14.25" hidden="false" customHeight="true" outlineLevel="0" collapsed="false">
      <c r="A569" s="17" t="n">
        <v>499</v>
      </c>
    </row>
    <row r="570" customFormat="false" ht="14.25" hidden="false" customHeight="true" outlineLevel="0" collapsed="false">
      <c r="A570" s="17" t="n">
        <v>500</v>
      </c>
    </row>
    <row r="571" customFormat="false" ht="14.25" hidden="false" customHeight="true" outlineLevel="0" collapsed="false">
      <c r="A571" s="17" t="n">
        <v>501</v>
      </c>
    </row>
    <row r="572" customFormat="false" ht="14.25" hidden="false" customHeight="true" outlineLevel="0" collapsed="false">
      <c r="A572" s="17" t="n">
        <v>502</v>
      </c>
    </row>
    <row r="574" customFormat="false" ht="14.25" hidden="false" customHeight="true" outlineLevel="0" collapsed="false">
      <c r="A574" s="17" t="n">
        <v>503</v>
      </c>
    </row>
    <row r="575" customFormat="false" ht="14.25" hidden="false" customHeight="true" outlineLevel="0" collapsed="false">
      <c r="A575" s="17" t="n">
        <v>504</v>
      </c>
    </row>
    <row r="576" customFormat="false" ht="14.25" hidden="false" customHeight="true" outlineLevel="0" collapsed="false">
      <c r="A576" s="17" t="n">
        <v>505</v>
      </c>
    </row>
    <row r="577" customFormat="false" ht="14.25" hidden="false" customHeight="true" outlineLevel="0" collapsed="false">
      <c r="A577" s="17" t="n">
        <v>506</v>
      </c>
    </row>
    <row r="578" customFormat="false" ht="14.25" hidden="false" customHeight="true" outlineLevel="0" collapsed="false">
      <c r="A578" s="17" t="n">
        <v>507</v>
      </c>
    </row>
    <row r="579" customFormat="false" ht="14.25" hidden="false" customHeight="true" outlineLevel="0" collapsed="false">
      <c r="A579" s="17" t="n">
        <v>508</v>
      </c>
    </row>
    <row r="580" customFormat="false" ht="14.25" hidden="false" customHeight="true" outlineLevel="0" collapsed="false">
      <c r="A580" s="17" t="n">
        <v>509</v>
      </c>
    </row>
    <row r="581" customFormat="false" ht="14.25" hidden="false" customHeight="true" outlineLevel="0" collapsed="false">
      <c r="A581" s="17" t="n">
        <v>510</v>
      </c>
    </row>
    <row r="582" customFormat="false" ht="14.25" hidden="false" customHeight="true" outlineLevel="0" collapsed="false">
      <c r="A582" s="17" t="n">
        <v>511</v>
      </c>
    </row>
    <row r="583" customFormat="false" ht="14.25" hidden="false" customHeight="true" outlineLevel="0" collapsed="false">
      <c r="A583" s="17" t="n">
        <v>512</v>
      </c>
    </row>
    <row r="584" customFormat="false" ht="14.25" hidden="false" customHeight="true" outlineLevel="0" collapsed="false">
      <c r="A584" s="17" t="n">
        <v>513</v>
      </c>
    </row>
    <row r="585" customFormat="false" ht="14.25" hidden="false" customHeight="true" outlineLevel="0" collapsed="false">
      <c r="A585" s="17" t="n">
        <v>514</v>
      </c>
    </row>
    <row r="586" customFormat="false" ht="14.25" hidden="false" customHeight="true" outlineLevel="0" collapsed="false">
      <c r="A586" s="17" t="n">
        <v>515</v>
      </c>
    </row>
    <row r="587" customFormat="false" ht="14.25" hidden="false" customHeight="true" outlineLevel="0" collapsed="false">
      <c r="A587" s="17" t="n">
        <v>516</v>
      </c>
    </row>
    <row r="588" customFormat="false" ht="14.25" hidden="false" customHeight="true" outlineLevel="0" collapsed="false">
      <c r="A588" s="17" t="n">
        <v>517</v>
      </c>
    </row>
    <row r="589" customFormat="false" ht="14.25" hidden="false" customHeight="true" outlineLevel="0" collapsed="false">
      <c r="A589" s="17" t="n">
        <v>518</v>
      </c>
    </row>
    <row r="590" customFormat="false" ht="14.25" hidden="false" customHeight="true" outlineLevel="0" collapsed="false">
      <c r="A590" s="17" t="n">
        <v>519</v>
      </c>
    </row>
    <row r="591" customFormat="false" ht="14.25" hidden="false" customHeight="true" outlineLevel="0" collapsed="false">
      <c r="A591" s="17" t="n">
        <v>520</v>
      </c>
    </row>
    <row r="592" customFormat="false" ht="14.25" hidden="false" customHeight="true" outlineLevel="0" collapsed="false">
      <c r="A592" s="17" t="n">
        <v>521</v>
      </c>
    </row>
    <row r="593" customFormat="false" ht="14.25" hidden="false" customHeight="true" outlineLevel="0" collapsed="false">
      <c r="A593" s="17" t="n">
        <v>522</v>
      </c>
    </row>
    <row r="594" customFormat="false" ht="14.25" hidden="false" customHeight="true" outlineLevel="0" collapsed="false">
      <c r="A594" s="17" t="n">
        <v>523</v>
      </c>
    </row>
    <row r="595" customFormat="false" ht="14.25" hidden="false" customHeight="true" outlineLevel="0" collapsed="false">
      <c r="A595" s="17" t="n">
        <v>524</v>
      </c>
    </row>
    <row r="596" customFormat="false" ht="14.25" hidden="false" customHeight="true" outlineLevel="0" collapsed="false">
      <c r="A596" s="17" t="n">
        <v>525</v>
      </c>
    </row>
    <row r="597" customFormat="false" ht="14.25" hidden="false" customHeight="true" outlineLevel="0" collapsed="false">
      <c r="A597" s="17" t="n">
        <v>526</v>
      </c>
    </row>
    <row r="598" customFormat="false" ht="14.25" hidden="false" customHeight="true" outlineLevel="0" collapsed="false">
      <c r="A598" s="17" t="n">
        <v>527</v>
      </c>
    </row>
    <row r="599" customFormat="false" ht="14.25" hidden="false" customHeight="true" outlineLevel="0" collapsed="false">
      <c r="A599" s="17" t="n">
        <v>528</v>
      </c>
    </row>
    <row r="600" customFormat="false" ht="14.25" hidden="false" customHeight="true" outlineLevel="0" collapsed="false">
      <c r="A600" s="17" t="n">
        <v>529</v>
      </c>
    </row>
    <row r="602" customFormat="false" ht="14.25" hidden="false" customHeight="true" outlineLevel="0" collapsed="false">
      <c r="A602" s="17" t="n">
        <v>530</v>
      </c>
    </row>
    <row r="603" customFormat="false" ht="14.25" hidden="false" customHeight="true" outlineLevel="0" collapsed="false">
      <c r="A603" s="17" t="n">
        <v>531</v>
      </c>
    </row>
    <row r="604" customFormat="false" ht="14.25" hidden="false" customHeight="true" outlineLevel="0" collapsed="false">
      <c r="A604" s="627" t="n">
        <v>532</v>
      </c>
    </row>
    <row r="605" customFormat="false" ht="14.25" hidden="false" customHeight="true" outlineLevel="0" collapsed="false">
      <c r="A605" s="17" t="n">
        <v>533</v>
      </c>
    </row>
    <row r="606" customFormat="false" ht="14.25" hidden="false" customHeight="true" outlineLevel="0" collapsed="false">
      <c r="A606" s="17" t="n">
        <v>534</v>
      </c>
    </row>
    <row r="607" customFormat="false" ht="14.25" hidden="false" customHeight="true" outlineLevel="0" collapsed="false">
      <c r="A607" s="17" t="n">
        <v>535</v>
      </c>
    </row>
    <row r="608" customFormat="false" ht="14.25" hidden="false" customHeight="true" outlineLevel="0" collapsed="false">
      <c r="A608" s="17" t="n">
        <v>536</v>
      </c>
    </row>
    <row r="609" customFormat="false" ht="14.25" hidden="false" customHeight="true" outlineLevel="0" collapsed="false">
      <c r="A609" s="17" t="n">
        <v>537</v>
      </c>
    </row>
    <row r="610" customFormat="false" ht="14.25" hidden="false" customHeight="true" outlineLevel="0" collapsed="false">
      <c r="A610" s="17" t="n">
        <v>538</v>
      </c>
    </row>
  </sheetData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P308" activeCellId="0" sqref="P308"/>
    </sheetView>
  </sheetViews>
  <sheetFormatPr defaultColWidth="11.421875" defaultRowHeight="13.35" zeroHeight="false" outlineLevelRow="0" outlineLevelCol="0"/>
  <cols>
    <col collapsed="false" customWidth="true" hidden="false" outlineLevel="0" max="1" min="1" style="261" width="5.13"/>
    <col collapsed="false" customWidth="true" hidden="false" outlineLevel="0" max="2" min="2" style="262" width="5.7"/>
    <col collapsed="false" customWidth="true" hidden="false" outlineLevel="0" max="3" min="3" style="263" width="41.7"/>
    <col collapsed="false" customWidth="true" hidden="false" outlineLevel="0" max="7" min="4" style="264" width="15.7"/>
    <col collapsed="false" customWidth="true" hidden="false" outlineLevel="0" max="8" min="8" style="264" width="17.28"/>
    <col collapsed="false" customWidth="true" hidden="false" outlineLevel="0" max="10" min="9" style="628" width="17.28"/>
    <col collapsed="false" customWidth="true" hidden="false" outlineLevel="0" max="11" min="11" style="261" width="15.85"/>
    <col collapsed="false" customWidth="true" hidden="false" outlineLevel="0" max="12" min="12" style="264" width="2.28"/>
    <col collapsed="false" customWidth="false" hidden="false" outlineLevel="0" max="257" min="13" style="261" width="11.42"/>
  </cols>
  <sheetData>
    <row r="1" customFormat="false" ht="13.5" hidden="false" customHeight="true" outlineLevel="0" collapsed="false">
      <c r="A1" s="629" t="s">
        <v>684</v>
      </c>
      <c r="B1" s="629"/>
      <c r="C1" s="629"/>
      <c r="D1" s="629"/>
      <c r="E1" s="629"/>
      <c r="F1" s="629"/>
      <c r="G1" s="629"/>
      <c r="H1" s="629"/>
      <c r="I1" s="630"/>
      <c r="J1" s="630"/>
      <c r="K1" s="631"/>
      <c r="L1" s="411"/>
    </row>
    <row r="2" customFormat="false" ht="14.25" hidden="false" customHeight="true" outlineLevel="0" collapsed="false">
      <c r="B2" s="267"/>
      <c r="C2" s="268"/>
      <c r="D2" s="261"/>
      <c r="E2" s="269"/>
      <c r="F2" s="269"/>
      <c r="G2" s="269"/>
      <c r="H2" s="270"/>
      <c r="I2" s="270"/>
      <c r="J2" s="632" t="s">
        <v>92</v>
      </c>
      <c r="L2" s="411"/>
    </row>
    <row r="3" customFormat="false" ht="12.75" hidden="false" customHeight="true" outlineLevel="0" collapsed="false">
      <c r="A3" s="272"/>
      <c r="B3" s="273" t="s">
        <v>109</v>
      </c>
      <c r="C3" s="274"/>
      <c r="D3" s="275"/>
      <c r="E3" s="275"/>
      <c r="F3" s="275"/>
      <c r="G3" s="275"/>
      <c r="H3" s="272"/>
      <c r="I3" s="633"/>
      <c r="J3" s="633"/>
      <c r="K3" s="269"/>
      <c r="L3" s="269"/>
    </row>
    <row r="4" customFormat="false" ht="12.75" hidden="false" customHeight="true" outlineLevel="0" collapsed="false">
      <c r="A4" s="279" t="s">
        <v>110</v>
      </c>
      <c r="B4" s="280" t="s">
        <v>111</v>
      </c>
      <c r="C4" s="281" t="s">
        <v>112</v>
      </c>
      <c r="D4" s="634" t="s">
        <v>113</v>
      </c>
      <c r="E4" s="282" t="s">
        <v>114</v>
      </c>
      <c r="F4" s="282" t="s">
        <v>115</v>
      </c>
      <c r="G4" s="635" t="s">
        <v>116</v>
      </c>
      <c r="H4" s="279" t="s">
        <v>117</v>
      </c>
      <c r="I4" s="284" t="s">
        <v>118</v>
      </c>
      <c r="J4" s="636" t="s">
        <v>119</v>
      </c>
      <c r="K4" s="283"/>
      <c r="L4" s="283"/>
    </row>
    <row r="5" customFormat="false" ht="12.75" hidden="false" customHeight="true" outlineLevel="0" collapsed="false">
      <c r="A5" s="286"/>
      <c r="B5" s="287" t="s">
        <v>120</v>
      </c>
      <c r="C5" s="288"/>
      <c r="D5" s="637"/>
      <c r="E5" s="289"/>
      <c r="F5" s="289"/>
      <c r="G5" s="289"/>
      <c r="H5" s="286"/>
      <c r="I5" s="638"/>
      <c r="J5" s="638"/>
      <c r="K5" s="269"/>
      <c r="L5" s="269"/>
    </row>
    <row r="6" s="299" customFormat="true" ht="13.5" hidden="false" customHeight="true" outlineLevel="0" collapsed="false">
      <c r="A6" s="272" t="n">
        <v>1</v>
      </c>
      <c r="B6" s="273"/>
      <c r="C6" s="639" t="s">
        <v>685</v>
      </c>
      <c r="D6" s="295" t="n">
        <v>0</v>
      </c>
      <c r="E6" s="640" t="n">
        <v>0</v>
      </c>
      <c r="F6" s="640" t="n">
        <v>0</v>
      </c>
      <c r="G6" s="640" t="n">
        <v>3800</v>
      </c>
      <c r="H6" s="296" t="n">
        <v>3800</v>
      </c>
      <c r="I6" s="436" t="n">
        <v>7400</v>
      </c>
      <c r="J6" s="641" t="n">
        <v>-3600</v>
      </c>
      <c r="K6" s="543"/>
      <c r="L6" s="543"/>
    </row>
    <row r="7" s="299" customFormat="true" ht="13.5" hidden="false" customHeight="true" outlineLevel="0" collapsed="false">
      <c r="A7" s="300" t="n">
        <v>2</v>
      </c>
      <c r="B7" s="280" t="s">
        <v>122</v>
      </c>
      <c r="C7" s="642" t="s">
        <v>686</v>
      </c>
      <c r="D7" s="303" t="n">
        <v>0</v>
      </c>
      <c r="E7" s="643" t="n">
        <v>30000</v>
      </c>
      <c r="F7" s="643" t="n">
        <v>0</v>
      </c>
      <c r="G7" s="643" t="n">
        <v>0</v>
      </c>
      <c r="H7" s="304" t="n">
        <v>30000</v>
      </c>
      <c r="I7" s="375" t="n">
        <v>0</v>
      </c>
      <c r="J7" s="644" t="n">
        <v>30000</v>
      </c>
      <c r="K7" s="269"/>
      <c r="L7" s="543"/>
    </row>
    <row r="8" s="299" customFormat="true" ht="13.5" hidden="false" customHeight="true" outlineLevel="0" collapsed="false">
      <c r="A8" s="300" t="n">
        <v>3</v>
      </c>
      <c r="B8" s="389" t="s">
        <v>124</v>
      </c>
      <c r="C8" s="645" t="s">
        <v>687</v>
      </c>
      <c r="D8" s="303" t="n">
        <v>0</v>
      </c>
      <c r="E8" s="643" t="n">
        <v>0</v>
      </c>
      <c r="F8" s="643" t="n">
        <v>35000</v>
      </c>
      <c r="G8" s="643" t="n">
        <v>0</v>
      </c>
      <c r="H8" s="304" t="n">
        <v>35000</v>
      </c>
      <c r="I8" s="375" t="n">
        <v>35000</v>
      </c>
      <c r="J8" s="644" t="n">
        <v>0</v>
      </c>
      <c r="K8" s="269"/>
      <c r="L8" s="543"/>
    </row>
    <row r="9" s="299" customFormat="true" ht="13.5" hidden="false" customHeight="true" outlineLevel="0" collapsed="false">
      <c r="A9" s="300" t="n">
        <v>4</v>
      </c>
      <c r="B9" s="389" t="s">
        <v>109</v>
      </c>
      <c r="C9" s="642" t="s">
        <v>688</v>
      </c>
      <c r="D9" s="303" t="n">
        <v>80000</v>
      </c>
      <c r="E9" s="643" t="n">
        <v>0</v>
      </c>
      <c r="F9" s="643" t="n">
        <v>0</v>
      </c>
      <c r="G9" s="643" t="n">
        <v>0</v>
      </c>
      <c r="H9" s="304" t="n">
        <v>80000</v>
      </c>
      <c r="I9" s="375" t="n">
        <v>85000</v>
      </c>
      <c r="J9" s="644" t="n">
        <v>-5000</v>
      </c>
      <c r="K9" s="269"/>
      <c r="L9" s="543"/>
    </row>
    <row r="10" s="299" customFormat="true" ht="13.5" hidden="false" customHeight="true" outlineLevel="0" collapsed="false">
      <c r="A10" s="300" t="n">
        <v>5</v>
      </c>
      <c r="B10" s="307"/>
      <c r="C10" s="642" t="s">
        <v>689</v>
      </c>
      <c r="D10" s="303" t="n">
        <v>0</v>
      </c>
      <c r="E10" s="643" t="n">
        <v>410000</v>
      </c>
      <c r="F10" s="643" t="n">
        <v>0</v>
      </c>
      <c r="G10" s="643" t="n">
        <v>0</v>
      </c>
      <c r="H10" s="304" t="n">
        <v>410000</v>
      </c>
      <c r="I10" s="375" t="n">
        <v>0</v>
      </c>
      <c r="J10" s="644" t="n">
        <v>410000</v>
      </c>
      <c r="K10" s="269"/>
      <c r="L10" s="543"/>
    </row>
    <row r="11" s="299" customFormat="true" ht="13.5" hidden="false" customHeight="true" outlineLevel="0" collapsed="false">
      <c r="A11" s="300" t="n">
        <v>6</v>
      </c>
      <c r="B11" s="307"/>
      <c r="C11" s="642" t="s">
        <v>690</v>
      </c>
      <c r="D11" s="303" t="n">
        <v>0</v>
      </c>
      <c r="E11" s="643" t="n">
        <v>0</v>
      </c>
      <c r="F11" s="643" t="n">
        <v>0</v>
      </c>
      <c r="G11" s="643" t="n">
        <v>400000</v>
      </c>
      <c r="H11" s="304" t="n">
        <v>400000</v>
      </c>
      <c r="I11" s="375" t="n">
        <v>400000</v>
      </c>
      <c r="J11" s="644" t="n">
        <v>0</v>
      </c>
      <c r="K11" s="269"/>
      <c r="L11" s="543"/>
    </row>
    <row r="12" s="299" customFormat="true" ht="13.5" hidden="false" customHeight="true" outlineLevel="0" collapsed="false">
      <c r="A12" s="300" t="n">
        <v>7</v>
      </c>
      <c r="B12" s="307"/>
      <c r="C12" s="646" t="s">
        <v>691</v>
      </c>
      <c r="D12" s="330" t="n">
        <v>0</v>
      </c>
      <c r="E12" s="647" t="n">
        <v>0</v>
      </c>
      <c r="F12" s="647" t="n">
        <v>700000</v>
      </c>
      <c r="G12" s="647" t="n">
        <v>0</v>
      </c>
      <c r="H12" s="354" t="n">
        <v>700000</v>
      </c>
      <c r="I12" s="648" t="n">
        <v>0</v>
      </c>
      <c r="J12" s="649" t="n">
        <v>700000</v>
      </c>
      <c r="K12" s="269"/>
      <c r="L12" s="543"/>
    </row>
    <row r="13" s="299" customFormat="true" ht="13.5" hidden="false" customHeight="true" outlineLevel="0" collapsed="false">
      <c r="A13" s="300" t="n">
        <v>8</v>
      </c>
      <c r="B13" s="307"/>
      <c r="C13" s="650" t="s">
        <v>692</v>
      </c>
      <c r="D13" s="651" t="n">
        <v>0</v>
      </c>
      <c r="E13" s="428" t="n">
        <v>0</v>
      </c>
      <c r="F13" s="428" t="n">
        <v>99229</v>
      </c>
      <c r="G13" s="428" t="n">
        <v>256547</v>
      </c>
      <c r="H13" s="497" t="n">
        <v>355776</v>
      </c>
      <c r="I13" s="498" t="n">
        <v>0</v>
      </c>
      <c r="J13" s="652" t="n">
        <v>355776</v>
      </c>
      <c r="K13" s="269"/>
      <c r="L13" s="543"/>
    </row>
    <row r="14" s="299" customFormat="true" ht="13.5" hidden="false" customHeight="true" outlineLevel="0" collapsed="false">
      <c r="A14" s="286"/>
      <c r="B14" s="287"/>
      <c r="C14" s="653" t="s">
        <v>84</v>
      </c>
      <c r="D14" s="654" t="n">
        <v>80000</v>
      </c>
      <c r="E14" s="316" t="n">
        <v>440000</v>
      </c>
      <c r="F14" s="316" t="n">
        <v>834229</v>
      </c>
      <c r="G14" s="316" t="n">
        <v>660347</v>
      </c>
      <c r="H14" s="318" t="n">
        <v>2014576</v>
      </c>
      <c r="I14" s="655" t="n">
        <v>527400</v>
      </c>
      <c r="J14" s="656" t="n">
        <v>1487176</v>
      </c>
      <c r="K14" s="269"/>
      <c r="L14" s="311"/>
    </row>
    <row r="15" s="299" customFormat="true" ht="13.5" hidden="false" customHeight="true" outlineLevel="0" collapsed="false">
      <c r="A15" s="327" t="n">
        <v>9</v>
      </c>
      <c r="B15" s="281"/>
      <c r="C15" s="645" t="s">
        <v>693</v>
      </c>
      <c r="D15" s="303" t="n">
        <v>0</v>
      </c>
      <c r="E15" s="643" t="n">
        <v>13000</v>
      </c>
      <c r="F15" s="643" t="n">
        <v>0</v>
      </c>
      <c r="G15" s="643" t="n">
        <v>0</v>
      </c>
      <c r="H15" s="304" t="n">
        <v>13000</v>
      </c>
      <c r="I15" s="375" t="n">
        <v>13000</v>
      </c>
      <c r="J15" s="644" t="n">
        <v>0</v>
      </c>
      <c r="K15" s="269"/>
      <c r="L15" s="543"/>
    </row>
    <row r="16" s="299" customFormat="true" ht="13.5" hidden="false" customHeight="true" outlineLevel="0" collapsed="false">
      <c r="A16" s="327" t="n">
        <v>10</v>
      </c>
      <c r="B16" s="281" t="s">
        <v>140</v>
      </c>
      <c r="C16" s="642" t="s">
        <v>694</v>
      </c>
      <c r="D16" s="303" t="n">
        <v>0</v>
      </c>
      <c r="E16" s="643" t="n">
        <v>0</v>
      </c>
      <c r="F16" s="643" t="n">
        <v>20000</v>
      </c>
      <c r="G16" s="643" t="n">
        <v>0</v>
      </c>
      <c r="H16" s="304" t="n">
        <v>20000</v>
      </c>
      <c r="I16" s="375" t="n">
        <v>20000</v>
      </c>
      <c r="J16" s="644" t="n">
        <v>0</v>
      </c>
      <c r="K16" s="269"/>
      <c r="L16" s="543"/>
    </row>
    <row r="17" s="299" customFormat="true" ht="13.5" hidden="false" customHeight="true" outlineLevel="0" collapsed="false">
      <c r="A17" s="327" t="n">
        <v>11</v>
      </c>
      <c r="B17" s="281" t="s">
        <v>142</v>
      </c>
      <c r="C17" s="642" t="s">
        <v>695</v>
      </c>
      <c r="D17" s="303" t="n">
        <v>0</v>
      </c>
      <c r="E17" s="643" t="n">
        <v>0</v>
      </c>
      <c r="F17" s="643" t="n">
        <v>15000</v>
      </c>
      <c r="G17" s="643" t="n">
        <v>0</v>
      </c>
      <c r="H17" s="304" t="n">
        <v>15000</v>
      </c>
      <c r="I17" s="375" t="n">
        <v>42000</v>
      </c>
      <c r="J17" s="644" t="n">
        <v>-27000</v>
      </c>
      <c r="K17" s="269"/>
      <c r="L17" s="543"/>
    </row>
    <row r="18" s="299" customFormat="true" ht="13.5" hidden="false" customHeight="true" outlineLevel="0" collapsed="false">
      <c r="A18" s="327" t="n">
        <v>12</v>
      </c>
      <c r="B18" s="281" t="s">
        <v>109</v>
      </c>
      <c r="C18" s="642" t="s">
        <v>696</v>
      </c>
      <c r="D18" s="303" t="n">
        <v>0</v>
      </c>
      <c r="E18" s="643" t="n">
        <v>0</v>
      </c>
      <c r="F18" s="643" t="n">
        <v>0</v>
      </c>
      <c r="G18" s="643" t="n">
        <v>45000</v>
      </c>
      <c r="H18" s="304" t="n">
        <v>45000</v>
      </c>
      <c r="I18" s="375" t="n">
        <v>70000</v>
      </c>
      <c r="J18" s="644" t="n">
        <v>-25000</v>
      </c>
      <c r="K18" s="269"/>
      <c r="L18" s="543"/>
    </row>
    <row r="19" s="299" customFormat="true" ht="13.5" hidden="false" customHeight="true" outlineLevel="0" collapsed="false">
      <c r="A19" s="327" t="n">
        <v>13</v>
      </c>
      <c r="B19" s="281"/>
      <c r="C19" s="642" t="s">
        <v>697</v>
      </c>
      <c r="D19" s="303" t="n">
        <v>0</v>
      </c>
      <c r="E19" s="643" t="n">
        <v>125000</v>
      </c>
      <c r="F19" s="643" t="n">
        <v>0</v>
      </c>
      <c r="G19" s="643" t="n">
        <v>0</v>
      </c>
      <c r="H19" s="304" t="n">
        <v>125000</v>
      </c>
      <c r="I19" s="375" t="n">
        <v>0</v>
      </c>
      <c r="J19" s="644" t="n">
        <v>125000</v>
      </c>
      <c r="K19" s="269"/>
      <c r="L19" s="543"/>
    </row>
    <row r="20" s="299" customFormat="true" ht="13.5" hidden="false" customHeight="true" outlineLevel="0" collapsed="false">
      <c r="A20" s="327" t="n">
        <v>14</v>
      </c>
      <c r="B20" s="281"/>
      <c r="C20" s="642" t="s">
        <v>698</v>
      </c>
      <c r="D20" s="303" t="n">
        <v>0</v>
      </c>
      <c r="E20" s="643" t="n">
        <v>120000</v>
      </c>
      <c r="F20" s="643" t="n">
        <v>0</v>
      </c>
      <c r="G20" s="643" t="n">
        <v>0</v>
      </c>
      <c r="H20" s="304" t="n">
        <v>120000</v>
      </c>
      <c r="I20" s="375" t="n">
        <v>120000</v>
      </c>
      <c r="J20" s="644" t="n">
        <v>0</v>
      </c>
      <c r="K20" s="269"/>
      <c r="L20" s="543"/>
    </row>
    <row r="21" s="299" customFormat="true" ht="13.5" hidden="false" customHeight="true" outlineLevel="0" collapsed="false">
      <c r="A21" s="327" t="n">
        <v>15</v>
      </c>
      <c r="B21" s="281"/>
      <c r="C21" s="642" t="s">
        <v>699</v>
      </c>
      <c r="D21" s="657" t="n">
        <v>0</v>
      </c>
      <c r="E21" s="302" t="n">
        <v>0</v>
      </c>
      <c r="F21" s="302" t="n">
        <v>200000</v>
      </c>
      <c r="G21" s="302" t="n">
        <v>0</v>
      </c>
      <c r="H21" s="304" t="n">
        <v>200000</v>
      </c>
      <c r="I21" s="375" t="n">
        <v>260000</v>
      </c>
      <c r="J21" s="644" t="n">
        <v>-60000</v>
      </c>
      <c r="K21" s="269"/>
      <c r="L21" s="543"/>
    </row>
    <row r="22" s="299" customFormat="true" ht="13.5" hidden="false" customHeight="true" outlineLevel="0" collapsed="false">
      <c r="A22" s="327" t="n">
        <v>16</v>
      </c>
      <c r="B22" s="281"/>
      <c r="C22" s="650" t="s">
        <v>700</v>
      </c>
      <c r="D22" s="651" t="n">
        <v>0</v>
      </c>
      <c r="E22" s="428" t="n">
        <v>0</v>
      </c>
      <c r="F22" s="428" t="n">
        <v>7527</v>
      </c>
      <c r="G22" s="428" t="n">
        <v>17456</v>
      </c>
      <c r="H22" s="497" t="n">
        <v>24983</v>
      </c>
      <c r="I22" s="498" t="n">
        <v>0</v>
      </c>
      <c r="J22" s="652" t="n">
        <v>24983</v>
      </c>
      <c r="K22" s="269"/>
      <c r="L22" s="543"/>
    </row>
    <row r="23" s="299" customFormat="true" ht="13.5" hidden="false" customHeight="true" outlineLevel="0" collapsed="false">
      <c r="A23" s="331"/>
      <c r="B23" s="335"/>
      <c r="C23" s="658" t="s">
        <v>84</v>
      </c>
      <c r="D23" s="659" t="n">
        <v>0</v>
      </c>
      <c r="E23" s="456" t="n">
        <v>258000</v>
      </c>
      <c r="F23" s="456" t="n">
        <v>242527</v>
      </c>
      <c r="G23" s="456" t="n">
        <v>62456</v>
      </c>
      <c r="H23" s="660" t="n">
        <v>562983</v>
      </c>
      <c r="I23" s="661" t="n">
        <v>525000</v>
      </c>
      <c r="J23" s="662" t="n">
        <v>37983</v>
      </c>
      <c r="K23" s="269"/>
      <c r="L23" s="311"/>
    </row>
    <row r="24" s="299" customFormat="true" ht="13.5" hidden="false" customHeight="true" outlineLevel="0" collapsed="false">
      <c r="A24" s="327" t="n">
        <v>17</v>
      </c>
      <c r="B24" s="281"/>
      <c r="C24" s="663" t="s">
        <v>701</v>
      </c>
      <c r="D24" s="664" t="s">
        <v>267</v>
      </c>
      <c r="E24" s="665" t="s">
        <v>267</v>
      </c>
      <c r="F24" s="665" t="s">
        <v>267</v>
      </c>
      <c r="G24" s="665" t="s">
        <v>267</v>
      </c>
      <c r="H24" s="666" t="s">
        <v>267</v>
      </c>
      <c r="I24" s="667" t="n">
        <v>20481</v>
      </c>
      <c r="J24" s="644" t="n">
        <v>-20481</v>
      </c>
      <c r="K24" s="269"/>
      <c r="L24" s="543"/>
    </row>
    <row r="25" s="299" customFormat="true" ht="13.5" hidden="false" customHeight="true" outlineLevel="0" collapsed="false">
      <c r="A25" s="327" t="n">
        <v>18</v>
      </c>
      <c r="B25" s="281" t="s">
        <v>146</v>
      </c>
      <c r="C25" s="642" t="s">
        <v>702</v>
      </c>
      <c r="D25" s="303" t="n">
        <v>0</v>
      </c>
      <c r="E25" s="643" t="n">
        <v>0</v>
      </c>
      <c r="F25" s="643" t="n">
        <v>70000</v>
      </c>
      <c r="G25" s="643" t="n">
        <v>0</v>
      </c>
      <c r="H25" s="304" t="n">
        <v>70000</v>
      </c>
      <c r="I25" s="375" t="n">
        <v>80000</v>
      </c>
      <c r="J25" s="644" t="n">
        <v>-10000</v>
      </c>
      <c r="K25" s="269"/>
      <c r="L25" s="543"/>
    </row>
    <row r="26" s="299" customFormat="true" ht="13.5" hidden="false" customHeight="true" outlineLevel="0" collapsed="false">
      <c r="A26" s="327" t="n">
        <v>19</v>
      </c>
      <c r="B26" s="281" t="s">
        <v>148</v>
      </c>
      <c r="C26" s="668" t="s">
        <v>703</v>
      </c>
      <c r="D26" s="303" t="n">
        <v>0</v>
      </c>
      <c r="E26" s="643" t="n">
        <v>0</v>
      </c>
      <c r="F26" s="643" t="n">
        <v>0</v>
      </c>
      <c r="G26" s="643" t="n">
        <v>27000</v>
      </c>
      <c r="H26" s="304" t="n">
        <v>27000</v>
      </c>
      <c r="I26" s="375" t="n">
        <v>27000</v>
      </c>
      <c r="J26" s="644" t="n">
        <v>0</v>
      </c>
      <c r="K26" s="269"/>
      <c r="L26" s="543"/>
    </row>
    <row r="27" s="299" customFormat="true" ht="13.5" hidden="false" customHeight="true" outlineLevel="0" collapsed="false">
      <c r="A27" s="327" t="n">
        <v>20</v>
      </c>
      <c r="B27" s="341" t="s">
        <v>150</v>
      </c>
      <c r="C27" s="642" t="s">
        <v>704</v>
      </c>
      <c r="D27" s="303" t="n">
        <v>0</v>
      </c>
      <c r="E27" s="643" t="n">
        <v>0</v>
      </c>
      <c r="F27" s="643" t="n">
        <v>70000</v>
      </c>
      <c r="G27" s="643" t="n">
        <v>0</v>
      </c>
      <c r="H27" s="304" t="n">
        <v>70000</v>
      </c>
      <c r="I27" s="375" t="n">
        <v>70000</v>
      </c>
      <c r="J27" s="644" t="n">
        <v>0</v>
      </c>
      <c r="K27" s="269"/>
      <c r="L27" s="543"/>
    </row>
    <row r="28" s="299" customFormat="true" ht="13.5" hidden="false" customHeight="true" outlineLevel="0" collapsed="false">
      <c r="A28" s="327" t="n">
        <v>21</v>
      </c>
      <c r="B28" s="341" t="s">
        <v>109</v>
      </c>
      <c r="C28" s="642" t="s">
        <v>705</v>
      </c>
      <c r="D28" s="303" t="n">
        <v>0</v>
      </c>
      <c r="E28" s="643" t="n">
        <v>0</v>
      </c>
      <c r="F28" s="643" t="n">
        <v>0</v>
      </c>
      <c r="G28" s="643" t="n">
        <v>30000</v>
      </c>
      <c r="H28" s="304" t="n">
        <v>30000</v>
      </c>
      <c r="I28" s="375" t="n">
        <v>110000</v>
      </c>
      <c r="J28" s="644" t="n">
        <v>-80000</v>
      </c>
      <c r="K28" s="269"/>
      <c r="L28" s="543"/>
    </row>
    <row r="29" s="299" customFormat="true" ht="13.5" hidden="false" customHeight="true" outlineLevel="0" collapsed="false">
      <c r="A29" s="327" t="n">
        <v>22</v>
      </c>
      <c r="B29" s="669"/>
      <c r="C29" s="670" t="s">
        <v>706</v>
      </c>
      <c r="D29" s="303" t="n">
        <v>0</v>
      </c>
      <c r="E29" s="643" t="n">
        <v>0</v>
      </c>
      <c r="F29" s="643" t="n">
        <v>230000</v>
      </c>
      <c r="G29" s="643" t="n">
        <v>0</v>
      </c>
      <c r="H29" s="304" t="n">
        <v>230000</v>
      </c>
      <c r="I29" s="375" t="n">
        <v>250000</v>
      </c>
      <c r="J29" s="644" t="n">
        <v>-20000</v>
      </c>
      <c r="K29" s="269"/>
      <c r="L29" s="543"/>
    </row>
    <row r="30" s="299" customFormat="true" ht="13.5" hidden="false" customHeight="true" outlineLevel="0" collapsed="false">
      <c r="A30" s="327" t="n">
        <v>23</v>
      </c>
      <c r="B30" s="669"/>
      <c r="C30" s="671" t="s">
        <v>707</v>
      </c>
      <c r="D30" s="657" t="n">
        <v>10000</v>
      </c>
      <c r="E30" s="302" t="n">
        <v>180000</v>
      </c>
      <c r="F30" s="302" t="n">
        <v>0</v>
      </c>
      <c r="G30" s="302" t="n">
        <v>0</v>
      </c>
      <c r="H30" s="304" t="n">
        <v>190000</v>
      </c>
      <c r="I30" s="375" t="n">
        <v>232000</v>
      </c>
      <c r="J30" s="644" t="n">
        <v>-42000</v>
      </c>
      <c r="K30" s="269"/>
      <c r="L30" s="543"/>
    </row>
    <row r="31" s="299" customFormat="true" ht="13.5" hidden="false" customHeight="true" outlineLevel="0" collapsed="false">
      <c r="A31" s="327" t="n">
        <v>24</v>
      </c>
      <c r="B31" s="669"/>
      <c r="C31" s="671" t="s">
        <v>708</v>
      </c>
      <c r="D31" s="657" t="n">
        <v>0</v>
      </c>
      <c r="E31" s="302" t="n">
        <v>10000</v>
      </c>
      <c r="F31" s="302" t="n">
        <v>0</v>
      </c>
      <c r="G31" s="302" t="n">
        <v>0</v>
      </c>
      <c r="H31" s="304" t="n">
        <v>10000</v>
      </c>
      <c r="I31" s="375" t="n">
        <v>10478</v>
      </c>
      <c r="J31" s="644" t="n">
        <v>-478</v>
      </c>
      <c r="K31" s="269"/>
      <c r="L31" s="543"/>
    </row>
    <row r="32" s="299" customFormat="true" ht="13.5" hidden="false" customHeight="true" outlineLevel="0" collapsed="false">
      <c r="A32" s="327" t="n">
        <v>25</v>
      </c>
      <c r="B32" s="669"/>
      <c r="C32" s="672" t="s">
        <v>709</v>
      </c>
      <c r="D32" s="310" t="n">
        <v>0</v>
      </c>
      <c r="E32" s="309" t="n">
        <v>0</v>
      </c>
      <c r="F32" s="309" t="n">
        <v>1814</v>
      </c>
      <c r="G32" s="309" t="n">
        <v>30322</v>
      </c>
      <c r="H32" s="312" t="n">
        <v>32136</v>
      </c>
      <c r="I32" s="313" t="n">
        <v>0</v>
      </c>
      <c r="J32" s="673" t="n">
        <v>32136</v>
      </c>
      <c r="K32" s="269"/>
      <c r="L32" s="543"/>
    </row>
    <row r="33" s="299" customFormat="true" ht="13.5" hidden="false" customHeight="true" outlineLevel="0" collapsed="false">
      <c r="A33" s="331"/>
      <c r="B33" s="335"/>
      <c r="C33" s="674" t="s">
        <v>84</v>
      </c>
      <c r="D33" s="654" t="n">
        <v>10000</v>
      </c>
      <c r="E33" s="316" t="n">
        <v>190000</v>
      </c>
      <c r="F33" s="316" t="n">
        <v>371814</v>
      </c>
      <c r="G33" s="316" t="n">
        <v>87322</v>
      </c>
      <c r="H33" s="318" t="n">
        <v>659136</v>
      </c>
      <c r="I33" s="655" t="n">
        <v>799959</v>
      </c>
      <c r="J33" s="656" t="n">
        <v>-140823</v>
      </c>
      <c r="K33" s="269"/>
      <c r="L33" s="311"/>
    </row>
    <row r="34" s="299" customFormat="true" ht="13.5" hidden="false" customHeight="true" outlineLevel="0" collapsed="false">
      <c r="A34" s="327" t="n">
        <v>26</v>
      </c>
      <c r="B34" s="341" t="s">
        <v>157</v>
      </c>
      <c r="C34" s="675" t="s">
        <v>710</v>
      </c>
      <c r="D34" s="676" t="n">
        <v>0</v>
      </c>
      <c r="E34" s="677" t="n">
        <v>0</v>
      </c>
      <c r="F34" s="677" t="n">
        <v>0</v>
      </c>
      <c r="G34" s="677" t="n">
        <v>0</v>
      </c>
      <c r="H34" s="354" t="n">
        <v>0</v>
      </c>
      <c r="I34" s="648" t="n">
        <v>50000</v>
      </c>
      <c r="J34" s="649" t="n">
        <v>-50000</v>
      </c>
      <c r="K34" s="269"/>
      <c r="L34" s="543"/>
    </row>
    <row r="35" s="299" customFormat="true" ht="13.5" hidden="false" customHeight="true" outlineLevel="0" collapsed="false">
      <c r="A35" s="327" t="n">
        <v>27</v>
      </c>
      <c r="B35" s="281" t="s">
        <v>159</v>
      </c>
      <c r="C35" s="642" t="s">
        <v>711</v>
      </c>
      <c r="D35" s="657" t="n">
        <v>0</v>
      </c>
      <c r="E35" s="302" t="n">
        <v>0</v>
      </c>
      <c r="F35" s="302" t="n">
        <v>0</v>
      </c>
      <c r="G35" s="302" t="n">
        <v>51203</v>
      </c>
      <c r="H35" s="304" t="n">
        <v>51203</v>
      </c>
      <c r="I35" s="375" t="n">
        <v>0</v>
      </c>
      <c r="J35" s="644" t="n">
        <v>51203</v>
      </c>
      <c r="K35" s="269"/>
      <c r="L35" s="543"/>
    </row>
    <row r="36" s="299" customFormat="true" ht="13.5" hidden="false" customHeight="true" outlineLevel="0" collapsed="false">
      <c r="A36" s="327"/>
      <c r="B36" s="357" t="s">
        <v>109</v>
      </c>
      <c r="C36" s="653" t="s">
        <v>84</v>
      </c>
      <c r="D36" s="654" t="n">
        <v>0</v>
      </c>
      <c r="E36" s="316" t="n">
        <v>0</v>
      </c>
      <c r="F36" s="316" t="n">
        <v>0</v>
      </c>
      <c r="G36" s="316" t="n">
        <v>51203</v>
      </c>
      <c r="H36" s="318" t="n">
        <v>51203</v>
      </c>
      <c r="I36" s="655" t="n">
        <v>50000</v>
      </c>
      <c r="J36" s="656" t="n">
        <v>1203</v>
      </c>
      <c r="K36" s="269"/>
      <c r="L36" s="311"/>
    </row>
    <row r="37" s="299" customFormat="true" ht="13.5" hidden="false" customHeight="true" outlineLevel="0" collapsed="false">
      <c r="A37" s="321" t="n">
        <v>28</v>
      </c>
      <c r="B37" s="349" t="s">
        <v>435</v>
      </c>
      <c r="C37" s="639" t="s">
        <v>712</v>
      </c>
      <c r="D37" s="678" t="n">
        <v>0</v>
      </c>
      <c r="E37" s="294" t="n">
        <v>0</v>
      </c>
      <c r="F37" s="294" t="n">
        <v>8000</v>
      </c>
      <c r="G37" s="294" t="n">
        <v>0</v>
      </c>
      <c r="H37" s="324" t="n">
        <v>8000</v>
      </c>
      <c r="I37" s="667" t="n">
        <v>8000</v>
      </c>
      <c r="J37" s="679" t="n">
        <v>0</v>
      </c>
      <c r="K37" s="269"/>
      <c r="L37" s="311"/>
    </row>
    <row r="38" s="299" customFormat="true" ht="13.5" hidden="false" customHeight="true" outlineLevel="0" collapsed="false">
      <c r="A38" s="327" t="n">
        <v>29</v>
      </c>
      <c r="B38" s="341" t="s">
        <v>713</v>
      </c>
      <c r="C38" s="646" t="s">
        <v>714</v>
      </c>
      <c r="D38" s="680" t="n">
        <v>0</v>
      </c>
      <c r="E38" s="329" t="n">
        <v>0</v>
      </c>
      <c r="F38" s="329" t="n">
        <v>0</v>
      </c>
      <c r="G38" s="329" t="n">
        <v>17000</v>
      </c>
      <c r="H38" s="354" t="n">
        <v>17000</v>
      </c>
      <c r="I38" s="648" t="n">
        <v>13333</v>
      </c>
      <c r="J38" s="649" t="n">
        <v>3667</v>
      </c>
      <c r="K38" s="269"/>
      <c r="L38" s="311"/>
    </row>
    <row r="39" s="299" customFormat="true" ht="13.5" hidden="false" customHeight="true" outlineLevel="0" collapsed="false">
      <c r="A39" s="327" t="n">
        <v>30</v>
      </c>
      <c r="B39" s="341" t="s">
        <v>109</v>
      </c>
      <c r="C39" s="650" t="s">
        <v>715</v>
      </c>
      <c r="D39" s="651" t="n">
        <v>0</v>
      </c>
      <c r="E39" s="428" t="n">
        <v>0</v>
      </c>
      <c r="F39" s="428" t="n">
        <v>0</v>
      </c>
      <c r="G39" s="428" t="n">
        <v>5480</v>
      </c>
      <c r="H39" s="497" t="n">
        <v>5480</v>
      </c>
      <c r="I39" s="498" t="n">
        <v>0</v>
      </c>
      <c r="J39" s="652" t="n">
        <v>5480</v>
      </c>
      <c r="K39" s="269"/>
      <c r="L39" s="311"/>
    </row>
    <row r="40" s="299" customFormat="true" ht="13.5" hidden="false" customHeight="true" outlineLevel="0" collapsed="false">
      <c r="A40" s="331"/>
      <c r="B40" s="344"/>
      <c r="C40" s="658" t="s">
        <v>84</v>
      </c>
      <c r="D40" s="659" t="n">
        <v>0</v>
      </c>
      <c r="E40" s="456" t="n">
        <v>0</v>
      </c>
      <c r="F40" s="456" t="n">
        <v>8000</v>
      </c>
      <c r="G40" s="456" t="n">
        <v>22480</v>
      </c>
      <c r="H40" s="660" t="n">
        <v>30480</v>
      </c>
      <c r="I40" s="661" t="n">
        <v>21333</v>
      </c>
      <c r="J40" s="662" t="n">
        <v>9147</v>
      </c>
      <c r="K40" s="269"/>
      <c r="L40" s="311"/>
    </row>
    <row r="41" s="299" customFormat="true" ht="13.5" hidden="false" customHeight="true" outlineLevel="0" collapsed="false">
      <c r="A41" s="327" t="n">
        <v>31</v>
      </c>
      <c r="B41" s="341" t="s">
        <v>164</v>
      </c>
      <c r="C41" s="642" t="s">
        <v>716</v>
      </c>
      <c r="D41" s="303" t="n">
        <v>0</v>
      </c>
      <c r="E41" s="643" t="n">
        <v>0</v>
      </c>
      <c r="F41" s="643" t="n">
        <v>30000</v>
      </c>
      <c r="G41" s="643" t="n">
        <v>0</v>
      </c>
      <c r="H41" s="304" t="n">
        <v>30000</v>
      </c>
      <c r="I41" s="375" t="n">
        <v>30000</v>
      </c>
      <c r="J41" s="644" t="n">
        <v>0</v>
      </c>
      <c r="K41" s="269"/>
      <c r="L41" s="543"/>
    </row>
    <row r="42" s="299" customFormat="true" ht="13.5" hidden="false" customHeight="true" outlineLevel="0" collapsed="false">
      <c r="A42" s="327" t="n">
        <v>32</v>
      </c>
      <c r="B42" s="281" t="s">
        <v>166</v>
      </c>
      <c r="C42" s="646" t="s">
        <v>717</v>
      </c>
      <c r="D42" s="680" t="n">
        <v>0</v>
      </c>
      <c r="E42" s="329" t="n">
        <v>0</v>
      </c>
      <c r="F42" s="329" t="n">
        <v>0</v>
      </c>
      <c r="G42" s="329" t="n">
        <v>33000</v>
      </c>
      <c r="H42" s="354" t="n">
        <v>33000</v>
      </c>
      <c r="I42" s="648" t="n">
        <v>30000</v>
      </c>
      <c r="J42" s="649" t="n">
        <v>3000</v>
      </c>
      <c r="K42" s="269"/>
      <c r="L42" s="543"/>
    </row>
    <row r="43" s="299" customFormat="true" ht="13.5" hidden="false" customHeight="true" outlineLevel="0" collapsed="false">
      <c r="A43" s="327" t="n">
        <v>33</v>
      </c>
      <c r="B43" s="281" t="s">
        <v>109</v>
      </c>
      <c r="C43" s="650" t="s">
        <v>718</v>
      </c>
      <c r="D43" s="651" t="n">
        <v>0</v>
      </c>
      <c r="E43" s="428" t="n">
        <v>0</v>
      </c>
      <c r="F43" s="428" t="n">
        <v>0</v>
      </c>
      <c r="G43" s="428" t="n">
        <v>5545</v>
      </c>
      <c r="H43" s="497" t="n">
        <v>5545</v>
      </c>
      <c r="I43" s="498" t="n">
        <v>0</v>
      </c>
      <c r="J43" s="652" t="n">
        <v>5545</v>
      </c>
      <c r="K43" s="269"/>
      <c r="L43" s="543"/>
    </row>
    <row r="44" s="299" customFormat="true" ht="13.5" hidden="false" customHeight="true" outlineLevel="0" collapsed="false">
      <c r="A44" s="331"/>
      <c r="B44" s="335"/>
      <c r="C44" s="674" t="s">
        <v>84</v>
      </c>
      <c r="D44" s="681" t="n">
        <v>0</v>
      </c>
      <c r="E44" s="347" t="n">
        <v>0</v>
      </c>
      <c r="F44" s="347" t="n">
        <v>30000</v>
      </c>
      <c r="G44" s="347" t="n">
        <v>38545</v>
      </c>
      <c r="H44" s="318" t="n">
        <v>68545</v>
      </c>
      <c r="I44" s="655" t="n">
        <v>60000</v>
      </c>
      <c r="J44" s="656" t="n">
        <v>8545</v>
      </c>
      <c r="K44" s="269"/>
      <c r="L44" s="543"/>
    </row>
    <row r="45" s="299" customFormat="true" ht="13.5" hidden="false" customHeight="true" outlineLevel="0" collapsed="false">
      <c r="A45" s="272" t="n">
        <v>34</v>
      </c>
      <c r="B45" s="322" t="s">
        <v>122</v>
      </c>
      <c r="C45" s="682" t="s">
        <v>719</v>
      </c>
      <c r="D45" s="678" t="n">
        <v>0</v>
      </c>
      <c r="E45" s="294" t="n">
        <v>0</v>
      </c>
      <c r="F45" s="294" t="n">
        <v>0</v>
      </c>
      <c r="G45" s="294" t="n">
        <v>30000</v>
      </c>
      <c r="H45" s="324" t="n">
        <v>30000</v>
      </c>
      <c r="I45" s="667" t="n">
        <v>15000</v>
      </c>
      <c r="J45" s="679" t="n">
        <v>15000</v>
      </c>
      <c r="K45" s="269"/>
      <c r="L45" s="543"/>
    </row>
    <row r="46" s="299" customFormat="true" ht="13.5" hidden="false" customHeight="true" outlineLevel="0" collapsed="false">
      <c r="A46" s="327" t="n">
        <v>35</v>
      </c>
      <c r="B46" s="281" t="s">
        <v>720</v>
      </c>
      <c r="C46" s="683" t="s">
        <v>721</v>
      </c>
      <c r="D46" s="310" t="n">
        <v>0</v>
      </c>
      <c r="E46" s="309" t="n">
        <v>0</v>
      </c>
      <c r="F46" s="309" t="n">
        <v>5000</v>
      </c>
      <c r="G46" s="309" t="n">
        <v>0</v>
      </c>
      <c r="H46" s="312" t="n">
        <v>5000</v>
      </c>
      <c r="I46" s="313" t="n">
        <v>0</v>
      </c>
      <c r="J46" s="673" t="n">
        <v>5000</v>
      </c>
      <c r="K46" s="269"/>
      <c r="L46" s="543"/>
    </row>
    <row r="47" s="299" customFormat="true" ht="13.5" hidden="false" customHeight="true" outlineLevel="0" collapsed="false">
      <c r="A47" s="327" t="n">
        <v>36</v>
      </c>
      <c r="B47" s="281" t="s">
        <v>111</v>
      </c>
      <c r="C47" s="650" t="s">
        <v>722</v>
      </c>
      <c r="D47" s="651" t="n">
        <v>0</v>
      </c>
      <c r="E47" s="428" t="n">
        <v>0</v>
      </c>
      <c r="F47" s="428" t="n">
        <v>9400</v>
      </c>
      <c r="G47" s="428" t="n">
        <v>4907</v>
      </c>
      <c r="H47" s="354" t="n">
        <v>14307</v>
      </c>
      <c r="I47" s="648" t="n">
        <v>0</v>
      </c>
      <c r="J47" s="649" t="n">
        <v>14307</v>
      </c>
      <c r="K47" s="269"/>
      <c r="L47" s="543"/>
    </row>
    <row r="48" s="299" customFormat="true" ht="13.5" hidden="false" customHeight="true" outlineLevel="0" collapsed="false">
      <c r="A48" s="286"/>
      <c r="B48" s="344"/>
      <c r="C48" s="684" t="s">
        <v>84</v>
      </c>
      <c r="D48" s="685" t="n">
        <v>0</v>
      </c>
      <c r="E48" s="359" t="n">
        <v>0</v>
      </c>
      <c r="F48" s="359" t="n">
        <v>14400</v>
      </c>
      <c r="G48" s="359" t="n">
        <v>34907</v>
      </c>
      <c r="H48" s="318" t="n">
        <v>49307</v>
      </c>
      <c r="I48" s="655" t="n">
        <v>15000</v>
      </c>
      <c r="J48" s="656" t="n">
        <v>34307</v>
      </c>
      <c r="K48" s="269"/>
      <c r="L48" s="543"/>
    </row>
    <row r="49" s="299" customFormat="true" ht="13.5" hidden="false" customHeight="true" outlineLevel="0" collapsed="false">
      <c r="A49" s="300" t="n">
        <v>37</v>
      </c>
      <c r="B49" s="349" t="s">
        <v>723</v>
      </c>
      <c r="C49" s="639" t="s">
        <v>724</v>
      </c>
      <c r="D49" s="678" t="n">
        <v>0</v>
      </c>
      <c r="E49" s="294" t="n">
        <v>13500</v>
      </c>
      <c r="F49" s="294" t="n">
        <v>0</v>
      </c>
      <c r="G49" s="294" t="n">
        <v>0</v>
      </c>
      <c r="H49" s="324" t="n">
        <v>13500</v>
      </c>
      <c r="I49" s="667" t="n">
        <v>4400</v>
      </c>
      <c r="J49" s="679" t="n">
        <v>9100</v>
      </c>
      <c r="K49" s="269"/>
      <c r="L49" s="543"/>
    </row>
    <row r="50" s="299" customFormat="true" ht="13.5" hidden="false" customHeight="true" outlineLevel="0" collapsed="false">
      <c r="A50" s="300" t="n">
        <v>38</v>
      </c>
      <c r="B50" s="281" t="s">
        <v>725</v>
      </c>
      <c r="C50" s="642" t="s">
        <v>726</v>
      </c>
      <c r="D50" s="303" t="n">
        <v>0</v>
      </c>
      <c r="E50" s="643" t="n">
        <v>0</v>
      </c>
      <c r="F50" s="643" t="n">
        <v>35000</v>
      </c>
      <c r="G50" s="643" t="n">
        <v>0</v>
      </c>
      <c r="H50" s="304" t="n">
        <v>35000</v>
      </c>
      <c r="I50" s="375" t="n">
        <v>35000</v>
      </c>
      <c r="J50" s="644" t="n">
        <v>0</v>
      </c>
      <c r="K50" s="269"/>
      <c r="L50" s="543"/>
    </row>
    <row r="51" s="267" customFormat="true" ht="13.5" hidden="false" customHeight="true" outlineLevel="0" collapsed="false">
      <c r="A51" s="300" t="n">
        <v>39</v>
      </c>
      <c r="B51" s="281" t="s">
        <v>111</v>
      </c>
      <c r="C51" s="650" t="s">
        <v>727</v>
      </c>
      <c r="D51" s="651" t="n">
        <v>0</v>
      </c>
      <c r="E51" s="428" t="n">
        <v>0</v>
      </c>
      <c r="F51" s="428" t="n">
        <v>0</v>
      </c>
      <c r="G51" s="428" t="n">
        <v>45000</v>
      </c>
      <c r="H51" s="354" t="n">
        <v>45000</v>
      </c>
      <c r="I51" s="648" t="n">
        <v>30000</v>
      </c>
      <c r="J51" s="649" t="n">
        <v>15000</v>
      </c>
      <c r="K51" s="269"/>
      <c r="L51" s="543"/>
    </row>
    <row r="52" s="267" customFormat="true" ht="13.5" hidden="false" customHeight="true" outlineLevel="0" collapsed="false">
      <c r="A52" s="300"/>
      <c r="B52" s="344"/>
      <c r="C52" s="686" t="s">
        <v>84</v>
      </c>
      <c r="D52" s="687" t="n">
        <v>0</v>
      </c>
      <c r="E52" s="396" t="n">
        <v>13500</v>
      </c>
      <c r="F52" s="396" t="n">
        <v>35000</v>
      </c>
      <c r="G52" s="396" t="n">
        <v>45000</v>
      </c>
      <c r="H52" s="318" t="n">
        <v>93500</v>
      </c>
      <c r="I52" s="655" t="n">
        <v>69400</v>
      </c>
      <c r="J52" s="656" t="n">
        <v>24100</v>
      </c>
      <c r="K52" s="269"/>
      <c r="L52" s="543"/>
    </row>
    <row r="53" s="267" customFormat="true" ht="13.5" hidden="false" customHeight="true" outlineLevel="0" collapsed="false">
      <c r="A53" s="361"/>
      <c r="B53" s="362"/>
      <c r="C53" s="688" t="s">
        <v>174</v>
      </c>
      <c r="D53" s="401" t="n">
        <v>90000</v>
      </c>
      <c r="E53" s="364" t="n">
        <v>901500</v>
      </c>
      <c r="F53" s="364" t="n">
        <v>1535970</v>
      </c>
      <c r="G53" s="364" t="n">
        <v>1002260</v>
      </c>
      <c r="H53" s="366" t="n">
        <v>3529730</v>
      </c>
      <c r="I53" s="689" t="n">
        <v>2068092</v>
      </c>
      <c r="J53" s="690" t="n">
        <v>1461638</v>
      </c>
      <c r="K53" s="269"/>
      <c r="L53" s="543"/>
    </row>
    <row r="54" s="267" customFormat="true" ht="13.5" hidden="false" customHeight="true" outlineLevel="0" collapsed="false">
      <c r="A54" s="361"/>
      <c r="B54" s="362"/>
      <c r="C54" s="688" t="s">
        <v>175</v>
      </c>
      <c r="D54" s="401" t="n">
        <v>90000</v>
      </c>
      <c r="E54" s="364" t="n">
        <v>901500</v>
      </c>
      <c r="F54" s="364" t="n">
        <v>1535970</v>
      </c>
      <c r="G54" s="364" t="n">
        <v>1002260</v>
      </c>
      <c r="H54" s="370" t="n">
        <v>3529730</v>
      </c>
      <c r="I54" s="691" t="n">
        <v>2068092</v>
      </c>
      <c r="J54" s="692" t="n">
        <v>1461638</v>
      </c>
      <c r="K54" s="269"/>
      <c r="L54" s="543"/>
    </row>
    <row r="55" s="267" customFormat="true" ht="13.5" hidden="false" customHeight="true" outlineLevel="0" collapsed="false">
      <c r="A55" s="321" t="n">
        <v>40</v>
      </c>
      <c r="B55" s="274"/>
      <c r="C55" s="639" t="s">
        <v>728</v>
      </c>
      <c r="D55" s="678" t="n">
        <v>0</v>
      </c>
      <c r="E55" s="294" t="n">
        <v>0</v>
      </c>
      <c r="F55" s="294" t="n">
        <v>35000</v>
      </c>
      <c r="G55" s="294" t="n">
        <v>0</v>
      </c>
      <c r="H55" s="296" t="n">
        <v>35000</v>
      </c>
      <c r="I55" s="436" t="n">
        <v>30000</v>
      </c>
      <c r="J55" s="641" t="n">
        <v>5000</v>
      </c>
      <c r="K55" s="269"/>
      <c r="L55" s="543"/>
    </row>
    <row r="56" s="267" customFormat="true" ht="13.5" hidden="false" customHeight="true" outlineLevel="0" collapsed="false">
      <c r="A56" s="327" t="n">
        <v>41</v>
      </c>
      <c r="B56" s="281" t="s">
        <v>177</v>
      </c>
      <c r="C56" s="642" t="s">
        <v>729</v>
      </c>
      <c r="D56" s="657" t="n">
        <v>0</v>
      </c>
      <c r="E56" s="302" t="n">
        <v>34000</v>
      </c>
      <c r="F56" s="302" t="n">
        <v>0</v>
      </c>
      <c r="G56" s="302" t="n">
        <v>0</v>
      </c>
      <c r="H56" s="304" t="n">
        <v>34000</v>
      </c>
      <c r="I56" s="375" t="n">
        <v>34000</v>
      </c>
      <c r="J56" s="644" t="n">
        <v>0</v>
      </c>
      <c r="K56" s="269"/>
      <c r="L56" s="543"/>
    </row>
    <row r="57" s="267" customFormat="true" ht="13.5" hidden="false" customHeight="true" outlineLevel="0" collapsed="false">
      <c r="A57" s="327" t="n">
        <v>42</v>
      </c>
      <c r="B57" s="281" t="s">
        <v>179</v>
      </c>
      <c r="C57" s="642" t="s">
        <v>730</v>
      </c>
      <c r="D57" s="657" t="n">
        <v>0</v>
      </c>
      <c r="E57" s="302" t="n">
        <v>36500</v>
      </c>
      <c r="F57" s="302" t="n">
        <v>0</v>
      </c>
      <c r="G57" s="302" t="n">
        <v>0</v>
      </c>
      <c r="H57" s="304" t="n">
        <v>36500</v>
      </c>
      <c r="I57" s="375" t="n">
        <v>45700</v>
      </c>
      <c r="J57" s="644" t="n">
        <v>-9200</v>
      </c>
      <c r="K57" s="269"/>
      <c r="L57" s="543"/>
    </row>
    <row r="58" s="267" customFormat="true" ht="13.5" hidden="false" customHeight="true" outlineLevel="0" collapsed="false">
      <c r="A58" s="327" t="n">
        <v>43</v>
      </c>
      <c r="B58" s="281" t="s">
        <v>109</v>
      </c>
      <c r="C58" s="642" t="s">
        <v>731</v>
      </c>
      <c r="D58" s="657" t="n">
        <v>1000</v>
      </c>
      <c r="E58" s="302" t="n">
        <v>69000</v>
      </c>
      <c r="F58" s="302" t="n">
        <v>0</v>
      </c>
      <c r="G58" s="302" t="n">
        <v>0</v>
      </c>
      <c r="H58" s="304" t="n">
        <v>70000</v>
      </c>
      <c r="I58" s="375" t="n">
        <v>68000</v>
      </c>
      <c r="J58" s="644" t="n">
        <v>2000</v>
      </c>
      <c r="K58" s="269"/>
      <c r="L58" s="543"/>
    </row>
    <row r="59" s="267" customFormat="true" ht="13.5" hidden="false" customHeight="true" outlineLevel="0" collapsed="false">
      <c r="A59" s="327" t="n">
        <v>44</v>
      </c>
      <c r="B59" s="374"/>
      <c r="C59" s="642" t="s">
        <v>732</v>
      </c>
      <c r="D59" s="657" t="n">
        <v>0</v>
      </c>
      <c r="E59" s="302" t="n">
        <v>220000</v>
      </c>
      <c r="F59" s="302" t="n">
        <v>0</v>
      </c>
      <c r="G59" s="302" t="n">
        <v>0</v>
      </c>
      <c r="H59" s="304" t="n">
        <v>220000</v>
      </c>
      <c r="I59" s="375" t="n">
        <v>220000</v>
      </c>
      <c r="J59" s="644" t="n">
        <v>0</v>
      </c>
      <c r="K59" s="269"/>
      <c r="L59" s="543"/>
    </row>
    <row r="60" s="267" customFormat="true" ht="13.5" hidden="false" customHeight="true" outlineLevel="0" collapsed="false">
      <c r="A60" s="327" t="n">
        <v>45</v>
      </c>
      <c r="B60" s="374"/>
      <c r="C60" s="642" t="s">
        <v>733</v>
      </c>
      <c r="D60" s="657" t="n">
        <v>0</v>
      </c>
      <c r="E60" s="302" t="n">
        <v>0</v>
      </c>
      <c r="F60" s="302" t="n">
        <v>0</v>
      </c>
      <c r="G60" s="302" t="n">
        <v>120000</v>
      </c>
      <c r="H60" s="304" t="n">
        <v>120000</v>
      </c>
      <c r="I60" s="375" t="n">
        <v>120000</v>
      </c>
      <c r="J60" s="644" t="n">
        <v>0</v>
      </c>
      <c r="K60" s="269"/>
      <c r="L60" s="543"/>
    </row>
    <row r="61" s="267" customFormat="true" ht="13.5" hidden="false" customHeight="true" outlineLevel="0" collapsed="false">
      <c r="A61" s="327" t="n">
        <v>46</v>
      </c>
      <c r="B61" s="374"/>
      <c r="C61" s="642" t="s">
        <v>734</v>
      </c>
      <c r="D61" s="657" t="n">
        <v>0</v>
      </c>
      <c r="E61" s="302" t="n">
        <v>0</v>
      </c>
      <c r="F61" s="302" t="n">
        <v>140000</v>
      </c>
      <c r="G61" s="302" t="n">
        <v>0</v>
      </c>
      <c r="H61" s="304" t="n">
        <v>140000</v>
      </c>
      <c r="I61" s="375" t="n">
        <v>140000</v>
      </c>
      <c r="J61" s="644" t="n">
        <v>0</v>
      </c>
      <c r="K61" s="269"/>
      <c r="L61" s="543"/>
    </row>
    <row r="62" s="267" customFormat="true" ht="13.5" hidden="false" customHeight="true" outlineLevel="0" collapsed="false">
      <c r="A62" s="327" t="n">
        <v>47</v>
      </c>
      <c r="B62" s="374"/>
      <c r="C62" s="642" t="s">
        <v>735</v>
      </c>
      <c r="D62" s="657" t="n">
        <v>0</v>
      </c>
      <c r="E62" s="302" t="n">
        <v>0</v>
      </c>
      <c r="F62" s="302" t="n">
        <v>0</v>
      </c>
      <c r="G62" s="302" t="n">
        <v>8000</v>
      </c>
      <c r="H62" s="304" t="n">
        <v>8000</v>
      </c>
      <c r="I62" s="375" t="n">
        <v>16000</v>
      </c>
      <c r="J62" s="644" t="n">
        <v>-8000</v>
      </c>
      <c r="K62" s="269"/>
      <c r="L62" s="543"/>
    </row>
    <row r="63" s="267" customFormat="true" ht="13.5" hidden="false" customHeight="true" outlineLevel="0" collapsed="false">
      <c r="A63" s="327" t="n">
        <v>48</v>
      </c>
      <c r="B63" s="374"/>
      <c r="C63" s="642" t="s">
        <v>736</v>
      </c>
      <c r="D63" s="657" t="n">
        <v>0</v>
      </c>
      <c r="E63" s="302" t="n">
        <v>0</v>
      </c>
      <c r="F63" s="302" t="n">
        <v>16000</v>
      </c>
      <c r="G63" s="302" t="n">
        <v>0</v>
      </c>
      <c r="H63" s="304" t="n">
        <v>16000</v>
      </c>
      <c r="I63" s="375" t="n">
        <v>15000</v>
      </c>
      <c r="J63" s="644" t="n">
        <v>1000</v>
      </c>
      <c r="K63" s="269"/>
      <c r="L63" s="543"/>
    </row>
    <row r="64" s="267" customFormat="true" ht="13.5" hidden="false" customHeight="true" outlineLevel="0" collapsed="false">
      <c r="A64" s="327" t="n">
        <v>49</v>
      </c>
      <c r="B64" s="374"/>
      <c r="C64" s="642" t="s">
        <v>737</v>
      </c>
      <c r="D64" s="657" t="n">
        <v>0</v>
      </c>
      <c r="E64" s="302" t="n">
        <v>0</v>
      </c>
      <c r="F64" s="302" t="n">
        <v>0</v>
      </c>
      <c r="G64" s="302" t="n">
        <v>35000</v>
      </c>
      <c r="H64" s="304" t="n">
        <v>35000</v>
      </c>
      <c r="I64" s="375" t="n">
        <v>35000</v>
      </c>
      <c r="J64" s="644" t="n">
        <v>0</v>
      </c>
      <c r="K64" s="269"/>
      <c r="L64" s="543"/>
    </row>
    <row r="65" s="267" customFormat="true" ht="13.5" hidden="false" customHeight="true" outlineLevel="0" collapsed="false">
      <c r="A65" s="327" t="n">
        <v>50</v>
      </c>
      <c r="B65" s="374"/>
      <c r="C65" s="642" t="s">
        <v>738</v>
      </c>
      <c r="D65" s="657" t="n">
        <v>0</v>
      </c>
      <c r="E65" s="302" t="n">
        <v>0</v>
      </c>
      <c r="F65" s="302" t="n">
        <v>0</v>
      </c>
      <c r="G65" s="302" t="n">
        <v>110000</v>
      </c>
      <c r="H65" s="304" t="n">
        <v>110000</v>
      </c>
      <c r="I65" s="375" t="n">
        <v>110000</v>
      </c>
      <c r="J65" s="644" t="n">
        <v>0</v>
      </c>
      <c r="K65" s="269"/>
      <c r="L65" s="543"/>
    </row>
    <row r="66" s="267" customFormat="true" ht="13.5" hidden="false" customHeight="true" outlineLevel="0" collapsed="false">
      <c r="A66" s="327" t="n">
        <v>51</v>
      </c>
      <c r="B66" s="377"/>
      <c r="C66" s="642" t="s">
        <v>739</v>
      </c>
      <c r="D66" s="657" t="n">
        <v>0</v>
      </c>
      <c r="E66" s="302" t="n">
        <v>0</v>
      </c>
      <c r="F66" s="302" t="n">
        <v>100000</v>
      </c>
      <c r="G66" s="302" t="n">
        <v>0</v>
      </c>
      <c r="H66" s="304" t="n">
        <v>100000</v>
      </c>
      <c r="I66" s="375" t="n">
        <v>0</v>
      </c>
      <c r="J66" s="644" t="n">
        <v>100000</v>
      </c>
      <c r="K66" s="269"/>
      <c r="L66" s="543"/>
    </row>
    <row r="67" s="267" customFormat="true" ht="13.5" hidden="false" customHeight="true" outlineLevel="0" collapsed="false">
      <c r="A67" s="327" t="n">
        <v>52</v>
      </c>
      <c r="B67" s="377"/>
      <c r="C67" s="642" t="s">
        <v>740</v>
      </c>
      <c r="D67" s="657" t="n">
        <v>0</v>
      </c>
      <c r="E67" s="302" t="n">
        <v>0</v>
      </c>
      <c r="F67" s="302" t="n">
        <v>0</v>
      </c>
      <c r="G67" s="302" t="n">
        <v>25000</v>
      </c>
      <c r="H67" s="304" t="n">
        <v>25000</v>
      </c>
      <c r="I67" s="375" t="n">
        <v>30000</v>
      </c>
      <c r="J67" s="644" t="n">
        <v>-5000</v>
      </c>
      <c r="K67" s="269"/>
      <c r="L67" s="543"/>
    </row>
    <row r="68" s="267" customFormat="true" ht="13.5" hidden="false" customHeight="true" outlineLevel="0" collapsed="false">
      <c r="A68" s="327" t="n">
        <v>53</v>
      </c>
      <c r="B68" s="377"/>
      <c r="C68" s="642" t="s">
        <v>741</v>
      </c>
      <c r="D68" s="657" t="n">
        <v>0</v>
      </c>
      <c r="E68" s="302" t="n">
        <v>3000</v>
      </c>
      <c r="F68" s="302" t="n">
        <v>0</v>
      </c>
      <c r="G68" s="302" t="n">
        <v>0</v>
      </c>
      <c r="H68" s="304" t="n">
        <v>3000</v>
      </c>
      <c r="I68" s="375" t="n">
        <v>6000</v>
      </c>
      <c r="J68" s="644" t="n">
        <v>-3000</v>
      </c>
      <c r="K68" s="269"/>
      <c r="L68" s="543"/>
    </row>
    <row r="69" s="267" customFormat="true" ht="13.5" hidden="false" customHeight="true" outlineLevel="0" collapsed="false">
      <c r="A69" s="327" t="n">
        <v>54</v>
      </c>
      <c r="B69" s="377"/>
      <c r="C69" s="642" t="s">
        <v>742</v>
      </c>
      <c r="D69" s="657" t="n">
        <v>0</v>
      </c>
      <c r="E69" s="302" t="n">
        <v>0</v>
      </c>
      <c r="F69" s="302" t="n">
        <v>0</v>
      </c>
      <c r="G69" s="302" t="n">
        <v>24000</v>
      </c>
      <c r="H69" s="304" t="n">
        <v>24000</v>
      </c>
      <c r="I69" s="375" t="n">
        <v>23000</v>
      </c>
      <c r="J69" s="644" t="n">
        <v>1000</v>
      </c>
      <c r="K69" s="269"/>
      <c r="L69" s="543"/>
    </row>
    <row r="70" s="267" customFormat="true" ht="13.5" hidden="false" customHeight="true" outlineLevel="0" collapsed="false">
      <c r="A70" s="327" t="n">
        <v>55</v>
      </c>
      <c r="B70" s="377"/>
      <c r="C70" s="642" t="s">
        <v>743</v>
      </c>
      <c r="D70" s="657" t="n">
        <v>0</v>
      </c>
      <c r="E70" s="302" t="n">
        <v>0</v>
      </c>
      <c r="F70" s="302" t="n">
        <v>0</v>
      </c>
      <c r="G70" s="302" t="n">
        <v>0</v>
      </c>
      <c r="H70" s="304" t="n">
        <v>0</v>
      </c>
      <c r="I70" s="375" t="n">
        <v>25000</v>
      </c>
      <c r="J70" s="644" t="n">
        <v>-25000</v>
      </c>
      <c r="K70" s="269"/>
      <c r="L70" s="543"/>
    </row>
    <row r="71" s="267" customFormat="true" ht="13.5" hidden="false" customHeight="true" outlineLevel="0" collapsed="false">
      <c r="A71" s="327" t="n">
        <v>56</v>
      </c>
      <c r="B71" s="377"/>
      <c r="C71" s="642" t="s">
        <v>744</v>
      </c>
      <c r="D71" s="657" t="n">
        <v>0</v>
      </c>
      <c r="E71" s="302" t="n">
        <v>8500</v>
      </c>
      <c r="F71" s="302" t="n">
        <v>0</v>
      </c>
      <c r="G71" s="302" t="n">
        <v>3000</v>
      </c>
      <c r="H71" s="304" t="n">
        <v>11500</v>
      </c>
      <c r="I71" s="375" t="n">
        <v>10000</v>
      </c>
      <c r="J71" s="644" t="n">
        <v>1500</v>
      </c>
      <c r="K71" s="269"/>
      <c r="L71" s="543"/>
    </row>
    <row r="72" s="267" customFormat="true" ht="13.5" hidden="false" customHeight="true" outlineLevel="0" collapsed="false">
      <c r="A72" s="327" t="n">
        <v>57</v>
      </c>
      <c r="B72" s="377"/>
      <c r="C72" s="642" t="s">
        <v>745</v>
      </c>
      <c r="D72" s="657" t="n">
        <v>0</v>
      </c>
      <c r="E72" s="302" t="n">
        <v>0</v>
      </c>
      <c r="F72" s="302" t="n">
        <v>9000</v>
      </c>
      <c r="G72" s="302" t="n">
        <v>0</v>
      </c>
      <c r="H72" s="304" t="n">
        <v>9000</v>
      </c>
      <c r="I72" s="375" t="n">
        <v>11000</v>
      </c>
      <c r="J72" s="644" t="n">
        <v>-2000</v>
      </c>
      <c r="K72" s="269"/>
      <c r="L72" s="543"/>
    </row>
    <row r="73" s="267" customFormat="true" ht="13.5" hidden="false" customHeight="true" outlineLevel="0" collapsed="false">
      <c r="A73" s="327" t="n">
        <v>58</v>
      </c>
      <c r="B73" s="377"/>
      <c r="C73" s="642" t="s">
        <v>746</v>
      </c>
      <c r="D73" s="657" t="n">
        <v>0</v>
      </c>
      <c r="E73" s="302" t="n">
        <v>0</v>
      </c>
      <c r="F73" s="302" t="n">
        <v>0</v>
      </c>
      <c r="G73" s="302" t="n">
        <v>8000</v>
      </c>
      <c r="H73" s="304" t="n">
        <v>8000</v>
      </c>
      <c r="I73" s="375" t="n">
        <v>8000</v>
      </c>
      <c r="J73" s="644" t="n">
        <v>0</v>
      </c>
      <c r="K73" s="269"/>
      <c r="L73" s="543"/>
    </row>
    <row r="74" s="267" customFormat="true" ht="13.5" hidden="false" customHeight="true" outlineLevel="0" collapsed="false">
      <c r="A74" s="327" t="n">
        <v>59</v>
      </c>
      <c r="B74" s="377"/>
      <c r="C74" s="642" t="s">
        <v>747</v>
      </c>
      <c r="D74" s="657" t="n">
        <v>12500</v>
      </c>
      <c r="E74" s="302" t="n">
        <v>0</v>
      </c>
      <c r="F74" s="302" t="n">
        <v>0</v>
      </c>
      <c r="G74" s="302" t="n">
        <v>0</v>
      </c>
      <c r="H74" s="304" t="n">
        <v>12500</v>
      </c>
      <c r="I74" s="375" t="n">
        <v>10000</v>
      </c>
      <c r="J74" s="644" t="n">
        <v>2500</v>
      </c>
      <c r="K74" s="269"/>
      <c r="L74" s="543"/>
    </row>
    <row r="75" s="267" customFormat="true" ht="13.5" hidden="false" customHeight="true" outlineLevel="0" collapsed="false">
      <c r="A75" s="327" t="n">
        <v>60</v>
      </c>
      <c r="B75" s="377"/>
      <c r="C75" s="642" t="s">
        <v>748</v>
      </c>
      <c r="D75" s="657" t="n">
        <v>0</v>
      </c>
      <c r="E75" s="302" t="n">
        <v>0</v>
      </c>
      <c r="F75" s="302" t="n">
        <v>0</v>
      </c>
      <c r="G75" s="302" t="n">
        <v>10000</v>
      </c>
      <c r="H75" s="304" t="n">
        <v>10000</v>
      </c>
      <c r="I75" s="375" t="n">
        <v>7500</v>
      </c>
      <c r="J75" s="644" t="n">
        <v>2500</v>
      </c>
      <c r="K75" s="269"/>
      <c r="L75" s="543"/>
    </row>
    <row r="76" s="267" customFormat="true" ht="13.5" hidden="false" customHeight="true" outlineLevel="0" collapsed="false">
      <c r="A76" s="327" t="n">
        <v>61</v>
      </c>
      <c r="B76" s="281"/>
      <c r="C76" s="642" t="s">
        <v>749</v>
      </c>
      <c r="D76" s="657" t="n">
        <v>0</v>
      </c>
      <c r="E76" s="302" t="n">
        <v>18500</v>
      </c>
      <c r="F76" s="302" t="n">
        <v>0</v>
      </c>
      <c r="G76" s="302" t="n">
        <v>0</v>
      </c>
      <c r="H76" s="304" t="n">
        <v>18500</v>
      </c>
      <c r="I76" s="375" t="n">
        <v>20000</v>
      </c>
      <c r="J76" s="644" t="n">
        <v>-1500</v>
      </c>
      <c r="K76" s="269"/>
      <c r="L76" s="543"/>
    </row>
    <row r="77" s="267" customFormat="true" ht="13.5" hidden="false" customHeight="true" outlineLevel="0" collapsed="false">
      <c r="A77" s="327" t="n">
        <v>62</v>
      </c>
      <c r="B77" s="337"/>
      <c r="C77" s="642" t="s">
        <v>750</v>
      </c>
      <c r="D77" s="657" t="n">
        <v>30000</v>
      </c>
      <c r="E77" s="302" t="n">
        <v>50000</v>
      </c>
      <c r="F77" s="302" t="n">
        <v>70000</v>
      </c>
      <c r="G77" s="302" t="n">
        <v>105000</v>
      </c>
      <c r="H77" s="304" t="n">
        <v>255000</v>
      </c>
      <c r="I77" s="375" t="n">
        <v>260000</v>
      </c>
      <c r="J77" s="644" t="n">
        <v>-5000</v>
      </c>
      <c r="K77" s="269"/>
      <c r="L77" s="311"/>
    </row>
    <row r="78" s="267" customFormat="true" ht="13.5" hidden="false" customHeight="true" outlineLevel="0" collapsed="false">
      <c r="A78" s="327" t="n">
        <v>63</v>
      </c>
      <c r="B78" s="337"/>
      <c r="C78" s="683" t="s">
        <v>751</v>
      </c>
      <c r="D78" s="310" t="n">
        <v>0</v>
      </c>
      <c r="E78" s="309" t="n">
        <v>100000</v>
      </c>
      <c r="F78" s="309" t="n">
        <v>0</v>
      </c>
      <c r="G78" s="309" t="n">
        <v>0</v>
      </c>
      <c r="H78" s="312" t="n">
        <v>100000</v>
      </c>
      <c r="I78" s="313" t="n">
        <v>0</v>
      </c>
      <c r="J78" s="673" t="n">
        <v>100000</v>
      </c>
      <c r="K78" s="269"/>
      <c r="L78" s="311"/>
    </row>
    <row r="79" s="267" customFormat="true" ht="13.5" hidden="false" customHeight="true" outlineLevel="0" collapsed="false">
      <c r="A79" s="327" t="n">
        <v>64</v>
      </c>
      <c r="B79" s="337"/>
      <c r="C79" s="642" t="s">
        <v>752</v>
      </c>
      <c r="D79" s="657" t="n">
        <v>0</v>
      </c>
      <c r="E79" s="302" t="n">
        <v>20000</v>
      </c>
      <c r="F79" s="302" t="n">
        <v>5000</v>
      </c>
      <c r="G79" s="302" t="n">
        <v>10000</v>
      </c>
      <c r="H79" s="304" t="n">
        <v>35000</v>
      </c>
      <c r="I79" s="375" t="n">
        <v>0</v>
      </c>
      <c r="J79" s="644" t="n">
        <v>35000</v>
      </c>
      <c r="K79" s="269"/>
      <c r="L79" s="311"/>
    </row>
    <row r="80" s="267" customFormat="true" ht="13.5" hidden="false" customHeight="true" outlineLevel="0" collapsed="false">
      <c r="A80" s="327" t="n">
        <v>65</v>
      </c>
      <c r="B80" s="337"/>
      <c r="C80" s="642" t="s">
        <v>753</v>
      </c>
      <c r="D80" s="657" t="n">
        <v>0</v>
      </c>
      <c r="E80" s="302" t="n">
        <v>0</v>
      </c>
      <c r="F80" s="302" t="n">
        <v>0</v>
      </c>
      <c r="G80" s="302" t="n">
        <v>40000</v>
      </c>
      <c r="H80" s="304" t="n">
        <v>40000</v>
      </c>
      <c r="I80" s="375" t="n">
        <v>0</v>
      </c>
      <c r="J80" s="644" t="n">
        <v>40000</v>
      </c>
      <c r="K80" s="269"/>
      <c r="L80" s="311"/>
    </row>
    <row r="81" s="267" customFormat="true" ht="13.5" hidden="false" customHeight="true" outlineLevel="0" collapsed="false">
      <c r="A81" s="327" t="n">
        <v>66</v>
      </c>
      <c r="B81" s="337"/>
      <c r="C81" s="650" t="s">
        <v>754</v>
      </c>
      <c r="D81" s="651" t="n">
        <v>0</v>
      </c>
      <c r="E81" s="428" t="n">
        <v>0</v>
      </c>
      <c r="F81" s="428" t="n">
        <v>10876</v>
      </c>
      <c r="G81" s="428" t="n">
        <v>91948</v>
      </c>
      <c r="H81" s="497" t="n">
        <v>102824</v>
      </c>
      <c r="I81" s="498" t="n">
        <v>0</v>
      </c>
      <c r="J81" s="652" t="n">
        <v>102824</v>
      </c>
      <c r="K81" s="269"/>
      <c r="L81" s="311"/>
    </row>
    <row r="82" s="267" customFormat="true" ht="13.5" hidden="false" customHeight="true" outlineLevel="0" collapsed="false">
      <c r="A82" s="327"/>
      <c r="B82" s="344"/>
      <c r="C82" s="653" t="s">
        <v>84</v>
      </c>
      <c r="D82" s="654" t="n">
        <v>43500</v>
      </c>
      <c r="E82" s="316" t="n">
        <v>559500</v>
      </c>
      <c r="F82" s="316" t="n">
        <v>385876</v>
      </c>
      <c r="G82" s="316" t="n">
        <v>589948</v>
      </c>
      <c r="H82" s="318" t="n">
        <v>1578824</v>
      </c>
      <c r="I82" s="655" t="n">
        <v>1244200</v>
      </c>
      <c r="J82" s="656" t="n">
        <v>334624</v>
      </c>
      <c r="K82" s="269"/>
      <c r="L82" s="311"/>
    </row>
    <row r="83" s="267" customFormat="true" ht="13.5" hidden="false" customHeight="true" outlineLevel="0" collapsed="false">
      <c r="A83" s="300" t="n">
        <v>67</v>
      </c>
      <c r="B83" s="337"/>
      <c r="C83" s="668" t="s">
        <v>755</v>
      </c>
      <c r="D83" s="303" t="n">
        <v>0</v>
      </c>
      <c r="E83" s="643" t="n">
        <v>0</v>
      </c>
      <c r="F83" s="643" t="n">
        <v>5000</v>
      </c>
      <c r="G83" s="643" t="n">
        <v>0</v>
      </c>
      <c r="H83" s="304" t="n">
        <v>5000</v>
      </c>
      <c r="I83" s="375" t="n">
        <v>5000</v>
      </c>
      <c r="J83" s="644" t="n">
        <v>0</v>
      </c>
      <c r="K83" s="269"/>
      <c r="L83" s="543"/>
    </row>
    <row r="84" s="267" customFormat="true" ht="13.5" hidden="false" customHeight="true" outlineLevel="0" collapsed="false">
      <c r="A84" s="300" t="n">
        <v>68</v>
      </c>
      <c r="B84" s="341" t="s">
        <v>194</v>
      </c>
      <c r="C84" s="642" t="s">
        <v>756</v>
      </c>
      <c r="D84" s="303" t="n">
        <v>9000</v>
      </c>
      <c r="E84" s="643" t="n">
        <v>0</v>
      </c>
      <c r="F84" s="643" t="n">
        <v>0</v>
      </c>
      <c r="G84" s="643" t="n">
        <v>0</v>
      </c>
      <c r="H84" s="304" t="n">
        <v>9000</v>
      </c>
      <c r="I84" s="375" t="n">
        <v>7000</v>
      </c>
      <c r="J84" s="644" t="n">
        <v>2000</v>
      </c>
      <c r="K84" s="269"/>
      <c r="L84" s="543"/>
    </row>
    <row r="85" s="267" customFormat="true" ht="13.5" hidden="false" customHeight="true" outlineLevel="0" collapsed="false">
      <c r="A85" s="300" t="n">
        <v>69</v>
      </c>
      <c r="B85" s="281" t="s">
        <v>196</v>
      </c>
      <c r="C85" s="642" t="s">
        <v>757</v>
      </c>
      <c r="D85" s="303" t="n">
        <v>0</v>
      </c>
      <c r="E85" s="643" t="n">
        <v>0</v>
      </c>
      <c r="F85" s="643" t="n">
        <v>0</v>
      </c>
      <c r="G85" s="643" t="n">
        <v>8000</v>
      </c>
      <c r="H85" s="304" t="n">
        <v>8000</v>
      </c>
      <c r="I85" s="375" t="n">
        <v>5000</v>
      </c>
      <c r="J85" s="644" t="n">
        <v>3000</v>
      </c>
      <c r="K85" s="269"/>
      <c r="L85" s="543"/>
    </row>
    <row r="86" s="267" customFormat="true" ht="13.5" hidden="false" customHeight="true" outlineLevel="0" collapsed="false">
      <c r="A86" s="300" t="n">
        <v>70</v>
      </c>
      <c r="B86" s="281" t="s">
        <v>109</v>
      </c>
      <c r="C86" s="646" t="s">
        <v>758</v>
      </c>
      <c r="D86" s="680" t="n">
        <v>0</v>
      </c>
      <c r="E86" s="329" t="n">
        <v>157767</v>
      </c>
      <c r="F86" s="329" t="n">
        <v>0</v>
      </c>
      <c r="G86" s="329" t="n">
        <v>0</v>
      </c>
      <c r="H86" s="354" t="n">
        <v>157767</v>
      </c>
      <c r="I86" s="648" t="n">
        <v>342770</v>
      </c>
      <c r="J86" s="649" t="n">
        <v>-185003</v>
      </c>
      <c r="K86" s="269"/>
      <c r="L86" s="543"/>
    </row>
    <row r="87" s="267" customFormat="true" ht="13.5" hidden="false" customHeight="true" outlineLevel="0" collapsed="false">
      <c r="A87" s="300" t="n">
        <v>71</v>
      </c>
      <c r="B87" s="281"/>
      <c r="C87" s="650" t="s">
        <v>759</v>
      </c>
      <c r="D87" s="651" t="n">
        <v>0</v>
      </c>
      <c r="E87" s="428" t="n">
        <v>0</v>
      </c>
      <c r="F87" s="428" t="n">
        <v>247</v>
      </c>
      <c r="G87" s="428" t="n">
        <v>17573</v>
      </c>
      <c r="H87" s="497" t="n">
        <v>17820</v>
      </c>
      <c r="I87" s="498" t="n">
        <v>0</v>
      </c>
      <c r="J87" s="652" t="n">
        <v>17820</v>
      </c>
      <c r="K87" s="269"/>
      <c r="L87" s="543"/>
    </row>
    <row r="88" s="267" customFormat="true" ht="13.5" hidden="false" customHeight="true" outlineLevel="0" collapsed="false">
      <c r="A88" s="286"/>
      <c r="B88" s="344"/>
      <c r="C88" s="653" t="s">
        <v>84</v>
      </c>
      <c r="D88" s="654" t="n">
        <v>9000</v>
      </c>
      <c r="E88" s="316" t="n">
        <v>157767</v>
      </c>
      <c r="F88" s="316" t="n">
        <v>5247</v>
      </c>
      <c r="G88" s="316" t="n">
        <v>25573</v>
      </c>
      <c r="H88" s="318" t="n">
        <v>197587</v>
      </c>
      <c r="I88" s="655" t="n">
        <v>359770</v>
      </c>
      <c r="J88" s="656" t="n">
        <v>-162183</v>
      </c>
      <c r="K88" s="269"/>
      <c r="L88" s="311"/>
    </row>
    <row r="89" s="267" customFormat="true" ht="13.5" hidden="false" customHeight="true" outlineLevel="0" collapsed="false">
      <c r="A89" s="300" t="n">
        <v>72</v>
      </c>
      <c r="B89" s="341" t="s">
        <v>203</v>
      </c>
      <c r="C89" s="693" t="s">
        <v>760</v>
      </c>
      <c r="D89" s="310" t="n">
        <v>0</v>
      </c>
      <c r="E89" s="309" t="n">
        <v>0</v>
      </c>
      <c r="F89" s="309" t="n">
        <v>0</v>
      </c>
      <c r="G89" s="309" t="n">
        <v>7835</v>
      </c>
      <c r="H89" s="312" t="n">
        <v>7835</v>
      </c>
      <c r="I89" s="313" t="n">
        <v>0</v>
      </c>
      <c r="J89" s="673" t="n">
        <v>7835</v>
      </c>
      <c r="K89" s="269"/>
      <c r="L89" s="311"/>
    </row>
    <row r="90" s="267" customFormat="true" ht="13.5" hidden="false" customHeight="true" outlineLevel="0" collapsed="false">
      <c r="A90" s="300"/>
      <c r="B90" s="341" t="s">
        <v>205</v>
      </c>
      <c r="C90" s="694"/>
      <c r="D90" s="651"/>
      <c r="E90" s="428"/>
      <c r="F90" s="428"/>
      <c r="G90" s="428"/>
      <c r="H90" s="497"/>
      <c r="I90" s="498"/>
      <c r="J90" s="652" t="n">
        <v>0</v>
      </c>
      <c r="K90" s="269"/>
      <c r="L90" s="311"/>
    </row>
    <row r="91" s="267" customFormat="true" ht="13.5" hidden="false" customHeight="true" outlineLevel="0" collapsed="false">
      <c r="A91" s="300"/>
      <c r="B91" s="341" t="s">
        <v>111</v>
      </c>
      <c r="C91" s="653"/>
      <c r="D91" s="654" t="n">
        <v>0</v>
      </c>
      <c r="E91" s="316" t="n">
        <v>0</v>
      </c>
      <c r="F91" s="316" t="n">
        <v>0</v>
      </c>
      <c r="G91" s="316" t="n">
        <v>7835</v>
      </c>
      <c r="H91" s="318" t="n">
        <v>7835</v>
      </c>
      <c r="I91" s="655"/>
      <c r="J91" s="656" t="n">
        <v>7835</v>
      </c>
      <c r="K91" s="269"/>
      <c r="L91" s="311"/>
    </row>
    <row r="92" s="267" customFormat="true" ht="13.5" hidden="false" customHeight="true" outlineLevel="0" collapsed="false">
      <c r="A92" s="272" t="n">
        <v>73</v>
      </c>
      <c r="B92" s="349"/>
      <c r="C92" s="663" t="s">
        <v>761</v>
      </c>
      <c r="D92" s="695" t="n">
        <v>0</v>
      </c>
      <c r="E92" s="346" t="n">
        <v>15000</v>
      </c>
      <c r="F92" s="346" t="n">
        <v>0</v>
      </c>
      <c r="G92" s="346" t="n">
        <v>0</v>
      </c>
      <c r="H92" s="324" t="n">
        <v>15000</v>
      </c>
      <c r="I92" s="667" t="n">
        <v>10000</v>
      </c>
      <c r="J92" s="679" t="n">
        <v>5000</v>
      </c>
      <c r="K92" s="269"/>
      <c r="L92" s="543"/>
    </row>
    <row r="93" s="267" customFormat="true" ht="13.5" hidden="false" customHeight="true" outlineLevel="0" collapsed="false">
      <c r="A93" s="300" t="n">
        <v>74</v>
      </c>
      <c r="B93" s="281" t="s">
        <v>209</v>
      </c>
      <c r="C93" s="642" t="s">
        <v>762</v>
      </c>
      <c r="D93" s="657" t="n">
        <v>0</v>
      </c>
      <c r="E93" s="302" t="n">
        <v>24000</v>
      </c>
      <c r="F93" s="302" t="n">
        <v>0</v>
      </c>
      <c r="G93" s="302" t="n">
        <v>0</v>
      </c>
      <c r="H93" s="304" t="n">
        <v>24000</v>
      </c>
      <c r="I93" s="375" t="n">
        <v>30000</v>
      </c>
      <c r="J93" s="644" t="n">
        <v>-6000</v>
      </c>
      <c r="K93" s="269"/>
      <c r="L93" s="543"/>
    </row>
    <row r="94" s="267" customFormat="true" ht="13.5" hidden="false" customHeight="true" outlineLevel="0" collapsed="false">
      <c r="A94" s="300" t="n">
        <v>75</v>
      </c>
      <c r="B94" s="281" t="s">
        <v>211</v>
      </c>
      <c r="C94" s="646" t="s">
        <v>763</v>
      </c>
      <c r="D94" s="680" t="n">
        <v>0</v>
      </c>
      <c r="E94" s="329" t="n">
        <v>0</v>
      </c>
      <c r="F94" s="329" t="n">
        <v>0</v>
      </c>
      <c r="G94" s="329" t="n">
        <v>90000</v>
      </c>
      <c r="H94" s="354" t="n">
        <v>90000</v>
      </c>
      <c r="I94" s="648" t="n">
        <v>50000</v>
      </c>
      <c r="J94" s="649" t="n">
        <v>40000</v>
      </c>
      <c r="K94" s="269"/>
      <c r="L94" s="543"/>
    </row>
    <row r="95" s="267" customFormat="true" ht="13.5" hidden="false" customHeight="true" outlineLevel="0" collapsed="false">
      <c r="A95" s="300" t="n">
        <v>76</v>
      </c>
      <c r="B95" s="281" t="s">
        <v>111</v>
      </c>
      <c r="C95" s="646" t="s">
        <v>764</v>
      </c>
      <c r="D95" s="680" t="n">
        <v>0</v>
      </c>
      <c r="E95" s="329" t="n">
        <v>0</v>
      </c>
      <c r="F95" s="329" t="n">
        <v>10000</v>
      </c>
      <c r="G95" s="329" t="n">
        <v>0</v>
      </c>
      <c r="H95" s="354" t="n">
        <v>10000</v>
      </c>
      <c r="I95" s="648" t="n">
        <v>20000</v>
      </c>
      <c r="J95" s="649" t="n">
        <v>-10000</v>
      </c>
      <c r="K95" s="269"/>
      <c r="L95" s="543"/>
    </row>
    <row r="96" s="267" customFormat="true" ht="13.5" hidden="false" customHeight="true" outlineLevel="0" collapsed="false">
      <c r="A96" s="286"/>
      <c r="B96" s="344"/>
      <c r="C96" s="674" t="s">
        <v>84</v>
      </c>
      <c r="D96" s="681" t="n">
        <v>0</v>
      </c>
      <c r="E96" s="347" t="n">
        <v>39000</v>
      </c>
      <c r="F96" s="347" t="n">
        <v>10000</v>
      </c>
      <c r="G96" s="347" t="n">
        <v>90000</v>
      </c>
      <c r="H96" s="318" t="n">
        <v>139000</v>
      </c>
      <c r="I96" s="655" t="n">
        <v>110000</v>
      </c>
      <c r="J96" s="656" t="n">
        <v>29000</v>
      </c>
      <c r="K96" s="269"/>
      <c r="L96" s="543"/>
    </row>
    <row r="97" s="267" customFormat="true" ht="13.5" hidden="false" customHeight="true" outlineLevel="0" collapsed="false">
      <c r="A97" s="327" t="n">
        <v>77</v>
      </c>
      <c r="B97" s="281" t="s">
        <v>213</v>
      </c>
      <c r="C97" s="671" t="s">
        <v>765</v>
      </c>
      <c r="D97" s="303" t="n">
        <v>0</v>
      </c>
      <c r="E97" s="643" t="n">
        <v>0</v>
      </c>
      <c r="F97" s="643" t="n">
        <v>0</v>
      </c>
      <c r="G97" s="643" t="n">
        <v>10000</v>
      </c>
      <c r="H97" s="304" t="n">
        <v>10000</v>
      </c>
      <c r="I97" s="375" t="n">
        <v>10000</v>
      </c>
      <c r="J97" s="644" t="n">
        <v>0</v>
      </c>
      <c r="K97" s="269"/>
      <c r="L97" s="543"/>
    </row>
    <row r="98" s="267" customFormat="true" ht="13.5" hidden="false" customHeight="true" outlineLevel="0" collapsed="false">
      <c r="A98" s="327" t="n">
        <v>78</v>
      </c>
      <c r="B98" s="281" t="s">
        <v>215</v>
      </c>
      <c r="C98" s="696" t="s">
        <v>766</v>
      </c>
      <c r="D98" s="697" t="n">
        <v>0</v>
      </c>
      <c r="E98" s="698" t="n">
        <v>0</v>
      </c>
      <c r="F98" s="698" t="n">
        <v>0</v>
      </c>
      <c r="G98" s="698" t="n">
        <v>40000</v>
      </c>
      <c r="H98" s="354" t="n">
        <v>40000</v>
      </c>
      <c r="I98" s="648" t="n">
        <v>35000</v>
      </c>
      <c r="J98" s="649" t="n">
        <v>5000</v>
      </c>
      <c r="K98" s="269"/>
      <c r="L98" s="543"/>
    </row>
    <row r="99" s="267" customFormat="true" ht="13.5" hidden="false" customHeight="true" outlineLevel="0" collapsed="false">
      <c r="A99" s="327"/>
      <c r="B99" s="281" t="s">
        <v>150</v>
      </c>
      <c r="C99" s="699"/>
      <c r="D99" s="700"/>
      <c r="E99" s="701"/>
      <c r="F99" s="701"/>
      <c r="G99" s="701"/>
      <c r="H99" s="497"/>
      <c r="I99" s="498"/>
      <c r="J99" s="652" t="n">
        <v>0</v>
      </c>
      <c r="K99" s="269"/>
      <c r="L99" s="543"/>
    </row>
    <row r="100" s="267" customFormat="true" ht="13.5" hidden="false" customHeight="true" outlineLevel="0" collapsed="false">
      <c r="A100" s="286"/>
      <c r="B100" s="357" t="s">
        <v>111</v>
      </c>
      <c r="C100" s="674" t="s">
        <v>84</v>
      </c>
      <c r="D100" s="681" t="n">
        <v>0</v>
      </c>
      <c r="E100" s="347" t="n">
        <v>0</v>
      </c>
      <c r="F100" s="347" t="n">
        <v>0</v>
      </c>
      <c r="G100" s="347" t="n">
        <v>50000</v>
      </c>
      <c r="H100" s="318" t="n">
        <v>50000</v>
      </c>
      <c r="I100" s="655" t="n">
        <v>45000</v>
      </c>
      <c r="J100" s="656" t="n">
        <v>5000</v>
      </c>
      <c r="K100" s="269"/>
      <c r="L100" s="543"/>
    </row>
    <row r="101" s="267" customFormat="true" ht="13.5" hidden="false" customHeight="true" outlineLevel="0" collapsed="false">
      <c r="A101" s="327" t="n">
        <v>79</v>
      </c>
      <c r="B101" s="341" t="s">
        <v>767</v>
      </c>
      <c r="C101" s="642" t="s">
        <v>768</v>
      </c>
      <c r="D101" s="702" t="s">
        <v>267</v>
      </c>
      <c r="E101" s="532" t="s">
        <v>267</v>
      </c>
      <c r="F101" s="532" t="s">
        <v>267</v>
      </c>
      <c r="G101" s="532" t="s">
        <v>267</v>
      </c>
      <c r="H101" s="467" t="s">
        <v>267</v>
      </c>
      <c r="I101" s="375" t="n">
        <v>3500</v>
      </c>
      <c r="J101" s="644" t="n">
        <v>-3500</v>
      </c>
      <c r="K101" s="269"/>
      <c r="L101" s="543"/>
    </row>
    <row r="102" s="267" customFormat="true" ht="13.5" hidden="false" customHeight="true" outlineLevel="0" collapsed="false">
      <c r="A102" s="327" t="n">
        <v>80</v>
      </c>
      <c r="B102" s="341" t="s">
        <v>769</v>
      </c>
      <c r="C102" s="642" t="s">
        <v>770</v>
      </c>
      <c r="D102" s="657" t="n">
        <v>0</v>
      </c>
      <c r="E102" s="302" t="n">
        <v>25000</v>
      </c>
      <c r="F102" s="302" t="n">
        <v>0</v>
      </c>
      <c r="G102" s="302" t="n">
        <v>0</v>
      </c>
      <c r="H102" s="304" t="n">
        <v>25000</v>
      </c>
      <c r="I102" s="375" t="n">
        <v>25000</v>
      </c>
      <c r="J102" s="644" t="n">
        <v>0</v>
      </c>
      <c r="K102" s="269"/>
      <c r="L102" s="543"/>
    </row>
    <row r="103" s="267" customFormat="true" ht="13.5" hidden="false" customHeight="true" outlineLevel="0" collapsed="false">
      <c r="A103" s="327" t="n">
        <v>81</v>
      </c>
      <c r="B103" s="281" t="s">
        <v>111</v>
      </c>
      <c r="C103" s="646" t="s">
        <v>771</v>
      </c>
      <c r="D103" s="680" t="n">
        <v>0</v>
      </c>
      <c r="E103" s="329" t="n">
        <v>0</v>
      </c>
      <c r="F103" s="329" t="n">
        <v>0</v>
      </c>
      <c r="G103" s="329" t="n">
        <v>25000</v>
      </c>
      <c r="H103" s="354" t="n">
        <v>25000</v>
      </c>
      <c r="I103" s="648" t="n">
        <v>25000</v>
      </c>
      <c r="J103" s="649" t="n">
        <v>0</v>
      </c>
      <c r="K103" s="269"/>
      <c r="L103" s="543"/>
    </row>
    <row r="104" s="267" customFormat="true" ht="13.5" hidden="false" customHeight="true" outlineLevel="0" collapsed="false">
      <c r="A104" s="331"/>
      <c r="B104" s="337"/>
      <c r="C104" s="674" t="s">
        <v>84</v>
      </c>
      <c r="D104" s="681" t="n">
        <v>0</v>
      </c>
      <c r="E104" s="347" t="n">
        <v>25000</v>
      </c>
      <c r="F104" s="347" t="n">
        <v>0</v>
      </c>
      <c r="G104" s="347" t="n">
        <v>25000</v>
      </c>
      <c r="H104" s="318" t="n">
        <v>50000</v>
      </c>
      <c r="I104" s="655" t="n">
        <v>53500</v>
      </c>
      <c r="J104" s="656" t="n">
        <v>-3500</v>
      </c>
      <c r="K104" s="269"/>
      <c r="L104" s="543"/>
    </row>
    <row r="105" s="267" customFormat="true" ht="13.5" hidden="false" customHeight="true" outlineLevel="0" collapsed="false">
      <c r="A105" s="300" t="n">
        <v>82</v>
      </c>
      <c r="B105" s="349" t="s">
        <v>772</v>
      </c>
      <c r="C105" s="639" t="s">
        <v>773</v>
      </c>
      <c r="D105" s="303" t="n">
        <v>0</v>
      </c>
      <c r="E105" s="643" t="n">
        <v>0</v>
      </c>
      <c r="F105" s="643" t="n">
        <v>0</v>
      </c>
      <c r="G105" s="643" t="n">
        <v>10000</v>
      </c>
      <c r="H105" s="324" t="n">
        <v>10000</v>
      </c>
      <c r="I105" s="667" t="n">
        <v>41600</v>
      </c>
      <c r="J105" s="679" t="n">
        <v>-31600</v>
      </c>
      <c r="K105" s="269"/>
      <c r="L105" s="543"/>
    </row>
    <row r="106" s="267" customFormat="true" ht="13.5" hidden="false" customHeight="true" outlineLevel="0" collapsed="false">
      <c r="A106" s="300"/>
      <c r="B106" s="281" t="s">
        <v>774</v>
      </c>
      <c r="C106" s="671"/>
      <c r="D106" s="303"/>
      <c r="E106" s="643"/>
      <c r="F106" s="643"/>
      <c r="G106" s="643"/>
      <c r="H106" s="304"/>
      <c r="I106" s="375"/>
      <c r="J106" s="644" t="n">
        <v>0</v>
      </c>
      <c r="K106" s="269"/>
      <c r="L106" s="543"/>
    </row>
    <row r="107" s="267" customFormat="true" ht="13.5" hidden="false" customHeight="true" outlineLevel="0" collapsed="false">
      <c r="A107" s="300"/>
      <c r="B107" s="341" t="s">
        <v>775</v>
      </c>
      <c r="C107" s="650"/>
      <c r="D107" s="651"/>
      <c r="E107" s="428"/>
      <c r="F107" s="428"/>
      <c r="G107" s="428"/>
      <c r="H107" s="354"/>
      <c r="I107" s="648"/>
      <c r="J107" s="649" t="n">
        <v>0</v>
      </c>
      <c r="K107" s="269"/>
      <c r="L107" s="543"/>
    </row>
    <row r="108" s="267" customFormat="true" ht="13.5" hidden="false" customHeight="true" outlineLevel="0" collapsed="false">
      <c r="A108" s="286"/>
      <c r="B108" s="357" t="s">
        <v>111</v>
      </c>
      <c r="C108" s="686" t="s">
        <v>84</v>
      </c>
      <c r="D108" s="687" t="n">
        <v>0</v>
      </c>
      <c r="E108" s="396" t="n">
        <v>0</v>
      </c>
      <c r="F108" s="396" t="n">
        <v>0</v>
      </c>
      <c r="G108" s="396" t="n">
        <v>10000</v>
      </c>
      <c r="H108" s="318" t="n">
        <v>10000</v>
      </c>
      <c r="I108" s="655" t="n">
        <v>41600</v>
      </c>
      <c r="J108" s="656" t="n">
        <v>-31600</v>
      </c>
      <c r="K108" s="269"/>
      <c r="L108" s="543"/>
    </row>
    <row r="109" s="267" customFormat="true" ht="13.5" hidden="false" customHeight="true" outlineLevel="0" collapsed="false">
      <c r="A109" s="300" t="n">
        <v>83</v>
      </c>
      <c r="B109" s="280" t="s">
        <v>223</v>
      </c>
      <c r="C109" s="671" t="s">
        <v>776</v>
      </c>
      <c r="D109" s="303" t="n">
        <v>50683</v>
      </c>
      <c r="E109" s="643" t="n">
        <v>0</v>
      </c>
      <c r="F109" s="643" t="n">
        <v>0</v>
      </c>
      <c r="G109" s="643" t="n">
        <v>0</v>
      </c>
      <c r="H109" s="304" t="n">
        <v>50683</v>
      </c>
      <c r="I109" s="375" t="n">
        <v>60000</v>
      </c>
      <c r="J109" s="644" t="n">
        <v>-9317</v>
      </c>
      <c r="K109" s="269"/>
      <c r="L109" s="543"/>
    </row>
    <row r="110" s="267" customFormat="true" ht="13.5" hidden="false" customHeight="true" outlineLevel="0" collapsed="false">
      <c r="A110" s="300" t="n">
        <v>84</v>
      </c>
      <c r="B110" s="280" t="s">
        <v>225</v>
      </c>
      <c r="C110" s="672" t="s">
        <v>777</v>
      </c>
      <c r="D110" s="703" t="n">
        <v>0</v>
      </c>
      <c r="E110" s="704" t="n">
        <v>0</v>
      </c>
      <c r="F110" s="704" t="n">
        <v>0</v>
      </c>
      <c r="G110" s="704" t="n">
        <v>16500</v>
      </c>
      <c r="H110" s="354" t="n">
        <v>16500</v>
      </c>
      <c r="I110" s="648" t="n">
        <v>15000</v>
      </c>
      <c r="J110" s="649" t="n">
        <v>1500</v>
      </c>
      <c r="K110" s="269"/>
      <c r="L110" s="543"/>
    </row>
    <row r="111" s="267" customFormat="true" ht="13.5" hidden="false" customHeight="true" outlineLevel="0" collapsed="false">
      <c r="A111" s="300" t="n">
        <v>85</v>
      </c>
      <c r="B111" s="280" t="s">
        <v>111</v>
      </c>
      <c r="C111" s="705" t="s">
        <v>778</v>
      </c>
      <c r="D111" s="706" t="n">
        <v>0</v>
      </c>
      <c r="E111" s="707" t="n">
        <v>0</v>
      </c>
      <c r="F111" s="707" t="n">
        <v>150</v>
      </c>
      <c r="G111" s="707" t="n">
        <v>12490</v>
      </c>
      <c r="H111" s="497" t="n">
        <v>12640</v>
      </c>
      <c r="I111" s="498" t="n">
        <v>0</v>
      </c>
      <c r="J111" s="652" t="n">
        <v>12640</v>
      </c>
      <c r="K111" s="269"/>
      <c r="L111" s="543"/>
    </row>
    <row r="112" s="267" customFormat="true" ht="13.5" hidden="false" customHeight="true" outlineLevel="0" collapsed="false">
      <c r="A112" s="286"/>
      <c r="B112" s="395"/>
      <c r="C112" s="686" t="s">
        <v>84</v>
      </c>
      <c r="D112" s="687" t="n">
        <v>50683</v>
      </c>
      <c r="E112" s="396" t="n">
        <v>0</v>
      </c>
      <c r="F112" s="396" t="n">
        <v>150</v>
      </c>
      <c r="G112" s="396" t="n">
        <v>28990</v>
      </c>
      <c r="H112" s="660" t="n">
        <v>79823</v>
      </c>
      <c r="I112" s="661" t="n">
        <v>75000</v>
      </c>
      <c r="J112" s="662" t="n">
        <v>4823</v>
      </c>
      <c r="K112" s="269"/>
      <c r="L112" s="543"/>
    </row>
    <row r="113" s="267" customFormat="true" ht="13.5" hidden="false" customHeight="true" outlineLevel="0" collapsed="false">
      <c r="A113" s="397"/>
      <c r="B113" s="398"/>
      <c r="C113" s="688" t="s">
        <v>226</v>
      </c>
      <c r="D113" s="708" t="n">
        <v>103183</v>
      </c>
      <c r="E113" s="399" t="n">
        <v>781267</v>
      </c>
      <c r="F113" s="399" t="n">
        <v>401273</v>
      </c>
      <c r="G113" s="399" t="n">
        <v>827346</v>
      </c>
      <c r="H113" s="370" t="n">
        <v>2113069</v>
      </c>
      <c r="I113" s="691" t="n">
        <v>1929070</v>
      </c>
      <c r="J113" s="692" t="n">
        <v>183999</v>
      </c>
      <c r="K113" s="709"/>
      <c r="L113" s="710"/>
    </row>
    <row r="114" s="411" customFormat="true" ht="13.5" hidden="false" customHeight="true" outlineLevel="0" collapsed="false">
      <c r="A114" s="327" t="n">
        <v>86</v>
      </c>
      <c r="B114" s="412"/>
      <c r="C114" s="711" t="s">
        <v>779</v>
      </c>
      <c r="D114" s="303" t="n">
        <v>0</v>
      </c>
      <c r="E114" s="643" t="n">
        <v>0</v>
      </c>
      <c r="F114" s="643" t="n">
        <v>0</v>
      </c>
      <c r="G114" s="643" t="n">
        <v>11000</v>
      </c>
      <c r="H114" s="304" t="n">
        <v>11000</v>
      </c>
      <c r="I114" s="375" t="n">
        <v>10000</v>
      </c>
      <c r="J114" s="644" t="n">
        <v>1000</v>
      </c>
      <c r="K114" s="269"/>
      <c r="L114" s="543"/>
    </row>
    <row r="115" s="411" customFormat="true" ht="13.5" hidden="false" customHeight="true" outlineLevel="0" collapsed="false">
      <c r="A115" s="327" t="n">
        <v>87</v>
      </c>
      <c r="B115" s="415" t="s">
        <v>228</v>
      </c>
      <c r="C115" s="711" t="s">
        <v>780</v>
      </c>
      <c r="D115" s="303" t="n">
        <v>3000</v>
      </c>
      <c r="E115" s="643" t="n">
        <v>0</v>
      </c>
      <c r="F115" s="643" t="n">
        <v>0</v>
      </c>
      <c r="G115" s="643" t="n">
        <v>0</v>
      </c>
      <c r="H115" s="304" t="n">
        <v>3000</v>
      </c>
      <c r="I115" s="375" t="n">
        <v>8000</v>
      </c>
      <c r="J115" s="644" t="n">
        <v>-5000</v>
      </c>
      <c r="K115" s="269"/>
      <c r="L115" s="543"/>
    </row>
    <row r="116" s="411" customFormat="true" ht="13.5" hidden="false" customHeight="true" outlineLevel="0" collapsed="false">
      <c r="A116" s="327" t="n">
        <v>88</v>
      </c>
      <c r="B116" s="415" t="s">
        <v>230</v>
      </c>
      <c r="C116" s="711" t="s">
        <v>781</v>
      </c>
      <c r="D116" s="657" t="n">
        <v>0</v>
      </c>
      <c r="E116" s="302" t="n">
        <v>15000</v>
      </c>
      <c r="F116" s="302" t="n">
        <v>0</v>
      </c>
      <c r="G116" s="302" t="n">
        <v>0</v>
      </c>
      <c r="H116" s="304" t="n">
        <v>15000</v>
      </c>
      <c r="I116" s="375" t="n">
        <v>0</v>
      </c>
      <c r="J116" s="644" t="n">
        <v>15000</v>
      </c>
      <c r="K116" s="269"/>
      <c r="L116" s="543"/>
    </row>
    <row r="117" s="411" customFormat="true" ht="13.5" hidden="false" customHeight="true" outlineLevel="0" collapsed="false">
      <c r="A117" s="327" t="n">
        <v>89</v>
      </c>
      <c r="B117" s="415" t="s">
        <v>232</v>
      </c>
      <c r="C117" s="711" t="s">
        <v>782</v>
      </c>
      <c r="D117" s="303" t="n">
        <v>0</v>
      </c>
      <c r="E117" s="643" t="n">
        <v>0</v>
      </c>
      <c r="F117" s="643" t="n">
        <v>0</v>
      </c>
      <c r="G117" s="643" t="n">
        <v>10000</v>
      </c>
      <c r="H117" s="304" t="n">
        <v>10000</v>
      </c>
      <c r="I117" s="375" t="n">
        <v>22000</v>
      </c>
      <c r="J117" s="644" t="n">
        <v>-12000</v>
      </c>
      <c r="K117" s="269"/>
      <c r="L117" s="543"/>
    </row>
    <row r="118" s="411" customFormat="true" ht="13.5" hidden="false" customHeight="true" outlineLevel="0" collapsed="false">
      <c r="A118" s="327" t="n">
        <v>90</v>
      </c>
      <c r="B118" s="415" t="s">
        <v>111</v>
      </c>
      <c r="C118" s="711" t="s">
        <v>783</v>
      </c>
      <c r="D118" s="657" t="n">
        <v>0</v>
      </c>
      <c r="E118" s="302" t="n">
        <v>40000</v>
      </c>
      <c r="F118" s="302" t="n">
        <v>0</v>
      </c>
      <c r="G118" s="302" t="n">
        <v>0</v>
      </c>
      <c r="H118" s="304" t="n">
        <v>40000</v>
      </c>
      <c r="I118" s="375" t="n">
        <v>40000</v>
      </c>
      <c r="J118" s="644" t="n">
        <v>0</v>
      </c>
      <c r="K118" s="269"/>
      <c r="L118" s="543"/>
    </row>
    <row r="119" s="267" customFormat="true" ht="13.5" hidden="false" customHeight="true" outlineLevel="0" collapsed="false">
      <c r="A119" s="327" t="n">
        <v>91</v>
      </c>
      <c r="B119" s="412"/>
      <c r="C119" s="711" t="s">
        <v>784</v>
      </c>
      <c r="D119" s="303" t="n">
        <v>0</v>
      </c>
      <c r="E119" s="643" t="n">
        <v>0</v>
      </c>
      <c r="F119" s="643" t="n">
        <v>0</v>
      </c>
      <c r="G119" s="643" t="n">
        <v>28000</v>
      </c>
      <c r="H119" s="304" t="n">
        <v>28000</v>
      </c>
      <c r="I119" s="375" t="n">
        <v>35000</v>
      </c>
      <c r="J119" s="644" t="n">
        <v>-7000</v>
      </c>
      <c r="K119" s="269"/>
      <c r="L119" s="543"/>
    </row>
    <row r="120" s="411" customFormat="true" ht="13.5" hidden="false" customHeight="true" outlineLevel="0" collapsed="false">
      <c r="A120" s="327" t="n">
        <v>92</v>
      </c>
      <c r="B120" s="412"/>
      <c r="C120" s="712" t="s">
        <v>785</v>
      </c>
      <c r="D120" s="680" t="n">
        <v>0</v>
      </c>
      <c r="E120" s="329" t="n">
        <v>0</v>
      </c>
      <c r="F120" s="329" t="n">
        <v>70000</v>
      </c>
      <c r="G120" s="329" t="n">
        <v>0</v>
      </c>
      <c r="H120" s="354" t="n">
        <v>70000</v>
      </c>
      <c r="I120" s="648" t="n">
        <v>70000</v>
      </c>
      <c r="J120" s="649" t="n">
        <v>0</v>
      </c>
      <c r="K120" s="269"/>
      <c r="L120" s="543"/>
    </row>
    <row r="121" s="411" customFormat="true" ht="13.5" hidden="false" customHeight="true" outlineLevel="0" collapsed="false">
      <c r="A121" s="327" t="n">
        <v>93</v>
      </c>
      <c r="B121" s="412"/>
      <c r="C121" s="713" t="s">
        <v>786</v>
      </c>
      <c r="D121" s="651" t="n">
        <v>0</v>
      </c>
      <c r="E121" s="428" t="n">
        <v>0</v>
      </c>
      <c r="F121" s="428" t="n">
        <v>417</v>
      </c>
      <c r="G121" s="428" t="n">
        <v>20932</v>
      </c>
      <c r="H121" s="497" t="n">
        <v>21349</v>
      </c>
      <c r="I121" s="498" t="n">
        <v>0</v>
      </c>
      <c r="J121" s="652" t="n">
        <v>21349</v>
      </c>
      <c r="K121" s="269"/>
      <c r="L121" s="543"/>
    </row>
    <row r="122" s="267" customFormat="true" ht="13.5" hidden="false" customHeight="true" outlineLevel="0" collapsed="false">
      <c r="A122" s="331"/>
      <c r="B122" s="414"/>
      <c r="C122" s="653" t="s">
        <v>84</v>
      </c>
      <c r="D122" s="654" t="n">
        <v>3000</v>
      </c>
      <c r="E122" s="316" t="n">
        <v>55000</v>
      </c>
      <c r="F122" s="316" t="n">
        <v>70417</v>
      </c>
      <c r="G122" s="316" t="n">
        <v>69932</v>
      </c>
      <c r="H122" s="318" t="n">
        <v>198349</v>
      </c>
      <c r="I122" s="655" t="n">
        <v>185000</v>
      </c>
      <c r="J122" s="656" t="n">
        <v>13349</v>
      </c>
      <c r="K122" s="269"/>
      <c r="L122" s="311"/>
    </row>
    <row r="123" s="267" customFormat="true" ht="13.5" hidden="false" customHeight="true" outlineLevel="0" collapsed="false">
      <c r="A123" s="327" t="n">
        <v>94</v>
      </c>
      <c r="B123" s="412"/>
      <c r="C123" s="639" t="s">
        <v>787</v>
      </c>
      <c r="D123" s="295" t="n">
        <v>0</v>
      </c>
      <c r="E123" s="640" t="n">
        <v>0</v>
      </c>
      <c r="F123" s="640" t="n">
        <v>0</v>
      </c>
      <c r="G123" s="640" t="n">
        <v>10000</v>
      </c>
      <c r="H123" s="324" t="n">
        <v>10000</v>
      </c>
      <c r="I123" s="667" t="n">
        <v>10000</v>
      </c>
      <c r="J123" s="679" t="n">
        <v>0</v>
      </c>
      <c r="K123" s="269"/>
      <c r="L123" s="543"/>
    </row>
    <row r="124" s="267" customFormat="true" ht="13.5" hidden="false" customHeight="true" outlineLevel="0" collapsed="false">
      <c r="A124" s="327" t="n">
        <v>95</v>
      </c>
      <c r="B124" s="415" t="s">
        <v>177</v>
      </c>
      <c r="C124" s="642" t="s">
        <v>788</v>
      </c>
      <c r="D124" s="303" t="n">
        <v>0</v>
      </c>
      <c r="E124" s="643" t="n">
        <v>0</v>
      </c>
      <c r="F124" s="643" t="n">
        <v>8000</v>
      </c>
      <c r="G124" s="643" t="n">
        <v>0</v>
      </c>
      <c r="H124" s="304" t="n">
        <v>8000</v>
      </c>
      <c r="I124" s="375" t="n">
        <v>8500</v>
      </c>
      <c r="J124" s="644" t="n">
        <v>-500</v>
      </c>
      <c r="K124" s="269"/>
      <c r="L124" s="543"/>
    </row>
    <row r="125" s="267" customFormat="true" ht="13.5" hidden="false" customHeight="true" outlineLevel="0" collapsed="false">
      <c r="A125" s="327" t="n">
        <v>96</v>
      </c>
      <c r="B125" s="503" t="s">
        <v>253</v>
      </c>
      <c r="C125" s="642" t="s">
        <v>789</v>
      </c>
      <c r="D125" s="303" t="n">
        <v>0</v>
      </c>
      <c r="E125" s="643" t="n">
        <v>0</v>
      </c>
      <c r="F125" s="643" t="n">
        <v>0</v>
      </c>
      <c r="G125" s="643" t="n">
        <v>33000</v>
      </c>
      <c r="H125" s="304" t="n">
        <v>33000</v>
      </c>
      <c r="I125" s="375" t="n">
        <v>32000</v>
      </c>
      <c r="J125" s="644" t="n">
        <v>1000</v>
      </c>
      <c r="K125" s="269"/>
      <c r="L125" s="543"/>
    </row>
    <row r="126" s="267" customFormat="true" ht="13.5" hidden="false" customHeight="true" outlineLevel="0" collapsed="false">
      <c r="A126" s="327" t="n">
        <v>97</v>
      </c>
      <c r="B126" s="503" t="s">
        <v>111</v>
      </c>
      <c r="C126" s="642" t="s">
        <v>716</v>
      </c>
      <c r="D126" s="303" t="n">
        <v>0</v>
      </c>
      <c r="E126" s="643" t="n">
        <v>0</v>
      </c>
      <c r="F126" s="643" t="n">
        <v>80000</v>
      </c>
      <c r="G126" s="643" t="n">
        <v>0</v>
      </c>
      <c r="H126" s="304" t="n">
        <v>80000</v>
      </c>
      <c r="I126" s="375" t="n">
        <v>100000</v>
      </c>
      <c r="J126" s="644" t="n">
        <v>-20000</v>
      </c>
      <c r="K126" s="269"/>
      <c r="L126" s="543"/>
    </row>
    <row r="127" s="267" customFormat="true" ht="13.5" hidden="false" customHeight="true" outlineLevel="0" collapsed="false">
      <c r="A127" s="327" t="n">
        <v>98</v>
      </c>
      <c r="B127" s="417"/>
      <c r="C127" s="646" t="s">
        <v>790</v>
      </c>
      <c r="D127" s="680" t="n">
        <v>0</v>
      </c>
      <c r="E127" s="329" t="n">
        <v>67100</v>
      </c>
      <c r="F127" s="329" t="n">
        <v>0</v>
      </c>
      <c r="G127" s="329" t="n">
        <v>0</v>
      </c>
      <c r="H127" s="354" t="n">
        <v>67100</v>
      </c>
      <c r="I127" s="648" t="n">
        <v>56750</v>
      </c>
      <c r="J127" s="649" t="n">
        <v>10350</v>
      </c>
      <c r="K127" s="269"/>
      <c r="L127" s="543"/>
    </row>
    <row r="128" s="267" customFormat="true" ht="13.5" hidden="false" customHeight="true" outlineLevel="0" collapsed="false">
      <c r="A128" s="327" t="n">
        <v>99</v>
      </c>
      <c r="B128" s="417"/>
      <c r="C128" s="650" t="s">
        <v>791</v>
      </c>
      <c r="D128" s="651" t="n">
        <v>0</v>
      </c>
      <c r="E128" s="428" t="n">
        <v>0</v>
      </c>
      <c r="F128" s="428" t="n">
        <v>0</v>
      </c>
      <c r="G128" s="428" t="n">
        <v>7117</v>
      </c>
      <c r="H128" s="497" t="n">
        <v>7117</v>
      </c>
      <c r="I128" s="498" t="n">
        <v>0</v>
      </c>
      <c r="J128" s="652" t="n">
        <v>7117</v>
      </c>
      <c r="K128" s="269"/>
      <c r="L128" s="543"/>
    </row>
    <row r="129" s="267" customFormat="true" ht="13.5" hidden="false" customHeight="true" outlineLevel="0" collapsed="false">
      <c r="A129" s="286"/>
      <c r="B129" s="418"/>
      <c r="C129" s="714" t="s">
        <v>84</v>
      </c>
      <c r="D129" s="715" t="n">
        <v>0</v>
      </c>
      <c r="E129" s="420" t="n">
        <v>67100</v>
      </c>
      <c r="F129" s="420" t="n">
        <v>88000</v>
      </c>
      <c r="G129" s="420" t="n">
        <v>50117</v>
      </c>
      <c r="H129" s="318" t="n">
        <v>205217</v>
      </c>
      <c r="I129" s="655" t="n">
        <v>207250</v>
      </c>
      <c r="J129" s="656" t="n">
        <v>-2033</v>
      </c>
      <c r="K129" s="269"/>
      <c r="L129" s="311"/>
    </row>
    <row r="130" s="267" customFormat="true" ht="13.5" hidden="false" customHeight="true" outlineLevel="0" collapsed="false">
      <c r="A130" s="327" t="n">
        <v>100</v>
      </c>
      <c r="B130" s="424" t="s">
        <v>792</v>
      </c>
      <c r="C130" s="646" t="s">
        <v>793</v>
      </c>
      <c r="D130" s="303" t="n">
        <v>0</v>
      </c>
      <c r="E130" s="643" t="n">
        <v>0</v>
      </c>
      <c r="F130" s="643" t="n">
        <v>0</v>
      </c>
      <c r="G130" s="643" t="n">
        <v>0</v>
      </c>
      <c r="H130" s="304" t="n">
        <v>0</v>
      </c>
      <c r="I130" s="375" t="n">
        <v>19000</v>
      </c>
      <c r="J130" s="644" t="n">
        <v>-19000</v>
      </c>
      <c r="K130" s="269"/>
      <c r="L130" s="543"/>
    </row>
    <row r="131" s="267" customFormat="true" ht="13.5" hidden="false" customHeight="true" outlineLevel="0" collapsed="false">
      <c r="A131" s="443" t="n">
        <v>101</v>
      </c>
      <c r="B131" s="424" t="s">
        <v>259</v>
      </c>
      <c r="C131" s="646" t="s">
        <v>794</v>
      </c>
      <c r="D131" s="680" t="n">
        <v>4000</v>
      </c>
      <c r="E131" s="329" t="n">
        <v>49000</v>
      </c>
      <c r="F131" s="329" t="n">
        <v>0</v>
      </c>
      <c r="G131" s="329" t="n">
        <v>0</v>
      </c>
      <c r="H131" s="354" t="n">
        <v>53000</v>
      </c>
      <c r="I131" s="648" t="n">
        <v>0</v>
      </c>
      <c r="J131" s="649" t="n">
        <v>53000</v>
      </c>
      <c r="K131" s="269"/>
      <c r="L131" s="543"/>
    </row>
    <row r="132" s="267" customFormat="true" ht="13.5" hidden="false" customHeight="true" outlineLevel="0" collapsed="false">
      <c r="A132" s="443" t="n">
        <v>102</v>
      </c>
      <c r="B132" s="424" t="s">
        <v>111</v>
      </c>
      <c r="C132" s="650" t="s">
        <v>795</v>
      </c>
      <c r="D132" s="651" t="n">
        <v>0</v>
      </c>
      <c r="E132" s="428" t="n">
        <v>0</v>
      </c>
      <c r="F132" s="428" t="n">
        <v>0</v>
      </c>
      <c r="G132" s="428" t="n">
        <v>20747</v>
      </c>
      <c r="H132" s="497" t="n">
        <v>20747</v>
      </c>
      <c r="I132" s="498" t="n">
        <v>0</v>
      </c>
      <c r="J132" s="652" t="n">
        <v>20747</v>
      </c>
      <c r="K132" s="269"/>
      <c r="L132" s="543"/>
    </row>
    <row r="133" s="267" customFormat="true" ht="13.5" hidden="false" customHeight="true" outlineLevel="0" collapsed="false">
      <c r="A133" s="327"/>
      <c r="B133" s="424"/>
      <c r="C133" s="674" t="s">
        <v>84</v>
      </c>
      <c r="D133" s="681" t="n">
        <v>4000</v>
      </c>
      <c r="E133" s="347" t="n">
        <v>49000</v>
      </c>
      <c r="F133" s="347" t="n">
        <v>0</v>
      </c>
      <c r="G133" s="347" t="n">
        <v>20747</v>
      </c>
      <c r="H133" s="318" t="n">
        <v>73747</v>
      </c>
      <c r="I133" s="655" t="n">
        <v>19000</v>
      </c>
      <c r="J133" s="656" t="n">
        <v>54747</v>
      </c>
      <c r="K133" s="269"/>
      <c r="L133" s="543"/>
    </row>
    <row r="134" s="267" customFormat="true" ht="13.5" hidden="false" customHeight="true" outlineLevel="0" collapsed="false">
      <c r="A134" s="361"/>
      <c r="B134" s="431"/>
      <c r="C134" s="688" t="s">
        <v>264</v>
      </c>
      <c r="D134" s="401" t="n">
        <v>7000</v>
      </c>
      <c r="E134" s="364" t="n">
        <v>171100</v>
      </c>
      <c r="F134" s="364" t="n">
        <v>158417</v>
      </c>
      <c r="G134" s="364" t="n">
        <v>140796</v>
      </c>
      <c r="H134" s="366" t="n">
        <v>477313</v>
      </c>
      <c r="I134" s="689" t="n">
        <v>411250</v>
      </c>
      <c r="J134" s="690" t="n">
        <v>66063</v>
      </c>
      <c r="K134" s="269"/>
      <c r="L134" s="543"/>
    </row>
    <row r="135" s="267" customFormat="true" ht="13.5" hidden="false" customHeight="true" outlineLevel="0" collapsed="false">
      <c r="A135" s="361"/>
      <c r="B135" s="431"/>
      <c r="C135" s="688" t="s">
        <v>265</v>
      </c>
      <c r="D135" s="401" t="n">
        <v>110183</v>
      </c>
      <c r="E135" s="364" t="n">
        <v>952367</v>
      </c>
      <c r="F135" s="364" t="n">
        <v>559690</v>
      </c>
      <c r="G135" s="364" t="n">
        <v>968142</v>
      </c>
      <c r="H135" s="370" t="n">
        <v>2590382</v>
      </c>
      <c r="I135" s="691" t="n">
        <v>2340320</v>
      </c>
      <c r="J135" s="692" t="n">
        <v>250062</v>
      </c>
      <c r="K135" s="269"/>
      <c r="L135" s="543"/>
    </row>
    <row r="136" s="267" customFormat="true" ht="13.5" hidden="false" customHeight="true" outlineLevel="0" collapsed="false">
      <c r="A136" s="321" t="n">
        <v>103</v>
      </c>
      <c r="B136" s="450" t="s">
        <v>268</v>
      </c>
      <c r="C136" s="716" t="s">
        <v>796</v>
      </c>
      <c r="D136" s="295" t="n">
        <v>0</v>
      </c>
      <c r="E136" s="640" t="n">
        <v>0</v>
      </c>
      <c r="F136" s="640" t="n">
        <v>0</v>
      </c>
      <c r="G136" s="640" t="n">
        <v>45000</v>
      </c>
      <c r="H136" s="296" t="n">
        <v>45000</v>
      </c>
      <c r="I136" s="436" t="n">
        <v>45000</v>
      </c>
      <c r="J136" s="641" t="n">
        <v>0</v>
      </c>
      <c r="K136" s="269"/>
      <c r="L136" s="543"/>
    </row>
    <row r="137" s="267" customFormat="true" ht="13.5" hidden="false" customHeight="true" outlineLevel="0" collapsed="false">
      <c r="A137" s="327" t="n">
        <v>104</v>
      </c>
      <c r="B137" s="424" t="s">
        <v>270</v>
      </c>
      <c r="C137" s="711" t="s">
        <v>797</v>
      </c>
      <c r="D137" s="303" t="n">
        <v>0</v>
      </c>
      <c r="E137" s="643" t="n">
        <v>0</v>
      </c>
      <c r="F137" s="643" t="n">
        <v>80000</v>
      </c>
      <c r="G137" s="643" t="n">
        <v>0</v>
      </c>
      <c r="H137" s="304" t="n">
        <v>80000</v>
      </c>
      <c r="I137" s="375" t="n">
        <v>80000</v>
      </c>
      <c r="J137" s="644" t="n">
        <v>0</v>
      </c>
      <c r="K137" s="269"/>
      <c r="L137" s="543"/>
    </row>
    <row r="138" s="267" customFormat="true" ht="13.5" hidden="false" customHeight="true" outlineLevel="0" collapsed="false">
      <c r="A138" s="327" t="n">
        <v>105</v>
      </c>
      <c r="B138" s="424" t="s">
        <v>272</v>
      </c>
      <c r="C138" s="712" t="s">
        <v>798</v>
      </c>
      <c r="D138" s="680" t="n">
        <v>0</v>
      </c>
      <c r="E138" s="329" t="n">
        <v>0</v>
      </c>
      <c r="F138" s="329" t="n">
        <v>0</v>
      </c>
      <c r="G138" s="329" t="n">
        <v>30000</v>
      </c>
      <c r="H138" s="354" t="n">
        <v>30000</v>
      </c>
      <c r="I138" s="648" t="n">
        <v>30000</v>
      </c>
      <c r="J138" s="649" t="n">
        <v>0</v>
      </c>
      <c r="K138" s="269"/>
      <c r="L138" s="543"/>
    </row>
    <row r="139" s="267" customFormat="true" ht="13.5" hidden="false" customHeight="true" outlineLevel="0" collapsed="false">
      <c r="A139" s="327" t="n">
        <v>106</v>
      </c>
      <c r="B139" s="424" t="s">
        <v>274</v>
      </c>
      <c r="C139" s="650" t="s">
        <v>799</v>
      </c>
      <c r="D139" s="651" t="n">
        <v>0</v>
      </c>
      <c r="E139" s="428" t="n">
        <v>0</v>
      </c>
      <c r="F139" s="428" t="n">
        <v>439</v>
      </c>
      <c r="G139" s="428" t="n">
        <v>20106</v>
      </c>
      <c r="H139" s="497" t="n">
        <v>20545</v>
      </c>
      <c r="I139" s="498" t="n">
        <v>0</v>
      </c>
      <c r="J139" s="652" t="n">
        <v>20545</v>
      </c>
      <c r="K139" s="269"/>
      <c r="L139" s="543"/>
    </row>
    <row r="140" s="267" customFormat="true" ht="13.5" hidden="false" customHeight="true" outlineLevel="0" collapsed="false">
      <c r="A140" s="286"/>
      <c r="B140" s="445" t="s">
        <v>109</v>
      </c>
      <c r="C140" s="653" t="s">
        <v>84</v>
      </c>
      <c r="D140" s="654" t="n">
        <v>0</v>
      </c>
      <c r="E140" s="316" t="n">
        <v>0</v>
      </c>
      <c r="F140" s="316" t="n">
        <v>80439</v>
      </c>
      <c r="G140" s="316" t="n">
        <v>95106</v>
      </c>
      <c r="H140" s="318" t="n">
        <v>175545</v>
      </c>
      <c r="I140" s="655" t="n">
        <v>155000</v>
      </c>
      <c r="J140" s="656" t="n">
        <v>20545</v>
      </c>
      <c r="K140" s="269"/>
      <c r="L140" s="311"/>
    </row>
    <row r="141" s="267" customFormat="true" ht="13.5" hidden="false" customHeight="true" outlineLevel="0" collapsed="false">
      <c r="A141" s="327" t="n">
        <v>107</v>
      </c>
      <c r="B141" s="424" t="s">
        <v>283</v>
      </c>
      <c r="C141" s="711" t="s">
        <v>800</v>
      </c>
      <c r="D141" s="657" t="n">
        <v>0</v>
      </c>
      <c r="E141" s="302" t="n">
        <v>0</v>
      </c>
      <c r="F141" s="302" t="n">
        <v>30000</v>
      </c>
      <c r="G141" s="302" t="n">
        <v>0</v>
      </c>
      <c r="H141" s="304" t="n">
        <v>30000</v>
      </c>
      <c r="I141" s="375" t="n">
        <v>30000</v>
      </c>
      <c r="J141" s="644" t="n">
        <v>0</v>
      </c>
      <c r="K141" s="269"/>
      <c r="L141" s="543"/>
    </row>
    <row r="142" s="267" customFormat="true" ht="13.5" hidden="false" customHeight="true" outlineLevel="0" collapsed="false">
      <c r="A142" s="327"/>
      <c r="B142" s="424" t="s">
        <v>285</v>
      </c>
      <c r="C142" s="712"/>
      <c r="D142" s="680"/>
      <c r="E142" s="329"/>
      <c r="F142" s="329"/>
      <c r="G142" s="329"/>
      <c r="H142" s="354"/>
      <c r="I142" s="648"/>
      <c r="J142" s="649" t="n">
        <v>0</v>
      </c>
      <c r="K142" s="269"/>
      <c r="L142" s="543"/>
    </row>
    <row r="143" s="267" customFormat="true" ht="13.5" hidden="false" customHeight="true" outlineLevel="0" collapsed="false">
      <c r="A143" s="331"/>
      <c r="B143" s="445" t="s">
        <v>109</v>
      </c>
      <c r="C143" s="717" t="s">
        <v>84</v>
      </c>
      <c r="D143" s="718" t="n">
        <v>0</v>
      </c>
      <c r="E143" s="440" t="n">
        <v>0</v>
      </c>
      <c r="F143" s="440" t="n">
        <v>30000</v>
      </c>
      <c r="G143" s="440" t="n">
        <v>0</v>
      </c>
      <c r="H143" s="318" t="n">
        <v>30000</v>
      </c>
      <c r="I143" s="655" t="n">
        <v>30000</v>
      </c>
      <c r="J143" s="656" t="n">
        <v>0</v>
      </c>
      <c r="K143" s="269"/>
      <c r="L143" s="265"/>
    </row>
    <row r="144" s="267" customFormat="true" ht="13.5" hidden="false" customHeight="true" outlineLevel="0" collapsed="false">
      <c r="A144" s="327" t="n">
        <v>108</v>
      </c>
      <c r="B144" s="424" t="s">
        <v>299</v>
      </c>
      <c r="C144" s="711" t="s">
        <v>801</v>
      </c>
      <c r="D144" s="657" t="n">
        <v>0</v>
      </c>
      <c r="E144" s="302" t="n">
        <v>0</v>
      </c>
      <c r="F144" s="302" t="n">
        <v>0</v>
      </c>
      <c r="G144" s="302" t="n">
        <v>7600</v>
      </c>
      <c r="H144" s="304" t="n">
        <v>7600</v>
      </c>
      <c r="I144" s="375" t="n">
        <v>7500</v>
      </c>
      <c r="J144" s="644" t="n">
        <v>100</v>
      </c>
      <c r="K144" s="269"/>
      <c r="L144" s="543"/>
    </row>
    <row r="145" s="267" customFormat="true" ht="13.5" hidden="false" customHeight="true" outlineLevel="0" collapsed="false">
      <c r="A145" s="327" t="n">
        <v>109</v>
      </c>
      <c r="B145" s="424" t="s">
        <v>301</v>
      </c>
      <c r="C145" s="711" t="s">
        <v>802</v>
      </c>
      <c r="D145" s="657" t="n">
        <v>0</v>
      </c>
      <c r="E145" s="302" t="n">
        <v>0</v>
      </c>
      <c r="F145" s="302" t="n">
        <v>10000</v>
      </c>
      <c r="G145" s="302" t="n">
        <v>0</v>
      </c>
      <c r="H145" s="304" t="n">
        <v>10000</v>
      </c>
      <c r="I145" s="375" t="n">
        <v>10000</v>
      </c>
      <c r="J145" s="644" t="n">
        <v>0</v>
      </c>
      <c r="K145" s="269"/>
      <c r="L145" s="543"/>
    </row>
    <row r="146" s="267" customFormat="true" ht="13.5" hidden="false" customHeight="true" outlineLevel="0" collapsed="false">
      <c r="A146" s="286"/>
      <c r="B146" s="442" t="s">
        <v>111</v>
      </c>
      <c r="C146" s="717" t="s">
        <v>84</v>
      </c>
      <c r="D146" s="654" t="n">
        <v>0</v>
      </c>
      <c r="E146" s="316" t="n">
        <v>0</v>
      </c>
      <c r="F146" s="316" t="n">
        <v>10000</v>
      </c>
      <c r="G146" s="316" t="n">
        <v>7600</v>
      </c>
      <c r="H146" s="318" t="n">
        <v>17600</v>
      </c>
      <c r="I146" s="655" t="n">
        <v>17500</v>
      </c>
      <c r="J146" s="656" t="n">
        <v>100</v>
      </c>
      <c r="K146" s="269"/>
      <c r="L146" s="311"/>
    </row>
    <row r="147" s="267" customFormat="true" ht="13.5" hidden="false" customHeight="true" outlineLevel="0" collapsed="false">
      <c r="A147" s="327" t="n">
        <v>110</v>
      </c>
      <c r="B147" s="424" t="s">
        <v>302</v>
      </c>
      <c r="C147" s="719" t="s">
        <v>803</v>
      </c>
      <c r="D147" s="695" t="n">
        <v>0</v>
      </c>
      <c r="E147" s="346" t="n">
        <v>0</v>
      </c>
      <c r="F147" s="346" t="n">
        <v>0</v>
      </c>
      <c r="G147" s="346" t="n">
        <v>25000</v>
      </c>
      <c r="H147" s="324" t="n">
        <v>25000</v>
      </c>
      <c r="I147" s="667" t="n">
        <v>25000</v>
      </c>
      <c r="J147" s="679" t="n">
        <v>0</v>
      </c>
      <c r="K147" s="269"/>
      <c r="L147" s="543"/>
    </row>
    <row r="148" s="267" customFormat="true" ht="13.5" hidden="false" customHeight="true" outlineLevel="0" collapsed="false">
      <c r="A148" s="443"/>
      <c r="B148" s="424" t="s">
        <v>272</v>
      </c>
      <c r="C148" s="650"/>
      <c r="D148" s="651"/>
      <c r="E148" s="428"/>
      <c r="F148" s="428"/>
      <c r="G148" s="428"/>
      <c r="H148" s="354"/>
      <c r="I148" s="648"/>
      <c r="J148" s="649" t="n">
        <v>0</v>
      </c>
      <c r="K148" s="269"/>
      <c r="L148" s="543"/>
      <c r="M148" s="444"/>
    </row>
    <row r="149" s="267" customFormat="true" ht="13.5" hidden="false" customHeight="true" outlineLevel="0" collapsed="false">
      <c r="A149" s="286"/>
      <c r="B149" s="445" t="s">
        <v>111</v>
      </c>
      <c r="C149" s="720" t="s">
        <v>84</v>
      </c>
      <c r="D149" s="687" t="n">
        <v>0</v>
      </c>
      <c r="E149" s="396" t="n">
        <v>0</v>
      </c>
      <c r="F149" s="396" t="n">
        <v>0</v>
      </c>
      <c r="G149" s="396" t="n">
        <v>25000</v>
      </c>
      <c r="H149" s="318" t="n">
        <v>25000</v>
      </c>
      <c r="I149" s="655" t="n">
        <v>25000</v>
      </c>
      <c r="J149" s="656" t="n">
        <v>0</v>
      </c>
      <c r="K149" s="269"/>
      <c r="L149" s="543"/>
      <c r="M149" s="444"/>
    </row>
    <row r="150" s="267" customFormat="true" ht="13.5" hidden="false" customHeight="true" outlineLevel="0" collapsed="false">
      <c r="A150" s="327" t="n">
        <v>111</v>
      </c>
      <c r="B150" s="424" t="s">
        <v>232</v>
      </c>
      <c r="C150" s="683" t="s">
        <v>804</v>
      </c>
      <c r="D150" s="323" t="n">
        <v>0</v>
      </c>
      <c r="E150" s="721" t="n">
        <v>0</v>
      </c>
      <c r="F150" s="721" t="n">
        <v>0</v>
      </c>
      <c r="G150" s="721" t="n">
        <v>16000</v>
      </c>
      <c r="H150" s="304" t="n">
        <v>16000</v>
      </c>
      <c r="I150" s="375" t="n">
        <v>17000</v>
      </c>
      <c r="J150" s="644" t="n">
        <v>-1000</v>
      </c>
      <c r="K150" s="269"/>
      <c r="L150" s="543"/>
    </row>
    <row r="151" s="267" customFormat="true" ht="13.5" hidden="false" customHeight="true" outlineLevel="0" collapsed="false">
      <c r="A151" s="327" t="n">
        <v>112</v>
      </c>
      <c r="B151" s="424" t="s">
        <v>305</v>
      </c>
      <c r="C151" s="646" t="s">
        <v>805</v>
      </c>
      <c r="D151" s="680" t="n">
        <v>0</v>
      </c>
      <c r="E151" s="329" t="n">
        <v>0</v>
      </c>
      <c r="F151" s="329" t="n">
        <v>37000</v>
      </c>
      <c r="G151" s="329" t="n">
        <v>0</v>
      </c>
      <c r="H151" s="354" t="n">
        <v>37000</v>
      </c>
      <c r="I151" s="648" t="n">
        <v>42000</v>
      </c>
      <c r="J151" s="649" t="n">
        <v>-5000</v>
      </c>
      <c r="K151" s="269"/>
      <c r="L151" s="543"/>
    </row>
    <row r="152" s="267" customFormat="true" ht="13.5" hidden="false" customHeight="true" outlineLevel="0" collapsed="false">
      <c r="A152" s="327" t="n">
        <v>113</v>
      </c>
      <c r="B152" s="424" t="s">
        <v>111</v>
      </c>
      <c r="C152" s="650" t="s">
        <v>806</v>
      </c>
      <c r="D152" s="651" t="n">
        <v>0</v>
      </c>
      <c r="E152" s="428" t="n">
        <v>0</v>
      </c>
      <c r="F152" s="428" t="n">
        <v>0</v>
      </c>
      <c r="G152" s="428" t="n">
        <v>20123</v>
      </c>
      <c r="H152" s="497" t="n">
        <v>20123</v>
      </c>
      <c r="I152" s="498" t="n">
        <v>0</v>
      </c>
      <c r="J152" s="652" t="n">
        <v>20123</v>
      </c>
      <c r="K152" s="269"/>
      <c r="L152" s="543"/>
    </row>
    <row r="153" s="267" customFormat="true" ht="13.5" hidden="false" customHeight="true" outlineLevel="0" collapsed="false">
      <c r="A153" s="286"/>
      <c r="B153" s="418"/>
      <c r="C153" s="674" t="s">
        <v>84</v>
      </c>
      <c r="D153" s="718" t="n">
        <v>0</v>
      </c>
      <c r="E153" s="440" t="n">
        <v>0</v>
      </c>
      <c r="F153" s="440" t="n">
        <v>37000</v>
      </c>
      <c r="G153" s="440" t="n">
        <v>36123</v>
      </c>
      <c r="H153" s="318" t="n">
        <v>73123</v>
      </c>
      <c r="I153" s="655" t="n">
        <v>59000</v>
      </c>
      <c r="J153" s="656" t="n">
        <v>14123</v>
      </c>
      <c r="K153" s="269"/>
      <c r="L153" s="265"/>
    </row>
    <row r="154" s="267" customFormat="true" ht="13.5" hidden="false" customHeight="true" outlineLevel="0" collapsed="false">
      <c r="A154" s="327" t="n">
        <v>114</v>
      </c>
      <c r="B154" s="424" t="s">
        <v>225</v>
      </c>
      <c r="C154" s="663" t="s">
        <v>807</v>
      </c>
      <c r="D154" s="323" t="n">
        <v>0</v>
      </c>
      <c r="E154" s="721" t="n">
        <v>0</v>
      </c>
      <c r="F154" s="721" t="n">
        <v>15000</v>
      </c>
      <c r="G154" s="721" t="n">
        <v>0</v>
      </c>
      <c r="H154" s="324" t="n">
        <v>15000</v>
      </c>
      <c r="I154" s="667" t="n">
        <v>15000</v>
      </c>
      <c r="J154" s="679" t="n">
        <v>0</v>
      </c>
      <c r="K154" s="269"/>
      <c r="L154" s="543"/>
    </row>
    <row r="155" s="267" customFormat="true" ht="13.5" hidden="false" customHeight="true" outlineLevel="0" collapsed="false">
      <c r="A155" s="327" t="n">
        <v>115</v>
      </c>
      <c r="B155" s="424" t="s">
        <v>311</v>
      </c>
      <c r="C155" s="642" t="s">
        <v>808</v>
      </c>
      <c r="D155" s="657" t="n">
        <v>0</v>
      </c>
      <c r="E155" s="302" t="n">
        <v>15000</v>
      </c>
      <c r="F155" s="302" t="n">
        <v>0</v>
      </c>
      <c r="G155" s="302" t="n">
        <v>0</v>
      </c>
      <c r="H155" s="304" t="n">
        <v>15000</v>
      </c>
      <c r="I155" s="375" t="n">
        <v>13000</v>
      </c>
      <c r="J155" s="644" t="n">
        <v>2000</v>
      </c>
      <c r="K155" s="269"/>
      <c r="L155" s="543"/>
    </row>
    <row r="156" s="267" customFormat="true" ht="13.5" hidden="false" customHeight="true" outlineLevel="0" collapsed="false">
      <c r="A156" s="327" t="n">
        <v>116</v>
      </c>
      <c r="B156" s="424" t="s">
        <v>196</v>
      </c>
      <c r="C156" s="642" t="s">
        <v>809</v>
      </c>
      <c r="D156" s="303" t="n">
        <v>0</v>
      </c>
      <c r="E156" s="643" t="n">
        <v>0</v>
      </c>
      <c r="F156" s="643" t="n">
        <v>0</v>
      </c>
      <c r="G156" s="643" t="n">
        <v>30000</v>
      </c>
      <c r="H156" s="304" t="n">
        <v>30000</v>
      </c>
      <c r="I156" s="375" t="n">
        <v>35000</v>
      </c>
      <c r="J156" s="644" t="n">
        <v>-5000</v>
      </c>
      <c r="K156" s="269"/>
      <c r="L156" s="543"/>
    </row>
    <row r="157" s="267" customFormat="true" ht="13.5" hidden="false" customHeight="true" outlineLevel="0" collapsed="false">
      <c r="A157" s="327" t="n">
        <v>117</v>
      </c>
      <c r="B157" s="424" t="s">
        <v>111</v>
      </c>
      <c r="C157" s="646" t="s">
        <v>810</v>
      </c>
      <c r="D157" s="680" t="n">
        <v>0</v>
      </c>
      <c r="E157" s="329" t="n">
        <v>5000</v>
      </c>
      <c r="F157" s="329" t="n">
        <v>0</v>
      </c>
      <c r="G157" s="329" t="n">
        <v>0</v>
      </c>
      <c r="H157" s="354" t="n">
        <v>5000</v>
      </c>
      <c r="I157" s="648" t="n">
        <v>3000</v>
      </c>
      <c r="J157" s="649" t="n">
        <v>2000</v>
      </c>
      <c r="K157" s="269"/>
      <c r="L157" s="543"/>
    </row>
    <row r="158" s="267" customFormat="true" ht="13.5" hidden="false" customHeight="true" outlineLevel="0" collapsed="false">
      <c r="A158" s="286"/>
      <c r="B158" s="418"/>
      <c r="C158" s="674" t="s">
        <v>84</v>
      </c>
      <c r="D158" s="718" t="n">
        <v>0</v>
      </c>
      <c r="E158" s="440" t="n">
        <v>20000</v>
      </c>
      <c r="F158" s="440" t="n">
        <v>15000</v>
      </c>
      <c r="G158" s="440" t="n">
        <v>30000</v>
      </c>
      <c r="H158" s="318" t="n">
        <v>65000</v>
      </c>
      <c r="I158" s="655" t="n">
        <v>66000</v>
      </c>
      <c r="J158" s="656" t="n">
        <v>-1000</v>
      </c>
      <c r="K158" s="269"/>
      <c r="L158" s="265"/>
    </row>
    <row r="159" s="267" customFormat="true" ht="13.5" hidden="false" customHeight="true" outlineLevel="0" collapsed="false">
      <c r="A159" s="300" t="n">
        <v>118</v>
      </c>
      <c r="B159" s="341" t="s">
        <v>313</v>
      </c>
      <c r="C159" s="693" t="s">
        <v>811</v>
      </c>
      <c r="D159" s="310" t="n">
        <v>0</v>
      </c>
      <c r="E159" s="309" t="n">
        <v>0</v>
      </c>
      <c r="F159" s="309" t="n">
        <v>71</v>
      </c>
      <c r="G159" s="309" t="n">
        <v>6892</v>
      </c>
      <c r="H159" s="312" t="n">
        <v>6963</v>
      </c>
      <c r="I159" s="313" t="n">
        <v>0</v>
      </c>
      <c r="J159" s="673" t="n">
        <v>6963</v>
      </c>
      <c r="K159" s="269"/>
      <c r="L159" s="311"/>
    </row>
    <row r="160" s="267" customFormat="true" ht="13.5" hidden="false" customHeight="true" outlineLevel="0" collapsed="false">
      <c r="A160" s="300"/>
      <c r="B160" s="341" t="s">
        <v>232</v>
      </c>
      <c r="C160" s="694"/>
      <c r="D160" s="651"/>
      <c r="E160" s="428"/>
      <c r="F160" s="428"/>
      <c r="G160" s="428"/>
      <c r="H160" s="497"/>
      <c r="I160" s="498"/>
      <c r="J160" s="652" t="n">
        <v>0</v>
      </c>
      <c r="K160" s="269"/>
      <c r="L160" s="311"/>
    </row>
    <row r="161" s="267" customFormat="true" ht="13.5" hidden="false" customHeight="true" outlineLevel="0" collapsed="false">
      <c r="A161" s="286"/>
      <c r="B161" s="722" t="s">
        <v>111</v>
      </c>
      <c r="C161" s="674" t="s">
        <v>84</v>
      </c>
      <c r="D161" s="654" t="n">
        <v>0</v>
      </c>
      <c r="E161" s="316" t="n">
        <v>0</v>
      </c>
      <c r="F161" s="316" t="n">
        <v>71</v>
      </c>
      <c r="G161" s="316" t="n">
        <v>6892</v>
      </c>
      <c r="H161" s="318" t="n">
        <v>6963</v>
      </c>
      <c r="I161" s="655"/>
      <c r="J161" s="656" t="n">
        <v>6963</v>
      </c>
      <c r="K161" s="269"/>
      <c r="L161" s="311"/>
    </row>
    <row r="162" s="267" customFormat="true" ht="13.5" hidden="false" customHeight="true" outlineLevel="0" collapsed="false">
      <c r="A162" s="327" t="n">
        <v>119</v>
      </c>
      <c r="B162" s="424" t="s">
        <v>321</v>
      </c>
      <c r="C162" s="663" t="s">
        <v>812</v>
      </c>
      <c r="D162" s="657" t="n">
        <v>0</v>
      </c>
      <c r="E162" s="302" t="n">
        <v>5000</v>
      </c>
      <c r="F162" s="302" t="n">
        <v>0</v>
      </c>
      <c r="G162" s="302" t="n">
        <v>0</v>
      </c>
      <c r="H162" s="304" t="n">
        <v>5000</v>
      </c>
      <c r="I162" s="375" t="n">
        <v>5000</v>
      </c>
      <c r="J162" s="644" t="n">
        <v>0</v>
      </c>
      <c r="K162" s="269"/>
      <c r="L162" s="543"/>
    </row>
    <row r="163" s="267" customFormat="true" ht="13.5" hidden="false" customHeight="true" outlineLevel="0" collapsed="false">
      <c r="A163" s="327" t="n">
        <v>120</v>
      </c>
      <c r="B163" s="424" t="s">
        <v>323</v>
      </c>
      <c r="C163" s="646" t="s">
        <v>813</v>
      </c>
      <c r="D163" s="680" t="n">
        <v>0</v>
      </c>
      <c r="E163" s="329" t="n">
        <v>0</v>
      </c>
      <c r="F163" s="329" t="n">
        <v>15000</v>
      </c>
      <c r="G163" s="329" t="n">
        <v>0</v>
      </c>
      <c r="H163" s="354" t="n">
        <v>15000</v>
      </c>
      <c r="I163" s="648" t="n">
        <v>15000</v>
      </c>
      <c r="J163" s="649" t="n">
        <v>0</v>
      </c>
      <c r="K163" s="269"/>
      <c r="L163" s="543"/>
    </row>
    <row r="164" s="267" customFormat="true" ht="13.5" hidden="false" customHeight="true" outlineLevel="0" collapsed="false">
      <c r="A164" s="327"/>
      <c r="B164" s="424" t="s">
        <v>111</v>
      </c>
      <c r="C164" s="653" t="s">
        <v>84</v>
      </c>
      <c r="D164" s="654" t="n">
        <v>0</v>
      </c>
      <c r="E164" s="316" t="n">
        <v>5000</v>
      </c>
      <c r="F164" s="316" t="n">
        <v>15000</v>
      </c>
      <c r="G164" s="316" t="n">
        <v>0</v>
      </c>
      <c r="H164" s="318" t="n">
        <v>20000</v>
      </c>
      <c r="I164" s="655" t="n">
        <v>20000</v>
      </c>
      <c r="J164" s="656" t="n">
        <v>0</v>
      </c>
      <c r="K164" s="269"/>
      <c r="L164" s="311"/>
    </row>
    <row r="165" s="267" customFormat="true" ht="13.5" hidden="false" customHeight="true" outlineLevel="0" collapsed="false">
      <c r="A165" s="361"/>
      <c r="B165" s="362"/>
      <c r="C165" s="688" t="s">
        <v>332</v>
      </c>
      <c r="D165" s="401" t="n">
        <v>0</v>
      </c>
      <c r="E165" s="364" t="n">
        <v>25000</v>
      </c>
      <c r="F165" s="364" t="n">
        <v>187510</v>
      </c>
      <c r="G165" s="364" t="n">
        <v>200721</v>
      </c>
      <c r="H165" s="370" t="n">
        <v>413231</v>
      </c>
      <c r="I165" s="691" t="n">
        <v>372500</v>
      </c>
      <c r="J165" s="692" t="n">
        <v>40731</v>
      </c>
      <c r="K165" s="269"/>
      <c r="L165" s="543"/>
    </row>
    <row r="166" s="267" customFormat="true" ht="13.5" hidden="false" customHeight="true" outlineLevel="0" collapsed="false">
      <c r="A166" s="327" t="n">
        <v>121</v>
      </c>
      <c r="B166" s="272"/>
      <c r="C166" s="723" t="s">
        <v>339</v>
      </c>
      <c r="D166" s="724" t="n">
        <v>0</v>
      </c>
      <c r="E166" s="725" t="n">
        <v>70000</v>
      </c>
      <c r="F166" s="725" t="n">
        <v>0</v>
      </c>
      <c r="G166" s="725" t="n">
        <v>0</v>
      </c>
      <c r="H166" s="296" t="n">
        <v>70000</v>
      </c>
      <c r="I166" s="726" t="n">
        <v>0</v>
      </c>
      <c r="J166" s="727" t="n">
        <v>70000</v>
      </c>
      <c r="K166" s="269"/>
      <c r="L166" s="543"/>
    </row>
    <row r="167" s="267" customFormat="true" ht="13.5" hidden="false" customHeight="true" outlineLevel="0" collapsed="false">
      <c r="A167" s="327" t="n">
        <v>122</v>
      </c>
      <c r="B167" s="464" t="s">
        <v>213</v>
      </c>
      <c r="C167" s="711" t="s">
        <v>814</v>
      </c>
      <c r="D167" s="303" t="n">
        <v>0</v>
      </c>
      <c r="E167" s="643" t="n">
        <v>0</v>
      </c>
      <c r="F167" s="643" t="n">
        <v>0</v>
      </c>
      <c r="G167" s="643" t="n">
        <v>10000</v>
      </c>
      <c r="H167" s="304" t="n">
        <v>10000</v>
      </c>
      <c r="I167" s="375" t="n">
        <v>7000</v>
      </c>
      <c r="J167" s="644" t="n">
        <v>3000</v>
      </c>
      <c r="K167" s="269"/>
      <c r="L167" s="728"/>
    </row>
    <row r="168" s="267" customFormat="true" ht="13.5" hidden="false" customHeight="true" outlineLevel="0" collapsed="false">
      <c r="A168" s="327" t="n">
        <v>123</v>
      </c>
      <c r="B168" s="464" t="s">
        <v>109</v>
      </c>
      <c r="C168" s="711" t="s">
        <v>815</v>
      </c>
      <c r="D168" s="303" t="n">
        <v>0</v>
      </c>
      <c r="E168" s="643" t="n">
        <v>0</v>
      </c>
      <c r="F168" s="643" t="n">
        <v>10000</v>
      </c>
      <c r="G168" s="643" t="n">
        <v>0</v>
      </c>
      <c r="H168" s="304" t="n">
        <v>10000</v>
      </c>
      <c r="I168" s="375" t="n">
        <v>10000</v>
      </c>
      <c r="J168" s="644" t="n">
        <v>0</v>
      </c>
      <c r="K168" s="269"/>
      <c r="L168" s="728"/>
    </row>
    <row r="169" s="267" customFormat="true" ht="13.5" hidden="false" customHeight="true" outlineLevel="0" collapsed="false">
      <c r="A169" s="327" t="n">
        <v>124</v>
      </c>
      <c r="B169" s="464"/>
      <c r="C169" s="711" t="s">
        <v>816</v>
      </c>
      <c r="D169" s="729" t="n">
        <v>0</v>
      </c>
      <c r="E169" s="465" t="n">
        <v>33000</v>
      </c>
      <c r="F169" s="465" t="n">
        <v>0</v>
      </c>
      <c r="G169" s="465" t="n">
        <v>0</v>
      </c>
      <c r="H169" s="304" t="n">
        <v>33000</v>
      </c>
      <c r="I169" s="375" t="n">
        <v>30000</v>
      </c>
      <c r="J169" s="644" t="n">
        <v>3000</v>
      </c>
      <c r="K169" s="269"/>
      <c r="L169" s="728"/>
    </row>
    <row r="170" s="267" customFormat="true" ht="13.5" hidden="false" customHeight="true" outlineLevel="0" collapsed="false">
      <c r="A170" s="327" t="n">
        <v>125</v>
      </c>
      <c r="B170" s="464"/>
      <c r="C170" s="711" t="s">
        <v>817</v>
      </c>
      <c r="D170" s="303" t="n">
        <v>0</v>
      </c>
      <c r="E170" s="643" t="n">
        <v>0</v>
      </c>
      <c r="F170" s="643" t="n">
        <v>48000</v>
      </c>
      <c r="G170" s="643" t="n">
        <v>0</v>
      </c>
      <c r="H170" s="304" t="n">
        <v>48000</v>
      </c>
      <c r="I170" s="375" t="n">
        <v>53000</v>
      </c>
      <c r="J170" s="644" t="n">
        <v>-5000</v>
      </c>
      <c r="K170" s="269"/>
      <c r="L170" s="728"/>
    </row>
    <row r="171" s="267" customFormat="true" ht="13.5" hidden="false" customHeight="true" outlineLevel="0" collapsed="false">
      <c r="A171" s="327" t="n">
        <v>126</v>
      </c>
      <c r="B171" s="464"/>
      <c r="C171" s="711" t="s">
        <v>818</v>
      </c>
      <c r="D171" s="729" t="n">
        <v>0</v>
      </c>
      <c r="E171" s="465" t="n">
        <v>80000</v>
      </c>
      <c r="F171" s="465" t="n">
        <v>0</v>
      </c>
      <c r="G171" s="465" t="n">
        <v>0</v>
      </c>
      <c r="H171" s="304" t="n">
        <v>80000</v>
      </c>
      <c r="I171" s="375" t="n">
        <v>0</v>
      </c>
      <c r="J171" s="644" t="n">
        <v>80000</v>
      </c>
      <c r="K171" s="269"/>
      <c r="L171" s="728"/>
    </row>
    <row r="172" s="267" customFormat="true" ht="13.5" hidden="false" customHeight="true" outlineLevel="0" collapsed="false">
      <c r="A172" s="327" t="n">
        <v>127</v>
      </c>
      <c r="B172" s="464"/>
      <c r="C172" s="711" t="s">
        <v>819</v>
      </c>
      <c r="D172" s="303" t="n">
        <v>0</v>
      </c>
      <c r="E172" s="643" t="n">
        <v>0</v>
      </c>
      <c r="F172" s="643" t="n">
        <v>0</v>
      </c>
      <c r="G172" s="643" t="n">
        <v>260000</v>
      </c>
      <c r="H172" s="304" t="n">
        <v>260000</v>
      </c>
      <c r="I172" s="375" t="n">
        <v>260000</v>
      </c>
      <c r="J172" s="644" t="n">
        <v>0</v>
      </c>
      <c r="K172" s="269"/>
      <c r="L172" s="728"/>
    </row>
    <row r="173" s="267" customFormat="true" ht="13.5" hidden="false" customHeight="true" outlineLevel="0" collapsed="false">
      <c r="A173" s="327" t="n">
        <v>128</v>
      </c>
      <c r="B173" s="464"/>
      <c r="C173" s="711" t="s">
        <v>820</v>
      </c>
      <c r="D173" s="303" t="n">
        <v>0</v>
      </c>
      <c r="E173" s="643" t="n">
        <v>5000</v>
      </c>
      <c r="F173" s="643" t="n">
        <v>0</v>
      </c>
      <c r="G173" s="643" t="n">
        <v>0</v>
      </c>
      <c r="H173" s="304" t="n">
        <v>5000</v>
      </c>
      <c r="I173" s="375" t="n">
        <v>0</v>
      </c>
      <c r="J173" s="644" t="n">
        <v>5000</v>
      </c>
      <c r="K173" s="269"/>
      <c r="L173" s="728"/>
    </row>
    <row r="174" s="267" customFormat="true" ht="13.5" hidden="false" customHeight="true" outlineLevel="0" collapsed="false">
      <c r="A174" s="327" t="n">
        <v>129</v>
      </c>
      <c r="B174" s="464"/>
      <c r="C174" s="711" t="s">
        <v>821</v>
      </c>
      <c r="D174" s="303" t="n">
        <v>0</v>
      </c>
      <c r="E174" s="643" t="n">
        <v>0</v>
      </c>
      <c r="F174" s="643" t="n">
        <v>0</v>
      </c>
      <c r="G174" s="643" t="n">
        <v>5000</v>
      </c>
      <c r="H174" s="304" t="n">
        <v>5000</v>
      </c>
      <c r="I174" s="375" t="n">
        <v>0</v>
      </c>
      <c r="J174" s="644" t="n">
        <v>5000</v>
      </c>
      <c r="K174" s="269"/>
      <c r="L174" s="728"/>
    </row>
    <row r="175" s="267" customFormat="true" ht="13.5" hidden="false" customHeight="true" outlineLevel="0" collapsed="false">
      <c r="A175" s="327" t="n">
        <v>130</v>
      </c>
      <c r="B175" s="464"/>
      <c r="C175" s="711" t="s">
        <v>822</v>
      </c>
      <c r="D175" s="303" t="n">
        <v>0</v>
      </c>
      <c r="E175" s="643" t="n">
        <v>0</v>
      </c>
      <c r="F175" s="643" t="n">
        <v>0</v>
      </c>
      <c r="G175" s="643" t="n">
        <v>20000</v>
      </c>
      <c r="H175" s="304" t="n">
        <v>20000</v>
      </c>
      <c r="I175" s="375" t="n">
        <v>0</v>
      </c>
      <c r="J175" s="644" t="n">
        <v>20000</v>
      </c>
      <c r="K175" s="269"/>
      <c r="L175" s="728"/>
    </row>
    <row r="176" s="267" customFormat="true" ht="13.5" hidden="false" customHeight="true" outlineLevel="0" collapsed="false">
      <c r="A176" s="327" t="n">
        <v>131</v>
      </c>
      <c r="B176" s="464"/>
      <c r="C176" s="711" t="s">
        <v>823</v>
      </c>
      <c r="D176" s="303" t="n">
        <v>5000</v>
      </c>
      <c r="E176" s="643" t="n">
        <v>0</v>
      </c>
      <c r="F176" s="643" t="n">
        <v>0</v>
      </c>
      <c r="G176" s="643" t="n">
        <v>0</v>
      </c>
      <c r="H176" s="304" t="n">
        <v>5000</v>
      </c>
      <c r="I176" s="375" t="n">
        <v>0</v>
      </c>
      <c r="J176" s="644" t="n">
        <v>5000</v>
      </c>
      <c r="K176" s="269"/>
      <c r="L176" s="728"/>
    </row>
    <row r="177" s="267" customFormat="true" ht="13.5" hidden="false" customHeight="true" outlineLevel="0" collapsed="false">
      <c r="A177" s="327" t="n">
        <v>132</v>
      </c>
      <c r="B177" s="464"/>
      <c r="C177" s="711" t="s">
        <v>824</v>
      </c>
      <c r="D177" s="303" t="n">
        <v>0</v>
      </c>
      <c r="E177" s="643" t="n">
        <v>0</v>
      </c>
      <c r="F177" s="643" t="n">
        <v>0</v>
      </c>
      <c r="G177" s="643" t="n">
        <v>46604</v>
      </c>
      <c r="H177" s="304" t="n">
        <v>46604</v>
      </c>
      <c r="I177" s="375" t="n">
        <v>0</v>
      </c>
      <c r="J177" s="644" t="n">
        <v>46604</v>
      </c>
      <c r="K177" s="269"/>
      <c r="L177" s="728"/>
    </row>
    <row r="178" s="267" customFormat="true" ht="13.5" hidden="false" customHeight="true" outlineLevel="0" collapsed="false">
      <c r="A178" s="327" t="n">
        <v>133</v>
      </c>
      <c r="B178" s="464"/>
      <c r="C178" s="711" t="s">
        <v>825</v>
      </c>
      <c r="D178" s="533" t="s">
        <v>267</v>
      </c>
      <c r="E178" s="730" t="s">
        <v>267</v>
      </c>
      <c r="F178" s="730" t="s">
        <v>267</v>
      </c>
      <c r="G178" s="730" t="s">
        <v>267</v>
      </c>
      <c r="H178" s="467" t="s">
        <v>267</v>
      </c>
      <c r="I178" s="375" t="n">
        <v>4000</v>
      </c>
      <c r="J178" s="644" t="n">
        <v>-4000</v>
      </c>
      <c r="K178" s="269"/>
      <c r="L178" s="728"/>
    </row>
    <row r="179" s="267" customFormat="true" ht="13.5" hidden="false" customHeight="true" outlineLevel="0" collapsed="false">
      <c r="A179" s="327" t="n">
        <v>134</v>
      </c>
      <c r="B179" s="464"/>
      <c r="C179" s="646" t="s">
        <v>826</v>
      </c>
      <c r="D179" s="731" t="s">
        <v>267</v>
      </c>
      <c r="E179" s="732" t="s">
        <v>267</v>
      </c>
      <c r="F179" s="732" t="s">
        <v>267</v>
      </c>
      <c r="G179" s="732" t="s">
        <v>267</v>
      </c>
      <c r="H179" s="733" t="s">
        <v>267</v>
      </c>
      <c r="I179" s="648" t="n">
        <v>3500</v>
      </c>
      <c r="J179" s="649" t="n">
        <v>-3500</v>
      </c>
      <c r="K179" s="269"/>
      <c r="L179" s="728"/>
    </row>
    <row r="180" s="267" customFormat="true" ht="13.5" hidden="false" customHeight="true" outlineLevel="0" collapsed="false">
      <c r="A180" s="331"/>
      <c r="B180" s="472"/>
      <c r="C180" s="674" t="s">
        <v>84</v>
      </c>
      <c r="D180" s="734" t="n">
        <v>5000</v>
      </c>
      <c r="E180" s="473" t="n">
        <v>188000</v>
      </c>
      <c r="F180" s="473" t="n">
        <v>58000</v>
      </c>
      <c r="G180" s="473" t="n">
        <v>341604</v>
      </c>
      <c r="H180" s="318" t="n">
        <v>592604</v>
      </c>
      <c r="I180" s="655" t="n">
        <v>367500</v>
      </c>
      <c r="J180" s="656" t="n">
        <v>225104</v>
      </c>
      <c r="K180" s="269"/>
      <c r="L180" s="271"/>
    </row>
    <row r="181" s="267" customFormat="true" ht="13.5" hidden="false" customHeight="true" outlineLevel="0" collapsed="false">
      <c r="A181" s="327" t="n">
        <v>135</v>
      </c>
      <c r="B181" s="458"/>
      <c r="C181" s="711" t="s">
        <v>827</v>
      </c>
      <c r="D181" s="303" t="n">
        <v>0</v>
      </c>
      <c r="E181" s="643" t="n">
        <v>8000</v>
      </c>
      <c r="F181" s="643" t="n">
        <v>0</v>
      </c>
      <c r="G181" s="643" t="n">
        <v>0</v>
      </c>
      <c r="H181" s="304" t="n">
        <v>8000</v>
      </c>
      <c r="I181" s="375" t="n">
        <v>8000</v>
      </c>
      <c r="J181" s="644" t="n">
        <v>0</v>
      </c>
      <c r="K181" s="269"/>
      <c r="L181" s="543"/>
    </row>
    <row r="182" s="267" customFormat="true" ht="13.5" hidden="false" customHeight="true" outlineLevel="0" collapsed="false">
      <c r="A182" s="327" t="n">
        <v>136</v>
      </c>
      <c r="B182" s="458" t="s">
        <v>268</v>
      </c>
      <c r="C182" s="711" t="s">
        <v>828</v>
      </c>
      <c r="D182" s="657" t="n">
        <v>25000</v>
      </c>
      <c r="E182" s="302" t="n">
        <v>0</v>
      </c>
      <c r="F182" s="302" t="n">
        <v>0</v>
      </c>
      <c r="G182" s="302" t="n">
        <v>0</v>
      </c>
      <c r="H182" s="304" t="n">
        <v>25000</v>
      </c>
      <c r="I182" s="375" t="n">
        <v>25000</v>
      </c>
      <c r="J182" s="644" t="n">
        <v>0</v>
      </c>
      <c r="K182" s="269"/>
      <c r="L182" s="543"/>
    </row>
    <row r="183" s="267" customFormat="true" ht="13.5" hidden="false" customHeight="true" outlineLevel="0" collapsed="false">
      <c r="A183" s="327" t="n">
        <v>137</v>
      </c>
      <c r="B183" s="458" t="s">
        <v>270</v>
      </c>
      <c r="C183" s="711" t="s">
        <v>829</v>
      </c>
      <c r="D183" s="657" t="n">
        <v>0</v>
      </c>
      <c r="E183" s="302" t="n">
        <v>0</v>
      </c>
      <c r="F183" s="302" t="n">
        <v>10000</v>
      </c>
      <c r="G183" s="302" t="n">
        <v>0</v>
      </c>
      <c r="H183" s="304" t="n">
        <v>10000</v>
      </c>
      <c r="I183" s="375" t="n">
        <v>10000</v>
      </c>
      <c r="J183" s="644" t="n">
        <v>0</v>
      </c>
      <c r="K183" s="269"/>
      <c r="L183" s="543"/>
    </row>
    <row r="184" s="267" customFormat="true" ht="13.5" hidden="false" customHeight="true" outlineLevel="0" collapsed="false">
      <c r="A184" s="327" t="n">
        <v>138</v>
      </c>
      <c r="B184" s="458" t="s">
        <v>109</v>
      </c>
      <c r="C184" s="711" t="s">
        <v>830</v>
      </c>
      <c r="D184" s="657" t="n">
        <v>0</v>
      </c>
      <c r="E184" s="302" t="n">
        <v>1000</v>
      </c>
      <c r="F184" s="302" t="n">
        <v>0</v>
      </c>
      <c r="G184" s="302" t="n">
        <v>7000</v>
      </c>
      <c r="H184" s="304" t="n">
        <v>8000</v>
      </c>
      <c r="I184" s="375" t="n">
        <v>13000</v>
      </c>
      <c r="J184" s="644" t="n">
        <v>-5000</v>
      </c>
      <c r="K184" s="269"/>
      <c r="L184" s="543"/>
    </row>
    <row r="185" s="267" customFormat="true" ht="13.5" hidden="false" customHeight="true" outlineLevel="0" collapsed="false">
      <c r="A185" s="327" t="n">
        <v>139</v>
      </c>
      <c r="B185" s="458"/>
      <c r="C185" s="711" t="s">
        <v>831</v>
      </c>
      <c r="D185" s="657" t="n">
        <v>0</v>
      </c>
      <c r="E185" s="302" t="n">
        <v>0</v>
      </c>
      <c r="F185" s="302" t="n">
        <v>0</v>
      </c>
      <c r="G185" s="302" t="n">
        <v>20000</v>
      </c>
      <c r="H185" s="304" t="n">
        <v>20000</v>
      </c>
      <c r="I185" s="375" t="n">
        <v>25000</v>
      </c>
      <c r="J185" s="644" t="n">
        <v>-5000</v>
      </c>
      <c r="K185" s="269"/>
      <c r="L185" s="543"/>
    </row>
    <row r="186" s="267" customFormat="true" ht="13.5" hidden="false" customHeight="true" outlineLevel="0" collapsed="false">
      <c r="A186" s="327" t="n">
        <v>140</v>
      </c>
      <c r="B186" s="458"/>
      <c r="C186" s="711" t="s">
        <v>832</v>
      </c>
      <c r="D186" s="657" t="n">
        <v>0</v>
      </c>
      <c r="E186" s="302" t="n">
        <v>0</v>
      </c>
      <c r="F186" s="302" t="n">
        <v>23000</v>
      </c>
      <c r="G186" s="302" t="n">
        <v>0</v>
      </c>
      <c r="H186" s="304" t="n">
        <v>23000</v>
      </c>
      <c r="I186" s="375" t="n">
        <v>22000</v>
      </c>
      <c r="J186" s="644" t="n">
        <v>1000</v>
      </c>
      <c r="K186" s="269"/>
      <c r="L186" s="543"/>
    </row>
    <row r="187" s="267" customFormat="true" ht="13.5" hidden="false" customHeight="true" outlineLevel="0" collapsed="false">
      <c r="A187" s="327" t="n">
        <v>141</v>
      </c>
      <c r="B187" s="458"/>
      <c r="C187" s="711" t="s">
        <v>833</v>
      </c>
      <c r="D187" s="657" t="n">
        <v>0</v>
      </c>
      <c r="E187" s="302" t="n">
        <v>15000</v>
      </c>
      <c r="F187" s="302" t="n">
        <v>0</v>
      </c>
      <c r="G187" s="302" t="n">
        <v>0</v>
      </c>
      <c r="H187" s="304" t="n">
        <v>15000</v>
      </c>
      <c r="I187" s="375" t="n">
        <v>0</v>
      </c>
      <c r="J187" s="644" t="n">
        <v>15000</v>
      </c>
      <c r="K187" s="269"/>
      <c r="L187" s="543"/>
    </row>
    <row r="188" s="267" customFormat="true" ht="13.5" hidden="false" customHeight="true" outlineLevel="0" collapsed="false">
      <c r="A188" s="327" t="n">
        <v>142</v>
      </c>
      <c r="B188" s="458"/>
      <c r="C188" s="711" t="s">
        <v>834</v>
      </c>
      <c r="D188" s="657" t="n">
        <v>0</v>
      </c>
      <c r="E188" s="302" t="n">
        <v>58000</v>
      </c>
      <c r="F188" s="302" t="n">
        <v>0</v>
      </c>
      <c r="G188" s="302" t="n">
        <v>0</v>
      </c>
      <c r="H188" s="304" t="n">
        <v>58000</v>
      </c>
      <c r="I188" s="375" t="n">
        <v>0</v>
      </c>
      <c r="J188" s="644" t="n">
        <v>58000</v>
      </c>
      <c r="K188" s="269"/>
      <c r="L188" s="543"/>
    </row>
    <row r="189" s="267" customFormat="true" ht="13.5" hidden="false" customHeight="true" outlineLevel="0" collapsed="false">
      <c r="A189" s="327" t="n">
        <v>143</v>
      </c>
      <c r="B189" s="458"/>
      <c r="C189" s="711" t="s">
        <v>835</v>
      </c>
      <c r="D189" s="657" t="n">
        <v>0</v>
      </c>
      <c r="E189" s="302" t="n">
        <v>0</v>
      </c>
      <c r="F189" s="302" t="n">
        <v>0</v>
      </c>
      <c r="G189" s="302" t="n">
        <v>35000</v>
      </c>
      <c r="H189" s="304" t="n">
        <v>35000</v>
      </c>
      <c r="I189" s="375" t="n">
        <v>50000</v>
      </c>
      <c r="J189" s="644" t="n">
        <v>-15000</v>
      </c>
      <c r="K189" s="269"/>
      <c r="L189" s="543"/>
    </row>
    <row r="190" s="267" customFormat="true" ht="13.5" hidden="false" customHeight="true" outlineLevel="0" collapsed="false">
      <c r="A190" s="327" t="n">
        <v>144</v>
      </c>
      <c r="B190" s="458"/>
      <c r="C190" s="711" t="s">
        <v>836</v>
      </c>
      <c r="D190" s="657" t="n">
        <v>0</v>
      </c>
      <c r="E190" s="302" t="n">
        <v>0</v>
      </c>
      <c r="F190" s="302" t="n">
        <v>0</v>
      </c>
      <c r="G190" s="302" t="n">
        <v>107000</v>
      </c>
      <c r="H190" s="304" t="n">
        <v>107000</v>
      </c>
      <c r="I190" s="375" t="n">
        <v>108000</v>
      </c>
      <c r="J190" s="644" t="n">
        <v>-1000</v>
      </c>
      <c r="K190" s="269"/>
      <c r="L190" s="543"/>
    </row>
    <row r="191" s="267" customFormat="true" ht="13.5" hidden="false" customHeight="true" outlineLevel="0" collapsed="false">
      <c r="A191" s="327" t="n">
        <v>145</v>
      </c>
      <c r="B191" s="458"/>
      <c r="C191" s="735" t="s">
        <v>837</v>
      </c>
      <c r="D191" s="310" t="n">
        <v>0</v>
      </c>
      <c r="E191" s="309" t="n">
        <v>0</v>
      </c>
      <c r="F191" s="309" t="n">
        <v>0</v>
      </c>
      <c r="G191" s="309" t="n">
        <v>49132</v>
      </c>
      <c r="H191" s="312" t="n">
        <v>49132</v>
      </c>
      <c r="I191" s="313" t="n">
        <v>0</v>
      </c>
      <c r="J191" s="673" t="n">
        <v>49132</v>
      </c>
      <c r="K191" s="269"/>
      <c r="L191" s="543"/>
    </row>
    <row r="192" s="267" customFormat="true" ht="13.5" hidden="false" customHeight="true" outlineLevel="0" collapsed="false">
      <c r="A192" s="331"/>
      <c r="B192" s="477"/>
      <c r="C192" s="674" t="s">
        <v>84</v>
      </c>
      <c r="D192" s="734" t="n">
        <v>25000</v>
      </c>
      <c r="E192" s="473" t="n">
        <v>82000</v>
      </c>
      <c r="F192" s="473" t="n">
        <v>33000</v>
      </c>
      <c r="G192" s="473" t="n">
        <v>218132</v>
      </c>
      <c r="H192" s="318" t="n">
        <v>358132</v>
      </c>
      <c r="I192" s="655" t="n">
        <v>261000</v>
      </c>
      <c r="J192" s="656" t="n">
        <v>97132</v>
      </c>
      <c r="K192" s="269"/>
      <c r="L192" s="265"/>
    </row>
    <row r="193" s="267" customFormat="true" ht="13.5" hidden="false" customHeight="true" outlineLevel="0" collapsed="false">
      <c r="A193" s="327" t="n">
        <v>146</v>
      </c>
      <c r="B193" s="458"/>
      <c r="C193" s="668" t="s">
        <v>838</v>
      </c>
      <c r="D193" s="657" t="n">
        <v>0</v>
      </c>
      <c r="E193" s="302" t="n">
        <v>0</v>
      </c>
      <c r="F193" s="302" t="n">
        <v>3500</v>
      </c>
      <c r="G193" s="302" t="n">
        <v>0</v>
      </c>
      <c r="H193" s="304" t="n">
        <v>3500</v>
      </c>
      <c r="I193" s="375" t="n">
        <v>0</v>
      </c>
      <c r="J193" s="644" t="n">
        <v>3500</v>
      </c>
      <c r="K193" s="269"/>
      <c r="L193" s="271"/>
    </row>
    <row r="194" s="267" customFormat="true" ht="13.5" hidden="false" customHeight="true" outlineLevel="0" collapsed="false">
      <c r="A194" s="327" t="n">
        <v>147</v>
      </c>
      <c r="B194" s="458" t="s">
        <v>369</v>
      </c>
      <c r="C194" s="668" t="s">
        <v>839</v>
      </c>
      <c r="D194" s="303" t="n">
        <v>23000</v>
      </c>
      <c r="E194" s="643" t="n">
        <v>0</v>
      </c>
      <c r="F194" s="643" t="n">
        <v>0</v>
      </c>
      <c r="G194" s="643" t="n">
        <v>0</v>
      </c>
      <c r="H194" s="304" t="n">
        <v>23000</v>
      </c>
      <c r="I194" s="375" t="n">
        <v>24000</v>
      </c>
      <c r="J194" s="644" t="n">
        <v>-1000</v>
      </c>
      <c r="K194" s="269"/>
      <c r="L194" s="271"/>
    </row>
    <row r="195" s="267" customFormat="true" ht="13.5" hidden="false" customHeight="true" outlineLevel="0" collapsed="false">
      <c r="A195" s="327" t="n">
        <v>148</v>
      </c>
      <c r="B195" s="458" t="s">
        <v>371</v>
      </c>
      <c r="C195" s="668" t="s">
        <v>840</v>
      </c>
      <c r="D195" s="303" t="n">
        <v>0</v>
      </c>
      <c r="E195" s="643" t="n">
        <v>0</v>
      </c>
      <c r="F195" s="643" t="n">
        <v>31000</v>
      </c>
      <c r="G195" s="643" t="n">
        <v>0</v>
      </c>
      <c r="H195" s="304" t="n">
        <v>31000</v>
      </c>
      <c r="I195" s="375" t="n">
        <v>38000</v>
      </c>
      <c r="J195" s="644" t="n">
        <v>-7000</v>
      </c>
      <c r="K195" s="269"/>
      <c r="L195" s="271"/>
    </row>
    <row r="196" s="267" customFormat="true" ht="13.5" hidden="false" customHeight="true" outlineLevel="0" collapsed="false">
      <c r="A196" s="327" t="n">
        <v>149</v>
      </c>
      <c r="B196" s="458" t="s">
        <v>109</v>
      </c>
      <c r="C196" s="668" t="s">
        <v>841</v>
      </c>
      <c r="D196" s="303" t="n">
        <v>0</v>
      </c>
      <c r="E196" s="643" t="n">
        <v>0</v>
      </c>
      <c r="F196" s="643" t="n">
        <v>60800</v>
      </c>
      <c r="G196" s="643" t="n">
        <v>0</v>
      </c>
      <c r="H196" s="304" t="n">
        <v>60800</v>
      </c>
      <c r="I196" s="375" t="n">
        <v>73000</v>
      </c>
      <c r="J196" s="644" t="n">
        <v>-12200</v>
      </c>
      <c r="K196" s="269"/>
      <c r="L196" s="271"/>
    </row>
    <row r="197" s="267" customFormat="true" ht="13.5" hidden="false" customHeight="true" outlineLevel="0" collapsed="false">
      <c r="A197" s="327" t="n">
        <v>150</v>
      </c>
      <c r="B197" s="458"/>
      <c r="C197" s="668" t="s">
        <v>842</v>
      </c>
      <c r="D197" s="303" t="n">
        <v>0</v>
      </c>
      <c r="E197" s="643" t="n">
        <v>0</v>
      </c>
      <c r="F197" s="643" t="n">
        <v>255000</v>
      </c>
      <c r="G197" s="643" t="n">
        <v>0</v>
      </c>
      <c r="H197" s="304" t="n">
        <v>255000</v>
      </c>
      <c r="I197" s="375" t="n">
        <v>266000</v>
      </c>
      <c r="J197" s="644" t="n">
        <v>-11000</v>
      </c>
      <c r="K197" s="269"/>
      <c r="L197" s="271"/>
    </row>
    <row r="198" s="267" customFormat="true" ht="13.5" hidden="false" customHeight="true" outlineLevel="0" collapsed="false">
      <c r="A198" s="327" t="n">
        <v>151</v>
      </c>
      <c r="B198" s="458"/>
      <c r="C198" s="668" t="s">
        <v>843</v>
      </c>
      <c r="D198" s="303" t="n">
        <v>0</v>
      </c>
      <c r="E198" s="643" t="n">
        <v>2500</v>
      </c>
      <c r="F198" s="643" t="n">
        <v>0</v>
      </c>
      <c r="G198" s="643" t="n">
        <v>0</v>
      </c>
      <c r="H198" s="304" t="n">
        <v>2500</v>
      </c>
      <c r="I198" s="375" t="n">
        <v>7600</v>
      </c>
      <c r="J198" s="644" t="n">
        <v>-5100</v>
      </c>
      <c r="K198" s="269"/>
      <c r="L198" s="271"/>
    </row>
    <row r="199" s="267" customFormat="true" ht="13.5" hidden="false" customHeight="true" outlineLevel="0" collapsed="false">
      <c r="A199" s="327" t="n">
        <v>152</v>
      </c>
      <c r="B199" s="458"/>
      <c r="C199" s="668" t="s">
        <v>844</v>
      </c>
      <c r="D199" s="303" t="n">
        <v>0</v>
      </c>
      <c r="E199" s="643" t="n">
        <v>0</v>
      </c>
      <c r="F199" s="643" t="n">
        <v>0</v>
      </c>
      <c r="G199" s="643" t="n">
        <v>40000</v>
      </c>
      <c r="H199" s="304" t="n">
        <v>40000</v>
      </c>
      <c r="I199" s="375" t="n">
        <v>42000</v>
      </c>
      <c r="J199" s="644" t="n">
        <v>-2000</v>
      </c>
      <c r="K199" s="269"/>
      <c r="L199" s="271"/>
    </row>
    <row r="200" s="267" customFormat="true" ht="13.5" hidden="false" customHeight="true" outlineLevel="0" collapsed="false">
      <c r="A200" s="327" t="n">
        <v>153</v>
      </c>
      <c r="B200" s="458"/>
      <c r="C200" s="736" t="s">
        <v>845</v>
      </c>
      <c r="D200" s="311" t="n">
        <v>0</v>
      </c>
      <c r="E200" s="311" t="n">
        <v>35190</v>
      </c>
      <c r="F200" s="311" t="n">
        <v>0</v>
      </c>
      <c r="G200" s="311" t="n">
        <v>0</v>
      </c>
      <c r="H200" s="312" t="n">
        <v>35190</v>
      </c>
      <c r="I200" s="313" t="n">
        <v>0</v>
      </c>
      <c r="J200" s="673" t="n">
        <v>35190</v>
      </c>
      <c r="K200" s="269"/>
      <c r="L200" s="271"/>
    </row>
    <row r="201" s="267" customFormat="true" ht="13.5" hidden="false" customHeight="true" outlineLevel="0" collapsed="false">
      <c r="A201" s="327" t="n">
        <v>154</v>
      </c>
      <c r="B201" s="458"/>
      <c r="C201" s="737" t="s">
        <v>846</v>
      </c>
      <c r="D201" s="651" t="n">
        <v>0</v>
      </c>
      <c r="E201" s="428" t="n">
        <v>0</v>
      </c>
      <c r="F201" s="428" t="n">
        <v>0</v>
      </c>
      <c r="G201" s="428" t="n">
        <v>10688</v>
      </c>
      <c r="H201" s="497" t="n">
        <v>10688</v>
      </c>
      <c r="I201" s="498" t="n">
        <v>0</v>
      </c>
      <c r="J201" s="652" t="n">
        <v>10688</v>
      </c>
      <c r="K201" s="269"/>
      <c r="L201" s="271"/>
    </row>
    <row r="202" s="267" customFormat="true" ht="13.5" hidden="false" customHeight="true" outlineLevel="0" collapsed="false">
      <c r="A202" s="327"/>
      <c r="B202" s="458"/>
      <c r="C202" s="674" t="s">
        <v>84</v>
      </c>
      <c r="D202" s="734" t="n">
        <v>23000</v>
      </c>
      <c r="E202" s="473" t="n">
        <v>37690</v>
      </c>
      <c r="F202" s="473" t="n">
        <v>350300</v>
      </c>
      <c r="G202" s="473" t="n">
        <v>50688</v>
      </c>
      <c r="H202" s="318" t="n">
        <v>461678</v>
      </c>
      <c r="I202" s="655" t="n">
        <v>450600</v>
      </c>
      <c r="J202" s="656" t="n">
        <v>11078</v>
      </c>
      <c r="K202" s="269"/>
      <c r="L202" s="271"/>
    </row>
    <row r="203" s="267" customFormat="true" ht="13.5" hidden="false" customHeight="true" outlineLevel="0" collapsed="false">
      <c r="A203" s="361"/>
      <c r="B203" s="489"/>
      <c r="C203" s="738" t="s">
        <v>423</v>
      </c>
      <c r="D203" s="739" t="n">
        <v>53000</v>
      </c>
      <c r="E203" s="491" t="n">
        <v>307690</v>
      </c>
      <c r="F203" s="491" t="n">
        <v>441300</v>
      </c>
      <c r="G203" s="491" t="n">
        <v>610424</v>
      </c>
      <c r="H203" s="366" t="n">
        <v>1412414</v>
      </c>
      <c r="I203" s="689" t="n">
        <v>1079100</v>
      </c>
      <c r="J203" s="690" t="n">
        <v>333314</v>
      </c>
      <c r="K203" s="269"/>
      <c r="L203" s="471"/>
    </row>
    <row r="204" s="267" customFormat="true" ht="13.5" hidden="false" customHeight="true" outlineLevel="0" collapsed="false">
      <c r="A204" s="361"/>
      <c r="B204" s="362"/>
      <c r="C204" s="688" t="s">
        <v>424</v>
      </c>
      <c r="D204" s="401" t="n">
        <v>53000</v>
      </c>
      <c r="E204" s="364" t="n">
        <v>332690</v>
      </c>
      <c r="F204" s="364" t="n">
        <v>628810</v>
      </c>
      <c r="G204" s="364" t="n">
        <v>811145</v>
      </c>
      <c r="H204" s="370" t="n">
        <v>1825645</v>
      </c>
      <c r="I204" s="691" t="n">
        <v>1451600</v>
      </c>
      <c r="J204" s="692" t="n">
        <v>374045</v>
      </c>
      <c r="K204" s="269"/>
      <c r="L204" s="543"/>
    </row>
    <row r="205" s="267" customFormat="true" ht="13.5" hidden="false" customHeight="true" outlineLevel="0" collapsed="false">
      <c r="A205" s="272" t="n">
        <v>155</v>
      </c>
      <c r="B205" s="493"/>
      <c r="C205" s="639" t="s">
        <v>847</v>
      </c>
      <c r="D205" s="678" t="n">
        <v>0</v>
      </c>
      <c r="E205" s="294" t="n">
        <v>0</v>
      </c>
      <c r="F205" s="294" t="n">
        <v>0</v>
      </c>
      <c r="G205" s="294" t="n">
        <v>8000</v>
      </c>
      <c r="H205" s="296" t="n">
        <v>8000</v>
      </c>
      <c r="I205" s="436" t="n">
        <v>10000</v>
      </c>
      <c r="J205" s="641" t="n">
        <v>-2000</v>
      </c>
      <c r="K205" s="269"/>
      <c r="L205" s="543"/>
    </row>
    <row r="206" s="267" customFormat="true" ht="13.5" hidden="false" customHeight="true" outlineLevel="0" collapsed="false">
      <c r="A206" s="300" t="n">
        <v>156</v>
      </c>
      <c r="B206" s="458" t="s">
        <v>426</v>
      </c>
      <c r="C206" s="642" t="s">
        <v>848</v>
      </c>
      <c r="D206" s="657" t="n">
        <v>0</v>
      </c>
      <c r="E206" s="302" t="n">
        <v>0</v>
      </c>
      <c r="F206" s="302" t="n">
        <v>20000</v>
      </c>
      <c r="G206" s="302" t="n">
        <v>0</v>
      </c>
      <c r="H206" s="304" t="n">
        <v>20000</v>
      </c>
      <c r="I206" s="375" t="n">
        <v>20000</v>
      </c>
      <c r="J206" s="644" t="n">
        <v>0</v>
      </c>
      <c r="K206" s="269"/>
      <c r="L206" s="543"/>
    </row>
    <row r="207" s="267" customFormat="true" ht="13.5" hidden="false" customHeight="true" outlineLevel="0" collapsed="false">
      <c r="A207" s="300" t="n">
        <v>157</v>
      </c>
      <c r="B207" s="458" t="s">
        <v>428</v>
      </c>
      <c r="C207" s="642" t="s">
        <v>849</v>
      </c>
      <c r="D207" s="657" t="n">
        <v>0</v>
      </c>
      <c r="E207" s="302" t="n">
        <v>10000</v>
      </c>
      <c r="F207" s="302" t="n">
        <v>0</v>
      </c>
      <c r="G207" s="302" t="n">
        <v>0</v>
      </c>
      <c r="H207" s="304" t="n">
        <v>10000</v>
      </c>
      <c r="I207" s="375" t="n">
        <v>10000</v>
      </c>
      <c r="J207" s="644" t="n">
        <v>0</v>
      </c>
      <c r="K207" s="269"/>
      <c r="L207" s="543"/>
    </row>
    <row r="208" s="267" customFormat="true" ht="13.5" hidden="false" customHeight="true" outlineLevel="0" collapsed="false">
      <c r="A208" s="300" t="n">
        <v>158</v>
      </c>
      <c r="B208" s="458" t="s">
        <v>430</v>
      </c>
      <c r="C208" s="642" t="s">
        <v>850</v>
      </c>
      <c r="D208" s="702" t="s">
        <v>267</v>
      </c>
      <c r="E208" s="532" t="s">
        <v>267</v>
      </c>
      <c r="F208" s="532" t="s">
        <v>267</v>
      </c>
      <c r="G208" s="532" t="s">
        <v>267</v>
      </c>
      <c r="H208" s="467" t="s">
        <v>267</v>
      </c>
      <c r="I208" s="375" t="n">
        <v>30000</v>
      </c>
      <c r="J208" s="644" t="n">
        <v>-3000</v>
      </c>
      <c r="K208" s="269"/>
      <c r="L208" s="543"/>
    </row>
    <row r="209" s="267" customFormat="true" ht="13.5" hidden="false" customHeight="true" outlineLevel="0" collapsed="false">
      <c r="A209" s="300" t="n">
        <v>159</v>
      </c>
      <c r="B209" s="458" t="s">
        <v>109</v>
      </c>
      <c r="C209" s="642" t="s">
        <v>851</v>
      </c>
      <c r="D209" s="657" t="n">
        <v>0</v>
      </c>
      <c r="E209" s="302" t="n">
        <v>0</v>
      </c>
      <c r="F209" s="302" t="n">
        <v>0</v>
      </c>
      <c r="G209" s="302" t="n">
        <v>20000</v>
      </c>
      <c r="H209" s="304" t="n">
        <v>20000</v>
      </c>
      <c r="I209" s="375" t="n">
        <v>15000</v>
      </c>
      <c r="J209" s="644" t="n">
        <v>5000</v>
      </c>
      <c r="K209" s="269"/>
      <c r="L209" s="543"/>
    </row>
    <row r="210" s="267" customFormat="true" ht="13.5" hidden="false" customHeight="true" outlineLevel="0" collapsed="false">
      <c r="A210" s="300" t="n">
        <v>160</v>
      </c>
      <c r="B210" s="458"/>
      <c r="C210" s="642" t="s">
        <v>852</v>
      </c>
      <c r="D210" s="657" t="n">
        <v>0</v>
      </c>
      <c r="E210" s="302" t="n">
        <v>0</v>
      </c>
      <c r="F210" s="302" t="n">
        <v>0</v>
      </c>
      <c r="G210" s="302" t="n">
        <v>30000</v>
      </c>
      <c r="H210" s="304" t="n">
        <v>30000</v>
      </c>
      <c r="I210" s="375" t="n">
        <v>30000</v>
      </c>
      <c r="J210" s="644" t="n">
        <v>0</v>
      </c>
      <c r="K210" s="269"/>
      <c r="L210" s="543"/>
    </row>
    <row r="211" s="267" customFormat="true" ht="13.5" hidden="false" customHeight="true" outlineLevel="0" collapsed="false">
      <c r="A211" s="300" t="n">
        <v>161</v>
      </c>
      <c r="B211" s="458"/>
      <c r="C211" s="642" t="s">
        <v>853</v>
      </c>
      <c r="D211" s="657" t="n">
        <v>0</v>
      </c>
      <c r="E211" s="302" t="n">
        <v>0</v>
      </c>
      <c r="F211" s="302" t="n">
        <v>110000</v>
      </c>
      <c r="G211" s="302" t="n">
        <v>0</v>
      </c>
      <c r="H211" s="304" t="n">
        <v>110000</v>
      </c>
      <c r="I211" s="375" t="n">
        <v>100000</v>
      </c>
      <c r="J211" s="644" t="n">
        <v>10000</v>
      </c>
      <c r="K211" s="269"/>
      <c r="L211" s="543"/>
    </row>
    <row r="212" s="267" customFormat="true" ht="13.5" hidden="false" customHeight="true" outlineLevel="0" collapsed="false">
      <c r="A212" s="300" t="n">
        <v>162</v>
      </c>
      <c r="B212" s="458"/>
      <c r="C212" s="642" t="s">
        <v>854</v>
      </c>
      <c r="D212" s="303" t="n">
        <v>0</v>
      </c>
      <c r="E212" s="643" t="n">
        <v>150000</v>
      </c>
      <c r="F212" s="643" t="n">
        <v>0</v>
      </c>
      <c r="G212" s="643" t="n">
        <v>0</v>
      </c>
      <c r="H212" s="304" t="n">
        <v>150000</v>
      </c>
      <c r="I212" s="375" t="n">
        <v>120000</v>
      </c>
      <c r="J212" s="644" t="n">
        <v>30000</v>
      </c>
      <c r="K212" s="269"/>
      <c r="L212" s="543"/>
    </row>
    <row r="213" s="267" customFormat="true" ht="13.5" hidden="false" customHeight="true" outlineLevel="0" collapsed="false">
      <c r="A213" s="300" t="n">
        <v>163</v>
      </c>
      <c r="B213" s="458"/>
      <c r="C213" s="646" t="s">
        <v>855</v>
      </c>
      <c r="D213" s="680" t="n">
        <v>0</v>
      </c>
      <c r="E213" s="329" t="n">
        <v>0</v>
      </c>
      <c r="F213" s="329" t="n">
        <v>0</v>
      </c>
      <c r="G213" s="329" t="n">
        <v>230000</v>
      </c>
      <c r="H213" s="354" t="n">
        <v>230000</v>
      </c>
      <c r="I213" s="648" t="n">
        <v>230000</v>
      </c>
      <c r="J213" s="649" t="n">
        <v>0</v>
      </c>
      <c r="K213" s="269"/>
      <c r="L213" s="543"/>
    </row>
    <row r="214" s="267" customFormat="true" ht="13.5" hidden="false" customHeight="true" outlineLevel="0" collapsed="false">
      <c r="A214" s="300" t="n">
        <v>164</v>
      </c>
      <c r="B214" s="458"/>
      <c r="C214" s="642" t="s">
        <v>856</v>
      </c>
      <c r="D214" s="657" t="n">
        <v>0</v>
      </c>
      <c r="E214" s="302" t="n">
        <v>0</v>
      </c>
      <c r="F214" s="302" t="n">
        <v>0</v>
      </c>
      <c r="G214" s="302" t="n">
        <v>32823</v>
      </c>
      <c r="H214" s="304" t="n">
        <v>32823</v>
      </c>
      <c r="I214" s="375" t="n">
        <v>0</v>
      </c>
      <c r="J214" s="644" t="n">
        <v>32823</v>
      </c>
      <c r="K214" s="269"/>
      <c r="L214" s="543"/>
    </row>
    <row r="215" s="267" customFormat="true" ht="13.5" hidden="false" customHeight="true" outlineLevel="0" collapsed="false">
      <c r="A215" s="300" t="n">
        <v>165</v>
      </c>
      <c r="B215" s="458"/>
      <c r="C215" s="650" t="s">
        <v>857</v>
      </c>
      <c r="D215" s="651" t="n">
        <v>0</v>
      </c>
      <c r="E215" s="428" t="n">
        <v>0</v>
      </c>
      <c r="F215" s="428" t="n">
        <v>584</v>
      </c>
      <c r="G215" s="428" t="n">
        <v>31801</v>
      </c>
      <c r="H215" s="497" t="n">
        <v>32385</v>
      </c>
      <c r="I215" s="498" t="n">
        <v>0</v>
      </c>
      <c r="J215" s="652" t="n">
        <v>32385</v>
      </c>
      <c r="K215" s="269"/>
      <c r="L215" s="543"/>
    </row>
    <row r="216" s="267" customFormat="true" ht="13.5" hidden="false" customHeight="true" outlineLevel="0" collapsed="false">
      <c r="A216" s="286"/>
      <c r="B216" s="477"/>
      <c r="C216" s="653" t="s">
        <v>84</v>
      </c>
      <c r="D216" s="654" t="n">
        <v>0</v>
      </c>
      <c r="E216" s="316" t="n">
        <v>160000</v>
      </c>
      <c r="F216" s="316" t="n">
        <v>130584</v>
      </c>
      <c r="G216" s="316" t="n">
        <v>352624</v>
      </c>
      <c r="H216" s="318" t="n">
        <v>643208</v>
      </c>
      <c r="I216" s="655" t="n">
        <v>565000</v>
      </c>
      <c r="J216" s="656" t="n">
        <v>78208</v>
      </c>
      <c r="K216" s="269"/>
      <c r="L216" s="311"/>
    </row>
    <row r="217" s="267" customFormat="true" ht="13.5" hidden="false" customHeight="true" outlineLevel="0" collapsed="false">
      <c r="A217" s="327" t="n">
        <v>166</v>
      </c>
      <c r="B217" s="495"/>
      <c r="C217" s="719" t="s">
        <v>858</v>
      </c>
      <c r="D217" s="303" t="n">
        <v>0</v>
      </c>
      <c r="E217" s="643" t="n">
        <v>8000</v>
      </c>
      <c r="F217" s="643" t="n">
        <v>0</v>
      </c>
      <c r="G217" s="643" t="n">
        <v>0</v>
      </c>
      <c r="H217" s="304" t="n">
        <v>8000</v>
      </c>
      <c r="I217" s="375" t="n">
        <v>8000</v>
      </c>
      <c r="J217" s="644" t="n">
        <v>0</v>
      </c>
      <c r="K217" s="265"/>
      <c r="L217" s="543"/>
    </row>
    <row r="218" s="267" customFormat="true" ht="13.5" hidden="false" customHeight="true" outlineLevel="0" collapsed="false">
      <c r="A218" s="327" t="n">
        <v>167</v>
      </c>
      <c r="B218" s="458" t="s">
        <v>435</v>
      </c>
      <c r="C218" s="711" t="s">
        <v>742</v>
      </c>
      <c r="D218" s="303" t="n">
        <v>0</v>
      </c>
      <c r="E218" s="643" t="n">
        <v>0</v>
      </c>
      <c r="F218" s="643" t="n">
        <v>0</v>
      </c>
      <c r="G218" s="643" t="n">
        <v>11000</v>
      </c>
      <c r="H218" s="304" t="n">
        <v>11000</v>
      </c>
      <c r="I218" s="375" t="n">
        <v>8000</v>
      </c>
      <c r="J218" s="644" t="n">
        <v>3000</v>
      </c>
      <c r="K218" s="265"/>
      <c r="L218" s="543"/>
    </row>
    <row r="219" s="267" customFormat="true" ht="13.5" hidden="false" customHeight="true" outlineLevel="0" collapsed="false">
      <c r="A219" s="327" t="n">
        <v>168</v>
      </c>
      <c r="B219" s="458" t="s">
        <v>437</v>
      </c>
      <c r="C219" s="711" t="s">
        <v>859</v>
      </c>
      <c r="D219" s="303" t="n">
        <v>0</v>
      </c>
      <c r="E219" s="643" t="n">
        <v>0</v>
      </c>
      <c r="F219" s="643" t="n">
        <v>4500</v>
      </c>
      <c r="G219" s="643" t="n">
        <v>0</v>
      </c>
      <c r="H219" s="304" t="n">
        <v>4500</v>
      </c>
      <c r="I219" s="375" t="n">
        <v>5266</v>
      </c>
      <c r="J219" s="644" t="n">
        <v>-766</v>
      </c>
      <c r="K219" s="265"/>
      <c r="L219" s="543"/>
    </row>
    <row r="220" s="267" customFormat="true" ht="13.5" hidden="false" customHeight="true" outlineLevel="0" collapsed="false">
      <c r="A220" s="327" t="n">
        <v>169</v>
      </c>
      <c r="B220" s="458" t="s">
        <v>109</v>
      </c>
      <c r="C220" s="711" t="s">
        <v>860</v>
      </c>
      <c r="D220" s="303" t="n">
        <v>0</v>
      </c>
      <c r="E220" s="643" t="n">
        <v>0</v>
      </c>
      <c r="F220" s="643" t="n">
        <v>0</v>
      </c>
      <c r="G220" s="643" t="n">
        <v>18000</v>
      </c>
      <c r="H220" s="304" t="n">
        <v>18000</v>
      </c>
      <c r="I220" s="375" t="n">
        <v>20000</v>
      </c>
      <c r="J220" s="644" t="n">
        <v>-2000</v>
      </c>
      <c r="K220" s="265"/>
      <c r="L220" s="543"/>
    </row>
    <row r="221" s="267" customFormat="true" ht="13.5" hidden="false" customHeight="true" outlineLevel="0" collapsed="false">
      <c r="A221" s="327" t="n">
        <v>170</v>
      </c>
      <c r="B221" s="458"/>
      <c r="C221" s="711" t="s">
        <v>861</v>
      </c>
      <c r="D221" s="303" t="n">
        <v>0</v>
      </c>
      <c r="E221" s="643" t="n">
        <v>0</v>
      </c>
      <c r="F221" s="643" t="n">
        <v>120000</v>
      </c>
      <c r="G221" s="643" t="n">
        <v>0</v>
      </c>
      <c r="H221" s="304" t="n">
        <v>120000</v>
      </c>
      <c r="I221" s="375" t="n">
        <v>160000</v>
      </c>
      <c r="J221" s="644" t="n">
        <v>-40000</v>
      </c>
      <c r="K221" s="265"/>
      <c r="L221" s="543"/>
    </row>
    <row r="222" s="267" customFormat="true" ht="13.5" hidden="false" customHeight="true" outlineLevel="0" collapsed="false">
      <c r="A222" s="327" t="n">
        <v>171</v>
      </c>
      <c r="B222" s="458"/>
      <c r="C222" s="735" t="s">
        <v>862</v>
      </c>
      <c r="D222" s="311" t="n">
        <v>0</v>
      </c>
      <c r="E222" s="311" t="n">
        <v>0</v>
      </c>
      <c r="F222" s="311" t="n">
        <v>0</v>
      </c>
      <c r="G222" s="311" t="n">
        <v>15400</v>
      </c>
      <c r="H222" s="312" t="n">
        <v>15400</v>
      </c>
      <c r="I222" s="313" t="n">
        <v>0</v>
      </c>
      <c r="J222" s="673" t="n">
        <v>15400</v>
      </c>
      <c r="K222" s="265"/>
      <c r="L222" s="543"/>
    </row>
    <row r="223" s="267" customFormat="true" ht="13.5" hidden="false" customHeight="true" outlineLevel="0" collapsed="false">
      <c r="A223" s="327"/>
      <c r="B223" s="500"/>
      <c r="C223" s="653" t="s">
        <v>84</v>
      </c>
      <c r="D223" s="654" t="n">
        <v>0</v>
      </c>
      <c r="E223" s="316" t="n">
        <v>8000</v>
      </c>
      <c r="F223" s="316" t="n">
        <v>124500</v>
      </c>
      <c r="G223" s="316" t="n">
        <v>44400</v>
      </c>
      <c r="H223" s="318" t="n">
        <v>176900</v>
      </c>
      <c r="I223" s="655" t="n">
        <v>201266</v>
      </c>
      <c r="J223" s="656" t="n">
        <v>-24366</v>
      </c>
      <c r="K223" s="269"/>
      <c r="L223" s="311"/>
    </row>
    <row r="224" s="267" customFormat="true" ht="13.5" hidden="false" customHeight="true" outlineLevel="0" collapsed="false">
      <c r="A224" s="327" t="n">
        <v>172</v>
      </c>
      <c r="B224" s="300"/>
      <c r="C224" s="642" t="s">
        <v>863</v>
      </c>
      <c r="D224" s="505" t="n">
        <v>0</v>
      </c>
      <c r="E224" s="740" t="n">
        <v>18000</v>
      </c>
      <c r="F224" s="740" t="n">
        <v>0</v>
      </c>
      <c r="G224" s="740" t="n">
        <v>0</v>
      </c>
      <c r="H224" s="304" t="n">
        <v>18000</v>
      </c>
      <c r="I224" s="375" t="n">
        <v>22000</v>
      </c>
      <c r="J224" s="644" t="n">
        <v>-4000</v>
      </c>
      <c r="K224" s="269"/>
      <c r="L224" s="543"/>
    </row>
    <row r="225" s="267" customFormat="true" ht="13.5" hidden="false" customHeight="true" outlineLevel="0" collapsed="false">
      <c r="A225" s="327" t="n">
        <v>173</v>
      </c>
      <c r="B225" s="503" t="s">
        <v>456</v>
      </c>
      <c r="C225" s="642" t="s">
        <v>864</v>
      </c>
      <c r="D225" s="657" t="n">
        <v>0</v>
      </c>
      <c r="E225" s="302" t="n">
        <v>0</v>
      </c>
      <c r="F225" s="302" t="n">
        <v>0</v>
      </c>
      <c r="G225" s="302" t="n">
        <v>20000</v>
      </c>
      <c r="H225" s="304" t="n">
        <v>20000</v>
      </c>
      <c r="I225" s="375" t="n">
        <v>20000</v>
      </c>
      <c r="J225" s="644" t="n">
        <v>0</v>
      </c>
      <c r="K225" s="269"/>
      <c r="L225" s="543"/>
    </row>
    <row r="226" s="267" customFormat="true" ht="13.5" hidden="false" customHeight="true" outlineLevel="0" collapsed="false">
      <c r="A226" s="327" t="n">
        <v>174</v>
      </c>
      <c r="B226" s="503" t="s">
        <v>122</v>
      </c>
      <c r="C226" s="642" t="s">
        <v>865</v>
      </c>
      <c r="D226" s="657" t="n">
        <v>0</v>
      </c>
      <c r="E226" s="302" t="n">
        <v>0</v>
      </c>
      <c r="F226" s="302" t="n">
        <v>0</v>
      </c>
      <c r="G226" s="302" t="n">
        <v>43000</v>
      </c>
      <c r="H226" s="304" t="n">
        <v>43000</v>
      </c>
      <c r="I226" s="375" t="n">
        <v>19170</v>
      </c>
      <c r="J226" s="644" t="n">
        <v>23830</v>
      </c>
      <c r="K226" s="269"/>
      <c r="L226" s="543"/>
    </row>
    <row r="227" s="267" customFormat="true" ht="13.5" hidden="false" customHeight="true" outlineLevel="0" collapsed="false">
      <c r="A227" s="327" t="n">
        <v>175</v>
      </c>
      <c r="B227" s="503" t="s">
        <v>109</v>
      </c>
      <c r="C227" s="642" t="s">
        <v>866</v>
      </c>
      <c r="D227" s="657" t="n">
        <v>0</v>
      </c>
      <c r="E227" s="302" t="n">
        <v>0</v>
      </c>
      <c r="F227" s="302" t="n">
        <v>0</v>
      </c>
      <c r="G227" s="302" t="n">
        <v>22500</v>
      </c>
      <c r="H227" s="304" t="n">
        <v>22500</v>
      </c>
      <c r="I227" s="375" t="n">
        <v>25000</v>
      </c>
      <c r="J227" s="644" t="n">
        <v>-2500</v>
      </c>
      <c r="K227" s="269"/>
      <c r="L227" s="543"/>
    </row>
    <row r="228" s="267" customFormat="true" ht="13.5" hidden="false" customHeight="true" outlineLevel="0" collapsed="false">
      <c r="A228" s="327" t="n">
        <v>176</v>
      </c>
      <c r="B228" s="300"/>
      <c r="C228" s="642" t="s">
        <v>867</v>
      </c>
      <c r="D228" s="657" t="n">
        <v>0</v>
      </c>
      <c r="E228" s="302" t="n">
        <v>0</v>
      </c>
      <c r="F228" s="302" t="n">
        <v>0</v>
      </c>
      <c r="G228" s="302" t="n">
        <v>33000</v>
      </c>
      <c r="H228" s="304" t="n">
        <v>33000</v>
      </c>
      <c r="I228" s="375" t="n">
        <v>33000</v>
      </c>
      <c r="J228" s="644" t="n">
        <v>0</v>
      </c>
      <c r="K228" s="269"/>
      <c r="L228" s="543"/>
    </row>
    <row r="229" s="267" customFormat="true" ht="13.5" hidden="false" customHeight="true" outlineLevel="0" collapsed="false">
      <c r="A229" s="327" t="n">
        <v>177</v>
      </c>
      <c r="B229" s="300"/>
      <c r="C229" s="642" t="s">
        <v>868</v>
      </c>
      <c r="D229" s="657" t="n">
        <v>0</v>
      </c>
      <c r="E229" s="302" t="n">
        <v>0</v>
      </c>
      <c r="F229" s="302" t="n">
        <v>50000</v>
      </c>
      <c r="G229" s="302" t="n">
        <v>0</v>
      </c>
      <c r="H229" s="304" t="n">
        <v>50000</v>
      </c>
      <c r="I229" s="375" t="n">
        <v>70000</v>
      </c>
      <c r="J229" s="644" t="n">
        <v>-20000</v>
      </c>
      <c r="K229" s="269"/>
      <c r="L229" s="543"/>
    </row>
    <row r="230" s="267" customFormat="true" ht="13.5" hidden="false" customHeight="true" outlineLevel="0" collapsed="false">
      <c r="A230" s="327" t="n">
        <v>178</v>
      </c>
      <c r="B230" s="300"/>
      <c r="C230" s="645" t="s">
        <v>869</v>
      </c>
      <c r="D230" s="741" t="n">
        <v>0</v>
      </c>
      <c r="E230" s="742" t="n">
        <v>30000</v>
      </c>
      <c r="F230" s="742" t="n">
        <v>0</v>
      </c>
      <c r="G230" s="742" t="n">
        <v>0</v>
      </c>
      <c r="H230" s="304" t="n">
        <v>30000</v>
      </c>
      <c r="I230" s="375" t="n">
        <v>130000</v>
      </c>
      <c r="J230" s="644" t="n">
        <v>-100000</v>
      </c>
      <c r="K230" s="269"/>
      <c r="L230" s="543"/>
    </row>
    <row r="231" s="267" customFormat="true" ht="13.5" hidden="false" customHeight="true" outlineLevel="0" collapsed="false">
      <c r="A231" s="327" t="n">
        <v>179</v>
      </c>
      <c r="B231" s="300"/>
      <c r="C231" s="646" t="s">
        <v>870</v>
      </c>
      <c r="D231" s="743" t="n">
        <v>0</v>
      </c>
      <c r="E231" s="744" t="n">
        <v>290000</v>
      </c>
      <c r="F231" s="744" t="n">
        <v>0</v>
      </c>
      <c r="G231" s="744" t="n">
        <v>0</v>
      </c>
      <c r="H231" s="354" t="n">
        <v>290000</v>
      </c>
      <c r="I231" s="648" t="n">
        <v>320000</v>
      </c>
      <c r="J231" s="649" t="n">
        <v>-30000</v>
      </c>
      <c r="K231" s="269"/>
      <c r="L231" s="543"/>
    </row>
    <row r="232" s="267" customFormat="true" ht="13.5" hidden="false" customHeight="true" outlineLevel="0" collapsed="false">
      <c r="A232" s="327" t="n">
        <v>180</v>
      </c>
      <c r="B232" s="300"/>
      <c r="C232" s="642" t="s">
        <v>871</v>
      </c>
      <c r="D232" s="741" t="n">
        <v>25000</v>
      </c>
      <c r="E232" s="742" t="n">
        <v>0</v>
      </c>
      <c r="F232" s="742" t="n">
        <v>0</v>
      </c>
      <c r="G232" s="742" t="n">
        <v>0</v>
      </c>
      <c r="H232" s="304" t="n">
        <v>25000</v>
      </c>
      <c r="I232" s="375" t="n">
        <v>0</v>
      </c>
      <c r="J232" s="644" t="n">
        <v>25000</v>
      </c>
      <c r="K232" s="269"/>
      <c r="L232" s="543"/>
    </row>
    <row r="233" s="267" customFormat="true" ht="13.5" hidden="false" customHeight="true" outlineLevel="0" collapsed="false">
      <c r="A233" s="327" t="n">
        <v>181</v>
      </c>
      <c r="B233" s="300"/>
      <c r="C233" s="642" t="s">
        <v>872</v>
      </c>
      <c r="D233" s="741" t="n">
        <v>0</v>
      </c>
      <c r="E233" s="742" t="n">
        <v>15000</v>
      </c>
      <c r="F233" s="742" t="n">
        <v>0</v>
      </c>
      <c r="G233" s="742" t="n">
        <v>0</v>
      </c>
      <c r="H233" s="304" t="n">
        <v>15000</v>
      </c>
      <c r="I233" s="375" t="n">
        <v>0</v>
      </c>
      <c r="J233" s="644" t="n">
        <v>15000</v>
      </c>
      <c r="K233" s="269"/>
      <c r="L233" s="543"/>
    </row>
    <row r="234" s="267" customFormat="true" ht="13.5" hidden="false" customHeight="true" outlineLevel="0" collapsed="false">
      <c r="A234" s="327" t="n">
        <v>182</v>
      </c>
      <c r="B234" s="300"/>
      <c r="C234" s="642" t="s">
        <v>873</v>
      </c>
      <c r="D234" s="741" t="n">
        <v>0</v>
      </c>
      <c r="E234" s="742" t="n">
        <v>6000</v>
      </c>
      <c r="F234" s="742" t="n">
        <v>0</v>
      </c>
      <c r="G234" s="742" t="n">
        <v>0</v>
      </c>
      <c r="H234" s="304" t="n">
        <v>6000</v>
      </c>
      <c r="I234" s="375" t="n">
        <v>0</v>
      </c>
      <c r="J234" s="644" t="n">
        <v>6000</v>
      </c>
      <c r="K234" s="269"/>
      <c r="L234" s="543"/>
    </row>
    <row r="235" s="267" customFormat="true" ht="13.5" hidden="false" customHeight="true" outlineLevel="0" collapsed="false">
      <c r="A235" s="327" t="n">
        <v>183</v>
      </c>
      <c r="B235" s="300"/>
      <c r="C235" s="650" t="s">
        <v>874</v>
      </c>
      <c r="D235" s="745" t="n">
        <v>0</v>
      </c>
      <c r="E235" s="746" t="n">
        <v>0</v>
      </c>
      <c r="F235" s="746" t="n">
        <v>2335</v>
      </c>
      <c r="G235" s="746" t="n">
        <v>10514</v>
      </c>
      <c r="H235" s="497" t="n">
        <v>12849</v>
      </c>
      <c r="I235" s="498" t="n">
        <v>0</v>
      </c>
      <c r="J235" s="652" t="n">
        <v>12849</v>
      </c>
      <c r="K235" s="269"/>
      <c r="L235" s="543"/>
    </row>
    <row r="236" s="267" customFormat="true" ht="13.5" hidden="false" customHeight="true" outlineLevel="0" collapsed="false">
      <c r="A236" s="327"/>
      <c r="B236" s="300"/>
      <c r="C236" s="674" t="s">
        <v>84</v>
      </c>
      <c r="D236" s="681" t="n">
        <v>25000</v>
      </c>
      <c r="E236" s="347" t="n">
        <v>359000</v>
      </c>
      <c r="F236" s="347" t="n">
        <v>52335</v>
      </c>
      <c r="G236" s="347" t="n">
        <v>129014</v>
      </c>
      <c r="H236" s="318" t="n">
        <v>565349</v>
      </c>
      <c r="I236" s="655" t="n">
        <v>639170</v>
      </c>
      <c r="J236" s="656" t="n">
        <v>-73821</v>
      </c>
      <c r="K236" s="269"/>
      <c r="L236" s="543"/>
    </row>
    <row r="237" s="267" customFormat="true" ht="13.5" hidden="false" customHeight="true" outlineLevel="0" collapsed="false">
      <c r="A237" s="361"/>
      <c r="B237" s="362"/>
      <c r="C237" s="720" t="s">
        <v>464</v>
      </c>
      <c r="D237" s="687" t="n">
        <v>25000</v>
      </c>
      <c r="E237" s="396" t="n">
        <v>527000</v>
      </c>
      <c r="F237" s="396" t="n">
        <v>307419</v>
      </c>
      <c r="G237" s="396" t="n">
        <v>526038</v>
      </c>
      <c r="H237" s="370" t="n">
        <v>1385457</v>
      </c>
      <c r="I237" s="691" t="n">
        <v>1405436</v>
      </c>
      <c r="J237" s="692" t="n">
        <v>-19979</v>
      </c>
      <c r="K237" s="269"/>
      <c r="L237" s="543"/>
    </row>
    <row r="238" s="267" customFormat="true" ht="13.5" hidden="false" customHeight="true" outlineLevel="0" collapsed="false">
      <c r="A238" s="327" t="n">
        <v>184</v>
      </c>
      <c r="B238" s="515"/>
      <c r="C238" s="642" t="s">
        <v>875</v>
      </c>
      <c r="D238" s="303" t="n">
        <v>0</v>
      </c>
      <c r="E238" s="643" t="n">
        <v>5310</v>
      </c>
      <c r="F238" s="643" t="n">
        <v>0</v>
      </c>
      <c r="G238" s="643" t="n">
        <v>0</v>
      </c>
      <c r="H238" s="304" t="n">
        <v>5310</v>
      </c>
      <c r="I238" s="375" t="n">
        <v>10253</v>
      </c>
      <c r="J238" s="644" t="n">
        <v>-4943</v>
      </c>
      <c r="K238" s="269"/>
      <c r="L238" s="543"/>
    </row>
    <row r="239" s="267" customFormat="true" ht="13.5" hidden="false" customHeight="true" outlineLevel="0" collapsed="false">
      <c r="A239" s="327" t="n">
        <v>185</v>
      </c>
      <c r="B239" s="503" t="s">
        <v>466</v>
      </c>
      <c r="C239" s="642" t="s">
        <v>876</v>
      </c>
      <c r="D239" s="303" t="n">
        <v>24000</v>
      </c>
      <c r="E239" s="643" t="n">
        <v>25000</v>
      </c>
      <c r="F239" s="643" t="n">
        <v>22000</v>
      </c>
      <c r="G239" s="643" t="n">
        <v>27000</v>
      </c>
      <c r="H239" s="304" t="n">
        <v>98000</v>
      </c>
      <c r="I239" s="375" t="n">
        <v>99500</v>
      </c>
      <c r="J239" s="644" t="n">
        <v>-1500</v>
      </c>
      <c r="K239" s="269"/>
      <c r="L239" s="543"/>
    </row>
    <row r="240" s="267" customFormat="true" ht="13.5" hidden="false" customHeight="true" outlineLevel="0" collapsed="false">
      <c r="A240" s="327" t="n">
        <v>186</v>
      </c>
      <c r="B240" s="503" t="s">
        <v>196</v>
      </c>
      <c r="C240" s="642" t="s">
        <v>877</v>
      </c>
      <c r="D240" s="303" t="n">
        <v>0</v>
      </c>
      <c r="E240" s="643" t="n">
        <v>10000</v>
      </c>
      <c r="F240" s="643" t="n">
        <v>0</v>
      </c>
      <c r="G240" s="643" t="n">
        <v>0</v>
      </c>
      <c r="H240" s="304" t="n">
        <v>10000</v>
      </c>
      <c r="I240" s="375" t="n">
        <v>110</v>
      </c>
      <c r="J240" s="644" t="n">
        <v>9890</v>
      </c>
      <c r="K240" s="269"/>
      <c r="L240" s="543"/>
    </row>
    <row r="241" s="267" customFormat="true" ht="13.5" hidden="false" customHeight="true" outlineLevel="0" collapsed="false">
      <c r="A241" s="327" t="n">
        <v>187</v>
      </c>
      <c r="B241" s="503" t="s">
        <v>232</v>
      </c>
      <c r="C241" s="642" t="s">
        <v>878</v>
      </c>
      <c r="D241" s="303" t="n">
        <v>0</v>
      </c>
      <c r="E241" s="643" t="n">
        <v>3000</v>
      </c>
      <c r="F241" s="643" t="n">
        <v>0</v>
      </c>
      <c r="G241" s="643" t="n">
        <v>0</v>
      </c>
      <c r="H241" s="304" t="n">
        <v>3000</v>
      </c>
      <c r="I241" s="375" t="n">
        <v>4500</v>
      </c>
      <c r="J241" s="644" t="n">
        <v>-1500</v>
      </c>
      <c r="K241" s="269"/>
      <c r="L241" s="543"/>
    </row>
    <row r="242" s="267" customFormat="true" ht="13.5" hidden="false" customHeight="true" outlineLevel="0" collapsed="false">
      <c r="A242" s="300" t="n">
        <v>188</v>
      </c>
      <c r="B242" s="503" t="s">
        <v>109</v>
      </c>
      <c r="C242" s="642" t="s">
        <v>879</v>
      </c>
      <c r="D242" s="303" t="n">
        <v>0</v>
      </c>
      <c r="E242" s="643" t="n">
        <v>0</v>
      </c>
      <c r="F242" s="643" t="n">
        <v>0</v>
      </c>
      <c r="G242" s="643" t="n">
        <v>5000</v>
      </c>
      <c r="H242" s="304" t="n">
        <v>5000</v>
      </c>
      <c r="I242" s="375" t="n">
        <v>11000</v>
      </c>
      <c r="J242" s="644" t="n">
        <v>-6000</v>
      </c>
      <c r="K242" s="269"/>
      <c r="L242" s="543"/>
    </row>
    <row r="243" s="267" customFormat="true" ht="13.5" hidden="false" customHeight="true" outlineLevel="0" collapsed="false">
      <c r="A243" s="300" t="n">
        <v>189</v>
      </c>
      <c r="B243" s="747"/>
      <c r="C243" s="642" t="s">
        <v>683</v>
      </c>
      <c r="D243" s="303" t="n">
        <v>0</v>
      </c>
      <c r="E243" s="643" t="n">
        <v>0</v>
      </c>
      <c r="F243" s="643" t="n">
        <v>0</v>
      </c>
      <c r="G243" s="643" t="n">
        <v>9000</v>
      </c>
      <c r="H243" s="304" t="n">
        <v>9000</v>
      </c>
      <c r="I243" s="375" t="n">
        <v>8000</v>
      </c>
      <c r="J243" s="644" t="n">
        <v>1000</v>
      </c>
      <c r="K243" s="269"/>
      <c r="L243" s="543"/>
    </row>
    <row r="244" s="267" customFormat="true" ht="13.5" hidden="false" customHeight="true" outlineLevel="0" collapsed="false">
      <c r="A244" s="300" t="n">
        <v>190</v>
      </c>
      <c r="B244" s="747"/>
      <c r="C244" s="642" t="s">
        <v>682</v>
      </c>
      <c r="D244" s="303" t="n">
        <v>0</v>
      </c>
      <c r="E244" s="643" t="n">
        <v>0</v>
      </c>
      <c r="F244" s="643" t="n">
        <v>10000</v>
      </c>
      <c r="G244" s="643" t="n">
        <v>0</v>
      </c>
      <c r="H244" s="304" t="n">
        <v>10000</v>
      </c>
      <c r="I244" s="375" t="n">
        <v>10000</v>
      </c>
      <c r="J244" s="644" t="n">
        <v>0</v>
      </c>
      <c r="K244" s="269"/>
      <c r="L244" s="543"/>
    </row>
    <row r="245" s="267" customFormat="true" ht="13.5" hidden="false" customHeight="true" outlineLevel="0" collapsed="false">
      <c r="A245" s="300" t="n">
        <v>191</v>
      </c>
      <c r="B245" s="747"/>
      <c r="C245" s="642" t="s">
        <v>880</v>
      </c>
      <c r="D245" s="303" t="n">
        <v>0</v>
      </c>
      <c r="E245" s="643" t="n">
        <v>0</v>
      </c>
      <c r="F245" s="643" t="n">
        <v>5000</v>
      </c>
      <c r="G245" s="643" t="n">
        <v>0</v>
      </c>
      <c r="H245" s="304" t="n">
        <v>5000</v>
      </c>
      <c r="I245" s="375" t="n">
        <v>5000</v>
      </c>
      <c r="J245" s="644" t="n">
        <v>0</v>
      </c>
      <c r="K245" s="269"/>
      <c r="L245" s="543"/>
    </row>
    <row r="246" s="267" customFormat="true" ht="13.5" hidden="false" customHeight="true" outlineLevel="0" collapsed="false">
      <c r="A246" s="327" t="n">
        <v>192</v>
      </c>
      <c r="B246" s="300"/>
      <c r="C246" s="642" t="s">
        <v>881</v>
      </c>
      <c r="D246" s="303" t="n">
        <v>0</v>
      </c>
      <c r="E246" s="643" t="n">
        <v>0</v>
      </c>
      <c r="F246" s="643" t="n">
        <v>10000</v>
      </c>
      <c r="G246" s="643" t="n">
        <v>0</v>
      </c>
      <c r="H246" s="304" t="n">
        <v>10000</v>
      </c>
      <c r="I246" s="375" t="n">
        <v>20000</v>
      </c>
      <c r="J246" s="644" t="n">
        <v>-10000</v>
      </c>
      <c r="K246" s="269"/>
      <c r="L246" s="543"/>
    </row>
    <row r="247" s="267" customFormat="true" ht="13.5" hidden="false" customHeight="true" outlineLevel="0" collapsed="false">
      <c r="A247" s="327" t="n">
        <v>193</v>
      </c>
      <c r="B247" s="300"/>
      <c r="C247" s="642" t="s">
        <v>882</v>
      </c>
      <c r="D247" s="303" t="n">
        <v>0</v>
      </c>
      <c r="E247" s="643" t="n">
        <v>0</v>
      </c>
      <c r="F247" s="643" t="n">
        <v>0</v>
      </c>
      <c r="G247" s="643" t="n">
        <v>20000</v>
      </c>
      <c r="H247" s="304" t="n">
        <v>20000</v>
      </c>
      <c r="I247" s="375" t="n">
        <v>18000</v>
      </c>
      <c r="J247" s="644" t="n">
        <v>2000</v>
      </c>
      <c r="K247" s="269"/>
      <c r="L247" s="543"/>
    </row>
    <row r="248" s="267" customFormat="true" ht="13.5" hidden="false" customHeight="true" outlineLevel="0" collapsed="false">
      <c r="A248" s="327" t="n">
        <v>194</v>
      </c>
      <c r="B248" s="300"/>
      <c r="C248" s="642" t="s">
        <v>883</v>
      </c>
      <c r="D248" s="303" t="n">
        <v>0</v>
      </c>
      <c r="E248" s="643" t="n">
        <v>18000</v>
      </c>
      <c r="F248" s="643" t="n">
        <v>0</v>
      </c>
      <c r="G248" s="643" t="n">
        <v>0</v>
      </c>
      <c r="H248" s="304" t="n">
        <v>18000</v>
      </c>
      <c r="I248" s="375" t="n">
        <v>20000</v>
      </c>
      <c r="J248" s="644" t="n">
        <v>-2000</v>
      </c>
      <c r="K248" s="269"/>
      <c r="L248" s="543"/>
    </row>
    <row r="249" s="267" customFormat="true" ht="13.5" hidden="false" customHeight="true" outlineLevel="0" collapsed="false">
      <c r="A249" s="327" t="n">
        <v>195</v>
      </c>
      <c r="B249" s="300"/>
      <c r="C249" s="642" t="s">
        <v>884</v>
      </c>
      <c r="D249" s="303" t="n">
        <v>0</v>
      </c>
      <c r="E249" s="643" t="n">
        <v>0</v>
      </c>
      <c r="F249" s="643" t="n">
        <v>11782</v>
      </c>
      <c r="G249" s="643" t="n">
        <v>0</v>
      </c>
      <c r="H249" s="304" t="n">
        <v>11782</v>
      </c>
      <c r="I249" s="375" t="n">
        <v>11453</v>
      </c>
      <c r="J249" s="644" t="n">
        <v>329</v>
      </c>
      <c r="K249" s="269"/>
      <c r="L249" s="543"/>
    </row>
    <row r="250" s="267" customFormat="true" ht="13.5" hidden="false" customHeight="true" outlineLevel="0" collapsed="false">
      <c r="A250" s="327" t="n">
        <v>196</v>
      </c>
      <c r="B250" s="300"/>
      <c r="C250" s="642" t="s">
        <v>885</v>
      </c>
      <c r="D250" s="303" t="n">
        <v>0</v>
      </c>
      <c r="E250" s="643" t="n">
        <v>0</v>
      </c>
      <c r="F250" s="643" t="n">
        <v>0</v>
      </c>
      <c r="G250" s="643" t="n">
        <v>23000</v>
      </c>
      <c r="H250" s="304" t="n">
        <v>23000</v>
      </c>
      <c r="I250" s="375" t="n">
        <v>15000</v>
      </c>
      <c r="J250" s="644" t="n">
        <v>8000</v>
      </c>
      <c r="K250" s="269"/>
      <c r="L250" s="543"/>
    </row>
    <row r="251" s="267" customFormat="true" ht="13.5" hidden="false" customHeight="true" outlineLevel="0" collapsed="false">
      <c r="A251" s="327" t="n">
        <v>197</v>
      </c>
      <c r="B251" s="300"/>
      <c r="C251" s="642" t="s">
        <v>681</v>
      </c>
      <c r="D251" s="303" t="n">
        <v>0</v>
      </c>
      <c r="E251" s="643" t="n">
        <v>10000</v>
      </c>
      <c r="F251" s="643" t="n">
        <v>0</v>
      </c>
      <c r="G251" s="643" t="n">
        <v>0</v>
      </c>
      <c r="H251" s="304" t="n">
        <v>10000</v>
      </c>
      <c r="I251" s="375" t="n">
        <v>5000</v>
      </c>
      <c r="J251" s="644" t="n">
        <v>5000</v>
      </c>
      <c r="K251" s="269"/>
      <c r="L251" s="543"/>
    </row>
    <row r="252" s="267" customFormat="true" ht="13.5" hidden="false" customHeight="true" outlineLevel="0" collapsed="false">
      <c r="A252" s="327" t="n">
        <v>198</v>
      </c>
      <c r="B252" s="300"/>
      <c r="C252" s="642" t="s">
        <v>886</v>
      </c>
      <c r="D252" s="303" t="n">
        <v>70000</v>
      </c>
      <c r="E252" s="643" t="n">
        <v>0</v>
      </c>
      <c r="F252" s="643" t="n">
        <v>0</v>
      </c>
      <c r="G252" s="643" t="n">
        <v>0</v>
      </c>
      <c r="H252" s="304" t="n">
        <v>70000</v>
      </c>
      <c r="I252" s="375" t="n">
        <v>80000</v>
      </c>
      <c r="J252" s="644" t="n">
        <v>-10000</v>
      </c>
      <c r="K252" s="269"/>
      <c r="L252" s="543"/>
    </row>
    <row r="253" s="267" customFormat="true" ht="13.5" hidden="false" customHeight="true" outlineLevel="0" collapsed="false">
      <c r="A253" s="327" t="n">
        <v>199</v>
      </c>
      <c r="B253" s="300"/>
      <c r="C253" s="642" t="s">
        <v>887</v>
      </c>
      <c r="D253" s="303" t="n">
        <v>0</v>
      </c>
      <c r="E253" s="643" t="n">
        <v>0</v>
      </c>
      <c r="F253" s="643" t="n">
        <v>8000</v>
      </c>
      <c r="G253" s="643" t="n">
        <v>0</v>
      </c>
      <c r="H253" s="304" t="n">
        <v>8000</v>
      </c>
      <c r="I253" s="375" t="n">
        <v>10000</v>
      </c>
      <c r="J253" s="644" t="n">
        <v>-2000</v>
      </c>
      <c r="K253" s="269"/>
      <c r="L253" s="543"/>
    </row>
    <row r="254" s="267" customFormat="true" ht="13.5" hidden="false" customHeight="true" outlineLevel="0" collapsed="false">
      <c r="A254" s="327" t="n">
        <v>200</v>
      </c>
      <c r="B254" s="300"/>
      <c r="C254" s="642" t="s">
        <v>888</v>
      </c>
      <c r="D254" s="303" t="n">
        <v>0</v>
      </c>
      <c r="E254" s="643" t="n">
        <v>0</v>
      </c>
      <c r="F254" s="643" t="n">
        <v>60000</v>
      </c>
      <c r="G254" s="643" t="n">
        <v>0</v>
      </c>
      <c r="H254" s="304" t="n">
        <v>60000</v>
      </c>
      <c r="I254" s="375" t="n">
        <v>100000</v>
      </c>
      <c r="J254" s="644" t="n">
        <v>-40000</v>
      </c>
      <c r="K254" s="269"/>
      <c r="L254" s="543"/>
    </row>
    <row r="255" s="267" customFormat="true" ht="13.5" hidden="false" customHeight="true" outlineLevel="0" collapsed="false">
      <c r="A255" s="327" t="n">
        <v>201</v>
      </c>
      <c r="B255" s="300"/>
      <c r="C255" s="642" t="s">
        <v>889</v>
      </c>
      <c r="D255" s="303" t="n">
        <v>0</v>
      </c>
      <c r="E255" s="643" t="n">
        <v>0</v>
      </c>
      <c r="F255" s="643" t="n">
        <v>0</v>
      </c>
      <c r="G255" s="643" t="n">
        <v>140000</v>
      </c>
      <c r="H255" s="304" t="n">
        <v>140000</v>
      </c>
      <c r="I255" s="375" t="n">
        <v>130000</v>
      </c>
      <c r="J255" s="644" t="n">
        <v>10000</v>
      </c>
      <c r="K255" s="269"/>
      <c r="L255" s="543"/>
    </row>
    <row r="256" s="267" customFormat="true" ht="13.5" hidden="false" customHeight="true" outlineLevel="0" collapsed="false">
      <c r="A256" s="327" t="n">
        <v>202</v>
      </c>
      <c r="B256" s="300"/>
      <c r="C256" s="642" t="s">
        <v>890</v>
      </c>
      <c r="D256" s="657" t="n">
        <v>0</v>
      </c>
      <c r="E256" s="302" t="n">
        <v>0</v>
      </c>
      <c r="F256" s="302" t="n">
        <v>0</v>
      </c>
      <c r="G256" s="302" t="n">
        <v>12000</v>
      </c>
      <c r="H256" s="304" t="n">
        <v>12000</v>
      </c>
      <c r="I256" s="375" t="n">
        <v>15000</v>
      </c>
      <c r="J256" s="644" t="n">
        <v>-3000</v>
      </c>
      <c r="K256" s="269"/>
      <c r="L256" s="543"/>
    </row>
    <row r="257" s="267" customFormat="true" ht="13.5" hidden="false" customHeight="true" outlineLevel="0" collapsed="false">
      <c r="A257" s="327" t="n">
        <v>203</v>
      </c>
      <c r="B257" s="300"/>
      <c r="C257" s="650" t="s">
        <v>891</v>
      </c>
      <c r="D257" s="651" t="n">
        <v>0</v>
      </c>
      <c r="E257" s="428" t="n">
        <v>0</v>
      </c>
      <c r="F257" s="428" t="n">
        <v>0</v>
      </c>
      <c r="G257" s="428" t="n">
        <v>24128</v>
      </c>
      <c r="H257" s="497" t="n">
        <v>24128</v>
      </c>
      <c r="I257" s="498" t="n">
        <v>0</v>
      </c>
      <c r="J257" s="652" t="n">
        <v>24128</v>
      </c>
      <c r="K257" s="269"/>
      <c r="L257" s="543"/>
    </row>
    <row r="258" s="267" customFormat="true" ht="13.5" hidden="false" customHeight="true" outlineLevel="0" collapsed="false">
      <c r="A258" s="331"/>
      <c r="B258" s="286"/>
      <c r="C258" s="658" t="s">
        <v>84</v>
      </c>
      <c r="D258" s="659" t="n">
        <v>94000</v>
      </c>
      <c r="E258" s="456" t="n">
        <v>71310</v>
      </c>
      <c r="F258" s="456" t="n">
        <v>126782</v>
      </c>
      <c r="G258" s="456" t="n">
        <v>260128</v>
      </c>
      <c r="H258" s="660" t="n">
        <v>552220</v>
      </c>
      <c r="I258" s="661" t="n">
        <v>572816</v>
      </c>
      <c r="J258" s="662" t="n">
        <v>-20596</v>
      </c>
      <c r="K258" s="269"/>
      <c r="L258" s="311"/>
    </row>
    <row r="259" customFormat="false" ht="13.5" hidden="false" customHeight="true" outlineLevel="0" collapsed="false">
      <c r="A259" s="300" t="n">
        <v>204</v>
      </c>
      <c r="B259" s="279"/>
      <c r="C259" s="719" t="s">
        <v>892</v>
      </c>
      <c r="D259" s="323" t="n">
        <v>55000</v>
      </c>
      <c r="E259" s="721" t="n">
        <v>0</v>
      </c>
      <c r="F259" s="721" t="n">
        <v>0</v>
      </c>
      <c r="G259" s="721" t="n">
        <v>0</v>
      </c>
      <c r="H259" s="324" t="n">
        <v>55000</v>
      </c>
      <c r="I259" s="667" t="n">
        <v>50000</v>
      </c>
      <c r="J259" s="679" t="n">
        <v>5000</v>
      </c>
      <c r="K259" s="269"/>
      <c r="L259" s="543"/>
    </row>
    <row r="260" customFormat="false" ht="13.5" hidden="false" customHeight="true" outlineLevel="0" collapsed="false">
      <c r="A260" s="300" t="n">
        <v>205</v>
      </c>
      <c r="B260" s="516" t="s">
        <v>502</v>
      </c>
      <c r="C260" s="711" t="s">
        <v>893</v>
      </c>
      <c r="D260" s="657" t="n">
        <v>0</v>
      </c>
      <c r="E260" s="302" t="n">
        <v>10000</v>
      </c>
      <c r="F260" s="302" t="n">
        <v>0</v>
      </c>
      <c r="G260" s="302" t="n">
        <v>0</v>
      </c>
      <c r="H260" s="304" t="n">
        <v>10000</v>
      </c>
      <c r="I260" s="375" t="n">
        <v>10000</v>
      </c>
      <c r="J260" s="644" t="n">
        <v>0</v>
      </c>
      <c r="K260" s="269"/>
      <c r="L260" s="543"/>
    </row>
    <row r="261" customFormat="false" ht="13.5" hidden="false" customHeight="true" outlineLevel="0" collapsed="false">
      <c r="A261" s="300" t="n">
        <v>206</v>
      </c>
      <c r="B261" s="516" t="s">
        <v>504</v>
      </c>
      <c r="C261" s="711" t="s">
        <v>894</v>
      </c>
      <c r="D261" s="303" t="n">
        <v>0</v>
      </c>
      <c r="E261" s="643" t="n">
        <v>0</v>
      </c>
      <c r="F261" s="643" t="n">
        <v>40000</v>
      </c>
      <c r="G261" s="643" t="n">
        <v>0</v>
      </c>
      <c r="H261" s="304" t="n">
        <v>40000</v>
      </c>
      <c r="I261" s="375" t="n">
        <v>80000</v>
      </c>
      <c r="J261" s="644" t="n">
        <v>-40000</v>
      </c>
      <c r="K261" s="269"/>
      <c r="L261" s="543"/>
    </row>
    <row r="262" customFormat="false" ht="13.5" hidden="false" customHeight="true" outlineLevel="0" collapsed="false">
      <c r="A262" s="300" t="n">
        <v>207</v>
      </c>
      <c r="B262" s="415" t="s">
        <v>109</v>
      </c>
      <c r="C262" s="711" t="s">
        <v>895</v>
      </c>
      <c r="D262" s="303" t="n">
        <v>0</v>
      </c>
      <c r="E262" s="643" t="n">
        <v>0</v>
      </c>
      <c r="F262" s="643" t="n">
        <v>0</v>
      </c>
      <c r="G262" s="643" t="n">
        <v>10000</v>
      </c>
      <c r="H262" s="304" t="n">
        <v>10000</v>
      </c>
      <c r="I262" s="375" t="n">
        <v>5000</v>
      </c>
      <c r="J262" s="644" t="n">
        <v>5000</v>
      </c>
      <c r="K262" s="269"/>
      <c r="L262" s="543"/>
    </row>
    <row r="263" customFormat="false" ht="13.5" hidden="false" customHeight="true" outlineLevel="0" collapsed="false">
      <c r="A263" s="300" t="n">
        <v>208</v>
      </c>
      <c r="B263" s="279"/>
      <c r="C263" s="711" t="s">
        <v>896</v>
      </c>
      <c r="D263" s="303" t="n">
        <v>0</v>
      </c>
      <c r="E263" s="643" t="n">
        <v>0</v>
      </c>
      <c r="F263" s="643" t="n">
        <v>0</v>
      </c>
      <c r="G263" s="643" t="n">
        <v>12000</v>
      </c>
      <c r="H263" s="304" t="n">
        <v>12000</v>
      </c>
      <c r="I263" s="375" t="n">
        <v>5500</v>
      </c>
      <c r="J263" s="644" t="n">
        <v>6500</v>
      </c>
      <c r="K263" s="269"/>
      <c r="L263" s="543"/>
    </row>
    <row r="264" customFormat="false" ht="13.5" hidden="false" customHeight="true" outlineLevel="0" collapsed="false">
      <c r="A264" s="300" t="n">
        <v>209</v>
      </c>
      <c r="B264" s="279"/>
      <c r="C264" s="711" t="s">
        <v>897</v>
      </c>
      <c r="D264" s="303" t="n">
        <v>0</v>
      </c>
      <c r="E264" s="643" t="n">
        <v>0</v>
      </c>
      <c r="F264" s="643" t="n">
        <v>33000</v>
      </c>
      <c r="G264" s="643" t="n">
        <v>0</v>
      </c>
      <c r="H264" s="304" t="n">
        <v>33000</v>
      </c>
      <c r="I264" s="375" t="n">
        <v>30000</v>
      </c>
      <c r="J264" s="644" t="n">
        <v>3000</v>
      </c>
      <c r="K264" s="269"/>
      <c r="L264" s="543"/>
    </row>
    <row r="265" customFormat="false" ht="13.5" hidden="false" customHeight="true" outlineLevel="0" collapsed="false">
      <c r="A265" s="300" t="n">
        <v>210</v>
      </c>
      <c r="B265" s="279"/>
      <c r="C265" s="711" t="s">
        <v>898</v>
      </c>
      <c r="D265" s="303" t="n">
        <v>0</v>
      </c>
      <c r="E265" s="643" t="n">
        <v>0</v>
      </c>
      <c r="F265" s="643" t="n">
        <v>5000</v>
      </c>
      <c r="G265" s="643" t="n">
        <v>0</v>
      </c>
      <c r="H265" s="304" t="n">
        <v>5000</v>
      </c>
      <c r="I265" s="375" t="n">
        <v>7000</v>
      </c>
      <c r="J265" s="644" t="n">
        <v>-2000</v>
      </c>
      <c r="K265" s="269"/>
      <c r="L265" s="543"/>
    </row>
    <row r="266" customFormat="false" ht="13.5" hidden="false" customHeight="true" outlineLevel="0" collapsed="false">
      <c r="A266" s="300" t="n">
        <v>211</v>
      </c>
      <c r="B266" s="279"/>
      <c r="C266" s="642" t="s">
        <v>899</v>
      </c>
      <c r="D266" s="303" t="n">
        <v>0</v>
      </c>
      <c r="E266" s="643" t="n">
        <v>0</v>
      </c>
      <c r="F266" s="643" t="n">
        <v>5000</v>
      </c>
      <c r="G266" s="643" t="n">
        <v>0</v>
      </c>
      <c r="H266" s="304" t="n">
        <v>5000</v>
      </c>
      <c r="I266" s="375" t="n">
        <v>6000</v>
      </c>
      <c r="J266" s="644" t="n">
        <v>-1000</v>
      </c>
      <c r="K266" s="269"/>
      <c r="L266" s="543"/>
    </row>
    <row r="267" customFormat="false" ht="13.5" hidden="false" customHeight="true" outlineLevel="0" collapsed="false">
      <c r="A267" s="300" t="n">
        <v>212</v>
      </c>
      <c r="B267" s="279"/>
      <c r="C267" s="642" t="s">
        <v>900</v>
      </c>
      <c r="D267" s="303" t="n">
        <v>0</v>
      </c>
      <c r="E267" s="643" t="n">
        <v>0</v>
      </c>
      <c r="F267" s="643" t="n">
        <v>5000</v>
      </c>
      <c r="G267" s="643" t="n">
        <v>0</v>
      </c>
      <c r="H267" s="304" t="n">
        <v>5000</v>
      </c>
      <c r="I267" s="375" t="n">
        <v>5000</v>
      </c>
      <c r="J267" s="644" t="n">
        <v>0</v>
      </c>
      <c r="K267" s="269"/>
      <c r="L267" s="543"/>
    </row>
    <row r="268" customFormat="false" ht="13.5" hidden="false" customHeight="true" outlineLevel="0" collapsed="false">
      <c r="A268" s="300" t="n">
        <v>213</v>
      </c>
      <c r="B268" s="279"/>
      <c r="C268" s="642" t="s">
        <v>901</v>
      </c>
      <c r="D268" s="303" t="n">
        <v>0</v>
      </c>
      <c r="E268" s="643" t="n">
        <v>0</v>
      </c>
      <c r="F268" s="643" t="n">
        <v>0</v>
      </c>
      <c r="G268" s="643" t="n">
        <v>13000</v>
      </c>
      <c r="H268" s="304" t="n">
        <v>13000</v>
      </c>
      <c r="I268" s="375" t="n">
        <v>12000</v>
      </c>
      <c r="J268" s="644" t="n">
        <v>1000</v>
      </c>
      <c r="K268" s="269"/>
      <c r="L268" s="543"/>
    </row>
    <row r="269" customFormat="false" ht="13.5" hidden="false" customHeight="true" outlineLevel="0" collapsed="false">
      <c r="A269" s="300" t="n">
        <v>214</v>
      </c>
      <c r="B269" s="279"/>
      <c r="C269" s="646" t="s">
        <v>902</v>
      </c>
      <c r="D269" s="680" t="n">
        <v>0</v>
      </c>
      <c r="E269" s="329" t="n">
        <v>2000</v>
      </c>
      <c r="F269" s="329" t="n">
        <v>10000</v>
      </c>
      <c r="G269" s="329" t="n">
        <v>12000</v>
      </c>
      <c r="H269" s="354" t="n">
        <v>24000</v>
      </c>
      <c r="I269" s="648" t="n">
        <v>20000</v>
      </c>
      <c r="J269" s="649" t="n">
        <v>4000</v>
      </c>
      <c r="K269" s="269"/>
      <c r="L269" s="543"/>
    </row>
    <row r="270" customFormat="false" ht="13.5" hidden="false" customHeight="true" outlineLevel="0" collapsed="false">
      <c r="A270" s="300" t="n">
        <v>215</v>
      </c>
      <c r="B270" s="279"/>
      <c r="C270" s="642" t="s">
        <v>903</v>
      </c>
      <c r="D270" s="657" t="n">
        <v>23000</v>
      </c>
      <c r="E270" s="302" t="n">
        <v>0</v>
      </c>
      <c r="F270" s="302" t="n">
        <v>0</v>
      </c>
      <c r="G270" s="302" t="n">
        <v>0</v>
      </c>
      <c r="H270" s="304" t="n">
        <v>23000</v>
      </c>
      <c r="I270" s="375" t="n">
        <v>0</v>
      </c>
      <c r="J270" s="644" t="n">
        <v>23000</v>
      </c>
      <c r="K270" s="269"/>
      <c r="L270" s="543"/>
    </row>
    <row r="271" customFormat="false" ht="13.5" hidden="false" customHeight="true" outlineLevel="0" collapsed="false">
      <c r="A271" s="300" t="n">
        <v>216</v>
      </c>
      <c r="B271" s="279"/>
      <c r="C271" s="650" t="s">
        <v>904</v>
      </c>
      <c r="D271" s="651" t="n">
        <v>30300</v>
      </c>
      <c r="E271" s="428" t="n">
        <v>0</v>
      </c>
      <c r="F271" s="428" t="n">
        <v>0</v>
      </c>
      <c r="G271" s="428" t="n">
        <v>26600</v>
      </c>
      <c r="H271" s="497" t="n">
        <v>56900</v>
      </c>
      <c r="I271" s="498" t="n">
        <v>0</v>
      </c>
      <c r="J271" s="652" t="n">
        <v>56900</v>
      </c>
      <c r="K271" s="269"/>
      <c r="L271" s="543"/>
    </row>
    <row r="272" customFormat="false" ht="13.5" hidden="false" customHeight="true" outlineLevel="0" collapsed="false">
      <c r="A272" s="327"/>
      <c r="B272" s="279"/>
      <c r="C272" s="653" t="s">
        <v>84</v>
      </c>
      <c r="D272" s="654" t="n">
        <v>108300</v>
      </c>
      <c r="E272" s="316" t="n">
        <v>12000</v>
      </c>
      <c r="F272" s="316" t="n">
        <v>98000</v>
      </c>
      <c r="G272" s="316" t="n">
        <v>73600</v>
      </c>
      <c r="H272" s="318" t="n">
        <v>291900</v>
      </c>
      <c r="I272" s="655" t="n">
        <v>230500</v>
      </c>
      <c r="J272" s="656" t="n">
        <v>61400</v>
      </c>
      <c r="K272" s="269"/>
      <c r="L272" s="311"/>
    </row>
    <row r="273" customFormat="false" ht="13.5" hidden="false" customHeight="true" outlineLevel="0" collapsed="false">
      <c r="A273" s="517"/>
      <c r="B273" s="518"/>
      <c r="C273" s="748" t="s">
        <v>534</v>
      </c>
      <c r="D273" s="749" t="n">
        <v>202300</v>
      </c>
      <c r="E273" s="520" t="n">
        <v>83310</v>
      </c>
      <c r="F273" s="520" t="n">
        <v>224782</v>
      </c>
      <c r="G273" s="520" t="n">
        <v>333728</v>
      </c>
      <c r="H273" s="366" t="n">
        <v>844120</v>
      </c>
      <c r="I273" s="689" t="n">
        <v>803316</v>
      </c>
      <c r="J273" s="690" t="n">
        <v>40804</v>
      </c>
      <c r="K273" s="269"/>
      <c r="L273" s="311"/>
    </row>
    <row r="274" customFormat="false" ht="13.5" hidden="false" customHeight="true" outlineLevel="0" collapsed="false">
      <c r="A274" s="361"/>
      <c r="B274" s="522"/>
      <c r="C274" s="738" t="s">
        <v>535</v>
      </c>
      <c r="D274" s="750" t="n">
        <v>227300</v>
      </c>
      <c r="E274" s="523" t="n">
        <v>610310</v>
      </c>
      <c r="F274" s="523" t="n">
        <v>532201</v>
      </c>
      <c r="G274" s="523" t="n">
        <v>859766</v>
      </c>
      <c r="H274" s="370" t="n">
        <v>2229577</v>
      </c>
      <c r="I274" s="691" t="n">
        <v>2208752</v>
      </c>
      <c r="J274" s="692" t="n">
        <v>20825</v>
      </c>
      <c r="K274" s="269"/>
      <c r="L274" s="311"/>
    </row>
    <row r="275" customFormat="false" ht="13.5" hidden="false" customHeight="true" outlineLevel="0" collapsed="false">
      <c r="A275" s="272" t="n">
        <v>217</v>
      </c>
      <c r="B275" s="322"/>
      <c r="C275" s="751" t="s">
        <v>905</v>
      </c>
      <c r="D275" s="295" t="n">
        <v>0</v>
      </c>
      <c r="E275" s="640" t="n">
        <v>3725</v>
      </c>
      <c r="F275" s="640" t="n">
        <v>7845</v>
      </c>
      <c r="G275" s="640" t="n">
        <v>6000</v>
      </c>
      <c r="H275" s="296" t="n">
        <v>17570</v>
      </c>
      <c r="I275" s="436" t="n">
        <v>6191</v>
      </c>
      <c r="J275" s="641" t="n">
        <v>11379</v>
      </c>
      <c r="K275" s="269"/>
      <c r="L275" s="311"/>
    </row>
    <row r="276" customFormat="false" ht="13.5" hidden="false" customHeight="true" outlineLevel="0" collapsed="false">
      <c r="A276" s="300" t="n">
        <v>218</v>
      </c>
      <c r="B276" s="281" t="s">
        <v>537</v>
      </c>
      <c r="C276" s="752" t="s">
        <v>906</v>
      </c>
      <c r="D276" s="303" t="n">
        <v>0</v>
      </c>
      <c r="E276" s="643" t="n">
        <v>0</v>
      </c>
      <c r="F276" s="643" t="n">
        <v>0</v>
      </c>
      <c r="G276" s="643" t="n">
        <v>6000</v>
      </c>
      <c r="H276" s="304" t="n">
        <v>6000</v>
      </c>
      <c r="I276" s="375" t="n">
        <v>5000</v>
      </c>
      <c r="J276" s="644" t="n">
        <v>1000</v>
      </c>
      <c r="K276" s="269"/>
      <c r="L276" s="311"/>
    </row>
    <row r="277" customFormat="false" ht="13.5" hidden="false" customHeight="true" outlineLevel="0" collapsed="false">
      <c r="A277" s="300" t="n">
        <v>219</v>
      </c>
      <c r="B277" s="281" t="s">
        <v>157</v>
      </c>
      <c r="C277" s="752" t="s">
        <v>907</v>
      </c>
      <c r="D277" s="303" t="n">
        <v>0</v>
      </c>
      <c r="E277" s="643" t="n">
        <v>0</v>
      </c>
      <c r="F277" s="643" t="n">
        <v>10000</v>
      </c>
      <c r="G277" s="643" t="n">
        <v>0</v>
      </c>
      <c r="H277" s="304" t="n">
        <v>10000</v>
      </c>
      <c r="I277" s="375" t="n">
        <v>6300</v>
      </c>
      <c r="J277" s="644" t="n">
        <v>3700</v>
      </c>
      <c r="K277" s="269"/>
      <c r="L277" s="311"/>
    </row>
    <row r="278" customFormat="false" ht="13.5" hidden="false" customHeight="true" outlineLevel="0" collapsed="false">
      <c r="A278" s="300" t="n">
        <v>220</v>
      </c>
      <c r="B278" s="281" t="s">
        <v>109</v>
      </c>
      <c r="C278" s="752" t="s">
        <v>908</v>
      </c>
      <c r="D278" s="753" t="n">
        <v>0</v>
      </c>
      <c r="E278" s="342" t="n">
        <v>178000</v>
      </c>
      <c r="F278" s="342" t="n">
        <v>0</v>
      </c>
      <c r="G278" s="342" t="n">
        <v>155000</v>
      </c>
      <c r="H278" s="304" t="n">
        <v>333000</v>
      </c>
      <c r="I278" s="375" t="n">
        <v>325000</v>
      </c>
      <c r="J278" s="644" t="n">
        <v>8000</v>
      </c>
      <c r="K278" s="269"/>
      <c r="L278" s="311"/>
    </row>
    <row r="279" customFormat="false" ht="13.5" hidden="false" customHeight="true" outlineLevel="0" collapsed="false">
      <c r="A279" s="300" t="n">
        <v>221</v>
      </c>
      <c r="B279" s="281"/>
      <c r="C279" s="754" t="s">
        <v>909</v>
      </c>
      <c r="D279" s="755" t="n">
        <v>34628</v>
      </c>
      <c r="E279" s="756" t="n">
        <v>0</v>
      </c>
      <c r="F279" s="756" t="n">
        <v>0</v>
      </c>
      <c r="G279" s="756" t="n">
        <v>102360</v>
      </c>
      <c r="H279" s="497" t="n">
        <v>136988</v>
      </c>
      <c r="I279" s="498" t="n">
        <v>0</v>
      </c>
      <c r="J279" s="652" t="n">
        <v>136988</v>
      </c>
      <c r="K279" s="269"/>
      <c r="L279" s="311"/>
    </row>
    <row r="280" customFormat="false" ht="13.5" hidden="false" customHeight="true" outlineLevel="0" collapsed="false">
      <c r="A280" s="300"/>
      <c r="B280" s="281"/>
      <c r="C280" s="757" t="s">
        <v>84</v>
      </c>
      <c r="D280" s="758" t="n">
        <v>34628</v>
      </c>
      <c r="E280" s="759" t="n">
        <v>181725</v>
      </c>
      <c r="F280" s="759" t="n">
        <v>17845</v>
      </c>
      <c r="G280" s="759" t="n">
        <v>269360</v>
      </c>
      <c r="H280" s="366" t="n">
        <v>503558</v>
      </c>
      <c r="I280" s="689" t="n">
        <v>342491</v>
      </c>
      <c r="J280" s="690" t="n">
        <v>161067</v>
      </c>
      <c r="K280" s="269"/>
      <c r="L280" s="311"/>
    </row>
    <row r="281" customFormat="false" ht="13.5" hidden="false" customHeight="true" outlineLevel="0" collapsed="false">
      <c r="A281" s="321" t="n">
        <v>222</v>
      </c>
      <c r="B281" s="510"/>
      <c r="C281" s="639" t="s">
        <v>910</v>
      </c>
      <c r="D281" s="295" t="n">
        <v>5000</v>
      </c>
      <c r="E281" s="640" t="n">
        <v>0</v>
      </c>
      <c r="F281" s="640" t="n">
        <v>0</v>
      </c>
      <c r="G281" s="640" t="n">
        <v>0</v>
      </c>
      <c r="H281" s="296" t="n">
        <v>5000</v>
      </c>
      <c r="I281" s="436" t="n">
        <v>5000</v>
      </c>
      <c r="J281" s="641" t="n">
        <v>0</v>
      </c>
      <c r="K281" s="269"/>
      <c r="L281" s="311"/>
    </row>
    <row r="282" customFormat="false" ht="13.5" hidden="false" customHeight="true" outlineLevel="0" collapsed="false">
      <c r="A282" s="327" t="n">
        <v>223</v>
      </c>
      <c r="B282" s="503" t="s">
        <v>577</v>
      </c>
      <c r="C282" s="642" t="s">
        <v>911</v>
      </c>
      <c r="D282" s="303" t="n">
        <v>0</v>
      </c>
      <c r="E282" s="643" t="n">
        <v>0</v>
      </c>
      <c r="F282" s="643" t="n">
        <v>0</v>
      </c>
      <c r="G282" s="643" t="n">
        <v>6500</v>
      </c>
      <c r="H282" s="304" t="n">
        <v>6500</v>
      </c>
      <c r="I282" s="375" t="n">
        <v>7000</v>
      </c>
      <c r="J282" s="644" t="n">
        <v>-500</v>
      </c>
      <c r="K282" s="269"/>
      <c r="L282" s="311"/>
    </row>
    <row r="283" customFormat="false" ht="13.5" hidden="false" customHeight="true" outlineLevel="0" collapsed="false">
      <c r="A283" s="327" t="n">
        <v>224</v>
      </c>
      <c r="B283" s="503" t="s">
        <v>579</v>
      </c>
      <c r="C283" s="642" t="s">
        <v>912</v>
      </c>
      <c r="D283" s="303" t="n">
        <v>0</v>
      </c>
      <c r="E283" s="643" t="n">
        <v>0</v>
      </c>
      <c r="F283" s="643" t="n">
        <v>20000</v>
      </c>
      <c r="G283" s="643" t="n">
        <v>0</v>
      </c>
      <c r="H283" s="304" t="n">
        <v>20000</v>
      </c>
      <c r="I283" s="375" t="n">
        <v>18000</v>
      </c>
      <c r="J283" s="644" t="n">
        <v>2000</v>
      </c>
      <c r="K283" s="269"/>
      <c r="L283" s="311"/>
    </row>
    <row r="284" customFormat="false" ht="13.5" hidden="false" customHeight="true" outlineLevel="0" collapsed="false">
      <c r="A284" s="327" t="n">
        <v>225</v>
      </c>
      <c r="B284" s="503" t="s">
        <v>109</v>
      </c>
      <c r="C284" s="642" t="s">
        <v>913</v>
      </c>
      <c r="D284" s="657" t="n">
        <v>15000</v>
      </c>
      <c r="E284" s="302" t="n">
        <v>0</v>
      </c>
      <c r="F284" s="302" t="n">
        <v>0</v>
      </c>
      <c r="G284" s="302" t="n">
        <v>0</v>
      </c>
      <c r="H284" s="304" t="n">
        <v>15000</v>
      </c>
      <c r="I284" s="375" t="n">
        <v>18000</v>
      </c>
      <c r="J284" s="644" t="n">
        <v>-3000</v>
      </c>
      <c r="K284" s="269"/>
      <c r="L284" s="311"/>
    </row>
    <row r="285" customFormat="false" ht="13.5" hidden="false" customHeight="true" outlineLevel="0" collapsed="false">
      <c r="A285" s="327" t="n">
        <v>226</v>
      </c>
      <c r="B285" s="279"/>
      <c r="C285" s="642" t="s">
        <v>914</v>
      </c>
      <c r="D285" s="657" t="n">
        <v>0</v>
      </c>
      <c r="E285" s="302" t="n">
        <v>45000</v>
      </c>
      <c r="F285" s="302" t="n">
        <v>0</v>
      </c>
      <c r="G285" s="302" t="n">
        <v>0</v>
      </c>
      <c r="H285" s="304" t="n">
        <v>45000</v>
      </c>
      <c r="I285" s="375" t="n">
        <v>0</v>
      </c>
      <c r="J285" s="644" t="n">
        <v>45000</v>
      </c>
      <c r="K285" s="269"/>
      <c r="L285" s="311"/>
    </row>
    <row r="286" customFormat="false" ht="13.5" hidden="false" customHeight="true" outlineLevel="0" collapsed="false">
      <c r="A286" s="327" t="n">
        <v>227</v>
      </c>
      <c r="B286" s="279"/>
      <c r="C286" s="650" t="s">
        <v>915</v>
      </c>
      <c r="D286" s="651" t="n">
        <v>0</v>
      </c>
      <c r="E286" s="428" t="n">
        <v>0</v>
      </c>
      <c r="F286" s="428" t="n">
        <v>0</v>
      </c>
      <c r="G286" s="428" t="n">
        <v>20466</v>
      </c>
      <c r="H286" s="497" t="n">
        <v>20466</v>
      </c>
      <c r="I286" s="498" t="n">
        <v>0</v>
      </c>
      <c r="J286" s="652" t="n">
        <v>20466</v>
      </c>
      <c r="K286" s="269"/>
      <c r="L286" s="311"/>
    </row>
    <row r="287" customFormat="false" ht="13.5" hidden="false" customHeight="true" outlineLevel="0" collapsed="false">
      <c r="A287" s="331"/>
      <c r="B287" s="500"/>
      <c r="C287" s="653" t="s">
        <v>84</v>
      </c>
      <c r="D287" s="654" t="n">
        <v>20000</v>
      </c>
      <c r="E287" s="316" t="n">
        <v>45000</v>
      </c>
      <c r="F287" s="316" t="n">
        <v>20000</v>
      </c>
      <c r="G287" s="316" t="n">
        <v>26966</v>
      </c>
      <c r="H287" s="318" t="n">
        <v>111966</v>
      </c>
      <c r="I287" s="655" t="n">
        <v>48000</v>
      </c>
      <c r="J287" s="656" t="n">
        <v>63966</v>
      </c>
      <c r="K287" s="269"/>
      <c r="L287" s="311"/>
    </row>
    <row r="288" customFormat="false" ht="13.5" hidden="false" customHeight="true" outlineLevel="0" collapsed="false">
      <c r="A288" s="300" t="n">
        <v>228</v>
      </c>
      <c r="B288" s="279"/>
      <c r="C288" s="752" t="s">
        <v>916</v>
      </c>
      <c r="D288" s="303" t="n">
        <v>0</v>
      </c>
      <c r="E288" s="643" t="n">
        <v>0</v>
      </c>
      <c r="F288" s="643" t="n">
        <v>7000</v>
      </c>
      <c r="G288" s="643" t="n">
        <v>0</v>
      </c>
      <c r="H288" s="304" t="n">
        <v>7000</v>
      </c>
      <c r="I288" s="375" t="n">
        <v>10000</v>
      </c>
      <c r="J288" s="644" t="n">
        <v>-3000</v>
      </c>
      <c r="K288" s="269"/>
      <c r="L288" s="311"/>
    </row>
    <row r="289" customFormat="false" ht="13.5" hidden="false" customHeight="true" outlineLevel="0" collapsed="false">
      <c r="A289" s="300" t="n">
        <v>229</v>
      </c>
      <c r="B289" s="503" t="s">
        <v>591</v>
      </c>
      <c r="C289" s="752" t="s">
        <v>917</v>
      </c>
      <c r="D289" s="303" t="n">
        <v>0</v>
      </c>
      <c r="E289" s="643" t="n">
        <v>0</v>
      </c>
      <c r="F289" s="643" t="n">
        <v>7000</v>
      </c>
      <c r="G289" s="643" t="n">
        <v>0</v>
      </c>
      <c r="H289" s="304" t="n">
        <v>7000</v>
      </c>
      <c r="I289" s="375" t="n">
        <v>8500</v>
      </c>
      <c r="J289" s="644" t="n">
        <v>-1500</v>
      </c>
      <c r="K289" s="269"/>
      <c r="L289" s="311"/>
    </row>
    <row r="290" customFormat="false" ht="13.5" hidden="false" customHeight="true" outlineLevel="0" collapsed="false">
      <c r="A290" s="300" t="n">
        <v>230</v>
      </c>
      <c r="B290" s="503" t="s">
        <v>593</v>
      </c>
      <c r="C290" s="752" t="s">
        <v>918</v>
      </c>
      <c r="D290" s="303" t="n">
        <v>0</v>
      </c>
      <c r="E290" s="643" t="n">
        <v>0</v>
      </c>
      <c r="F290" s="643" t="n">
        <v>14000</v>
      </c>
      <c r="G290" s="643" t="n">
        <v>0</v>
      </c>
      <c r="H290" s="304" t="n">
        <v>14000</v>
      </c>
      <c r="I290" s="375" t="n">
        <v>17900</v>
      </c>
      <c r="J290" s="644" t="n">
        <v>-3900</v>
      </c>
      <c r="K290" s="269"/>
      <c r="L290" s="311"/>
    </row>
    <row r="291" customFormat="false" ht="13.5" hidden="false" customHeight="true" outlineLevel="0" collapsed="false">
      <c r="A291" s="300" t="n">
        <v>231</v>
      </c>
      <c r="B291" s="503" t="s">
        <v>109</v>
      </c>
      <c r="C291" s="752" t="s">
        <v>919</v>
      </c>
      <c r="D291" s="303" t="n">
        <v>0</v>
      </c>
      <c r="E291" s="643" t="n">
        <v>0</v>
      </c>
      <c r="F291" s="643" t="n">
        <v>22000</v>
      </c>
      <c r="G291" s="643" t="n">
        <v>0</v>
      </c>
      <c r="H291" s="304" t="n">
        <v>22000</v>
      </c>
      <c r="I291" s="375" t="n">
        <v>10000</v>
      </c>
      <c r="J291" s="644" t="n">
        <v>12000</v>
      </c>
      <c r="K291" s="269"/>
      <c r="L291" s="311"/>
    </row>
    <row r="292" customFormat="false" ht="13.5" hidden="false" customHeight="true" outlineLevel="0" collapsed="false">
      <c r="A292" s="300" t="n">
        <v>232</v>
      </c>
      <c r="B292" s="279"/>
      <c r="C292" s="752" t="s">
        <v>920</v>
      </c>
      <c r="D292" s="303" t="n">
        <v>0</v>
      </c>
      <c r="E292" s="643" t="n">
        <v>0</v>
      </c>
      <c r="F292" s="643" t="n">
        <v>61000</v>
      </c>
      <c r="G292" s="643" t="n">
        <v>0</v>
      </c>
      <c r="H292" s="304" t="n">
        <v>61000</v>
      </c>
      <c r="I292" s="375" t="n">
        <v>63000</v>
      </c>
      <c r="J292" s="644" t="n">
        <v>-2000</v>
      </c>
      <c r="K292" s="269"/>
      <c r="L292" s="311"/>
    </row>
    <row r="293" customFormat="false" ht="13.5" hidden="false" customHeight="true" outlineLevel="0" collapsed="false">
      <c r="A293" s="300" t="n">
        <v>233</v>
      </c>
      <c r="B293" s="279"/>
      <c r="C293" s="752" t="s">
        <v>921</v>
      </c>
      <c r="D293" s="303" t="n">
        <v>0</v>
      </c>
      <c r="E293" s="643" t="n">
        <v>0</v>
      </c>
      <c r="F293" s="643" t="n">
        <v>0</v>
      </c>
      <c r="G293" s="643" t="n">
        <v>60000</v>
      </c>
      <c r="H293" s="304" t="n">
        <v>60000</v>
      </c>
      <c r="I293" s="375" t="n">
        <v>72000</v>
      </c>
      <c r="J293" s="644" t="n">
        <v>-12000</v>
      </c>
      <c r="K293" s="269"/>
      <c r="L293" s="311"/>
    </row>
    <row r="294" customFormat="false" ht="13.5" hidden="false" customHeight="true" outlineLevel="0" collapsed="false">
      <c r="A294" s="300" t="n">
        <v>234</v>
      </c>
      <c r="B294" s="279"/>
      <c r="C294" s="752" t="s">
        <v>922</v>
      </c>
      <c r="D294" s="303" t="n">
        <v>0</v>
      </c>
      <c r="E294" s="643" t="n">
        <v>27500</v>
      </c>
      <c r="F294" s="643" t="n">
        <v>37900</v>
      </c>
      <c r="G294" s="643" t="n">
        <v>28800</v>
      </c>
      <c r="H294" s="304" t="n">
        <v>94200</v>
      </c>
      <c r="I294" s="375" t="n">
        <v>96200</v>
      </c>
      <c r="J294" s="644" t="n">
        <v>-2000</v>
      </c>
      <c r="K294" s="269"/>
      <c r="L294" s="311"/>
    </row>
    <row r="295" customFormat="false" ht="13.5" hidden="false" customHeight="true" outlineLevel="0" collapsed="false">
      <c r="A295" s="300" t="n">
        <v>235</v>
      </c>
      <c r="B295" s="279"/>
      <c r="C295" s="752" t="s">
        <v>923</v>
      </c>
      <c r="D295" s="657" t="n">
        <v>26400</v>
      </c>
      <c r="E295" s="302" t="n">
        <v>0</v>
      </c>
      <c r="F295" s="302" t="n">
        <v>0</v>
      </c>
      <c r="G295" s="302" t="n">
        <v>0</v>
      </c>
      <c r="H295" s="304" t="n">
        <v>26400</v>
      </c>
      <c r="I295" s="375" t="n">
        <v>17000</v>
      </c>
      <c r="J295" s="644" t="n">
        <v>9400</v>
      </c>
      <c r="K295" s="269"/>
      <c r="L295" s="311"/>
    </row>
    <row r="296" customFormat="false" ht="13.5" hidden="false" customHeight="true" outlineLevel="0" collapsed="false">
      <c r="A296" s="300" t="n">
        <v>236</v>
      </c>
      <c r="B296" s="279"/>
      <c r="C296" s="754" t="s">
        <v>924</v>
      </c>
      <c r="D296" s="651" t="n">
        <v>0</v>
      </c>
      <c r="E296" s="428" t="n">
        <v>0</v>
      </c>
      <c r="F296" s="428" t="n">
        <v>0</v>
      </c>
      <c r="G296" s="428" t="n">
        <v>13996</v>
      </c>
      <c r="H296" s="497" t="n">
        <v>13996</v>
      </c>
      <c r="I296" s="498" t="n">
        <v>0</v>
      </c>
      <c r="J296" s="652" t="n">
        <v>13996</v>
      </c>
      <c r="K296" s="269"/>
      <c r="L296" s="311"/>
    </row>
    <row r="297" customFormat="false" ht="13.5" hidden="false" customHeight="true" outlineLevel="0" collapsed="false">
      <c r="A297" s="286"/>
      <c r="B297" s="500"/>
      <c r="C297" s="653" t="s">
        <v>84</v>
      </c>
      <c r="D297" s="654" t="n">
        <v>26400</v>
      </c>
      <c r="E297" s="316" t="n">
        <v>27500</v>
      </c>
      <c r="F297" s="316" t="n">
        <v>148900</v>
      </c>
      <c r="G297" s="316" t="n">
        <v>102796</v>
      </c>
      <c r="H297" s="318" t="n">
        <v>305596</v>
      </c>
      <c r="I297" s="655" t="n">
        <v>294600</v>
      </c>
      <c r="J297" s="656" t="n">
        <v>10996</v>
      </c>
      <c r="K297" s="269"/>
      <c r="L297" s="311"/>
    </row>
    <row r="298" customFormat="false" ht="13.5" hidden="false" customHeight="true" outlineLevel="0" collapsed="false">
      <c r="A298" s="327" t="n">
        <v>237</v>
      </c>
      <c r="B298" s="503" t="s">
        <v>313</v>
      </c>
      <c r="C298" s="760" t="s">
        <v>925</v>
      </c>
      <c r="D298" s="680" t="n">
        <v>0</v>
      </c>
      <c r="E298" s="329" t="n">
        <v>1100</v>
      </c>
      <c r="F298" s="329" t="n">
        <v>600</v>
      </c>
      <c r="G298" s="329" t="n">
        <v>25800</v>
      </c>
      <c r="H298" s="354" t="n">
        <v>27500</v>
      </c>
      <c r="I298" s="648" t="n">
        <v>34300</v>
      </c>
      <c r="J298" s="649" t="n">
        <v>-6800</v>
      </c>
      <c r="K298" s="269"/>
      <c r="L298" s="311"/>
    </row>
    <row r="299" customFormat="false" ht="13.5" hidden="false" customHeight="true" outlineLevel="0" collapsed="false">
      <c r="A299" s="327"/>
      <c r="B299" s="503" t="s">
        <v>232</v>
      </c>
      <c r="C299" s="760"/>
      <c r="D299" s="680"/>
      <c r="E299" s="329"/>
      <c r="F299" s="329"/>
      <c r="G299" s="329"/>
      <c r="H299" s="354"/>
      <c r="I299" s="648"/>
      <c r="J299" s="649" t="n">
        <v>0</v>
      </c>
      <c r="K299" s="269"/>
      <c r="L299" s="311"/>
    </row>
    <row r="300" customFormat="false" ht="13.5" hidden="false" customHeight="true" outlineLevel="0" collapsed="false">
      <c r="A300" s="327"/>
      <c r="B300" s="503" t="s">
        <v>120</v>
      </c>
      <c r="C300" s="761" t="s">
        <v>84</v>
      </c>
      <c r="D300" s="654" t="n">
        <v>0</v>
      </c>
      <c r="E300" s="316" t="n">
        <v>1100</v>
      </c>
      <c r="F300" s="316" t="n">
        <v>600</v>
      </c>
      <c r="G300" s="316" t="n">
        <v>25800</v>
      </c>
      <c r="H300" s="318" t="n">
        <v>27500</v>
      </c>
      <c r="I300" s="655" t="n">
        <v>34300</v>
      </c>
      <c r="J300" s="656" t="n">
        <v>-6800</v>
      </c>
      <c r="K300" s="269"/>
      <c r="L300" s="311"/>
    </row>
    <row r="301" s="267" customFormat="true" ht="13.5" hidden="false" customHeight="true" outlineLevel="0" collapsed="false">
      <c r="A301" s="361"/>
      <c r="B301" s="362"/>
      <c r="C301" s="688" t="s">
        <v>625</v>
      </c>
      <c r="D301" s="401" t="n">
        <v>81028</v>
      </c>
      <c r="E301" s="364" t="n">
        <v>255325</v>
      </c>
      <c r="F301" s="364" t="n">
        <v>187345</v>
      </c>
      <c r="G301" s="364" t="n">
        <v>424922</v>
      </c>
      <c r="H301" s="538" t="n">
        <v>948620</v>
      </c>
      <c r="I301" s="762" t="n">
        <v>719391</v>
      </c>
      <c r="J301" s="763" t="n">
        <v>229229</v>
      </c>
      <c r="K301" s="269"/>
      <c r="L301" s="543"/>
    </row>
    <row r="302" customFormat="false" ht="13.5" hidden="false" customHeight="true" outlineLevel="0" collapsed="false">
      <c r="A302" s="361"/>
      <c r="B302" s="764" t="s">
        <v>46</v>
      </c>
      <c r="C302" s="764"/>
      <c r="D302" s="687" t="n">
        <v>561511</v>
      </c>
      <c r="E302" s="396" t="n">
        <v>3052192</v>
      </c>
      <c r="F302" s="396" t="n">
        <v>3444016</v>
      </c>
      <c r="G302" s="396" t="n">
        <v>4066235</v>
      </c>
      <c r="H302" s="370" t="n">
        <v>11123954</v>
      </c>
      <c r="I302" s="691" t="n">
        <v>8788155</v>
      </c>
      <c r="J302" s="692" t="n">
        <v>2335799</v>
      </c>
      <c r="K302" s="269"/>
      <c r="L302" s="543"/>
    </row>
    <row r="303" customFormat="false" ht="13.5" hidden="false" customHeight="true" outlineLevel="0" collapsed="false">
      <c r="A303" s="269"/>
      <c r="B303" s="542"/>
      <c r="C303" s="542"/>
      <c r="D303" s="543"/>
      <c r="E303" s="543"/>
      <c r="F303" s="543"/>
      <c r="G303" s="543"/>
      <c r="H303" s="543"/>
      <c r="I303" s="765"/>
      <c r="J303" s="766"/>
      <c r="K303" s="269"/>
      <c r="L303" s="543"/>
    </row>
    <row r="304" customFormat="false" ht="13.5" hidden="false" customHeight="true" outlineLevel="0" collapsed="false">
      <c r="A304" s="544" t="s">
        <v>926</v>
      </c>
      <c r="B304" s="542"/>
      <c r="C304" s="542"/>
      <c r="D304" s="543"/>
      <c r="E304" s="543"/>
      <c r="F304" s="543"/>
      <c r="G304" s="543"/>
      <c r="H304" s="543"/>
      <c r="I304" s="765"/>
      <c r="J304" s="765"/>
      <c r="K304" s="269"/>
      <c r="L304" s="543"/>
    </row>
    <row r="305" customFormat="false" ht="13.5" hidden="false" customHeight="true" outlineLevel="0" collapsed="false">
      <c r="A305" s="544" t="s">
        <v>927</v>
      </c>
      <c r="B305" s="542"/>
      <c r="D305" s="543"/>
      <c r="E305" s="543"/>
      <c r="F305" s="543"/>
      <c r="G305" s="543"/>
      <c r="H305" s="543"/>
      <c r="I305" s="765"/>
      <c r="J305" s="765"/>
      <c r="K305" s="269"/>
      <c r="L305" s="543"/>
    </row>
    <row r="306" customFormat="false" ht="13.35" hidden="false" customHeight="true" outlineLevel="0" collapsed="false">
      <c r="A306" s="545" t="s">
        <v>928</v>
      </c>
      <c r="K306" s="269"/>
    </row>
    <row r="307" customFormat="false" ht="13.35" hidden="false" customHeight="true" outlineLevel="0" collapsed="false">
      <c r="K307" s="269"/>
    </row>
    <row r="308" customFormat="false" ht="13.35" hidden="false" customHeight="true" outlineLevel="0" collapsed="false">
      <c r="K308" s="269"/>
    </row>
    <row r="309" customFormat="false" ht="13.35" hidden="false" customHeight="true" outlineLevel="0" collapsed="false">
      <c r="K309" s="269"/>
    </row>
    <row r="310" customFormat="false" ht="13.35" hidden="false" customHeight="true" outlineLevel="0" collapsed="false">
      <c r="K310" s="269"/>
    </row>
    <row r="311" customFormat="false" ht="13.35" hidden="false" customHeight="true" outlineLevel="0" collapsed="false">
      <c r="K311" s="269"/>
    </row>
    <row r="312" customFormat="false" ht="13.35" hidden="false" customHeight="true" outlineLevel="0" collapsed="false">
      <c r="K312" s="269"/>
    </row>
    <row r="313" customFormat="false" ht="13.35" hidden="false" customHeight="true" outlineLevel="0" collapsed="false">
      <c r="K313" s="269"/>
    </row>
    <row r="314" customFormat="false" ht="13.35" hidden="false" customHeight="true" outlineLevel="0" collapsed="false">
      <c r="K314" s="269"/>
    </row>
    <row r="315" customFormat="false" ht="13.35" hidden="false" customHeight="true" outlineLevel="0" collapsed="false">
      <c r="K315" s="269"/>
    </row>
    <row r="316" s="264" customFormat="true" ht="13.35" hidden="false" customHeight="true" outlineLevel="0" collapsed="false">
      <c r="A316" s="261"/>
      <c r="B316" s="262"/>
      <c r="C316" s="263"/>
      <c r="I316" s="628"/>
      <c r="J316" s="628"/>
      <c r="K316" s="269"/>
      <c r="M316" s="261"/>
    </row>
  </sheetData>
  <mergeCells count="2">
    <mergeCell ref="A1:H1"/>
    <mergeCell ref="B302:C302"/>
  </mergeCells>
  <dataValidations count="1">
    <dataValidation allowBlank="true" errorStyle="stop" operator="between" showDropDown="false" showErrorMessage="true" showInputMessage="false" sqref="C121" type="textLength">
      <formula1>0</formula1>
      <formula2>50</formula2>
    </dataValidation>
  </dataValidations>
  <printOptions headings="false" gridLines="false" gridLinesSet="true" horizontalCentered="true" verticalCentered="false"/>
  <pageMargins left="0.433333333333333" right="0.433333333333333" top="0.472222222222222" bottom="0.360416666666667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4" man="true" max="16383" min="0"/>
    <brk id="135" man="true" max="16383" min="0"/>
    <brk id="204" man="true" max="16383" min="0"/>
    <brk id="2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H68" activeCellId="0" sqref="H68"/>
    </sheetView>
  </sheetViews>
  <sheetFormatPr defaultColWidth="9.1328125" defaultRowHeight="12" zeroHeight="false" outlineLevelRow="0" outlineLevelCol="0"/>
  <cols>
    <col collapsed="false" customWidth="true" hidden="false" outlineLevel="0" max="1" min="1" style="13" width="20.13"/>
    <col collapsed="false" customWidth="true" hidden="false" outlineLevel="0" max="5" min="2" style="13" width="23.56"/>
    <col collapsed="false" customWidth="true" hidden="false" outlineLevel="0" max="8" min="6" style="13" width="21.99"/>
    <col collapsed="false" customWidth="false" hidden="false" outlineLevel="0" max="257" min="9" style="13" width="9.13"/>
  </cols>
  <sheetData>
    <row r="1" customFormat="false" ht="20.1" hidden="false" customHeight="true" outlineLevel="0" collapsed="false">
      <c r="A1" s="14" t="s">
        <v>12</v>
      </c>
      <c r="B1" s="15"/>
      <c r="C1" s="15"/>
      <c r="D1" s="15"/>
      <c r="E1" s="15"/>
      <c r="F1" s="15"/>
      <c r="G1" s="15"/>
      <c r="H1" s="15"/>
    </row>
    <row r="2" customFormat="false" ht="20.1" hidden="false" customHeight="true" outlineLevel="0" collapsed="false">
      <c r="A2" s="17"/>
      <c r="B2" s="17"/>
      <c r="C2" s="17"/>
      <c r="D2" s="17"/>
      <c r="E2" s="17"/>
      <c r="F2" s="17"/>
      <c r="G2" s="230"/>
      <c r="H2" s="230" t="s">
        <v>92</v>
      </c>
    </row>
    <row r="3" customFormat="false" ht="20.1" hidden="false" customHeight="true" outlineLevel="0" collapsed="false">
      <c r="A3" s="156"/>
      <c r="B3" s="31"/>
      <c r="C3" s="31"/>
      <c r="D3" s="32"/>
      <c r="E3" s="31"/>
      <c r="F3" s="106"/>
      <c r="G3" s="30"/>
      <c r="H3" s="31"/>
    </row>
    <row r="4" customFormat="false" ht="20.1" hidden="false" customHeight="true" outlineLevel="0" collapsed="false">
      <c r="A4" s="200"/>
      <c r="B4" s="110"/>
      <c r="C4" s="110" t="s">
        <v>17</v>
      </c>
      <c r="D4" s="110" t="s">
        <v>18</v>
      </c>
      <c r="E4" s="110" t="s">
        <v>19</v>
      </c>
      <c r="F4" s="110" t="s">
        <v>20</v>
      </c>
      <c r="G4" s="28" t="s">
        <v>21</v>
      </c>
      <c r="H4" s="110" t="s">
        <v>929</v>
      </c>
    </row>
    <row r="5" customFormat="false" ht="20.1" hidden="false" customHeight="true" outlineLevel="0" collapsed="false">
      <c r="A5" s="200"/>
      <c r="B5" s="110"/>
      <c r="C5" s="110"/>
      <c r="D5" s="159"/>
      <c r="E5" s="110"/>
      <c r="F5" s="112"/>
      <c r="G5" s="232"/>
      <c r="H5" s="231"/>
    </row>
    <row r="6" customFormat="false" ht="19.5" hidden="false" customHeight="true" outlineLevel="0" collapsed="false">
      <c r="A6" s="71"/>
      <c r="B6" s="36" t="s">
        <v>27</v>
      </c>
      <c r="C6" s="233" t="n">
        <v>8230</v>
      </c>
      <c r="D6" s="124" t="n">
        <v>5420</v>
      </c>
      <c r="E6" s="252" t="n">
        <v>8670</v>
      </c>
      <c r="F6" s="124" t="n">
        <v>11310</v>
      </c>
      <c r="G6" s="233" t="n">
        <v>33620</v>
      </c>
      <c r="H6" s="767" t="n">
        <v>0.299</v>
      </c>
    </row>
    <row r="7" customFormat="false" ht="20.1" hidden="false" customHeight="true" outlineLevel="0" collapsed="false">
      <c r="A7" s="28" t="s">
        <v>930</v>
      </c>
      <c r="B7" s="45" t="s">
        <v>29</v>
      </c>
      <c r="C7" s="76" t="n">
        <v>14890</v>
      </c>
      <c r="D7" s="74" t="n">
        <v>29970</v>
      </c>
      <c r="E7" s="75" t="n">
        <v>10190</v>
      </c>
      <c r="F7" s="74" t="n">
        <v>14120</v>
      </c>
      <c r="G7" s="75" t="n">
        <v>69160</v>
      </c>
      <c r="H7" s="768" t="n">
        <v>0.299</v>
      </c>
    </row>
    <row r="8" customFormat="false" ht="20.1" hidden="false" customHeight="true" outlineLevel="0" collapsed="false">
      <c r="A8" s="117"/>
      <c r="B8" s="70" t="s">
        <v>30</v>
      </c>
      <c r="C8" s="79" t="n">
        <v>0.809234507897934</v>
      </c>
      <c r="D8" s="79" t="n">
        <v>4.52952029520295</v>
      </c>
      <c r="E8" s="79" t="n">
        <v>0.175317185697809</v>
      </c>
      <c r="F8" s="79" t="n">
        <v>0.248452696728559</v>
      </c>
      <c r="G8" s="79" t="n">
        <v>1.05710886377156</v>
      </c>
      <c r="H8" s="769"/>
    </row>
    <row r="9" customFormat="false" ht="20.1" hidden="false" customHeight="true" outlineLevel="0" collapsed="false">
      <c r="A9" s="132"/>
      <c r="B9" s="36" t="s">
        <v>27</v>
      </c>
      <c r="C9" s="233" t="n">
        <v>6400</v>
      </c>
      <c r="D9" s="124" t="n">
        <v>2340</v>
      </c>
      <c r="E9" s="123" t="n">
        <v>7670</v>
      </c>
      <c r="F9" s="124" t="n">
        <v>7550</v>
      </c>
      <c r="G9" s="123" t="n">
        <v>23960</v>
      </c>
      <c r="H9" s="767" t="n">
        <v>0.213</v>
      </c>
    </row>
    <row r="10" customFormat="false" ht="20.1" hidden="false" customHeight="true" outlineLevel="0" collapsed="false">
      <c r="A10" s="110" t="s">
        <v>931</v>
      </c>
      <c r="B10" s="45" t="s">
        <v>29</v>
      </c>
      <c r="C10" s="76" t="n">
        <v>7810</v>
      </c>
      <c r="D10" s="74" t="n">
        <v>10760</v>
      </c>
      <c r="E10" s="75" t="n">
        <v>11270</v>
      </c>
      <c r="F10" s="74" t="n">
        <v>4610</v>
      </c>
      <c r="G10" s="75" t="n">
        <v>34450</v>
      </c>
      <c r="H10" s="768" t="n">
        <v>0.149</v>
      </c>
    </row>
    <row r="11" customFormat="false" ht="20.1" hidden="false" customHeight="true" outlineLevel="0" collapsed="false">
      <c r="A11" s="117"/>
      <c r="B11" s="70" t="s">
        <v>30</v>
      </c>
      <c r="C11" s="54" t="n">
        <v>0.2203125</v>
      </c>
      <c r="D11" s="54" t="n">
        <v>3.5982905982906</v>
      </c>
      <c r="E11" s="54" t="n">
        <v>0.469361147327249</v>
      </c>
      <c r="F11" s="54" t="n">
        <v>-0.389403973509934</v>
      </c>
      <c r="G11" s="250" t="n">
        <v>0.437813021702838</v>
      </c>
      <c r="H11" s="769"/>
    </row>
    <row r="12" customFormat="false" ht="20.1" hidden="false" customHeight="true" outlineLevel="0" collapsed="false">
      <c r="A12" s="132"/>
      <c r="B12" s="36" t="s">
        <v>27</v>
      </c>
      <c r="C12" s="101" t="n">
        <v>1540</v>
      </c>
      <c r="D12" s="142" t="n">
        <v>490</v>
      </c>
      <c r="E12" s="101" t="n">
        <v>1380</v>
      </c>
      <c r="F12" s="142" t="n">
        <v>1880</v>
      </c>
      <c r="G12" s="101" t="n">
        <v>5280</v>
      </c>
      <c r="H12" s="767" t="n">
        <v>0.047</v>
      </c>
    </row>
    <row r="13" customFormat="false" ht="20.1" hidden="false" customHeight="true" outlineLevel="0" collapsed="false">
      <c r="A13" s="110" t="s">
        <v>932</v>
      </c>
      <c r="B13" s="45" t="s">
        <v>29</v>
      </c>
      <c r="C13" s="76" t="n">
        <v>3110</v>
      </c>
      <c r="D13" s="74" t="n">
        <v>7260</v>
      </c>
      <c r="E13" s="75" t="n">
        <v>2770</v>
      </c>
      <c r="F13" s="74" t="n">
        <v>9220</v>
      </c>
      <c r="G13" s="75" t="n">
        <v>22360</v>
      </c>
      <c r="H13" s="768" t="n">
        <v>0.097</v>
      </c>
    </row>
    <row r="14" customFormat="false" ht="19.5" hidden="false" customHeight="true" outlineLevel="0" collapsed="false">
      <c r="A14" s="163"/>
      <c r="B14" s="70" t="s">
        <v>30</v>
      </c>
      <c r="C14" s="54" t="n">
        <v>1.01948051948052</v>
      </c>
      <c r="D14" s="54" t="n">
        <v>13.8163265306122</v>
      </c>
      <c r="E14" s="54" t="n">
        <v>1.00724637681159</v>
      </c>
      <c r="F14" s="54" t="n">
        <v>3.90425531914894</v>
      </c>
      <c r="G14" s="250" t="n">
        <v>3.23484848484848</v>
      </c>
      <c r="H14" s="769"/>
    </row>
    <row r="15" customFormat="false" ht="20.1" hidden="false" customHeight="true" outlineLevel="0" collapsed="false">
      <c r="A15" s="132"/>
      <c r="B15" s="36" t="s">
        <v>27</v>
      </c>
      <c r="C15" s="233" t="n">
        <v>2740</v>
      </c>
      <c r="D15" s="124" t="n">
        <v>380</v>
      </c>
      <c r="E15" s="123" t="n">
        <v>1250</v>
      </c>
      <c r="F15" s="124" t="n">
        <v>3140</v>
      </c>
      <c r="G15" s="123" t="n">
        <v>7510</v>
      </c>
      <c r="H15" s="767" t="n">
        <v>0.067</v>
      </c>
    </row>
    <row r="16" customFormat="false" ht="20.1" hidden="false" customHeight="true" outlineLevel="0" collapsed="false">
      <c r="A16" s="110" t="s">
        <v>933</v>
      </c>
      <c r="B16" s="45" t="s">
        <v>29</v>
      </c>
      <c r="C16" s="76" t="n">
        <v>2210</v>
      </c>
      <c r="D16" s="74" t="n">
        <v>5980</v>
      </c>
      <c r="E16" s="75" t="n">
        <v>2300</v>
      </c>
      <c r="F16" s="74" t="n">
        <v>6270</v>
      </c>
      <c r="G16" s="75" t="n">
        <v>16750</v>
      </c>
      <c r="H16" s="768" t="n">
        <v>0.072</v>
      </c>
    </row>
    <row r="17" customFormat="false" ht="20.1" hidden="false" customHeight="true" outlineLevel="0" collapsed="false">
      <c r="A17" s="117"/>
      <c r="B17" s="70" t="s">
        <v>30</v>
      </c>
      <c r="C17" s="79" t="n">
        <v>-0.193430656934307</v>
      </c>
      <c r="D17" s="79" t="n">
        <v>14.7368421052632</v>
      </c>
      <c r="E17" s="79" t="n">
        <v>0.84</v>
      </c>
      <c r="F17" s="79" t="n">
        <v>0.996815286624204</v>
      </c>
      <c r="G17" s="79" t="n">
        <v>1.23035952063915</v>
      </c>
      <c r="H17" s="769"/>
    </row>
    <row r="18" customFormat="false" ht="20.1" hidden="false" customHeight="true" outlineLevel="0" collapsed="false">
      <c r="A18" s="132"/>
      <c r="B18" s="36" t="s">
        <v>27</v>
      </c>
      <c r="C18" s="233" t="n">
        <v>760</v>
      </c>
      <c r="D18" s="124" t="n">
        <v>1320</v>
      </c>
      <c r="E18" s="123" t="n">
        <v>1960</v>
      </c>
      <c r="F18" s="124" t="n">
        <v>2110</v>
      </c>
      <c r="G18" s="123" t="n">
        <v>6140</v>
      </c>
      <c r="H18" s="767" t="n">
        <v>0.055</v>
      </c>
    </row>
    <row r="19" customFormat="false" ht="20.1" hidden="false" customHeight="true" outlineLevel="0" collapsed="false">
      <c r="A19" s="110" t="s">
        <v>934</v>
      </c>
      <c r="B19" s="45" t="s">
        <v>29</v>
      </c>
      <c r="C19" s="76" t="n">
        <v>1710</v>
      </c>
      <c r="D19" s="74" t="n">
        <v>4600</v>
      </c>
      <c r="E19" s="75" t="n">
        <v>3640</v>
      </c>
      <c r="F19" s="74" t="n">
        <v>3950</v>
      </c>
      <c r="G19" s="137" t="n">
        <v>13890</v>
      </c>
      <c r="H19" s="768" t="n">
        <v>0.06</v>
      </c>
    </row>
    <row r="20" customFormat="false" ht="20.1" hidden="false" customHeight="true" outlineLevel="0" collapsed="false">
      <c r="A20" s="163"/>
      <c r="B20" s="70" t="s">
        <v>30</v>
      </c>
      <c r="C20" s="54" t="n">
        <v>1.25</v>
      </c>
      <c r="D20" s="54" t="n">
        <v>2.48484848484849</v>
      </c>
      <c r="E20" s="54" t="n">
        <v>0.857142857142857</v>
      </c>
      <c r="F20" s="54" t="n">
        <v>0.872037914691943</v>
      </c>
      <c r="G20" s="250" t="n">
        <v>1.26221498371336</v>
      </c>
      <c r="H20" s="769"/>
    </row>
    <row r="21" customFormat="false" ht="20.1" hidden="false" customHeight="true" outlineLevel="0" collapsed="false">
      <c r="A21" s="132"/>
      <c r="B21" s="36" t="s">
        <v>27</v>
      </c>
      <c r="C21" s="147" t="n">
        <v>3420</v>
      </c>
      <c r="D21" s="148" t="n">
        <v>1290</v>
      </c>
      <c r="E21" s="147" t="n">
        <v>2690</v>
      </c>
      <c r="F21" s="148" t="n">
        <v>2590</v>
      </c>
      <c r="G21" s="147" t="n">
        <v>10000</v>
      </c>
      <c r="H21" s="767" t="n">
        <v>0.089</v>
      </c>
    </row>
    <row r="22" customFormat="false" ht="20.1" hidden="false" customHeight="true" outlineLevel="0" collapsed="false">
      <c r="A22" s="110" t="s">
        <v>935</v>
      </c>
      <c r="B22" s="45" t="s">
        <v>29</v>
      </c>
      <c r="C22" s="76" t="n">
        <v>2320</v>
      </c>
      <c r="D22" s="74" t="n">
        <v>2830</v>
      </c>
      <c r="E22" s="75" t="n">
        <v>2370</v>
      </c>
      <c r="F22" s="74" t="n">
        <v>3120</v>
      </c>
      <c r="G22" s="75" t="n">
        <v>10650</v>
      </c>
      <c r="H22" s="768" t="n">
        <v>0.046</v>
      </c>
    </row>
    <row r="23" customFormat="false" ht="20.1" hidden="false" customHeight="true" outlineLevel="0" collapsed="false">
      <c r="A23" s="117"/>
      <c r="B23" s="70" t="s">
        <v>30</v>
      </c>
      <c r="C23" s="54" t="n">
        <v>-0.321637426900585</v>
      </c>
      <c r="D23" s="54" t="n">
        <v>1.1937984496124</v>
      </c>
      <c r="E23" s="54" t="n">
        <v>-0.118959107806692</v>
      </c>
      <c r="F23" s="54" t="n">
        <v>0.204633204633205</v>
      </c>
      <c r="G23" s="250" t="n">
        <v>0.065</v>
      </c>
      <c r="H23" s="769"/>
    </row>
    <row r="24" customFormat="false" ht="19.5" hidden="false" customHeight="true" outlineLevel="0" collapsed="false">
      <c r="A24" s="71"/>
      <c r="B24" s="36" t="s">
        <v>27</v>
      </c>
      <c r="C24" s="770" t="n">
        <v>1450</v>
      </c>
      <c r="D24" s="148" t="n">
        <v>840</v>
      </c>
      <c r="E24" s="147" t="n">
        <v>970</v>
      </c>
      <c r="F24" s="148" t="n">
        <v>1160</v>
      </c>
      <c r="G24" s="147" t="n">
        <v>4420</v>
      </c>
      <c r="H24" s="767" t="n">
        <v>0.039</v>
      </c>
    </row>
    <row r="25" customFormat="false" ht="20.1" hidden="false" customHeight="true" outlineLevel="0" collapsed="false">
      <c r="A25" s="771" t="s">
        <v>936</v>
      </c>
      <c r="B25" s="45" t="s">
        <v>29</v>
      </c>
      <c r="C25" s="76" t="n">
        <v>740</v>
      </c>
      <c r="D25" s="74" t="n">
        <v>3980</v>
      </c>
      <c r="E25" s="75" t="n">
        <v>1720</v>
      </c>
      <c r="F25" s="74" t="n">
        <v>3180</v>
      </c>
      <c r="G25" s="75" t="n">
        <v>9620</v>
      </c>
      <c r="H25" s="768" t="n">
        <v>0.042</v>
      </c>
    </row>
    <row r="26" customFormat="false" ht="20.1" hidden="false" customHeight="true" outlineLevel="0" collapsed="false">
      <c r="A26" s="117"/>
      <c r="B26" s="70" t="s">
        <v>30</v>
      </c>
      <c r="C26" s="79" t="n">
        <v>-0.489655172413793</v>
      </c>
      <c r="D26" s="79" t="n">
        <v>3.73809523809524</v>
      </c>
      <c r="E26" s="79" t="n">
        <v>0.77319587628866</v>
      </c>
      <c r="F26" s="79" t="n">
        <v>1.74137931034483</v>
      </c>
      <c r="G26" s="79" t="n">
        <v>1.17647058823529</v>
      </c>
      <c r="H26" s="769"/>
    </row>
    <row r="27" customFormat="false" ht="20.1" hidden="false" customHeight="true" outlineLevel="0" collapsed="false">
      <c r="A27" s="132"/>
      <c r="B27" s="36" t="s">
        <v>27</v>
      </c>
      <c r="C27" s="233" t="n">
        <v>940</v>
      </c>
      <c r="D27" s="124" t="n">
        <v>200</v>
      </c>
      <c r="E27" s="123" t="n">
        <v>340</v>
      </c>
      <c r="F27" s="124" t="n">
        <v>890</v>
      </c>
      <c r="G27" s="123" t="n">
        <v>2370</v>
      </c>
      <c r="H27" s="767" t="n">
        <v>0.021</v>
      </c>
    </row>
    <row r="28" customFormat="false" ht="20.1" hidden="false" customHeight="true" outlineLevel="0" collapsed="false">
      <c r="A28" s="110" t="s">
        <v>937</v>
      </c>
      <c r="B28" s="45" t="s">
        <v>29</v>
      </c>
      <c r="C28" s="76" t="n">
        <v>380</v>
      </c>
      <c r="D28" s="74" t="n">
        <v>2800</v>
      </c>
      <c r="E28" s="75" t="n">
        <v>690</v>
      </c>
      <c r="F28" s="74" t="n">
        <v>3070</v>
      </c>
      <c r="G28" s="75" t="n">
        <v>6940</v>
      </c>
      <c r="H28" s="768" t="n">
        <v>0.03</v>
      </c>
    </row>
    <row r="29" customFormat="false" ht="20.1" hidden="false" customHeight="true" outlineLevel="0" collapsed="false">
      <c r="A29" s="117"/>
      <c r="B29" s="70" t="s">
        <v>30</v>
      </c>
      <c r="C29" s="79" t="n">
        <v>-0.595744680851064</v>
      </c>
      <c r="D29" s="79" t="n">
        <v>13</v>
      </c>
      <c r="E29" s="79" t="n">
        <v>1.02941176470588</v>
      </c>
      <c r="F29" s="79" t="n">
        <v>2.44943820224719</v>
      </c>
      <c r="G29" s="79" t="n">
        <v>1.92827004219409</v>
      </c>
      <c r="H29" s="769"/>
    </row>
    <row r="30" customFormat="false" ht="20.1" hidden="false" customHeight="true" outlineLevel="0" collapsed="false">
      <c r="A30" s="132"/>
      <c r="B30" s="36" t="s">
        <v>27</v>
      </c>
      <c r="C30" s="233" t="n">
        <v>190</v>
      </c>
      <c r="D30" s="124" t="n">
        <v>360</v>
      </c>
      <c r="E30" s="123" t="n">
        <v>580</v>
      </c>
      <c r="F30" s="124" t="n">
        <v>540</v>
      </c>
      <c r="G30" s="123" t="n">
        <v>1660</v>
      </c>
      <c r="H30" s="767" t="n">
        <v>0.015</v>
      </c>
    </row>
    <row r="31" customFormat="false" ht="20.1" hidden="false" customHeight="true" outlineLevel="0" collapsed="false">
      <c r="A31" s="110" t="s">
        <v>938</v>
      </c>
      <c r="B31" s="45" t="s">
        <v>29</v>
      </c>
      <c r="C31" s="76" t="n">
        <v>320</v>
      </c>
      <c r="D31" s="74" t="n">
        <v>1400</v>
      </c>
      <c r="E31" s="75" t="n">
        <v>1290</v>
      </c>
      <c r="F31" s="74" t="n">
        <v>1370</v>
      </c>
      <c r="G31" s="137" t="n">
        <v>4380</v>
      </c>
      <c r="H31" s="768" t="n">
        <v>0.019</v>
      </c>
    </row>
    <row r="32" customFormat="false" ht="20.1" hidden="false" customHeight="true" outlineLevel="0" collapsed="false">
      <c r="A32" s="117"/>
      <c r="B32" s="70" t="s">
        <v>30</v>
      </c>
      <c r="C32" s="54" t="n">
        <v>0.684210526315789</v>
      </c>
      <c r="D32" s="54" t="n">
        <v>2.88888888888889</v>
      </c>
      <c r="E32" s="54" t="n">
        <v>1.22413793103448</v>
      </c>
      <c r="F32" s="54" t="n">
        <v>1.53703703703704</v>
      </c>
      <c r="G32" s="250" t="n">
        <v>1.63855421686747</v>
      </c>
      <c r="H32" s="769"/>
    </row>
    <row r="33" customFormat="false" ht="20.1" hidden="false" customHeight="true" outlineLevel="0" collapsed="false">
      <c r="A33" s="132"/>
      <c r="B33" s="36" t="s">
        <v>27</v>
      </c>
      <c r="C33" s="147" t="n">
        <v>250</v>
      </c>
      <c r="D33" s="148" t="n">
        <v>200</v>
      </c>
      <c r="E33" s="147" t="n">
        <v>510</v>
      </c>
      <c r="F33" s="148" t="n">
        <v>340</v>
      </c>
      <c r="G33" s="147" t="n">
        <v>1300</v>
      </c>
      <c r="H33" s="767" t="n">
        <v>0.012</v>
      </c>
    </row>
    <row r="34" customFormat="false" ht="20.1" hidden="false" customHeight="true" outlineLevel="0" collapsed="false">
      <c r="A34" s="110" t="s">
        <v>939</v>
      </c>
      <c r="B34" s="45" t="s">
        <v>29</v>
      </c>
      <c r="C34" s="76" t="n">
        <v>100</v>
      </c>
      <c r="D34" s="74" t="n">
        <v>940</v>
      </c>
      <c r="E34" s="75" t="n">
        <v>1480</v>
      </c>
      <c r="F34" s="74" t="n">
        <v>780</v>
      </c>
      <c r="G34" s="75" t="n">
        <v>3300</v>
      </c>
      <c r="H34" s="768" t="n">
        <v>0.014</v>
      </c>
    </row>
    <row r="35" customFormat="false" ht="20.1" hidden="false" customHeight="true" outlineLevel="0" collapsed="false">
      <c r="A35" s="117"/>
      <c r="B35" s="70" t="s">
        <v>30</v>
      </c>
      <c r="C35" s="54" t="n">
        <v>-0.6</v>
      </c>
      <c r="D35" s="54" t="n">
        <v>3.7</v>
      </c>
      <c r="E35" s="54" t="n">
        <v>1.90196078431373</v>
      </c>
      <c r="F35" s="54" t="n">
        <v>1.29411764705882</v>
      </c>
      <c r="G35" s="250" t="n">
        <v>1.53846153846154</v>
      </c>
      <c r="H35" s="769"/>
    </row>
    <row r="36" customFormat="false" ht="20.1" hidden="false" customHeight="true" outlineLevel="0" collapsed="false">
      <c r="A36" s="132"/>
      <c r="B36" s="36" t="s">
        <v>27</v>
      </c>
      <c r="C36" s="147" t="n">
        <v>120</v>
      </c>
      <c r="D36" s="148" t="n">
        <v>70</v>
      </c>
      <c r="E36" s="147" t="n">
        <v>90</v>
      </c>
      <c r="F36" s="148" t="n">
        <v>150</v>
      </c>
      <c r="G36" s="147" t="n">
        <v>430</v>
      </c>
      <c r="H36" s="767" t="n">
        <v>0.004</v>
      </c>
    </row>
    <row r="37" customFormat="false" ht="20.1" hidden="false" customHeight="true" outlineLevel="0" collapsed="false">
      <c r="A37" s="110" t="s">
        <v>940</v>
      </c>
      <c r="B37" s="45" t="s">
        <v>29</v>
      </c>
      <c r="C37" s="76" t="n">
        <v>330</v>
      </c>
      <c r="D37" s="74" t="n">
        <v>1070</v>
      </c>
      <c r="E37" s="75" t="n">
        <v>330</v>
      </c>
      <c r="F37" s="74" t="n">
        <v>1120</v>
      </c>
      <c r="G37" s="75" t="n">
        <v>2850</v>
      </c>
      <c r="H37" s="768" t="n">
        <v>0.012</v>
      </c>
    </row>
    <row r="38" customFormat="false" ht="20.1" hidden="false" customHeight="true" outlineLevel="0" collapsed="false">
      <c r="A38" s="117"/>
      <c r="B38" s="70" t="s">
        <v>30</v>
      </c>
      <c r="C38" s="79" t="n">
        <v>1.75</v>
      </c>
      <c r="D38" s="79" t="n">
        <v>14.2857142857143</v>
      </c>
      <c r="E38" s="79" t="n">
        <v>2.66666666666667</v>
      </c>
      <c r="F38" s="79" t="n">
        <v>6.46666666666667</v>
      </c>
      <c r="G38" s="79" t="n">
        <v>5.62790697674419</v>
      </c>
      <c r="H38" s="769"/>
    </row>
    <row r="39" customFormat="false" ht="20.1" hidden="false" customHeight="true" outlineLevel="0" collapsed="false">
      <c r="A39" s="132"/>
      <c r="B39" s="36" t="s">
        <v>27</v>
      </c>
      <c r="C39" s="233" t="n">
        <v>370</v>
      </c>
      <c r="D39" s="124" t="n">
        <v>100</v>
      </c>
      <c r="E39" s="123" t="n">
        <v>300</v>
      </c>
      <c r="F39" s="124" t="n">
        <v>370</v>
      </c>
      <c r="G39" s="123" t="n">
        <v>1130</v>
      </c>
      <c r="H39" s="767" t="n">
        <v>0.01</v>
      </c>
    </row>
    <row r="40" customFormat="false" ht="20.1" hidden="false" customHeight="true" outlineLevel="0" collapsed="false">
      <c r="A40" s="110" t="s">
        <v>941</v>
      </c>
      <c r="B40" s="45" t="s">
        <v>29</v>
      </c>
      <c r="C40" s="76" t="n">
        <v>170</v>
      </c>
      <c r="D40" s="74" t="n">
        <v>840</v>
      </c>
      <c r="E40" s="75" t="n">
        <v>630</v>
      </c>
      <c r="F40" s="74" t="n">
        <v>910</v>
      </c>
      <c r="G40" s="75" t="n">
        <v>2550</v>
      </c>
      <c r="H40" s="768" t="n">
        <v>0.011</v>
      </c>
    </row>
    <row r="41" customFormat="false" ht="20.1" hidden="false" customHeight="true" outlineLevel="0" collapsed="false">
      <c r="A41" s="163"/>
      <c r="B41" s="70" t="s">
        <v>30</v>
      </c>
      <c r="C41" s="54" t="n">
        <v>-0.540540540540541</v>
      </c>
      <c r="D41" s="54" t="n">
        <v>7.4</v>
      </c>
      <c r="E41" s="54" t="n">
        <v>1.1</v>
      </c>
      <c r="F41" s="54" t="n">
        <v>1.45945945945946</v>
      </c>
      <c r="G41" s="250" t="n">
        <v>1.25663716814159</v>
      </c>
      <c r="H41" s="769"/>
    </row>
    <row r="42" customFormat="false" ht="20.1" hidden="false" customHeight="true" outlineLevel="0" collapsed="false">
      <c r="A42" s="132"/>
      <c r="B42" s="36" t="s">
        <v>27</v>
      </c>
      <c r="C42" s="101" t="n">
        <v>120</v>
      </c>
      <c r="D42" s="142" t="n">
        <v>210</v>
      </c>
      <c r="E42" s="101" t="n">
        <v>110</v>
      </c>
      <c r="F42" s="142" t="n">
        <v>240</v>
      </c>
      <c r="G42" s="101" t="n">
        <v>680</v>
      </c>
      <c r="H42" s="767" t="n">
        <v>0.006</v>
      </c>
    </row>
    <row r="43" customFormat="false" ht="20.1" hidden="false" customHeight="true" outlineLevel="0" collapsed="false">
      <c r="A43" s="110" t="s">
        <v>942</v>
      </c>
      <c r="B43" s="45" t="s">
        <v>29</v>
      </c>
      <c r="C43" s="76" t="n">
        <v>170</v>
      </c>
      <c r="D43" s="74" t="n">
        <v>460</v>
      </c>
      <c r="E43" s="75" t="n">
        <v>560</v>
      </c>
      <c r="F43" s="74" t="n">
        <v>340</v>
      </c>
      <c r="G43" s="75" t="n">
        <v>1540</v>
      </c>
      <c r="H43" s="768" t="n">
        <v>0.007</v>
      </c>
    </row>
    <row r="44" customFormat="false" ht="19.5" hidden="false" customHeight="true" outlineLevel="0" collapsed="false">
      <c r="A44" s="163"/>
      <c r="B44" s="70" t="s">
        <v>30</v>
      </c>
      <c r="C44" s="54" t="n">
        <v>0.416666666666667</v>
      </c>
      <c r="D44" s="54" t="n">
        <v>1.19047619047619</v>
      </c>
      <c r="E44" s="54" t="n">
        <v>4.09090909090909</v>
      </c>
      <c r="F44" s="54" t="n">
        <v>0.416666666666667</v>
      </c>
      <c r="G44" s="250" t="n">
        <v>1.26470588235294</v>
      </c>
      <c r="H44" s="769"/>
    </row>
    <row r="45" customFormat="false" ht="20.1" hidden="false" customHeight="true" outlineLevel="0" collapsed="false">
      <c r="A45" s="132"/>
      <c r="B45" s="36" t="s">
        <v>27</v>
      </c>
      <c r="C45" s="233" t="n">
        <v>60</v>
      </c>
      <c r="D45" s="124" t="n">
        <v>20</v>
      </c>
      <c r="E45" s="123" t="n">
        <v>50</v>
      </c>
      <c r="F45" s="124" t="n">
        <v>140</v>
      </c>
      <c r="G45" s="123" t="n">
        <v>270</v>
      </c>
      <c r="H45" s="767" t="n">
        <v>0.002</v>
      </c>
    </row>
    <row r="46" customFormat="false" ht="20.1" hidden="false" customHeight="true" outlineLevel="0" collapsed="false">
      <c r="A46" s="110" t="s">
        <v>943</v>
      </c>
      <c r="B46" s="45" t="s">
        <v>29</v>
      </c>
      <c r="C46" s="76" t="n">
        <v>40</v>
      </c>
      <c r="D46" s="74" t="n">
        <v>120</v>
      </c>
      <c r="E46" s="75" t="n">
        <v>30</v>
      </c>
      <c r="F46" s="74" t="n">
        <v>160</v>
      </c>
      <c r="G46" s="75" t="n">
        <v>350</v>
      </c>
      <c r="H46" s="768" t="n">
        <v>0.002</v>
      </c>
    </row>
    <row r="47" customFormat="false" ht="20.1" hidden="false" customHeight="true" outlineLevel="0" collapsed="false">
      <c r="A47" s="117"/>
      <c r="B47" s="70" t="s">
        <v>30</v>
      </c>
      <c r="C47" s="54" t="n">
        <v>-0.333333333333333</v>
      </c>
      <c r="D47" s="54" t="n">
        <v>5</v>
      </c>
      <c r="E47" s="54" t="n">
        <v>-0.4</v>
      </c>
      <c r="F47" s="54" t="n">
        <v>0.142857142857143</v>
      </c>
      <c r="G47" s="250" t="n">
        <v>0.296296296296296</v>
      </c>
      <c r="H47" s="769"/>
    </row>
    <row r="48" customFormat="false" ht="20.1" hidden="false" customHeight="true" outlineLevel="0" collapsed="false">
      <c r="A48" s="132"/>
      <c r="B48" s="36" t="s">
        <v>27</v>
      </c>
      <c r="C48" s="147" t="n">
        <v>20</v>
      </c>
      <c r="D48" s="148" t="n">
        <v>10</v>
      </c>
      <c r="E48" s="147" t="n">
        <v>20</v>
      </c>
      <c r="F48" s="148" t="n">
        <v>10</v>
      </c>
      <c r="G48" s="147" t="n">
        <v>70</v>
      </c>
      <c r="H48" s="767" t="n">
        <v>0.001</v>
      </c>
    </row>
    <row r="49" customFormat="false" ht="20.1" hidden="false" customHeight="true" outlineLevel="0" collapsed="false">
      <c r="A49" s="110" t="s">
        <v>944</v>
      </c>
      <c r="B49" s="45" t="s">
        <v>29</v>
      </c>
      <c r="C49" s="76" t="n">
        <v>50</v>
      </c>
      <c r="D49" s="74" t="n">
        <v>40</v>
      </c>
      <c r="E49" s="75" t="n">
        <v>40</v>
      </c>
      <c r="F49" s="74" t="n">
        <v>20</v>
      </c>
      <c r="G49" s="75" t="n">
        <v>140</v>
      </c>
      <c r="H49" s="768" t="n">
        <v>0.001</v>
      </c>
    </row>
    <row r="50" customFormat="false" ht="20.1" hidden="false" customHeight="true" outlineLevel="0" collapsed="false">
      <c r="A50" s="163"/>
      <c r="B50" s="70" t="s">
        <v>30</v>
      </c>
      <c r="C50" s="79" t="n">
        <v>1.5</v>
      </c>
      <c r="D50" s="79" t="n">
        <v>3</v>
      </c>
      <c r="E50" s="79" t="n">
        <v>1</v>
      </c>
      <c r="F50" s="79" t="n">
        <v>1</v>
      </c>
      <c r="G50" s="79" t="n">
        <v>1</v>
      </c>
      <c r="H50" s="769"/>
    </row>
    <row r="51" customFormat="false" ht="20.1" hidden="false" customHeight="true" outlineLevel="0" collapsed="false">
      <c r="A51" s="132"/>
      <c r="B51" s="36" t="s">
        <v>27</v>
      </c>
      <c r="C51" s="41" t="n">
        <v>2270</v>
      </c>
      <c r="D51" s="38" t="n">
        <v>3040</v>
      </c>
      <c r="E51" s="37" t="n">
        <v>2840</v>
      </c>
      <c r="F51" s="38" t="n">
        <v>5510</v>
      </c>
      <c r="G51" s="37" t="n">
        <v>13650</v>
      </c>
      <c r="H51" s="767" t="n">
        <v>0.121</v>
      </c>
    </row>
    <row r="52" customFormat="false" ht="20.1" hidden="false" customHeight="true" outlineLevel="0" collapsed="false">
      <c r="A52" s="110" t="s">
        <v>88</v>
      </c>
      <c r="B52" s="45" t="s">
        <v>29</v>
      </c>
      <c r="C52" s="76" t="n">
        <v>2100</v>
      </c>
      <c r="D52" s="74" t="n">
        <v>10070</v>
      </c>
      <c r="E52" s="75" t="n">
        <v>9960</v>
      </c>
      <c r="F52" s="74" t="n">
        <v>10170</v>
      </c>
      <c r="G52" s="75" t="n">
        <v>32300</v>
      </c>
      <c r="H52" s="768" t="n">
        <v>0.14</v>
      </c>
    </row>
    <row r="53" customFormat="false" ht="19.5" hidden="false" customHeight="true" outlineLevel="0" collapsed="false">
      <c r="A53" s="163"/>
      <c r="B53" s="249" t="s">
        <v>30</v>
      </c>
      <c r="C53" s="54" t="n">
        <v>-0.0748898678414097</v>
      </c>
      <c r="D53" s="54" t="n">
        <v>2.3125</v>
      </c>
      <c r="E53" s="54" t="n">
        <v>2.50704225352113</v>
      </c>
      <c r="F53" s="54" t="n">
        <v>0.845735027223231</v>
      </c>
      <c r="G53" s="250" t="n">
        <v>1.36630036630037</v>
      </c>
      <c r="H53" s="769"/>
    </row>
    <row r="54" customFormat="false" ht="20.1" hidden="false" customHeight="true" outlineLevel="0" collapsed="false">
      <c r="A54" s="240"/>
      <c r="B54" s="97"/>
      <c r="C54" s="97"/>
      <c r="D54" s="97"/>
      <c r="E54" s="97"/>
      <c r="F54" s="97"/>
      <c r="G54" s="97"/>
      <c r="H54" s="97"/>
      <c r="I54" s="772"/>
    </row>
    <row r="55" customFormat="false" ht="20.1" hidden="false" customHeight="true" outlineLevel="0" collapsed="false">
      <c r="A55" s="773" t="s">
        <v>945</v>
      </c>
      <c r="B55" s="773"/>
      <c r="C55" s="773"/>
      <c r="D55" s="773"/>
      <c r="E55" s="773"/>
      <c r="F55" s="773"/>
      <c r="G55" s="773"/>
      <c r="H55" s="773"/>
    </row>
    <row r="56" customFormat="false" ht="20.1" hidden="false" customHeight="true" outlineLevel="0" collapsed="false">
      <c r="A56" s="774"/>
      <c r="B56" s="97"/>
      <c r="C56" s="97"/>
      <c r="D56" s="97"/>
      <c r="E56" s="97"/>
      <c r="F56" s="97"/>
      <c r="H56" s="97"/>
    </row>
    <row r="57" customFormat="false" ht="17.25" hidden="false" customHeight="false" outlineLevel="0" collapsed="false">
      <c r="G57" s="775"/>
      <c r="H57" s="97"/>
    </row>
    <row r="58" customFormat="false" ht="17.25" hidden="false" customHeight="false" outlineLevel="0" collapsed="false">
      <c r="G58" s="775"/>
      <c r="H58" s="97"/>
    </row>
  </sheetData>
  <mergeCells count="1">
    <mergeCell ref="A55:H5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1:15:00Z</dcterms:created>
  <dc:creator>Gifu</dc:creator>
  <dc:description/>
  <dc:language>en-US</dc:language>
  <cp:lastModifiedBy>Gifu</cp:lastModifiedBy>
  <cp:lastPrinted>2013-09-05T01:10:55Z</cp:lastPrinted>
  <dcterms:modified xsi:type="dcterms:W3CDTF">2013-12-10T00:30:11Z</dcterms:modified>
  <cp:revision>0</cp:revision>
  <dc:subject/>
  <dc:title/>
</cp:coreProperties>
</file>