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20">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４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5.6</t>
    </r>
    <r>
      <rPr>
        <sz val="11"/>
        <rFont val="Noto Sans"/>
        <family val="2"/>
      </rPr>
      <t xml:space="preserve">％減、電気機械が</t>
    </r>
    <r>
      <rPr>
        <sz val="11"/>
        <rFont val="ＭＳ Ｐゴシック"/>
        <family val="3"/>
        <charset val="128"/>
      </rPr>
      <t xml:space="preserve">6.1</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1.4</t>
    </r>
    <r>
      <rPr>
        <sz val="11"/>
        <rFont val="Noto Sans"/>
        <family val="2"/>
      </rPr>
      <t xml:space="preserve">％減、輸送機械が</t>
    </r>
    <r>
      <rPr>
        <sz val="11"/>
        <rFont val="ＭＳ Ｐゴシック"/>
        <family val="3"/>
        <charset val="128"/>
      </rPr>
      <t xml:space="preserve">71.7</t>
    </r>
    <r>
      <rPr>
        <sz val="11"/>
        <rFont val="Noto Sans"/>
        <family val="2"/>
      </rPr>
      <t xml:space="preserve">％減、その他が</t>
    </r>
    <r>
      <rPr>
        <sz val="11"/>
        <rFont val="ＭＳ Ｐゴシック"/>
        <family val="3"/>
        <charset val="128"/>
      </rPr>
      <t xml:space="preserve">17.1</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8.0</t>
    </r>
    <r>
      <rPr>
        <sz val="11"/>
        <rFont val="Noto Sans"/>
        <family val="2"/>
      </rPr>
      <t xml:space="preserve">％減、電気用品が</t>
    </r>
    <r>
      <rPr>
        <sz val="11"/>
        <rFont val="ＭＳ Ｐゴシック"/>
        <family val="3"/>
        <charset val="128"/>
      </rPr>
      <t xml:space="preserve">4.2</t>
    </r>
    <r>
      <rPr>
        <sz val="11"/>
        <rFont val="Noto Sans"/>
        <family val="2"/>
      </rPr>
      <t xml:space="preserve">％減、台所・食</t>
    </r>
  </si>
  <si>
    <r>
      <rPr>
        <sz val="11"/>
        <rFont val="Noto Sans"/>
        <family val="2"/>
      </rPr>
      <t xml:space="preserve">　卓用品が</t>
    </r>
    <r>
      <rPr>
        <sz val="11"/>
        <rFont val="ＭＳ Ｐゴシック"/>
        <family val="3"/>
        <charset val="128"/>
      </rPr>
      <t xml:space="preserve">3.8</t>
    </r>
    <r>
      <rPr>
        <sz val="11"/>
        <rFont val="Noto Sans"/>
        <family val="2"/>
      </rPr>
      <t xml:space="preserve">％減、玩具・置物が</t>
    </r>
    <r>
      <rPr>
        <sz val="11"/>
        <rFont val="ＭＳ Ｐゴシック"/>
        <family val="3"/>
        <charset val="128"/>
      </rPr>
      <t xml:space="preserve">2.9</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8.9</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6.9</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3.5</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33.7</t>
    </r>
    <r>
      <rPr>
        <sz val="11"/>
        <rFont val="Noto Sans"/>
        <family val="2"/>
      </rPr>
      <t xml:space="preserve">％減、染色整理加工高は、織物が</t>
    </r>
  </si>
  <si>
    <r>
      <rPr>
        <sz val="11"/>
        <rFont val="ＭＳ Ｐゴシック"/>
        <family val="3"/>
        <charset val="128"/>
      </rPr>
      <t xml:space="preserve">6.7</t>
    </r>
    <r>
      <rPr>
        <sz val="11"/>
        <rFont val="Noto Sans"/>
        <family val="2"/>
      </rPr>
      <t xml:space="preserve">％減、ニット生地が</t>
    </r>
    <r>
      <rPr>
        <sz val="11"/>
        <rFont val="ＭＳ Ｐゴシック"/>
        <family val="3"/>
        <charset val="128"/>
      </rPr>
      <t xml:space="preserve">9.7</t>
    </r>
    <r>
      <rPr>
        <sz val="11"/>
        <rFont val="Noto Sans"/>
        <family val="2"/>
      </rPr>
      <t xml:space="preserve">％減、衣服縫製品は、織物製外衣が</t>
    </r>
    <r>
      <rPr>
        <sz val="11"/>
        <rFont val="ＭＳ Ｐゴシック"/>
        <family val="3"/>
        <charset val="128"/>
      </rPr>
      <t xml:space="preserve">8.3</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４月分）</t>
  </si>
  <si>
    <t xml:space="preserve">１．機 械 器 具 等</t>
  </si>
  <si>
    <t xml:space="preserve">　　　　　調査対象事業所数      １６８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平成２２年　４月分）</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６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３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４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３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59" xfId="22" applyFont="true" applyBorder="true" applyAlignment="true" applyProtection="false">
      <alignment horizontal="center" vertical="bottom"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bottom" textRotation="0" wrapText="false" indent="0" shrinkToFit="false"/>
      <protection locked="true" hidden="false"/>
    </xf>
    <xf numFmtId="164" fontId="0" fillId="0" borderId="75" xfId="22" applyFont="true" applyBorder="true" applyAlignment="true" applyProtection="false">
      <alignment horizontal="center"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78" fontId="0" fillId="0" borderId="54" xfId="0" applyFont="false" applyBorder="true" applyAlignment="false" applyProtection="false">
      <alignment horizontal="general" vertical="center" textRotation="0" wrapText="false" indent="0" shrinkToFit="false"/>
      <protection locked="true" hidden="false"/>
    </xf>
    <xf numFmtId="167" fontId="0" fillId="0" borderId="54" xfId="22" applyFont="true" applyBorder="true" applyAlignment="tru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534</v>
      </c>
      <c r="E10" s="48" t="n">
        <v>96.8</v>
      </c>
      <c r="F10" s="49" t="n">
        <v>218.1</v>
      </c>
      <c r="H10" s="50"/>
    </row>
    <row r="11" customFormat="false" ht="21" hidden="false" customHeight="true" outlineLevel="0" collapsed="false">
      <c r="B11" s="45" t="s">
        <v>38</v>
      </c>
      <c r="C11" s="51" t="s">
        <v>39</v>
      </c>
      <c r="D11" s="52" t="n">
        <v>4104</v>
      </c>
      <c r="E11" s="53" t="n">
        <v>104.9</v>
      </c>
      <c r="F11" s="54" t="n">
        <v>142</v>
      </c>
    </row>
    <row r="12" customFormat="false" ht="21" hidden="false" customHeight="true" outlineLevel="0" collapsed="false">
      <c r="B12" s="45" t="s">
        <v>40</v>
      </c>
      <c r="C12" s="51" t="s">
        <v>41</v>
      </c>
      <c r="D12" s="52" t="n">
        <v>891</v>
      </c>
      <c r="E12" s="53" t="n">
        <v>75</v>
      </c>
      <c r="F12" s="54" t="n">
        <v>89.8</v>
      </c>
    </row>
    <row r="13" customFormat="false" ht="21" hidden="false" customHeight="true" outlineLevel="0" collapsed="false">
      <c r="B13" s="45" t="s">
        <v>42</v>
      </c>
      <c r="C13" s="51" t="s">
        <v>43</v>
      </c>
      <c r="D13" s="55" t="n">
        <v>8122</v>
      </c>
      <c r="E13" s="53" t="n">
        <v>91.4</v>
      </c>
      <c r="F13" s="54" t="n">
        <v>155</v>
      </c>
    </row>
    <row r="14" customFormat="false" ht="21" hidden="false" customHeight="true" outlineLevel="0" collapsed="false">
      <c r="B14" s="56"/>
      <c r="C14" s="57" t="s">
        <v>44</v>
      </c>
      <c r="D14" s="58" t="n">
        <v>16651</v>
      </c>
      <c r="E14" s="59" t="n">
        <v>94.4</v>
      </c>
      <c r="F14" s="60" t="n">
        <v>155</v>
      </c>
      <c r="H14" s="61"/>
    </row>
    <row r="15" customFormat="false" ht="21" hidden="false" customHeight="true" outlineLevel="0" collapsed="false">
      <c r="B15" s="45" t="s">
        <v>45</v>
      </c>
      <c r="C15" s="62" t="s">
        <v>46</v>
      </c>
      <c r="D15" s="63" t="n">
        <v>552</v>
      </c>
      <c r="E15" s="48" t="n">
        <v>112.7</v>
      </c>
      <c r="F15" s="49" t="n">
        <v>104.7</v>
      </c>
    </row>
    <row r="16" customFormat="false" ht="21" hidden="false" customHeight="true" outlineLevel="0" collapsed="false">
      <c r="B16" s="45"/>
      <c r="C16" s="51" t="s">
        <v>43</v>
      </c>
      <c r="D16" s="55" t="n">
        <v>4963</v>
      </c>
      <c r="E16" s="53" t="n">
        <v>92.2</v>
      </c>
      <c r="F16" s="54" t="n">
        <v>87</v>
      </c>
    </row>
    <row r="17" customFormat="false" ht="21" hidden="false" customHeight="true" outlineLevel="0" collapsed="false">
      <c r="B17" s="64" t="s">
        <v>47</v>
      </c>
      <c r="C17" s="57" t="s">
        <v>44</v>
      </c>
      <c r="D17" s="58" t="n">
        <v>5515</v>
      </c>
      <c r="E17" s="59" t="n">
        <v>93.9</v>
      </c>
      <c r="F17" s="60" t="n">
        <v>88.5</v>
      </c>
    </row>
    <row r="18" customFormat="false" ht="21" hidden="false" customHeight="true" outlineLevel="0" collapsed="false">
      <c r="B18" s="45" t="s">
        <v>48</v>
      </c>
      <c r="C18" s="51" t="s">
        <v>49</v>
      </c>
      <c r="D18" s="47" t="n">
        <v>10939</v>
      </c>
      <c r="E18" s="48" t="n">
        <v>106.5</v>
      </c>
      <c r="F18" s="49" t="n">
        <v>138.4</v>
      </c>
    </row>
    <row r="19" customFormat="false" ht="21" hidden="false" customHeight="true" outlineLevel="0" collapsed="false">
      <c r="B19" s="45" t="s">
        <v>45</v>
      </c>
      <c r="C19" s="51" t="s">
        <v>43</v>
      </c>
      <c r="D19" s="52" t="n">
        <v>6251</v>
      </c>
      <c r="E19" s="53" t="n">
        <v>68.5</v>
      </c>
      <c r="F19" s="54" t="n">
        <v>46.3</v>
      </c>
    </row>
    <row r="20" customFormat="false" ht="21" hidden="false" customHeight="true" outlineLevel="0" collapsed="false">
      <c r="B20" s="64" t="s">
        <v>50</v>
      </c>
      <c r="C20" s="65" t="s">
        <v>44</v>
      </c>
      <c r="D20" s="58" t="n">
        <v>17190</v>
      </c>
      <c r="E20" s="59" t="n">
        <v>88.6</v>
      </c>
      <c r="F20" s="60" t="n">
        <v>80.3</v>
      </c>
      <c r="H20" s="61"/>
    </row>
    <row r="21" customFormat="false" ht="21" hidden="false" customHeight="true" outlineLevel="0" collapsed="false">
      <c r="B21" s="45" t="s">
        <v>51</v>
      </c>
      <c r="C21" s="62" t="s">
        <v>52</v>
      </c>
      <c r="D21" s="47" t="n">
        <v>9161</v>
      </c>
      <c r="E21" s="48" t="n">
        <v>78.5</v>
      </c>
      <c r="F21" s="49" t="n">
        <v>170.7</v>
      </c>
    </row>
    <row r="22" customFormat="false" ht="21" hidden="false" customHeight="true" outlineLevel="0" collapsed="false">
      <c r="B22" s="45" t="s">
        <v>53</v>
      </c>
      <c r="C22" s="51" t="s">
        <v>54</v>
      </c>
      <c r="D22" s="52" t="n">
        <v>9748</v>
      </c>
      <c r="E22" s="53" t="n">
        <v>86.6</v>
      </c>
      <c r="F22" s="54" t="n">
        <v>181.5</v>
      </c>
    </row>
    <row r="23" customFormat="false" ht="21" hidden="false" customHeight="true" outlineLevel="0" collapsed="false">
      <c r="B23" s="45" t="s">
        <v>40</v>
      </c>
      <c r="C23" s="51" t="s">
        <v>43</v>
      </c>
      <c r="D23" s="52" t="n">
        <v>1981</v>
      </c>
      <c r="E23" s="53" t="n">
        <v>3.9</v>
      </c>
      <c r="F23" s="54" t="n">
        <v>105.4</v>
      </c>
    </row>
    <row r="24" customFormat="false" ht="21" hidden="false" customHeight="true" outlineLevel="0" collapsed="false">
      <c r="B24" s="64" t="s">
        <v>42</v>
      </c>
      <c r="C24" s="57" t="s">
        <v>44</v>
      </c>
      <c r="D24" s="58" t="n">
        <v>20890</v>
      </c>
      <c r="E24" s="59" t="n">
        <v>28.3</v>
      </c>
      <c r="F24" s="60" t="n">
        <v>165.6</v>
      </c>
      <c r="H24" s="61"/>
    </row>
    <row r="25" customFormat="false" ht="21" hidden="false" customHeight="true" outlineLevel="0" collapsed="false">
      <c r="B25" s="45"/>
      <c r="C25" s="62" t="s">
        <v>55</v>
      </c>
      <c r="D25" s="47" t="n">
        <v>329</v>
      </c>
      <c r="E25" s="48" t="n">
        <v>522.2</v>
      </c>
      <c r="F25" s="49" t="n">
        <v>60.9</v>
      </c>
    </row>
    <row r="26" customFormat="false" ht="21" hidden="false" customHeight="true" outlineLevel="0" collapsed="false">
      <c r="B26" s="45" t="s">
        <v>56</v>
      </c>
      <c r="C26" s="51" t="s">
        <v>57</v>
      </c>
      <c r="D26" s="52" t="n">
        <v>3674</v>
      </c>
      <c r="E26" s="53" t="n">
        <v>97.5</v>
      </c>
      <c r="F26" s="54" t="n">
        <v>111.5</v>
      </c>
    </row>
    <row r="27" customFormat="false" ht="21" hidden="false" customHeight="true" outlineLevel="0" collapsed="false">
      <c r="B27" s="45"/>
      <c r="C27" s="51" t="s">
        <v>58</v>
      </c>
      <c r="D27" s="52" t="n">
        <v>1497</v>
      </c>
      <c r="E27" s="53" t="n">
        <v>96.8</v>
      </c>
      <c r="F27" s="54" t="n">
        <v>210</v>
      </c>
    </row>
    <row r="28" customFormat="false" ht="21" hidden="false" customHeight="true" outlineLevel="0" collapsed="false">
      <c r="B28" s="45" t="s">
        <v>59</v>
      </c>
      <c r="C28" s="51" t="s">
        <v>60</v>
      </c>
      <c r="D28" s="52" t="n">
        <v>1139</v>
      </c>
      <c r="E28" s="53" t="n">
        <v>101.1</v>
      </c>
      <c r="F28" s="54" t="n">
        <v>159.5</v>
      </c>
    </row>
    <row r="29" customFormat="false" ht="21" hidden="false" customHeight="true" outlineLevel="0" collapsed="false">
      <c r="B29" s="45"/>
      <c r="C29" s="51" t="s">
        <v>61</v>
      </c>
      <c r="D29" s="52" t="n">
        <v>369</v>
      </c>
      <c r="E29" s="53" t="n">
        <v>100</v>
      </c>
      <c r="F29" s="54" t="n">
        <v>107.9</v>
      </c>
    </row>
    <row r="30" customFormat="false" ht="21" hidden="false" customHeight="true" outlineLevel="0" collapsed="false">
      <c r="B30" s="45" t="s">
        <v>62</v>
      </c>
      <c r="C30" s="51" t="s">
        <v>63</v>
      </c>
      <c r="D30" s="52" t="n">
        <v>1968</v>
      </c>
      <c r="E30" s="53" t="n">
        <v>87.6</v>
      </c>
      <c r="F30" s="54" t="n">
        <v>155.5</v>
      </c>
    </row>
    <row r="31" customFormat="false" ht="21" hidden="false" customHeight="true" outlineLevel="0" collapsed="false">
      <c r="B31" s="45"/>
      <c r="C31" s="51" t="s">
        <v>43</v>
      </c>
      <c r="D31" s="52" t="n">
        <v>2813</v>
      </c>
      <c r="E31" s="53" t="n">
        <v>55.2</v>
      </c>
      <c r="F31" s="54" t="n">
        <v>130.2</v>
      </c>
    </row>
    <row r="32" customFormat="false" ht="21" hidden="false" customHeight="true" outlineLevel="0" collapsed="false">
      <c r="B32" s="56"/>
      <c r="C32" s="57" t="s">
        <v>44</v>
      </c>
      <c r="D32" s="58" t="n">
        <v>11789</v>
      </c>
      <c r="E32" s="59" t="n">
        <v>82.9</v>
      </c>
      <c r="F32" s="60" t="n">
        <v>130.5</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73</v>
      </c>
    </row>
    <row r="2" customFormat="false" ht="17.25" hidden="false" customHeight="false" outlineLevel="0" collapsed="false">
      <c r="A2" s="74" t="s">
        <v>7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5</v>
      </c>
    </row>
    <row r="5" customFormat="false" ht="13.5" hidden="false" customHeight="false" outlineLevel="0" collapsed="false">
      <c r="K5" s="16" t="s">
        <v>76</v>
      </c>
    </row>
    <row r="6" customFormat="false" ht="13.5" hidden="false" customHeight="false" outlineLevel="0" collapsed="false">
      <c r="J6" s="16" t="s">
        <v>77</v>
      </c>
    </row>
    <row r="7" customFormat="false" ht="10.5" hidden="false" customHeight="true" outlineLevel="0" collapsed="false">
      <c r="B7" s="76" t="s">
        <v>78</v>
      </c>
      <c r="C7" s="76"/>
      <c r="D7" s="76"/>
      <c r="E7" s="77" t="s">
        <v>79</v>
      </c>
      <c r="F7" s="77"/>
      <c r="G7" s="77"/>
      <c r="H7" s="78" t="s">
        <v>80</v>
      </c>
      <c r="I7" s="78"/>
      <c r="J7" s="78"/>
      <c r="K7" s="78"/>
      <c r="L7" s="78" t="s">
        <v>8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2</v>
      </c>
      <c r="F9" s="78" t="s">
        <v>83</v>
      </c>
      <c r="G9" s="80" t="s">
        <v>84</v>
      </c>
      <c r="H9" s="77" t="s">
        <v>82</v>
      </c>
      <c r="I9" s="78" t="s">
        <v>83</v>
      </c>
      <c r="J9" s="81" t="s">
        <v>84</v>
      </c>
      <c r="K9" s="78" t="s">
        <v>85</v>
      </c>
      <c r="L9" s="77" t="s">
        <v>82</v>
      </c>
      <c r="M9" s="78" t="s">
        <v>83</v>
      </c>
      <c r="N9" s="81" t="s">
        <v>84</v>
      </c>
      <c r="O9" s="79"/>
    </row>
    <row r="10" customFormat="false" ht="13.5" hidden="false" customHeight="false" outlineLevel="0" collapsed="false">
      <c r="B10" s="76"/>
      <c r="C10" s="76"/>
      <c r="D10" s="76"/>
      <c r="E10" s="77"/>
      <c r="F10" s="78"/>
      <c r="G10" s="82" t="s">
        <v>86</v>
      </c>
      <c r="H10" s="77"/>
      <c r="I10" s="78"/>
      <c r="J10" s="82" t="s">
        <v>86</v>
      </c>
      <c r="K10" s="78"/>
      <c r="L10" s="77"/>
      <c r="M10" s="78"/>
      <c r="N10" s="82" t="s">
        <v>86</v>
      </c>
      <c r="O10" s="83"/>
    </row>
    <row r="11" customFormat="false" ht="26.25" hidden="false" customHeight="true" outlineLevel="0" collapsed="false">
      <c r="B11" s="84" t="s">
        <v>87</v>
      </c>
      <c r="C11" s="85" t="s">
        <v>88</v>
      </c>
      <c r="D11" s="85"/>
      <c r="E11" s="86" t="n">
        <v>131</v>
      </c>
      <c r="F11" s="87" t="n">
        <v>87.7572120064719</v>
      </c>
      <c r="G11" s="87" t="n">
        <v>80.6034296707837</v>
      </c>
      <c r="H11" s="88" t="n">
        <v>107</v>
      </c>
      <c r="I11" s="87" t="n">
        <v>78.3213411738924</v>
      </c>
      <c r="J11" s="87" t="n">
        <v>77.779309244173</v>
      </c>
      <c r="K11" s="88" t="n">
        <v>21240</v>
      </c>
      <c r="L11" s="88" t="n">
        <v>678</v>
      </c>
      <c r="M11" s="87" t="n">
        <v>102.732535864155</v>
      </c>
      <c r="N11" s="89" t="n">
        <v>106.008607164511</v>
      </c>
      <c r="O11" s="90"/>
      <c r="T11" s="0" t="n">
        <v>101</v>
      </c>
      <c r="U11" s="0" t="n">
        <v>0</v>
      </c>
    </row>
    <row r="12" customFormat="false" ht="26.25" hidden="false" customHeight="true" outlineLevel="0" collapsed="false">
      <c r="B12" s="84"/>
      <c r="C12" s="91" t="s">
        <v>89</v>
      </c>
      <c r="D12" s="91"/>
      <c r="E12" s="92" t="n">
        <v>71</v>
      </c>
      <c r="F12" s="93" t="n">
        <v>76.9644709543568</v>
      </c>
      <c r="G12" s="93" t="n">
        <v>90.5860507707178</v>
      </c>
      <c r="H12" s="94" t="n">
        <v>22</v>
      </c>
      <c r="I12" s="93" t="n">
        <v>72.1428333499884</v>
      </c>
      <c r="J12" s="93" t="n">
        <v>77.1708533760912</v>
      </c>
      <c r="K12" s="94" t="n">
        <v>3094</v>
      </c>
      <c r="L12" s="94" t="n">
        <v>151</v>
      </c>
      <c r="M12" s="93" t="n">
        <v>95.513640103804</v>
      </c>
      <c r="N12" s="95" t="n">
        <v>82.1221966444085</v>
      </c>
      <c r="O12" s="90"/>
      <c r="T12" s="0" t="n">
        <v>102</v>
      </c>
      <c r="U12" s="0" t="n">
        <v>0</v>
      </c>
    </row>
    <row r="13" customFormat="false" ht="26.25" hidden="false" customHeight="true" outlineLevel="0" collapsed="false">
      <c r="B13" s="84"/>
      <c r="C13" s="91" t="s">
        <v>90</v>
      </c>
      <c r="D13" s="91"/>
      <c r="E13" s="92" t="n">
        <v>177</v>
      </c>
      <c r="F13" s="93" t="n">
        <v>89.4989336318826</v>
      </c>
      <c r="G13" s="93" t="n">
        <v>68.8669904653502</v>
      </c>
      <c r="H13" s="94" t="n">
        <v>114</v>
      </c>
      <c r="I13" s="93" t="n">
        <v>92.1484037963762</v>
      </c>
      <c r="J13" s="93" t="n">
        <v>94.1116400112002</v>
      </c>
      <c r="K13" s="94" t="n">
        <v>25253</v>
      </c>
      <c r="L13" s="94" t="n">
        <v>931</v>
      </c>
      <c r="M13" s="93" t="n">
        <v>98.9242709248317</v>
      </c>
      <c r="N13" s="95" t="n">
        <v>93.5557749814922</v>
      </c>
      <c r="O13" s="90"/>
      <c r="T13" s="0" t="n">
        <v>103</v>
      </c>
      <c r="U13" s="0" t="n">
        <v>0</v>
      </c>
    </row>
    <row r="14" customFormat="false" ht="26.25" hidden="false" customHeight="true" outlineLevel="0" collapsed="false">
      <c r="B14" s="84"/>
      <c r="C14" s="91" t="s">
        <v>91</v>
      </c>
      <c r="D14" s="91"/>
      <c r="E14" s="92" t="n">
        <v>692</v>
      </c>
      <c r="F14" s="93" t="n">
        <v>95.4647289673441</v>
      </c>
      <c r="G14" s="93" t="n">
        <v>73.8953016864179</v>
      </c>
      <c r="H14" s="94" t="n">
        <v>448</v>
      </c>
      <c r="I14" s="93" t="n">
        <v>85.4451229387164</v>
      </c>
      <c r="J14" s="93" t="n">
        <v>67.3170768318585</v>
      </c>
      <c r="K14" s="94" t="n">
        <v>52330</v>
      </c>
      <c r="L14" s="94" t="n">
        <v>2950</v>
      </c>
      <c r="M14" s="93" t="n">
        <v>78.0281370462821</v>
      </c>
      <c r="N14" s="95" t="n">
        <v>72.0682374143257</v>
      </c>
      <c r="O14" s="90"/>
      <c r="T14" s="0" t="n">
        <v>104</v>
      </c>
      <c r="U14" s="0" t="n">
        <v>0</v>
      </c>
    </row>
    <row r="15" customFormat="false" ht="26.25" hidden="false" customHeight="true" outlineLevel="0" collapsed="false">
      <c r="B15" s="84"/>
      <c r="C15" s="91" t="s">
        <v>44</v>
      </c>
      <c r="D15" s="91"/>
      <c r="E15" s="92" t="n">
        <v>1070</v>
      </c>
      <c r="F15" s="93" t="n">
        <v>91.9938383724639</v>
      </c>
      <c r="G15" s="93" t="n">
        <v>74.6699757470549</v>
      </c>
      <c r="H15" s="94" t="n">
        <v>692</v>
      </c>
      <c r="I15" s="93" t="n">
        <v>84.7791817441872</v>
      </c>
      <c r="J15" s="93" t="n">
        <v>72.5316847310272</v>
      </c>
      <c r="K15" s="94" t="n">
        <v>101918</v>
      </c>
      <c r="L15" s="94" t="n">
        <v>4710</v>
      </c>
      <c r="M15" s="93" t="n">
        <v>85.0225864713661</v>
      </c>
      <c r="N15" s="95" t="n">
        <v>79.6727863816889</v>
      </c>
      <c r="O15" s="90"/>
      <c r="T15" s="16" t="s">
        <v>92</v>
      </c>
      <c r="U15" s="0" t="n">
        <f aca="false">SUM(U11:U14)</f>
        <v>0</v>
      </c>
    </row>
    <row r="16" customFormat="false" ht="26.25" hidden="false" customHeight="true" outlineLevel="0" collapsed="false">
      <c r="B16" s="91" t="s">
        <v>93</v>
      </c>
      <c r="C16" s="91"/>
      <c r="D16" s="91"/>
      <c r="E16" s="92" t="s">
        <v>94</v>
      </c>
      <c r="F16" s="94" t="s">
        <v>94</v>
      </c>
      <c r="G16" s="94" t="s">
        <v>94</v>
      </c>
      <c r="H16" s="94" t="s">
        <v>94</v>
      </c>
      <c r="I16" s="94" t="s">
        <v>94</v>
      </c>
      <c r="J16" s="94" t="s">
        <v>94</v>
      </c>
      <c r="K16" s="94" t="s">
        <v>94</v>
      </c>
      <c r="L16" s="94" t="s">
        <v>94</v>
      </c>
      <c r="M16" s="94" t="s">
        <v>94</v>
      </c>
      <c r="N16" s="96" t="s">
        <v>94</v>
      </c>
      <c r="O16" s="97"/>
      <c r="T16" s="0" t="n">
        <v>105</v>
      </c>
      <c r="U16" s="0" t="n">
        <v>0</v>
      </c>
    </row>
    <row r="17" customFormat="false" ht="26.25" hidden="false" customHeight="true" outlineLevel="0" collapsed="false">
      <c r="B17" s="91" t="s">
        <v>95</v>
      </c>
      <c r="C17" s="91"/>
      <c r="D17" s="91"/>
      <c r="E17" s="92" t="n">
        <v>635</v>
      </c>
      <c r="F17" s="93" t="n">
        <v>95.8366648663816</v>
      </c>
      <c r="G17" s="93" t="n">
        <v>95.8670364959979</v>
      </c>
      <c r="H17" s="94" t="n">
        <v>664</v>
      </c>
      <c r="I17" s="93" t="n">
        <v>144.534949058486</v>
      </c>
      <c r="J17" s="93" t="n">
        <v>94.2040032989386</v>
      </c>
      <c r="K17" s="94" t="n">
        <v>38359</v>
      </c>
      <c r="L17" s="94" t="n">
        <v>1193</v>
      </c>
      <c r="M17" s="93" t="n">
        <v>98.3790014767833</v>
      </c>
      <c r="N17" s="95" t="n">
        <v>81.0943515235879</v>
      </c>
      <c r="O17" s="90"/>
      <c r="T17" s="0" t="n">
        <v>106</v>
      </c>
      <c r="U17" s="0" t="n">
        <v>0</v>
      </c>
    </row>
    <row r="18" customFormat="false" ht="26.25" hidden="false" customHeight="true" outlineLevel="0" collapsed="false">
      <c r="B18" s="84" t="s">
        <v>96</v>
      </c>
      <c r="C18" s="91" t="s">
        <v>97</v>
      </c>
      <c r="D18" s="91"/>
      <c r="E18" s="92" t="n">
        <v>2321</v>
      </c>
      <c r="F18" s="93" t="n">
        <v>92.9047278467359</v>
      </c>
      <c r="G18" s="93" t="n">
        <v>88.9786498066914</v>
      </c>
      <c r="H18" s="94" t="n">
        <v>2210</v>
      </c>
      <c r="I18" s="93" t="n">
        <v>84.9371733784199</v>
      </c>
      <c r="J18" s="93" t="n">
        <v>82.3152872444737</v>
      </c>
      <c r="K18" s="94" t="n">
        <v>81676</v>
      </c>
      <c r="L18" s="94" t="n">
        <v>3995</v>
      </c>
      <c r="M18" s="93" t="n">
        <v>102.776145423708</v>
      </c>
      <c r="N18" s="95" t="n">
        <v>87.0638616179044</v>
      </c>
      <c r="O18" s="90"/>
      <c r="T18" s="0" t="n">
        <v>107</v>
      </c>
      <c r="U18" s="0" t="n">
        <v>0</v>
      </c>
    </row>
    <row r="19" customFormat="false" ht="27" hidden="false" customHeight="true" outlineLevel="0" collapsed="false">
      <c r="B19" s="84"/>
      <c r="C19" s="98" t="s">
        <v>98</v>
      </c>
      <c r="D19" s="99" t="s">
        <v>99</v>
      </c>
      <c r="E19" s="92" t="n">
        <v>2</v>
      </c>
      <c r="F19" s="93" t="n">
        <v>100</v>
      </c>
      <c r="G19" s="93" t="n">
        <v>20.4081632653061</v>
      </c>
      <c r="H19" s="94" t="n">
        <v>2</v>
      </c>
      <c r="I19" s="93" t="n">
        <v>100</v>
      </c>
      <c r="J19" s="93" t="n">
        <v>20.4081632653061</v>
      </c>
      <c r="K19" s="94" t="n">
        <v>230</v>
      </c>
      <c r="L19" s="94" t="n">
        <v>4</v>
      </c>
      <c r="M19" s="93" t="n">
        <v>100</v>
      </c>
      <c r="N19" s="95" t="n">
        <v>27.7777777777778</v>
      </c>
      <c r="O19" s="90"/>
      <c r="T19" s="0" t="n">
        <v>108</v>
      </c>
      <c r="U19" s="0" t="n">
        <v>0</v>
      </c>
    </row>
    <row r="20" customFormat="false" ht="27" hidden="false" customHeight="false" outlineLevel="0" collapsed="false">
      <c r="B20" s="84"/>
      <c r="C20" s="98"/>
      <c r="D20" s="99" t="s">
        <v>100</v>
      </c>
      <c r="E20" s="92" t="n">
        <v>1310</v>
      </c>
      <c r="F20" s="93" t="n">
        <v>102.24848745072</v>
      </c>
      <c r="G20" s="93" t="n">
        <v>109.705130481688</v>
      </c>
      <c r="H20" s="94" t="n">
        <v>1445</v>
      </c>
      <c r="I20" s="93" t="n">
        <v>107.92815920086</v>
      </c>
      <c r="J20" s="93" t="n">
        <v>117.466986648376</v>
      </c>
      <c r="K20" s="94" t="n">
        <v>38342</v>
      </c>
      <c r="L20" s="94" t="n">
        <v>5414</v>
      </c>
      <c r="M20" s="93" t="n">
        <v>98.7198205918282</v>
      </c>
      <c r="N20" s="95" t="n">
        <v>97.9013137017894</v>
      </c>
      <c r="O20" s="90"/>
      <c r="T20" s="16" t="s">
        <v>92</v>
      </c>
      <c r="U20" s="0" t="n">
        <f aca="false">SUM(U16:U19)</f>
        <v>0</v>
      </c>
    </row>
    <row r="21" customFormat="false" ht="26.25" hidden="false" customHeight="true" outlineLevel="0" collapsed="false">
      <c r="B21" s="84"/>
      <c r="C21" s="100" t="s">
        <v>101</v>
      </c>
      <c r="D21" s="100"/>
      <c r="E21" s="92" t="n">
        <v>102</v>
      </c>
      <c r="F21" s="93" t="n">
        <v>102.822580645161</v>
      </c>
      <c r="G21" s="93" t="n">
        <v>101.090188305253</v>
      </c>
      <c r="H21" s="94" t="n">
        <v>99</v>
      </c>
      <c r="I21" s="93" t="n">
        <v>102.582644628099</v>
      </c>
      <c r="J21" s="93" t="n">
        <v>103.008298755187</v>
      </c>
      <c r="K21" s="94" t="n">
        <v>3350</v>
      </c>
      <c r="L21" s="94" t="n">
        <v>29</v>
      </c>
      <c r="M21" s="93" t="n">
        <v>110.384615384615</v>
      </c>
      <c r="N21" s="95" t="n">
        <v>122.649572649573</v>
      </c>
      <c r="O21" s="90"/>
      <c r="T21" s="0" t="n">
        <v>109</v>
      </c>
      <c r="U21" s="0" t="n">
        <v>0</v>
      </c>
    </row>
    <row r="22" customFormat="false" ht="26.25" hidden="false" customHeight="true" outlineLevel="0" collapsed="false">
      <c r="B22" s="84"/>
      <c r="C22" s="101" t="s">
        <v>44</v>
      </c>
      <c r="D22" s="101"/>
      <c r="E22" s="92" t="n">
        <v>3735</v>
      </c>
      <c r="F22" s="93" t="n">
        <v>96.2461285849645</v>
      </c>
      <c r="G22" s="93" t="n">
        <v>95.4424145352109</v>
      </c>
      <c r="H22" s="94" t="n">
        <v>3757</v>
      </c>
      <c r="I22" s="93" t="n">
        <v>92.9879401718477</v>
      </c>
      <c r="J22" s="93" t="n">
        <v>93.4147576142883</v>
      </c>
      <c r="K22" s="94" t="n">
        <v>123598</v>
      </c>
      <c r="L22" s="94" t="n">
        <v>9442</v>
      </c>
      <c r="M22" s="93" t="n">
        <v>100.429575049801</v>
      </c>
      <c r="N22" s="95" t="n">
        <v>92.9631703477874</v>
      </c>
      <c r="O22" s="90"/>
      <c r="T22" s="0" t="n">
        <v>110</v>
      </c>
      <c r="U22" s="0" t="n">
        <v>0</v>
      </c>
    </row>
    <row r="23" customFormat="false" ht="26.25" hidden="false" customHeight="true" outlineLevel="0" collapsed="false">
      <c r="B23" s="91" t="s">
        <v>102</v>
      </c>
      <c r="C23" s="91"/>
      <c r="D23" s="91"/>
      <c r="E23" s="102" t="n">
        <v>3</v>
      </c>
      <c r="F23" s="103" t="n">
        <v>97.1428571428571</v>
      </c>
      <c r="G23" s="103" t="n">
        <v>64.1509433962264</v>
      </c>
      <c r="H23" s="104" t="n">
        <v>4</v>
      </c>
      <c r="I23" s="103" t="n">
        <v>100</v>
      </c>
      <c r="J23" s="103" t="n">
        <v>67.3076923076923</v>
      </c>
      <c r="K23" s="104" t="n">
        <v>355</v>
      </c>
      <c r="L23" s="104" t="n">
        <v>3</v>
      </c>
      <c r="M23" s="103" t="n">
        <v>96.7741935483871</v>
      </c>
      <c r="N23" s="105" t="n">
        <v>68.3371298405467</v>
      </c>
      <c r="O23" s="90"/>
      <c r="T23" s="0" t="n">
        <v>111</v>
      </c>
      <c r="U23" s="0" t="n">
        <v>0</v>
      </c>
    </row>
    <row r="24" customFormat="false" ht="10.5" hidden="false" customHeight="true" outlineLevel="0" collapsed="false">
      <c r="T24" s="16" t="s">
        <v>92</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3</v>
      </c>
      <c r="D26" s="71"/>
      <c r="E26" s="71"/>
    </row>
    <row r="27" customFormat="false" ht="13.5" hidden="false" customHeight="false" outlineLevel="0" collapsed="false">
      <c r="B27" s="72" t="s">
        <v>67</v>
      </c>
      <c r="C27" s="73" t="s">
        <v>104</v>
      </c>
      <c r="D27" s="71"/>
      <c r="E27" s="71"/>
    </row>
    <row r="28" customFormat="false" ht="13.5" hidden="false" customHeight="false" outlineLevel="0" collapsed="false">
      <c r="B28" s="72" t="s">
        <v>67</v>
      </c>
      <c r="C28" s="73" t="s">
        <v>105</v>
      </c>
      <c r="D28" s="71"/>
      <c r="E28" s="71"/>
    </row>
    <row r="29" customFormat="false" ht="13.5" hidden="false" customHeight="false" outlineLevel="0" collapsed="false">
      <c r="B29" s="72" t="s">
        <v>67</v>
      </c>
      <c r="C29" s="73" t="s">
        <v>106</v>
      </c>
      <c r="D29" s="71"/>
      <c r="E29" s="71"/>
    </row>
    <row r="30" customFormat="false" ht="13.5" hidden="false" customHeight="false" outlineLevel="0" collapsed="false">
      <c r="B30" s="72" t="s">
        <v>67</v>
      </c>
      <c r="C30" s="73" t="s">
        <v>107</v>
      </c>
      <c r="D30" s="71"/>
      <c r="E30" s="71"/>
    </row>
    <row r="31" customFormat="false" ht="13.5" hidden="false" customHeight="false" outlineLevel="0" collapsed="false">
      <c r="B31" s="72" t="s">
        <v>67</v>
      </c>
      <c r="C31" s="73" t="s">
        <v>108</v>
      </c>
      <c r="D31" s="71"/>
      <c r="E31" s="71"/>
    </row>
    <row r="32" customFormat="false" ht="13.5" hidden="false" customHeight="false" outlineLevel="0" collapsed="false">
      <c r="B32" s="72" t="s">
        <v>67</v>
      </c>
      <c r="C32" s="73" t="s">
        <v>109</v>
      </c>
      <c r="D32" s="71"/>
      <c r="E32" s="71"/>
    </row>
    <row r="33" customFormat="false" ht="13.5" hidden="false" customHeight="false" outlineLevel="0" collapsed="false">
      <c r="B33" s="72" t="s">
        <v>67</v>
      </c>
      <c r="C33" s="73" t="s">
        <v>110</v>
      </c>
      <c r="D33" s="71"/>
      <c r="E33" s="71"/>
    </row>
    <row r="34" customFormat="false" ht="13.5" hidden="false" customHeight="false" outlineLevel="0" collapsed="false">
      <c r="B34" s="72" t="s">
        <v>67</v>
      </c>
      <c r="C34" s="73" t="s">
        <v>111</v>
      </c>
      <c r="D34" s="71"/>
      <c r="E34" s="71"/>
    </row>
    <row r="35" s="71" customFormat="true" ht="11.25" hidden="false" customHeight="false" outlineLevel="0" collapsed="false">
      <c r="D35" s="73" t="s">
        <v>112</v>
      </c>
    </row>
    <row r="36" customFormat="false" ht="14.25" hidden="false" customHeight="true" outlineLevel="0" collapsed="false"/>
    <row r="37" customFormat="false" ht="15" hidden="false" customHeight="false" outlineLevel="0" collapsed="false">
      <c r="B37" s="75" t="s">
        <v>113</v>
      </c>
      <c r="C37" s="14"/>
      <c r="D37" s="14"/>
      <c r="E37" s="14"/>
      <c r="I37" s="67"/>
      <c r="J37" s="67"/>
      <c r="K37" s="106"/>
    </row>
    <row r="38" customFormat="false" ht="13.5" hidden="false" customHeight="false" outlineLevel="0" collapsed="false">
      <c r="B38" s="14"/>
      <c r="C38" s="14"/>
      <c r="D38" s="14"/>
      <c r="E38" s="14"/>
      <c r="G38" s="16" t="s">
        <v>114</v>
      </c>
      <c r="H38" s="14"/>
    </row>
    <row r="39" customFormat="false" ht="14.25" hidden="false" customHeight="false" outlineLevel="0" collapsed="false">
      <c r="B39" s="14"/>
      <c r="C39" s="14"/>
      <c r="D39" s="14"/>
      <c r="E39" s="14"/>
      <c r="G39" s="14"/>
      <c r="H39" s="16" t="s">
        <v>115</v>
      </c>
    </row>
    <row r="40" customFormat="false" ht="14.25" hidden="false" customHeight="true" outlineLevel="0" collapsed="false">
      <c r="B40" s="35" t="s">
        <v>116</v>
      </c>
      <c r="C40" s="35"/>
      <c r="D40" s="35"/>
      <c r="E40" s="107" t="s">
        <v>117</v>
      </c>
      <c r="F40" s="108" t="s">
        <v>83</v>
      </c>
      <c r="G40" s="109" t="s">
        <v>118</v>
      </c>
      <c r="H40" s="108" t="s">
        <v>119</v>
      </c>
      <c r="I40" s="108"/>
      <c r="J40" s="110" t="s">
        <v>120</v>
      </c>
    </row>
    <row r="41" customFormat="false" ht="14.25" hidden="false" customHeight="false" outlineLevel="0" collapsed="false">
      <c r="B41" s="35"/>
      <c r="C41" s="35"/>
      <c r="D41" s="35"/>
      <c r="E41" s="107"/>
      <c r="F41" s="108"/>
      <c r="G41" s="109"/>
      <c r="H41" s="81" t="s">
        <v>121</v>
      </c>
      <c r="I41" s="81" t="s">
        <v>122</v>
      </c>
      <c r="J41" s="110"/>
    </row>
    <row r="42" customFormat="false" ht="27" hidden="false" customHeight="true" outlineLevel="0" collapsed="false">
      <c r="B42" s="111" t="s">
        <v>123</v>
      </c>
      <c r="C42" s="111"/>
      <c r="D42" s="111"/>
      <c r="E42" s="112" t="n">
        <v>11018</v>
      </c>
      <c r="F42" s="113" t="n">
        <v>118.9</v>
      </c>
      <c r="G42" s="113" t="n">
        <v>96.2</v>
      </c>
      <c r="H42" s="114" t="n">
        <v>9562</v>
      </c>
      <c r="I42" s="114" t="n">
        <v>22892</v>
      </c>
      <c r="J42" s="115" t="n">
        <v>28041</v>
      </c>
    </row>
    <row r="43" customFormat="false" ht="27" hidden="false" customHeight="true" outlineLevel="0" collapsed="false">
      <c r="B43" s="116" t="s">
        <v>124</v>
      </c>
      <c r="C43" s="116"/>
      <c r="D43" s="116"/>
      <c r="E43" s="117" t="n">
        <v>34560</v>
      </c>
      <c r="F43" s="118" t="n">
        <v>93.1</v>
      </c>
      <c r="G43" s="118" t="n">
        <v>81.3</v>
      </c>
      <c r="H43" s="119" t="n">
        <v>31199</v>
      </c>
      <c r="I43" s="120" t="n">
        <v>26140</v>
      </c>
      <c r="J43" s="121" t="n">
        <v>152842</v>
      </c>
    </row>
  </sheetData>
  <mergeCells count="34">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73</v>
      </c>
    </row>
    <row r="2" customFormat="false" ht="17.25" hidden="false" customHeight="false" outlineLevel="0" collapsed="false">
      <c r="B2" s="33" t="s">
        <v>125</v>
      </c>
      <c r="C2" s="14"/>
      <c r="D2" s="14"/>
      <c r="E2" s="14"/>
      <c r="F2" s="14"/>
      <c r="G2" s="14"/>
      <c r="I2" s="106"/>
      <c r="J2" s="122"/>
      <c r="N2" s="67"/>
    </row>
    <row r="3" customFormat="false" ht="14.25" hidden="false" customHeight="true" outlineLevel="0" collapsed="false">
      <c r="B3" s="3"/>
      <c r="C3" s="14"/>
      <c r="D3" s="14"/>
      <c r="E3" s="14"/>
      <c r="F3" s="14"/>
      <c r="G3" s="14"/>
      <c r="H3" s="14"/>
      <c r="J3" s="34" t="s">
        <v>126</v>
      </c>
      <c r="K3" s="123"/>
      <c r="N3" s="67"/>
    </row>
    <row r="4" customFormat="false" ht="14.25" hidden="false" customHeight="true" outlineLevel="0" collapsed="false">
      <c r="B4" s="3"/>
      <c r="C4" s="14"/>
      <c r="D4" s="14"/>
      <c r="E4" s="14"/>
      <c r="F4" s="14"/>
      <c r="G4" s="14"/>
      <c r="H4" s="14"/>
      <c r="I4" s="124"/>
      <c r="J4" s="34" t="s">
        <v>115</v>
      </c>
      <c r="K4" s="66"/>
      <c r="N4" s="67"/>
    </row>
    <row r="5" customFormat="false" ht="13.5" hidden="false" customHeight="true" outlineLevel="0" collapsed="false">
      <c r="B5" s="35" t="s">
        <v>127</v>
      </c>
      <c r="C5" s="35"/>
      <c r="D5" s="35"/>
      <c r="E5" s="125" t="s">
        <v>117</v>
      </c>
      <c r="F5" s="126" t="s">
        <v>83</v>
      </c>
      <c r="G5" s="127" t="s">
        <v>128</v>
      </c>
      <c r="H5" s="128" t="s">
        <v>129</v>
      </c>
      <c r="I5" s="128"/>
      <c r="J5" s="129" t="s">
        <v>120</v>
      </c>
      <c r="K5" s="66"/>
      <c r="L5" s="66"/>
      <c r="M5" s="67"/>
      <c r="N5" s="66"/>
      <c r="O5" s="9"/>
      <c r="P5" s="8"/>
      <c r="Q5" s="8"/>
    </row>
    <row r="6" customFormat="false" ht="3.75" hidden="false" customHeight="true" outlineLevel="0" collapsed="false">
      <c r="B6" s="35"/>
      <c r="C6" s="35"/>
      <c r="D6" s="35"/>
      <c r="E6" s="125"/>
      <c r="F6" s="126"/>
      <c r="G6" s="127"/>
      <c r="H6" s="128"/>
      <c r="I6" s="128"/>
      <c r="J6" s="129"/>
      <c r="K6" s="66"/>
      <c r="L6" s="66"/>
      <c r="M6" s="67"/>
      <c r="N6" s="66"/>
      <c r="O6" s="9"/>
      <c r="P6" s="8"/>
      <c r="Q6" s="8"/>
    </row>
    <row r="7" customFormat="false" ht="14.25" hidden="false" customHeight="false" outlineLevel="0" collapsed="false">
      <c r="B7" s="35"/>
      <c r="C7" s="35"/>
      <c r="D7" s="35"/>
      <c r="E7" s="125"/>
      <c r="F7" s="126"/>
      <c r="G7" s="127"/>
      <c r="H7" s="130" t="s">
        <v>82</v>
      </c>
      <c r="I7" s="130" t="s">
        <v>130</v>
      </c>
      <c r="J7" s="129"/>
      <c r="K7" s="14"/>
      <c r="L7" s="14"/>
      <c r="M7" s="14"/>
      <c r="N7" s="66"/>
      <c r="O7" s="5"/>
      <c r="P7" s="5"/>
    </row>
    <row r="8" customFormat="false" ht="14.25" hidden="false" customHeight="true" outlineLevel="0" collapsed="false">
      <c r="B8" s="131" t="s">
        <v>131</v>
      </c>
      <c r="C8" s="131"/>
      <c r="D8" s="131"/>
      <c r="E8" s="132" t="n">
        <v>36294</v>
      </c>
      <c r="F8" s="133" t="n">
        <v>96.5</v>
      </c>
      <c r="G8" s="133" t="n">
        <v>115.5</v>
      </c>
      <c r="H8" s="134" t="n">
        <v>39160</v>
      </c>
      <c r="I8" s="135" t="n">
        <v>2131628</v>
      </c>
      <c r="J8" s="136" t="n">
        <v>16804</v>
      </c>
      <c r="K8" s="14"/>
      <c r="L8" s="14"/>
      <c r="M8" s="14"/>
      <c r="N8" s="14"/>
    </row>
    <row r="9" customFormat="false" ht="14.25" hidden="false" customHeight="true" outlineLevel="0" collapsed="false">
      <c r="B9" s="137" t="s">
        <v>132</v>
      </c>
      <c r="C9" s="137"/>
      <c r="D9" s="137"/>
      <c r="E9" s="112" t="n">
        <v>12600</v>
      </c>
      <c r="F9" s="138" t="n">
        <v>98.1</v>
      </c>
      <c r="G9" s="113" t="n">
        <v>120.9</v>
      </c>
      <c r="H9" s="114" t="n">
        <v>14478</v>
      </c>
      <c r="I9" s="114" t="n">
        <v>589105</v>
      </c>
      <c r="J9" s="115" t="n">
        <v>8913</v>
      </c>
      <c r="K9" s="66"/>
      <c r="L9" s="66"/>
      <c r="M9" s="67"/>
      <c r="N9" s="66"/>
      <c r="O9" s="9"/>
      <c r="P9" s="8"/>
      <c r="Q9" s="8"/>
    </row>
    <row r="10" customFormat="false" ht="14.25" hidden="false" customHeight="true" outlineLevel="0" collapsed="false">
      <c r="B10" s="139" t="s">
        <v>133</v>
      </c>
      <c r="C10" s="139"/>
      <c r="D10" s="139"/>
      <c r="E10" s="140" t="n">
        <v>2254</v>
      </c>
      <c r="F10" s="141" t="n">
        <v>86.9</v>
      </c>
      <c r="G10" s="141" t="n">
        <v>114.2</v>
      </c>
      <c r="H10" s="142" t="n">
        <v>2672</v>
      </c>
      <c r="I10" s="142" t="n">
        <v>513210</v>
      </c>
      <c r="J10" s="143" t="n">
        <v>796</v>
      </c>
      <c r="K10" s="66"/>
      <c r="L10" s="66"/>
      <c r="M10" s="67"/>
      <c r="N10" s="66"/>
      <c r="O10" s="9"/>
      <c r="P10" s="8"/>
      <c r="Q10" s="8"/>
    </row>
    <row r="11" customFormat="false" ht="14.25" hidden="false" customHeight="true" outlineLevel="0" collapsed="false">
      <c r="B11" s="139" t="s">
        <v>134</v>
      </c>
      <c r="C11" s="139"/>
      <c r="D11" s="139"/>
      <c r="E11" s="140" t="n">
        <v>816</v>
      </c>
      <c r="F11" s="141" t="n">
        <v>96.8</v>
      </c>
      <c r="G11" s="141" t="n">
        <v>113.8</v>
      </c>
      <c r="H11" s="142" t="n">
        <v>947</v>
      </c>
      <c r="I11" s="142" t="n">
        <v>90685</v>
      </c>
      <c r="J11" s="143" t="n">
        <v>563</v>
      </c>
      <c r="K11" s="66"/>
      <c r="L11" s="66"/>
      <c r="M11" s="67"/>
      <c r="N11" s="66"/>
      <c r="O11" s="9"/>
      <c r="P11" s="8"/>
      <c r="Q11" s="8"/>
    </row>
    <row r="12" customFormat="false" ht="14.25" hidden="false" customHeight="true" outlineLevel="0" collapsed="false">
      <c r="B12" s="144" t="s">
        <v>135</v>
      </c>
      <c r="C12" s="144"/>
      <c r="D12" s="144"/>
      <c r="E12" s="145" t="n">
        <v>1162</v>
      </c>
      <c r="F12" s="146" t="n">
        <v>100.5</v>
      </c>
      <c r="G12" s="147" t="n">
        <v>100.9</v>
      </c>
      <c r="H12" s="148" t="n">
        <v>1093</v>
      </c>
      <c r="I12" s="148" t="n">
        <v>92471</v>
      </c>
      <c r="J12" s="149" t="n">
        <v>369</v>
      </c>
      <c r="K12" s="14"/>
      <c r="L12" s="14"/>
      <c r="M12" s="14"/>
      <c r="N12" s="66"/>
      <c r="O12" s="5"/>
      <c r="P12" s="5"/>
    </row>
    <row r="13" customFormat="false" ht="10.5" hidden="false" customHeight="true" outlineLevel="0" collapsed="false">
      <c r="B13" s="150"/>
      <c r="C13" s="150"/>
      <c r="D13" s="150"/>
      <c r="E13" s="151"/>
      <c r="F13" s="152"/>
      <c r="G13" s="152"/>
      <c r="H13" s="151"/>
      <c r="I13" s="151"/>
      <c r="J13" s="151"/>
      <c r="K13" s="14"/>
      <c r="L13" s="14"/>
      <c r="M13" s="14"/>
      <c r="N13" s="66"/>
      <c r="O13" s="5"/>
      <c r="P13" s="5"/>
    </row>
    <row r="14" customFormat="false" ht="14.25" hidden="false" customHeight="true" outlineLevel="0" collapsed="false">
      <c r="B14" s="71"/>
      <c r="C14" s="71" t="s">
        <v>66</v>
      </c>
      <c r="D14" s="150"/>
      <c r="E14" s="151"/>
      <c r="F14" s="152"/>
      <c r="G14" s="152"/>
      <c r="H14" s="151"/>
      <c r="I14" s="151"/>
      <c r="J14" s="151"/>
      <c r="K14" s="14"/>
      <c r="L14" s="14"/>
      <c r="M14" s="14"/>
      <c r="N14" s="66"/>
      <c r="O14" s="5"/>
      <c r="P14" s="5"/>
    </row>
    <row r="15" customFormat="false" ht="14.25" hidden="false" customHeight="true" outlineLevel="0" collapsed="false">
      <c r="B15" s="72" t="s">
        <v>67</v>
      </c>
      <c r="C15" s="73" t="s">
        <v>136</v>
      </c>
      <c r="D15" s="71"/>
      <c r="E15" s="151"/>
      <c r="F15" s="152"/>
      <c r="G15" s="152"/>
      <c r="H15" s="151"/>
      <c r="I15" s="151"/>
      <c r="J15" s="151"/>
      <c r="K15" s="14"/>
      <c r="L15" s="14"/>
      <c r="M15" s="14"/>
      <c r="N15" s="66"/>
      <c r="O15" s="5"/>
      <c r="P15" s="5"/>
    </row>
    <row r="16" customFormat="false" ht="14.25" hidden="false" customHeight="true" outlineLevel="0" collapsed="false">
      <c r="B16" s="72" t="s">
        <v>67</v>
      </c>
      <c r="C16" s="73" t="s">
        <v>137</v>
      </c>
      <c r="D16" s="71"/>
      <c r="E16" s="151"/>
      <c r="F16" s="152"/>
      <c r="G16" s="152"/>
      <c r="H16" s="151"/>
      <c r="I16" s="151"/>
      <c r="J16" s="151"/>
      <c r="K16" s="14"/>
      <c r="L16" s="14"/>
      <c r="M16" s="14"/>
      <c r="N16" s="66"/>
      <c r="O16" s="5"/>
      <c r="P16" s="5"/>
    </row>
    <row r="17" customFormat="false" ht="14.25" hidden="false" customHeight="true" outlineLevel="0" collapsed="false">
      <c r="B17" s="72" t="s">
        <v>67</v>
      </c>
      <c r="C17" s="73" t="s">
        <v>138</v>
      </c>
      <c r="D17" s="71"/>
      <c r="E17" s="151"/>
      <c r="F17" s="152"/>
      <c r="G17" s="152"/>
      <c r="H17" s="151"/>
      <c r="I17" s="151"/>
      <c r="J17" s="151"/>
      <c r="K17" s="14"/>
      <c r="L17" s="14"/>
      <c r="M17" s="14"/>
      <c r="N17" s="66"/>
      <c r="O17" s="5"/>
      <c r="P17" s="5"/>
    </row>
    <row r="18" customFormat="false" ht="14.25" hidden="false" customHeight="true" outlineLevel="0" collapsed="false">
      <c r="B18" s="72" t="s">
        <v>67</v>
      </c>
      <c r="C18" s="73" t="s">
        <v>139</v>
      </c>
      <c r="D18" s="71"/>
      <c r="E18" s="151"/>
      <c r="F18" s="152"/>
      <c r="G18" s="152"/>
      <c r="H18" s="151"/>
      <c r="I18" s="151"/>
      <c r="J18" s="151"/>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3" t="s">
        <v>141</v>
      </c>
      <c r="C23" s="154"/>
      <c r="D23" s="154"/>
      <c r="E23" s="155"/>
      <c r="F23" s="155"/>
      <c r="G23" s="155"/>
      <c r="H23" s="155"/>
      <c r="I23" s="14"/>
      <c r="J23" s="155"/>
      <c r="K23" s="14"/>
      <c r="L23" s="14"/>
      <c r="M23" s="14"/>
      <c r="N23" s="14"/>
    </row>
    <row r="24" customFormat="false" ht="14.25" hidden="false" customHeight="false" outlineLevel="0" collapsed="false">
      <c r="B24" s="155"/>
      <c r="C24" s="155"/>
      <c r="D24" s="155"/>
      <c r="E24" s="155"/>
      <c r="H24" s="156"/>
      <c r="J24" s="157" t="s">
        <v>142</v>
      </c>
      <c r="K24" s="14"/>
      <c r="L24" s="14"/>
      <c r="M24" s="14"/>
      <c r="N24" s="14"/>
    </row>
    <row r="25" customFormat="false" ht="13.5" hidden="false" customHeight="true" outlineLevel="0" collapsed="false">
      <c r="B25" s="158" t="s">
        <v>143</v>
      </c>
      <c r="C25" s="158"/>
      <c r="D25" s="158"/>
      <c r="E25" s="158"/>
      <c r="F25" s="159" t="s">
        <v>144</v>
      </c>
      <c r="G25" s="160" t="s">
        <v>83</v>
      </c>
      <c r="H25" s="161" t="s">
        <v>145</v>
      </c>
      <c r="I25" s="160" t="s">
        <v>146</v>
      </c>
      <c r="J25" s="162" t="s">
        <v>147</v>
      </c>
      <c r="K25" s="14"/>
      <c r="L25" s="14"/>
      <c r="M25" s="14"/>
      <c r="N25" s="14"/>
    </row>
    <row r="26" customFormat="false" ht="14.25" hidden="false" customHeight="false" outlineLevel="0" collapsed="false">
      <c r="B26" s="158"/>
      <c r="C26" s="158"/>
      <c r="D26" s="158"/>
      <c r="E26" s="158"/>
      <c r="F26" s="159"/>
      <c r="G26" s="160"/>
      <c r="H26" s="163" t="s">
        <v>86</v>
      </c>
      <c r="I26" s="160"/>
      <c r="J26" s="162"/>
      <c r="K26" s="14"/>
      <c r="L26" s="14"/>
      <c r="M26" s="14"/>
      <c r="N26" s="14"/>
    </row>
    <row r="27" customFormat="false" ht="14.25" hidden="false" customHeight="false" outlineLevel="0" collapsed="false">
      <c r="B27" s="164" t="s">
        <v>148</v>
      </c>
      <c r="C27" s="164"/>
      <c r="D27" s="164"/>
      <c r="E27" s="164"/>
      <c r="F27" s="165" t="n">
        <v>136</v>
      </c>
      <c r="G27" s="166" t="n">
        <v>66.3</v>
      </c>
      <c r="H27" s="166" t="n">
        <v>18.9</v>
      </c>
      <c r="I27" s="167" t="n">
        <v>151</v>
      </c>
      <c r="J27" s="168" t="n">
        <v>223</v>
      </c>
      <c r="K27" s="14"/>
      <c r="L27" s="14"/>
      <c r="M27" s="14"/>
      <c r="N27" s="14"/>
    </row>
    <row r="28" customFormat="false" ht="13.5" hidden="false" customHeight="false" outlineLevel="0" collapsed="false">
      <c r="B28" s="169"/>
      <c r="C28" s="169"/>
      <c r="D28" s="169"/>
      <c r="E28" s="169"/>
      <c r="F28" s="170"/>
      <c r="G28" s="171"/>
      <c r="H28" s="171"/>
      <c r="I28" s="170"/>
      <c r="J28" s="170"/>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72" customFormat="true" ht="15" hidden="false" customHeight="false" outlineLevel="0" collapsed="false">
      <c r="B30" s="75" t="s">
        <v>149</v>
      </c>
      <c r="K30" s="173"/>
      <c r="L30" s="173"/>
      <c r="M30" s="174"/>
      <c r="N30" s="174"/>
      <c r="O30" s="174"/>
    </row>
    <row r="31" customFormat="false" ht="14.25" hidden="false" customHeight="false" outlineLevel="0" collapsed="false">
      <c r="B31" s="14"/>
      <c r="C31" s="14"/>
      <c r="D31" s="66"/>
      <c r="E31" s="14"/>
      <c r="F31" s="175" t="s">
        <v>150</v>
      </c>
      <c r="G31" s="124"/>
      <c r="H31" s="124"/>
      <c r="I31" s="34" t="s">
        <v>151</v>
      </c>
      <c r="J31" s="14"/>
      <c r="K31" s="1"/>
      <c r="L31" s="66"/>
      <c r="M31" s="66"/>
      <c r="N31" s="70"/>
      <c r="O31" s="1"/>
    </row>
    <row r="32" customFormat="false" ht="13.5" hidden="false" customHeight="true" outlineLevel="0" collapsed="false">
      <c r="B32" s="35" t="s">
        <v>152</v>
      </c>
      <c r="C32" s="35"/>
      <c r="D32" s="35"/>
      <c r="E32" s="35"/>
      <c r="F32" s="35"/>
      <c r="G32" s="125" t="s">
        <v>153</v>
      </c>
      <c r="H32" s="126" t="s">
        <v>83</v>
      </c>
      <c r="I32" s="176" t="s">
        <v>154</v>
      </c>
      <c r="J32" s="14"/>
      <c r="K32" s="177"/>
      <c r="L32" s="177"/>
      <c r="M32" s="177"/>
      <c r="N32" s="67"/>
      <c r="O32" s="1"/>
    </row>
    <row r="33" customFormat="false" ht="14.25" hidden="false" customHeight="false" outlineLevel="0" collapsed="false">
      <c r="B33" s="35"/>
      <c r="C33" s="35"/>
      <c r="D33" s="35"/>
      <c r="E33" s="35"/>
      <c r="F33" s="35"/>
      <c r="G33" s="125"/>
      <c r="H33" s="126"/>
      <c r="I33" s="178" t="s">
        <v>86</v>
      </c>
      <c r="J33" s="14"/>
      <c r="K33" s="177"/>
      <c r="L33" s="177"/>
      <c r="M33" s="177"/>
      <c r="N33" s="179"/>
      <c r="O33" s="1"/>
    </row>
    <row r="34" customFormat="false" ht="13.5" hidden="false" customHeight="true" outlineLevel="0" collapsed="false">
      <c r="B34" s="180" t="s">
        <v>155</v>
      </c>
      <c r="C34" s="181" t="s">
        <v>156</v>
      </c>
      <c r="D34" s="181"/>
      <c r="E34" s="181"/>
      <c r="F34" s="181"/>
      <c r="G34" s="182" t="n">
        <v>362</v>
      </c>
      <c r="H34" s="183" t="n">
        <v>87.7</v>
      </c>
      <c r="I34" s="184" t="n">
        <v>104.9</v>
      </c>
      <c r="J34" s="14"/>
      <c r="K34" s="177"/>
      <c r="L34" s="185"/>
      <c r="M34" s="185"/>
      <c r="N34" s="179"/>
      <c r="O34" s="1"/>
    </row>
    <row r="35" customFormat="false" ht="13.5" hidden="false" customHeight="false" outlineLevel="0" collapsed="false">
      <c r="B35" s="180"/>
      <c r="C35" s="186" t="s">
        <v>157</v>
      </c>
      <c r="D35" s="186"/>
      <c r="E35" s="186"/>
      <c r="F35" s="186"/>
      <c r="G35" s="187" t="n">
        <v>323</v>
      </c>
      <c r="H35" s="188" t="n">
        <v>71.9</v>
      </c>
      <c r="I35" s="189" t="n">
        <v>74.3</v>
      </c>
      <c r="J35" s="14"/>
      <c r="K35" s="177"/>
      <c r="L35" s="185"/>
      <c r="M35" s="185"/>
      <c r="N35" s="179"/>
      <c r="O35" s="1"/>
    </row>
    <row r="36" customFormat="false" ht="13.5" hidden="false" customHeight="false" outlineLevel="0" collapsed="false">
      <c r="B36" s="180"/>
      <c r="C36" s="186" t="s">
        <v>158</v>
      </c>
      <c r="D36" s="186"/>
      <c r="E36" s="186"/>
      <c r="F36" s="186"/>
      <c r="G36" s="187" t="n">
        <v>30</v>
      </c>
      <c r="H36" s="188" t="n">
        <v>81.1</v>
      </c>
      <c r="I36" s="189" t="n">
        <v>90.9</v>
      </c>
      <c r="J36" s="14"/>
      <c r="K36" s="190"/>
      <c r="L36" s="190"/>
      <c r="M36" s="190"/>
      <c r="N36" s="179"/>
      <c r="O36" s="1"/>
    </row>
    <row r="37" customFormat="false" ht="13.5" hidden="false" customHeight="false" outlineLevel="0" collapsed="false">
      <c r="B37" s="180"/>
      <c r="C37" s="186" t="s">
        <v>159</v>
      </c>
      <c r="D37" s="186"/>
      <c r="E37" s="186"/>
      <c r="F37" s="186"/>
      <c r="G37" s="187" t="n">
        <v>3426</v>
      </c>
      <c r="H37" s="188" t="n">
        <v>96.8</v>
      </c>
      <c r="I37" s="189" t="n">
        <v>99.5</v>
      </c>
      <c r="J37" s="14"/>
      <c r="K37" s="177"/>
      <c r="L37" s="177"/>
      <c r="M37" s="177"/>
      <c r="N37" s="179"/>
      <c r="O37" s="1"/>
    </row>
    <row r="38" customFormat="false" ht="14.25" hidden="false" customHeight="false" outlineLevel="0" collapsed="false">
      <c r="B38" s="180"/>
      <c r="C38" s="191" t="s">
        <v>160</v>
      </c>
      <c r="D38" s="191"/>
      <c r="E38" s="191"/>
      <c r="F38" s="191"/>
      <c r="G38" s="148" t="n">
        <v>4147</v>
      </c>
      <c r="H38" s="192" t="n">
        <v>93.3</v>
      </c>
      <c r="I38" s="193" t="n">
        <v>97.3</v>
      </c>
      <c r="J38" s="14"/>
      <c r="K38" s="177"/>
      <c r="L38" s="177"/>
      <c r="M38" s="177"/>
      <c r="N38" s="179"/>
      <c r="O38" s="1"/>
    </row>
    <row r="39" customFormat="false" ht="13.5" hidden="false" customHeight="false" outlineLevel="0" collapsed="false">
      <c r="B39" s="107" t="s">
        <v>161</v>
      </c>
      <c r="C39" s="40" t="s">
        <v>162</v>
      </c>
      <c r="D39" s="194" t="s">
        <v>163</v>
      </c>
      <c r="E39" s="195"/>
      <c r="F39" s="196"/>
      <c r="G39" s="197" t="n">
        <v>1157</v>
      </c>
      <c r="H39" s="198" t="n">
        <v>84.1</v>
      </c>
      <c r="I39" s="199" t="n">
        <v>90.2</v>
      </c>
      <c r="J39" s="14"/>
      <c r="K39" s="177"/>
      <c r="L39" s="177"/>
      <c r="M39" s="177"/>
      <c r="N39" s="179"/>
      <c r="O39" s="1"/>
    </row>
    <row r="40" customFormat="false" ht="13.5" hidden="false" customHeight="false" outlineLevel="0" collapsed="false">
      <c r="B40" s="45" t="s">
        <v>164</v>
      </c>
      <c r="C40" s="40" t="s">
        <v>165</v>
      </c>
      <c r="D40" s="200" t="s">
        <v>166</v>
      </c>
      <c r="E40" s="201"/>
      <c r="F40" s="202"/>
      <c r="G40" s="203" t="n">
        <v>1099</v>
      </c>
      <c r="H40" s="204" t="n">
        <v>92.4</v>
      </c>
      <c r="I40" s="205" t="n">
        <v>98</v>
      </c>
      <c r="J40" s="14"/>
      <c r="K40" s="177"/>
      <c r="L40" s="177"/>
      <c r="M40" s="177"/>
      <c r="N40" s="179"/>
      <c r="O40" s="1"/>
    </row>
    <row r="41" customFormat="false" ht="14.25" hidden="false" customHeight="false" outlineLevel="0" collapsed="false">
      <c r="B41" s="45" t="s">
        <v>167</v>
      </c>
      <c r="C41" s="206" t="s">
        <v>168</v>
      </c>
      <c r="D41" s="206"/>
      <c r="E41" s="206"/>
      <c r="F41" s="206"/>
      <c r="G41" s="207" t="n">
        <v>2437</v>
      </c>
      <c r="H41" s="208" t="n">
        <v>90.3</v>
      </c>
      <c r="I41" s="209" t="n">
        <v>91.8</v>
      </c>
      <c r="J41" s="14"/>
      <c r="K41" s="177"/>
      <c r="L41" s="177"/>
      <c r="M41" s="177"/>
      <c r="N41" s="179"/>
      <c r="O41" s="1"/>
    </row>
    <row r="42" customFormat="false" ht="13.5" hidden="false" customHeight="false" outlineLevel="0" collapsed="false">
      <c r="B42" s="210"/>
      <c r="C42" s="210"/>
      <c r="D42" s="210"/>
      <c r="E42" s="210"/>
      <c r="F42" s="210"/>
      <c r="G42" s="210"/>
      <c r="H42" s="210"/>
      <c r="I42" s="210"/>
      <c r="J42" s="14"/>
      <c r="K42" s="177"/>
      <c r="L42" s="177"/>
      <c r="M42" s="177"/>
      <c r="N42" s="179"/>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11" t="s">
        <v>169</v>
      </c>
      <c r="C44" s="14"/>
      <c r="D44" s="14"/>
      <c r="E44" s="14"/>
      <c r="F44" s="14"/>
      <c r="G44" s="14"/>
      <c r="H44" s="14"/>
      <c r="I44" s="14"/>
      <c r="J44" s="14"/>
      <c r="K44" s="14"/>
      <c r="L44" s="14"/>
      <c r="M44" s="14"/>
      <c r="N44" s="14"/>
    </row>
    <row r="45" customFormat="false" ht="14.25" hidden="false" customHeight="false" outlineLevel="0" collapsed="false">
      <c r="B45" s="155"/>
      <c r="C45" s="155"/>
      <c r="D45" s="212"/>
      <c r="E45" s="124"/>
      <c r="F45" s="124"/>
      <c r="G45" s="155"/>
      <c r="H45" s="155"/>
      <c r="I45" s="155"/>
      <c r="J45" s="155"/>
      <c r="K45" s="155"/>
      <c r="L45" s="155"/>
      <c r="N45" s="157" t="s">
        <v>170</v>
      </c>
    </row>
    <row r="46" customFormat="false" ht="13.5" hidden="false" customHeight="true" outlineLevel="0" collapsed="false">
      <c r="B46" s="158" t="s">
        <v>171</v>
      </c>
      <c r="C46" s="158"/>
      <c r="D46" s="158"/>
      <c r="E46" s="158"/>
      <c r="F46" s="158"/>
      <c r="G46" s="213"/>
      <c r="H46" s="214"/>
      <c r="I46" s="215"/>
      <c r="J46" s="216"/>
      <c r="K46" s="217" t="s">
        <v>172</v>
      </c>
      <c r="L46" s="217"/>
      <c r="M46" s="217"/>
      <c r="N46" s="218"/>
    </row>
    <row r="47" customFormat="false" ht="13.5" hidden="false" customHeight="false" outlineLevel="0" collapsed="false">
      <c r="B47" s="158"/>
      <c r="C47" s="158"/>
      <c r="D47" s="158"/>
      <c r="E47" s="158"/>
      <c r="F47" s="158"/>
      <c r="G47" s="219" t="s">
        <v>173</v>
      </c>
      <c r="H47" s="220" t="s">
        <v>174</v>
      </c>
      <c r="I47" s="221" t="s">
        <v>83</v>
      </c>
      <c r="J47" s="221" t="s">
        <v>175</v>
      </c>
      <c r="K47" s="217"/>
      <c r="L47" s="217"/>
      <c r="M47" s="217"/>
      <c r="N47" s="222" t="s">
        <v>147</v>
      </c>
    </row>
    <row r="48" customFormat="false" ht="14.25" hidden="false" customHeight="false" outlineLevel="0" collapsed="false">
      <c r="B48" s="158"/>
      <c r="C48" s="158"/>
      <c r="D48" s="158"/>
      <c r="E48" s="158"/>
      <c r="F48" s="158"/>
      <c r="G48" s="223"/>
      <c r="H48" s="224"/>
      <c r="I48" s="225"/>
      <c r="J48" s="226" t="s">
        <v>86</v>
      </c>
      <c r="K48" s="227" t="s">
        <v>176</v>
      </c>
      <c r="L48" s="227"/>
      <c r="M48" s="228" t="s">
        <v>177</v>
      </c>
      <c r="N48" s="229"/>
    </row>
    <row r="49" customFormat="false" ht="14.25" hidden="false" customHeight="false" outlineLevel="0" collapsed="false">
      <c r="B49" s="230" t="s">
        <v>178</v>
      </c>
      <c r="C49" s="231"/>
      <c r="D49" s="232"/>
      <c r="E49" s="233"/>
      <c r="F49" s="234"/>
      <c r="G49" s="159" t="s">
        <v>179</v>
      </c>
      <c r="H49" s="235" t="n">
        <v>17929</v>
      </c>
      <c r="I49" s="236" t="n">
        <v>91.7</v>
      </c>
      <c r="J49" s="236" t="n">
        <v>89.8</v>
      </c>
      <c r="K49" s="237" t="n">
        <v>27394</v>
      </c>
      <c r="L49" s="237"/>
      <c r="M49" s="235" t="n">
        <v>25599</v>
      </c>
      <c r="N49" s="238" t="n">
        <v>273726</v>
      </c>
    </row>
    <row r="50" customFormat="false" ht="13.5" hidden="false" customHeight="false" outlineLevel="0" collapsed="false">
      <c r="B50" s="239"/>
      <c r="C50" s="169"/>
      <c r="D50" s="169"/>
      <c r="E50" s="66"/>
      <c r="F50" s="66"/>
      <c r="G50" s="169"/>
      <c r="H50" s="240"/>
      <c r="I50" s="241"/>
      <c r="J50" s="241"/>
      <c r="K50" s="242"/>
      <c r="L50" s="242"/>
      <c r="M50" s="170"/>
      <c r="N50" s="170"/>
    </row>
    <row r="51" customFormat="false" ht="14.25" hidden="false" customHeight="false" outlineLevel="0" collapsed="false">
      <c r="B51" s="16" t="s">
        <v>180</v>
      </c>
      <c r="C51" s="14"/>
      <c r="D51" s="66"/>
      <c r="E51" s="66"/>
      <c r="F51" s="14"/>
      <c r="G51" s="14"/>
      <c r="H51" s="14"/>
      <c r="I51" s="14"/>
      <c r="J51" s="16" t="s">
        <v>181</v>
      </c>
      <c r="K51" s="242"/>
      <c r="L51" s="242"/>
      <c r="M51" s="170"/>
      <c r="N51" s="170"/>
    </row>
    <row r="52" customFormat="false" ht="13.5" hidden="false" customHeight="false" outlineLevel="0" collapsed="false">
      <c r="B52" s="46" t="s">
        <v>182</v>
      </c>
      <c r="C52" s="46"/>
      <c r="D52" s="46"/>
      <c r="E52" s="46"/>
      <c r="F52" s="46"/>
      <c r="G52" s="243" t="s">
        <v>183</v>
      </c>
      <c r="H52" s="243"/>
      <c r="I52" s="244" t="s">
        <v>184</v>
      </c>
      <c r="J52" s="244"/>
      <c r="M52" s="170"/>
      <c r="N52" s="170"/>
    </row>
    <row r="53" customFormat="false" ht="14.25" hidden="false" customHeight="false" outlineLevel="0" collapsed="false">
      <c r="B53" s="57" t="s">
        <v>185</v>
      </c>
      <c r="C53" s="57"/>
      <c r="D53" s="57"/>
      <c r="E53" s="57"/>
      <c r="F53" s="57"/>
      <c r="G53" s="245" t="n">
        <v>7364</v>
      </c>
      <c r="H53" s="245"/>
      <c r="I53" s="246" t="n">
        <v>10565</v>
      </c>
      <c r="J53" s="246"/>
      <c r="M53" s="170"/>
      <c r="N53" s="170"/>
    </row>
    <row r="54" customFormat="false" ht="13.5" hidden="false" customHeight="false" outlineLevel="0" collapsed="false">
      <c r="B54" s="239"/>
      <c r="C54" s="169"/>
      <c r="M54" s="170"/>
      <c r="N54" s="170"/>
    </row>
    <row r="55" customFormat="false" ht="13.5" hidden="false" customHeight="false" outlineLevel="0" collapsed="false">
      <c r="B55" s="16" t="s">
        <v>186</v>
      </c>
      <c r="C55" s="14"/>
      <c r="D55" s="14"/>
      <c r="E55" s="14"/>
      <c r="F55" s="14"/>
      <c r="G55" s="14"/>
      <c r="H55" s="14"/>
      <c r="I55" s="14"/>
      <c r="J55" s="14"/>
      <c r="K55" s="14"/>
      <c r="L55" s="14"/>
      <c r="M55" s="14"/>
      <c r="N55" s="14"/>
    </row>
    <row r="56" customFormat="false" ht="13.5" hidden="false" customHeight="false" outlineLevel="0" collapsed="false">
      <c r="B56" s="16" t="s">
        <v>187</v>
      </c>
      <c r="C56" s="14"/>
      <c r="D56" s="14"/>
      <c r="E56" s="14"/>
      <c r="F56" s="14"/>
      <c r="G56" s="14"/>
      <c r="H56" s="14"/>
      <c r="I56" s="14"/>
      <c r="J56" s="14"/>
      <c r="K56" s="14"/>
      <c r="L56" s="14"/>
      <c r="M56" s="14"/>
      <c r="N56" s="14"/>
    </row>
    <row r="57" customFormat="false" ht="13.5" hidden="false" customHeight="false" outlineLevel="0" collapsed="false">
      <c r="B57" s="16" t="s">
        <v>188</v>
      </c>
      <c r="C57" s="14"/>
      <c r="D57" s="14"/>
      <c r="E57" s="14"/>
      <c r="F57" s="14"/>
      <c r="G57" s="14"/>
      <c r="H57" s="14"/>
      <c r="I57" s="14"/>
      <c r="J57" s="14"/>
      <c r="K57" s="14"/>
      <c r="L57" s="14"/>
      <c r="M57" s="14"/>
      <c r="N57" s="14"/>
    </row>
    <row r="58" customFormat="false" ht="13.5" hidden="false" customHeight="false" outlineLevel="0" collapsed="false">
      <c r="B58" s="16" t="s">
        <v>189</v>
      </c>
      <c r="C58" s="14"/>
      <c r="D58" s="14"/>
      <c r="E58" s="14"/>
      <c r="F58" s="14"/>
      <c r="G58" s="14"/>
      <c r="H58" s="14"/>
      <c r="I58" s="14"/>
      <c r="J58" s="14"/>
      <c r="K58" s="14"/>
      <c r="L58" s="14"/>
      <c r="M58" s="14"/>
      <c r="N58" s="14"/>
    </row>
    <row r="59" customFormat="false" ht="13.5" hidden="false" customHeight="false" outlineLevel="0" collapsed="false">
      <c r="J59" s="16" t="s">
        <v>190</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7"/>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8" t="s">
        <v>191</v>
      </c>
      <c r="C5" s="248"/>
      <c r="D5" s="248"/>
      <c r="E5" s="248"/>
      <c r="F5" s="248"/>
      <c r="G5" s="248"/>
      <c r="H5" s="248"/>
      <c r="I5" s="248"/>
      <c r="J5" s="248"/>
      <c r="K5" s="248"/>
      <c r="L5" s="248"/>
      <c r="M5" s="248"/>
      <c r="N5" s="248"/>
      <c r="O5" s="248"/>
    </row>
    <row r="6" customFormat="false" ht="21" hidden="false" customHeight="false" outlineLevel="0" collapsed="false">
      <c r="C6" s="249"/>
      <c r="D6" s="249"/>
      <c r="E6" s="249"/>
      <c r="F6" s="249"/>
      <c r="G6" s="249"/>
      <c r="H6" s="249"/>
      <c r="I6" s="249"/>
      <c r="J6" s="249"/>
      <c r="K6" s="249"/>
      <c r="L6" s="249"/>
      <c r="M6" s="249"/>
      <c r="N6" s="249"/>
      <c r="O6" s="249"/>
    </row>
    <row r="7" customFormat="false" ht="14.25" hidden="false" customHeight="false" outlineLevel="0" collapsed="false"/>
    <row r="8" customFormat="false" ht="24.95" hidden="false" customHeight="true" outlineLevel="0" collapsed="false">
      <c r="B8" s="250" t="s">
        <v>192</v>
      </c>
      <c r="C8" s="250"/>
      <c r="D8" s="128" t="s">
        <v>193</v>
      </c>
      <c r="E8" s="128" t="s">
        <v>194</v>
      </c>
      <c r="F8" s="251" t="s">
        <v>195</v>
      </c>
      <c r="G8" s="251"/>
      <c r="H8" s="251"/>
      <c r="I8" s="251" t="s">
        <v>196</v>
      </c>
      <c r="J8" s="251"/>
      <c r="K8" s="251"/>
      <c r="L8" s="251"/>
      <c r="M8" s="252" t="s">
        <v>81</v>
      </c>
      <c r="N8" s="252"/>
      <c r="O8" s="252"/>
    </row>
    <row r="9" customFormat="false" ht="20.1" hidden="false" customHeight="true" outlineLevel="0" collapsed="false">
      <c r="B9" s="250"/>
      <c r="C9" s="250"/>
      <c r="D9" s="128"/>
      <c r="E9" s="128"/>
      <c r="F9" s="78" t="s">
        <v>82</v>
      </c>
      <c r="G9" s="78" t="s">
        <v>83</v>
      </c>
      <c r="H9" s="253" t="s">
        <v>35</v>
      </c>
      <c r="I9" s="78" t="s">
        <v>82</v>
      </c>
      <c r="J9" s="78" t="s">
        <v>83</v>
      </c>
      <c r="K9" s="253" t="s">
        <v>35</v>
      </c>
      <c r="L9" s="254" t="s">
        <v>197</v>
      </c>
      <c r="M9" s="78" t="s">
        <v>82</v>
      </c>
      <c r="N9" s="78" t="s">
        <v>83</v>
      </c>
      <c r="O9" s="255" t="s">
        <v>35</v>
      </c>
    </row>
    <row r="10" customFormat="false" ht="30" hidden="false" customHeight="true" outlineLevel="0" collapsed="false">
      <c r="B10" s="256" t="s">
        <v>198</v>
      </c>
      <c r="C10" s="256"/>
      <c r="D10" s="257" t="n">
        <v>8</v>
      </c>
      <c r="E10" s="258" t="s">
        <v>199</v>
      </c>
      <c r="F10" s="259" t="n">
        <v>169</v>
      </c>
      <c r="G10" s="260" t="n">
        <v>71.7</v>
      </c>
      <c r="H10" s="260" t="n">
        <v>68.2</v>
      </c>
      <c r="I10" s="259" t="n">
        <v>165</v>
      </c>
      <c r="J10" s="260" t="n">
        <v>56.4</v>
      </c>
      <c r="K10" s="260" t="n">
        <v>65.7</v>
      </c>
      <c r="L10" s="259" t="n">
        <v>280</v>
      </c>
      <c r="M10" s="259" t="n">
        <v>11</v>
      </c>
      <c r="N10" s="260" t="n">
        <v>78.6</v>
      </c>
      <c r="O10" s="261" t="n">
        <v>48.9</v>
      </c>
    </row>
    <row r="11" customFormat="false" ht="30" hidden="false" customHeight="true" outlineLevel="0" collapsed="false">
      <c r="B11" s="256" t="s">
        <v>200</v>
      </c>
      <c r="C11" s="256"/>
      <c r="D11" s="257" t="n">
        <v>3</v>
      </c>
      <c r="E11" s="258" t="s">
        <v>199</v>
      </c>
      <c r="F11" s="259" t="n">
        <v>471</v>
      </c>
      <c r="G11" s="262" t="n">
        <v>118.6</v>
      </c>
      <c r="H11" s="260" t="n">
        <v>118.3</v>
      </c>
      <c r="I11" s="259" t="n">
        <v>485</v>
      </c>
      <c r="J11" s="263" t="n">
        <v>141.8</v>
      </c>
      <c r="K11" s="260" t="n">
        <v>114.9</v>
      </c>
      <c r="L11" s="259" t="n">
        <v>841</v>
      </c>
      <c r="M11" s="259" t="n">
        <v>91</v>
      </c>
      <c r="N11" s="262" t="n">
        <v>84.3</v>
      </c>
      <c r="O11" s="261" t="n">
        <v>144.4</v>
      </c>
      <c r="P11" s="1"/>
    </row>
    <row r="12" customFormat="false" ht="30" hidden="false" customHeight="true" outlineLevel="0" collapsed="false">
      <c r="B12" s="256" t="s">
        <v>201</v>
      </c>
      <c r="C12" s="256"/>
      <c r="D12" s="257" t="n">
        <v>79</v>
      </c>
      <c r="E12" s="78" t="s">
        <v>202</v>
      </c>
      <c r="F12" s="259" t="n">
        <v>114444</v>
      </c>
      <c r="G12" s="264" t="n">
        <v>99.4</v>
      </c>
      <c r="H12" s="264" t="n">
        <v>90.5</v>
      </c>
      <c r="I12" s="259" t="n">
        <v>114444</v>
      </c>
      <c r="J12" s="260" t="n">
        <v>99.4</v>
      </c>
      <c r="K12" s="260" t="n">
        <v>90.5</v>
      </c>
      <c r="L12" s="259" t="n">
        <v>1273</v>
      </c>
      <c r="M12" s="265" t="s">
        <v>94</v>
      </c>
      <c r="N12" s="266" t="s">
        <v>94</v>
      </c>
      <c r="O12" s="267" t="s">
        <v>94</v>
      </c>
    </row>
    <row r="13" customFormat="false" ht="30" hidden="false" customHeight="true" outlineLevel="0" collapsed="false">
      <c r="A13" s="268" t="s">
        <v>203</v>
      </c>
      <c r="B13" s="256" t="s">
        <v>204</v>
      </c>
      <c r="C13" s="256"/>
      <c r="D13" s="257" t="n">
        <v>4</v>
      </c>
      <c r="E13" s="78" t="s">
        <v>205</v>
      </c>
      <c r="F13" s="259" t="n">
        <v>2222</v>
      </c>
      <c r="G13" s="260" t="n">
        <v>43.3</v>
      </c>
      <c r="H13" s="260" t="n">
        <v>41.2</v>
      </c>
      <c r="I13" s="259" t="n">
        <v>2222</v>
      </c>
      <c r="J13" s="260" t="n">
        <v>43.3</v>
      </c>
      <c r="K13" s="260" t="n">
        <v>41.2</v>
      </c>
      <c r="L13" s="259" t="n">
        <v>49</v>
      </c>
      <c r="M13" s="265" t="s">
        <v>94</v>
      </c>
      <c r="N13" s="265" t="s">
        <v>94</v>
      </c>
      <c r="O13" s="269" t="s">
        <v>94</v>
      </c>
    </row>
    <row r="14" customFormat="false" ht="30" hidden="false" customHeight="true" outlineLevel="0" collapsed="false">
      <c r="B14" s="256" t="s">
        <v>206</v>
      </c>
      <c r="C14" s="256"/>
      <c r="D14" s="257" t="n">
        <v>4</v>
      </c>
      <c r="E14" s="78" t="s">
        <v>205</v>
      </c>
      <c r="F14" s="259" t="n">
        <v>7273</v>
      </c>
      <c r="G14" s="260" t="n">
        <v>107.8</v>
      </c>
      <c r="H14" s="260" t="n">
        <v>118.3</v>
      </c>
      <c r="I14" s="259" t="n">
        <v>7273</v>
      </c>
      <c r="J14" s="260" t="n">
        <v>107.8</v>
      </c>
      <c r="K14" s="260" t="n">
        <v>118.3</v>
      </c>
      <c r="L14" s="259" t="n">
        <v>99</v>
      </c>
      <c r="M14" s="265" t="s">
        <v>94</v>
      </c>
      <c r="N14" s="265" t="s">
        <v>94</v>
      </c>
      <c r="O14" s="269" t="s">
        <v>94</v>
      </c>
    </row>
    <row r="15" customFormat="false" ht="30" hidden="false" customHeight="true" outlineLevel="0" collapsed="false">
      <c r="B15" s="256" t="s">
        <v>207</v>
      </c>
      <c r="C15" s="256"/>
      <c r="D15" s="257" t="n">
        <v>3</v>
      </c>
      <c r="E15" s="78" t="s">
        <v>208</v>
      </c>
      <c r="F15" s="259" t="n">
        <v>1792</v>
      </c>
      <c r="G15" s="260" t="n">
        <v>115.1</v>
      </c>
      <c r="H15" s="262" t="n">
        <v>118.1</v>
      </c>
      <c r="I15" s="259" t="n">
        <v>2217</v>
      </c>
      <c r="J15" s="260" t="n">
        <v>130.2</v>
      </c>
      <c r="K15" s="262" t="n">
        <v>106.1</v>
      </c>
      <c r="L15" s="259" t="n">
        <v>142</v>
      </c>
      <c r="M15" s="259" t="n">
        <v>1599</v>
      </c>
      <c r="N15" s="260" t="n">
        <v>79</v>
      </c>
      <c r="O15" s="269" t="n">
        <v>81</v>
      </c>
    </row>
    <row r="16" customFormat="false" ht="30" hidden="false" customHeight="true" outlineLevel="0" collapsed="false">
      <c r="B16" s="256" t="s">
        <v>209</v>
      </c>
      <c r="C16" s="256"/>
      <c r="D16" s="257" t="n">
        <v>5</v>
      </c>
      <c r="E16" s="78" t="s">
        <v>210</v>
      </c>
      <c r="F16" s="259" t="n">
        <v>12480</v>
      </c>
      <c r="G16" s="260" t="n">
        <v>101.1</v>
      </c>
      <c r="H16" s="260" t="n">
        <v>71.9</v>
      </c>
      <c r="I16" s="259" t="n">
        <v>12685</v>
      </c>
      <c r="J16" s="260" t="n">
        <v>102.9</v>
      </c>
      <c r="K16" s="260" t="n">
        <v>73.8</v>
      </c>
      <c r="L16" s="259" t="n">
        <v>142</v>
      </c>
      <c r="M16" s="259" t="n">
        <v>19836</v>
      </c>
      <c r="N16" s="260" t="n">
        <v>99</v>
      </c>
      <c r="O16" s="261" t="n">
        <v>103.6</v>
      </c>
    </row>
    <row r="17" customFormat="false" ht="30" hidden="false" customHeight="true" outlineLevel="0" collapsed="false">
      <c r="B17" s="256" t="s">
        <v>211</v>
      </c>
      <c r="C17" s="256"/>
      <c r="D17" s="257" t="n">
        <v>7</v>
      </c>
      <c r="E17" s="78" t="s">
        <v>210</v>
      </c>
      <c r="F17" s="259" t="n">
        <v>72788</v>
      </c>
      <c r="G17" s="260" t="n">
        <v>119</v>
      </c>
      <c r="H17" s="260" t="n">
        <v>133.8</v>
      </c>
      <c r="I17" s="259" t="n">
        <v>73622</v>
      </c>
      <c r="J17" s="260" t="n">
        <v>120.9</v>
      </c>
      <c r="K17" s="260" t="n">
        <v>124.2</v>
      </c>
      <c r="L17" s="259" t="n">
        <v>219</v>
      </c>
      <c r="M17" s="259" t="n">
        <v>31703</v>
      </c>
      <c r="N17" s="260" t="n">
        <v>97.4</v>
      </c>
      <c r="O17" s="261" t="n">
        <v>117</v>
      </c>
    </row>
    <row r="18" customFormat="false" ht="30" hidden="false" customHeight="true" outlineLevel="0" collapsed="false">
      <c r="B18" s="270" t="s">
        <v>212</v>
      </c>
      <c r="C18" s="270"/>
      <c r="D18" s="271" t="n">
        <v>4</v>
      </c>
      <c r="E18" s="272" t="s">
        <v>199</v>
      </c>
      <c r="F18" s="273" t="n">
        <v>13098</v>
      </c>
      <c r="G18" s="274" t="n">
        <v>110.3</v>
      </c>
      <c r="H18" s="275" t="n">
        <v>195.3</v>
      </c>
      <c r="I18" s="273" t="n">
        <v>13120</v>
      </c>
      <c r="J18" s="274" t="n">
        <v>110.9</v>
      </c>
      <c r="K18" s="275" t="n">
        <v>196</v>
      </c>
      <c r="L18" s="273" t="n">
        <v>4569</v>
      </c>
      <c r="M18" s="273" t="n">
        <v>2576</v>
      </c>
      <c r="N18" s="274" t="n">
        <v>101.5</v>
      </c>
      <c r="O18" s="276" t="n">
        <v>105.9</v>
      </c>
      <c r="P18" s="1"/>
      <c r="Q18" s="1"/>
    </row>
    <row r="19" customFormat="false" ht="13.5" hidden="false" customHeight="true" outlineLevel="0" collapsed="false">
      <c r="B19" s="277"/>
      <c r="C19" s="277"/>
      <c r="D19" s="278"/>
      <c r="E19" s="279"/>
      <c r="F19" s="280"/>
      <c r="G19" s="281"/>
      <c r="H19" s="282"/>
      <c r="I19" s="280"/>
      <c r="J19" s="281"/>
      <c r="K19" s="282"/>
      <c r="L19" s="280"/>
      <c r="M19" s="280"/>
      <c r="N19" s="281"/>
      <c r="O19" s="282"/>
      <c r="P19" s="1"/>
      <c r="Q19" s="1"/>
    </row>
    <row r="20" customFormat="false" ht="13.5" hidden="false" customHeight="false" outlineLevel="0" collapsed="false">
      <c r="B20" s="16" t="s">
        <v>213</v>
      </c>
      <c r="C20" s="16" t="s">
        <v>214</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3" t="s">
        <v>215</v>
      </c>
      <c r="D22" s="16"/>
      <c r="E22" s="16"/>
      <c r="F22" s="16"/>
      <c r="G22" s="16"/>
      <c r="H22" s="16"/>
      <c r="I22" s="16"/>
      <c r="J22" s="16"/>
      <c r="K22" s="16"/>
      <c r="L22" s="16"/>
      <c r="Q22" s="1"/>
    </row>
    <row r="23" customFormat="false" ht="13.5" hidden="false" customHeight="false" outlineLevel="0" collapsed="false">
      <c r="B23" s="16"/>
      <c r="C23" s="283" t="s">
        <v>216</v>
      </c>
      <c r="D23" s="16"/>
      <c r="E23" s="16"/>
      <c r="F23" s="16"/>
      <c r="G23" s="16"/>
      <c r="H23" s="16"/>
      <c r="I23" s="16"/>
      <c r="J23" s="16"/>
      <c r="K23" s="16"/>
      <c r="L23" s="16"/>
    </row>
    <row r="24" customFormat="false" ht="13.5" hidden="false" customHeight="false" outlineLevel="0" collapsed="false">
      <c r="B24" s="16"/>
      <c r="C24" s="283" t="s">
        <v>217</v>
      </c>
      <c r="D24" s="16"/>
      <c r="E24" s="16"/>
      <c r="F24" s="16"/>
      <c r="G24" s="16"/>
      <c r="H24" s="16"/>
      <c r="I24" s="16"/>
      <c r="J24" s="16"/>
      <c r="K24" s="16"/>
      <c r="L24" s="16"/>
    </row>
    <row r="25" customFormat="false" ht="3" hidden="false" customHeight="true" outlineLevel="0" collapsed="false">
      <c r="B25" s="16"/>
      <c r="C25" s="283"/>
      <c r="D25" s="16"/>
      <c r="E25" s="16"/>
      <c r="F25" s="16"/>
      <c r="G25" s="16"/>
      <c r="H25" s="16"/>
      <c r="I25" s="16"/>
      <c r="J25" s="16"/>
      <c r="K25" s="16"/>
      <c r="L25" s="16"/>
    </row>
    <row r="26" customFormat="false" ht="13.5" hidden="false" customHeight="false" outlineLevel="0" collapsed="false">
      <c r="B26" s="16"/>
      <c r="C26" s="16" t="s">
        <v>218</v>
      </c>
      <c r="D26" s="16"/>
      <c r="E26" s="16"/>
      <c r="F26" s="16"/>
      <c r="G26" s="16"/>
      <c r="H26" s="16"/>
      <c r="I26" s="16"/>
      <c r="J26" s="16"/>
      <c r="K26" s="16"/>
      <c r="L26" s="16"/>
    </row>
    <row r="27" customFormat="false" ht="13.5" hidden="false" customHeight="false" outlineLevel="0" collapsed="false">
      <c r="C27" s="284" t="s">
        <v>219</v>
      </c>
      <c r="H27" s="16"/>
    </row>
    <row r="30" customFormat="false" ht="13.5" hidden="false" customHeight="false" outlineLevel="0" collapsed="false">
      <c r="K30" s="285"/>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05-19T04:06:53Z</cp:lastPrinted>
  <dcterms:modified xsi:type="dcterms:W3CDTF">2010-06-15T02:23:07Z</dcterms:modified>
  <cp:revision>0</cp:revision>
  <dc:subject/>
  <dc:title/>
</cp:coreProperties>
</file>