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22</definedName>
    <definedName function="false" hidden="false" localSheetId="1" name="_xlnm.Print_Area" vbProcedure="false">表２!$A$2:$M$111</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15">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4</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4</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の推計値。</t>
    </r>
  </si>
  <si>
    <t xml:space="preserve">　  注２）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i val="true"/>
      <sz val="11"/>
      <name val="ＭＳ ゴシック"/>
      <family val="3"/>
      <charset val="128"/>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1" applyFont="true" applyBorder="true" applyAlignment="true" applyProtection="true">
      <alignment horizontal="right" vertical="center" textRotation="0" wrapText="false" indent="0" shrinkToFit="false"/>
      <protection locked="false" hidden="false"/>
    </xf>
    <xf numFmtId="172" fontId="20" fillId="0" borderId="0" xfId="31" applyFont="true" applyBorder="true" applyAlignment="true" applyProtection="false">
      <alignment horizontal="right" vertical="center" textRotation="0" wrapText="false" indent="0" shrinkToFit="false"/>
      <protection locked="true" hidden="false"/>
    </xf>
    <xf numFmtId="173" fontId="20" fillId="0" borderId="0" xfId="31" applyFont="true" applyBorder="true" applyAlignment="true" applyProtection="true">
      <alignment horizontal="right" vertical="center" textRotation="0" wrapText="false" indent="0" shrinkToFit="false"/>
      <protection locked="false" hidden="false"/>
    </xf>
    <xf numFmtId="173" fontId="14" fillId="0" borderId="0" xfId="31" applyFont="true" applyBorder="false" applyAlignment="true" applyProtection="false">
      <alignment horizontal="right" vertical="center" textRotation="0" wrapText="false" indent="0" shrinkToFit="false"/>
      <protection locked="true" hidden="false"/>
    </xf>
    <xf numFmtId="171" fontId="21" fillId="0" borderId="0" xfId="31" applyFont="true" applyBorder="false" applyAlignment="true" applyProtection="false">
      <alignment horizontal="general" vertical="center" textRotation="0" wrapText="false" indent="0" shrinkToFit="false"/>
      <protection locked="true" hidden="false"/>
    </xf>
    <xf numFmtId="171" fontId="14" fillId="0" borderId="7" xfId="31"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5"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8" fillId="0" borderId="8" xfId="0" applyFont="true" applyBorder="true" applyAlignment="false" applyProtection="true">
      <alignment horizontal="general" vertical="center" textRotation="0" wrapText="fals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true" applyAlignment="true" applyProtection="false">
      <alignment horizontal="center" vertical="bottom" textRotation="0" wrapText="false" indent="0" shrinkToFit="false"/>
      <protection locked="true" hidden="false"/>
    </xf>
    <xf numFmtId="173" fontId="14" fillId="0" borderId="1" xfId="3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3" fontId="21" fillId="0" borderId="1" xfId="30" applyFont="true" applyBorder="true" applyAlignment="true" applyProtection="true">
      <alignment horizontal="general" vertical="bottom" textRotation="0" wrapText="false" indent="0" shrinkToFit="false"/>
      <protection locked="true" hidden="false"/>
    </xf>
    <xf numFmtId="173" fontId="14" fillId="0" borderId="1"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0" applyFont="true" applyBorder="true" applyAlignment="true" applyProtection="true">
      <alignment horizontal="center" vertical="center" textRotation="0" wrapText="false" indent="0" shrinkToFit="false"/>
      <protection locked="true" hidden="false"/>
    </xf>
    <xf numFmtId="173" fontId="10" fillId="0" borderId="11" xfId="30" applyFont="true" applyBorder="true" applyAlignment="true" applyProtection="true">
      <alignment horizontal="center" vertical="center" textRotation="0" wrapText="false" indent="0" shrinkToFit="false"/>
      <protection locked="true" hidden="false"/>
    </xf>
    <xf numFmtId="173" fontId="14" fillId="0" borderId="12" xfId="30" applyFont="true" applyBorder="true" applyAlignment="true" applyProtection="true">
      <alignment horizontal="general" vertical="center" textRotation="0" wrapText="false" indent="0" shrinkToFit="false"/>
      <protection locked="false" hidden="false"/>
    </xf>
    <xf numFmtId="173" fontId="10" fillId="0" borderId="4" xfId="30" applyFont="true" applyBorder="true" applyAlignment="true" applyProtection="false">
      <alignment horizontal="center"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73" fontId="10"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true">
      <alignment horizontal="center" vertical="center" textRotation="0" wrapText="false" indent="0" shrinkToFit="false"/>
      <protection locked="true" hidden="false"/>
    </xf>
    <xf numFmtId="173" fontId="10" fillId="0" borderId="17" xfId="30" applyFont="true" applyBorder="true" applyAlignment="true" applyProtection="true">
      <alignment horizontal="center" vertical="center" textRotation="0" wrapText="false" indent="0" shrinkToFit="false"/>
      <protection locked="true" hidden="false"/>
    </xf>
    <xf numFmtId="173" fontId="10" fillId="0" borderId="15" xfId="30" applyFont="true" applyBorder="true" applyAlignment="true" applyProtection="false">
      <alignment horizontal="center" vertical="center" textRotation="0" wrapText="false" indent="0" shrinkToFit="false"/>
      <protection locked="true" hidden="false"/>
    </xf>
    <xf numFmtId="173" fontId="10" fillId="0" borderId="5" xfId="30" applyFont="true" applyBorder="true" applyAlignment="true" applyProtection="false">
      <alignment horizontal="center" vertical="center" textRotation="0" wrapText="false" indent="0" shrinkToFit="false"/>
      <protection locked="true" hidden="false"/>
    </xf>
    <xf numFmtId="173" fontId="16" fillId="0" borderId="14" xfId="30" applyFont="true" applyBorder="true" applyAlignment="true" applyProtection="false">
      <alignment horizontal="center" vertical="center" textRotation="0" wrapText="false" indent="0" shrinkToFit="false"/>
      <protection locked="true" hidden="false"/>
    </xf>
    <xf numFmtId="169" fontId="21" fillId="0" borderId="19" xfId="28" applyFont="true" applyBorder="true" applyAlignment="false" applyProtection="false">
      <alignment horizontal="general" vertical="center" textRotation="0" wrapText="false" indent="0" shrinkToFit="false"/>
      <protection locked="true" hidden="false"/>
    </xf>
    <xf numFmtId="169" fontId="21" fillId="0" borderId="0" xfId="28" applyFont="true" applyBorder="true" applyAlignment="false" applyProtection="false">
      <alignment horizontal="general" vertical="center" textRotation="0" wrapText="false" indent="0" shrinkToFit="false"/>
      <protection locked="true" hidden="false"/>
    </xf>
    <xf numFmtId="169" fontId="21" fillId="0" borderId="14" xfId="28" applyFont="true" applyBorder="true" applyAlignment="false" applyProtection="false">
      <alignment horizontal="general" vertical="center" textRotation="0" wrapText="false" indent="0" shrinkToFit="false"/>
      <protection locked="true" hidden="false"/>
    </xf>
    <xf numFmtId="167" fontId="21" fillId="0" borderId="0" xfId="3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center" vertical="center" textRotation="0" wrapText="false" indent="0" shrinkToFit="false"/>
      <protection locked="true" hidden="false"/>
    </xf>
    <xf numFmtId="169" fontId="21" fillId="0" borderId="8" xfId="28" applyFont="true" applyBorder="true" applyAlignment="false" applyProtection="false">
      <alignment horizontal="general" vertical="center" textRotation="0" wrapText="false" indent="0" shrinkToFit="false"/>
      <protection locked="true" hidden="false"/>
    </xf>
    <xf numFmtId="173" fontId="14"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69" fontId="14" fillId="0" borderId="8" xfId="28" applyFont="true" applyBorder="true" applyAlignment="false" applyProtection="false">
      <alignment horizontal="general" vertical="center" textRotation="0" wrapText="false" indent="0" shrinkToFit="false"/>
      <protection locked="true" hidden="false"/>
    </xf>
    <xf numFmtId="169" fontId="14" fillId="0" borderId="0" xfId="28" applyFont="true" applyBorder="true" applyAlignment="false" applyProtection="false">
      <alignment horizontal="general" vertical="center" textRotation="0" wrapText="false" indent="0" shrinkToFit="false"/>
      <protection locked="true" hidden="false"/>
    </xf>
    <xf numFmtId="167" fontId="14" fillId="0" borderId="0" xfId="30" applyFont="true" applyBorder="true" applyAlignment="true" applyProtection="tru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true">
      <alignment horizontal="general" vertical="center" textRotation="0" wrapText="false" indent="0" shrinkToFit="false"/>
      <protection locked="true" hidden="false"/>
    </xf>
    <xf numFmtId="173" fontId="14" fillId="0" borderId="10" xfId="30" applyFont="true" applyBorder="true" applyAlignment="true" applyProtection="false">
      <alignment horizontal="general" vertical="center" textRotation="0" wrapText="false" indent="0" shrinkToFit="false"/>
      <protection locked="true" hidden="false"/>
    </xf>
    <xf numFmtId="173" fontId="10" fillId="0" borderId="10" xfId="30" applyFont="true" applyBorder="true" applyAlignment="true" applyProtection="false">
      <alignment horizontal="general" vertical="center" textRotation="0" wrapText="false" indent="0" shrinkToFit="false"/>
      <protection locked="true" hidden="false"/>
    </xf>
    <xf numFmtId="169" fontId="14" fillId="0" borderId="16" xfId="28" applyFont="true" applyBorder="true" applyAlignment="false" applyProtection="false">
      <alignment horizontal="general" vertical="center" textRotation="0" wrapText="false" indent="0" shrinkToFit="false"/>
      <protection locked="true" hidden="false"/>
    </xf>
    <xf numFmtId="169" fontId="14" fillId="0" borderId="10" xfId="28" applyFont="true" applyBorder="true" applyAlignment="false" applyProtection="false">
      <alignment horizontal="general" vertical="center" textRotation="0" wrapText="false" indent="0" shrinkToFit="false"/>
      <protection locked="true" hidden="false"/>
    </xf>
    <xf numFmtId="167" fontId="14" fillId="0" borderId="10" xfId="30" applyFont="true" applyBorder="true" applyAlignment="true" applyProtection="true">
      <alignment horizontal="general" vertical="center" textRotation="0" wrapText="false" indent="0" shrinkToFit="false"/>
      <protection locked="true" hidden="false"/>
    </xf>
    <xf numFmtId="173" fontId="30" fillId="0" borderId="0" xfId="30" applyFont="true" applyBorder="true" applyAlignment="true" applyProtection="true">
      <alignment horizontal="left" vertical="bottom" textRotation="0" wrapText="false" indent="0" shrinkToFit="false"/>
      <protection locked="true" hidden="false"/>
    </xf>
    <xf numFmtId="173" fontId="25" fillId="0" borderId="0" xfId="30" applyFont="true" applyBorder="true" applyAlignment="true" applyProtection="true">
      <alignment horizontal="left" vertical="bottom" textRotation="0" wrapText="false" indent="0" shrinkToFit="false"/>
      <protection locked="true" hidden="false"/>
    </xf>
    <xf numFmtId="173" fontId="30" fillId="0" borderId="0" xfId="30" applyFont="true" applyBorder="false" applyAlignment="false" applyProtection="false">
      <alignment horizontal="general" vertical="bottom" textRotation="0" wrapText="false" indent="0" shrinkToFit="false"/>
      <protection locked="true" hidden="false"/>
    </xf>
    <xf numFmtId="173" fontId="30" fillId="0" borderId="0" xfId="3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2" xfId="29"/>
    <cellStyle name="標準_統苑原稿（3-7表）" xfId="30"/>
    <cellStyle name="標準_記者発表資料_統苑資料"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259560</xdr:colOff>
      <xdr:row>62</xdr:row>
      <xdr:rowOff>171360</xdr:rowOff>
    </xdr:to>
    <xdr:pic>
      <xdr:nvPicPr>
        <xdr:cNvPr id="0" name="Picture 1" descr=""/>
        <xdr:cNvPicPr/>
      </xdr:nvPicPr>
      <xdr:blipFill>
        <a:blip r:embed="rId1"/>
        <a:stretch/>
      </xdr:blipFill>
      <xdr:spPr>
        <a:xfrm>
          <a:off x="0" y="15154200"/>
          <a:ext cx="259560" cy="171360"/>
        </a:xfrm>
        <a:prstGeom prst="rect">
          <a:avLst/>
        </a:prstGeom>
        <a:ln w="0">
          <a:noFill/>
        </a:ln>
      </xdr:spPr>
    </xdr:pic>
    <xdr:clientData/>
  </xdr:twoCellAnchor>
  <xdr:twoCellAnchor editAs="oneCell">
    <xdr:from>
      <xdr:col>0</xdr:col>
      <xdr:colOff>0</xdr:colOff>
      <xdr:row>62</xdr:row>
      <xdr:rowOff>0</xdr:rowOff>
    </xdr:from>
    <xdr:to>
      <xdr:col>0</xdr:col>
      <xdr:colOff>259560</xdr:colOff>
      <xdr:row>62</xdr:row>
      <xdr:rowOff>171360</xdr:rowOff>
    </xdr:to>
    <xdr:pic>
      <xdr:nvPicPr>
        <xdr:cNvPr id="1" name="Picture 2" descr=""/>
        <xdr:cNvPicPr/>
      </xdr:nvPicPr>
      <xdr:blipFill>
        <a:blip r:embed="rId2"/>
        <a:stretch/>
      </xdr:blipFill>
      <xdr:spPr>
        <a:xfrm>
          <a:off x="0" y="1515420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2" name="Picture 1" descr=""/>
        <xdr:cNvPicPr/>
      </xdr:nvPicPr>
      <xdr:blipFill>
        <a:blip r:embed="rId3"/>
        <a:stretch/>
      </xdr:blipFill>
      <xdr:spPr>
        <a:xfrm>
          <a:off x="0" y="1498284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3" name="Picture 2" descr=""/>
        <xdr:cNvPicPr/>
      </xdr:nvPicPr>
      <xdr:blipFill>
        <a:blip r:embed="rId4"/>
        <a:stretch/>
      </xdr:blipFill>
      <xdr:spPr>
        <a:xfrm>
          <a:off x="0" y="1498284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4" name="Picture 1" descr=""/>
        <xdr:cNvPicPr/>
      </xdr:nvPicPr>
      <xdr:blipFill>
        <a:blip r:embed="rId5"/>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5" name="Picture 2" descr=""/>
        <xdr:cNvPicPr/>
      </xdr:nvPicPr>
      <xdr:blipFill>
        <a:blip r:embed="rId6"/>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45" activePane="bottomRight" state="frozen"/>
      <selection pane="topLeft" activeCell="A1" activeCellId="0" sqref="A1"/>
      <selection pane="topRight" activeCell="B1" activeCellId="0" sqref="B1"/>
      <selection pane="bottomLeft" activeCell="A45" activeCellId="0" sqref="A45"/>
      <selection pane="bottomRight" activeCell="A114" activeCellId="0" sqref="A11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75"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19" t="s">
        <v>131</v>
      </c>
      <c r="B107" s="40" t="n">
        <v>737151</v>
      </c>
      <c r="C107" s="40" t="n">
        <v>2080773</v>
      </c>
      <c r="D107" s="24" t="n">
        <v>1006247</v>
      </c>
      <c r="E107" s="24" t="n">
        <v>1074526</v>
      </c>
      <c r="F107" s="26" t="n">
        <v>93.6456632971189</v>
      </c>
      <c r="G107" s="30" t="s">
        <v>132</v>
      </c>
      <c r="H107" s="38"/>
    </row>
    <row r="108" s="39" customFormat="true" ht="23.25" hidden="false" customHeight="true" outlineLevel="0" collapsed="false">
      <c r="A108" s="23" t="s">
        <v>92</v>
      </c>
      <c r="B108" s="40" t="n">
        <v>737427</v>
      </c>
      <c r="C108" s="40" t="n">
        <v>2080450</v>
      </c>
      <c r="D108" s="24" t="n">
        <v>1006100</v>
      </c>
      <c r="E108" s="24" t="n">
        <v>1074350</v>
      </c>
      <c r="F108" s="26" t="n">
        <v>93.6473216363383</v>
      </c>
      <c r="G108" s="30" t="s">
        <v>93</v>
      </c>
      <c r="H108" s="38"/>
    </row>
    <row r="109" s="39" customFormat="true" ht="23.25" hidden="false" customHeight="true" outlineLevel="0" collapsed="false">
      <c r="A109" s="23" t="s">
        <v>94</v>
      </c>
      <c r="B109" s="40" t="n">
        <v>737323</v>
      </c>
      <c r="C109" s="40" t="n">
        <v>2079626</v>
      </c>
      <c r="D109" s="24" t="n">
        <v>1005761</v>
      </c>
      <c r="E109" s="24" t="n">
        <v>1073865</v>
      </c>
      <c r="F109" s="26" t="n">
        <v>93.6580482649123</v>
      </c>
      <c r="G109" s="30" t="s">
        <v>95</v>
      </c>
      <c r="H109" s="38"/>
    </row>
    <row r="110" s="39" customFormat="true" ht="23.25" hidden="false" customHeight="true" outlineLevel="0" collapsed="false">
      <c r="A110" s="19" t="s">
        <v>133</v>
      </c>
      <c r="B110" s="40" t="n">
        <v>737395</v>
      </c>
      <c r="C110" s="40" t="n">
        <v>2079144</v>
      </c>
      <c r="D110" s="24" t="n">
        <v>1005486</v>
      </c>
      <c r="E110" s="24" t="n">
        <v>1073658</v>
      </c>
      <c r="F110" s="26" t="n">
        <v>93.6504920561296</v>
      </c>
      <c r="G110" s="30" t="s">
        <v>134</v>
      </c>
      <c r="H110" s="38"/>
    </row>
    <row r="111" s="39" customFormat="true" ht="23.25" hidden="false" customHeight="true" outlineLevel="0" collapsed="false">
      <c r="A111" s="19" t="s">
        <v>98</v>
      </c>
      <c r="B111" s="40" t="n">
        <v>737598</v>
      </c>
      <c r="C111" s="40" t="n">
        <v>2078529</v>
      </c>
      <c r="D111" s="24" t="n">
        <v>1005180</v>
      </c>
      <c r="E111" s="24" t="n">
        <v>1073349</v>
      </c>
      <c r="F111" s="26" t="n">
        <v>93.6489436334314</v>
      </c>
      <c r="G111" s="30" t="s">
        <v>99</v>
      </c>
      <c r="H111" s="38"/>
    </row>
    <row r="112" s="39" customFormat="true" ht="23.25" hidden="false" customHeight="true" outlineLevel="0" collapsed="false">
      <c r="A112" s="19" t="s">
        <v>100</v>
      </c>
      <c r="B112" s="40" t="n">
        <v>737882</v>
      </c>
      <c r="C112" s="40" t="n">
        <v>2077878</v>
      </c>
      <c r="D112" s="24" t="n">
        <v>1004853</v>
      </c>
      <c r="E112" s="24" t="n">
        <v>1073025</v>
      </c>
      <c r="F112" s="26" t="n">
        <v>93.6467463479416</v>
      </c>
      <c r="G112" s="30" t="s">
        <v>101</v>
      </c>
      <c r="H112" s="38"/>
    </row>
    <row r="113" s="39" customFormat="true" ht="23.25" hidden="false" customHeight="true" outlineLevel="0" collapsed="false">
      <c r="A113" s="19" t="s">
        <v>102</v>
      </c>
      <c r="B113" s="40" t="n">
        <v>738549</v>
      </c>
      <c r="C113" s="40" t="n">
        <v>2074926</v>
      </c>
      <c r="D113" s="24" t="n">
        <v>1003126</v>
      </c>
      <c r="E113" s="24" t="n">
        <v>1071800</v>
      </c>
      <c r="F113" s="26" t="n">
        <v>93.5926478820676</v>
      </c>
      <c r="G113" s="30" t="s">
        <v>103</v>
      </c>
      <c r="H113" s="38"/>
    </row>
    <row r="114" s="39" customFormat="true" ht="23.25" hidden="false" customHeight="true" outlineLevel="0" collapsed="false">
      <c r="A114" s="41" t="s">
        <v>104</v>
      </c>
      <c r="B114" s="42" t="n">
        <v>740459</v>
      </c>
      <c r="C114" s="42" t="n">
        <v>2075790</v>
      </c>
      <c r="D114" s="43" t="n">
        <v>1003761</v>
      </c>
      <c r="E114" s="43" t="n">
        <v>1072029</v>
      </c>
      <c r="F114" s="44" t="n">
        <v>93.6318886895784</v>
      </c>
      <c r="G114" s="45" t="s">
        <v>105</v>
      </c>
      <c r="H114" s="38"/>
    </row>
    <row r="115" s="39" customFormat="true" ht="13.5" hidden="false" customHeight="true" outlineLevel="0" collapsed="false">
      <c r="A115" s="46" t="s">
        <v>135</v>
      </c>
      <c r="B115" s="47"/>
      <c r="C115" s="47"/>
      <c r="D115" s="47"/>
      <c r="E115" s="47"/>
      <c r="F115" s="47"/>
      <c r="G115" s="48"/>
      <c r="H115" s="38"/>
    </row>
    <row r="116" s="51" customFormat="true" ht="13.5" hidden="false" customHeight="true" outlineLevel="0" collapsed="false">
      <c r="A116" s="49" t="s">
        <v>136</v>
      </c>
      <c r="B116" s="47"/>
      <c r="C116" s="47"/>
      <c r="D116" s="47"/>
      <c r="E116" s="47"/>
      <c r="F116" s="47"/>
      <c r="G116" s="22"/>
      <c r="H116" s="50"/>
    </row>
    <row r="117" s="51" customFormat="true" ht="13.5" hidden="false" customHeight="true" outlineLevel="0" collapsed="false">
      <c r="A117" s="52" t="s">
        <v>137</v>
      </c>
      <c r="B117" s="47"/>
      <c r="C117" s="47"/>
      <c r="D117" s="47"/>
      <c r="E117" s="47"/>
      <c r="F117" s="47"/>
      <c r="G117" s="22"/>
      <c r="H117" s="50"/>
    </row>
    <row r="118" s="51" customFormat="true" ht="13.5" hidden="false" customHeight="true" outlineLevel="0" collapsed="false">
      <c r="A118" s="52" t="s">
        <v>138</v>
      </c>
      <c r="B118" s="53"/>
      <c r="C118" s="53"/>
      <c r="D118" s="53"/>
      <c r="E118" s="53"/>
      <c r="F118" s="28"/>
      <c r="G118" s="22"/>
      <c r="H118" s="50"/>
    </row>
    <row r="119" s="51" customFormat="true" ht="13.5" hidden="false" customHeight="true" outlineLevel="0" collapsed="false">
      <c r="A119" s="52" t="s">
        <v>139</v>
      </c>
      <c r="B119" s="53"/>
      <c r="C119" s="53"/>
      <c r="D119" s="53"/>
      <c r="E119" s="53"/>
      <c r="F119" s="28"/>
      <c r="G119" s="22"/>
      <c r="H119" s="50"/>
    </row>
    <row r="120" s="51" customFormat="true" ht="13.5" hidden="false" customHeight="true" outlineLevel="0" collapsed="false">
      <c r="A120" s="52" t="s">
        <v>140</v>
      </c>
      <c r="B120" s="53"/>
      <c r="C120" s="53"/>
      <c r="D120" s="53"/>
      <c r="E120" s="53"/>
      <c r="F120" s="28"/>
      <c r="G120" s="22"/>
      <c r="H120" s="50"/>
    </row>
    <row r="121" s="15" customFormat="true" ht="15" hidden="false" customHeight="true" outlineLevel="0" collapsed="false">
      <c r="B121" s="14"/>
      <c r="C121" s="14"/>
      <c r="D121" s="14"/>
      <c r="E121" s="14"/>
      <c r="G121" s="16"/>
      <c r="H121" s="54"/>
    </row>
    <row r="122" s="15" customFormat="true" ht="15" hidden="false" customHeight="true" outlineLevel="0" collapsed="false">
      <c r="B122" s="14"/>
      <c r="C122" s="14"/>
      <c r="D122" s="14"/>
      <c r="E122" s="14"/>
      <c r="G122" s="16"/>
      <c r="H122" s="54"/>
    </row>
    <row r="123" s="15" customFormat="true" ht="11.25" hidden="false" customHeight="false" outlineLevel="0" collapsed="false">
      <c r="A123" s="55" t="s">
        <v>141</v>
      </c>
      <c r="B123" s="14"/>
      <c r="C123" s="14"/>
      <c r="D123" s="14"/>
      <c r="E123" s="14"/>
      <c r="G123" s="16"/>
      <c r="H123" s="54"/>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90" zoomScaleNormal="90" zoomScalePageLayoutView="95" workbookViewId="0">
      <pane xSplit="1" ySplit="5" topLeftCell="B98" activePane="bottomRight" state="frozen"/>
      <selection pane="topLeft" activeCell="A1" activeCellId="0" sqref="A1"/>
      <selection pane="topRight" activeCell="B1" activeCellId="0" sqref="B1"/>
      <selection pane="bottomLeft" activeCell="A98" activeCellId="0" sqref="A98"/>
      <selection pane="bottomRight" activeCell="A105" activeCellId="0" sqref="A105"/>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42</v>
      </c>
      <c r="D2" s="6"/>
      <c r="E2" s="6"/>
      <c r="F2" s="6"/>
      <c r="G2" s="6"/>
      <c r="H2" s="6"/>
      <c r="I2" s="6"/>
      <c r="J2" s="6"/>
      <c r="K2" s="57" t="s">
        <v>143</v>
      </c>
      <c r="L2" s="57"/>
      <c r="M2" s="57"/>
    </row>
    <row r="3" s="60" customFormat="true" ht="14.25" hidden="false" customHeight="true" outlineLevel="0" collapsed="false">
      <c r="A3" s="9" t="s">
        <v>144</v>
      </c>
      <c r="B3" s="58" t="s">
        <v>145</v>
      </c>
      <c r="C3" s="58" t="s">
        <v>146</v>
      </c>
      <c r="D3" s="58"/>
      <c r="E3" s="58"/>
      <c r="F3" s="58" t="s">
        <v>147</v>
      </c>
      <c r="G3" s="58"/>
      <c r="H3" s="58"/>
      <c r="I3" s="58"/>
      <c r="J3" s="58"/>
      <c r="K3" s="58" t="s">
        <v>148</v>
      </c>
      <c r="L3" s="58"/>
      <c r="M3" s="59" t="s">
        <v>149</v>
      </c>
    </row>
    <row r="4" s="60" customFormat="true" ht="14.25" hidden="false" customHeight="true" outlineLevel="0" collapsed="false">
      <c r="A4" s="9"/>
      <c r="B4" s="58"/>
      <c r="C4" s="61" t="s">
        <v>150</v>
      </c>
      <c r="D4" s="61" t="s">
        <v>151</v>
      </c>
      <c r="E4" s="61" t="s">
        <v>152</v>
      </c>
      <c r="F4" s="62" t="s">
        <v>153</v>
      </c>
      <c r="G4" s="63"/>
      <c r="H4" s="62" t="s">
        <v>154</v>
      </c>
      <c r="I4" s="63"/>
      <c r="J4" s="61" t="s">
        <v>152</v>
      </c>
      <c r="K4" s="58"/>
      <c r="L4" s="58"/>
      <c r="M4" s="59"/>
    </row>
    <row r="5" s="60" customFormat="true" ht="14.25" hidden="false" customHeight="true" outlineLevel="0" collapsed="false">
      <c r="A5" s="9"/>
      <c r="B5" s="58"/>
      <c r="C5" s="58"/>
      <c r="D5" s="58"/>
      <c r="E5" s="58"/>
      <c r="F5" s="64"/>
      <c r="G5" s="61" t="s">
        <v>155</v>
      </c>
      <c r="H5" s="65"/>
      <c r="I5" s="12" t="s">
        <v>156</v>
      </c>
      <c r="J5" s="61"/>
      <c r="K5" s="58"/>
      <c r="L5" s="58"/>
      <c r="M5" s="59"/>
      <c r="N5" s="66"/>
    </row>
    <row r="6" s="28" customFormat="true" ht="27" hidden="false" customHeight="true" outlineLevel="0" collapsed="false">
      <c r="A6" s="67" t="s">
        <v>157</v>
      </c>
      <c r="B6" s="20" t="n">
        <v>1960107</v>
      </c>
      <c r="C6" s="20" t="n">
        <v>26313</v>
      </c>
      <c r="D6" s="20" t="n">
        <v>12874</v>
      </c>
      <c r="E6" s="20" t="n">
        <v>13439</v>
      </c>
      <c r="F6" s="20" t="n">
        <v>85118</v>
      </c>
      <c r="G6" s="20" t="n">
        <v>45053</v>
      </c>
      <c r="H6" s="20" t="n">
        <v>82205</v>
      </c>
      <c r="I6" s="20" t="n">
        <v>42140</v>
      </c>
      <c r="J6" s="20" t="n">
        <v>2913</v>
      </c>
      <c r="K6" s="20" t="n">
        <v>16890</v>
      </c>
      <c r="L6" s="68" t="s">
        <v>158</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58</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58</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58</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58</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58</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59</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60</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61</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20" t="n">
        <v>2080773</v>
      </c>
      <c r="C36" s="76" t="n">
        <v>17189</v>
      </c>
      <c r="D36" s="76" t="n">
        <v>20121</v>
      </c>
      <c r="E36" s="76" t="n">
        <v>-2932</v>
      </c>
      <c r="F36" s="76" t="n">
        <v>72442</v>
      </c>
      <c r="G36" s="76" t="n">
        <v>38818</v>
      </c>
      <c r="H36" s="76" t="n">
        <v>79108</v>
      </c>
      <c r="I36" s="76" t="n">
        <v>45484</v>
      </c>
      <c r="J36" s="76" t="n">
        <v>-6666</v>
      </c>
      <c r="K36" s="77" t="n">
        <v>-5817</v>
      </c>
      <c r="L36" s="68" t="s">
        <v>158</v>
      </c>
      <c r="M36" s="69" t="n">
        <v>2010</v>
      </c>
    </row>
    <row r="37" s="28" customFormat="true" ht="12.75" hidden="false" customHeight="true" outlineLevel="0" collapsed="false">
      <c r="A37" s="67"/>
      <c r="B37" s="80"/>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62</v>
      </c>
      <c r="D38" s="20" t="n">
        <v>1402</v>
      </c>
      <c r="E38" s="20" t="n">
        <v>69</v>
      </c>
      <c r="F38" s="20" t="n">
        <v>6952</v>
      </c>
      <c r="G38" s="20" t="n">
        <v>4069</v>
      </c>
      <c r="H38" s="20" t="n">
        <v>6702</v>
      </c>
      <c r="I38" s="20" t="n">
        <v>3819</v>
      </c>
      <c r="J38" s="20" t="n">
        <v>250</v>
      </c>
      <c r="K38" s="20" t="n">
        <v>319</v>
      </c>
      <c r="L38" s="68"/>
      <c r="M38" s="81"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0" t="n">
        <v>-102</v>
      </c>
      <c r="L39" s="82"/>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0" t="n">
        <v>-1113</v>
      </c>
      <c r="L40" s="82"/>
      <c r="M40" s="69" t="n">
        <v>12</v>
      </c>
    </row>
    <row r="41" s="28" customFormat="true" ht="21" hidden="true" customHeight="true" outlineLevel="0" collapsed="false">
      <c r="A41" s="67" t="s">
        <v>163</v>
      </c>
      <c r="B41" s="25" t="n">
        <v>2106330</v>
      </c>
      <c r="C41" s="20" t="n">
        <v>1512</v>
      </c>
      <c r="D41" s="20" t="n">
        <v>2110</v>
      </c>
      <c r="E41" s="20" t="n">
        <v>-598</v>
      </c>
      <c r="F41" s="20" t="n">
        <v>5862</v>
      </c>
      <c r="G41" s="20" t="n">
        <v>3470</v>
      </c>
      <c r="H41" s="20" t="n">
        <v>6237</v>
      </c>
      <c r="I41" s="20" t="n">
        <v>3845</v>
      </c>
      <c r="J41" s="20" t="n">
        <v>-375</v>
      </c>
      <c r="K41" s="40" t="n">
        <v>-973</v>
      </c>
      <c r="L41" s="82"/>
      <c r="M41" s="83" t="n">
        <v>2006.1</v>
      </c>
    </row>
    <row r="42" s="28" customFormat="true" ht="21" hidden="true" customHeight="true" outlineLevel="0" collapsed="false">
      <c r="A42" s="70" t="s">
        <v>164</v>
      </c>
      <c r="B42" s="25" t="n">
        <v>2105357</v>
      </c>
      <c r="C42" s="20" t="n">
        <v>1513</v>
      </c>
      <c r="D42" s="20" t="n">
        <v>1631</v>
      </c>
      <c r="E42" s="20" t="n">
        <v>-118</v>
      </c>
      <c r="F42" s="20" t="n">
        <v>6048</v>
      </c>
      <c r="G42" s="20" t="n">
        <v>3476</v>
      </c>
      <c r="H42" s="20" t="n">
        <v>6380</v>
      </c>
      <c r="I42" s="20" t="n">
        <v>3808</v>
      </c>
      <c r="J42" s="20" t="n">
        <v>-332</v>
      </c>
      <c r="K42" s="40" t="n">
        <v>-450</v>
      </c>
      <c r="L42" s="82"/>
      <c r="M42" s="83" t="n">
        <v>2</v>
      </c>
    </row>
    <row r="43" s="34" customFormat="true" ht="21" hidden="true" customHeight="true" outlineLevel="0" collapsed="false">
      <c r="A43" s="70" t="s">
        <v>165</v>
      </c>
      <c r="B43" s="25" t="n">
        <v>2104907</v>
      </c>
      <c r="C43" s="40" t="n">
        <v>1631</v>
      </c>
      <c r="D43" s="40" t="n">
        <v>1608</v>
      </c>
      <c r="E43" s="40" t="n">
        <f aca="false">C43-D43</f>
        <v>23</v>
      </c>
      <c r="F43" s="40" t="n">
        <v>13286</v>
      </c>
      <c r="G43" s="40" t="n">
        <f aca="false">7344+60</f>
        <v>7404</v>
      </c>
      <c r="H43" s="40" t="n">
        <v>16463</v>
      </c>
      <c r="I43" s="40" t="n">
        <f aca="false">10517+64</f>
        <v>10581</v>
      </c>
      <c r="J43" s="40" t="n">
        <f aca="false">F43-H43</f>
        <v>-3177</v>
      </c>
      <c r="K43" s="40" t="n">
        <f aca="false">E43+J43</f>
        <v>-3154</v>
      </c>
      <c r="L43" s="82"/>
      <c r="M43" s="83" t="n">
        <v>3</v>
      </c>
    </row>
    <row r="44" s="34" customFormat="true" ht="21" hidden="true" customHeight="true" outlineLevel="0" collapsed="false">
      <c r="A44" s="70" t="s">
        <v>166</v>
      </c>
      <c r="B44" s="25" t="n">
        <v>2101753</v>
      </c>
      <c r="C44" s="40" t="n">
        <v>1402</v>
      </c>
      <c r="D44" s="40" t="n">
        <v>1459</v>
      </c>
      <c r="E44" s="40" t="n">
        <f aca="false">C44-D44</f>
        <v>-57</v>
      </c>
      <c r="F44" s="40" t="n">
        <v>12591</v>
      </c>
      <c r="G44" s="40" t="n">
        <v>7124</v>
      </c>
      <c r="H44" s="40" t="n">
        <v>10141</v>
      </c>
      <c r="I44" s="40" t="n">
        <v>4674</v>
      </c>
      <c r="J44" s="40" t="n">
        <f aca="false">F44-H44</f>
        <v>2450</v>
      </c>
      <c r="K44" s="40" t="n">
        <f aca="false">E44+J44</f>
        <v>2393</v>
      </c>
      <c r="L44" s="82"/>
      <c r="M44" s="83" t="n">
        <v>4</v>
      </c>
    </row>
    <row r="45" s="34" customFormat="true" ht="21" hidden="true" customHeight="true" outlineLevel="0" collapsed="false">
      <c r="A45" s="70" t="s">
        <v>167</v>
      </c>
      <c r="B45" s="25" t="n">
        <v>2104146</v>
      </c>
      <c r="C45" s="40" t="n">
        <v>1577</v>
      </c>
      <c r="D45" s="40" t="n">
        <v>1659</v>
      </c>
      <c r="E45" s="40" t="n">
        <f aca="false">C45-D45</f>
        <v>-82</v>
      </c>
      <c r="F45" s="40" t="n">
        <v>6893</v>
      </c>
      <c r="G45" s="40" t="n">
        <v>3959</v>
      </c>
      <c r="H45" s="40" t="n">
        <v>7209</v>
      </c>
      <c r="I45" s="40" t="n">
        <v>4275</v>
      </c>
      <c r="J45" s="40" t="n">
        <f aca="false">F45-H45</f>
        <v>-316</v>
      </c>
      <c r="K45" s="40" t="n">
        <f aca="false">E45+J45</f>
        <v>-398</v>
      </c>
      <c r="L45" s="82"/>
      <c r="M45" s="83" t="n">
        <v>5</v>
      </c>
    </row>
    <row r="46" s="34" customFormat="true" ht="21" hidden="true" customHeight="true" outlineLevel="0" collapsed="false">
      <c r="A46" s="70" t="s">
        <v>168</v>
      </c>
      <c r="B46" s="25" t="n">
        <v>2103748</v>
      </c>
      <c r="C46" s="40" t="n">
        <v>1495</v>
      </c>
      <c r="D46" s="40" t="n">
        <v>1435</v>
      </c>
      <c r="E46" s="40" t="n">
        <f aca="false">C46-D46</f>
        <v>60</v>
      </c>
      <c r="F46" s="40" t="n">
        <v>5759</v>
      </c>
      <c r="G46" s="40" t="n">
        <v>3342</v>
      </c>
      <c r="H46" s="40" t="n">
        <v>6189</v>
      </c>
      <c r="I46" s="40" t="n">
        <v>3772</v>
      </c>
      <c r="J46" s="40" t="n">
        <f aca="false">F46-H46</f>
        <v>-430</v>
      </c>
      <c r="K46" s="40" t="n">
        <f aca="false">E46+J46</f>
        <v>-370</v>
      </c>
      <c r="L46" s="82"/>
      <c r="M46" s="83" t="n">
        <v>6</v>
      </c>
    </row>
    <row r="47" s="34" customFormat="true" ht="21" hidden="true" customHeight="true" outlineLevel="0" collapsed="false">
      <c r="A47" s="70" t="s">
        <v>169</v>
      </c>
      <c r="B47" s="25" t="n">
        <v>2103378</v>
      </c>
      <c r="C47" s="40" t="n">
        <v>1543</v>
      </c>
      <c r="D47" s="40" t="n">
        <v>1291</v>
      </c>
      <c r="E47" s="40" t="n">
        <f aca="false">C47-D47</f>
        <v>252</v>
      </c>
      <c r="F47" s="40" t="n">
        <v>6318</v>
      </c>
      <c r="G47" s="40" t="n">
        <f aca="false">3694+25</f>
        <v>3719</v>
      </c>
      <c r="H47" s="40" t="n">
        <v>5729</v>
      </c>
      <c r="I47" s="40" t="n">
        <v>3130</v>
      </c>
      <c r="J47" s="40" t="n">
        <f aca="false">F47-H47</f>
        <v>589</v>
      </c>
      <c r="K47" s="40" t="n">
        <f aca="false">E47+J47</f>
        <v>841</v>
      </c>
      <c r="L47" s="82"/>
      <c r="M47" s="83" t="n">
        <v>7</v>
      </c>
    </row>
    <row r="48" s="34" customFormat="true" ht="21" hidden="true" customHeight="true" outlineLevel="0" collapsed="false">
      <c r="A48" s="70" t="s">
        <v>170</v>
      </c>
      <c r="B48" s="25" t="n">
        <v>2104219</v>
      </c>
      <c r="C48" s="40" t="n">
        <v>1692</v>
      </c>
      <c r="D48" s="40" t="n">
        <v>1450</v>
      </c>
      <c r="E48" s="40" t="n">
        <f aca="false">C48-D48</f>
        <v>242</v>
      </c>
      <c r="F48" s="40" t="n">
        <v>6656</v>
      </c>
      <c r="G48" s="40" t="n">
        <f aca="false">3945+20</f>
        <v>3965</v>
      </c>
      <c r="H48" s="40" t="n">
        <v>6695</v>
      </c>
      <c r="I48" s="40" t="n">
        <f aca="false">3987+17</f>
        <v>4004</v>
      </c>
      <c r="J48" s="40" t="n">
        <f aca="false">F48-H48</f>
        <v>-39</v>
      </c>
      <c r="K48" s="40" t="n">
        <f aca="false">E48+J48</f>
        <v>203</v>
      </c>
      <c r="L48" s="82"/>
      <c r="M48" s="83" t="n">
        <v>8</v>
      </c>
    </row>
    <row r="49" s="34" customFormat="true" ht="21" hidden="true" customHeight="true" outlineLevel="0" collapsed="false">
      <c r="A49" s="70" t="s">
        <v>171</v>
      </c>
      <c r="B49" s="25" t="n">
        <v>2104422</v>
      </c>
      <c r="C49" s="40" t="n">
        <v>1515</v>
      </c>
      <c r="D49" s="40" t="n">
        <v>1367</v>
      </c>
      <c r="E49" s="40" t="n">
        <v>148</v>
      </c>
      <c r="F49" s="40" t="n">
        <v>6199</v>
      </c>
      <c r="G49" s="40" t="n">
        <v>3606</v>
      </c>
      <c r="H49" s="40" t="n">
        <v>6408</v>
      </c>
      <c r="I49" s="40" t="n">
        <v>3815</v>
      </c>
      <c r="J49" s="40" t="n">
        <v>-209</v>
      </c>
      <c r="K49" s="40" t="n">
        <v>-61</v>
      </c>
      <c r="L49" s="82"/>
      <c r="M49" s="83" t="n">
        <v>9</v>
      </c>
    </row>
    <row r="50" s="34" customFormat="true" ht="23.25" hidden="true" customHeight="true" outlineLevel="0" collapsed="false">
      <c r="A50" s="67"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7" t="s">
        <v>172</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7" t="s">
        <v>173</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7" t="s">
        <v>174</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7" t="s">
        <v>175</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7" t="s">
        <v>176</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7" t="s">
        <v>177</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7" t="s">
        <v>178</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7" t="s">
        <v>179</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7" t="s">
        <v>180</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7" t="s">
        <v>181</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7" t="s">
        <v>182</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7" t="s">
        <v>183</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1" t="s">
        <v>119</v>
      </c>
    </row>
    <row r="63" s="87" customFormat="true" ht="27.75" hidden="true" customHeight="true" outlineLevel="0" collapsed="false">
      <c r="A63" s="79"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1" t="n">
        <v>11</v>
      </c>
    </row>
    <row r="64" s="87" customFormat="true" ht="27.75" hidden="true" customHeight="true" outlineLevel="0" collapsed="false">
      <c r="A64" s="74" t="s">
        <v>184</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1" t="n">
        <v>12</v>
      </c>
    </row>
    <row r="65" s="87" customFormat="true" ht="27.75" hidden="true" customHeight="true" outlineLevel="0" collapsed="false">
      <c r="A65" s="74"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1" t="s">
        <v>185</v>
      </c>
    </row>
    <row r="66" s="87" customFormat="true" ht="27.75" hidden="true" customHeight="true" outlineLevel="0" collapsed="false">
      <c r="A66" s="74"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1" t="n">
        <v>2</v>
      </c>
    </row>
    <row r="67" s="87" customFormat="true" ht="27.75" hidden="true" customHeight="true" outlineLevel="0" collapsed="false">
      <c r="A67" s="74"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1" t="n">
        <v>3</v>
      </c>
    </row>
    <row r="68" s="87" customFormat="true" ht="27.75" hidden="true" customHeight="true" outlineLevel="0" collapsed="false">
      <c r="A68" s="74"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1" t="n">
        <v>4</v>
      </c>
    </row>
    <row r="69" s="87" customFormat="true" ht="27.75" hidden="true" customHeight="true" outlineLevel="0" collapsed="false">
      <c r="A69" s="74"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1" t="n">
        <v>5</v>
      </c>
    </row>
    <row r="70" s="87" customFormat="true" ht="27.75" hidden="true" customHeight="true" outlineLevel="0" collapsed="false">
      <c r="A70" s="74"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1" t="n">
        <v>6</v>
      </c>
    </row>
    <row r="71" s="87" customFormat="true" ht="27.75" hidden="true" customHeight="true" outlineLevel="0" collapsed="false">
      <c r="A71" s="74" t="s">
        <v>108</v>
      </c>
      <c r="B71" s="86" t="n">
        <v>2098518</v>
      </c>
      <c r="C71" s="40" t="n">
        <v>1539</v>
      </c>
      <c r="D71" s="40" t="n">
        <v>1530</v>
      </c>
      <c r="E71" s="84" t="n">
        <f aca="false">C71-D71</f>
        <v>9</v>
      </c>
      <c r="F71" s="40" t="n">
        <v>6093</v>
      </c>
      <c r="G71" s="40" t="n">
        <v>3565</v>
      </c>
      <c r="H71" s="40" t="n">
        <v>6156</v>
      </c>
      <c r="I71" s="40" t="n">
        <v>3628</v>
      </c>
      <c r="J71" s="84" t="n">
        <f aca="false">F71-H71</f>
        <v>-63</v>
      </c>
      <c r="K71" s="84" t="n">
        <f aca="false">E71+J71</f>
        <v>-54</v>
      </c>
      <c r="L71" s="82"/>
      <c r="M71" s="81" t="n">
        <v>7</v>
      </c>
    </row>
    <row r="72" s="87" customFormat="true" ht="27.75" hidden="true" customHeight="true" outlineLevel="0" collapsed="false">
      <c r="A72" s="74" t="s">
        <v>110</v>
      </c>
      <c r="B72" s="86" t="n">
        <v>2098464</v>
      </c>
      <c r="C72" s="40" t="n">
        <v>1488</v>
      </c>
      <c r="D72" s="40" t="n">
        <v>1413</v>
      </c>
      <c r="E72" s="84" t="n">
        <f aca="false">C72-D72</f>
        <v>75</v>
      </c>
      <c r="F72" s="40" t="n">
        <v>5711</v>
      </c>
      <c r="G72" s="40" t="n">
        <f aca="false">3162+28</f>
        <v>3190</v>
      </c>
      <c r="H72" s="40" t="n">
        <v>6113</v>
      </c>
      <c r="I72" s="40" t="n">
        <f aca="false">3583+9</f>
        <v>3592</v>
      </c>
      <c r="J72" s="84" t="n">
        <f aca="false">F72-H72</f>
        <v>-402</v>
      </c>
      <c r="K72" s="84" t="n">
        <f aca="false">E72+J72</f>
        <v>-327</v>
      </c>
      <c r="L72" s="82"/>
      <c r="M72" s="81" t="n">
        <v>8</v>
      </c>
    </row>
    <row r="73" s="87" customFormat="true" ht="27.75" hidden="true" customHeight="true" outlineLevel="0" collapsed="false">
      <c r="A73" s="74" t="s">
        <v>112</v>
      </c>
      <c r="B73" s="86" t="n">
        <v>2098137</v>
      </c>
      <c r="C73" s="40" t="n">
        <v>1613</v>
      </c>
      <c r="D73" s="40" t="n">
        <v>1512</v>
      </c>
      <c r="E73" s="84" t="n">
        <f aca="false">C73-D73</f>
        <v>101</v>
      </c>
      <c r="F73" s="40" t="n">
        <v>6001</v>
      </c>
      <c r="G73" s="40" t="n">
        <f aca="false">3387+28</f>
        <v>3415</v>
      </c>
      <c r="H73" s="40" t="n">
        <v>6108</v>
      </c>
      <c r="I73" s="40" t="n">
        <f aca="false">3514+8</f>
        <v>3522</v>
      </c>
      <c r="J73" s="84" t="n">
        <f aca="false">F73-H73</f>
        <v>-107</v>
      </c>
      <c r="K73" s="84" t="n">
        <f aca="false">E73+J73</f>
        <v>-6</v>
      </c>
      <c r="L73" s="82"/>
      <c r="M73" s="81" t="n">
        <v>9</v>
      </c>
    </row>
    <row r="74" s="34" customFormat="true" ht="27.75" hidden="true" customHeight="true" outlineLevel="0" collapsed="false">
      <c r="A74" s="19" t="s">
        <v>122</v>
      </c>
      <c r="B74" s="24" t="n">
        <v>2098131</v>
      </c>
      <c r="C74" s="40" t="n">
        <v>1571</v>
      </c>
      <c r="D74" s="40" t="n">
        <v>1642</v>
      </c>
      <c r="E74" s="84" t="n">
        <f aca="false">C74-D74</f>
        <v>-71</v>
      </c>
      <c r="F74" s="40" t="n">
        <v>6830</v>
      </c>
      <c r="G74" s="40" t="n">
        <v>3826</v>
      </c>
      <c r="H74" s="40" t="n">
        <v>6539</v>
      </c>
      <c r="I74" s="40" t="n">
        <v>3535</v>
      </c>
      <c r="J74" s="84" t="n">
        <f aca="false">G74-I74</f>
        <v>291</v>
      </c>
      <c r="K74" s="84" t="n">
        <f aca="false">E74+J74</f>
        <v>220</v>
      </c>
      <c r="L74" s="82"/>
      <c r="M74" s="88" t="s">
        <v>123</v>
      </c>
    </row>
    <row r="75" s="34" customFormat="true" ht="27.75" hidden="true" customHeight="true" outlineLevel="0" collapsed="false">
      <c r="A75" s="23" t="s">
        <v>92</v>
      </c>
      <c r="B75" s="24" t="n">
        <v>2098351</v>
      </c>
      <c r="C75" s="40" t="n">
        <v>1383</v>
      </c>
      <c r="D75" s="40" t="n">
        <v>1564</v>
      </c>
      <c r="E75" s="84" t="n">
        <f aca="false">C75-D75</f>
        <v>-181</v>
      </c>
      <c r="F75" s="40" t="n">
        <v>4977</v>
      </c>
      <c r="G75" s="40" t="n">
        <v>2696</v>
      </c>
      <c r="H75" s="40" t="n">
        <v>5154</v>
      </c>
      <c r="I75" s="40" t="n">
        <v>2873</v>
      </c>
      <c r="J75" s="84" t="n">
        <f aca="false">G75-I75</f>
        <v>-177</v>
      </c>
      <c r="K75" s="84" t="n">
        <f aca="false">E75+J75</f>
        <v>-358</v>
      </c>
      <c r="L75" s="82"/>
      <c r="M75" s="83" t="n">
        <v>11</v>
      </c>
    </row>
    <row r="76" s="34" customFormat="true" ht="27.75" hidden="true" customHeight="true" outlineLevel="0" collapsed="false">
      <c r="A76" s="23" t="s">
        <v>94</v>
      </c>
      <c r="B76" s="24" t="n">
        <v>2097993</v>
      </c>
      <c r="C76" s="40" t="n">
        <v>1335</v>
      </c>
      <c r="D76" s="40" t="n">
        <v>1637</v>
      </c>
      <c r="E76" s="84" t="n">
        <f aca="false">C76-D76</f>
        <v>-302</v>
      </c>
      <c r="F76" s="40" t="n">
        <v>5237</v>
      </c>
      <c r="G76" s="40" t="n">
        <v>2690</v>
      </c>
      <c r="H76" s="40" t="n">
        <v>5937</v>
      </c>
      <c r="I76" s="40" t="n">
        <v>3390</v>
      </c>
      <c r="J76" s="84" t="n">
        <f aca="false">G76-I76</f>
        <v>-700</v>
      </c>
      <c r="K76" s="84" t="n">
        <f aca="false">E76+J76</f>
        <v>-1002</v>
      </c>
      <c r="L76" s="82"/>
      <c r="M76" s="83" t="n">
        <v>12</v>
      </c>
    </row>
    <row r="77" s="28" customFormat="true" ht="27.75" hidden="true" customHeight="true" outlineLevel="0" collapsed="false">
      <c r="A77" s="19" t="s">
        <v>124</v>
      </c>
      <c r="B77" s="24" t="n">
        <v>2096991</v>
      </c>
      <c r="C77" s="40" t="n">
        <v>1701</v>
      </c>
      <c r="D77" s="40" t="n">
        <v>2108</v>
      </c>
      <c r="E77" s="84" t="n">
        <f aca="false">C77-D77</f>
        <v>-407</v>
      </c>
      <c r="F77" s="40" t="n">
        <v>6042</v>
      </c>
      <c r="G77" s="40" t="n">
        <v>3199</v>
      </c>
      <c r="H77" s="40" t="n">
        <v>6801</v>
      </c>
      <c r="I77" s="40" t="n">
        <v>3958</v>
      </c>
      <c r="J77" s="84" t="n">
        <f aca="false">G77-I77</f>
        <v>-759</v>
      </c>
      <c r="K77" s="84" t="n">
        <f aca="false">E77+J77</f>
        <v>-1166</v>
      </c>
      <c r="L77" s="82"/>
      <c r="M77" s="83" t="s">
        <v>125</v>
      </c>
    </row>
    <row r="78" s="28" customFormat="true" ht="27.75" hidden="true" customHeight="true" outlineLevel="0" collapsed="false">
      <c r="A78" s="19" t="s">
        <v>98</v>
      </c>
      <c r="B78" s="24" t="n">
        <v>2095825</v>
      </c>
      <c r="C78" s="40" t="n">
        <v>1427</v>
      </c>
      <c r="D78" s="40" t="n">
        <v>1592</v>
      </c>
      <c r="E78" s="84" t="n">
        <f aca="false">C78-D78</f>
        <v>-165</v>
      </c>
      <c r="F78" s="40" t="n">
        <v>5193</v>
      </c>
      <c r="G78" s="40" t="n">
        <v>2592</v>
      </c>
      <c r="H78" s="40" t="n">
        <v>6423</v>
      </c>
      <c r="I78" s="40" t="n">
        <v>3822</v>
      </c>
      <c r="J78" s="84" t="n">
        <f aca="false">G78-I78</f>
        <v>-1230</v>
      </c>
      <c r="K78" s="84" t="n">
        <f aca="false">E78+J78</f>
        <v>-1395</v>
      </c>
      <c r="L78" s="82"/>
      <c r="M78" s="83" t="n">
        <v>2</v>
      </c>
    </row>
    <row r="79" s="28" customFormat="true" ht="27.75" hidden="true" customHeight="true" outlineLevel="0" collapsed="false">
      <c r="A79" s="19" t="s">
        <v>100</v>
      </c>
      <c r="B79" s="24" t="n">
        <v>2094430</v>
      </c>
      <c r="C79" s="40" t="n">
        <v>1577</v>
      </c>
      <c r="D79" s="40" t="n">
        <v>1744</v>
      </c>
      <c r="E79" s="84" t="n">
        <f aca="false">C79-D79</f>
        <v>-167</v>
      </c>
      <c r="F79" s="40" t="n">
        <v>12153</v>
      </c>
      <c r="G79" s="40" t="n">
        <v>6595</v>
      </c>
      <c r="H79" s="40" t="n">
        <v>16288</v>
      </c>
      <c r="I79" s="40"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40" t="n">
        <v>1387</v>
      </c>
      <c r="D80" s="40" t="n">
        <v>1642</v>
      </c>
      <c r="E80" s="84" t="n">
        <f aca="false">C80-D80</f>
        <v>-255</v>
      </c>
      <c r="F80" s="40" t="n">
        <v>11581</v>
      </c>
      <c r="G80" s="40" t="n">
        <v>5842</v>
      </c>
      <c r="H80" s="40" t="n">
        <v>11121</v>
      </c>
      <c r="I80" s="40" t="n">
        <v>5382</v>
      </c>
      <c r="J80" s="84" t="n">
        <f aca="false">G80-I80</f>
        <v>460</v>
      </c>
      <c r="K80" s="84" t="n">
        <f aca="false">E80+J80</f>
        <v>205</v>
      </c>
      <c r="L80" s="82"/>
      <c r="M80" s="83" t="n">
        <v>4</v>
      </c>
    </row>
    <row r="81" s="28" customFormat="true" ht="27.75" hidden="true" customHeight="true" outlineLevel="0" collapsed="false">
      <c r="A81" s="19" t="s">
        <v>104</v>
      </c>
      <c r="B81" s="24" t="n">
        <v>2090333</v>
      </c>
      <c r="C81" s="40" t="n">
        <v>1328</v>
      </c>
      <c r="D81" s="40" t="n">
        <v>1541</v>
      </c>
      <c r="E81" s="84" t="n">
        <f aca="false">C81-D81</f>
        <v>-213</v>
      </c>
      <c r="F81" s="40" t="n">
        <v>4886</v>
      </c>
      <c r="G81" s="40" t="n">
        <v>2595</v>
      </c>
      <c r="H81" s="40" t="n">
        <v>5591</v>
      </c>
      <c r="I81" s="40" t="n">
        <v>3300</v>
      </c>
      <c r="J81" s="84" t="n">
        <f aca="false">G81-I81</f>
        <v>-705</v>
      </c>
      <c r="K81" s="84" t="n">
        <f aca="false">E81+J81</f>
        <v>-918</v>
      </c>
      <c r="L81" s="82"/>
      <c r="M81" s="83" t="n">
        <v>5</v>
      </c>
    </row>
    <row r="82" s="28" customFormat="true" ht="27.75" hidden="true" customHeight="true" outlineLevel="0" collapsed="false">
      <c r="A82" s="19" t="s">
        <v>106</v>
      </c>
      <c r="B82" s="24" t="n">
        <v>2089415</v>
      </c>
      <c r="C82" s="40" t="n">
        <v>1491</v>
      </c>
      <c r="D82" s="40" t="n">
        <v>1503</v>
      </c>
      <c r="E82" s="84" t="n">
        <f aca="false">C82-D82</f>
        <v>-12</v>
      </c>
      <c r="F82" s="40" t="n">
        <v>5233</v>
      </c>
      <c r="G82" s="40" t="n">
        <v>2748</v>
      </c>
      <c r="H82" s="40" t="n">
        <v>5927</v>
      </c>
      <c r="I82" s="40" t="n">
        <v>3442</v>
      </c>
      <c r="J82" s="84" t="n">
        <f aca="false">G82-I82</f>
        <v>-694</v>
      </c>
      <c r="K82" s="84" t="n">
        <f aca="false">E82+J82</f>
        <v>-706</v>
      </c>
      <c r="L82" s="82"/>
      <c r="M82" s="83" t="n">
        <v>6</v>
      </c>
    </row>
    <row r="83" s="28" customFormat="true" ht="27.75" hidden="true" customHeight="true" outlineLevel="0" collapsed="false">
      <c r="A83" s="19" t="s">
        <v>108</v>
      </c>
      <c r="B83" s="24" t="n">
        <v>2088709</v>
      </c>
      <c r="C83" s="40" t="n">
        <v>1550</v>
      </c>
      <c r="D83" s="40" t="n">
        <v>1468</v>
      </c>
      <c r="E83" s="84" t="n">
        <f aca="false">C83-D83</f>
        <v>82</v>
      </c>
      <c r="F83" s="40" t="n">
        <v>5479</v>
      </c>
      <c r="G83" s="40" t="n">
        <v>3038</v>
      </c>
      <c r="H83" s="40" t="n">
        <v>6307</v>
      </c>
      <c r="I83" s="40" t="n">
        <v>3866</v>
      </c>
      <c r="J83" s="84" t="n">
        <f aca="false">G83-I83</f>
        <v>-828</v>
      </c>
      <c r="K83" s="84" t="n">
        <f aca="false">E83+J83</f>
        <v>-746</v>
      </c>
      <c r="L83" s="82"/>
      <c r="M83" s="83" t="n">
        <v>7</v>
      </c>
    </row>
    <row r="84" s="28" customFormat="true" ht="27.75" hidden="true" customHeight="true" outlineLevel="0" collapsed="false">
      <c r="A84" s="19" t="s">
        <v>110</v>
      </c>
      <c r="B84" s="24" t="n">
        <v>2087963</v>
      </c>
      <c r="C84" s="40" t="n">
        <v>1455</v>
      </c>
      <c r="D84" s="40" t="n">
        <v>1496</v>
      </c>
      <c r="E84" s="84" t="n">
        <f aca="false">C84-D84</f>
        <v>-41</v>
      </c>
      <c r="F84" s="40" t="n">
        <v>5230</v>
      </c>
      <c r="G84" s="40" t="n">
        <v>2824</v>
      </c>
      <c r="H84" s="40" t="n">
        <v>6038</v>
      </c>
      <c r="I84" s="40" t="n">
        <v>3632</v>
      </c>
      <c r="J84" s="84" t="n">
        <f aca="false">G84-I84</f>
        <v>-808</v>
      </c>
      <c r="K84" s="84" t="n">
        <f aca="false">E84+J84</f>
        <v>-849</v>
      </c>
      <c r="L84" s="82"/>
      <c r="M84" s="83" t="n">
        <v>8</v>
      </c>
    </row>
    <row r="85" s="28" customFormat="true" ht="27.75" hidden="true" customHeight="true" outlineLevel="0" collapsed="false">
      <c r="A85" s="19" t="s">
        <v>112</v>
      </c>
      <c r="B85" s="24" t="n">
        <v>2087114</v>
      </c>
      <c r="C85" s="40" t="n">
        <v>1525</v>
      </c>
      <c r="D85" s="40" t="n">
        <v>1477</v>
      </c>
      <c r="E85" s="84" t="n">
        <f aca="false">C85-D85</f>
        <v>48</v>
      </c>
      <c r="F85" s="40" t="n">
        <v>5053</v>
      </c>
      <c r="G85" s="40" t="n">
        <v>2762</v>
      </c>
      <c r="H85" s="40" t="n">
        <v>5625</v>
      </c>
      <c r="I85" s="40" t="n">
        <v>3334</v>
      </c>
      <c r="J85" s="84" t="n">
        <f aca="false">G85-I85</f>
        <v>-572</v>
      </c>
      <c r="K85" s="84" t="n">
        <f aca="false">E85+J85</f>
        <v>-524</v>
      </c>
      <c r="L85" s="82"/>
      <c r="M85" s="83" t="n">
        <v>9</v>
      </c>
    </row>
    <row r="86" s="28" customFormat="true" ht="27.75" hidden="true" customHeight="true" outlineLevel="0" collapsed="false">
      <c r="A86" s="19" t="s">
        <v>127</v>
      </c>
      <c r="B86" s="24" t="n">
        <v>2086590</v>
      </c>
      <c r="C86" s="40" t="n">
        <v>1457</v>
      </c>
      <c r="D86" s="40" t="n">
        <v>1566</v>
      </c>
      <c r="E86" s="84" t="n">
        <f aca="false">C86-D86</f>
        <v>-109</v>
      </c>
      <c r="F86" s="40" t="n">
        <v>5644</v>
      </c>
      <c r="G86" s="40" t="n">
        <v>3015</v>
      </c>
      <c r="H86" s="40" t="n">
        <v>5896</v>
      </c>
      <c r="I86" s="40" t="n">
        <v>3267</v>
      </c>
      <c r="J86" s="84" t="n">
        <f aca="false">G86-I86</f>
        <v>-252</v>
      </c>
      <c r="K86" s="84" t="n">
        <f aca="false">E86+J86</f>
        <v>-361</v>
      </c>
      <c r="L86" s="82"/>
      <c r="M86" s="81" t="s">
        <v>128</v>
      </c>
    </row>
    <row r="87" s="28" customFormat="true" ht="27.75" hidden="true" customHeight="true" outlineLevel="0" collapsed="false">
      <c r="A87" s="23" t="s">
        <v>92</v>
      </c>
      <c r="B87" s="24" t="n">
        <v>2086229</v>
      </c>
      <c r="C87" s="40" t="n">
        <v>1421</v>
      </c>
      <c r="D87" s="40" t="n">
        <v>1678</v>
      </c>
      <c r="E87" s="84" t="n">
        <f aca="false">C87-D87</f>
        <v>-257</v>
      </c>
      <c r="F87" s="40" t="n">
        <v>5050</v>
      </c>
      <c r="G87" s="40" t="n">
        <v>2654</v>
      </c>
      <c r="H87" s="40" t="n">
        <v>5196</v>
      </c>
      <c r="I87" s="40" t="n">
        <v>2800</v>
      </c>
      <c r="J87" s="84" t="n">
        <f aca="false">G87-I87</f>
        <v>-146</v>
      </c>
      <c r="K87" s="84" t="n">
        <f aca="false">E87+J87</f>
        <v>-403</v>
      </c>
      <c r="L87" s="82"/>
      <c r="M87" s="83" t="n">
        <v>11</v>
      </c>
    </row>
    <row r="88" s="28" customFormat="true" ht="27.75" hidden="true" customHeight="true" outlineLevel="0" collapsed="false">
      <c r="A88" s="23" t="s">
        <v>94</v>
      </c>
      <c r="B88" s="24" t="n">
        <v>2085826</v>
      </c>
      <c r="C88" s="40" t="n">
        <v>1452</v>
      </c>
      <c r="D88" s="40" t="n">
        <v>1720</v>
      </c>
      <c r="E88" s="84" t="n">
        <f aca="false">C88-D88</f>
        <v>-268</v>
      </c>
      <c r="F88" s="40" t="n">
        <v>5022</v>
      </c>
      <c r="G88" s="40" t="n">
        <v>2632</v>
      </c>
      <c r="H88" s="40" t="n">
        <v>5462</v>
      </c>
      <c r="I88" s="40" t="n">
        <v>3072</v>
      </c>
      <c r="J88" s="84" t="n">
        <f aca="false">G88-I88</f>
        <v>-440</v>
      </c>
      <c r="K88" s="84" t="n">
        <f aca="false">E88+J88</f>
        <v>-708</v>
      </c>
      <c r="L88" s="82"/>
      <c r="M88" s="83" t="n">
        <v>12</v>
      </c>
    </row>
    <row r="89" s="39" customFormat="true" ht="27.75" hidden="true" customHeight="true" outlineLevel="0" collapsed="false">
      <c r="A89" s="19" t="s">
        <v>129</v>
      </c>
      <c r="B89" s="24" t="n">
        <v>2085118</v>
      </c>
      <c r="C89" s="40" t="n">
        <v>1491</v>
      </c>
      <c r="D89" s="40" t="n">
        <v>2056</v>
      </c>
      <c r="E89" s="84" t="n">
        <f aca="false">C89-D89</f>
        <v>-565</v>
      </c>
      <c r="F89" s="40" t="n">
        <v>4519</v>
      </c>
      <c r="G89" s="40" t="n">
        <v>2440</v>
      </c>
      <c r="H89" s="40" t="n">
        <v>5220</v>
      </c>
      <c r="I89" s="40" t="n">
        <v>3141</v>
      </c>
      <c r="J89" s="84" t="n">
        <f aca="false">G89-I89</f>
        <v>-701</v>
      </c>
      <c r="K89" s="84" t="n">
        <f aca="false">E89+J89</f>
        <v>-1266</v>
      </c>
      <c r="L89" s="82"/>
      <c r="M89" s="83" t="s">
        <v>130</v>
      </c>
    </row>
    <row r="90" s="39" customFormat="true" ht="27.75" hidden="true" customHeight="true" outlineLevel="0" collapsed="false">
      <c r="A90" s="19" t="s">
        <v>98</v>
      </c>
      <c r="B90" s="24" t="s">
        <v>186</v>
      </c>
      <c r="C90" s="40" t="n">
        <v>1300</v>
      </c>
      <c r="D90" s="40" t="n">
        <v>1729</v>
      </c>
      <c r="E90" s="84" t="n">
        <f aca="false">C90-D90</f>
        <v>-429</v>
      </c>
      <c r="F90" s="40" t="n">
        <v>4915</v>
      </c>
      <c r="G90" s="40" t="n">
        <v>2460</v>
      </c>
      <c r="H90" s="40" t="n">
        <v>5546</v>
      </c>
      <c r="I90" s="40" t="n">
        <v>3091</v>
      </c>
      <c r="J90" s="84" t="n">
        <f aca="false">G90-I90</f>
        <v>-631</v>
      </c>
      <c r="K90" s="84" t="n">
        <f aca="false">E90+J90</f>
        <v>-1060</v>
      </c>
      <c r="L90" s="82"/>
      <c r="M90" s="81" t="n">
        <v>2</v>
      </c>
    </row>
    <row r="91" customFormat="false" ht="27.75" hidden="true" customHeight="true" outlineLevel="0" collapsed="false">
      <c r="A91" s="19" t="s">
        <v>100</v>
      </c>
      <c r="B91" s="89" t="s">
        <v>187</v>
      </c>
      <c r="C91" s="40" t="n">
        <v>1497</v>
      </c>
      <c r="D91" s="40" t="n">
        <v>1767</v>
      </c>
      <c r="E91" s="84" t="n">
        <f aca="false">C91-D91</f>
        <v>-270</v>
      </c>
      <c r="F91" s="40" t="n">
        <v>11867</v>
      </c>
      <c r="G91" s="40" t="n">
        <v>6579</v>
      </c>
      <c r="H91" s="40" t="n">
        <v>14877</v>
      </c>
      <c r="I91" s="40" t="n">
        <v>9589</v>
      </c>
      <c r="J91" s="84" t="n">
        <f aca="false">G91-I91</f>
        <v>-3010</v>
      </c>
      <c r="K91" s="84" t="n">
        <f aca="false">E91+J91</f>
        <v>-3280</v>
      </c>
      <c r="L91" s="90"/>
      <c r="M91" s="81" t="n">
        <v>3</v>
      </c>
      <c r="N91" s="39"/>
    </row>
    <row r="92" customFormat="false" ht="27.75" hidden="true" customHeight="true" outlineLevel="0" collapsed="false">
      <c r="A92" s="19" t="s">
        <v>102</v>
      </c>
      <c r="B92" s="89" t="n">
        <v>2079512</v>
      </c>
      <c r="C92" s="40" t="n">
        <v>1337</v>
      </c>
      <c r="D92" s="40" t="n">
        <v>1655</v>
      </c>
      <c r="E92" s="84" t="n">
        <f aca="false">C92-D92</f>
        <v>-318</v>
      </c>
      <c r="F92" s="40" t="n">
        <v>10697</v>
      </c>
      <c r="G92" s="84" t="n">
        <v>5469</v>
      </c>
      <c r="H92" s="40" t="n">
        <v>10060</v>
      </c>
      <c r="I92" s="84" t="n">
        <v>4832</v>
      </c>
      <c r="J92" s="84" t="n">
        <f aca="false">G92-I92</f>
        <v>637</v>
      </c>
      <c r="K92" s="84" t="n">
        <f aca="false">E92+J92</f>
        <v>319</v>
      </c>
      <c r="L92" s="82"/>
      <c r="M92" s="81" t="n">
        <v>4</v>
      </c>
      <c r="N92" s="39"/>
    </row>
    <row r="93" customFormat="false" ht="27.75" hidden="true" customHeight="true" outlineLevel="0" collapsed="false">
      <c r="A93" s="19" t="s">
        <v>104</v>
      </c>
      <c r="B93" s="89" t="n">
        <v>2079831</v>
      </c>
      <c r="C93" s="40" t="n">
        <v>1389</v>
      </c>
      <c r="D93" s="40" t="n">
        <v>1660</v>
      </c>
      <c r="E93" s="84" t="n">
        <f aca="false">C93-D93</f>
        <v>-271</v>
      </c>
      <c r="F93" s="40" t="n">
        <v>4799</v>
      </c>
      <c r="G93" s="84" t="n">
        <v>2582</v>
      </c>
      <c r="H93" s="40" t="n">
        <v>5082</v>
      </c>
      <c r="I93" s="84" t="n">
        <v>2865</v>
      </c>
      <c r="J93" s="84" t="n">
        <f aca="false">G93-I93</f>
        <v>-283</v>
      </c>
      <c r="K93" s="84" t="n">
        <f aca="false">E93+J93</f>
        <v>-554</v>
      </c>
      <c r="L93" s="82"/>
      <c r="M93" s="81" t="n">
        <v>5</v>
      </c>
      <c r="N93" s="39"/>
    </row>
    <row r="94" customFormat="false" ht="27.75" hidden="true" customHeight="true" outlineLevel="0" collapsed="false">
      <c r="A94" s="19" t="s">
        <v>106</v>
      </c>
      <c r="B94" s="89" t="n">
        <v>2079277</v>
      </c>
      <c r="C94" s="40" t="n">
        <v>1420</v>
      </c>
      <c r="D94" s="40" t="n">
        <v>1474</v>
      </c>
      <c r="E94" s="84" t="n">
        <f aca="false">C94-D94</f>
        <v>-54</v>
      </c>
      <c r="F94" s="40" t="n">
        <v>4857</v>
      </c>
      <c r="G94" s="40" t="n">
        <v>2682</v>
      </c>
      <c r="H94" s="40" t="n">
        <v>5106</v>
      </c>
      <c r="I94" s="40" t="n">
        <v>2931</v>
      </c>
      <c r="J94" s="84" t="n">
        <f aca="false">G94-I94</f>
        <v>-249</v>
      </c>
      <c r="K94" s="84" t="n">
        <f aca="false">E94+J94</f>
        <v>-303</v>
      </c>
      <c r="L94" s="91"/>
      <c r="M94" s="81" t="n">
        <v>6</v>
      </c>
      <c r="N94" s="39"/>
    </row>
    <row r="95" customFormat="false" ht="27.75" hidden="true" customHeight="true" outlineLevel="0" collapsed="false">
      <c r="A95" s="19" t="s">
        <v>108</v>
      </c>
      <c r="B95" s="89" t="n">
        <v>2078974</v>
      </c>
      <c r="C95" s="40" t="n">
        <v>1441</v>
      </c>
      <c r="D95" s="40" t="n">
        <v>1589</v>
      </c>
      <c r="E95" s="84" t="n">
        <f aca="false">C95-D95</f>
        <v>-148</v>
      </c>
      <c r="F95" s="40" t="n">
        <v>4969</v>
      </c>
      <c r="G95" s="84" t="n">
        <v>2685</v>
      </c>
      <c r="H95" s="40" t="n">
        <v>5514</v>
      </c>
      <c r="I95" s="84" t="n">
        <v>3230</v>
      </c>
      <c r="J95" s="84" t="n">
        <f aca="false">G95-I95</f>
        <v>-545</v>
      </c>
      <c r="K95" s="84" t="n">
        <f aca="false">E95+J95</f>
        <v>-693</v>
      </c>
      <c r="L95" s="91"/>
      <c r="M95" s="81" t="n">
        <v>7</v>
      </c>
      <c r="N95" s="39"/>
    </row>
    <row r="96" customFormat="false" ht="27.75" hidden="true" customHeight="true" outlineLevel="0" collapsed="false">
      <c r="A96" s="19" t="s">
        <v>110</v>
      </c>
      <c r="B96" s="89" t="n">
        <v>2078281</v>
      </c>
      <c r="C96" s="40" t="n">
        <v>1476</v>
      </c>
      <c r="D96" s="40" t="n">
        <v>1670</v>
      </c>
      <c r="E96" s="84" t="n">
        <f aca="false">C96-D96</f>
        <v>-194</v>
      </c>
      <c r="F96" s="40" t="n">
        <v>5268</v>
      </c>
      <c r="G96" s="40" t="n">
        <v>2919</v>
      </c>
      <c r="H96" s="40" t="n">
        <v>5743</v>
      </c>
      <c r="I96" s="40" t="n">
        <v>3394</v>
      </c>
      <c r="J96" s="84" t="n">
        <f aca="false">G96-I96</f>
        <v>-475</v>
      </c>
      <c r="K96" s="84" t="n">
        <f aca="false">E96+J96</f>
        <v>-669</v>
      </c>
      <c r="L96" s="91"/>
      <c r="M96" s="81" t="n">
        <v>8</v>
      </c>
      <c r="N96" s="39"/>
    </row>
    <row r="97" customFormat="false" ht="27.75" hidden="true" customHeight="true" outlineLevel="0" collapsed="false">
      <c r="A97" s="19" t="s">
        <v>112</v>
      </c>
      <c r="B97" s="89" t="n">
        <v>2077612</v>
      </c>
      <c r="C97" s="92" t="n">
        <v>1508</v>
      </c>
      <c r="D97" s="92" t="n">
        <v>1557</v>
      </c>
      <c r="E97" s="93" t="n">
        <f aca="false">C97-D97</f>
        <v>-49</v>
      </c>
      <c r="F97" s="92" t="n">
        <v>4835</v>
      </c>
      <c r="G97" s="92" t="n">
        <v>2701</v>
      </c>
      <c r="H97" s="92" t="n">
        <v>5406</v>
      </c>
      <c r="I97" s="92" t="n">
        <v>3272</v>
      </c>
      <c r="J97" s="93" t="n">
        <f aca="false">G97-I97</f>
        <v>-571</v>
      </c>
      <c r="K97" s="93" t="n">
        <f aca="false">E97+J97</f>
        <v>-620</v>
      </c>
      <c r="L97" s="94"/>
      <c r="M97" s="81" t="n">
        <v>9</v>
      </c>
      <c r="N97" s="39"/>
    </row>
    <row r="98" customFormat="false" ht="27.75" hidden="false" customHeight="true" outlineLevel="0" collapsed="false">
      <c r="A98" s="19" t="s">
        <v>131</v>
      </c>
      <c r="B98" s="84" t="n">
        <v>2080773</v>
      </c>
      <c r="C98" s="40" t="n">
        <v>1496</v>
      </c>
      <c r="D98" s="40" t="n">
        <v>1530</v>
      </c>
      <c r="E98" s="40" t="n">
        <v>-34</v>
      </c>
      <c r="F98" s="40" t="n">
        <v>5301</v>
      </c>
      <c r="G98" s="40" t="n">
        <v>2758</v>
      </c>
      <c r="H98" s="40" t="n">
        <v>5590</v>
      </c>
      <c r="I98" s="40" t="n">
        <v>3047</v>
      </c>
      <c r="J98" s="40" t="n">
        <v>-289</v>
      </c>
      <c r="K98" s="40" t="n">
        <v>-323</v>
      </c>
      <c r="L98" s="95"/>
      <c r="M98" s="81" t="s">
        <v>132</v>
      </c>
      <c r="N98" s="39"/>
    </row>
    <row r="99" customFormat="false" ht="27.75" hidden="false" customHeight="true" outlineLevel="0" collapsed="false">
      <c r="A99" s="23" t="s">
        <v>92</v>
      </c>
      <c r="B99" s="84" t="n">
        <v>2080450</v>
      </c>
      <c r="C99" s="40" t="n">
        <v>1494</v>
      </c>
      <c r="D99" s="40" t="n">
        <v>1944</v>
      </c>
      <c r="E99" s="84" t="n">
        <f aca="false">C99-D99</f>
        <v>-450</v>
      </c>
      <c r="F99" s="40" t="n">
        <v>4991</v>
      </c>
      <c r="G99" s="40" t="n">
        <v>2505</v>
      </c>
      <c r="H99" s="40" t="n">
        <v>5365</v>
      </c>
      <c r="I99" s="40" t="n">
        <v>2879</v>
      </c>
      <c r="J99" s="84" t="n">
        <f aca="false">G99-I99</f>
        <v>-374</v>
      </c>
      <c r="K99" s="84" t="n">
        <f aca="false">E99+J99</f>
        <v>-824</v>
      </c>
      <c r="L99" s="96"/>
      <c r="M99" s="81" t="n">
        <v>11</v>
      </c>
      <c r="N99" s="39"/>
    </row>
    <row r="100" customFormat="false" ht="27.75" hidden="false" customHeight="true" outlineLevel="0" collapsed="false">
      <c r="A100" s="23" t="s">
        <v>94</v>
      </c>
      <c r="B100" s="84" t="n">
        <v>2079626</v>
      </c>
      <c r="C100" s="40" t="n">
        <v>1444</v>
      </c>
      <c r="D100" s="40" t="n">
        <v>1757</v>
      </c>
      <c r="E100" s="40" t="n">
        <v>-313</v>
      </c>
      <c r="F100" s="40" t="n">
        <v>4843</v>
      </c>
      <c r="G100" s="40" t="n">
        <v>2573</v>
      </c>
      <c r="H100" s="40" t="n">
        <v>5012</v>
      </c>
      <c r="I100" s="40" t="n">
        <v>2742</v>
      </c>
      <c r="J100" s="40" t="n">
        <v>-169</v>
      </c>
      <c r="K100" s="40" t="n">
        <v>-482</v>
      </c>
      <c r="L100" s="82"/>
      <c r="M100" s="81" t="n">
        <v>12</v>
      </c>
      <c r="N100" s="39"/>
    </row>
    <row r="101" customFormat="false" ht="27.75" hidden="false" customHeight="true" outlineLevel="0" collapsed="false">
      <c r="A101" s="19" t="s">
        <v>133</v>
      </c>
      <c r="B101" s="84" t="n">
        <v>2079144</v>
      </c>
      <c r="C101" s="40" t="n">
        <v>1525</v>
      </c>
      <c r="D101" s="40" t="n">
        <v>2350</v>
      </c>
      <c r="E101" s="40" t="n">
        <v>-825</v>
      </c>
      <c r="F101" s="40" t="n">
        <v>5146</v>
      </c>
      <c r="G101" s="40" t="n">
        <v>2847</v>
      </c>
      <c r="H101" s="40" t="n">
        <v>4936</v>
      </c>
      <c r="I101" s="40" t="n">
        <v>2637</v>
      </c>
      <c r="J101" s="40" t="n">
        <v>210</v>
      </c>
      <c r="K101" s="40" t="n">
        <f aca="false">E101+J101</f>
        <v>-615</v>
      </c>
      <c r="L101" s="96"/>
      <c r="M101" s="81" t="n">
        <v>2011.1</v>
      </c>
      <c r="N101" s="39"/>
    </row>
    <row r="102" customFormat="false" ht="27.75" hidden="false" customHeight="true" outlineLevel="0" collapsed="false">
      <c r="A102" s="19" t="s">
        <v>98</v>
      </c>
      <c r="B102" s="84" t="n">
        <v>2078529</v>
      </c>
      <c r="C102" s="40" t="n">
        <v>1347</v>
      </c>
      <c r="D102" s="40" t="n">
        <v>1739</v>
      </c>
      <c r="E102" s="40" t="n">
        <v>-392</v>
      </c>
      <c r="F102" s="40" t="n">
        <v>4805</v>
      </c>
      <c r="G102" s="40" t="n">
        <v>2597</v>
      </c>
      <c r="H102" s="40" t="n">
        <v>5064</v>
      </c>
      <c r="I102" s="40" t="n">
        <v>2856</v>
      </c>
      <c r="J102" s="40" t="n">
        <v>-259</v>
      </c>
      <c r="K102" s="40" t="n">
        <f aca="false">E102+J102</f>
        <v>-651</v>
      </c>
      <c r="L102" s="97"/>
      <c r="M102" s="98" t="n">
        <v>2</v>
      </c>
      <c r="N102" s="39"/>
    </row>
    <row r="103" customFormat="false" ht="27.75" hidden="false" customHeight="true" outlineLevel="0" collapsed="false">
      <c r="A103" s="19" t="s">
        <v>100</v>
      </c>
      <c r="B103" s="84" t="n">
        <v>2077878</v>
      </c>
      <c r="C103" s="40" t="n">
        <v>1521</v>
      </c>
      <c r="D103" s="40" t="n">
        <v>1894</v>
      </c>
      <c r="E103" s="40" t="n">
        <v>-373</v>
      </c>
      <c r="F103" s="40" t="n">
        <v>11513</v>
      </c>
      <c r="G103" s="40" t="n">
        <v>6435</v>
      </c>
      <c r="H103" s="40" t="n">
        <v>14092</v>
      </c>
      <c r="I103" s="40" t="n">
        <v>9014</v>
      </c>
      <c r="J103" s="40" t="n">
        <v>-2579</v>
      </c>
      <c r="K103" s="40" t="n">
        <v>-2952</v>
      </c>
      <c r="L103" s="97"/>
      <c r="M103" s="98" t="n">
        <v>3</v>
      </c>
      <c r="N103" s="39"/>
    </row>
    <row r="104" customFormat="false" ht="27.75" hidden="false" customHeight="true" outlineLevel="0" collapsed="false">
      <c r="A104" s="19" t="s">
        <v>102</v>
      </c>
      <c r="B104" s="84" t="n">
        <v>2074926</v>
      </c>
      <c r="C104" s="99" t="n">
        <v>1304</v>
      </c>
      <c r="D104" s="99" t="n">
        <v>1690</v>
      </c>
      <c r="E104" s="99" t="n">
        <v>-386</v>
      </c>
      <c r="F104" s="99" t="n">
        <v>10325</v>
      </c>
      <c r="G104" s="99" t="n">
        <v>5498</v>
      </c>
      <c r="H104" s="99" t="n">
        <v>9075</v>
      </c>
      <c r="I104" s="99" t="n">
        <v>4248</v>
      </c>
      <c r="J104" s="99" t="n">
        <v>1250</v>
      </c>
      <c r="K104" s="99" t="n">
        <v>864</v>
      </c>
      <c r="L104" s="100"/>
      <c r="M104" s="98" t="n">
        <v>4</v>
      </c>
      <c r="N104" s="39"/>
    </row>
    <row r="105" customFormat="false" ht="27.75" hidden="false" customHeight="true" outlineLevel="0" collapsed="false">
      <c r="A105" s="41" t="s">
        <v>104</v>
      </c>
      <c r="B105" s="101" t="n">
        <v>2075790</v>
      </c>
      <c r="C105" s="102" t="s">
        <v>188</v>
      </c>
      <c r="D105" s="102" t="s">
        <v>188</v>
      </c>
      <c r="E105" s="102" t="s">
        <v>188</v>
      </c>
      <c r="F105" s="102" t="s">
        <v>188</v>
      </c>
      <c r="G105" s="102" t="s">
        <v>188</v>
      </c>
      <c r="H105" s="102" t="s">
        <v>188</v>
      </c>
      <c r="I105" s="102" t="s">
        <v>188</v>
      </c>
      <c r="J105" s="102" t="s">
        <v>188</v>
      </c>
      <c r="K105" s="102" t="s">
        <v>188</v>
      </c>
      <c r="L105" s="103"/>
      <c r="M105" s="104" t="n">
        <v>5</v>
      </c>
      <c r="N105" s="39"/>
    </row>
    <row r="106" customFormat="false" ht="13.5" hidden="false" customHeight="true" outlineLevel="0" collapsed="false">
      <c r="A106" s="46" t="s">
        <v>189</v>
      </c>
      <c r="B106" s="105"/>
      <c r="C106" s="99"/>
      <c r="D106" s="99"/>
      <c r="E106" s="99"/>
      <c r="F106" s="99"/>
      <c r="G106" s="99"/>
      <c r="H106" s="99"/>
      <c r="I106" s="99"/>
      <c r="J106" s="99"/>
      <c r="K106" s="99"/>
      <c r="L106" s="99"/>
      <c r="M106" s="106"/>
      <c r="N106" s="39"/>
    </row>
    <row r="107" customFormat="false" ht="13.5" hidden="false" customHeight="false" outlineLevel="0" collapsed="false">
      <c r="A107" s="52" t="s">
        <v>190</v>
      </c>
      <c r="M107" s="32"/>
    </row>
    <row r="108" customFormat="false" ht="13.5" hidden="false" customHeight="false" outlineLevel="0" collapsed="false">
      <c r="A108" s="52" t="s">
        <v>191</v>
      </c>
      <c r="M108" s="32"/>
    </row>
    <row r="109" customFormat="false" ht="13.5" hidden="false" customHeight="false" outlineLevel="0" collapsed="false">
      <c r="A109" s="52" t="s">
        <v>192</v>
      </c>
    </row>
    <row r="110" customFormat="false" ht="13.5" hidden="false" customHeight="false" outlineLevel="0" collapsed="false">
      <c r="A110" s="52" t="s">
        <v>193</v>
      </c>
    </row>
    <row r="111" customFormat="false" ht="13.5" hidden="false" customHeight="false" outlineLevel="0" collapsed="false">
      <c r="A111" s="15"/>
    </row>
    <row r="112" customFormat="false" ht="13.5" hidden="false" customHeight="false" outlineLevel="0" collapsed="false">
      <c r="A112"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true" showOutlineSymbols="true" defaultGridColor="true" view="normal" topLeftCell="A19" colorId="64" zoomScale="70" zoomScaleNormal="70" zoomScalePageLayoutView="63"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07" width="15.75"/>
    <col collapsed="false" customWidth="true" hidden="false" outlineLevel="0" max="2" min="2" style="107" width="11.49"/>
    <col collapsed="false" customWidth="true" hidden="false" outlineLevel="0" max="15" min="3" style="107" width="9.62"/>
    <col collapsed="false" customWidth="true" hidden="false" outlineLevel="0" max="16" min="16" style="107" width="10.87"/>
    <col collapsed="false" customWidth="true" hidden="false" outlineLevel="0" max="19" min="17" style="107" width="8.62"/>
    <col collapsed="false" customWidth="false" hidden="false" outlineLevel="0" max="257" min="20" style="107" width="8.99"/>
  </cols>
  <sheetData>
    <row r="1" s="28" customFormat="true" ht="13.5" hidden="false" customHeight="false" outlineLevel="0" collapsed="false">
      <c r="A1" s="108"/>
      <c r="B1" s="108"/>
      <c r="C1" s="108"/>
      <c r="D1" s="108"/>
      <c r="E1" s="108"/>
      <c r="F1" s="108"/>
      <c r="G1" s="108"/>
      <c r="H1" s="108"/>
      <c r="I1" s="108"/>
      <c r="J1" s="108"/>
      <c r="K1" s="108"/>
      <c r="L1" s="108"/>
      <c r="M1" s="108"/>
      <c r="N1" s="108"/>
      <c r="O1" s="108"/>
      <c r="P1" s="108"/>
    </row>
    <row r="2" s="113" customFormat="true" ht="32.25" hidden="false" customHeight="true" outlineLevel="0" collapsed="false">
      <c r="A2" s="109"/>
      <c r="B2" s="109"/>
      <c r="C2" s="110" t="s">
        <v>194</v>
      </c>
      <c r="D2" s="110"/>
      <c r="E2" s="110"/>
      <c r="F2" s="110"/>
      <c r="G2" s="110"/>
      <c r="H2" s="110"/>
      <c r="I2" s="110"/>
      <c r="J2" s="110"/>
      <c r="K2" s="110"/>
      <c r="L2" s="110"/>
      <c r="M2" s="111" t="s">
        <v>143</v>
      </c>
      <c r="N2" s="111"/>
      <c r="O2" s="111"/>
      <c r="P2" s="111"/>
      <c r="Q2" s="112"/>
    </row>
    <row r="3" s="28" customFormat="true" ht="14.25" hidden="false" customHeight="true" outlineLevel="0" collapsed="false">
      <c r="A3" s="114" t="s">
        <v>195</v>
      </c>
      <c r="B3" s="115" t="s">
        <v>196</v>
      </c>
      <c r="C3" s="116" t="s">
        <v>197</v>
      </c>
      <c r="D3" s="116"/>
      <c r="E3" s="116"/>
      <c r="F3" s="116"/>
      <c r="G3" s="116"/>
      <c r="H3" s="116"/>
      <c r="I3" s="116"/>
      <c r="J3" s="116"/>
      <c r="K3" s="116"/>
      <c r="L3" s="117" t="s">
        <v>198</v>
      </c>
      <c r="M3" s="117"/>
      <c r="N3" s="117"/>
      <c r="O3" s="117"/>
      <c r="P3" s="117"/>
      <c r="Q3" s="34"/>
    </row>
    <row r="4" s="28" customFormat="true" ht="13.5" hidden="false" customHeight="true" outlineLevel="0" collapsed="false">
      <c r="A4" s="114"/>
      <c r="B4" s="115"/>
      <c r="C4" s="118" t="s">
        <v>199</v>
      </c>
      <c r="D4" s="118" t="s">
        <v>200</v>
      </c>
      <c r="E4" s="119" t="s">
        <v>201</v>
      </c>
      <c r="F4" s="119" t="s">
        <v>202</v>
      </c>
      <c r="G4" s="120" t="s">
        <v>203</v>
      </c>
      <c r="H4" s="120" t="s">
        <v>204</v>
      </c>
      <c r="I4" s="120" t="s">
        <v>205</v>
      </c>
      <c r="J4" s="118" t="s">
        <v>206</v>
      </c>
      <c r="K4" s="118" t="s">
        <v>207</v>
      </c>
      <c r="L4" s="120" t="s">
        <v>208</v>
      </c>
      <c r="M4" s="120" t="s">
        <v>209</v>
      </c>
      <c r="N4" s="120" t="s">
        <v>210</v>
      </c>
      <c r="O4" s="119" t="s">
        <v>211</v>
      </c>
      <c r="P4" s="121" t="s">
        <v>207</v>
      </c>
      <c r="Q4" s="34"/>
    </row>
    <row r="5" s="28" customFormat="true" ht="13.5" hidden="false" customHeight="false" outlineLevel="0" collapsed="false">
      <c r="A5" s="114"/>
      <c r="B5" s="115"/>
      <c r="C5" s="118"/>
      <c r="D5" s="118"/>
      <c r="E5" s="119"/>
      <c r="F5" s="119"/>
      <c r="G5" s="120"/>
      <c r="H5" s="120"/>
      <c r="I5" s="120"/>
      <c r="J5" s="120"/>
      <c r="K5" s="120"/>
      <c r="L5" s="120"/>
      <c r="M5" s="120"/>
      <c r="N5" s="120"/>
      <c r="O5" s="119"/>
      <c r="P5" s="121"/>
      <c r="Q5" s="34"/>
    </row>
    <row r="6" s="28" customFormat="true" ht="13.5" hidden="false" customHeight="false" outlineLevel="0" collapsed="false">
      <c r="A6" s="114"/>
      <c r="B6" s="115"/>
      <c r="C6" s="118"/>
      <c r="D6" s="118"/>
      <c r="E6" s="119"/>
      <c r="F6" s="119"/>
      <c r="G6" s="120"/>
      <c r="H6" s="120"/>
      <c r="I6" s="120"/>
      <c r="J6" s="120"/>
      <c r="K6" s="120"/>
      <c r="L6" s="120"/>
      <c r="M6" s="120"/>
      <c r="N6" s="120"/>
      <c r="O6" s="119"/>
      <c r="P6" s="121"/>
      <c r="Q6" s="34"/>
    </row>
    <row r="7" s="28" customFormat="true" ht="13.5" hidden="false" customHeight="false" outlineLevel="0" collapsed="false">
      <c r="A7" s="108"/>
      <c r="B7" s="122"/>
      <c r="C7" s="108"/>
      <c r="D7" s="123"/>
      <c r="E7" s="124"/>
      <c r="F7" s="108"/>
      <c r="G7" s="108"/>
      <c r="H7" s="108"/>
      <c r="I7" s="108"/>
      <c r="J7" s="108"/>
      <c r="K7" s="108"/>
      <c r="L7" s="108"/>
      <c r="M7" s="108"/>
      <c r="N7" s="108"/>
      <c r="O7" s="108"/>
      <c r="P7" s="108"/>
    </row>
    <row r="8" s="28" customFormat="true" ht="13.5" hidden="false" customHeight="false" outlineLevel="0" collapsed="false">
      <c r="A8" s="125" t="s">
        <v>212</v>
      </c>
      <c r="B8" s="126" t="n">
        <v>10697</v>
      </c>
      <c r="C8" s="126" t="n">
        <v>4824</v>
      </c>
      <c r="D8" s="126" t="n">
        <v>698</v>
      </c>
      <c r="E8" s="126" t="n">
        <v>1115</v>
      </c>
      <c r="F8" s="126" t="n">
        <v>818</v>
      </c>
      <c r="G8" s="126" t="n">
        <v>41</v>
      </c>
      <c r="H8" s="126" t="n">
        <v>64</v>
      </c>
      <c r="I8" s="126" t="n">
        <v>865</v>
      </c>
      <c r="J8" s="126" t="n">
        <v>787</v>
      </c>
      <c r="K8" s="126" t="n">
        <v>1485</v>
      </c>
      <c r="L8" s="126" t="n">
        <v>4802</v>
      </c>
      <c r="M8" s="126" t="n">
        <v>1892</v>
      </c>
      <c r="N8" s="126" t="n">
        <v>1575</v>
      </c>
      <c r="O8" s="126" t="n">
        <v>1033</v>
      </c>
      <c r="P8" s="126" t="n">
        <v>1395</v>
      </c>
      <c r="Q8" s="127"/>
    </row>
    <row r="9" s="28" customFormat="true" ht="13.5" hidden="false" customHeight="false" outlineLevel="0" collapsed="false">
      <c r="A9" s="128" t="s">
        <v>213</v>
      </c>
      <c r="B9" s="129"/>
      <c r="C9" s="126"/>
      <c r="D9" s="126"/>
      <c r="E9" s="126"/>
      <c r="F9" s="126"/>
      <c r="G9" s="126"/>
      <c r="H9" s="126"/>
      <c r="I9" s="126"/>
      <c r="J9" s="126"/>
      <c r="K9" s="126"/>
      <c r="L9" s="126"/>
      <c r="M9" s="126"/>
      <c r="N9" s="126"/>
      <c r="O9" s="126"/>
      <c r="P9" s="126"/>
      <c r="Q9" s="127"/>
    </row>
    <row r="10" s="28" customFormat="true" ht="13.5" hidden="false" customHeight="false" outlineLevel="0" collapsed="false">
      <c r="A10" s="128" t="s">
        <v>214</v>
      </c>
      <c r="B10" s="129" t="n">
        <v>11513</v>
      </c>
      <c r="C10" s="126" t="n">
        <v>4404</v>
      </c>
      <c r="D10" s="126" t="n">
        <v>639</v>
      </c>
      <c r="E10" s="126" t="n">
        <v>1313</v>
      </c>
      <c r="F10" s="126" t="n">
        <v>1160</v>
      </c>
      <c r="G10" s="126" t="n">
        <v>57</v>
      </c>
      <c r="H10" s="126" t="n">
        <v>56</v>
      </c>
      <c r="I10" s="126" t="n">
        <v>1647</v>
      </c>
      <c r="J10" s="126" t="n">
        <v>853</v>
      </c>
      <c r="K10" s="126" t="n">
        <v>1384</v>
      </c>
      <c r="L10" s="126" t="n">
        <v>4874</v>
      </c>
      <c r="M10" s="126" t="n">
        <v>2311</v>
      </c>
      <c r="N10" s="126" t="n">
        <v>1938</v>
      </c>
      <c r="O10" s="126" t="n">
        <v>1070</v>
      </c>
      <c r="P10" s="126" t="n">
        <v>1320</v>
      </c>
      <c r="Q10" s="127"/>
    </row>
    <row r="11" s="28" customFormat="true" ht="13.5" hidden="false" customHeight="false" outlineLevel="0" collapsed="false">
      <c r="A11" s="128" t="s">
        <v>215</v>
      </c>
      <c r="B11" s="129"/>
      <c r="C11" s="126"/>
      <c r="D11" s="126"/>
      <c r="E11" s="126"/>
      <c r="F11" s="126"/>
      <c r="G11" s="126"/>
      <c r="H11" s="126"/>
      <c r="I11" s="126"/>
      <c r="J11" s="126"/>
      <c r="K11" s="126"/>
      <c r="L11" s="126"/>
      <c r="M11" s="126"/>
      <c r="N11" s="126"/>
      <c r="O11" s="126"/>
      <c r="P11" s="126"/>
      <c r="Q11" s="127"/>
    </row>
    <row r="12" s="39" customFormat="true" ht="13.5" hidden="false" customHeight="false" outlineLevel="0" collapsed="false">
      <c r="A12" s="130" t="s">
        <v>216</v>
      </c>
      <c r="B12" s="131" t="n">
        <v>10325</v>
      </c>
      <c r="C12" s="132" t="n">
        <v>4809</v>
      </c>
      <c r="D12" s="132" t="n">
        <v>753</v>
      </c>
      <c r="E12" s="132" t="n">
        <v>1032</v>
      </c>
      <c r="F12" s="132" t="n">
        <v>722</v>
      </c>
      <c r="G12" s="132" t="n">
        <v>88</v>
      </c>
      <c r="H12" s="132" t="n">
        <v>57</v>
      </c>
      <c r="I12" s="132" t="n">
        <v>884</v>
      </c>
      <c r="J12" s="132" t="n">
        <v>689</v>
      </c>
      <c r="K12" s="132" t="n">
        <v>1291</v>
      </c>
      <c r="L12" s="132" t="n">
        <v>4271</v>
      </c>
      <c r="M12" s="132" t="n">
        <v>2229</v>
      </c>
      <c r="N12" s="132" t="n">
        <v>1567</v>
      </c>
      <c r="O12" s="132" t="n">
        <v>1014</v>
      </c>
      <c r="P12" s="132" t="n">
        <v>1244</v>
      </c>
      <c r="Q12" s="133"/>
    </row>
    <row r="13" s="39" customFormat="true" ht="14.25" hidden="false" customHeight="false" outlineLevel="0" collapsed="false">
      <c r="A13" s="134" t="s">
        <v>217</v>
      </c>
      <c r="B13" s="135"/>
      <c r="C13" s="136"/>
      <c r="D13" s="136"/>
      <c r="E13" s="136"/>
      <c r="F13" s="136"/>
      <c r="G13" s="136"/>
      <c r="H13" s="136"/>
      <c r="I13" s="136"/>
      <c r="J13" s="136"/>
      <c r="K13" s="136"/>
      <c r="L13" s="136"/>
      <c r="M13" s="136"/>
      <c r="N13" s="136"/>
      <c r="O13" s="136"/>
      <c r="P13" s="136"/>
      <c r="Q13" s="37"/>
    </row>
    <row r="14" customFormat="false" ht="13.5" hidden="false" customHeight="false" outlineLevel="0" collapsed="false">
      <c r="A14" s="137"/>
      <c r="B14" s="137"/>
      <c r="C14" s="137"/>
      <c r="D14" s="137"/>
      <c r="E14" s="137"/>
      <c r="F14" s="137"/>
      <c r="G14" s="137"/>
      <c r="H14" s="137"/>
      <c r="I14" s="137"/>
      <c r="J14" s="137"/>
      <c r="K14" s="137"/>
      <c r="L14" s="137"/>
      <c r="M14" s="137"/>
      <c r="N14" s="137"/>
      <c r="O14" s="137"/>
      <c r="P14" s="137"/>
    </row>
    <row r="15" customFormat="false" ht="14.25" hidden="false" customHeight="true" outlineLevel="0" collapsed="false">
      <c r="A15" s="137"/>
      <c r="B15" s="137"/>
      <c r="C15" s="137"/>
      <c r="D15" s="137"/>
      <c r="E15" s="137"/>
      <c r="F15" s="137"/>
      <c r="G15" s="137"/>
      <c r="H15" s="137"/>
      <c r="I15" s="137"/>
      <c r="J15" s="137"/>
      <c r="K15" s="137"/>
      <c r="L15" s="137"/>
      <c r="M15" s="137"/>
      <c r="N15" s="137"/>
      <c r="O15" s="137"/>
      <c r="P15" s="137"/>
    </row>
    <row r="16" customFormat="false" ht="32.25" hidden="false" customHeight="true" outlineLevel="0" collapsed="false">
      <c r="A16" s="109"/>
      <c r="B16" s="109"/>
      <c r="C16" s="110" t="s">
        <v>218</v>
      </c>
      <c r="D16" s="110"/>
      <c r="E16" s="110"/>
      <c r="F16" s="110"/>
      <c r="G16" s="110"/>
      <c r="H16" s="110"/>
      <c r="I16" s="110"/>
      <c r="J16" s="110"/>
      <c r="K16" s="110"/>
      <c r="L16" s="110"/>
      <c r="M16" s="128"/>
      <c r="N16" s="111" t="s">
        <v>143</v>
      </c>
      <c r="O16" s="137"/>
      <c r="P16" s="137"/>
    </row>
    <row r="17" s="28" customFormat="true" ht="17.25" hidden="false" customHeight="true" outlineLevel="0" collapsed="false">
      <c r="A17" s="114" t="s">
        <v>195</v>
      </c>
      <c r="B17" s="115" t="s">
        <v>219</v>
      </c>
      <c r="C17" s="116" t="s">
        <v>220</v>
      </c>
      <c r="D17" s="116"/>
      <c r="E17" s="116"/>
      <c r="F17" s="116"/>
      <c r="G17" s="116"/>
      <c r="H17" s="116"/>
      <c r="I17" s="116"/>
      <c r="J17" s="116"/>
      <c r="K17" s="116"/>
      <c r="L17" s="138" t="s">
        <v>221</v>
      </c>
      <c r="M17" s="138"/>
      <c r="N17" s="138"/>
      <c r="O17" s="108"/>
      <c r="P17" s="108"/>
    </row>
    <row r="18" s="28" customFormat="true" ht="17.25" hidden="false" customHeight="true" outlineLevel="0" collapsed="false">
      <c r="A18" s="114"/>
      <c r="B18" s="115"/>
      <c r="C18" s="118" t="s">
        <v>199</v>
      </c>
      <c r="D18" s="118" t="s">
        <v>200</v>
      </c>
      <c r="E18" s="120" t="s">
        <v>201</v>
      </c>
      <c r="F18" s="120" t="s">
        <v>222</v>
      </c>
      <c r="G18" s="120" t="s">
        <v>223</v>
      </c>
      <c r="H18" s="120" t="s">
        <v>204</v>
      </c>
      <c r="I18" s="118" t="s">
        <v>224</v>
      </c>
      <c r="J18" s="118" t="s">
        <v>206</v>
      </c>
      <c r="K18" s="118" t="s">
        <v>207</v>
      </c>
      <c r="L18" s="120" t="s">
        <v>208</v>
      </c>
      <c r="M18" s="120" t="s">
        <v>225</v>
      </c>
      <c r="N18" s="121" t="s">
        <v>226</v>
      </c>
      <c r="O18" s="108"/>
      <c r="P18" s="108"/>
    </row>
    <row r="19" s="28" customFormat="true" ht="12.75" hidden="false" customHeight="true" outlineLevel="0" collapsed="false">
      <c r="A19" s="114"/>
      <c r="B19" s="115"/>
      <c r="C19" s="118"/>
      <c r="D19" s="118"/>
      <c r="E19" s="120"/>
      <c r="F19" s="120"/>
      <c r="G19" s="120"/>
      <c r="H19" s="120"/>
      <c r="I19" s="118"/>
      <c r="J19" s="118"/>
      <c r="K19" s="118"/>
      <c r="L19" s="118"/>
      <c r="M19" s="118"/>
      <c r="N19" s="121"/>
      <c r="O19" s="108"/>
      <c r="P19" s="108"/>
    </row>
    <row r="20" s="28" customFormat="true" ht="13.5" hidden="false" customHeight="false" outlineLevel="0" collapsed="false">
      <c r="A20" s="114"/>
      <c r="B20" s="115"/>
      <c r="C20" s="118"/>
      <c r="D20" s="118"/>
      <c r="E20" s="120"/>
      <c r="F20" s="120"/>
      <c r="G20" s="120"/>
      <c r="H20" s="120"/>
      <c r="I20" s="118"/>
      <c r="J20" s="118"/>
      <c r="K20" s="118"/>
      <c r="L20" s="118"/>
      <c r="M20" s="118"/>
      <c r="N20" s="121"/>
      <c r="O20" s="108"/>
      <c r="P20" s="108"/>
    </row>
    <row r="21" s="28" customFormat="true" ht="13.5" hidden="false" customHeight="false" outlineLevel="0" collapsed="false">
      <c r="A21" s="108"/>
      <c r="B21" s="139"/>
      <c r="C21" s="108"/>
      <c r="D21" s="108"/>
      <c r="E21" s="108"/>
      <c r="F21" s="108"/>
      <c r="G21" s="108"/>
      <c r="H21" s="108"/>
      <c r="I21" s="108"/>
      <c r="J21" s="108"/>
      <c r="K21" s="108"/>
      <c r="L21" s="108"/>
      <c r="M21" s="108"/>
      <c r="N21" s="108"/>
      <c r="O21" s="108"/>
      <c r="P21" s="108"/>
    </row>
    <row r="22" s="28" customFormat="true" ht="13.5" hidden="false" customHeight="false" outlineLevel="0" collapsed="false">
      <c r="A22" s="128" t="s">
        <v>212</v>
      </c>
      <c r="B22" s="129" t="n">
        <v>10060</v>
      </c>
      <c r="C22" s="126" t="n">
        <v>4230</v>
      </c>
      <c r="D22" s="126" t="n">
        <v>626</v>
      </c>
      <c r="E22" s="126" t="n">
        <v>1154</v>
      </c>
      <c r="F22" s="126" t="n">
        <v>666</v>
      </c>
      <c r="G22" s="126" t="n">
        <v>26</v>
      </c>
      <c r="H22" s="126" t="n">
        <v>90</v>
      </c>
      <c r="I22" s="126" t="n">
        <v>778</v>
      </c>
      <c r="J22" s="126" t="n">
        <v>780</v>
      </c>
      <c r="K22" s="126" t="n">
        <v>1710</v>
      </c>
      <c r="L22" s="126" t="n">
        <v>4805</v>
      </c>
      <c r="M22" s="126" t="n">
        <v>3548</v>
      </c>
      <c r="N22" s="126" t="n">
        <v>1707</v>
      </c>
      <c r="O22" s="108"/>
      <c r="P22" s="108"/>
    </row>
    <row r="23" s="28" customFormat="true" ht="13.5" hidden="false" customHeight="false" outlineLevel="0" collapsed="false">
      <c r="A23" s="128" t="s">
        <v>213</v>
      </c>
      <c r="B23" s="129"/>
      <c r="C23" s="126"/>
      <c r="D23" s="126"/>
      <c r="E23" s="126"/>
      <c r="F23" s="126"/>
      <c r="G23" s="126"/>
      <c r="H23" s="126"/>
      <c r="I23" s="126"/>
      <c r="J23" s="126"/>
      <c r="K23" s="126"/>
      <c r="L23" s="126"/>
      <c r="M23" s="126"/>
      <c r="N23" s="126"/>
      <c r="O23" s="108"/>
      <c r="P23" s="108"/>
    </row>
    <row r="24" s="28" customFormat="true" ht="13.5" hidden="false" customHeight="false" outlineLevel="0" collapsed="false">
      <c r="A24" s="128" t="s">
        <v>214</v>
      </c>
      <c r="B24" s="129" t="n">
        <v>14092</v>
      </c>
      <c r="C24" s="126" t="n">
        <v>6434</v>
      </c>
      <c r="D24" s="126" t="n">
        <v>1215</v>
      </c>
      <c r="E24" s="126" t="n">
        <v>1560</v>
      </c>
      <c r="F24" s="126" t="n">
        <v>1098</v>
      </c>
      <c r="G24" s="126" t="n">
        <v>22</v>
      </c>
      <c r="H24" s="126" t="n">
        <v>86</v>
      </c>
      <c r="I24" s="126" t="n">
        <v>1458</v>
      </c>
      <c r="J24" s="126" t="n">
        <v>857</v>
      </c>
      <c r="K24" s="126" t="n">
        <v>1362</v>
      </c>
      <c r="L24" s="126" t="n">
        <v>6385</v>
      </c>
      <c r="M24" s="126" t="n">
        <v>6407</v>
      </c>
      <c r="N24" s="126" t="n">
        <v>1300</v>
      </c>
      <c r="O24" s="108"/>
      <c r="P24" s="108"/>
    </row>
    <row r="25" s="28" customFormat="true" ht="13.5" hidden="false" customHeight="false" outlineLevel="0" collapsed="false">
      <c r="A25" s="128" t="s">
        <v>215</v>
      </c>
      <c r="B25" s="129"/>
      <c r="C25" s="126"/>
      <c r="D25" s="126"/>
      <c r="E25" s="126"/>
      <c r="F25" s="126"/>
      <c r="G25" s="126"/>
      <c r="H25" s="126"/>
      <c r="I25" s="126"/>
      <c r="J25" s="126"/>
      <c r="K25" s="126"/>
      <c r="L25" s="126"/>
      <c r="M25" s="126"/>
      <c r="N25" s="126"/>
      <c r="O25" s="108"/>
      <c r="P25" s="108"/>
    </row>
    <row r="26" customFormat="false" ht="13.5" hidden="false" customHeight="false" outlineLevel="0" collapsed="false">
      <c r="A26" s="130" t="s">
        <v>216</v>
      </c>
      <c r="B26" s="131" t="n">
        <v>9075</v>
      </c>
      <c r="C26" s="132" t="n">
        <v>4153</v>
      </c>
      <c r="D26" s="132" t="n">
        <v>601</v>
      </c>
      <c r="E26" s="132" t="n">
        <v>1159</v>
      </c>
      <c r="F26" s="132" t="n">
        <v>649</v>
      </c>
      <c r="G26" s="132" t="n">
        <v>10</v>
      </c>
      <c r="H26" s="132" t="n">
        <v>69</v>
      </c>
      <c r="I26" s="132" t="n">
        <v>758</v>
      </c>
      <c r="J26" s="132" t="n">
        <v>641</v>
      </c>
      <c r="K26" s="132" t="n">
        <v>1035</v>
      </c>
      <c r="L26" s="132" t="n">
        <v>4444</v>
      </c>
      <c r="M26" s="132" t="n">
        <v>3627</v>
      </c>
      <c r="N26" s="132" t="n">
        <v>1004</v>
      </c>
      <c r="O26" s="137"/>
      <c r="P26" s="137"/>
    </row>
    <row r="27" customFormat="false" ht="14.25" hidden="false" customHeight="false" outlineLevel="0" collapsed="false">
      <c r="A27" s="134" t="s">
        <v>217</v>
      </c>
      <c r="B27" s="135"/>
      <c r="C27" s="136"/>
      <c r="D27" s="136"/>
      <c r="E27" s="136"/>
      <c r="F27" s="136"/>
      <c r="G27" s="136"/>
      <c r="H27" s="136"/>
      <c r="I27" s="136"/>
      <c r="J27" s="136"/>
      <c r="K27" s="136"/>
      <c r="L27" s="136"/>
      <c r="M27" s="136"/>
      <c r="N27" s="136"/>
      <c r="O27" s="137"/>
      <c r="P27" s="137"/>
    </row>
    <row r="28" customFormat="false" ht="13.5" hidden="false" customHeight="false" outlineLevel="0" collapsed="false">
      <c r="A28" s="137"/>
      <c r="B28" s="137"/>
      <c r="C28" s="137"/>
      <c r="D28" s="137"/>
      <c r="E28" s="137"/>
      <c r="F28" s="137"/>
      <c r="G28" s="137"/>
      <c r="H28" s="137"/>
      <c r="I28" s="137"/>
      <c r="J28" s="137"/>
      <c r="K28" s="137"/>
      <c r="L28" s="137"/>
      <c r="M28" s="137"/>
      <c r="N28" s="137"/>
      <c r="O28" s="137"/>
      <c r="P28" s="137"/>
    </row>
    <row r="29" customFormat="false" ht="13.5" hidden="false" customHeight="false" outlineLevel="0" collapsed="false">
      <c r="A29" s="137"/>
      <c r="B29" s="137"/>
      <c r="C29" s="137"/>
      <c r="D29" s="137"/>
      <c r="E29" s="137"/>
      <c r="F29" s="137"/>
      <c r="G29" s="137"/>
      <c r="H29" s="137"/>
      <c r="I29" s="137"/>
      <c r="J29" s="137"/>
      <c r="K29" s="137"/>
      <c r="L29" s="137"/>
      <c r="M29" s="137"/>
      <c r="N29" s="137"/>
      <c r="O29" s="137"/>
      <c r="P29" s="137"/>
    </row>
    <row r="30" s="113" customFormat="true" ht="32.25" hidden="false" customHeight="true" outlineLevel="0" collapsed="false">
      <c r="A30" s="109"/>
      <c r="B30" s="109"/>
      <c r="C30" s="110" t="s">
        <v>227</v>
      </c>
      <c r="D30" s="110"/>
      <c r="E30" s="110"/>
      <c r="F30" s="110"/>
      <c r="G30" s="110"/>
      <c r="H30" s="110"/>
      <c r="I30" s="110"/>
      <c r="J30" s="109"/>
      <c r="K30" s="111" t="s">
        <v>143</v>
      </c>
      <c r="L30" s="140"/>
      <c r="M30" s="141"/>
      <c r="N30" s="137"/>
      <c r="O30" s="137"/>
      <c r="P30" s="137"/>
      <c r="Q30" s="107"/>
    </row>
    <row r="31" s="28" customFormat="true" ht="14.25" hidden="false" customHeight="true" outlineLevel="0" collapsed="false">
      <c r="A31" s="142" t="s">
        <v>228</v>
      </c>
      <c r="B31" s="115" t="s">
        <v>196</v>
      </c>
      <c r="C31" s="117" t="s">
        <v>197</v>
      </c>
      <c r="D31" s="117"/>
      <c r="E31" s="117"/>
      <c r="F31" s="117"/>
      <c r="G31" s="117"/>
      <c r="H31" s="117"/>
      <c r="I31" s="117"/>
      <c r="J31" s="117"/>
      <c r="K31" s="117"/>
      <c r="L31" s="143"/>
      <c r="M31" s="108"/>
      <c r="N31" s="108"/>
      <c r="O31" s="108"/>
      <c r="P31" s="108"/>
    </row>
    <row r="32" s="28" customFormat="true" ht="13.5" hidden="false" customHeight="true" outlineLevel="0" collapsed="false">
      <c r="A32" s="142"/>
      <c r="B32" s="115"/>
      <c r="C32" s="118" t="s">
        <v>199</v>
      </c>
      <c r="D32" s="118" t="s">
        <v>200</v>
      </c>
      <c r="E32" s="120" t="s">
        <v>229</v>
      </c>
      <c r="F32" s="120" t="s">
        <v>222</v>
      </c>
      <c r="G32" s="120" t="s">
        <v>230</v>
      </c>
      <c r="H32" s="120" t="s">
        <v>204</v>
      </c>
      <c r="I32" s="118" t="s">
        <v>224</v>
      </c>
      <c r="J32" s="118" t="s">
        <v>206</v>
      </c>
      <c r="K32" s="121" t="s">
        <v>207</v>
      </c>
      <c r="L32" s="143"/>
      <c r="M32" s="108"/>
      <c r="N32" s="108"/>
      <c r="O32" s="108"/>
      <c r="P32" s="108"/>
    </row>
    <row r="33" s="28" customFormat="true" ht="13.5" hidden="false" customHeight="false" outlineLevel="0" collapsed="false">
      <c r="A33" s="142"/>
      <c r="B33" s="115"/>
      <c r="C33" s="118"/>
      <c r="D33" s="118"/>
      <c r="E33" s="120"/>
      <c r="F33" s="120"/>
      <c r="G33" s="120"/>
      <c r="H33" s="120"/>
      <c r="I33" s="118"/>
      <c r="J33" s="118"/>
      <c r="K33" s="121"/>
      <c r="L33" s="143"/>
      <c r="M33" s="108"/>
      <c r="N33" s="108"/>
      <c r="O33" s="108"/>
      <c r="P33" s="108"/>
    </row>
    <row r="34" s="28" customFormat="true" ht="13.5" hidden="false" customHeight="false" outlineLevel="0" collapsed="false">
      <c r="A34" s="142"/>
      <c r="B34" s="115"/>
      <c r="C34" s="118"/>
      <c r="D34" s="118"/>
      <c r="E34" s="120"/>
      <c r="F34" s="120"/>
      <c r="G34" s="120"/>
      <c r="H34" s="120"/>
      <c r="I34" s="118"/>
      <c r="J34" s="118"/>
      <c r="K34" s="121"/>
      <c r="L34" s="143"/>
      <c r="M34" s="108"/>
      <c r="N34" s="108"/>
      <c r="O34" s="108"/>
      <c r="P34" s="108"/>
    </row>
    <row r="35" s="28" customFormat="true" ht="13.5" hidden="false" customHeight="false" outlineLevel="0" collapsed="false">
      <c r="A35" s="143"/>
      <c r="B35" s="139"/>
      <c r="C35" s="143"/>
      <c r="D35" s="143"/>
      <c r="E35" s="143"/>
      <c r="F35" s="143"/>
      <c r="G35" s="143"/>
      <c r="H35" s="143"/>
      <c r="I35" s="143"/>
      <c r="J35" s="143"/>
      <c r="K35" s="143"/>
      <c r="L35" s="143"/>
      <c r="M35" s="108"/>
      <c r="N35" s="108"/>
      <c r="O35" s="108"/>
      <c r="P35" s="108"/>
    </row>
    <row r="36" s="28" customFormat="true" ht="13.5" hidden="false" customHeight="false" outlineLevel="0" collapsed="false">
      <c r="A36" s="128" t="s">
        <v>212</v>
      </c>
      <c r="B36" s="129" t="n">
        <v>5469</v>
      </c>
      <c r="C36" s="126" t="n">
        <v>2397</v>
      </c>
      <c r="D36" s="126" t="n">
        <v>487</v>
      </c>
      <c r="E36" s="126" t="n">
        <v>390</v>
      </c>
      <c r="F36" s="126" t="n">
        <v>400</v>
      </c>
      <c r="G36" s="126" t="n">
        <v>19</v>
      </c>
      <c r="H36" s="126" t="n">
        <v>13</v>
      </c>
      <c r="I36" s="126" t="n">
        <v>224</v>
      </c>
      <c r="J36" s="126" t="n">
        <v>427</v>
      </c>
      <c r="K36" s="126" t="n">
        <v>1112</v>
      </c>
      <c r="L36" s="126"/>
      <c r="M36" s="144"/>
      <c r="N36" s="108"/>
      <c r="O36" s="108"/>
      <c r="P36" s="108"/>
    </row>
    <row r="37" s="28" customFormat="true" ht="13.5" hidden="false" customHeight="false" outlineLevel="0" collapsed="false">
      <c r="A37" s="128" t="s">
        <v>213</v>
      </c>
      <c r="B37" s="129"/>
      <c r="C37" s="126"/>
      <c r="D37" s="126"/>
      <c r="E37" s="126"/>
      <c r="F37" s="126"/>
      <c r="G37" s="126"/>
      <c r="H37" s="126"/>
      <c r="I37" s="126"/>
      <c r="J37" s="126"/>
      <c r="K37" s="126"/>
      <c r="L37" s="143"/>
      <c r="M37" s="108"/>
      <c r="N37" s="108"/>
      <c r="O37" s="108"/>
      <c r="P37" s="108"/>
    </row>
    <row r="38" s="28" customFormat="true" ht="13.5" hidden="false" customHeight="false" outlineLevel="0" collapsed="false">
      <c r="A38" s="128" t="s">
        <v>214</v>
      </c>
      <c r="B38" s="129" t="n">
        <v>6435</v>
      </c>
      <c r="C38" s="126" t="n">
        <v>2984</v>
      </c>
      <c r="D38" s="126" t="n">
        <v>397</v>
      </c>
      <c r="E38" s="126" t="n">
        <v>400</v>
      </c>
      <c r="F38" s="126" t="n">
        <v>528</v>
      </c>
      <c r="G38" s="126" t="n">
        <v>45</v>
      </c>
      <c r="H38" s="126" t="n">
        <v>6</v>
      </c>
      <c r="I38" s="126" t="n">
        <v>488</v>
      </c>
      <c r="J38" s="126" t="n">
        <v>470</v>
      </c>
      <c r="K38" s="126" t="n">
        <v>1117</v>
      </c>
      <c r="L38" s="143"/>
      <c r="M38" s="108"/>
      <c r="N38" s="108"/>
      <c r="O38" s="108"/>
      <c r="P38" s="108"/>
    </row>
    <row r="39" s="28" customFormat="true" ht="13.5" hidden="false" customHeight="false" outlineLevel="0" collapsed="false">
      <c r="A39" s="128" t="s">
        <v>215</v>
      </c>
      <c r="B39" s="129"/>
      <c r="C39" s="126"/>
      <c r="D39" s="126"/>
      <c r="E39" s="126"/>
      <c r="F39" s="126"/>
      <c r="G39" s="126"/>
      <c r="H39" s="126"/>
      <c r="I39" s="126"/>
      <c r="J39" s="126"/>
      <c r="K39" s="126"/>
      <c r="L39" s="143"/>
      <c r="M39" s="108"/>
      <c r="N39" s="108"/>
      <c r="O39" s="108"/>
      <c r="P39" s="108"/>
    </row>
    <row r="40" s="39" customFormat="true" ht="13.5" hidden="false" customHeight="false" outlineLevel="0" collapsed="false">
      <c r="A40" s="130" t="s">
        <v>216</v>
      </c>
      <c r="B40" s="131" t="n">
        <v>5498</v>
      </c>
      <c r="C40" s="132" t="n">
        <v>2513</v>
      </c>
      <c r="D40" s="132" t="n">
        <v>530</v>
      </c>
      <c r="E40" s="132" t="n">
        <v>347</v>
      </c>
      <c r="F40" s="132" t="n">
        <v>322</v>
      </c>
      <c r="G40" s="132" t="n">
        <v>79</v>
      </c>
      <c r="H40" s="132" t="n">
        <v>8</v>
      </c>
      <c r="I40" s="132" t="n">
        <v>252</v>
      </c>
      <c r="J40" s="132" t="n">
        <v>360</v>
      </c>
      <c r="K40" s="132" t="n">
        <v>1087</v>
      </c>
      <c r="L40" s="145"/>
      <c r="M40" s="146"/>
      <c r="N40" s="146"/>
      <c r="O40" s="146"/>
      <c r="P40" s="146"/>
    </row>
    <row r="41" s="39" customFormat="true" ht="14.25" hidden="false" customHeight="false" outlineLevel="0" collapsed="false">
      <c r="A41" s="134" t="s">
        <v>217</v>
      </c>
      <c r="B41" s="135"/>
      <c r="C41" s="136"/>
      <c r="D41" s="136"/>
      <c r="E41" s="136"/>
      <c r="F41" s="136"/>
      <c r="G41" s="136"/>
      <c r="H41" s="136"/>
      <c r="I41" s="136"/>
      <c r="J41" s="136"/>
      <c r="K41" s="136"/>
      <c r="L41" s="145"/>
      <c r="M41" s="146"/>
      <c r="N41" s="146"/>
      <c r="O41" s="146"/>
      <c r="P41" s="146"/>
    </row>
    <row r="42" customFormat="false" ht="14.25" hidden="false" customHeight="true" outlineLevel="0" collapsed="false">
      <c r="A42" s="137"/>
      <c r="B42" s="137"/>
      <c r="C42" s="147"/>
      <c r="D42" s="147"/>
      <c r="E42" s="147"/>
      <c r="F42" s="147"/>
      <c r="G42" s="147"/>
      <c r="H42" s="147"/>
      <c r="I42" s="147"/>
      <c r="J42" s="147"/>
      <c r="K42" s="147"/>
      <c r="L42" s="147"/>
      <c r="M42" s="137"/>
      <c r="N42" s="137"/>
      <c r="O42" s="137"/>
      <c r="P42" s="137"/>
      <c r="R42" s="28"/>
    </row>
    <row r="43" customFormat="false" ht="14.25" hidden="false" customHeight="true" outlineLevel="0" collapsed="false">
      <c r="A43" s="137"/>
      <c r="B43" s="137"/>
      <c r="C43" s="147"/>
      <c r="D43" s="147"/>
      <c r="E43" s="147"/>
      <c r="F43" s="147"/>
      <c r="G43" s="147"/>
      <c r="H43" s="147"/>
      <c r="I43" s="147"/>
      <c r="J43" s="147"/>
      <c r="K43" s="147"/>
      <c r="L43" s="147"/>
      <c r="M43" s="137"/>
      <c r="N43" s="137"/>
      <c r="O43" s="137"/>
      <c r="P43" s="137"/>
      <c r="R43" s="28"/>
    </row>
    <row r="44" customFormat="false" ht="33" hidden="false" customHeight="true" outlineLevel="0" collapsed="false">
      <c r="A44" s="109"/>
      <c r="B44" s="109"/>
      <c r="C44" s="110" t="s">
        <v>231</v>
      </c>
      <c r="D44" s="110"/>
      <c r="E44" s="110"/>
      <c r="F44" s="110"/>
      <c r="G44" s="110"/>
      <c r="H44" s="110"/>
      <c r="I44" s="110"/>
      <c r="J44" s="148"/>
      <c r="K44" s="111" t="s">
        <v>143</v>
      </c>
      <c r="L44" s="147"/>
      <c r="M44" s="137"/>
      <c r="N44" s="137"/>
      <c r="O44" s="137"/>
      <c r="P44" s="137"/>
    </row>
    <row r="45" s="28" customFormat="true" ht="14.25" hidden="false" customHeight="true" outlineLevel="0" collapsed="false">
      <c r="A45" s="142" t="s">
        <v>228</v>
      </c>
      <c r="B45" s="115" t="s">
        <v>219</v>
      </c>
      <c r="C45" s="149" t="s">
        <v>220</v>
      </c>
      <c r="D45" s="149"/>
      <c r="E45" s="149"/>
      <c r="F45" s="149"/>
      <c r="G45" s="149"/>
      <c r="H45" s="149"/>
      <c r="I45" s="149"/>
      <c r="J45" s="149"/>
      <c r="K45" s="149"/>
      <c r="L45" s="143"/>
      <c r="M45" s="108"/>
      <c r="N45" s="108"/>
      <c r="O45" s="108"/>
      <c r="P45" s="108"/>
    </row>
    <row r="46" s="28" customFormat="true" ht="14.25" hidden="false" customHeight="true" outlineLevel="0" collapsed="false">
      <c r="A46" s="142"/>
      <c r="B46" s="115"/>
      <c r="C46" s="118" t="s">
        <v>199</v>
      </c>
      <c r="D46" s="118" t="s">
        <v>200</v>
      </c>
      <c r="E46" s="120" t="s">
        <v>229</v>
      </c>
      <c r="F46" s="120" t="s">
        <v>222</v>
      </c>
      <c r="G46" s="120" t="s">
        <v>230</v>
      </c>
      <c r="H46" s="120" t="s">
        <v>204</v>
      </c>
      <c r="I46" s="118" t="s">
        <v>224</v>
      </c>
      <c r="J46" s="118" t="s">
        <v>206</v>
      </c>
      <c r="K46" s="121" t="s">
        <v>207</v>
      </c>
      <c r="L46" s="143"/>
      <c r="M46" s="108"/>
      <c r="N46" s="108"/>
      <c r="O46" s="108"/>
      <c r="P46" s="108"/>
    </row>
    <row r="47" s="28" customFormat="true" ht="13.5" hidden="false" customHeight="true" outlineLevel="0" collapsed="false">
      <c r="A47" s="142"/>
      <c r="B47" s="115"/>
      <c r="C47" s="118"/>
      <c r="D47" s="118"/>
      <c r="E47" s="120"/>
      <c r="F47" s="120"/>
      <c r="G47" s="120"/>
      <c r="H47" s="120"/>
      <c r="I47" s="118"/>
      <c r="J47" s="118"/>
      <c r="K47" s="121"/>
      <c r="L47" s="143"/>
      <c r="M47" s="108"/>
      <c r="N47" s="108"/>
      <c r="O47" s="108"/>
      <c r="P47" s="108"/>
    </row>
    <row r="48" s="28" customFormat="true" ht="13.5" hidden="false" customHeight="true" outlineLevel="0" collapsed="false">
      <c r="A48" s="142"/>
      <c r="B48" s="115"/>
      <c r="C48" s="118"/>
      <c r="D48" s="118"/>
      <c r="E48" s="120"/>
      <c r="F48" s="120"/>
      <c r="G48" s="120"/>
      <c r="H48" s="120"/>
      <c r="I48" s="118"/>
      <c r="J48" s="118"/>
      <c r="K48" s="121"/>
      <c r="L48" s="143"/>
      <c r="M48" s="108"/>
      <c r="N48" s="108"/>
      <c r="O48" s="108"/>
      <c r="P48" s="108"/>
    </row>
    <row r="49" s="28" customFormat="true" ht="13.5" hidden="false" customHeight="false" outlineLevel="0" collapsed="false">
      <c r="A49" s="143"/>
      <c r="B49" s="139"/>
      <c r="C49" s="108"/>
      <c r="D49" s="108"/>
      <c r="E49" s="108"/>
      <c r="F49" s="108"/>
      <c r="G49" s="108"/>
      <c r="H49" s="108"/>
      <c r="I49" s="108"/>
      <c r="J49" s="108"/>
      <c r="K49" s="108"/>
      <c r="L49" s="143"/>
      <c r="M49" s="108"/>
      <c r="N49" s="108"/>
      <c r="O49" s="108"/>
      <c r="P49" s="108"/>
    </row>
    <row r="50" s="28" customFormat="true" ht="13.5" hidden="false" customHeight="false" outlineLevel="0" collapsed="false">
      <c r="A50" s="128" t="s">
        <v>212</v>
      </c>
      <c r="B50" s="129" t="n">
        <v>4832</v>
      </c>
      <c r="C50" s="126" t="n">
        <v>1803</v>
      </c>
      <c r="D50" s="126" t="n">
        <v>415</v>
      </c>
      <c r="E50" s="126" t="n">
        <v>429</v>
      </c>
      <c r="F50" s="126" t="n">
        <v>248</v>
      </c>
      <c r="G50" s="126" t="n">
        <v>4</v>
      </c>
      <c r="H50" s="126" t="n">
        <v>39</v>
      </c>
      <c r="I50" s="126" t="n">
        <v>137</v>
      </c>
      <c r="J50" s="126" t="n">
        <v>420</v>
      </c>
      <c r="K50" s="126" t="n">
        <v>1337</v>
      </c>
      <c r="L50" s="143"/>
      <c r="M50" s="108"/>
      <c r="N50" s="108"/>
      <c r="O50" s="108"/>
      <c r="P50" s="108"/>
    </row>
    <row r="51" s="28" customFormat="true" ht="13.5" hidden="false" customHeight="false" outlineLevel="0" collapsed="false">
      <c r="A51" s="128" t="s">
        <v>213</v>
      </c>
      <c r="B51" s="129"/>
      <c r="C51" s="126"/>
      <c r="D51" s="126"/>
      <c r="E51" s="126"/>
      <c r="F51" s="126"/>
      <c r="G51" s="126"/>
      <c r="H51" s="126"/>
      <c r="I51" s="126"/>
      <c r="J51" s="126"/>
      <c r="K51" s="126"/>
      <c r="L51" s="108"/>
      <c r="M51" s="108"/>
      <c r="N51" s="108"/>
      <c r="O51" s="108"/>
      <c r="P51" s="108"/>
    </row>
    <row r="52" s="28" customFormat="true" ht="13.5" hidden="false" customHeight="false" outlineLevel="0" collapsed="false">
      <c r="A52" s="128" t="s">
        <v>214</v>
      </c>
      <c r="B52" s="129" t="n">
        <v>9014</v>
      </c>
      <c r="C52" s="126" t="n">
        <v>5014</v>
      </c>
      <c r="D52" s="126" t="n">
        <v>973</v>
      </c>
      <c r="E52" s="126" t="n">
        <v>647</v>
      </c>
      <c r="F52" s="126" t="n">
        <v>466</v>
      </c>
      <c r="G52" s="126" t="n">
        <v>10</v>
      </c>
      <c r="H52" s="126" t="n">
        <v>36</v>
      </c>
      <c r="I52" s="126" t="n">
        <v>299</v>
      </c>
      <c r="J52" s="126" t="n">
        <v>474</v>
      </c>
      <c r="K52" s="126" t="n">
        <v>1095</v>
      </c>
      <c r="L52" s="144"/>
      <c r="M52" s="108"/>
      <c r="N52" s="108"/>
      <c r="O52" s="108"/>
      <c r="P52" s="108"/>
    </row>
    <row r="53" s="28" customFormat="true" ht="13.5" hidden="false" customHeight="false" outlineLevel="0" collapsed="false">
      <c r="A53" s="128" t="s">
        <v>215</v>
      </c>
      <c r="B53" s="129"/>
      <c r="C53" s="126"/>
      <c r="D53" s="126"/>
      <c r="E53" s="126"/>
      <c r="F53" s="126"/>
      <c r="G53" s="126"/>
      <c r="H53" s="126"/>
      <c r="I53" s="126"/>
      <c r="J53" s="126"/>
      <c r="K53" s="126"/>
      <c r="L53" s="108"/>
      <c r="M53" s="108"/>
      <c r="N53" s="108"/>
      <c r="O53" s="108"/>
      <c r="P53" s="108"/>
    </row>
    <row r="54" s="39" customFormat="true" ht="13.5" hidden="false" customHeight="false" outlineLevel="0" collapsed="false">
      <c r="A54" s="130" t="s">
        <v>216</v>
      </c>
      <c r="B54" s="131" t="n">
        <v>4248</v>
      </c>
      <c r="C54" s="132" t="n">
        <v>1857</v>
      </c>
      <c r="D54" s="132" t="n">
        <v>378</v>
      </c>
      <c r="E54" s="132" t="n">
        <v>474</v>
      </c>
      <c r="F54" s="132" t="n">
        <v>249</v>
      </c>
      <c r="G54" s="132" t="n">
        <v>1</v>
      </c>
      <c r="H54" s="132" t="n">
        <v>20</v>
      </c>
      <c r="I54" s="132" t="n">
        <v>126</v>
      </c>
      <c r="J54" s="132" t="n">
        <v>312</v>
      </c>
      <c r="K54" s="132" t="n">
        <v>831</v>
      </c>
      <c r="L54" s="146"/>
      <c r="M54" s="146"/>
      <c r="N54" s="146"/>
      <c r="O54" s="146"/>
      <c r="P54" s="146"/>
    </row>
    <row r="55" s="39" customFormat="true" ht="14.25" hidden="false" customHeight="false" outlineLevel="0" collapsed="false">
      <c r="A55" s="134" t="s">
        <v>217</v>
      </c>
      <c r="B55" s="135"/>
      <c r="C55" s="136"/>
      <c r="D55" s="136"/>
      <c r="E55" s="136"/>
      <c r="F55" s="136"/>
      <c r="G55" s="136"/>
      <c r="H55" s="136"/>
      <c r="I55" s="136"/>
      <c r="J55" s="136"/>
      <c r="K55" s="136"/>
      <c r="L55" s="146"/>
      <c r="M55" s="146"/>
      <c r="N55" s="146"/>
      <c r="O55" s="146"/>
      <c r="P55" s="146"/>
    </row>
    <row r="56" customFormat="false" ht="13.5" hidden="false" customHeight="false" outlineLevel="0" collapsed="false">
      <c r="A56" s="137"/>
      <c r="B56" s="137"/>
      <c r="C56" s="147"/>
      <c r="D56" s="147"/>
      <c r="E56" s="147"/>
      <c r="F56" s="147"/>
      <c r="G56" s="147"/>
      <c r="H56" s="147"/>
      <c r="I56" s="147"/>
      <c r="J56" s="147"/>
      <c r="K56" s="147"/>
      <c r="L56" s="137"/>
      <c r="M56" s="137"/>
      <c r="N56" s="137"/>
      <c r="O56" s="137"/>
      <c r="P56" s="137"/>
    </row>
    <row r="57" customFormat="false" ht="13.5" hidden="false" customHeight="false" outlineLevel="0" collapsed="false">
      <c r="A57" s="137"/>
      <c r="B57" s="137"/>
      <c r="C57" s="137"/>
      <c r="D57" s="137"/>
      <c r="E57" s="137"/>
      <c r="F57" s="137"/>
      <c r="G57" s="137"/>
      <c r="H57" s="137"/>
      <c r="I57" s="137"/>
      <c r="J57" s="137"/>
      <c r="K57" s="137"/>
      <c r="L57" s="137"/>
      <c r="M57" s="137"/>
      <c r="N57" s="137"/>
      <c r="O57" s="137"/>
      <c r="P57" s="137"/>
    </row>
    <row r="58" customFormat="false" ht="13.5" hidden="false" customHeight="false" outlineLevel="0" collapsed="false">
      <c r="A58" s="137"/>
      <c r="B58" s="137"/>
      <c r="C58" s="137"/>
      <c r="D58" s="137"/>
      <c r="E58" s="137"/>
      <c r="F58" s="137"/>
      <c r="G58" s="137"/>
      <c r="H58" s="137"/>
      <c r="I58" s="137"/>
      <c r="J58" s="137"/>
      <c r="K58" s="137"/>
      <c r="L58" s="150"/>
      <c r="M58" s="150"/>
      <c r="N58" s="151"/>
      <c r="O58" s="150"/>
      <c r="P58" s="137"/>
    </row>
    <row r="59" customFormat="false" ht="13.5" hidden="false" customHeight="false" outlineLevel="0" collapsed="false">
      <c r="A59" s="137"/>
      <c r="B59" s="152" t="s">
        <v>232</v>
      </c>
      <c r="C59" s="153"/>
      <c r="D59" s="153"/>
      <c r="E59" s="153"/>
      <c r="F59" s="154"/>
      <c r="G59" s="154"/>
      <c r="H59" s="154"/>
      <c r="I59" s="154"/>
      <c r="J59" s="154"/>
      <c r="K59" s="155"/>
      <c r="L59" s="156"/>
      <c r="M59" s="151"/>
      <c r="N59" s="150"/>
      <c r="O59" s="137"/>
      <c r="P59" s="137"/>
    </row>
    <row r="60" customFormat="false" ht="15" hidden="false" customHeight="true" outlineLevel="0" collapsed="false">
      <c r="A60" s="137"/>
      <c r="B60" s="157"/>
      <c r="C60" s="158" t="s">
        <v>233</v>
      </c>
      <c r="D60" s="143"/>
      <c r="E60" s="143"/>
      <c r="F60" s="147"/>
      <c r="G60" s="147"/>
      <c r="H60" s="147"/>
      <c r="I60" s="147"/>
      <c r="J60" s="147"/>
      <c r="K60" s="150"/>
      <c r="L60" s="159"/>
      <c r="M60" s="151"/>
      <c r="N60" s="150"/>
      <c r="O60" s="137"/>
      <c r="P60" s="137"/>
    </row>
    <row r="61" customFormat="false" ht="15" hidden="false" customHeight="true" outlineLevel="0" collapsed="false">
      <c r="A61" s="137"/>
      <c r="B61" s="157"/>
      <c r="C61" s="160" t="s">
        <v>234</v>
      </c>
      <c r="D61" s="143"/>
      <c r="E61" s="161" t="s">
        <v>235</v>
      </c>
      <c r="F61" s="161"/>
      <c r="G61" s="161"/>
      <c r="H61" s="161"/>
      <c r="I61" s="161"/>
      <c r="J61" s="161"/>
      <c r="K61" s="161"/>
      <c r="L61" s="161"/>
      <c r="M61" s="137"/>
      <c r="N61" s="137"/>
      <c r="O61" s="137"/>
      <c r="P61" s="137"/>
    </row>
    <row r="62" customFormat="false" ht="15" hidden="false" customHeight="true" outlineLevel="0" collapsed="false">
      <c r="A62" s="137"/>
      <c r="B62" s="157"/>
      <c r="C62" s="160"/>
      <c r="D62" s="143"/>
      <c r="E62" s="161"/>
      <c r="F62" s="161"/>
      <c r="G62" s="161"/>
      <c r="H62" s="161"/>
      <c r="I62" s="161"/>
      <c r="J62" s="161"/>
      <c r="K62" s="161"/>
      <c r="L62" s="161"/>
      <c r="M62" s="137"/>
      <c r="N62" s="137"/>
      <c r="O62" s="137"/>
      <c r="P62" s="137"/>
    </row>
    <row r="63" customFormat="false" ht="15" hidden="false" customHeight="true" outlineLevel="0" collapsed="false">
      <c r="A63" s="137"/>
      <c r="B63" s="157"/>
      <c r="C63" s="160" t="s">
        <v>236</v>
      </c>
      <c r="D63" s="143"/>
      <c r="E63" s="161" t="s">
        <v>237</v>
      </c>
      <c r="F63" s="161"/>
      <c r="G63" s="161"/>
      <c r="H63" s="161"/>
      <c r="I63" s="161"/>
      <c r="J63" s="161"/>
      <c r="K63" s="161"/>
      <c r="L63" s="161"/>
      <c r="M63" s="137"/>
      <c r="N63" s="137"/>
      <c r="O63" s="137"/>
      <c r="P63" s="137"/>
    </row>
    <row r="64" customFormat="false" ht="15" hidden="false" customHeight="true" outlineLevel="0" collapsed="false">
      <c r="A64" s="137"/>
      <c r="B64" s="157"/>
      <c r="C64" s="160"/>
      <c r="D64" s="143"/>
      <c r="E64" s="161"/>
      <c r="F64" s="161"/>
      <c r="G64" s="161"/>
      <c r="H64" s="161"/>
      <c r="I64" s="161"/>
      <c r="J64" s="161"/>
      <c r="K64" s="161"/>
      <c r="L64" s="161"/>
      <c r="M64" s="137"/>
      <c r="N64" s="137"/>
      <c r="O64" s="137"/>
      <c r="P64" s="137"/>
    </row>
    <row r="65" customFormat="false" ht="15" hidden="false" customHeight="true" outlineLevel="0" collapsed="false">
      <c r="A65" s="137"/>
      <c r="B65" s="162"/>
      <c r="C65" s="160" t="s">
        <v>238</v>
      </c>
      <c r="D65" s="143"/>
      <c r="E65" s="161" t="s">
        <v>239</v>
      </c>
      <c r="F65" s="161"/>
      <c r="G65" s="161"/>
      <c r="H65" s="161"/>
      <c r="I65" s="161"/>
      <c r="J65" s="161"/>
      <c r="K65" s="161"/>
      <c r="L65" s="161"/>
      <c r="M65" s="137"/>
      <c r="N65" s="137"/>
      <c r="O65" s="137"/>
      <c r="P65" s="137"/>
    </row>
    <row r="66" customFormat="false" ht="15" hidden="false" customHeight="true" outlineLevel="0" collapsed="false">
      <c r="A66" s="137"/>
      <c r="B66" s="163"/>
      <c r="C66" s="160"/>
      <c r="D66" s="143"/>
      <c r="E66" s="161"/>
      <c r="F66" s="161"/>
      <c r="G66" s="161"/>
      <c r="H66" s="161"/>
      <c r="I66" s="161"/>
      <c r="J66" s="161"/>
      <c r="K66" s="161"/>
      <c r="L66" s="161"/>
      <c r="M66" s="137"/>
      <c r="N66" s="137"/>
      <c r="O66" s="137"/>
      <c r="P66" s="137"/>
    </row>
    <row r="67" customFormat="false" ht="15" hidden="false" customHeight="true" outlineLevel="0" collapsed="false">
      <c r="A67" s="137"/>
      <c r="B67" s="163"/>
      <c r="C67" s="160" t="s">
        <v>240</v>
      </c>
      <c r="D67" s="143"/>
      <c r="E67" s="161" t="s">
        <v>241</v>
      </c>
      <c r="F67" s="161"/>
      <c r="G67" s="161"/>
      <c r="H67" s="161"/>
      <c r="I67" s="161"/>
      <c r="J67" s="161"/>
      <c r="K67" s="161"/>
      <c r="L67" s="161"/>
      <c r="M67" s="137"/>
      <c r="N67" s="137"/>
      <c r="O67" s="137"/>
      <c r="P67" s="137"/>
    </row>
    <row r="68" customFormat="false" ht="15" hidden="false" customHeight="true" outlineLevel="0" collapsed="false">
      <c r="A68" s="137"/>
      <c r="B68" s="163"/>
      <c r="C68" s="160"/>
      <c r="D68" s="143"/>
      <c r="E68" s="161"/>
      <c r="F68" s="161"/>
      <c r="G68" s="161"/>
      <c r="H68" s="161"/>
      <c r="I68" s="161"/>
      <c r="J68" s="161"/>
      <c r="K68" s="161"/>
      <c r="L68" s="161"/>
      <c r="M68" s="137"/>
      <c r="N68" s="137"/>
      <c r="O68" s="137"/>
      <c r="P68" s="137"/>
    </row>
    <row r="69" customFormat="false" ht="15" hidden="false" customHeight="true" outlineLevel="0" collapsed="false">
      <c r="A69" s="137"/>
      <c r="B69" s="157"/>
      <c r="C69" s="143"/>
      <c r="D69" s="143"/>
      <c r="E69" s="143"/>
      <c r="F69" s="147"/>
      <c r="G69" s="147"/>
      <c r="H69" s="147"/>
      <c r="I69" s="147"/>
      <c r="J69" s="147"/>
      <c r="K69" s="147"/>
      <c r="L69" s="164"/>
      <c r="M69" s="137"/>
      <c r="N69" s="137"/>
      <c r="O69" s="137"/>
      <c r="P69" s="137"/>
    </row>
    <row r="70" customFormat="false" ht="15" hidden="false" customHeight="true" outlineLevel="0" collapsed="false">
      <c r="A70" s="137"/>
      <c r="B70" s="157"/>
      <c r="C70" s="158" t="s">
        <v>242</v>
      </c>
      <c r="D70" s="143"/>
      <c r="E70" s="143"/>
      <c r="F70" s="147"/>
      <c r="G70" s="147"/>
      <c r="H70" s="147"/>
      <c r="I70" s="147"/>
      <c r="J70" s="147"/>
      <c r="K70" s="147"/>
      <c r="L70" s="164"/>
      <c r="M70" s="137"/>
      <c r="N70" s="137"/>
      <c r="O70" s="137"/>
      <c r="P70" s="137"/>
    </row>
    <row r="71" customFormat="false" ht="15" hidden="false" customHeight="true" outlineLevel="0" collapsed="false">
      <c r="A71" s="137"/>
      <c r="B71" s="157"/>
      <c r="C71" s="165" t="s">
        <v>234</v>
      </c>
      <c r="D71" s="165"/>
      <c r="E71" s="165" t="s">
        <v>243</v>
      </c>
      <c r="F71" s="147"/>
      <c r="G71" s="147"/>
      <c r="H71" s="147"/>
      <c r="I71" s="147"/>
      <c r="J71" s="147"/>
      <c r="K71" s="147"/>
      <c r="L71" s="164"/>
      <c r="M71" s="137"/>
      <c r="N71" s="137"/>
      <c r="O71" s="137"/>
      <c r="P71" s="137"/>
    </row>
    <row r="72" customFormat="false" ht="15" hidden="false" customHeight="true" outlineLevel="0" collapsed="false">
      <c r="A72" s="137"/>
      <c r="B72" s="157"/>
      <c r="C72" s="165" t="s">
        <v>244</v>
      </c>
      <c r="D72" s="165"/>
      <c r="E72" s="165" t="s">
        <v>245</v>
      </c>
      <c r="F72" s="147"/>
      <c r="G72" s="147"/>
      <c r="H72" s="147"/>
      <c r="I72" s="147"/>
      <c r="J72" s="147"/>
      <c r="K72" s="147"/>
      <c r="L72" s="164"/>
      <c r="M72" s="137"/>
      <c r="N72" s="137"/>
      <c r="O72" s="137"/>
      <c r="P72" s="137"/>
    </row>
    <row r="73" customFormat="false" ht="15" hidden="false" customHeight="true" outlineLevel="0" collapsed="false">
      <c r="A73" s="137"/>
      <c r="B73" s="166"/>
      <c r="C73" s="167"/>
      <c r="D73" s="167"/>
      <c r="E73" s="167"/>
      <c r="F73" s="167"/>
      <c r="G73" s="167"/>
      <c r="H73" s="167"/>
      <c r="I73" s="167"/>
      <c r="J73" s="167"/>
      <c r="K73" s="167"/>
      <c r="L73" s="168"/>
      <c r="M73" s="137"/>
      <c r="N73" s="137"/>
      <c r="O73" s="137"/>
      <c r="P73" s="137"/>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40" colorId="64" zoomScale="80" zoomScaleNormal="80" zoomScalePageLayoutView="80" workbookViewId="0">
      <selection pane="topLeft" activeCell="B59" activeCellId="0" sqref="B59"/>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9"/>
      <c r="B1" s="169"/>
      <c r="C1" s="169"/>
      <c r="D1" s="170" t="s">
        <v>246</v>
      </c>
      <c r="E1" s="170"/>
      <c r="F1" s="170"/>
      <c r="G1" s="170"/>
      <c r="H1" s="170"/>
      <c r="I1" s="170"/>
      <c r="J1" s="170"/>
      <c r="K1" s="169"/>
      <c r="L1" s="169"/>
      <c r="M1" s="169"/>
    </row>
    <row r="2" s="175" customFormat="true" ht="20.25" hidden="false" customHeight="true" outlineLevel="0" collapsed="false">
      <c r="A2" s="171"/>
      <c r="B2" s="172" t="s">
        <v>247</v>
      </c>
      <c r="C2" s="172"/>
      <c r="D2" s="171"/>
      <c r="E2" s="171"/>
      <c r="F2" s="171"/>
      <c r="G2" s="171"/>
      <c r="H2" s="171"/>
      <c r="I2" s="173"/>
      <c r="J2" s="171"/>
      <c r="K2" s="171"/>
      <c r="L2" s="174" t="s">
        <v>248</v>
      </c>
      <c r="M2" s="173"/>
    </row>
    <row r="3" customFormat="false" ht="18" hidden="false" customHeight="true" outlineLevel="0" collapsed="false">
      <c r="A3" s="176" t="s">
        <v>249</v>
      </c>
      <c r="B3" s="176"/>
      <c r="C3" s="177" t="s">
        <v>2</v>
      </c>
      <c r="D3" s="178"/>
      <c r="E3" s="179" t="s">
        <v>250</v>
      </c>
      <c r="F3" s="180"/>
      <c r="G3" s="177" t="s">
        <v>251</v>
      </c>
      <c r="H3" s="177"/>
      <c r="I3" s="177"/>
      <c r="J3" s="177" t="s">
        <v>252</v>
      </c>
      <c r="K3" s="177"/>
      <c r="L3" s="177"/>
      <c r="M3" s="181" t="s">
        <v>253</v>
      </c>
    </row>
    <row r="4" customFormat="false" ht="18" hidden="false" customHeight="true" outlineLevel="0" collapsed="false">
      <c r="A4" s="176"/>
      <c r="B4" s="176"/>
      <c r="C4" s="177"/>
      <c r="D4" s="182" t="s">
        <v>5</v>
      </c>
      <c r="E4" s="182" t="s">
        <v>6</v>
      </c>
      <c r="F4" s="183" t="s">
        <v>7</v>
      </c>
      <c r="G4" s="182" t="s">
        <v>254</v>
      </c>
      <c r="H4" s="182" t="s">
        <v>255</v>
      </c>
      <c r="I4" s="184" t="s">
        <v>256</v>
      </c>
      <c r="J4" s="182" t="s">
        <v>257</v>
      </c>
      <c r="K4" s="182" t="s">
        <v>258</v>
      </c>
      <c r="L4" s="185" t="s">
        <v>256</v>
      </c>
      <c r="M4" s="181"/>
    </row>
    <row r="5" s="191" customFormat="true" ht="22.5" hidden="false" customHeight="true" outlineLevel="0" collapsed="false">
      <c r="A5" s="186" t="s">
        <v>259</v>
      </c>
      <c r="B5" s="186"/>
      <c r="C5" s="187" t="n">
        <v>740459</v>
      </c>
      <c r="D5" s="188" t="n">
        <v>2075790</v>
      </c>
      <c r="E5" s="188" t="n">
        <v>1003761</v>
      </c>
      <c r="F5" s="189" t="n">
        <v>1072029</v>
      </c>
      <c r="G5" s="190" t="n">
        <v>1304</v>
      </c>
      <c r="H5" s="190" t="n">
        <v>1690</v>
      </c>
      <c r="I5" s="190" t="n">
        <v>-386</v>
      </c>
      <c r="J5" s="190" t="n">
        <v>10325</v>
      </c>
      <c r="K5" s="190" t="n">
        <v>9075</v>
      </c>
      <c r="L5" s="190" t="n">
        <v>1250</v>
      </c>
      <c r="M5" s="190" t="n">
        <v>864</v>
      </c>
    </row>
    <row r="6" s="191" customFormat="true" ht="22.5" hidden="false" customHeight="true" outlineLevel="0" collapsed="false">
      <c r="A6" s="192" t="s">
        <v>260</v>
      </c>
      <c r="B6" s="192"/>
      <c r="C6" s="193" t="n">
        <v>632914</v>
      </c>
      <c r="D6" s="188" t="n">
        <v>1752624</v>
      </c>
      <c r="E6" s="188" t="n">
        <v>846896</v>
      </c>
      <c r="F6" s="188" t="n">
        <v>905728</v>
      </c>
      <c r="G6" s="190" t="n">
        <v>1129</v>
      </c>
      <c r="H6" s="190" t="n">
        <v>1436</v>
      </c>
      <c r="I6" s="190" t="n">
        <v>-307</v>
      </c>
      <c r="J6" s="190" t="n">
        <v>8857</v>
      </c>
      <c r="K6" s="190" t="n">
        <v>7683</v>
      </c>
      <c r="L6" s="190" t="n">
        <v>1174</v>
      </c>
      <c r="M6" s="190" t="n">
        <v>867</v>
      </c>
    </row>
    <row r="7" s="191" customFormat="true" ht="18.75" hidden="false" customHeight="true" outlineLevel="0" collapsed="false">
      <c r="A7" s="194"/>
      <c r="B7" s="195" t="s">
        <v>261</v>
      </c>
      <c r="C7" s="196" t="n">
        <v>162235</v>
      </c>
      <c r="D7" s="197" t="n">
        <v>413071</v>
      </c>
      <c r="E7" s="197" t="n">
        <v>196426</v>
      </c>
      <c r="F7" s="197" t="n">
        <v>216645</v>
      </c>
      <c r="G7" s="198" t="n">
        <v>265</v>
      </c>
      <c r="H7" s="198" t="n">
        <v>300</v>
      </c>
      <c r="I7" s="198" t="n">
        <v>-35</v>
      </c>
      <c r="J7" s="198" t="n">
        <v>2220</v>
      </c>
      <c r="K7" s="198" t="n">
        <v>1809</v>
      </c>
      <c r="L7" s="198" t="n">
        <v>411</v>
      </c>
      <c r="M7" s="198" t="n">
        <v>376</v>
      </c>
    </row>
    <row r="8" s="191" customFormat="true" ht="18.75" hidden="false" customHeight="true" outlineLevel="0" collapsed="false">
      <c r="A8" s="194"/>
      <c r="B8" s="195" t="s">
        <v>262</v>
      </c>
      <c r="C8" s="196" t="n">
        <v>59196</v>
      </c>
      <c r="D8" s="197" t="n">
        <v>161164</v>
      </c>
      <c r="E8" s="197" t="n">
        <v>78293</v>
      </c>
      <c r="F8" s="197" t="n">
        <v>82871</v>
      </c>
      <c r="G8" s="198" t="n">
        <v>111</v>
      </c>
      <c r="H8" s="198" t="n">
        <v>135</v>
      </c>
      <c r="I8" s="198" t="n">
        <v>-24</v>
      </c>
      <c r="J8" s="198" t="n">
        <v>773</v>
      </c>
      <c r="K8" s="198" t="n">
        <v>654</v>
      </c>
      <c r="L8" s="198" t="n">
        <v>119</v>
      </c>
      <c r="M8" s="198" t="n">
        <v>95</v>
      </c>
    </row>
    <row r="9" s="191" customFormat="true" ht="18.75" hidden="false" customHeight="true" outlineLevel="0" collapsed="false">
      <c r="A9" s="194"/>
      <c r="B9" s="195" t="s">
        <v>263</v>
      </c>
      <c r="C9" s="196" t="n">
        <v>32250</v>
      </c>
      <c r="D9" s="197" t="n">
        <v>92314</v>
      </c>
      <c r="E9" s="197" t="n">
        <v>43988</v>
      </c>
      <c r="F9" s="197" t="n">
        <v>48326</v>
      </c>
      <c r="G9" s="198" t="n">
        <v>52</v>
      </c>
      <c r="H9" s="198" t="n">
        <v>99</v>
      </c>
      <c r="I9" s="198" t="n">
        <v>-47</v>
      </c>
      <c r="J9" s="198" t="n">
        <v>594</v>
      </c>
      <c r="K9" s="198" t="n">
        <v>476</v>
      </c>
      <c r="L9" s="198" t="n">
        <v>118</v>
      </c>
      <c r="M9" s="198" t="n">
        <v>71</v>
      </c>
    </row>
    <row r="10" s="191" customFormat="true" ht="18.75" hidden="false" customHeight="true" outlineLevel="0" collapsed="false">
      <c r="A10" s="194"/>
      <c r="B10" s="195" t="s">
        <v>264</v>
      </c>
      <c r="C10" s="196" t="n">
        <v>40375</v>
      </c>
      <c r="D10" s="197" t="n">
        <v>112188</v>
      </c>
      <c r="E10" s="197" t="n">
        <v>54166</v>
      </c>
      <c r="F10" s="197" t="n">
        <v>58022</v>
      </c>
      <c r="G10" s="198" t="n">
        <v>76</v>
      </c>
      <c r="H10" s="198" t="n">
        <v>75</v>
      </c>
      <c r="I10" s="198" t="n">
        <v>1</v>
      </c>
      <c r="J10" s="198" t="n">
        <v>399</v>
      </c>
      <c r="K10" s="198" t="n">
        <v>448</v>
      </c>
      <c r="L10" s="198" t="n">
        <v>-49</v>
      </c>
      <c r="M10" s="198" t="n">
        <v>-48</v>
      </c>
    </row>
    <row r="11" s="191" customFormat="true" ht="18.75" hidden="false" customHeight="true" outlineLevel="0" collapsed="false">
      <c r="A11" s="194"/>
      <c r="B11" s="195" t="s">
        <v>265</v>
      </c>
      <c r="C11" s="196" t="n">
        <v>32460</v>
      </c>
      <c r="D11" s="197" t="n">
        <v>91310</v>
      </c>
      <c r="E11" s="197" t="n">
        <v>44554</v>
      </c>
      <c r="F11" s="197" t="n">
        <v>46756</v>
      </c>
      <c r="G11" s="198" t="n">
        <v>59</v>
      </c>
      <c r="H11" s="198" t="n">
        <v>76</v>
      </c>
      <c r="I11" s="198" t="n">
        <v>-17</v>
      </c>
      <c r="J11" s="198" t="n">
        <v>501</v>
      </c>
      <c r="K11" s="198" t="n">
        <v>381</v>
      </c>
      <c r="L11" s="198" t="n">
        <v>120</v>
      </c>
      <c r="M11" s="198" t="n">
        <v>103</v>
      </c>
    </row>
    <row r="12" s="191" customFormat="true" ht="18.75" hidden="false" customHeight="true" outlineLevel="0" collapsed="false">
      <c r="A12" s="194"/>
      <c r="B12" s="195" t="s">
        <v>266</v>
      </c>
      <c r="C12" s="196" t="n">
        <v>28074</v>
      </c>
      <c r="D12" s="197" t="n">
        <v>80639</v>
      </c>
      <c r="E12" s="197" t="n">
        <v>39028</v>
      </c>
      <c r="F12" s="197" t="n">
        <v>41611</v>
      </c>
      <c r="G12" s="198" t="n">
        <v>38</v>
      </c>
      <c r="H12" s="198" t="n">
        <v>77</v>
      </c>
      <c r="I12" s="198" t="n">
        <v>-39</v>
      </c>
      <c r="J12" s="198" t="n">
        <v>337</v>
      </c>
      <c r="K12" s="198" t="n">
        <v>297</v>
      </c>
      <c r="L12" s="198" t="n">
        <v>40</v>
      </c>
      <c r="M12" s="198" t="n">
        <v>1</v>
      </c>
    </row>
    <row r="13" s="191" customFormat="true" ht="18.75" hidden="false" customHeight="true" outlineLevel="0" collapsed="false">
      <c r="A13" s="194"/>
      <c r="B13" s="195" t="s">
        <v>267</v>
      </c>
      <c r="C13" s="196" t="n">
        <v>7799</v>
      </c>
      <c r="D13" s="197" t="n">
        <v>22493</v>
      </c>
      <c r="E13" s="197" t="n">
        <v>10785</v>
      </c>
      <c r="F13" s="197" t="n">
        <v>11708</v>
      </c>
      <c r="G13" s="198" t="n">
        <v>12</v>
      </c>
      <c r="H13" s="198" t="n">
        <v>25</v>
      </c>
      <c r="I13" s="198" t="n">
        <v>-13</v>
      </c>
      <c r="J13" s="198" t="n">
        <v>109</v>
      </c>
      <c r="K13" s="198" t="n">
        <v>88</v>
      </c>
      <c r="L13" s="198" t="n">
        <v>21</v>
      </c>
      <c r="M13" s="198" t="n">
        <v>8</v>
      </c>
    </row>
    <row r="14" s="191" customFormat="true" ht="18.75" hidden="false" customHeight="true" outlineLevel="0" collapsed="false">
      <c r="A14" s="194"/>
      <c r="B14" s="195" t="s">
        <v>268</v>
      </c>
      <c r="C14" s="196" t="n">
        <v>13673</v>
      </c>
      <c r="D14" s="197" t="n">
        <v>40075</v>
      </c>
      <c r="E14" s="197" t="n">
        <v>19271</v>
      </c>
      <c r="F14" s="197" t="n">
        <v>20804</v>
      </c>
      <c r="G14" s="198" t="n">
        <v>27</v>
      </c>
      <c r="H14" s="198" t="n">
        <v>32</v>
      </c>
      <c r="I14" s="198" t="n">
        <v>-5</v>
      </c>
      <c r="J14" s="198" t="n">
        <v>276</v>
      </c>
      <c r="K14" s="198" t="n">
        <v>181</v>
      </c>
      <c r="L14" s="198" t="n">
        <v>95</v>
      </c>
      <c r="M14" s="198" t="n">
        <v>90</v>
      </c>
    </row>
    <row r="15" s="191" customFormat="true" ht="18.75" hidden="false" customHeight="true" outlineLevel="0" collapsed="false">
      <c r="A15" s="194"/>
      <c r="B15" s="195" t="s">
        <v>269</v>
      </c>
      <c r="C15" s="196" t="n">
        <v>22799</v>
      </c>
      <c r="D15" s="197" t="n">
        <v>67108</v>
      </c>
      <c r="E15" s="197" t="n">
        <v>32758</v>
      </c>
      <c r="F15" s="197" t="n">
        <v>34350</v>
      </c>
      <c r="G15" s="198" t="n">
        <v>42</v>
      </c>
      <c r="H15" s="198" t="n">
        <v>49</v>
      </c>
      <c r="I15" s="198" t="n">
        <v>-7</v>
      </c>
      <c r="J15" s="198" t="n">
        <v>315</v>
      </c>
      <c r="K15" s="198" t="n">
        <v>345</v>
      </c>
      <c r="L15" s="198" t="n">
        <v>-30</v>
      </c>
      <c r="M15" s="198" t="n">
        <v>-37</v>
      </c>
    </row>
    <row r="16" s="191" customFormat="true" ht="18.75" hidden="false" customHeight="true" outlineLevel="0" collapsed="false">
      <c r="A16" s="194"/>
      <c r="B16" s="195" t="s">
        <v>270</v>
      </c>
      <c r="C16" s="196" t="n">
        <v>18065</v>
      </c>
      <c r="D16" s="197" t="n">
        <v>53496</v>
      </c>
      <c r="E16" s="197" t="n">
        <v>25838</v>
      </c>
      <c r="F16" s="197" t="n">
        <v>27658</v>
      </c>
      <c r="G16" s="198" t="n">
        <v>33</v>
      </c>
      <c r="H16" s="198" t="n">
        <v>81</v>
      </c>
      <c r="I16" s="198" t="n">
        <v>-48</v>
      </c>
      <c r="J16" s="198" t="n">
        <v>249</v>
      </c>
      <c r="K16" s="198" t="n">
        <v>214</v>
      </c>
      <c r="L16" s="198" t="n">
        <v>35</v>
      </c>
      <c r="M16" s="198" t="n">
        <v>-13</v>
      </c>
    </row>
    <row r="17" s="191" customFormat="true" ht="18.75" hidden="false" customHeight="true" outlineLevel="0" collapsed="false">
      <c r="A17" s="194"/>
      <c r="B17" s="195" t="s">
        <v>271</v>
      </c>
      <c r="C17" s="196" t="n">
        <v>19889</v>
      </c>
      <c r="D17" s="197" t="n">
        <v>54745</v>
      </c>
      <c r="E17" s="197" t="n">
        <v>27030</v>
      </c>
      <c r="F17" s="197" t="n">
        <v>27715</v>
      </c>
      <c r="G17" s="198" t="n">
        <v>54</v>
      </c>
      <c r="H17" s="198" t="n">
        <v>28</v>
      </c>
      <c r="I17" s="198" t="n">
        <v>26</v>
      </c>
      <c r="J17" s="198" t="n">
        <v>354</v>
      </c>
      <c r="K17" s="198" t="n">
        <v>288</v>
      </c>
      <c r="L17" s="198" t="n">
        <v>66</v>
      </c>
      <c r="M17" s="198" t="n">
        <v>92</v>
      </c>
    </row>
    <row r="18" s="191" customFormat="true" ht="18.75" hidden="false" customHeight="true" outlineLevel="0" collapsed="false">
      <c r="A18" s="194"/>
      <c r="B18" s="195" t="s">
        <v>272</v>
      </c>
      <c r="C18" s="196" t="n">
        <v>20873</v>
      </c>
      <c r="D18" s="197" t="n">
        <v>60226</v>
      </c>
      <c r="E18" s="197" t="n">
        <v>28938</v>
      </c>
      <c r="F18" s="197" t="n">
        <v>31288</v>
      </c>
      <c r="G18" s="198" t="n">
        <v>37</v>
      </c>
      <c r="H18" s="198" t="n">
        <v>59</v>
      </c>
      <c r="I18" s="198" t="n">
        <v>-22</v>
      </c>
      <c r="J18" s="198" t="n">
        <v>242</v>
      </c>
      <c r="K18" s="198" t="n">
        <v>247</v>
      </c>
      <c r="L18" s="198" t="n">
        <v>-5</v>
      </c>
      <c r="M18" s="198" t="n">
        <v>-27</v>
      </c>
    </row>
    <row r="19" s="191" customFormat="true" ht="18.75" hidden="false" customHeight="true" outlineLevel="0" collapsed="false">
      <c r="A19" s="194"/>
      <c r="B19" s="195" t="s">
        <v>273</v>
      </c>
      <c r="C19" s="196" t="n">
        <v>52150</v>
      </c>
      <c r="D19" s="197" t="n">
        <v>145529</v>
      </c>
      <c r="E19" s="197" t="n">
        <v>71504</v>
      </c>
      <c r="F19" s="197" t="n">
        <v>74025</v>
      </c>
      <c r="G19" s="198" t="n">
        <v>80</v>
      </c>
      <c r="H19" s="198" t="n">
        <v>102</v>
      </c>
      <c r="I19" s="198" t="n">
        <v>-22</v>
      </c>
      <c r="J19" s="198" t="n">
        <v>734</v>
      </c>
      <c r="K19" s="198" t="n">
        <v>645</v>
      </c>
      <c r="L19" s="198" t="n">
        <v>89</v>
      </c>
      <c r="M19" s="198" t="n">
        <v>67</v>
      </c>
    </row>
    <row r="20" s="191" customFormat="true" ht="18.75" hidden="false" customHeight="true" outlineLevel="0" collapsed="false">
      <c r="A20" s="194"/>
      <c r="B20" s="195" t="s">
        <v>274</v>
      </c>
      <c r="C20" s="196" t="n">
        <v>35138</v>
      </c>
      <c r="D20" s="197" t="n">
        <v>97585</v>
      </c>
      <c r="E20" s="197" t="n">
        <v>47898</v>
      </c>
      <c r="F20" s="197" t="n">
        <v>49687</v>
      </c>
      <c r="G20" s="198" t="n">
        <v>73</v>
      </c>
      <c r="H20" s="198" t="n">
        <v>66</v>
      </c>
      <c r="I20" s="198" t="n">
        <v>7</v>
      </c>
      <c r="J20" s="198" t="n">
        <v>537</v>
      </c>
      <c r="K20" s="198" t="n">
        <v>443</v>
      </c>
      <c r="L20" s="198" t="n">
        <v>94</v>
      </c>
      <c r="M20" s="198" t="n">
        <v>101</v>
      </c>
    </row>
    <row r="21" s="191" customFormat="true" ht="18.75" hidden="false" customHeight="true" outlineLevel="0" collapsed="false">
      <c r="A21" s="194"/>
      <c r="B21" s="195" t="s">
        <v>275</v>
      </c>
      <c r="C21" s="196" t="n">
        <v>9691</v>
      </c>
      <c r="D21" s="197" t="n">
        <v>29280</v>
      </c>
      <c r="E21" s="197" t="n">
        <v>14104</v>
      </c>
      <c r="F21" s="197" t="n">
        <v>15176</v>
      </c>
      <c r="G21" s="198" t="n">
        <v>13</v>
      </c>
      <c r="H21" s="198" t="n">
        <v>25</v>
      </c>
      <c r="I21" s="198" t="n">
        <v>-12</v>
      </c>
      <c r="J21" s="198" t="n">
        <v>73</v>
      </c>
      <c r="K21" s="198" t="n">
        <v>103</v>
      </c>
      <c r="L21" s="198" t="n">
        <v>-30</v>
      </c>
      <c r="M21" s="198" t="n">
        <v>-42</v>
      </c>
    </row>
    <row r="22" s="191" customFormat="true" ht="18.75" hidden="false" customHeight="true" outlineLevel="0" collapsed="false">
      <c r="A22" s="194"/>
      <c r="B22" s="195" t="s">
        <v>276</v>
      </c>
      <c r="C22" s="196" t="n">
        <v>19588</v>
      </c>
      <c r="D22" s="197" t="n">
        <v>52217</v>
      </c>
      <c r="E22" s="197" t="n">
        <v>26032</v>
      </c>
      <c r="F22" s="197" t="n">
        <v>26185</v>
      </c>
      <c r="G22" s="198" t="n">
        <v>44</v>
      </c>
      <c r="H22" s="198" t="n">
        <v>29</v>
      </c>
      <c r="I22" s="198" t="n">
        <v>15</v>
      </c>
      <c r="J22" s="198" t="n">
        <v>345</v>
      </c>
      <c r="K22" s="198" t="n">
        <v>285</v>
      </c>
      <c r="L22" s="198" t="n">
        <v>60</v>
      </c>
      <c r="M22" s="198" t="n">
        <v>75</v>
      </c>
    </row>
    <row r="23" s="191" customFormat="true" ht="18.75" hidden="false" customHeight="true" outlineLevel="0" collapsed="false">
      <c r="A23" s="194"/>
      <c r="B23" s="195" t="s">
        <v>277</v>
      </c>
      <c r="C23" s="196" t="n">
        <v>8774</v>
      </c>
      <c r="D23" s="197" t="n">
        <v>26461</v>
      </c>
      <c r="E23" s="197" t="n">
        <v>12669</v>
      </c>
      <c r="F23" s="197" t="n">
        <v>13792</v>
      </c>
      <c r="G23" s="198" t="n">
        <v>13</v>
      </c>
      <c r="H23" s="198" t="n">
        <v>20</v>
      </c>
      <c r="I23" s="198" t="n">
        <v>-7</v>
      </c>
      <c r="J23" s="198" t="n">
        <v>114</v>
      </c>
      <c r="K23" s="198" t="n">
        <v>111</v>
      </c>
      <c r="L23" s="198" t="n">
        <v>3</v>
      </c>
      <c r="M23" s="198" t="n">
        <v>-4</v>
      </c>
    </row>
    <row r="24" s="191" customFormat="true" ht="18.75" hidden="false" customHeight="true" outlineLevel="0" collapsed="false">
      <c r="A24" s="194"/>
      <c r="B24" s="195" t="s">
        <v>278</v>
      </c>
      <c r="C24" s="196" t="n">
        <v>11228</v>
      </c>
      <c r="D24" s="197" t="n">
        <v>35013</v>
      </c>
      <c r="E24" s="197" t="n">
        <v>16940</v>
      </c>
      <c r="F24" s="197" t="n">
        <v>18073</v>
      </c>
      <c r="G24" s="198" t="n">
        <v>21</v>
      </c>
      <c r="H24" s="198" t="n">
        <v>23</v>
      </c>
      <c r="I24" s="198" t="n">
        <v>-2</v>
      </c>
      <c r="J24" s="198" t="n">
        <v>207</v>
      </c>
      <c r="K24" s="198" t="n">
        <v>126</v>
      </c>
      <c r="L24" s="198" t="n">
        <v>81</v>
      </c>
      <c r="M24" s="198" t="n">
        <v>79</v>
      </c>
    </row>
    <row r="25" s="191" customFormat="true" ht="18.75" hidden="false" customHeight="true" outlineLevel="0" collapsed="false">
      <c r="A25" s="194"/>
      <c r="B25" s="195" t="s">
        <v>279</v>
      </c>
      <c r="C25" s="196" t="n">
        <v>14590</v>
      </c>
      <c r="D25" s="197" t="n">
        <v>44040</v>
      </c>
      <c r="E25" s="197" t="n">
        <v>21190</v>
      </c>
      <c r="F25" s="197" t="n">
        <v>22850</v>
      </c>
      <c r="G25" s="198" t="n">
        <v>39</v>
      </c>
      <c r="H25" s="198" t="n">
        <v>69</v>
      </c>
      <c r="I25" s="198" t="n">
        <v>-30</v>
      </c>
      <c r="J25" s="198" t="n">
        <v>187</v>
      </c>
      <c r="K25" s="198" t="n">
        <v>209</v>
      </c>
      <c r="L25" s="198" t="n">
        <v>-22</v>
      </c>
      <c r="M25" s="198" t="n">
        <v>-52</v>
      </c>
    </row>
    <row r="26" s="191" customFormat="true" ht="18.75" hidden="false" customHeight="true" outlineLevel="0" collapsed="false">
      <c r="A26" s="194"/>
      <c r="B26" s="195" t="s">
        <v>280</v>
      </c>
      <c r="C26" s="196" t="n">
        <v>12431</v>
      </c>
      <c r="D26" s="197" t="n">
        <v>36000</v>
      </c>
      <c r="E26" s="197" t="n">
        <v>17136</v>
      </c>
      <c r="F26" s="197" t="n">
        <v>18864</v>
      </c>
      <c r="G26" s="198" t="n">
        <v>17</v>
      </c>
      <c r="H26" s="198" t="n">
        <v>35</v>
      </c>
      <c r="I26" s="198" t="n">
        <v>-18</v>
      </c>
      <c r="J26" s="198" t="n">
        <v>185</v>
      </c>
      <c r="K26" s="198" t="n">
        <v>204</v>
      </c>
      <c r="L26" s="198" t="n">
        <v>-19</v>
      </c>
      <c r="M26" s="198" t="n">
        <v>-37</v>
      </c>
    </row>
    <row r="27" s="191" customFormat="true" ht="18.75" hidden="false" customHeight="true" outlineLevel="0" collapsed="false">
      <c r="A27" s="194"/>
      <c r="B27" s="195" t="s">
        <v>281</v>
      </c>
      <c r="C27" s="196" t="n">
        <v>11636</v>
      </c>
      <c r="D27" s="197" t="n">
        <v>37670</v>
      </c>
      <c r="E27" s="197" t="n">
        <v>18348</v>
      </c>
      <c r="F27" s="197" t="n">
        <v>19322</v>
      </c>
      <c r="G27" s="198" t="n">
        <v>23</v>
      </c>
      <c r="H27" s="198" t="n">
        <v>31</v>
      </c>
      <c r="I27" s="198" t="n">
        <v>-8</v>
      </c>
      <c r="J27" s="198" t="n">
        <v>106</v>
      </c>
      <c r="K27" s="198" t="n">
        <v>129</v>
      </c>
      <c r="L27" s="198" t="n">
        <v>-23</v>
      </c>
      <c r="M27" s="198" t="n">
        <v>-31</v>
      </c>
    </row>
    <row r="28" s="191" customFormat="true" ht="22.5" hidden="false" customHeight="true" outlineLevel="0" collapsed="false">
      <c r="A28" s="192" t="s">
        <v>282</v>
      </c>
      <c r="B28" s="192"/>
      <c r="C28" s="193" t="n">
        <v>107545</v>
      </c>
      <c r="D28" s="188" t="n">
        <v>323166</v>
      </c>
      <c r="E28" s="188" t="n">
        <v>156865</v>
      </c>
      <c r="F28" s="188" t="n">
        <v>166301</v>
      </c>
      <c r="G28" s="190" t="n">
        <v>175</v>
      </c>
      <c r="H28" s="190" t="n">
        <v>254</v>
      </c>
      <c r="I28" s="190" t="n">
        <v>-79</v>
      </c>
      <c r="J28" s="190" t="n">
        <v>1468</v>
      </c>
      <c r="K28" s="190" t="n">
        <v>1392</v>
      </c>
      <c r="L28" s="190" t="n">
        <v>76</v>
      </c>
      <c r="M28" s="190" t="n">
        <v>-3</v>
      </c>
    </row>
    <row r="29" s="191" customFormat="true" ht="22.5" hidden="false" customHeight="true" outlineLevel="0" collapsed="false">
      <c r="A29" s="192" t="s">
        <v>283</v>
      </c>
      <c r="B29" s="192"/>
      <c r="C29" s="193" t="n">
        <v>16978</v>
      </c>
      <c r="D29" s="188" t="n">
        <v>46673</v>
      </c>
      <c r="E29" s="188" t="n">
        <v>22295</v>
      </c>
      <c r="F29" s="188" t="n">
        <v>24378</v>
      </c>
      <c r="G29" s="190" t="n">
        <v>38</v>
      </c>
      <c r="H29" s="190" t="n">
        <v>31</v>
      </c>
      <c r="I29" s="190" t="n">
        <v>7</v>
      </c>
      <c r="J29" s="190" t="n">
        <v>339</v>
      </c>
      <c r="K29" s="190" t="n">
        <v>262</v>
      </c>
      <c r="L29" s="190" t="n">
        <v>77</v>
      </c>
      <c r="M29" s="190" t="n">
        <v>84</v>
      </c>
    </row>
    <row r="30" s="191" customFormat="true" ht="18.75" hidden="false" customHeight="true" outlineLevel="0" collapsed="false">
      <c r="A30" s="194"/>
      <c r="B30" s="199" t="s">
        <v>284</v>
      </c>
      <c r="C30" s="196" t="n">
        <v>9072</v>
      </c>
      <c r="D30" s="197" t="n">
        <v>23844</v>
      </c>
      <c r="E30" s="197" t="n">
        <v>11677</v>
      </c>
      <c r="F30" s="197" t="n">
        <v>12167</v>
      </c>
      <c r="G30" s="198" t="n">
        <v>20</v>
      </c>
      <c r="H30" s="198" t="n">
        <v>13</v>
      </c>
      <c r="I30" s="198" t="n">
        <v>7</v>
      </c>
      <c r="J30" s="198" t="n">
        <v>170</v>
      </c>
      <c r="K30" s="198" t="n">
        <v>134</v>
      </c>
      <c r="L30" s="198" t="n">
        <v>36</v>
      </c>
      <c r="M30" s="198" t="n">
        <v>43</v>
      </c>
    </row>
    <row r="31" s="191" customFormat="true" ht="18.75" hidden="false" customHeight="true" outlineLevel="0" collapsed="false">
      <c r="A31" s="199"/>
      <c r="B31" s="199" t="s">
        <v>285</v>
      </c>
      <c r="C31" s="196" t="n">
        <v>7906</v>
      </c>
      <c r="D31" s="197" t="n">
        <v>22829</v>
      </c>
      <c r="E31" s="197" t="n">
        <v>10618</v>
      </c>
      <c r="F31" s="197" t="n">
        <v>12211</v>
      </c>
      <c r="G31" s="198" t="n">
        <v>18</v>
      </c>
      <c r="H31" s="198" t="n">
        <v>18</v>
      </c>
      <c r="I31" s="198" t="n">
        <v>0</v>
      </c>
      <c r="J31" s="198" t="n">
        <v>169</v>
      </c>
      <c r="K31" s="198" t="n">
        <v>128</v>
      </c>
      <c r="L31" s="198" t="n">
        <v>41</v>
      </c>
      <c r="M31" s="198" t="n">
        <v>41</v>
      </c>
    </row>
    <row r="32" s="191" customFormat="true" ht="22.5" hidden="false" customHeight="true" outlineLevel="0" collapsed="false">
      <c r="A32" s="192" t="s">
        <v>286</v>
      </c>
      <c r="B32" s="192"/>
      <c r="C32" s="193" t="n">
        <v>9536</v>
      </c>
      <c r="D32" s="188" t="n">
        <v>31139</v>
      </c>
      <c r="E32" s="188" t="n">
        <v>15184</v>
      </c>
      <c r="F32" s="188" t="n">
        <v>15955</v>
      </c>
      <c r="G32" s="190" t="n">
        <v>17</v>
      </c>
      <c r="H32" s="190" t="n">
        <v>26</v>
      </c>
      <c r="I32" s="190" t="n">
        <v>-9</v>
      </c>
      <c r="J32" s="190" t="n">
        <v>83</v>
      </c>
      <c r="K32" s="190" t="n">
        <v>118</v>
      </c>
      <c r="L32" s="190" t="n">
        <v>-35</v>
      </c>
      <c r="M32" s="190" t="n">
        <v>-44</v>
      </c>
    </row>
    <row r="33" s="191" customFormat="true" ht="18.75" hidden="false" customHeight="true" outlineLevel="0" collapsed="false">
      <c r="A33" s="199"/>
      <c r="B33" s="199" t="s">
        <v>287</v>
      </c>
      <c r="C33" s="196" t="n">
        <v>9536</v>
      </c>
      <c r="D33" s="197" t="n">
        <v>31139</v>
      </c>
      <c r="E33" s="197" t="n">
        <v>15184</v>
      </c>
      <c r="F33" s="197" t="n">
        <v>15955</v>
      </c>
      <c r="G33" s="198" t="n">
        <v>17</v>
      </c>
      <c r="H33" s="198" t="n">
        <v>26</v>
      </c>
      <c r="I33" s="198" t="n">
        <v>-9</v>
      </c>
      <c r="J33" s="198" t="n">
        <v>83</v>
      </c>
      <c r="K33" s="198" t="n">
        <v>118</v>
      </c>
      <c r="L33" s="198" t="n">
        <v>-35</v>
      </c>
      <c r="M33" s="198" t="n">
        <v>-44</v>
      </c>
    </row>
    <row r="34" s="191" customFormat="true" ht="22.5" hidden="false" customHeight="true" outlineLevel="0" collapsed="false">
      <c r="A34" s="192" t="s">
        <v>288</v>
      </c>
      <c r="B34" s="192"/>
      <c r="C34" s="193" t="n">
        <v>12052</v>
      </c>
      <c r="D34" s="188" t="n">
        <v>36508</v>
      </c>
      <c r="E34" s="188" t="n">
        <v>17717</v>
      </c>
      <c r="F34" s="188" t="n">
        <v>18791</v>
      </c>
      <c r="G34" s="190" t="n">
        <v>14</v>
      </c>
      <c r="H34" s="190" t="n">
        <v>32</v>
      </c>
      <c r="I34" s="190" t="n">
        <v>-18</v>
      </c>
      <c r="J34" s="190" t="n">
        <v>115</v>
      </c>
      <c r="K34" s="190" t="n">
        <v>112</v>
      </c>
      <c r="L34" s="190" t="n">
        <v>3</v>
      </c>
      <c r="M34" s="190" t="n">
        <v>-15</v>
      </c>
    </row>
    <row r="35" s="191" customFormat="true" ht="18.75" hidden="false" customHeight="true" outlineLevel="0" collapsed="false">
      <c r="A35" s="199"/>
      <c r="B35" s="200" t="s">
        <v>289</v>
      </c>
      <c r="C35" s="196" t="n">
        <v>9342</v>
      </c>
      <c r="D35" s="197" t="n">
        <v>28507</v>
      </c>
      <c r="E35" s="197" t="n">
        <v>13828</v>
      </c>
      <c r="F35" s="197" t="n">
        <v>14679</v>
      </c>
      <c r="G35" s="198" t="n">
        <v>13</v>
      </c>
      <c r="H35" s="198" t="n">
        <v>19</v>
      </c>
      <c r="I35" s="198" t="n">
        <v>-6</v>
      </c>
      <c r="J35" s="198" t="n">
        <v>98</v>
      </c>
      <c r="K35" s="198" t="n">
        <v>93</v>
      </c>
      <c r="L35" s="198" t="n">
        <v>5</v>
      </c>
      <c r="M35" s="198" t="n">
        <v>-1</v>
      </c>
    </row>
    <row r="36" s="191" customFormat="true" ht="18.75" hidden="false" customHeight="true" outlineLevel="0" collapsed="false">
      <c r="A36" s="199"/>
      <c r="B36" s="200" t="s">
        <v>290</v>
      </c>
      <c r="C36" s="196" t="n">
        <v>2710</v>
      </c>
      <c r="D36" s="197" t="n">
        <v>8001</v>
      </c>
      <c r="E36" s="197" t="n">
        <v>3889</v>
      </c>
      <c r="F36" s="197" t="n">
        <v>4112</v>
      </c>
      <c r="G36" s="198" t="n">
        <v>1</v>
      </c>
      <c r="H36" s="198" t="n">
        <v>13</v>
      </c>
      <c r="I36" s="198" t="n">
        <v>-12</v>
      </c>
      <c r="J36" s="198" t="n">
        <v>17</v>
      </c>
      <c r="K36" s="198" t="n">
        <v>19</v>
      </c>
      <c r="L36" s="198" t="n">
        <v>-2</v>
      </c>
      <c r="M36" s="198" t="n">
        <v>-14</v>
      </c>
    </row>
    <row r="37" s="191" customFormat="true" ht="22.5" hidden="false" customHeight="true" outlineLevel="0" collapsed="false">
      <c r="A37" s="192" t="s">
        <v>291</v>
      </c>
      <c r="B37" s="192"/>
      <c r="C37" s="193" t="n">
        <v>14476</v>
      </c>
      <c r="D37" s="188" t="n">
        <v>45179</v>
      </c>
      <c r="E37" s="188" t="n">
        <v>22304</v>
      </c>
      <c r="F37" s="188" t="n">
        <v>22875</v>
      </c>
      <c r="G37" s="190" t="n">
        <v>26</v>
      </c>
      <c r="H37" s="190" t="n">
        <v>27</v>
      </c>
      <c r="I37" s="190" t="n">
        <v>-1</v>
      </c>
      <c r="J37" s="190" t="n">
        <v>155</v>
      </c>
      <c r="K37" s="190" t="n">
        <v>156</v>
      </c>
      <c r="L37" s="190" t="n">
        <v>-1</v>
      </c>
      <c r="M37" s="190" t="n">
        <v>-2</v>
      </c>
    </row>
    <row r="38" s="191" customFormat="true" ht="18.75" hidden="false" customHeight="true" outlineLevel="0" collapsed="false">
      <c r="A38" s="199"/>
      <c r="B38" s="195" t="s">
        <v>292</v>
      </c>
      <c r="C38" s="196" t="n">
        <v>6512</v>
      </c>
      <c r="D38" s="197" t="n">
        <v>19940</v>
      </c>
      <c r="E38" s="197" t="n">
        <v>9778</v>
      </c>
      <c r="F38" s="197" t="n">
        <v>10162</v>
      </c>
      <c r="G38" s="198" t="n">
        <v>11</v>
      </c>
      <c r="H38" s="198" t="n">
        <v>14</v>
      </c>
      <c r="I38" s="198" t="n">
        <v>-3</v>
      </c>
      <c r="J38" s="198" t="n">
        <v>64</v>
      </c>
      <c r="K38" s="198" t="n">
        <v>65</v>
      </c>
      <c r="L38" s="198" t="n">
        <v>-1</v>
      </c>
      <c r="M38" s="198" t="n">
        <v>-4</v>
      </c>
    </row>
    <row r="39" s="191" customFormat="true" ht="18.75" hidden="false" customHeight="true" outlineLevel="0" collapsed="false">
      <c r="A39" s="199"/>
      <c r="B39" s="195" t="s">
        <v>293</v>
      </c>
      <c r="C39" s="196" t="n">
        <v>3003</v>
      </c>
      <c r="D39" s="197" t="n">
        <v>9976</v>
      </c>
      <c r="E39" s="197" t="n">
        <v>4885</v>
      </c>
      <c r="F39" s="197" t="n">
        <v>5091</v>
      </c>
      <c r="G39" s="198" t="n">
        <v>8</v>
      </c>
      <c r="H39" s="198" t="n">
        <v>5</v>
      </c>
      <c r="I39" s="198" t="n">
        <v>3</v>
      </c>
      <c r="J39" s="198" t="n">
        <v>20</v>
      </c>
      <c r="K39" s="198" t="n">
        <v>26</v>
      </c>
      <c r="L39" s="198" t="n">
        <v>-6</v>
      </c>
      <c r="M39" s="198" t="n">
        <v>-3</v>
      </c>
    </row>
    <row r="40" s="191" customFormat="true" ht="18.75" hidden="false" customHeight="true" outlineLevel="0" collapsed="false">
      <c r="A40" s="199"/>
      <c r="B40" s="195" t="s">
        <v>294</v>
      </c>
      <c r="C40" s="196" t="n">
        <v>4961</v>
      </c>
      <c r="D40" s="197" t="n">
        <v>15263</v>
      </c>
      <c r="E40" s="197" t="n">
        <v>7641</v>
      </c>
      <c r="F40" s="197" t="n">
        <v>7622</v>
      </c>
      <c r="G40" s="198" t="n">
        <v>7</v>
      </c>
      <c r="H40" s="198" t="n">
        <v>8</v>
      </c>
      <c r="I40" s="198" t="n">
        <v>-1</v>
      </c>
      <c r="J40" s="198" t="n">
        <v>71</v>
      </c>
      <c r="K40" s="198" t="n">
        <v>65</v>
      </c>
      <c r="L40" s="198" t="n">
        <v>6</v>
      </c>
      <c r="M40" s="198" t="n">
        <v>5</v>
      </c>
    </row>
    <row r="41" s="191" customFormat="true" ht="22.5" hidden="false" customHeight="true" outlineLevel="0" collapsed="false">
      <c r="A41" s="192" t="s">
        <v>295</v>
      </c>
      <c r="B41" s="192"/>
      <c r="C41" s="193" t="n">
        <v>22796</v>
      </c>
      <c r="D41" s="188" t="n">
        <v>72199</v>
      </c>
      <c r="E41" s="188" t="n">
        <v>34948</v>
      </c>
      <c r="F41" s="188" t="n">
        <v>37251</v>
      </c>
      <c r="G41" s="190" t="n">
        <v>38</v>
      </c>
      <c r="H41" s="190" t="n">
        <v>67</v>
      </c>
      <c r="I41" s="190" t="n">
        <v>-29</v>
      </c>
      <c r="J41" s="190" t="n">
        <v>243</v>
      </c>
      <c r="K41" s="190" t="n">
        <v>256</v>
      </c>
      <c r="L41" s="190" t="n">
        <v>-13</v>
      </c>
      <c r="M41" s="190" t="n">
        <v>-42</v>
      </c>
    </row>
    <row r="42" s="191" customFormat="true" ht="18.75" hidden="false" customHeight="true" outlineLevel="0" collapsed="false">
      <c r="A42" s="199"/>
      <c r="B42" s="195" t="s">
        <v>296</v>
      </c>
      <c r="C42" s="196" t="n">
        <v>7733</v>
      </c>
      <c r="D42" s="197" t="n">
        <v>23477</v>
      </c>
      <c r="E42" s="197" t="n">
        <v>11212</v>
      </c>
      <c r="F42" s="197" t="n">
        <v>12265</v>
      </c>
      <c r="G42" s="198" t="n">
        <v>9</v>
      </c>
      <c r="H42" s="198" t="n">
        <v>36</v>
      </c>
      <c r="I42" s="198" t="n">
        <v>-27</v>
      </c>
      <c r="J42" s="198" t="n">
        <v>73</v>
      </c>
      <c r="K42" s="198" t="n">
        <v>106</v>
      </c>
      <c r="L42" s="198" t="n">
        <v>-33</v>
      </c>
      <c r="M42" s="198" t="n">
        <v>-60</v>
      </c>
    </row>
    <row r="43" s="191" customFormat="true" ht="18.75" hidden="false" customHeight="true" outlineLevel="0" collapsed="false">
      <c r="A43" s="199"/>
      <c r="B43" s="195" t="s">
        <v>297</v>
      </c>
      <c r="C43" s="196" t="n">
        <v>7248</v>
      </c>
      <c r="D43" s="197" t="n">
        <v>23763</v>
      </c>
      <c r="E43" s="197" t="n">
        <v>11592</v>
      </c>
      <c r="F43" s="197" t="n">
        <v>12171</v>
      </c>
      <c r="G43" s="198" t="n">
        <v>11</v>
      </c>
      <c r="H43" s="198" t="n">
        <v>16</v>
      </c>
      <c r="I43" s="198" t="n">
        <v>-5</v>
      </c>
      <c r="J43" s="198" t="n">
        <v>86</v>
      </c>
      <c r="K43" s="198" t="n">
        <v>76</v>
      </c>
      <c r="L43" s="198" t="n">
        <v>10</v>
      </c>
      <c r="M43" s="198" t="n">
        <v>5</v>
      </c>
    </row>
    <row r="44" s="191" customFormat="true" ht="18.75" hidden="false" customHeight="true" outlineLevel="0" collapsed="false">
      <c r="A44" s="199"/>
      <c r="B44" s="195" t="s">
        <v>298</v>
      </c>
      <c r="C44" s="196" t="n">
        <v>7815</v>
      </c>
      <c r="D44" s="197" t="n">
        <v>24959</v>
      </c>
      <c r="E44" s="197" t="n">
        <v>12144</v>
      </c>
      <c r="F44" s="197" t="n">
        <v>12815</v>
      </c>
      <c r="G44" s="198" t="n">
        <v>18</v>
      </c>
      <c r="H44" s="198" t="n">
        <v>15</v>
      </c>
      <c r="I44" s="198" t="n">
        <v>3</v>
      </c>
      <c r="J44" s="198" t="n">
        <v>84</v>
      </c>
      <c r="K44" s="198" t="n">
        <v>74</v>
      </c>
      <c r="L44" s="198" t="n">
        <v>10</v>
      </c>
      <c r="M44" s="198" t="n">
        <v>13</v>
      </c>
    </row>
    <row r="45" s="191" customFormat="true" ht="22.5" hidden="false" customHeight="true" outlineLevel="0" collapsed="false">
      <c r="A45" s="192" t="s">
        <v>299</v>
      </c>
      <c r="B45" s="192"/>
      <c r="C45" s="193" t="n">
        <v>6952</v>
      </c>
      <c r="D45" s="188" t="n">
        <v>18381</v>
      </c>
      <c r="E45" s="188" t="n">
        <v>8785</v>
      </c>
      <c r="F45" s="188" t="n">
        <v>9596</v>
      </c>
      <c r="G45" s="190" t="n">
        <v>14</v>
      </c>
      <c r="H45" s="190" t="n">
        <v>8</v>
      </c>
      <c r="I45" s="190" t="n">
        <v>6</v>
      </c>
      <c r="J45" s="190" t="n">
        <v>149</v>
      </c>
      <c r="K45" s="190" t="n">
        <v>129</v>
      </c>
      <c r="L45" s="190" t="n">
        <v>20</v>
      </c>
      <c r="M45" s="190" t="n">
        <v>26</v>
      </c>
    </row>
    <row r="46" s="191" customFormat="true" ht="18.75" hidden="false" customHeight="true" outlineLevel="0" collapsed="false">
      <c r="A46" s="199"/>
      <c r="B46" s="195" t="s">
        <v>300</v>
      </c>
      <c r="C46" s="196" t="n">
        <v>6952</v>
      </c>
      <c r="D46" s="197" t="n">
        <v>18381</v>
      </c>
      <c r="E46" s="197" t="n">
        <v>8785</v>
      </c>
      <c r="F46" s="197" t="n">
        <v>9596</v>
      </c>
      <c r="G46" s="198" t="n">
        <v>14</v>
      </c>
      <c r="H46" s="198" t="n">
        <v>8</v>
      </c>
      <c r="I46" s="198" t="n">
        <v>6</v>
      </c>
      <c r="J46" s="198" t="n">
        <v>149</v>
      </c>
      <c r="K46" s="198" t="n">
        <v>129</v>
      </c>
      <c r="L46" s="198" t="n">
        <v>20</v>
      </c>
      <c r="M46" s="198" t="n">
        <v>26</v>
      </c>
    </row>
    <row r="47" s="191" customFormat="true" ht="22.5" hidden="false" customHeight="true" outlineLevel="0" collapsed="false">
      <c r="A47" s="192" t="s">
        <v>301</v>
      </c>
      <c r="B47" s="192"/>
      <c r="C47" s="193" t="n">
        <v>17760</v>
      </c>
      <c r="D47" s="188" t="n">
        <v>52577</v>
      </c>
      <c r="E47" s="188" t="n">
        <v>25580</v>
      </c>
      <c r="F47" s="188" t="n">
        <v>26997</v>
      </c>
      <c r="G47" s="190" t="n">
        <v>20</v>
      </c>
      <c r="H47" s="190" t="n">
        <v>46</v>
      </c>
      <c r="I47" s="190" t="n">
        <v>-26</v>
      </c>
      <c r="J47" s="190" t="n">
        <v>273</v>
      </c>
      <c r="K47" s="190" t="n">
        <v>264</v>
      </c>
      <c r="L47" s="190" t="n">
        <v>9</v>
      </c>
      <c r="M47" s="190" t="n">
        <v>-17</v>
      </c>
    </row>
    <row r="48" s="191" customFormat="true" ht="18.75" hidden="false" customHeight="true" outlineLevel="0" collapsed="false">
      <c r="A48" s="199"/>
      <c r="B48" s="195" t="s">
        <v>302</v>
      </c>
      <c r="C48" s="196" t="n">
        <v>3135</v>
      </c>
      <c r="D48" s="197" t="n">
        <v>8406</v>
      </c>
      <c r="E48" s="197" t="n">
        <v>4425</v>
      </c>
      <c r="F48" s="197" t="n">
        <v>3981</v>
      </c>
      <c r="G48" s="198" t="n">
        <v>8</v>
      </c>
      <c r="H48" s="198" t="n">
        <v>5</v>
      </c>
      <c r="I48" s="198" t="n">
        <v>3</v>
      </c>
      <c r="J48" s="198" t="n">
        <v>85</v>
      </c>
      <c r="K48" s="198" t="n">
        <v>57</v>
      </c>
      <c r="L48" s="198" t="n">
        <v>28</v>
      </c>
      <c r="M48" s="198" t="n">
        <v>31</v>
      </c>
    </row>
    <row r="49" s="191" customFormat="true" ht="18.75" hidden="false" customHeight="true" outlineLevel="0" collapsed="false">
      <c r="A49" s="199"/>
      <c r="B49" s="195" t="s">
        <v>303</v>
      </c>
      <c r="C49" s="196" t="n">
        <v>1736</v>
      </c>
      <c r="D49" s="197" t="n">
        <v>5492</v>
      </c>
      <c r="E49" s="197" t="n">
        <v>2635</v>
      </c>
      <c r="F49" s="197" t="n">
        <v>2857</v>
      </c>
      <c r="G49" s="198" t="n">
        <v>0</v>
      </c>
      <c r="H49" s="198" t="n">
        <v>5</v>
      </c>
      <c r="I49" s="198" t="n">
        <v>-5</v>
      </c>
      <c r="J49" s="198" t="n">
        <v>37</v>
      </c>
      <c r="K49" s="198" t="n">
        <v>28</v>
      </c>
      <c r="L49" s="198" t="n">
        <v>9</v>
      </c>
      <c r="M49" s="198" t="n">
        <v>4</v>
      </c>
    </row>
    <row r="50" s="191" customFormat="true" ht="18.75" hidden="false" customHeight="true" outlineLevel="0" collapsed="false">
      <c r="A50" s="199"/>
      <c r="B50" s="195" t="s">
        <v>304</v>
      </c>
      <c r="C50" s="196" t="n">
        <v>3500</v>
      </c>
      <c r="D50" s="197" t="n">
        <v>10510</v>
      </c>
      <c r="E50" s="197" t="n">
        <v>5112</v>
      </c>
      <c r="F50" s="197" t="n">
        <v>5398</v>
      </c>
      <c r="G50" s="198" t="n">
        <v>3</v>
      </c>
      <c r="H50" s="198" t="n">
        <v>5</v>
      </c>
      <c r="I50" s="198" t="n">
        <v>-2</v>
      </c>
      <c r="J50" s="198" t="n">
        <v>45</v>
      </c>
      <c r="K50" s="198" t="n">
        <v>42</v>
      </c>
      <c r="L50" s="198" t="n">
        <v>3</v>
      </c>
      <c r="M50" s="198" t="n">
        <v>1</v>
      </c>
    </row>
    <row r="51" s="191" customFormat="true" ht="18.75" hidden="false" customHeight="true" outlineLevel="0" collapsed="false">
      <c r="A51" s="199"/>
      <c r="B51" s="195" t="s">
        <v>305</v>
      </c>
      <c r="C51" s="196" t="n">
        <v>1436</v>
      </c>
      <c r="D51" s="197" t="n">
        <v>4387</v>
      </c>
      <c r="E51" s="197" t="n">
        <v>2086</v>
      </c>
      <c r="F51" s="197" t="n">
        <v>2301</v>
      </c>
      <c r="G51" s="198" t="n">
        <v>1</v>
      </c>
      <c r="H51" s="198" t="n">
        <v>9</v>
      </c>
      <c r="I51" s="198" t="n">
        <v>-8</v>
      </c>
      <c r="J51" s="198" t="n">
        <v>10</v>
      </c>
      <c r="K51" s="198" t="n">
        <v>36</v>
      </c>
      <c r="L51" s="198" t="n">
        <v>-26</v>
      </c>
      <c r="M51" s="198" t="n">
        <v>-34</v>
      </c>
    </row>
    <row r="52" s="191" customFormat="true" ht="18.75" hidden="false" customHeight="true" outlineLevel="0" collapsed="false">
      <c r="A52" s="199"/>
      <c r="B52" s="195" t="s">
        <v>306</v>
      </c>
      <c r="C52" s="196" t="n">
        <v>3980</v>
      </c>
      <c r="D52" s="197" t="n">
        <v>11905</v>
      </c>
      <c r="E52" s="197" t="n">
        <v>5720</v>
      </c>
      <c r="F52" s="197" t="n">
        <v>6185</v>
      </c>
      <c r="G52" s="198" t="n">
        <v>7</v>
      </c>
      <c r="H52" s="198" t="n">
        <v>6</v>
      </c>
      <c r="I52" s="198" t="n">
        <v>1</v>
      </c>
      <c r="J52" s="198" t="n">
        <v>39</v>
      </c>
      <c r="K52" s="198" t="n">
        <v>42</v>
      </c>
      <c r="L52" s="198" t="n">
        <v>-3</v>
      </c>
      <c r="M52" s="198" t="n">
        <v>-2</v>
      </c>
    </row>
    <row r="53" s="191" customFormat="true" ht="18.75" hidden="false" customHeight="true" outlineLevel="0" collapsed="false">
      <c r="A53" s="199"/>
      <c r="B53" s="195" t="s">
        <v>307</v>
      </c>
      <c r="C53" s="196" t="n">
        <v>3128</v>
      </c>
      <c r="D53" s="197" t="n">
        <v>9390</v>
      </c>
      <c r="E53" s="197" t="n">
        <v>4433</v>
      </c>
      <c r="F53" s="197" t="n">
        <v>4957</v>
      </c>
      <c r="G53" s="198" t="n">
        <v>1</v>
      </c>
      <c r="H53" s="198" t="n">
        <v>11</v>
      </c>
      <c r="I53" s="198" t="n">
        <v>-10</v>
      </c>
      <c r="J53" s="198" t="n">
        <v>43</v>
      </c>
      <c r="K53" s="198" t="n">
        <v>48</v>
      </c>
      <c r="L53" s="198" t="n">
        <v>-5</v>
      </c>
      <c r="M53" s="198" t="n">
        <v>-15</v>
      </c>
    </row>
    <row r="54" s="191" customFormat="true" ht="18.75" hidden="false" customHeight="true" outlineLevel="0" collapsed="false">
      <c r="A54" s="199"/>
      <c r="B54" s="195" t="s">
        <v>308</v>
      </c>
      <c r="C54" s="196" t="n">
        <v>845</v>
      </c>
      <c r="D54" s="197" t="n">
        <v>2487</v>
      </c>
      <c r="E54" s="197" t="n">
        <v>1169</v>
      </c>
      <c r="F54" s="197" t="n">
        <v>1318</v>
      </c>
      <c r="G54" s="198" t="n">
        <v>0</v>
      </c>
      <c r="H54" s="198" t="n">
        <v>5</v>
      </c>
      <c r="I54" s="198" t="n">
        <v>-5</v>
      </c>
      <c r="J54" s="198" t="n">
        <v>14</v>
      </c>
      <c r="K54" s="198" t="n">
        <v>11</v>
      </c>
      <c r="L54" s="198" t="n">
        <v>3</v>
      </c>
      <c r="M54" s="198" t="n">
        <v>-2</v>
      </c>
    </row>
    <row r="55" s="191" customFormat="true" ht="22.5" hidden="false" customHeight="true" outlineLevel="0" collapsed="false">
      <c r="A55" s="192" t="s">
        <v>309</v>
      </c>
      <c r="B55" s="192"/>
      <c r="C55" s="193" t="n">
        <v>6390</v>
      </c>
      <c r="D55" s="188" t="n">
        <v>18772</v>
      </c>
      <c r="E55" s="188" t="n">
        <v>9209</v>
      </c>
      <c r="F55" s="188" t="n">
        <v>9563</v>
      </c>
      <c r="G55" s="190" t="n">
        <v>8</v>
      </c>
      <c r="H55" s="190" t="n">
        <v>15</v>
      </c>
      <c r="I55" s="190" t="n">
        <v>-7</v>
      </c>
      <c r="J55" s="190" t="n">
        <v>93</v>
      </c>
      <c r="K55" s="190" t="n">
        <v>78</v>
      </c>
      <c r="L55" s="190" t="n">
        <v>15</v>
      </c>
      <c r="M55" s="190" t="n">
        <v>8</v>
      </c>
    </row>
    <row r="56" s="191" customFormat="true" ht="18.75" hidden="false" customHeight="true" outlineLevel="0" collapsed="false">
      <c r="A56" s="199"/>
      <c r="B56" s="199" t="s">
        <v>310</v>
      </c>
      <c r="C56" s="196" t="n">
        <v>6390</v>
      </c>
      <c r="D56" s="197" t="n">
        <v>18772</v>
      </c>
      <c r="E56" s="197" t="n">
        <v>9209</v>
      </c>
      <c r="F56" s="197" t="n">
        <v>9563</v>
      </c>
      <c r="G56" s="198" t="n">
        <v>8</v>
      </c>
      <c r="H56" s="198" t="n">
        <v>15</v>
      </c>
      <c r="I56" s="198" t="n">
        <v>-7</v>
      </c>
      <c r="J56" s="198" t="n">
        <v>93</v>
      </c>
      <c r="K56" s="198" t="n">
        <v>78</v>
      </c>
      <c r="L56" s="198" t="n">
        <v>15</v>
      </c>
      <c r="M56" s="198" t="n">
        <v>8</v>
      </c>
    </row>
    <row r="57" s="191" customFormat="true" ht="22.5" hidden="false" customHeight="true" outlineLevel="0" collapsed="false">
      <c r="A57" s="192" t="s">
        <v>311</v>
      </c>
      <c r="B57" s="192"/>
      <c r="C57" s="193" t="n">
        <v>605</v>
      </c>
      <c r="D57" s="188" t="n">
        <v>1738</v>
      </c>
      <c r="E57" s="188" t="n">
        <v>843</v>
      </c>
      <c r="F57" s="188" t="n">
        <v>895</v>
      </c>
      <c r="G57" s="190" t="n">
        <v>0</v>
      </c>
      <c r="H57" s="190" t="n">
        <v>2</v>
      </c>
      <c r="I57" s="190" t="n">
        <v>-2</v>
      </c>
      <c r="J57" s="190" t="n">
        <v>18</v>
      </c>
      <c r="K57" s="190" t="n">
        <v>17</v>
      </c>
      <c r="L57" s="190" t="n">
        <v>1</v>
      </c>
      <c r="M57" s="190" t="n">
        <v>-1</v>
      </c>
    </row>
    <row r="58" s="191" customFormat="true" ht="18.75" hidden="false" customHeight="true" outlineLevel="0" collapsed="false">
      <c r="A58" s="201"/>
      <c r="B58" s="202" t="s">
        <v>312</v>
      </c>
      <c r="C58" s="203" t="n">
        <v>605</v>
      </c>
      <c r="D58" s="204" t="n">
        <v>1738</v>
      </c>
      <c r="E58" s="204" t="n">
        <v>843</v>
      </c>
      <c r="F58" s="204" t="n">
        <v>895</v>
      </c>
      <c r="G58" s="205" t="n">
        <v>0</v>
      </c>
      <c r="H58" s="205" t="n">
        <v>2</v>
      </c>
      <c r="I58" s="205" t="n">
        <v>-2</v>
      </c>
      <c r="J58" s="205" t="n">
        <v>18</v>
      </c>
      <c r="K58" s="205" t="n">
        <v>17</v>
      </c>
      <c r="L58" s="205" t="n">
        <v>1</v>
      </c>
      <c r="M58" s="205" t="n">
        <v>-1</v>
      </c>
    </row>
    <row r="59" s="18" customFormat="true" ht="15" hidden="false" customHeight="true" outlineLevel="0" collapsed="false">
      <c r="A59" s="206"/>
      <c r="B59" s="207" t="s">
        <v>313</v>
      </c>
      <c r="C59" s="208"/>
      <c r="D59" s="208"/>
      <c r="E59" s="208"/>
      <c r="F59" s="208"/>
      <c r="G59" s="208"/>
      <c r="H59" s="208"/>
      <c r="I59" s="208"/>
      <c r="J59" s="208"/>
      <c r="K59" s="208"/>
      <c r="L59" s="208"/>
      <c r="M59" s="209"/>
    </row>
    <row r="60" customFormat="false" ht="13.5" hidden="false" customHeight="false" outlineLevel="0" collapsed="false">
      <c r="A60" s="210"/>
      <c r="B60" s="211" t="s">
        <v>314</v>
      </c>
      <c r="C60" s="210"/>
      <c r="D60" s="210"/>
      <c r="E60" s="210"/>
      <c r="F60" s="210"/>
      <c r="G60" s="210"/>
      <c r="H60" s="210"/>
      <c r="I60" s="210"/>
      <c r="J60" s="210"/>
      <c r="K60" s="210"/>
      <c r="L60" s="210"/>
      <c r="M60" s="210"/>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03-03T09:20:06Z</cp:lastPrinted>
  <dcterms:modified xsi:type="dcterms:W3CDTF">2011-11-16T01:50:59Z</dcterms:modified>
  <cp:revision>0</cp:revision>
  <dc:subject/>
  <dc:title/>
</cp:coreProperties>
</file>