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-197" sheetId="1" state="visible" r:id="rId2"/>
  </sheets>
  <definedNames>
    <definedName function="false" hidden="false" localSheetId="0" name="_xlnm.Print_Area" vbProcedure="false">'192-197'!$A$1:$A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14">
  <si>
    <t xml:space="preserve">１１　運　　輸　　 ・　　通　　信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道 路 の 現 況</t>
    </r>
  </si>
  <si>
    <r>
      <rPr>
        <sz val="8"/>
        <rFont val="Noto Sans"/>
        <family val="2"/>
      </rPr>
      <t xml:space="preserve"> 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舗装道</t>
  </si>
  <si>
    <t xml:space="preserve">橋りょう</t>
  </si>
  <si>
    <t xml:space="preserve">渡船</t>
  </si>
  <si>
    <t xml:space="preserve">トンネル</t>
  </si>
  <si>
    <t xml:space="preserve">計</t>
  </si>
  <si>
    <t xml:space="preserve">高級簡易舗装</t>
  </si>
  <si>
    <t xml:space="preserve">軽舗装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8</t>
    </r>
  </si>
  <si>
    <t xml:space="preserve">国道（含高速）</t>
  </si>
  <si>
    <t xml:space="preserve">-</t>
  </si>
  <si>
    <t xml:space="preserve">一般国道</t>
  </si>
  <si>
    <t xml:space="preserve">１９</t>
  </si>
  <si>
    <t xml:space="preserve">号線</t>
  </si>
  <si>
    <t xml:space="preserve">２１</t>
  </si>
  <si>
    <t xml:space="preserve">２２</t>
  </si>
  <si>
    <t xml:space="preserve">４１</t>
  </si>
  <si>
    <t xml:space="preserve">１５６</t>
  </si>
  <si>
    <t xml:space="preserve">１５７</t>
  </si>
  <si>
    <t xml:space="preserve">１５８</t>
  </si>
  <si>
    <t xml:space="preserve">２４８</t>
  </si>
  <si>
    <t xml:space="preserve">２５７</t>
  </si>
  <si>
    <t xml:space="preserve">２５８</t>
  </si>
  <si>
    <t xml:space="preserve">３０３</t>
  </si>
  <si>
    <t xml:space="preserve">３６０</t>
  </si>
  <si>
    <t xml:space="preserve">３６１</t>
  </si>
  <si>
    <t xml:space="preserve">３６３</t>
  </si>
  <si>
    <t xml:space="preserve">３６５</t>
  </si>
  <si>
    <t xml:space="preserve">４１７</t>
  </si>
  <si>
    <t xml:space="preserve">４１８</t>
  </si>
  <si>
    <t xml:space="preserve">　４１９</t>
  </si>
  <si>
    <t xml:space="preserve">高速道路</t>
  </si>
  <si>
    <t xml:space="preserve">中央自動車道（名神）</t>
  </si>
  <si>
    <t xml:space="preserve">　　〃　　（中央道）</t>
  </si>
  <si>
    <t xml:space="preserve">県道</t>
  </si>
  <si>
    <t xml:space="preserve">　資料：県道路維持課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道 路 の 現 況（続き）</t>
    </r>
  </si>
  <si>
    <t xml:space="preserve">主要地方道（含有料）</t>
  </si>
  <si>
    <t xml:space="preserve">岐阜南濃線</t>
  </si>
  <si>
    <t xml:space="preserve">福岡南木曽線</t>
  </si>
  <si>
    <t xml:space="preserve">乗鞍公園線</t>
  </si>
  <si>
    <t xml:space="preserve">津島南濃線</t>
  </si>
  <si>
    <t xml:space="preserve">八尾古川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庄川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岐阜白鳥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八幡金山線</t>
  </si>
  <si>
    <t xml:space="preserve">白川加子母線</t>
  </si>
  <si>
    <t xml:space="preserve">美濃加茂八幡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神岡上宝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方線</t>
  </si>
  <si>
    <t xml:space="preserve">多治見白川線</t>
  </si>
  <si>
    <t xml:space="preserve">土岐可児線</t>
  </si>
  <si>
    <t xml:space="preserve">金山上之保線</t>
  </si>
  <si>
    <t xml:space="preserve">金山明方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;&quot;▲ &quot;0.0"/>
    <numFmt numFmtId="167" formatCode="[$-409]m/d/yyyy"/>
    <numFmt numFmtId="168" formatCode="###\ ###\ ###"/>
    <numFmt numFmtId="169" formatCode="@"/>
    <numFmt numFmtId="170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7" min="6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2" width="4.99"/>
    <col collapsed="false" customWidth="true" hidden="false" outlineLevel="0" max="17" min="17" style="1" width="8.12"/>
    <col collapsed="false" customWidth="true" hidden="false" outlineLevel="0" max="18" min="18" style="2" width="5.62"/>
    <col collapsed="false" customWidth="true" hidden="false" outlineLevel="0" max="20" min="19" style="1" width="8.12"/>
    <col collapsed="false" customWidth="true" hidden="false" outlineLevel="0" max="21" min="21" style="1" width="8.25"/>
    <col collapsed="false" customWidth="true" hidden="false" outlineLevel="0" max="22" min="22" style="3" width="5.62"/>
    <col collapsed="false" customWidth="true" hidden="false" outlineLevel="0" max="23" min="23" style="1" width="8.12"/>
    <col collapsed="false" customWidth="true" hidden="false" outlineLevel="0" max="24" min="24" style="3" width="5.62"/>
    <col collapsed="false" customWidth="true" hidden="false" outlineLevel="0" max="25" min="25" style="1" width="4.99"/>
    <col collapsed="false" customWidth="true" hidden="false" outlineLevel="0" max="26" min="26" style="1" width="8.25"/>
    <col collapsed="false" customWidth="true" hidden="false" outlineLevel="0" max="27" min="27" style="1" width="4.99"/>
    <col collapsed="false" customWidth="true" hidden="false" outlineLevel="0" max="28" min="28" style="1" width="8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3.5" hidden="false" customHeight="true" outlineLevel="0" collapsed="false">
      <c r="A5" s="8" t="s">
        <v>2</v>
      </c>
      <c r="B5" s="9"/>
      <c r="AB5" s="10" t="n">
        <v>36251</v>
      </c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3" t="s">
        <v>5</v>
      </c>
      <c r="H6" s="13"/>
      <c r="I6" s="13" t="s">
        <v>6</v>
      </c>
      <c r="J6" s="13"/>
      <c r="K6" s="14" t="s">
        <v>7</v>
      </c>
      <c r="L6" s="14"/>
      <c r="M6" s="14" t="s">
        <v>8</v>
      </c>
      <c r="N6" s="14"/>
      <c r="O6" s="14"/>
      <c r="P6" s="14"/>
      <c r="Q6" s="14"/>
      <c r="R6" s="14"/>
      <c r="S6" s="14" t="s">
        <v>9</v>
      </c>
      <c r="T6" s="14"/>
      <c r="U6" s="14"/>
      <c r="V6" s="14"/>
      <c r="W6" s="14"/>
      <c r="X6" s="14"/>
      <c r="Y6" s="14" t="s">
        <v>10</v>
      </c>
      <c r="Z6" s="14"/>
      <c r="AA6" s="13" t="s">
        <v>11</v>
      </c>
      <c r="AB6" s="13"/>
    </row>
    <row r="7" customFormat="false" ht="8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3"/>
      <c r="J7" s="13"/>
      <c r="K7" s="14"/>
      <c r="L7" s="14"/>
      <c r="M7" s="15" t="s">
        <v>12</v>
      </c>
      <c r="N7" s="15"/>
      <c r="O7" s="16" t="s">
        <v>13</v>
      </c>
      <c r="P7" s="16"/>
      <c r="Q7" s="16" t="s">
        <v>14</v>
      </c>
      <c r="R7" s="16"/>
      <c r="S7" s="16" t="s">
        <v>12</v>
      </c>
      <c r="T7" s="16"/>
      <c r="U7" s="16" t="s">
        <v>15</v>
      </c>
      <c r="V7" s="16"/>
      <c r="W7" s="16" t="s">
        <v>16</v>
      </c>
      <c r="X7" s="16"/>
      <c r="Y7" s="14"/>
      <c r="Z7" s="14"/>
      <c r="AA7" s="13"/>
      <c r="AB7" s="13"/>
    </row>
    <row r="8" customFormat="false" ht="8.25" hidden="false" customHeight="true" outlineLevel="0" collapsed="false">
      <c r="A8" s="11"/>
      <c r="B8" s="11"/>
      <c r="C8" s="11"/>
      <c r="D8" s="11"/>
      <c r="E8" s="11"/>
      <c r="F8" s="12"/>
      <c r="G8" s="17" t="s">
        <v>17</v>
      </c>
      <c r="H8" s="18" t="s">
        <v>18</v>
      </c>
      <c r="I8" s="17" t="s">
        <v>17</v>
      </c>
      <c r="J8" s="18" t="s">
        <v>18</v>
      </c>
      <c r="K8" s="17" t="s">
        <v>17</v>
      </c>
      <c r="L8" s="18" t="s">
        <v>18</v>
      </c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3"/>
      <c r="AB8" s="13"/>
    </row>
    <row r="9" customFormat="false" ht="16.5" hidden="false" customHeight="true" outlineLevel="0" collapsed="false">
      <c r="A9" s="11"/>
      <c r="B9" s="11"/>
      <c r="C9" s="11"/>
      <c r="D9" s="11"/>
      <c r="E9" s="11"/>
      <c r="F9" s="12"/>
      <c r="G9" s="17"/>
      <c r="H9" s="18"/>
      <c r="I9" s="17"/>
      <c r="J9" s="18"/>
      <c r="K9" s="17"/>
      <c r="L9" s="18"/>
      <c r="M9" s="19" t="s">
        <v>17</v>
      </c>
      <c r="N9" s="20" t="s">
        <v>18</v>
      </c>
      <c r="O9" s="16" t="s">
        <v>17</v>
      </c>
      <c r="P9" s="20" t="s">
        <v>18</v>
      </c>
      <c r="Q9" s="19" t="s">
        <v>17</v>
      </c>
      <c r="R9" s="20" t="s">
        <v>18</v>
      </c>
      <c r="S9" s="19" t="s">
        <v>19</v>
      </c>
      <c r="T9" s="19" t="s">
        <v>17</v>
      </c>
      <c r="U9" s="19" t="s">
        <v>17</v>
      </c>
      <c r="V9" s="21" t="s">
        <v>18</v>
      </c>
      <c r="W9" s="19" t="s">
        <v>17</v>
      </c>
      <c r="X9" s="21" t="s">
        <v>18</v>
      </c>
      <c r="Y9" s="22" t="s">
        <v>19</v>
      </c>
      <c r="Z9" s="19" t="s">
        <v>17</v>
      </c>
      <c r="AA9" s="22" t="s">
        <v>19</v>
      </c>
      <c r="AB9" s="22" t="s">
        <v>17</v>
      </c>
    </row>
    <row r="10" customFormat="false" ht="6" hidden="false" customHeight="true" outlineLevel="0" collapsed="false">
      <c r="F10" s="23"/>
    </row>
    <row r="11" s="24" customFormat="true" ht="18.75" hidden="false" customHeight="true" outlineLevel="0" collapsed="false">
      <c r="B11" s="25" t="s">
        <v>20</v>
      </c>
      <c r="C11" s="25"/>
      <c r="D11" s="25"/>
      <c r="F11" s="26" t="n">
        <v>4496386</v>
      </c>
      <c r="G11" s="27" t="n">
        <v>2435526</v>
      </c>
      <c r="H11" s="28" t="n">
        <v>54.2</v>
      </c>
      <c r="I11" s="27" t="n">
        <v>2060860</v>
      </c>
      <c r="J11" s="28" t="n">
        <v>45.8</v>
      </c>
      <c r="K11" s="27" t="n">
        <v>184182</v>
      </c>
      <c r="L11" s="28" t="n">
        <v>4.1</v>
      </c>
      <c r="M11" s="27" t="n">
        <v>4312204</v>
      </c>
      <c r="N11" s="28" t="n">
        <v>95.9</v>
      </c>
      <c r="O11" s="27" t="n">
        <v>2347133</v>
      </c>
      <c r="P11" s="28" t="n">
        <v>52.2</v>
      </c>
      <c r="Q11" s="27" t="n">
        <v>1965071</v>
      </c>
      <c r="R11" s="28" t="n">
        <v>43.7</v>
      </c>
      <c r="S11" s="27" t="n">
        <v>4635</v>
      </c>
      <c r="T11" s="27" t="n">
        <v>83035</v>
      </c>
      <c r="U11" s="27" t="n">
        <v>81252</v>
      </c>
      <c r="V11" s="29" t="n">
        <v>97.9</v>
      </c>
      <c r="W11" s="27" t="n">
        <v>1783</v>
      </c>
      <c r="X11" s="29" t="n">
        <v>2.1</v>
      </c>
      <c r="Y11" s="27" t="n">
        <v>7</v>
      </c>
      <c r="Z11" s="27" t="n">
        <v>1352</v>
      </c>
      <c r="AA11" s="27" t="n">
        <v>94</v>
      </c>
      <c r="AB11" s="27" t="n">
        <v>19574</v>
      </c>
    </row>
    <row r="12" s="24" customFormat="true" ht="18.75" hidden="false" customHeight="true" outlineLevel="0" collapsed="false">
      <c r="B12" s="30" t="s">
        <v>21</v>
      </c>
      <c r="C12" s="30"/>
      <c r="D12" s="30"/>
      <c r="F12" s="26" t="n">
        <v>4605787</v>
      </c>
      <c r="G12" s="27" t="n">
        <v>2641316</v>
      </c>
      <c r="H12" s="28" t="n">
        <v>57.3</v>
      </c>
      <c r="I12" s="27" t="n">
        <v>1964471</v>
      </c>
      <c r="J12" s="28" t="n">
        <v>42.7</v>
      </c>
      <c r="K12" s="27" t="n">
        <v>174238</v>
      </c>
      <c r="L12" s="28" t="n">
        <v>3.8</v>
      </c>
      <c r="M12" s="27" t="n">
        <v>4431549</v>
      </c>
      <c r="N12" s="28" t="n">
        <v>96.2</v>
      </c>
      <c r="O12" s="27" t="n">
        <v>2663498</v>
      </c>
      <c r="P12" s="28" t="n">
        <v>57.8</v>
      </c>
      <c r="Q12" s="27" t="n">
        <v>1768051</v>
      </c>
      <c r="R12" s="28" t="n">
        <v>38.3</v>
      </c>
      <c r="S12" s="27" t="n">
        <v>4533</v>
      </c>
      <c r="T12" s="27" t="n">
        <v>93253</v>
      </c>
      <c r="U12" s="27" t="n">
        <v>91422</v>
      </c>
      <c r="V12" s="29" t="n">
        <v>98</v>
      </c>
      <c r="W12" s="27" t="n">
        <v>1831</v>
      </c>
      <c r="X12" s="29" t="n">
        <v>2</v>
      </c>
      <c r="Y12" s="27" t="n">
        <v>7</v>
      </c>
      <c r="Z12" s="27" t="n">
        <v>1207</v>
      </c>
      <c r="AA12" s="27" t="n">
        <v>99</v>
      </c>
      <c r="AB12" s="27" t="n">
        <v>23552</v>
      </c>
    </row>
    <row r="13" s="24" customFormat="true" ht="18.75" hidden="false" customHeight="true" outlineLevel="0" collapsed="false">
      <c r="B13" s="30" t="s">
        <v>22</v>
      </c>
      <c r="C13" s="30"/>
      <c r="D13" s="30"/>
      <c r="F13" s="26" t="n">
        <v>4683298</v>
      </c>
      <c r="G13" s="27" t="n">
        <v>2715820</v>
      </c>
      <c r="H13" s="28" t="n">
        <v>58</v>
      </c>
      <c r="I13" s="27" t="n">
        <v>1967478</v>
      </c>
      <c r="J13" s="28" t="n">
        <v>42</v>
      </c>
      <c r="K13" s="27" t="n">
        <v>164890</v>
      </c>
      <c r="L13" s="28" t="n">
        <v>3.5</v>
      </c>
      <c r="M13" s="27" t="n">
        <v>4518406</v>
      </c>
      <c r="N13" s="28" t="n">
        <v>96.5</v>
      </c>
      <c r="O13" s="27" t="n">
        <v>2802458</v>
      </c>
      <c r="P13" s="28" t="n">
        <v>59.8</v>
      </c>
      <c r="Q13" s="27" t="n">
        <v>1715950</v>
      </c>
      <c r="R13" s="28" t="n">
        <v>36.6</v>
      </c>
      <c r="S13" s="27" t="n">
        <v>4544</v>
      </c>
      <c r="T13" s="27" t="n">
        <v>95133</v>
      </c>
      <c r="U13" s="27" t="n">
        <v>93655</v>
      </c>
      <c r="V13" s="29" t="n">
        <v>98.4</v>
      </c>
      <c r="W13" s="27" t="n">
        <v>1478</v>
      </c>
      <c r="X13" s="29" t="n">
        <v>1.6</v>
      </c>
      <c r="Y13" s="27" t="n">
        <v>6</v>
      </c>
      <c r="Z13" s="27" t="n">
        <v>1183</v>
      </c>
      <c r="AA13" s="27" t="n">
        <v>103</v>
      </c>
      <c r="AB13" s="27" t="n">
        <v>29580</v>
      </c>
    </row>
    <row r="14" s="24" customFormat="true" ht="18.75" hidden="false" customHeight="true" outlineLevel="0" collapsed="false">
      <c r="B14" s="30" t="s">
        <v>23</v>
      </c>
      <c r="C14" s="30"/>
      <c r="D14" s="30"/>
      <c r="F14" s="26" t="n">
        <v>4702572</v>
      </c>
      <c r="G14" s="27" t="n">
        <v>2749255</v>
      </c>
      <c r="H14" s="28" t="n">
        <v>58.5</v>
      </c>
      <c r="I14" s="27" t="n">
        <v>1953317</v>
      </c>
      <c r="J14" s="28" t="n">
        <v>41.5</v>
      </c>
      <c r="K14" s="27" t="n">
        <v>158073</v>
      </c>
      <c r="L14" s="28" t="n">
        <v>3.4</v>
      </c>
      <c r="M14" s="27" t="n">
        <v>4544499</v>
      </c>
      <c r="N14" s="28" t="n">
        <v>96.6</v>
      </c>
      <c r="O14" s="27" t="n">
        <v>2930014</v>
      </c>
      <c r="P14" s="28" t="n">
        <v>62.3</v>
      </c>
      <c r="Q14" s="27" t="n">
        <v>1614485</v>
      </c>
      <c r="R14" s="28" t="n">
        <v>34.3</v>
      </c>
      <c r="S14" s="27" t="n">
        <v>4522</v>
      </c>
      <c r="T14" s="27" t="n">
        <v>96706</v>
      </c>
      <c r="U14" s="27" t="n">
        <v>95214</v>
      </c>
      <c r="V14" s="29" t="n">
        <v>98.5</v>
      </c>
      <c r="W14" s="27" t="n">
        <v>1492</v>
      </c>
      <c r="X14" s="29" t="n">
        <v>1.5</v>
      </c>
      <c r="Y14" s="27" t="n">
        <v>6</v>
      </c>
      <c r="Z14" s="27" t="n">
        <v>1183</v>
      </c>
      <c r="AA14" s="27" t="n">
        <v>104</v>
      </c>
      <c r="AB14" s="27" t="n">
        <v>30627</v>
      </c>
    </row>
    <row r="15" s="31" customFormat="true" ht="18.75" hidden="false" customHeight="true" outlineLevel="0" collapsed="false">
      <c r="B15" s="30" t="s">
        <v>24</v>
      </c>
      <c r="C15" s="30"/>
      <c r="D15" s="30"/>
      <c r="F15" s="32" t="n">
        <v>4699186</v>
      </c>
      <c r="G15" s="33" t="n">
        <v>2807033</v>
      </c>
      <c r="H15" s="34" t="n">
        <v>59.7</v>
      </c>
      <c r="I15" s="33" t="n">
        <v>1892153</v>
      </c>
      <c r="J15" s="34" t="n">
        <v>40.3</v>
      </c>
      <c r="K15" s="33" t="n">
        <v>117370</v>
      </c>
      <c r="L15" s="34" t="n">
        <v>2.5</v>
      </c>
      <c r="M15" s="33" t="n">
        <v>4581816</v>
      </c>
      <c r="N15" s="34" t="n">
        <v>97.5</v>
      </c>
      <c r="O15" s="33" t="n">
        <v>3231374</v>
      </c>
      <c r="P15" s="34" t="n">
        <v>68.8</v>
      </c>
      <c r="Q15" s="33" t="n">
        <v>1350442</v>
      </c>
      <c r="R15" s="34" t="n">
        <v>28.7</v>
      </c>
      <c r="S15" s="33" t="n">
        <v>4357</v>
      </c>
      <c r="T15" s="33" t="n">
        <v>97485</v>
      </c>
      <c r="U15" s="33" t="n">
        <v>96915</v>
      </c>
      <c r="V15" s="35" t="n">
        <v>99.4</v>
      </c>
      <c r="W15" s="33" t="n">
        <v>570</v>
      </c>
      <c r="X15" s="35" t="n">
        <v>0.6</v>
      </c>
      <c r="Y15" s="33" t="n">
        <v>6</v>
      </c>
      <c r="Z15" s="33" t="n">
        <v>907</v>
      </c>
      <c r="AA15" s="33" t="n">
        <v>108</v>
      </c>
      <c r="AB15" s="33" t="n">
        <v>34003</v>
      </c>
    </row>
    <row r="16" s="24" customFormat="true" ht="18.75" hidden="false" customHeight="true" outlineLevel="0" collapsed="false">
      <c r="F16" s="26"/>
      <c r="G16" s="27"/>
      <c r="H16" s="28"/>
      <c r="I16" s="27"/>
      <c r="J16" s="28"/>
      <c r="K16" s="27"/>
      <c r="L16" s="28"/>
      <c r="M16" s="28"/>
      <c r="N16" s="28"/>
      <c r="O16" s="27"/>
      <c r="P16" s="28"/>
      <c r="Q16" s="27"/>
      <c r="R16" s="28"/>
      <c r="S16" s="27"/>
      <c r="T16" s="27"/>
      <c r="U16" s="27"/>
      <c r="V16" s="29"/>
      <c r="W16" s="27"/>
      <c r="X16" s="29"/>
      <c r="Y16" s="27"/>
      <c r="Z16" s="27"/>
      <c r="AA16" s="27"/>
      <c r="AB16" s="27"/>
    </row>
    <row r="17" s="31" customFormat="true" ht="18.75" hidden="false" customHeight="true" outlineLevel="0" collapsed="false">
      <c r="B17" s="36" t="s">
        <v>25</v>
      </c>
      <c r="C17" s="36"/>
      <c r="D17" s="36"/>
      <c r="F17" s="32" t="n">
        <v>1376509</v>
      </c>
      <c r="G17" s="37" t="n">
        <v>1064642</v>
      </c>
      <c r="H17" s="34" t="n">
        <v>77.3</v>
      </c>
      <c r="I17" s="37" t="n">
        <v>311867</v>
      </c>
      <c r="J17" s="34" t="n">
        <v>22.7</v>
      </c>
      <c r="K17" s="37" t="n">
        <v>16315</v>
      </c>
      <c r="L17" s="34" t="n">
        <v>1.2</v>
      </c>
      <c r="M17" s="37" t="n">
        <v>1360194</v>
      </c>
      <c r="N17" s="34" t="n">
        <v>98.8</v>
      </c>
      <c r="O17" s="37" t="n">
        <v>1120833</v>
      </c>
      <c r="P17" s="34" t="n">
        <v>81.4</v>
      </c>
      <c r="Q17" s="37" t="n">
        <v>239361</v>
      </c>
      <c r="R17" s="34" t="n">
        <v>17.4</v>
      </c>
      <c r="S17" s="37" t="n">
        <v>1334</v>
      </c>
      <c r="T17" s="37" t="n">
        <v>40821</v>
      </c>
      <c r="U17" s="37" t="n">
        <v>40815</v>
      </c>
      <c r="V17" s="38" t="n">
        <v>100</v>
      </c>
      <c r="W17" s="37" t="n">
        <v>6</v>
      </c>
      <c r="X17" s="38" t="n">
        <v>0</v>
      </c>
      <c r="Y17" s="37" t="s">
        <v>26</v>
      </c>
      <c r="Z17" s="37" t="s">
        <v>26</v>
      </c>
      <c r="AA17" s="37" t="n">
        <v>73</v>
      </c>
      <c r="AB17" s="37" t="n">
        <v>28578</v>
      </c>
    </row>
    <row r="18" s="24" customFormat="true" ht="18.75" hidden="false" customHeight="true" outlineLevel="0" collapsed="false">
      <c r="B18" s="39"/>
      <c r="C18" s="39"/>
      <c r="D18" s="39"/>
      <c r="F18" s="26"/>
      <c r="G18" s="40"/>
      <c r="H18" s="28"/>
      <c r="I18" s="27"/>
      <c r="J18" s="28"/>
      <c r="K18" s="27"/>
      <c r="L18" s="28"/>
      <c r="M18" s="28"/>
      <c r="N18" s="28"/>
      <c r="O18" s="27"/>
      <c r="P18" s="28"/>
      <c r="Q18" s="27"/>
      <c r="R18" s="28"/>
      <c r="S18" s="27"/>
      <c r="T18" s="27"/>
      <c r="U18" s="27"/>
      <c r="V18" s="29"/>
      <c r="W18" s="27"/>
      <c r="X18" s="29"/>
      <c r="Y18" s="27"/>
      <c r="Z18" s="27"/>
      <c r="AA18" s="27"/>
      <c r="AB18" s="27"/>
    </row>
    <row r="19" s="31" customFormat="true" ht="18.75" hidden="false" customHeight="true" outlineLevel="0" collapsed="false">
      <c r="B19" s="36" t="s">
        <v>27</v>
      </c>
      <c r="C19" s="36"/>
      <c r="D19" s="36"/>
      <c r="F19" s="32" t="n">
        <v>1284891</v>
      </c>
      <c r="G19" s="37" t="n">
        <v>973024</v>
      </c>
      <c r="H19" s="34" t="n">
        <v>75.7</v>
      </c>
      <c r="I19" s="37" t="n">
        <v>311867</v>
      </c>
      <c r="J19" s="34" t="n">
        <v>24.3</v>
      </c>
      <c r="K19" s="37" t="n">
        <v>16315</v>
      </c>
      <c r="L19" s="34" t="n">
        <v>1.3</v>
      </c>
      <c r="M19" s="37" t="n">
        <v>1268576</v>
      </c>
      <c r="N19" s="34" t="n">
        <v>98.7</v>
      </c>
      <c r="O19" s="33" t="n">
        <v>1029215</v>
      </c>
      <c r="P19" s="34" t="n">
        <v>80.1</v>
      </c>
      <c r="Q19" s="33" t="n">
        <v>239361</v>
      </c>
      <c r="R19" s="34" t="n">
        <v>18.6</v>
      </c>
      <c r="S19" s="33" t="n">
        <v>1254</v>
      </c>
      <c r="T19" s="33" t="n">
        <v>32657</v>
      </c>
      <c r="U19" s="33" t="n">
        <v>32651</v>
      </c>
      <c r="V19" s="35" t="n">
        <v>100</v>
      </c>
      <c r="W19" s="33" t="n">
        <v>6</v>
      </c>
      <c r="X19" s="35" t="n">
        <v>0</v>
      </c>
      <c r="Y19" s="33" t="s">
        <v>26</v>
      </c>
      <c r="Z19" s="33" t="s">
        <v>26</v>
      </c>
      <c r="AA19" s="33" t="n">
        <v>68</v>
      </c>
      <c r="AB19" s="33" t="n">
        <v>23267</v>
      </c>
    </row>
    <row r="20" s="24" customFormat="true" ht="18.75" hidden="false" customHeight="true" outlineLevel="0" collapsed="false">
      <c r="B20" s="39"/>
      <c r="C20" s="39"/>
      <c r="D20" s="39"/>
      <c r="F20" s="26"/>
      <c r="G20" s="27"/>
      <c r="H20" s="28"/>
      <c r="I20" s="27"/>
      <c r="J20" s="28"/>
      <c r="K20" s="27"/>
      <c r="L20" s="28"/>
      <c r="M20" s="28"/>
      <c r="N20" s="28"/>
      <c r="O20" s="27"/>
      <c r="P20" s="28"/>
      <c r="Q20" s="27"/>
      <c r="R20" s="28"/>
      <c r="S20" s="27"/>
      <c r="T20" s="27"/>
      <c r="U20" s="27"/>
      <c r="V20" s="29"/>
      <c r="W20" s="27"/>
      <c r="X20" s="29"/>
      <c r="Y20" s="27"/>
      <c r="Z20" s="27"/>
      <c r="AA20" s="27"/>
      <c r="AB20" s="27"/>
    </row>
    <row r="21" s="24" customFormat="true" ht="18.75" hidden="false" customHeight="true" outlineLevel="0" collapsed="false">
      <c r="B21" s="39"/>
      <c r="C21" s="41" t="s">
        <v>28</v>
      </c>
      <c r="D21" s="42" t="s">
        <v>29</v>
      </c>
      <c r="F21" s="26" t="n">
        <v>59343</v>
      </c>
      <c r="G21" s="27" t="n">
        <v>59343</v>
      </c>
      <c r="H21" s="28" t="n">
        <v>100</v>
      </c>
      <c r="I21" s="27" t="s">
        <v>26</v>
      </c>
      <c r="J21" s="28" t="s">
        <v>26</v>
      </c>
      <c r="K21" s="28" t="s">
        <v>26</v>
      </c>
      <c r="L21" s="28" t="s">
        <v>26</v>
      </c>
      <c r="M21" s="27" t="n">
        <v>59343</v>
      </c>
      <c r="N21" s="28" t="n">
        <f aca="false">SUM(P21,R21)</f>
        <v>100</v>
      </c>
      <c r="O21" s="27" t="n">
        <v>59343</v>
      </c>
      <c r="P21" s="28" t="n">
        <v>100</v>
      </c>
      <c r="Q21" s="27" t="s">
        <v>26</v>
      </c>
      <c r="R21" s="28" t="s">
        <v>26</v>
      </c>
      <c r="S21" s="27" t="n">
        <v>70</v>
      </c>
      <c r="T21" s="27" t="n">
        <v>2220</v>
      </c>
      <c r="U21" s="27" t="n">
        <v>2220</v>
      </c>
      <c r="V21" s="29" t="n">
        <v>100</v>
      </c>
      <c r="W21" s="40" t="s">
        <v>26</v>
      </c>
      <c r="X21" s="43" t="s">
        <v>26</v>
      </c>
      <c r="Y21" s="40" t="s">
        <v>26</v>
      </c>
      <c r="Z21" s="40" t="s">
        <v>26</v>
      </c>
      <c r="AA21" s="27" t="n">
        <v>1</v>
      </c>
      <c r="AB21" s="27" t="n">
        <v>72</v>
      </c>
    </row>
    <row r="22" s="24" customFormat="true" ht="18.75" hidden="false" customHeight="true" outlineLevel="0" collapsed="false">
      <c r="B22" s="42"/>
      <c r="C22" s="41" t="s">
        <v>30</v>
      </c>
      <c r="D22" s="42" t="s">
        <v>29</v>
      </c>
      <c r="F22" s="26" t="n">
        <v>88337</v>
      </c>
      <c r="G22" s="27" t="n">
        <v>88337</v>
      </c>
      <c r="H22" s="28" t="n">
        <v>100</v>
      </c>
      <c r="I22" s="27" t="s">
        <v>26</v>
      </c>
      <c r="J22" s="28" t="s">
        <v>26</v>
      </c>
      <c r="K22" s="28" t="s">
        <v>26</v>
      </c>
      <c r="L22" s="28" t="s">
        <v>26</v>
      </c>
      <c r="M22" s="27" t="n">
        <v>88337</v>
      </c>
      <c r="N22" s="28" t="n">
        <f aca="false">SUM(P22,R22)</f>
        <v>100</v>
      </c>
      <c r="O22" s="27" t="n">
        <v>88337</v>
      </c>
      <c r="P22" s="28" t="n">
        <v>100</v>
      </c>
      <c r="Q22" s="27" t="s">
        <v>26</v>
      </c>
      <c r="R22" s="28" t="s">
        <v>26</v>
      </c>
      <c r="S22" s="27" t="n">
        <v>89</v>
      </c>
      <c r="T22" s="27" t="n">
        <v>3895</v>
      </c>
      <c r="U22" s="27" t="n">
        <v>3895</v>
      </c>
      <c r="V22" s="29" t="n">
        <v>100</v>
      </c>
      <c r="W22" s="40" t="s">
        <v>26</v>
      </c>
      <c r="X22" s="43" t="s">
        <v>26</v>
      </c>
      <c r="Y22" s="40" t="s">
        <v>26</v>
      </c>
      <c r="Z22" s="40" t="s">
        <v>26</v>
      </c>
      <c r="AA22" s="27" t="s">
        <v>26</v>
      </c>
      <c r="AB22" s="27" t="s">
        <v>26</v>
      </c>
    </row>
    <row r="23" s="24" customFormat="true" ht="18.75" hidden="false" customHeight="true" outlineLevel="0" collapsed="false">
      <c r="B23" s="42"/>
      <c r="C23" s="41" t="s">
        <v>31</v>
      </c>
      <c r="D23" s="42" t="s">
        <v>29</v>
      </c>
      <c r="F23" s="26" t="n">
        <v>2148</v>
      </c>
      <c r="G23" s="27" t="n">
        <v>2148</v>
      </c>
      <c r="H23" s="28" t="n">
        <v>100</v>
      </c>
      <c r="I23" s="27" t="s">
        <v>26</v>
      </c>
      <c r="J23" s="28" t="s">
        <v>26</v>
      </c>
      <c r="K23" s="28" t="s">
        <v>26</v>
      </c>
      <c r="L23" s="28" t="s">
        <v>26</v>
      </c>
      <c r="M23" s="27" t="n">
        <v>2148</v>
      </c>
      <c r="N23" s="28" t="n">
        <f aca="false">SUM(P23,R23)</f>
        <v>100</v>
      </c>
      <c r="O23" s="27" t="n">
        <v>2148</v>
      </c>
      <c r="P23" s="28" t="n">
        <v>100</v>
      </c>
      <c r="Q23" s="27" t="s">
        <v>26</v>
      </c>
      <c r="R23" s="28" t="s">
        <v>26</v>
      </c>
      <c r="S23" s="27" t="n">
        <v>2</v>
      </c>
      <c r="T23" s="27" t="n">
        <v>346</v>
      </c>
      <c r="U23" s="27" t="n">
        <v>346</v>
      </c>
      <c r="V23" s="29" t="n">
        <v>100</v>
      </c>
      <c r="W23" s="40" t="s">
        <v>26</v>
      </c>
      <c r="X23" s="43" t="s">
        <v>26</v>
      </c>
      <c r="Y23" s="40" t="s">
        <v>26</v>
      </c>
      <c r="Z23" s="40" t="s">
        <v>26</v>
      </c>
      <c r="AA23" s="27" t="s">
        <v>26</v>
      </c>
      <c r="AB23" s="27" t="s">
        <v>26</v>
      </c>
    </row>
    <row r="24" s="24" customFormat="true" ht="18.75" hidden="false" customHeight="true" outlineLevel="0" collapsed="false">
      <c r="B24" s="42"/>
      <c r="C24" s="41" t="s">
        <v>32</v>
      </c>
      <c r="D24" s="42" t="s">
        <v>29</v>
      </c>
      <c r="F24" s="26" t="n">
        <v>190053</v>
      </c>
      <c r="G24" s="27" t="n">
        <v>190053</v>
      </c>
      <c r="H24" s="28" t="n">
        <v>100</v>
      </c>
      <c r="I24" s="27" t="s">
        <v>26</v>
      </c>
      <c r="J24" s="28" t="s">
        <v>26</v>
      </c>
      <c r="K24" s="28" t="s">
        <v>26</v>
      </c>
      <c r="L24" s="28" t="s">
        <v>26</v>
      </c>
      <c r="M24" s="27" t="n">
        <v>190053</v>
      </c>
      <c r="N24" s="28" t="n">
        <f aca="false">SUM(P24,R24)</f>
        <v>100</v>
      </c>
      <c r="O24" s="27" t="n">
        <v>190053</v>
      </c>
      <c r="P24" s="28" t="n">
        <v>100</v>
      </c>
      <c r="Q24" s="27" t="s">
        <v>26</v>
      </c>
      <c r="R24" s="28" t="s">
        <v>26</v>
      </c>
      <c r="S24" s="27" t="n">
        <v>155</v>
      </c>
      <c r="T24" s="27" t="n">
        <v>5257</v>
      </c>
      <c r="U24" s="27" t="n">
        <v>5257</v>
      </c>
      <c r="V24" s="29" t="n">
        <v>100</v>
      </c>
      <c r="W24" s="40" t="s">
        <v>26</v>
      </c>
      <c r="X24" s="43" t="s">
        <v>26</v>
      </c>
      <c r="Y24" s="40" t="s">
        <v>26</v>
      </c>
      <c r="Z24" s="40" t="s">
        <v>26</v>
      </c>
      <c r="AA24" s="27" t="n">
        <v>9</v>
      </c>
      <c r="AB24" s="27" t="n">
        <v>3674</v>
      </c>
    </row>
    <row r="25" s="24" customFormat="true" ht="18.75" hidden="false" customHeight="true" outlineLevel="0" collapsed="false">
      <c r="B25" s="42"/>
      <c r="C25" s="41" t="s">
        <v>33</v>
      </c>
      <c r="D25" s="42" t="s">
        <v>29</v>
      </c>
      <c r="F25" s="26" t="n">
        <v>147924</v>
      </c>
      <c r="G25" s="27" t="n">
        <v>139283</v>
      </c>
      <c r="H25" s="28" t="n">
        <v>94.2</v>
      </c>
      <c r="I25" s="27" t="n">
        <v>8641</v>
      </c>
      <c r="J25" s="28" t="n">
        <v>5.8</v>
      </c>
      <c r="K25" s="28" t="s">
        <v>26</v>
      </c>
      <c r="L25" s="28" t="s">
        <v>26</v>
      </c>
      <c r="M25" s="27" t="n">
        <v>147924</v>
      </c>
      <c r="N25" s="28" t="n">
        <f aca="false">SUM(P25,R25)</f>
        <v>100</v>
      </c>
      <c r="O25" s="27" t="n">
        <v>147820</v>
      </c>
      <c r="P25" s="28" t="n">
        <v>99.9</v>
      </c>
      <c r="Q25" s="27" t="n">
        <v>104</v>
      </c>
      <c r="R25" s="28" t="n">
        <v>0.1</v>
      </c>
      <c r="S25" s="27" t="n">
        <v>177</v>
      </c>
      <c r="T25" s="27" t="n">
        <v>4990</v>
      </c>
      <c r="U25" s="27" t="n">
        <v>4990</v>
      </c>
      <c r="V25" s="29" t="n">
        <v>100</v>
      </c>
      <c r="W25" s="40" t="s">
        <v>26</v>
      </c>
      <c r="X25" s="43" t="s">
        <v>26</v>
      </c>
      <c r="Y25" s="40" t="s">
        <v>26</v>
      </c>
      <c r="Z25" s="40" t="s">
        <v>26</v>
      </c>
      <c r="AA25" s="27" t="n">
        <v>21</v>
      </c>
      <c r="AB25" s="27" t="n">
        <v>7489</v>
      </c>
    </row>
    <row r="26" s="24" customFormat="true" ht="18.75" hidden="false" customHeight="true" outlineLevel="0" collapsed="false">
      <c r="B26" s="42"/>
      <c r="C26" s="41"/>
      <c r="D26" s="42"/>
      <c r="F26" s="26"/>
      <c r="G26" s="40"/>
      <c r="H26" s="44"/>
      <c r="I26" s="40"/>
      <c r="J26" s="44"/>
      <c r="K26" s="40"/>
      <c r="L26" s="44"/>
      <c r="M26" s="27" t="n">
        <f aca="false">SUM(O26,Q26)</f>
        <v>0</v>
      </c>
      <c r="N26" s="44"/>
      <c r="O26" s="40"/>
      <c r="P26" s="44"/>
      <c r="Q26" s="40"/>
      <c r="R26" s="28"/>
      <c r="S26" s="27"/>
      <c r="T26" s="27" t="n">
        <f aca="false">SUM(U26,W26)</f>
        <v>0</v>
      </c>
      <c r="U26" s="27"/>
      <c r="V26" s="29"/>
      <c r="W26" s="27"/>
      <c r="X26" s="29"/>
      <c r="Y26" s="27"/>
      <c r="Z26" s="27"/>
      <c r="AA26" s="27"/>
      <c r="AB26" s="27"/>
    </row>
    <row r="27" s="24" customFormat="true" ht="18.75" hidden="false" customHeight="true" outlineLevel="0" collapsed="false">
      <c r="B27" s="42"/>
      <c r="C27" s="41" t="s">
        <v>34</v>
      </c>
      <c r="D27" s="42" t="s">
        <v>29</v>
      </c>
      <c r="F27" s="26" t="n">
        <v>73345</v>
      </c>
      <c r="G27" s="40" t="n">
        <v>30390</v>
      </c>
      <c r="H27" s="44" t="n">
        <v>41.4</v>
      </c>
      <c r="I27" s="40" t="n">
        <v>42955</v>
      </c>
      <c r="J27" s="44" t="n">
        <v>58.6</v>
      </c>
      <c r="K27" s="40" t="n">
        <v>6</v>
      </c>
      <c r="L27" s="44" t="n">
        <v>0.1</v>
      </c>
      <c r="M27" s="27" t="n">
        <v>73339</v>
      </c>
      <c r="N27" s="44" t="n">
        <v>99.9</v>
      </c>
      <c r="O27" s="40" t="n">
        <v>38760</v>
      </c>
      <c r="P27" s="44" t="n">
        <v>52.8</v>
      </c>
      <c r="Q27" s="40" t="n">
        <v>34579</v>
      </c>
      <c r="R27" s="28" t="n">
        <v>47.1</v>
      </c>
      <c r="S27" s="27" t="n">
        <v>65</v>
      </c>
      <c r="T27" s="27" t="n">
        <v>1092</v>
      </c>
      <c r="U27" s="27" t="n">
        <v>1086</v>
      </c>
      <c r="V27" s="29" t="n">
        <v>99.5</v>
      </c>
      <c r="W27" s="40" t="n">
        <v>6</v>
      </c>
      <c r="X27" s="43" t="n">
        <v>0.5</v>
      </c>
      <c r="Y27" s="40" t="s">
        <v>26</v>
      </c>
      <c r="Z27" s="40" t="s">
        <v>26</v>
      </c>
      <c r="AA27" s="27" t="s">
        <v>26</v>
      </c>
      <c r="AB27" s="27" t="s">
        <v>26</v>
      </c>
    </row>
    <row r="28" s="24" customFormat="true" ht="18.75" hidden="false" customHeight="true" outlineLevel="0" collapsed="false">
      <c r="B28" s="42"/>
      <c r="C28" s="41" t="s">
        <v>35</v>
      </c>
      <c r="D28" s="42" t="s">
        <v>29</v>
      </c>
      <c r="F28" s="26" t="n">
        <v>97669</v>
      </c>
      <c r="G28" s="40" t="n">
        <v>82903</v>
      </c>
      <c r="H28" s="44" t="n">
        <v>84.8</v>
      </c>
      <c r="I28" s="40" t="n">
        <v>14766</v>
      </c>
      <c r="J28" s="44" t="n">
        <v>15.2</v>
      </c>
      <c r="K28" s="40" t="n">
        <v>193</v>
      </c>
      <c r="L28" s="44" t="n">
        <v>0.2</v>
      </c>
      <c r="M28" s="27" t="n">
        <v>97476</v>
      </c>
      <c r="N28" s="44" t="n">
        <v>99.8</v>
      </c>
      <c r="O28" s="40" t="n">
        <v>95684</v>
      </c>
      <c r="P28" s="44" t="n">
        <v>98</v>
      </c>
      <c r="Q28" s="40" t="n">
        <v>1792</v>
      </c>
      <c r="R28" s="28" t="n">
        <v>1.8</v>
      </c>
      <c r="S28" s="27" t="n">
        <v>75</v>
      </c>
      <c r="T28" s="27" t="n">
        <v>1821</v>
      </c>
      <c r="U28" s="27" t="n">
        <v>1821</v>
      </c>
      <c r="V28" s="29" t="n">
        <v>100</v>
      </c>
      <c r="W28" s="40" t="s">
        <v>26</v>
      </c>
      <c r="X28" s="43" t="s">
        <v>26</v>
      </c>
      <c r="Y28" s="40" t="s">
        <v>26</v>
      </c>
      <c r="Z28" s="40" t="s">
        <v>26</v>
      </c>
      <c r="AA28" s="27" t="n">
        <v>5</v>
      </c>
      <c r="AB28" s="27" t="n">
        <v>2735</v>
      </c>
    </row>
    <row r="29" s="24" customFormat="true" ht="18.75" hidden="false" customHeight="true" outlineLevel="0" collapsed="false">
      <c r="B29" s="42"/>
      <c r="C29" s="41" t="s">
        <v>36</v>
      </c>
      <c r="D29" s="42" t="s">
        <v>29</v>
      </c>
      <c r="F29" s="26" t="n">
        <v>42323</v>
      </c>
      <c r="G29" s="40" t="n">
        <v>42052</v>
      </c>
      <c r="H29" s="44" t="n">
        <v>99.3</v>
      </c>
      <c r="I29" s="40" t="n">
        <v>271</v>
      </c>
      <c r="J29" s="44" t="n">
        <v>0.7</v>
      </c>
      <c r="K29" s="40" t="s">
        <v>26</v>
      </c>
      <c r="L29" s="44" t="s">
        <v>26</v>
      </c>
      <c r="M29" s="27" t="n">
        <v>42323</v>
      </c>
      <c r="N29" s="44" t="n">
        <v>100</v>
      </c>
      <c r="O29" s="40" t="n">
        <v>42323</v>
      </c>
      <c r="P29" s="44" t="n">
        <v>100</v>
      </c>
      <c r="Q29" s="40" t="s">
        <v>26</v>
      </c>
      <c r="R29" s="28" t="s">
        <v>26</v>
      </c>
      <c r="S29" s="27" t="n">
        <v>30</v>
      </c>
      <c r="T29" s="27" t="n">
        <v>858</v>
      </c>
      <c r="U29" s="27" t="n">
        <v>858</v>
      </c>
      <c r="V29" s="29" t="n">
        <v>100</v>
      </c>
      <c r="W29" s="40" t="s">
        <v>26</v>
      </c>
      <c r="X29" s="43" t="s">
        <v>26</v>
      </c>
      <c r="Y29" s="40" t="s">
        <v>26</v>
      </c>
      <c r="Z29" s="40" t="s">
        <v>26</v>
      </c>
      <c r="AA29" s="27" t="s">
        <v>26</v>
      </c>
      <c r="AB29" s="27" t="s">
        <v>26</v>
      </c>
    </row>
    <row r="30" s="24" customFormat="true" ht="18.75" hidden="false" customHeight="true" outlineLevel="0" collapsed="false">
      <c r="B30" s="42"/>
      <c r="C30" s="41" t="s">
        <v>37</v>
      </c>
      <c r="D30" s="42" t="s">
        <v>29</v>
      </c>
      <c r="F30" s="26" t="n">
        <v>132434</v>
      </c>
      <c r="G30" s="40" t="n">
        <v>83981</v>
      </c>
      <c r="H30" s="44" t="n">
        <v>63.4</v>
      </c>
      <c r="I30" s="40" t="n">
        <v>48453</v>
      </c>
      <c r="J30" s="44" t="n">
        <v>36.6</v>
      </c>
      <c r="K30" s="40" t="n">
        <v>5932</v>
      </c>
      <c r="L30" s="44" t="n">
        <v>4.5</v>
      </c>
      <c r="M30" s="27" t="n">
        <v>126502</v>
      </c>
      <c r="N30" s="44" t="n">
        <v>95.5</v>
      </c>
      <c r="O30" s="40" t="n">
        <v>106141</v>
      </c>
      <c r="P30" s="44" t="n">
        <v>80.1</v>
      </c>
      <c r="Q30" s="40" t="n">
        <v>20361</v>
      </c>
      <c r="R30" s="28" t="n">
        <v>15.4</v>
      </c>
      <c r="S30" s="27" t="n">
        <v>152</v>
      </c>
      <c r="T30" s="27" t="n">
        <v>3144</v>
      </c>
      <c r="U30" s="27" t="n">
        <v>3144</v>
      </c>
      <c r="V30" s="29" t="n">
        <v>100</v>
      </c>
      <c r="W30" s="40" t="s">
        <v>26</v>
      </c>
      <c r="X30" s="43" t="s">
        <v>26</v>
      </c>
      <c r="Y30" s="40" t="s">
        <v>26</v>
      </c>
      <c r="Z30" s="40" t="s">
        <v>26</v>
      </c>
      <c r="AA30" s="27" t="n">
        <v>9</v>
      </c>
      <c r="AB30" s="27" t="n">
        <v>2282</v>
      </c>
    </row>
    <row r="31" s="24" customFormat="true" ht="18.75" hidden="false" customHeight="true" outlineLevel="0" collapsed="false">
      <c r="B31" s="42"/>
      <c r="C31" s="41" t="s">
        <v>38</v>
      </c>
      <c r="D31" s="42" t="s">
        <v>29</v>
      </c>
      <c r="F31" s="26" t="n">
        <v>27466</v>
      </c>
      <c r="G31" s="40" t="n">
        <v>27466</v>
      </c>
      <c r="H31" s="44" t="n">
        <v>100</v>
      </c>
      <c r="I31" s="40" t="s">
        <v>26</v>
      </c>
      <c r="J31" s="44" t="s">
        <v>26</v>
      </c>
      <c r="K31" s="40" t="s">
        <v>26</v>
      </c>
      <c r="L31" s="44" t="s">
        <v>26</v>
      </c>
      <c r="M31" s="27" t="n">
        <v>27466</v>
      </c>
      <c r="N31" s="44" t="n">
        <v>100</v>
      </c>
      <c r="O31" s="40" t="n">
        <v>27466</v>
      </c>
      <c r="P31" s="44" t="n">
        <v>100</v>
      </c>
      <c r="Q31" s="40" t="s">
        <v>26</v>
      </c>
      <c r="R31" s="28" t="s">
        <v>26</v>
      </c>
      <c r="S31" s="27" t="n">
        <v>28</v>
      </c>
      <c r="T31" s="27" t="n">
        <v>1412</v>
      </c>
      <c r="U31" s="27" t="n">
        <v>1412</v>
      </c>
      <c r="V31" s="29" t="n">
        <v>100</v>
      </c>
      <c r="W31" s="40" t="s">
        <v>26</v>
      </c>
      <c r="X31" s="43" t="s">
        <v>26</v>
      </c>
      <c r="Y31" s="40" t="s">
        <v>26</v>
      </c>
      <c r="Z31" s="40" t="s">
        <v>26</v>
      </c>
      <c r="AA31" s="27" t="n">
        <v>1</v>
      </c>
      <c r="AB31" s="27" t="n">
        <v>100</v>
      </c>
    </row>
    <row r="32" s="24" customFormat="true" ht="18.75" hidden="false" customHeight="true" outlineLevel="0" collapsed="false">
      <c r="B32" s="42"/>
      <c r="C32" s="41"/>
      <c r="D32" s="42"/>
      <c r="F32" s="26"/>
      <c r="G32" s="40"/>
      <c r="H32" s="44"/>
      <c r="I32" s="40"/>
      <c r="J32" s="44"/>
      <c r="K32" s="40"/>
      <c r="L32" s="44"/>
      <c r="M32" s="27" t="n">
        <f aca="false">SUM(O32,Q32)</f>
        <v>0</v>
      </c>
      <c r="N32" s="44"/>
      <c r="O32" s="40"/>
      <c r="P32" s="44"/>
      <c r="Q32" s="40"/>
      <c r="R32" s="28"/>
      <c r="S32" s="27"/>
      <c r="T32" s="27"/>
      <c r="U32" s="27"/>
      <c r="V32" s="29"/>
      <c r="W32" s="27"/>
      <c r="X32" s="29"/>
      <c r="Y32" s="27"/>
      <c r="Z32" s="27"/>
      <c r="AA32" s="27"/>
      <c r="AB32" s="27"/>
    </row>
    <row r="33" s="24" customFormat="true" ht="18.75" hidden="false" customHeight="true" outlineLevel="0" collapsed="false">
      <c r="B33" s="42"/>
      <c r="C33" s="41" t="s">
        <v>39</v>
      </c>
      <c r="D33" s="42" t="s">
        <v>29</v>
      </c>
      <c r="F33" s="26" t="n">
        <v>60892</v>
      </c>
      <c r="G33" s="40" t="n">
        <v>40497</v>
      </c>
      <c r="H33" s="44" t="n">
        <v>66.5</v>
      </c>
      <c r="I33" s="40" t="n">
        <v>20395</v>
      </c>
      <c r="J33" s="44" t="n">
        <v>33.5</v>
      </c>
      <c r="K33" s="40" t="s">
        <v>26</v>
      </c>
      <c r="L33" s="44" t="s">
        <v>26</v>
      </c>
      <c r="M33" s="27" t="n">
        <v>60892</v>
      </c>
      <c r="N33" s="44" t="n">
        <v>100</v>
      </c>
      <c r="O33" s="40" t="n">
        <v>36306</v>
      </c>
      <c r="P33" s="44" t="n">
        <v>59.6</v>
      </c>
      <c r="Q33" s="40" t="n">
        <v>24586</v>
      </c>
      <c r="R33" s="28" t="n">
        <v>40.4</v>
      </c>
      <c r="S33" s="27" t="n">
        <v>70</v>
      </c>
      <c r="T33" s="27" t="n">
        <v>1734</v>
      </c>
      <c r="U33" s="27" t="n">
        <v>1734</v>
      </c>
      <c r="V33" s="29" t="n">
        <v>100</v>
      </c>
      <c r="W33" s="40" t="s">
        <v>26</v>
      </c>
      <c r="X33" s="43" t="s">
        <v>26</v>
      </c>
      <c r="Y33" s="40" t="s">
        <v>26</v>
      </c>
      <c r="Z33" s="40" t="s">
        <v>26</v>
      </c>
      <c r="AA33" s="27" t="n">
        <v>6</v>
      </c>
      <c r="AB33" s="27" t="n">
        <v>5123</v>
      </c>
    </row>
    <row r="34" s="24" customFormat="true" ht="18.75" hidden="false" customHeight="true" outlineLevel="0" collapsed="false">
      <c r="B34" s="42"/>
      <c r="C34" s="41" t="s">
        <v>40</v>
      </c>
      <c r="D34" s="42" t="s">
        <v>29</v>
      </c>
      <c r="F34" s="26" t="n">
        <v>57055</v>
      </c>
      <c r="G34" s="40" t="n">
        <v>24303</v>
      </c>
      <c r="H34" s="44" t="n">
        <v>42.6</v>
      </c>
      <c r="I34" s="40" t="n">
        <v>32752</v>
      </c>
      <c r="J34" s="44" t="n">
        <v>57.4</v>
      </c>
      <c r="K34" s="40" t="n">
        <v>349</v>
      </c>
      <c r="L34" s="44" t="n">
        <v>0.6</v>
      </c>
      <c r="M34" s="27" t="n">
        <v>56706</v>
      </c>
      <c r="N34" s="44" t="n">
        <v>99.4</v>
      </c>
      <c r="O34" s="40" t="n">
        <v>23394</v>
      </c>
      <c r="P34" s="44" t="n">
        <v>41</v>
      </c>
      <c r="Q34" s="40" t="n">
        <v>33312</v>
      </c>
      <c r="R34" s="28" t="n">
        <v>58.4</v>
      </c>
      <c r="S34" s="27" t="n">
        <v>51</v>
      </c>
      <c r="T34" s="27" t="n">
        <v>771</v>
      </c>
      <c r="U34" s="27" t="n">
        <v>771</v>
      </c>
      <c r="V34" s="29" t="n">
        <v>100</v>
      </c>
      <c r="W34" s="40" t="s">
        <v>26</v>
      </c>
      <c r="X34" s="43" t="s">
        <v>26</v>
      </c>
      <c r="Y34" s="40" t="s">
        <v>26</v>
      </c>
      <c r="Z34" s="40" t="s">
        <v>26</v>
      </c>
      <c r="AA34" s="27" t="s">
        <v>26</v>
      </c>
      <c r="AB34" s="27" t="s">
        <v>26</v>
      </c>
    </row>
    <row r="35" s="24" customFormat="true" ht="18.75" hidden="false" customHeight="true" outlineLevel="0" collapsed="false">
      <c r="B35" s="42"/>
      <c r="C35" s="41" t="s">
        <v>41</v>
      </c>
      <c r="D35" s="42" t="s">
        <v>29</v>
      </c>
      <c r="F35" s="26" t="n">
        <v>48641</v>
      </c>
      <c r="G35" s="40" t="n">
        <v>28014</v>
      </c>
      <c r="H35" s="44" t="n">
        <v>57.5</v>
      </c>
      <c r="I35" s="40" t="n">
        <v>20627</v>
      </c>
      <c r="J35" s="44" t="n">
        <v>42.5</v>
      </c>
      <c r="K35" s="40" t="n">
        <v>378</v>
      </c>
      <c r="L35" s="44" t="n">
        <v>0.8</v>
      </c>
      <c r="M35" s="27" t="n">
        <v>48263</v>
      </c>
      <c r="N35" s="44" t="n">
        <v>99.2</v>
      </c>
      <c r="O35" s="40" t="n">
        <v>32123</v>
      </c>
      <c r="P35" s="44" t="n">
        <v>66</v>
      </c>
      <c r="Q35" s="40" t="n">
        <v>16140</v>
      </c>
      <c r="R35" s="28" t="n">
        <v>33.2</v>
      </c>
      <c r="S35" s="27" t="n">
        <v>30</v>
      </c>
      <c r="T35" s="27" t="n">
        <v>799</v>
      </c>
      <c r="U35" s="27" t="n">
        <v>799</v>
      </c>
      <c r="V35" s="29" t="n">
        <v>100</v>
      </c>
      <c r="W35" s="40" t="s">
        <v>26</v>
      </c>
      <c r="X35" s="43" t="s">
        <v>26</v>
      </c>
      <c r="Y35" s="40" t="s">
        <v>26</v>
      </c>
      <c r="Z35" s="40" t="s">
        <v>26</v>
      </c>
      <c r="AA35" s="27" t="n">
        <v>12</v>
      </c>
      <c r="AB35" s="27" t="n">
        <v>1219</v>
      </c>
    </row>
    <row r="36" s="24" customFormat="true" ht="18.75" hidden="false" customHeight="true" outlineLevel="0" collapsed="false">
      <c r="B36" s="42"/>
      <c r="C36" s="41" t="s">
        <v>42</v>
      </c>
      <c r="D36" s="42" t="s">
        <v>29</v>
      </c>
      <c r="F36" s="26" t="n">
        <v>58534</v>
      </c>
      <c r="G36" s="40" t="n">
        <v>40680</v>
      </c>
      <c r="H36" s="44" t="n">
        <v>69.5</v>
      </c>
      <c r="I36" s="40" t="n">
        <v>17854</v>
      </c>
      <c r="J36" s="44" t="n">
        <v>30.5</v>
      </c>
      <c r="K36" s="40" t="n">
        <v>55</v>
      </c>
      <c r="L36" s="44" t="n">
        <v>0.1</v>
      </c>
      <c r="M36" s="27" t="n">
        <v>58479</v>
      </c>
      <c r="N36" s="44" t="n">
        <v>99.9</v>
      </c>
      <c r="O36" s="40" t="n">
        <v>40561</v>
      </c>
      <c r="P36" s="44" t="n">
        <v>69.3</v>
      </c>
      <c r="Q36" s="40" t="n">
        <v>17918</v>
      </c>
      <c r="R36" s="28" t="n">
        <v>30.6</v>
      </c>
      <c r="S36" s="27" t="n">
        <v>59</v>
      </c>
      <c r="T36" s="27" t="n">
        <v>607</v>
      </c>
      <c r="U36" s="27" t="n">
        <v>607</v>
      </c>
      <c r="V36" s="29" t="n">
        <v>100</v>
      </c>
      <c r="W36" s="40" t="s">
        <v>26</v>
      </c>
      <c r="X36" s="43" t="s">
        <v>26</v>
      </c>
      <c r="Y36" s="40" t="s">
        <v>26</v>
      </c>
      <c r="Z36" s="40" t="s">
        <v>26</v>
      </c>
      <c r="AA36" s="27" t="s">
        <v>26</v>
      </c>
      <c r="AB36" s="27" t="s">
        <v>26</v>
      </c>
    </row>
    <row r="37" s="24" customFormat="true" ht="18.75" hidden="false" customHeight="true" outlineLevel="0" collapsed="false">
      <c r="B37" s="42"/>
      <c r="C37" s="41" t="s">
        <v>43</v>
      </c>
      <c r="D37" s="42" t="s">
        <v>29</v>
      </c>
      <c r="F37" s="26" t="n">
        <v>21572</v>
      </c>
      <c r="G37" s="40" t="n">
        <v>20093</v>
      </c>
      <c r="H37" s="44" t="n">
        <v>93.1</v>
      </c>
      <c r="I37" s="40" t="n">
        <v>1479</v>
      </c>
      <c r="J37" s="44" t="n">
        <v>6.9</v>
      </c>
      <c r="K37" s="40" t="s">
        <v>26</v>
      </c>
      <c r="L37" s="44" t="s">
        <v>26</v>
      </c>
      <c r="M37" s="27" t="n">
        <v>21572</v>
      </c>
      <c r="N37" s="44" t="n">
        <v>100</v>
      </c>
      <c r="O37" s="40" t="n">
        <v>21472</v>
      </c>
      <c r="P37" s="44" t="n">
        <v>99.5</v>
      </c>
      <c r="Q37" s="40" t="n">
        <v>100</v>
      </c>
      <c r="R37" s="28" t="n">
        <v>0.5</v>
      </c>
      <c r="S37" s="27" t="n">
        <v>20</v>
      </c>
      <c r="T37" s="27" t="n">
        <v>663</v>
      </c>
      <c r="U37" s="27" t="n">
        <v>663</v>
      </c>
      <c r="V37" s="29" t="n">
        <v>100</v>
      </c>
      <c r="W37" s="40" t="s">
        <v>26</v>
      </c>
      <c r="X37" s="43" t="s">
        <v>26</v>
      </c>
      <c r="Y37" s="40" t="s">
        <v>26</v>
      </c>
      <c r="Z37" s="40" t="s">
        <v>26</v>
      </c>
      <c r="AA37" s="27" t="n">
        <v>1</v>
      </c>
      <c r="AB37" s="27" t="n">
        <v>88</v>
      </c>
    </row>
    <row r="38" s="24" customFormat="true" ht="18.75" hidden="false" customHeight="true" outlineLevel="0" collapsed="false">
      <c r="B38" s="42"/>
      <c r="C38" s="41"/>
      <c r="D38" s="42"/>
      <c r="F38" s="26"/>
      <c r="G38" s="40"/>
      <c r="H38" s="44"/>
      <c r="I38" s="40"/>
      <c r="J38" s="44"/>
      <c r="K38" s="40"/>
      <c r="L38" s="44"/>
      <c r="M38" s="27"/>
      <c r="N38" s="44"/>
      <c r="O38" s="40"/>
      <c r="P38" s="44"/>
      <c r="Q38" s="40"/>
      <c r="R38" s="28"/>
      <c r="S38" s="27"/>
      <c r="T38" s="27"/>
      <c r="U38" s="27"/>
      <c r="V38" s="29"/>
      <c r="W38" s="40"/>
      <c r="X38" s="43"/>
      <c r="Y38" s="40"/>
      <c r="Z38" s="40"/>
      <c r="AA38" s="27"/>
      <c r="AB38" s="27"/>
    </row>
    <row r="39" s="24" customFormat="true" ht="18.75" hidden="false" customHeight="true" outlineLevel="0" collapsed="false">
      <c r="B39" s="42"/>
      <c r="C39" s="41" t="s">
        <v>44</v>
      </c>
      <c r="D39" s="42" t="s">
        <v>29</v>
      </c>
      <c r="F39" s="26" t="n">
        <v>48503</v>
      </c>
      <c r="G39" s="40" t="n">
        <v>26445</v>
      </c>
      <c r="H39" s="44" t="n">
        <v>54.5</v>
      </c>
      <c r="I39" s="40" t="n">
        <v>22058</v>
      </c>
      <c r="J39" s="44" t="n">
        <v>45.5</v>
      </c>
      <c r="K39" s="40" t="n">
        <v>4595</v>
      </c>
      <c r="L39" s="44" t="n">
        <v>9.5</v>
      </c>
      <c r="M39" s="27" t="n">
        <v>43908</v>
      </c>
      <c r="N39" s="44" t="n">
        <v>90.5</v>
      </c>
      <c r="O39" s="40" t="n">
        <v>15737</v>
      </c>
      <c r="P39" s="44" t="n">
        <v>32.4</v>
      </c>
      <c r="Q39" s="40" t="n">
        <v>28171</v>
      </c>
      <c r="R39" s="28" t="n">
        <v>58.1</v>
      </c>
      <c r="S39" s="27" t="n">
        <v>51</v>
      </c>
      <c r="T39" s="27" t="n">
        <v>1080</v>
      </c>
      <c r="U39" s="27" t="n">
        <v>1080</v>
      </c>
      <c r="V39" s="29" t="n">
        <v>100</v>
      </c>
      <c r="W39" s="40" t="s">
        <v>26</v>
      </c>
      <c r="X39" s="43" t="s">
        <v>26</v>
      </c>
      <c r="Y39" s="40" t="s">
        <v>26</v>
      </c>
      <c r="Z39" s="40" t="s">
        <v>26</v>
      </c>
      <c r="AA39" s="27" t="s">
        <v>26</v>
      </c>
      <c r="AB39" s="27" t="s">
        <v>26</v>
      </c>
    </row>
    <row r="40" s="24" customFormat="true" ht="18.75" hidden="false" customHeight="true" outlineLevel="0" collapsed="false">
      <c r="B40" s="42"/>
      <c r="C40" s="41" t="s">
        <v>45</v>
      </c>
      <c r="D40" s="42" t="s">
        <v>29</v>
      </c>
      <c r="F40" s="26" t="n">
        <v>125470</v>
      </c>
      <c r="G40" s="40" t="n">
        <v>46406</v>
      </c>
      <c r="H40" s="44" t="n">
        <v>36.9</v>
      </c>
      <c r="I40" s="40" t="n">
        <v>79064</v>
      </c>
      <c r="J40" s="44" t="n">
        <v>63.1</v>
      </c>
      <c r="K40" s="40" t="n">
        <v>4808</v>
      </c>
      <c r="L40" s="44" t="n">
        <v>3.8</v>
      </c>
      <c r="M40" s="27" t="n">
        <v>120662</v>
      </c>
      <c r="N40" s="44" t="n">
        <v>96.2</v>
      </c>
      <c r="O40" s="40" t="n">
        <v>58921</v>
      </c>
      <c r="P40" s="44" t="n">
        <v>47</v>
      </c>
      <c r="Q40" s="40" t="n">
        <v>61741</v>
      </c>
      <c r="R40" s="28" t="n">
        <v>49.2</v>
      </c>
      <c r="S40" s="27" t="n">
        <v>126</v>
      </c>
      <c r="T40" s="27" t="n">
        <v>1943</v>
      </c>
      <c r="U40" s="27" t="n">
        <v>1943</v>
      </c>
      <c r="V40" s="29" t="n">
        <v>100</v>
      </c>
      <c r="W40" s="40" t="s">
        <v>26</v>
      </c>
      <c r="X40" s="43" t="s">
        <v>26</v>
      </c>
      <c r="Y40" s="40" t="s">
        <v>26</v>
      </c>
      <c r="Z40" s="40" t="s">
        <v>26</v>
      </c>
      <c r="AA40" s="27" t="n">
        <v>3</v>
      </c>
      <c r="AB40" s="27" t="n">
        <v>486</v>
      </c>
    </row>
    <row r="41" s="24" customFormat="true" ht="18.75" hidden="false" customHeight="true" outlineLevel="0" collapsed="false">
      <c r="B41" s="42"/>
      <c r="C41" s="41" t="s">
        <v>46</v>
      </c>
      <c r="D41" s="42" t="s">
        <v>29</v>
      </c>
      <c r="F41" s="26" t="n">
        <v>3182</v>
      </c>
      <c r="G41" s="40" t="n">
        <v>628</v>
      </c>
      <c r="H41" s="44" t="n">
        <v>19.7</v>
      </c>
      <c r="I41" s="40" t="n">
        <v>2554</v>
      </c>
      <c r="J41" s="44" t="n">
        <v>80.3</v>
      </c>
      <c r="K41" s="40" t="s">
        <v>26</v>
      </c>
      <c r="L41" s="44" t="s">
        <v>26</v>
      </c>
      <c r="M41" s="27" t="n">
        <v>3182</v>
      </c>
      <c r="N41" s="44" t="n">
        <f aca="false">SUM(P41,R41)</f>
        <v>100</v>
      </c>
      <c r="O41" s="40" t="n">
        <v>2626</v>
      </c>
      <c r="P41" s="44" t="n">
        <v>82.5</v>
      </c>
      <c r="Q41" s="40" t="n">
        <v>556</v>
      </c>
      <c r="R41" s="28" t="n">
        <v>17.5</v>
      </c>
      <c r="S41" s="27" t="n">
        <v>4</v>
      </c>
      <c r="T41" s="27" t="n">
        <v>26</v>
      </c>
      <c r="U41" s="27" t="n">
        <v>26</v>
      </c>
      <c r="V41" s="29" t="n">
        <v>100</v>
      </c>
      <c r="W41" s="40" t="s">
        <v>26</v>
      </c>
      <c r="X41" s="43" t="s">
        <v>26</v>
      </c>
      <c r="Y41" s="40" t="s">
        <v>26</v>
      </c>
      <c r="Z41" s="40" t="s">
        <v>26</v>
      </c>
      <c r="AA41" s="27" t="s">
        <v>26</v>
      </c>
      <c r="AB41" s="27" t="s">
        <v>26</v>
      </c>
    </row>
    <row r="42" s="24" customFormat="true" ht="18.75" hidden="false" customHeight="true" outlineLevel="0" collapsed="false">
      <c r="B42" s="42"/>
      <c r="C42" s="42"/>
      <c r="D42" s="42"/>
      <c r="F42" s="26"/>
      <c r="G42" s="27"/>
      <c r="H42" s="28"/>
      <c r="I42" s="27"/>
      <c r="J42" s="28"/>
      <c r="K42" s="27"/>
      <c r="L42" s="28"/>
      <c r="M42" s="40" t="n">
        <f aca="false">SUM(O42,Q42)</f>
        <v>0</v>
      </c>
      <c r="N42" s="28"/>
      <c r="O42" s="27"/>
      <c r="P42" s="28"/>
      <c r="Q42" s="27"/>
      <c r="R42" s="28"/>
      <c r="S42" s="27"/>
      <c r="T42" s="27" t="n">
        <f aca="false">SUM(U42,W42)</f>
        <v>0</v>
      </c>
      <c r="U42" s="27"/>
      <c r="V42" s="29"/>
      <c r="W42" s="27"/>
      <c r="X42" s="29"/>
      <c r="Y42" s="27"/>
      <c r="Z42" s="27"/>
      <c r="AA42" s="27"/>
      <c r="AB42" s="27"/>
    </row>
    <row r="43" s="31" customFormat="true" ht="18.75" hidden="false" customHeight="true" outlineLevel="0" collapsed="false">
      <c r="B43" s="36" t="s">
        <v>47</v>
      </c>
      <c r="C43" s="36"/>
      <c r="D43" s="36"/>
      <c r="F43" s="32" t="n">
        <v>91618</v>
      </c>
      <c r="G43" s="37" t="n">
        <v>91618</v>
      </c>
      <c r="H43" s="34" t="n">
        <v>100</v>
      </c>
      <c r="I43" s="37" t="s">
        <v>26</v>
      </c>
      <c r="J43" s="34" t="s">
        <v>26</v>
      </c>
      <c r="K43" s="33" t="s">
        <v>26</v>
      </c>
      <c r="L43" s="34" t="s">
        <v>26</v>
      </c>
      <c r="M43" s="37" t="n">
        <v>91618</v>
      </c>
      <c r="N43" s="34" t="n">
        <v>100</v>
      </c>
      <c r="O43" s="33" t="n">
        <v>91618</v>
      </c>
      <c r="P43" s="34" t="n">
        <v>100</v>
      </c>
      <c r="Q43" s="33" t="s">
        <v>26</v>
      </c>
      <c r="R43" s="34" t="s">
        <v>26</v>
      </c>
      <c r="S43" s="33" t="n">
        <v>80</v>
      </c>
      <c r="T43" s="33" t="n">
        <v>8164</v>
      </c>
      <c r="U43" s="33" t="n">
        <v>8164</v>
      </c>
      <c r="V43" s="35" t="n">
        <v>100</v>
      </c>
      <c r="W43" s="33" t="s">
        <v>26</v>
      </c>
      <c r="X43" s="35" t="s">
        <v>26</v>
      </c>
      <c r="Y43" s="33" t="s">
        <v>26</v>
      </c>
      <c r="Z43" s="33" t="s">
        <v>26</v>
      </c>
      <c r="AA43" s="33" t="n">
        <v>5</v>
      </c>
      <c r="AB43" s="33" t="n">
        <v>5311</v>
      </c>
    </row>
    <row r="44" s="24" customFormat="true" ht="18.75" hidden="false" customHeight="true" outlineLevel="0" collapsed="false">
      <c r="B44" s="42"/>
      <c r="C44" s="45" t="s">
        <v>48</v>
      </c>
      <c r="D44" s="45"/>
      <c r="F44" s="26" t="n">
        <v>29904</v>
      </c>
      <c r="G44" s="27" t="n">
        <v>29904</v>
      </c>
      <c r="H44" s="28" t="n">
        <v>100</v>
      </c>
      <c r="I44" s="27" t="s">
        <v>26</v>
      </c>
      <c r="J44" s="27" t="s">
        <v>26</v>
      </c>
      <c r="K44" s="27" t="s">
        <v>26</v>
      </c>
      <c r="L44" s="27" t="s">
        <v>26</v>
      </c>
      <c r="M44" s="40" t="n">
        <v>29904</v>
      </c>
      <c r="N44" s="28" t="n">
        <f aca="false">SUM(P44,R44)</f>
        <v>100</v>
      </c>
      <c r="O44" s="27" t="n">
        <v>29904</v>
      </c>
      <c r="P44" s="28" t="n">
        <v>100</v>
      </c>
      <c r="Q44" s="27" t="s">
        <v>26</v>
      </c>
      <c r="R44" s="28" t="s">
        <v>26</v>
      </c>
      <c r="S44" s="27" t="n">
        <v>23</v>
      </c>
      <c r="T44" s="27" t="n">
        <v>2859</v>
      </c>
      <c r="U44" s="27" t="n">
        <v>2859</v>
      </c>
      <c r="V44" s="29" t="n">
        <v>100</v>
      </c>
      <c r="W44" s="27" t="s">
        <v>26</v>
      </c>
      <c r="X44" s="29" t="s">
        <v>26</v>
      </c>
      <c r="Y44" s="27" t="s">
        <v>26</v>
      </c>
      <c r="Z44" s="27" t="s">
        <v>26</v>
      </c>
      <c r="AA44" s="27" t="n">
        <v>2</v>
      </c>
      <c r="AB44" s="27" t="n">
        <v>464</v>
      </c>
    </row>
    <row r="45" s="24" customFormat="true" ht="18.75" hidden="false" customHeight="true" outlineLevel="0" collapsed="false">
      <c r="B45" s="42"/>
      <c r="C45" s="45" t="s">
        <v>49</v>
      </c>
      <c r="D45" s="45"/>
      <c r="F45" s="26" t="n">
        <v>61714</v>
      </c>
      <c r="G45" s="27" t="n">
        <v>61714</v>
      </c>
      <c r="H45" s="28" t="n">
        <v>100</v>
      </c>
      <c r="I45" s="27" t="s">
        <v>26</v>
      </c>
      <c r="J45" s="27" t="s">
        <v>26</v>
      </c>
      <c r="K45" s="27" t="s">
        <v>26</v>
      </c>
      <c r="L45" s="27" t="s">
        <v>26</v>
      </c>
      <c r="M45" s="40" t="n">
        <v>61714</v>
      </c>
      <c r="N45" s="28" t="n">
        <f aca="false">SUM(P45,R45)</f>
        <v>100</v>
      </c>
      <c r="O45" s="27" t="n">
        <v>61714</v>
      </c>
      <c r="P45" s="28" t="n">
        <v>100</v>
      </c>
      <c r="Q45" s="27" t="s">
        <v>26</v>
      </c>
      <c r="R45" s="28" t="s">
        <v>26</v>
      </c>
      <c r="S45" s="27" t="n">
        <v>57</v>
      </c>
      <c r="T45" s="27" t="n">
        <v>5305</v>
      </c>
      <c r="U45" s="27" t="n">
        <v>5305</v>
      </c>
      <c r="V45" s="29" t="n">
        <v>100</v>
      </c>
      <c r="W45" s="27" t="s">
        <v>26</v>
      </c>
      <c r="X45" s="29" t="s">
        <v>26</v>
      </c>
      <c r="Y45" s="27" t="s">
        <v>26</v>
      </c>
      <c r="Z45" s="27" t="s">
        <v>26</v>
      </c>
      <c r="AA45" s="27" t="n">
        <v>3</v>
      </c>
      <c r="AB45" s="27" t="n">
        <v>4847</v>
      </c>
    </row>
    <row r="46" s="24" customFormat="true" ht="18.75" hidden="false" customHeight="true" outlineLevel="0" collapsed="false">
      <c r="B46" s="42"/>
      <c r="C46" s="42"/>
      <c r="D46" s="42"/>
      <c r="F46" s="26"/>
      <c r="G46" s="27"/>
      <c r="H46" s="28"/>
      <c r="I46" s="27"/>
      <c r="J46" s="28"/>
      <c r="K46" s="27"/>
      <c r="L46" s="28"/>
      <c r="M46" s="40" t="n">
        <f aca="false">SUM(O46,Q46)</f>
        <v>0</v>
      </c>
      <c r="N46" s="28"/>
      <c r="O46" s="27"/>
      <c r="P46" s="28"/>
      <c r="Q46" s="27"/>
      <c r="R46" s="28"/>
      <c r="S46" s="27"/>
      <c r="T46" s="27" t="n">
        <f aca="false">SUM(U46,W46)</f>
        <v>0</v>
      </c>
      <c r="U46" s="27"/>
      <c r="V46" s="29"/>
      <c r="W46" s="27"/>
      <c r="X46" s="29"/>
      <c r="Y46" s="27"/>
      <c r="Z46" s="27"/>
      <c r="AA46" s="27"/>
      <c r="AB46" s="27"/>
    </row>
    <row r="47" s="31" customFormat="true" ht="18.75" hidden="false" customHeight="true" outlineLevel="0" collapsed="false">
      <c r="B47" s="36" t="s">
        <v>50</v>
      </c>
      <c r="C47" s="36"/>
      <c r="D47" s="36"/>
      <c r="F47" s="32" t="n">
        <v>3322677</v>
      </c>
      <c r="G47" s="37" t="n">
        <v>1742391</v>
      </c>
      <c r="H47" s="46" t="n">
        <v>52.4</v>
      </c>
      <c r="I47" s="37" t="n">
        <v>1580286</v>
      </c>
      <c r="J47" s="34" t="n">
        <v>47.6</v>
      </c>
      <c r="K47" s="33" t="n">
        <v>101055</v>
      </c>
      <c r="L47" s="34" t="n">
        <v>3</v>
      </c>
      <c r="M47" s="37" t="n">
        <v>3221622</v>
      </c>
      <c r="N47" s="34" t="n">
        <v>97</v>
      </c>
      <c r="O47" s="33" t="n">
        <v>2110541</v>
      </c>
      <c r="P47" s="34" t="n">
        <v>63.6</v>
      </c>
      <c r="Q47" s="33" t="n">
        <v>1111081</v>
      </c>
      <c r="R47" s="34" t="n">
        <v>33.4</v>
      </c>
      <c r="S47" s="33" t="n">
        <v>3023</v>
      </c>
      <c r="T47" s="33" t="n">
        <v>56664</v>
      </c>
      <c r="U47" s="33" t="n">
        <v>56100</v>
      </c>
      <c r="V47" s="35" t="n">
        <v>99</v>
      </c>
      <c r="W47" s="33" t="n">
        <v>564</v>
      </c>
      <c r="X47" s="35" t="n">
        <v>1</v>
      </c>
      <c r="Y47" s="33" t="n">
        <v>6</v>
      </c>
      <c r="Z47" s="33" t="n">
        <v>907</v>
      </c>
      <c r="AA47" s="33" t="n">
        <v>35</v>
      </c>
      <c r="AB47" s="33" t="n">
        <v>5425</v>
      </c>
    </row>
    <row r="48" customFormat="false" ht="5.25" hidden="false" customHeight="true" outlineLevel="0" collapsed="false">
      <c r="F48" s="47"/>
    </row>
    <row r="49" customFormat="false" ht="13.5" hidden="false" customHeight="false" outlineLevel="0" collapsed="false">
      <c r="A49" s="48" t="s">
        <v>51</v>
      </c>
      <c r="B49" s="49"/>
      <c r="C49" s="49"/>
      <c r="D49" s="49"/>
      <c r="E49" s="49"/>
      <c r="F49" s="49"/>
      <c r="G49" s="49"/>
      <c r="H49" s="50"/>
      <c r="I49" s="49"/>
      <c r="J49" s="50"/>
      <c r="K49" s="49"/>
      <c r="L49" s="50"/>
      <c r="M49" s="49"/>
      <c r="N49" s="50"/>
      <c r="O49" s="49"/>
      <c r="P49" s="50"/>
      <c r="Q49" s="49"/>
      <c r="R49" s="50"/>
      <c r="S49" s="49"/>
      <c r="T49" s="49"/>
      <c r="U49" s="49"/>
      <c r="V49" s="51"/>
      <c r="W49" s="49"/>
      <c r="X49" s="51"/>
      <c r="Y49" s="49"/>
      <c r="Z49" s="49"/>
      <c r="AA49" s="49"/>
      <c r="AB49" s="49"/>
    </row>
    <row r="50" customFormat="false" ht="21" hidden="false" customHeight="true" outlineLevel="0" collapsed="false">
      <c r="A50" s="6" t="s">
        <v>5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A52" s="8"/>
      <c r="B52" s="9"/>
      <c r="AB52" s="52"/>
    </row>
    <row r="53" customFormat="false" ht="16.5" hidden="false" customHeight="true" outlineLevel="0" collapsed="false">
      <c r="A53" s="11" t="s">
        <v>3</v>
      </c>
      <c r="B53" s="11"/>
      <c r="C53" s="11"/>
      <c r="D53" s="11"/>
      <c r="E53" s="11"/>
      <c r="F53" s="12" t="s">
        <v>4</v>
      </c>
      <c r="G53" s="13" t="s">
        <v>5</v>
      </c>
      <c r="H53" s="13"/>
      <c r="I53" s="13" t="s">
        <v>6</v>
      </c>
      <c r="J53" s="13"/>
      <c r="K53" s="14" t="s">
        <v>7</v>
      </c>
      <c r="L53" s="14"/>
      <c r="M53" s="14" t="s">
        <v>8</v>
      </c>
      <c r="N53" s="14"/>
      <c r="O53" s="14"/>
      <c r="P53" s="14"/>
      <c r="Q53" s="14"/>
      <c r="R53" s="14"/>
      <c r="S53" s="14" t="s">
        <v>9</v>
      </c>
      <c r="T53" s="14"/>
      <c r="U53" s="14"/>
      <c r="V53" s="14"/>
      <c r="W53" s="14"/>
      <c r="X53" s="14"/>
      <c r="Y53" s="14" t="s">
        <v>10</v>
      </c>
      <c r="Z53" s="14"/>
      <c r="AA53" s="13" t="s">
        <v>11</v>
      </c>
      <c r="AB53" s="13"/>
    </row>
    <row r="54" customFormat="false" ht="8.25" hidden="false" customHeight="true" outlineLevel="0" collapsed="false">
      <c r="A54" s="11"/>
      <c r="B54" s="11"/>
      <c r="C54" s="11"/>
      <c r="D54" s="11"/>
      <c r="E54" s="11"/>
      <c r="F54" s="12"/>
      <c r="G54" s="13"/>
      <c r="H54" s="13"/>
      <c r="I54" s="13"/>
      <c r="J54" s="13"/>
      <c r="K54" s="14"/>
      <c r="L54" s="14"/>
      <c r="M54" s="15" t="s">
        <v>12</v>
      </c>
      <c r="N54" s="15"/>
      <c r="O54" s="16" t="s">
        <v>13</v>
      </c>
      <c r="P54" s="16"/>
      <c r="Q54" s="16" t="s">
        <v>14</v>
      </c>
      <c r="R54" s="16"/>
      <c r="S54" s="16" t="s">
        <v>12</v>
      </c>
      <c r="T54" s="16"/>
      <c r="U54" s="16" t="s">
        <v>15</v>
      </c>
      <c r="V54" s="16"/>
      <c r="W54" s="16" t="s">
        <v>16</v>
      </c>
      <c r="X54" s="16"/>
      <c r="Y54" s="14"/>
      <c r="Z54" s="14"/>
      <c r="AA54" s="13"/>
      <c r="AB54" s="13"/>
    </row>
    <row r="55" customFormat="false" ht="8.25" hidden="false" customHeight="true" outlineLevel="0" collapsed="false">
      <c r="A55" s="11"/>
      <c r="B55" s="11"/>
      <c r="C55" s="11"/>
      <c r="D55" s="11"/>
      <c r="E55" s="11"/>
      <c r="F55" s="12"/>
      <c r="G55" s="17" t="s">
        <v>17</v>
      </c>
      <c r="H55" s="18" t="s">
        <v>18</v>
      </c>
      <c r="I55" s="17" t="s">
        <v>17</v>
      </c>
      <c r="J55" s="18" t="s">
        <v>18</v>
      </c>
      <c r="K55" s="17" t="s">
        <v>17</v>
      </c>
      <c r="L55" s="18" t="s">
        <v>18</v>
      </c>
      <c r="M55" s="15"/>
      <c r="N55" s="1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4"/>
      <c r="Z55" s="14"/>
      <c r="AA55" s="13"/>
      <c r="AB55" s="13"/>
    </row>
    <row r="56" customFormat="false" ht="16.5" hidden="false" customHeight="true" outlineLevel="0" collapsed="false">
      <c r="A56" s="11"/>
      <c r="B56" s="11"/>
      <c r="C56" s="11"/>
      <c r="D56" s="11"/>
      <c r="E56" s="11"/>
      <c r="F56" s="12"/>
      <c r="G56" s="17"/>
      <c r="H56" s="18"/>
      <c r="I56" s="17"/>
      <c r="J56" s="18"/>
      <c r="K56" s="17"/>
      <c r="L56" s="18"/>
      <c r="M56" s="19" t="s">
        <v>17</v>
      </c>
      <c r="N56" s="20" t="s">
        <v>18</v>
      </c>
      <c r="O56" s="16" t="s">
        <v>17</v>
      </c>
      <c r="P56" s="20" t="s">
        <v>18</v>
      </c>
      <c r="Q56" s="19" t="s">
        <v>17</v>
      </c>
      <c r="R56" s="20" t="s">
        <v>18</v>
      </c>
      <c r="S56" s="19" t="s">
        <v>19</v>
      </c>
      <c r="T56" s="19" t="s">
        <v>17</v>
      </c>
      <c r="U56" s="19" t="s">
        <v>17</v>
      </c>
      <c r="V56" s="21" t="s">
        <v>18</v>
      </c>
      <c r="W56" s="19" t="s">
        <v>17</v>
      </c>
      <c r="X56" s="21" t="s">
        <v>18</v>
      </c>
      <c r="Y56" s="22" t="s">
        <v>19</v>
      </c>
      <c r="Z56" s="19" t="s">
        <v>17</v>
      </c>
      <c r="AA56" s="22" t="s">
        <v>19</v>
      </c>
      <c r="AB56" s="22" t="s">
        <v>17</v>
      </c>
    </row>
    <row r="57" customFormat="false" ht="6" hidden="false" customHeight="true" outlineLevel="0" collapsed="false">
      <c r="F57" s="23"/>
    </row>
    <row r="58" s="31" customFormat="true" ht="18.75" hidden="false" customHeight="true" outlineLevel="0" collapsed="false">
      <c r="B58" s="53" t="s">
        <v>53</v>
      </c>
      <c r="C58" s="53"/>
      <c r="D58" s="53"/>
      <c r="F58" s="32" t="n">
        <v>1305525</v>
      </c>
      <c r="G58" s="37" t="n">
        <v>779353</v>
      </c>
      <c r="H58" s="46" t="n">
        <v>59.7</v>
      </c>
      <c r="I58" s="37" t="n">
        <v>526172</v>
      </c>
      <c r="J58" s="46" t="n">
        <v>40.3</v>
      </c>
      <c r="K58" s="37" t="n">
        <v>32281</v>
      </c>
      <c r="L58" s="46" t="n">
        <v>2.5</v>
      </c>
      <c r="M58" s="37" t="n">
        <v>1273244</v>
      </c>
      <c r="N58" s="46" t="n">
        <v>97.5</v>
      </c>
      <c r="O58" s="37" t="n">
        <v>907471</v>
      </c>
      <c r="P58" s="46" t="n">
        <v>69.5</v>
      </c>
      <c r="Q58" s="37" t="n">
        <v>365773</v>
      </c>
      <c r="R58" s="46" t="n">
        <v>28</v>
      </c>
      <c r="S58" s="37" t="n">
        <v>1245</v>
      </c>
      <c r="T58" s="37" t="n">
        <v>26030</v>
      </c>
      <c r="U58" s="37" t="n">
        <v>25937</v>
      </c>
      <c r="V58" s="38" t="n">
        <v>99.6</v>
      </c>
      <c r="W58" s="37" t="n">
        <v>93</v>
      </c>
      <c r="X58" s="38" t="n">
        <v>0.4</v>
      </c>
      <c r="Y58" s="37" t="n">
        <v>1</v>
      </c>
      <c r="Z58" s="37" t="n">
        <v>200</v>
      </c>
      <c r="AA58" s="37" t="n">
        <v>13</v>
      </c>
      <c r="AB58" s="37" t="n">
        <v>2383</v>
      </c>
    </row>
    <row r="59" s="24" customFormat="true" ht="18.75" hidden="false" customHeight="true" outlineLevel="0" collapsed="false">
      <c r="B59" s="54"/>
      <c r="C59" s="54"/>
      <c r="D59" s="54"/>
      <c r="F59" s="26"/>
      <c r="G59" s="27"/>
      <c r="H59" s="28"/>
      <c r="I59" s="27"/>
      <c r="J59" s="28"/>
      <c r="K59" s="27"/>
      <c r="L59" s="28"/>
      <c r="M59" s="27"/>
      <c r="N59" s="28"/>
      <c r="O59" s="27"/>
      <c r="P59" s="28"/>
      <c r="Q59" s="27"/>
      <c r="R59" s="28"/>
      <c r="S59" s="40"/>
      <c r="T59" s="40"/>
      <c r="U59" s="27"/>
      <c r="V59" s="29"/>
      <c r="W59" s="27"/>
      <c r="X59" s="29"/>
      <c r="Y59" s="27"/>
      <c r="Z59" s="27"/>
      <c r="AA59" s="27"/>
      <c r="AB59" s="27"/>
    </row>
    <row r="60" s="24" customFormat="true" ht="18.75" hidden="false" customHeight="true" outlineLevel="0" collapsed="false">
      <c r="B60" s="54"/>
      <c r="C60" s="36" t="s">
        <v>54</v>
      </c>
      <c r="D60" s="36"/>
      <c r="F60" s="26" t="n">
        <v>38667</v>
      </c>
      <c r="G60" s="27" t="n">
        <v>38462</v>
      </c>
      <c r="H60" s="28" t="n">
        <v>99.4</v>
      </c>
      <c r="I60" s="27" t="n">
        <v>205</v>
      </c>
      <c r="J60" s="28" t="n">
        <v>0.6</v>
      </c>
      <c r="K60" s="27" t="n">
        <v>7</v>
      </c>
      <c r="L60" s="28" t="n">
        <v>0</v>
      </c>
      <c r="M60" s="27" t="n">
        <v>38660</v>
      </c>
      <c r="N60" s="28" t="n">
        <v>100</v>
      </c>
      <c r="O60" s="27" t="n">
        <v>38660</v>
      </c>
      <c r="P60" s="28" t="n">
        <v>100</v>
      </c>
      <c r="Q60" s="27" t="s">
        <v>26</v>
      </c>
      <c r="R60" s="28" t="s">
        <v>26</v>
      </c>
      <c r="S60" s="40" t="n">
        <v>51</v>
      </c>
      <c r="T60" s="40" t="n">
        <v>1794</v>
      </c>
      <c r="U60" s="27" t="n">
        <v>1794</v>
      </c>
      <c r="V60" s="29" t="n">
        <v>100</v>
      </c>
      <c r="W60" s="27" t="s">
        <v>26</v>
      </c>
      <c r="X60" s="29" t="s">
        <v>26</v>
      </c>
      <c r="Y60" s="27" t="s">
        <v>26</v>
      </c>
      <c r="Z60" s="27" t="s">
        <v>26</v>
      </c>
      <c r="AA60" s="27" t="s">
        <v>26</v>
      </c>
      <c r="AB60" s="27" t="s">
        <v>26</v>
      </c>
    </row>
    <row r="61" s="24" customFormat="true" ht="18.75" hidden="false" customHeight="true" outlineLevel="0" collapsed="false">
      <c r="B61" s="54"/>
      <c r="C61" s="36" t="s">
        <v>55</v>
      </c>
      <c r="D61" s="36"/>
      <c r="F61" s="26" t="n">
        <v>13616</v>
      </c>
      <c r="G61" s="27" t="n">
        <v>10000</v>
      </c>
      <c r="H61" s="28" t="n">
        <v>73.4</v>
      </c>
      <c r="I61" s="27" t="n">
        <v>3616</v>
      </c>
      <c r="J61" s="28" t="n">
        <v>26.6</v>
      </c>
      <c r="K61" s="27" t="s">
        <v>26</v>
      </c>
      <c r="L61" s="28" t="s">
        <v>26</v>
      </c>
      <c r="M61" s="27" t="n">
        <v>13616</v>
      </c>
      <c r="N61" s="28" t="n">
        <v>100</v>
      </c>
      <c r="O61" s="27" t="n">
        <v>11172</v>
      </c>
      <c r="P61" s="28" t="n">
        <v>82.1</v>
      </c>
      <c r="Q61" s="27" t="n">
        <v>2444</v>
      </c>
      <c r="R61" s="28" t="n">
        <v>17.9</v>
      </c>
      <c r="S61" s="40" t="n">
        <v>9</v>
      </c>
      <c r="T61" s="40" t="n">
        <v>241</v>
      </c>
      <c r="U61" s="27" t="n">
        <v>241</v>
      </c>
      <c r="V61" s="29" t="n">
        <v>100</v>
      </c>
      <c r="W61" s="27" t="s">
        <v>26</v>
      </c>
      <c r="X61" s="29" t="s">
        <v>26</v>
      </c>
      <c r="Y61" s="27" t="s">
        <v>26</v>
      </c>
      <c r="Z61" s="27" t="s">
        <v>26</v>
      </c>
      <c r="AA61" s="27" t="s">
        <v>26</v>
      </c>
      <c r="AB61" s="27" t="s">
        <v>26</v>
      </c>
    </row>
    <row r="62" s="24" customFormat="true" ht="18.75" hidden="false" customHeight="true" outlineLevel="0" collapsed="false">
      <c r="B62" s="54"/>
      <c r="C62" s="36" t="s">
        <v>56</v>
      </c>
      <c r="D62" s="36"/>
      <c r="F62" s="26" t="n">
        <v>16680</v>
      </c>
      <c r="G62" s="27" t="n">
        <v>16680</v>
      </c>
      <c r="H62" s="28" t="n">
        <v>100</v>
      </c>
      <c r="I62" s="27" t="s">
        <v>26</v>
      </c>
      <c r="J62" s="28" t="s">
        <v>26</v>
      </c>
      <c r="K62" s="27" t="s">
        <v>26</v>
      </c>
      <c r="L62" s="28" t="s">
        <v>26</v>
      </c>
      <c r="M62" s="27" t="n">
        <v>16680</v>
      </c>
      <c r="N62" s="28" t="n">
        <v>100</v>
      </c>
      <c r="O62" s="27" t="n">
        <v>16680</v>
      </c>
      <c r="P62" s="28" t="n">
        <v>100</v>
      </c>
      <c r="Q62" s="27" t="s">
        <v>26</v>
      </c>
      <c r="R62" s="28" t="s">
        <v>26</v>
      </c>
      <c r="S62" s="40" t="n">
        <v>6</v>
      </c>
      <c r="T62" s="40" t="n">
        <v>46</v>
      </c>
      <c r="U62" s="27" t="n">
        <v>46</v>
      </c>
      <c r="V62" s="29" t="n">
        <v>100</v>
      </c>
      <c r="W62" s="27" t="s">
        <v>26</v>
      </c>
      <c r="X62" s="29" t="s">
        <v>26</v>
      </c>
      <c r="Y62" s="27" t="s">
        <v>26</v>
      </c>
      <c r="Z62" s="27" t="s">
        <v>26</v>
      </c>
      <c r="AA62" s="27" t="s">
        <v>26</v>
      </c>
      <c r="AB62" s="27" t="s">
        <v>26</v>
      </c>
    </row>
    <row r="63" s="24" customFormat="true" ht="18.75" hidden="false" customHeight="true" outlineLevel="0" collapsed="false">
      <c r="B63" s="54"/>
      <c r="C63" s="36" t="s">
        <v>57</v>
      </c>
      <c r="D63" s="36"/>
      <c r="F63" s="26" t="n">
        <v>8399</v>
      </c>
      <c r="G63" s="27" t="n">
        <v>8399</v>
      </c>
      <c r="H63" s="28" t="n">
        <v>100</v>
      </c>
      <c r="I63" s="27" t="s">
        <v>26</v>
      </c>
      <c r="J63" s="28" t="s">
        <v>26</v>
      </c>
      <c r="K63" s="27" t="s">
        <v>26</v>
      </c>
      <c r="L63" s="28" t="s">
        <v>26</v>
      </c>
      <c r="M63" s="27" t="n">
        <v>8399</v>
      </c>
      <c r="N63" s="28" t="n">
        <v>100</v>
      </c>
      <c r="O63" s="27" t="n">
        <v>8399</v>
      </c>
      <c r="P63" s="28" t="n">
        <v>100</v>
      </c>
      <c r="Q63" s="27" t="s">
        <v>26</v>
      </c>
      <c r="R63" s="28" t="s">
        <v>26</v>
      </c>
      <c r="S63" s="40" t="n">
        <v>10</v>
      </c>
      <c r="T63" s="40" t="n">
        <v>1887</v>
      </c>
      <c r="U63" s="27" t="n">
        <v>1887</v>
      </c>
      <c r="V63" s="29" t="n">
        <v>100</v>
      </c>
      <c r="W63" s="27" t="s">
        <v>26</v>
      </c>
      <c r="X63" s="29" t="s">
        <v>26</v>
      </c>
      <c r="Y63" s="27" t="s">
        <v>26</v>
      </c>
      <c r="Z63" s="27" t="s">
        <v>26</v>
      </c>
      <c r="AA63" s="27" t="s">
        <v>26</v>
      </c>
      <c r="AB63" s="27" t="s">
        <v>26</v>
      </c>
    </row>
    <row r="64" s="24" customFormat="true" ht="18.75" hidden="false" customHeight="true" outlineLevel="0" collapsed="false">
      <c r="B64" s="54"/>
      <c r="C64" s="36" t="s">
        <v>58</v>
      </c>
      <c r="D64" s="36"/>
      <c r="F64" s="26" t="n">
        <v>25191</v>
      </c>
      <c r="G64" s="27" t="n">
        <v>10856</v>
      </c>
      <c r="H64" s="28" t="n">
        <v>43.1</v>
      </c>
      <c r="I64" s="27" t="n">
        <v>14335</v>
      </c>
      <c r="J64" s="28" t="n">
        <v>56.9</v>
      </c>
      <c r="K64" s="27" t="s">
        <v>26</v>
      </c>
      <c r="L64" s="28" t="s">
        <v>26</v>
      </c>
      <c r="M64" s="27" t="n">
        <v>25191</v>
      </c>
      <c r="N64" s="28" t="n">
        <v>100</v>
      </c>
      <c r="O64" s="27" t="n">
        <v>10884</v>
      </c>
      <c r="P64" s="28" t="n">
        <v>43.2</v>
      </c>
      <c r="Q64" s="27" t="n">
        <v>14307</v>
      </c>
      <c r="R64" s="28" t="n">
        <v>56.8</v>
      </c>
      <c r="S64" s="40" t="n">
        <v>25</v>
      </c>
      <c r="T64" s="40" t="n">
        <v>187</v>
      </c>
      <c r="U64" s="27" t="n">
        <v>187</v>
      </c>
      <c r="V64" s="29" t="n">
        <v>100</v>
      </c>
      <c r="W64" s="27" t="s">
        <v>26</v>
      </c>
      <c r="X64" s="29" t="s">
        <v>26</v>
      </c>
      <c r="Y64" s="27" t="s">
        <v>26</v>
      </c>
      <c r="Z64" s="27" t="s">
        <v>26</v>
      </c>
      <c r="AA64" s="27" t="s">
        <v>26</v>
      </c>
      <c r="AB64" s="27" t="s">
        <v>26</v>
      </c>
    </row>
    <row r="65" s="24" customFormat="true" ht="18.75" hidden="false" customHeight="true" outlineLevel="0" collapsed="false">
      <c r="B65" s="54"/>
      <c r="C65" s="36"/>
      <c r="D65" s="36"/>
      <c r="F65" s="26"/>
      <c r="G65" s="55"/>
      <c r="H65" s="55"/>
      <c r="I65" s="55"/>
      <c r="J65" s="55"/>
      <c r="K65" s="27"/>
      <c r="L65" s="28"/>
      <c r="M65" s="27"/>
      <c r="N65" s="28"/>
      <c r="O65" s="27"/>
      <c r="P65" s="28"/>
      <c r="Q65" s="27"/>
      <c r="R65" s="28"/>
      <c r="S65" s="40"/>
      <c r="T65" s="40"/>
      <c r="U65" s="27"/>
      <c r="V65" s="29"/>
      <c r="W65" s="27"/>
      <c r="X65" s="29"/>
      <c r="Y65" s="27"/>
      <c r="Z65" s="27"/>
      <c r="AA65" s="27"/>
      <c r="AB65" s="27"/>
    </row>
    <row r="66" s="24" customFormat="true" ht="18.75" hidden="false" customHeight="true" outlineLevel="0" collapsed="false">
      <c r="B66" s="54"/>
      <c r="C66" s="36" t="s">
        <v>59</v>
      </c>
      <c r="D66" s="36"/>
      <c r="F66" s="26" t="n">
        <v>7990</v>
      </c>
      <c r="G66" s="27" t="n">
        <v>6816</v>
      </c>
      <c r="H66" s="28" t="n">
        <v>85.3</v>
      </c>
      <c r="I66" s="27" t="n">
        <v>1174</v>
      </c>
      <c r="J66" s="28" t="n">
        <v>14.7</v>
      </c>
      <c r="K66" s="27" t="s">
        <v>26</v>
      </c>
      <c r="L66" s="28" t="s">
        <v>26</v>
      </c>
      <c r="M66" s="27" t="n">
        <v>7990</v>
      </c>
      <c r="N66" s="28" t="n">
        <v>100</v>
      </c>
      <c r="O66" s="27" t="n">
        <v>7990</v>
      </c>
      <c r="P66" s="28" t="n">
        <v>100</v>
      </c>
      <c r="Q66" s="27" t="s">
        <v>26</v>
      </c>
      <c r="R66" s="28" t="s">
        <v>26</v>
      </c>
      <c r="S66" s="40" t="n">
        <v>6</v>
      </c>
      <c r="T66" s="40" t="n">
        <v>62</v>
      </c>
      <c r="U66" s="27" t="n">
        <v>62</v>
      </c>
      <c r="V66" s="29" t="n">
        <v>100</v>
      </c>
      <c r="W66" s="27" t="s">
        <v>26</v>
      </c>
      <c r="X66" s="29" t="s">
        <v>26</v>
      </c>
      <c r="Y66" s="27" t="s">
        <v>26</v>
      </c>
      <c r="Z66" s="27" t="s">
        <v>26</v>
      </c>
      <c r="AA66" s="27" t="s">
        <v>26</v>
      </c>
      <c r="AB66" s="27" t="s">
        <v>26</v>
      </c>
    </row>
    <row r="67" s="24" customFormat="true" ht="18.75" hidden="false" customHeight="true" outlineLevel="0" collapsed="false">
      <c r="B67" s="54"/>
      <c r="C67" s="36" t="s">
        <v>60</v>
      </c>
      <c r="D67" s="36"/>
      <c r="F67" s="26" t="n">
        <v>10935</v>
      </c>
      <c r="G67" s="27" t="n">
        <v>9101</v>
      </c>
      <c r="H67" s="28" t="n">
        <v>83.2</v>
      </c>
      <c r="I67" s="27" t="n">
        <v>1834</v>
      </c>
      <c r="J67" s="28" t="n">
        <v>16.8</v>
      </c>
      <c r="K67" s="27" t="n">
        <v>70</v>
      </c>
      <c r="L67" s="28" t="n">
        <v>0.7</v>
      </c>
      <c r="M67" s="27" t="n">
        <v>10865</v>
      </c>
      <c r="N67" s="28" t="n">
        <v>99.3</v>
      </c>
      <c r="O67" s="27" t="n">
        <v>6694</v>
      </c>
      <c r="P67" s="28" t="n">
        <v>61.2</v>
      </c>
      <c r="Q67" s="27" t="n">
        <v>4171</v>
      </c>
      <c r="R67" s="28" t="n">
        <v>38.1</v>
      </c>
      <c r="S67" s="40" t="n">
        <v>9</v>
      </c>
      <c r="T67" s="40" t="n">
        <v>96</v>
      </c>
      <c r="U67" s="27" t="n">
        <v>96</v>
      </c>
      <c r="V67" s="29" t="n">
        <v>100</v>
      </c>
      <c r="W67" s="27" t="s">
        <v>26</v>
      </c>
      <c r="X67" s="29" t="s">
        <v>26</v>
      </c>
      <c r="Y67" s="27" t="s">
        <v>26</v>
      </c>
      <c r="Z67" s="27" t="s">
        <v>26</v>
      </c>
      <c r="AA67" s="27" t="s">
        <v>26</v>
      </c>
      <c r="AB67" s="27" t="s">
        <v>26</v>
      </c>
    </row>
    <row r="68" s="24" customFormat="true" ht="18.75" hidden="false" customHeight="true" outlineLevel="0" collapsed="false">
      <c r="B68" s="54"/>
      <c r="C68" s="36" t="s">
        <v>61</v>
      </c>
      <c r="D68" s="36"/>
      <c r="F68" s="26" t="n">
        <v>4654</v>
      </c>
      <c r="G68" s="27" t="n">
        <v>4654</v>
      </c>
      <c r="H68" s="28" t="n">
        <v>100</v>
      </c>
      <c r="I68" s="27" t="s">
        <v>26</v>
      </c>
      <c r="J68" s="28" t="s">
        <v>26</v>
      </c>
      <c r="K68" s="27" t="s">
        <v>26</v>
      </c>
      <c r="L68" s="28" t="s">
        <v>26</v>
      </c>
      <c r="M68" s="27" t="n">
        <v>4654</v>
      </c>
      <c r="N68" s="28" t="n">
        <v>100</v>
      </c>
      <c r="O68" s="27" t="n">
        <v>4654</v>
      </c>
      <c r="P68" s="28" t="n">
        <v>100</v>
      </c>
      <c r="Q68" s="27" t="s">
        <v>26</v>
      </c>
      <c r="R68" s="28" t="s">
        <v>26</v>
      </c>
      <c r="S68" s="40" t="n">
        <v>7</v>
      </c>
      <c r="T68" s="40" t="n">
        <v>536</v>
      </c>
      <c r="U68" s="27" t="n">
        <v>536</v>
      </c>
      <c r="V68" s="29" t="n">
        <v>100</v>
      </c>
      <c r="W68" s="27" t="s">
        <v>26</v>
      </c>
      <c r="X68" s="29" t="s">
        <v>26</v>
      </c>
      <c r="Y68" s="27" t="s">
        <v>26</v>
      </c>
      <c r="Z68" s="27" t="s">
        <v>26</v>
      </c>
      <c r="AA68" s="27" t="s">
        <v>26</v>
      </c>
      <c r="AB68" s="27" t="s">
        <v>26</v>
      </c>
    </row>
    <row r="69" s="24" customFormat="true" ht="18.75" hidden="false" customHeight="true" outlineLevel="0" collapsed="false">
      <c r="B69" s="54"/>
      <c r="C69" s="36" t="s">
        <v>62</v>
      </c>
      <c r="D69" s="36"/>
      <c r="F69" s="26" t="n">
        <v>5683</v>
      </c>
      <c r="G69" s="27" t="n">
        <v>5683</v>
      </c>
      <c r="H69" s="28" t="n">
        <v>100</v>
      </c>
      <c r="I69" s="27" t="s">
        <v>26</v>
      </c>
      <c r="J69" s="28" t="s">
        <v>26</v>
      </c>
      <c r="K69" s="27" t="s">
        <v>26</v>
      </c>
      <c r="L69" s="28" t="s">
        <v>26</v>
      </c>
      <c r="M69" s="27" t="n">
        <v>5683</v>
      </c>
      <c r="N69" s="28" t="n">
        <v>100</v>
      </c>
      <c r="O69" s="27" t="n">
        <v>5683</v>
      </c>
      <c r="P69" s="28" t="n">
        <v>100</v>
      </c>
      <c r="Q69" s="27" t="s">
        <v>26</v>
      </c>
      <c r="R69" s="28" t="s">
        <v>26</v>
      </c>
      <c r="S69" s="40" t="n">
        <v>7</v>
      </c>
      <c r="T69" s="40" t="n">
        <v>203</v>
      </c>
      <c r="U69" s="27" t="n">
        <v>203</v>
      </c>
      <c r="V69" s="29" t="n">
        <v>100</v>
      </c>
      <c r="W69" s="27" t="s">
        <v>26</v>
      </c>
      <c r="X69" s="29" t="s">
        <v>26</v>
      </c>
      <c r="Y69" s="27" t="s">
        <v>26</v>
      </c>
      <c r="Z69" s="27" t="s">
        <v>26</v>
      </c>
      <c r="AA69" s="27" t="n">
        <v>1</v>
      </c>
      <c r="AB69" s="27" t="n">
        <v>147</v>
      </c>
    </row>
    <row r="70" s="24" customFormat="true" ht="18.75" hidden="false" customHeight="true" outlineLevel="0" collapsed="false">
      <c r="B70" s="54"/>
      <c r="C70" s="36" t="s">
        <v>63</v>
      </c>
      <c r="D70" s="36"/>
      <c r="F70" s="26" t="n">
        <v>6825</v>
      </c>
      <c r="G70" s="27" t="n">
        <v>6816</v>
      </c>
      <c r="H70" s="28" t="n">
        <v>99.8</v>
      </c>
      <c r="I70" s="27" t="n">
        <v>9</v>
      </c>
      <c r="J70" s="28" t="n">
        <v>0.2</v>
      </c>
      <c r="K70" s="27" t="n">
        <v>1103</v>
      </c>
      <c r="L70" s="28" t="n">
        <v>16.2</v>
      </c>
      <c r="M70" s="27" t="n">
        <v>5722</v>
      </c>
      <c r="N70" s="28" t="n">
        <v>83.8</v>
      </c>
      <c r="O70" s="27" t="n">
        <v>5722</v>
      </c>
      <c r="P70" s="28" t="n">
        <v>83.8</v>
      </c>
      <c r="Q70" s="27" t="s">
        <v>26</v>
      </c>
      <c r="R70" s="28" t="s">
        <v>26</v>
      </c>
      <c r="S70" s="40" t="n">
        <v>6</v>
      </c>
      <c r="T70" s="40" t="n">
        <v>60</v>
      </c>
      <c r="U70" s="27" t="n">
        <v>60</v>
      </c>
      <c r="V70" s="29" t="n">
        <v>100</v>
      </c>
      <c r="W70" s="27" t="s">
        <v>26</v>
      </c>
      <c r="X70" s="29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</row>
    <row r="71" s="24" customFormat="true" ht="18.75" hidden="false" customHeight="true" outlineLevel="0" collapsed="false">
      <c r="B71" s="54"/>
      <c r="C71" s="36"/>
      <c r="D71" s="36"/>
      <c r="F71" s="26"/>
      <c r="G71" s="27"/>
      <c r="H71" s="28"/>
      <c r="I71" s="27"/>
      <c r="J71" s="28"/>
      <c r="K71" s="27"/>
      <c r="L71" s="28"/>
      <c r="M71" s="27"/>
      <c r="N71" s="28"/>
      <c r="O71" s="27"/>
      <c r="P71" s="28"/>
      <c r="Q71" s="27"/>
      <c r="R71" s="28"/>
      <c r="S71" s="40"/>
      <c r="T71" s="40"/>
      <c r="U71" s="27"/>
      <c r="V71" s="29"/>
      <c r="W71" s="27"/>
      <c r="X71" s="29"/>
      <c r="Y71" s="27"/>
      <c r="Z71" s="27"/>
      <c r="AA71" s="27"/>
      <c r="AB71" s="27"/>
    </row>
    <row r="72" s="24" customFormat="true" ht="18.75" hidden="false" customHeight="true" outlineLevel="0" collapsed="false">
      <c r="B72" s="54"/>
      <c r="C72" s="36" t="s">
        <v>64</v>
      </c>
      <c r="D72" s="36"/>
      <c r="F72" s="26" t="n">
        <v>20011</v>
      </c>
      <c r="G72" s="27" t="n">
        <v>14404</v>
      </c>
      <c r="H72" s="28" t="n">
        <v>71.9</v>
      </c>
      <c r="I72" s="27" t="n">
        <v>5607</v>
      </c>
      <c r="J72" s="28" t="n">
        <v>28.1</v>
      </c>
      <c r="K72" s="27" t="s">
        <v>26</v>
      </c>
      <c r="L72" s="28" t="s">
        <v>26</v>
      </c>
      <c r="M72" s="40" t="n">
        <v>20011</v>
      </c>
      <c r="N72" s="28" t="n">
        <v>100</v>
      </c>
      <c r="O72" s="27" t="n">
        <v>14976</v>
      </c>
      <c r="P72" s="28" t="n">
        <v>74.8</v>
      </c>
      <c r="Q72" s="27" t="n">
        <v>5035</v>
      </c>
      <c r="R72" s="28" t="n">
        <v>25.2</v>
      </c>
      <c r="S72" s="40" t="n">
        <v>21</v>
      </c>
      <c r="T72" s="40" t="n">
        <v>1040</v>
      </c>
      <c r="U72" s="40" t="n">
        <v>1040</v>
      </c>
      <c r="V72" s="29" t="n">
        <v>100</v>
      </c>
      <c r="W72" s="27" t="s">
        <v>26</v>
      </c>
      <c r="X72" s="29" t="s">
        <v>26</v>
      </c>
      <c r="Y72" s="27" t="s">
        <v>26</v>
      </c>
      <c r="Z72" s="27" t="s">
        <v>26</v>
      </c>
      <c r="AA72" s="27" t="s">
        <v>26</v>
      </c>
      <c r="AB72" s="27" t="s">
        <v>26</v>
      </c>
    </row>
    <row r="73" s="24" customFormat="true" ht="18.75" hidden="false" customHeight="true" outlineLevel="0" collapsed="false">
      <c r="B73" s="54"/>
      <c r="C73" s="36" t="s">
        <v>65</v>
      </c>
      <c r="D73" s="36"/>
      <c r="F73" s="26" t="n">
        <v>13544</v>
      </c>
      <c r="G73" s="27" t="n">
        <v>13544</v>
      </c>
      <c r="H73" s="28" t="n">
        <v>100</v>
      </c>
      <c r="I73" s="27" t="s">
        <v>26</v>
      </c>
      <c r="J73" s="28" t="s">
        <v>26</v>
      </c>
      <c r="K73" s="27" t="s">
        <v>26</v>
      </c>
      <c r="L73" s="28" t="s">
        <v>26</v>
      </c>
      <c r="M73" s="40" t="n">
        <v>13544</v>
      </c>
      <c r="N73" s="28" t="n">
        <v>100</v>
      </c>
      <c r="O73" s="27" t="n">
        <v>13544</v>
      </c>
      <c r="P73" s="28" t="n">
        <v>100</v>
      </c>
      <c r="Q73" s="27" t="s">
        <v>26</v>
      </c>
      <c r="R73" s="28" t="s">
        <v>26</v>
      </c>
      <c r="S73" s="40" t="n">
        <v>37</v>
      </c>
      <c r="T73" s="40" t="n">
        <v>1265</v>
      </c>
      <c r="U73" s="40" t="n">
        <v>1265</v>
      </c>
      <c r="V73" s="29" t="n">
        <v>100</v>
      </c>
      <c r="W73" s="27" t="s">
        <v>26</v>
      </c>
      <c r="X73" s="29" t="s">
        <v>26</v>
      </c>
      <c r="Y73" s="27" t="s">
        <v>26</v>
      </c>
      <c r="Z73" s="27" t="s">
        <v>26</v>
      </c>
      <c r="AA73" s="27" t="s">
        <v>26</v>
      </c>
      <c r="AB73" s="27" t="s">
        <v>26</v>
      </c>
    </row>
    <row r="74" s="24" customFormat="true" ht="18.75" hidden="false" customHeight="true" outlineLevel="0" collapsed="false">
      <c r="B74" s="54"/>
      <c r="C74" s="36" t="s">
        <v>66</v>
      </c>
      <c r="D74" s="36"/>
      <c r="F74" s="26" t="n">
        <v>15370</v>
      </c>
      <c r="G74" s="27" t="n">
        <v>12642</v>
      </c>
      <c r="H74" s="28" t="n">
        <v>89.2</v>
      </c>
      <c r="I74" s="27" t="n">
        <v>2728</v>
      </c>
      <c r="J74" s="28" t="n">
        <v>18.8</v>
      </c>
      <c r="K74" s="27" t="s">
        <v>26</v>
      </c>
      <c r="L74" s="28" t="s">
        <v>26</v>
      </c>
      <c r="M74" s="40" t="n">
        <v>15370</v>
      </c>
      <c r="N74" s="28" t="n">
        <v>100</v>
      </c>
      <c r="O74" s="27" t="n">
        <v>6367</v>
      </c>
      <c r="P74" s="28" t="n">
        <v>41.4</v>
      </c>
      <c r="Q74" s="27" t="n">
        <v>9003</v>
      </c>
      <c r="R74" s="28" t="n">
        <v>58.6</v>
      </c>
      <c r="S74" s="40" t="n">
        <v>16</v>
      </c>
      <c r="T74" s="40" t="n">
        <v>339</v>
      </c>
      <c r="U74" s="40" t="n">
        <v>339</v>
      </c>
      <c r="V74" s="29" t="n">
        <v>100</v>
      </c>
      <c r="W74" s="27" t="s">
        <v>26</v>
      </c>
      <c r="X74" s="29" t="s">
        <v>26</v>
      </c>
      <c r="Y74" s="27" t="s">
        <v>26</v>
      </c>
      <c r="Z74" s="27" t="s">
        <v>26</v>
      </c>
      <c r="AA74" s="27" t="s">
        <v>26</v>
      </c>
      <c r="AB74" s="27" t="s">
        <v>26</v>
      </c>
    </row>
    <row r="75" s="24" customFormat="true" ht="18.75" hidden="false" customHeight="true" outlineLevel="0" collapsed="false">
      <c r="B75" s="54"/>
      <c r="C75" s="36" t="s">
        <v>67</v>
      </c>
      <c r="D75" s="36"/>
      <c r="F75" s="26" t="n">
        <v>33952</v>
      </c>
      <c r="G75" s="27" t="n">
        <v>21553</v>
      </c>
      <c r="H75" s="28" t="n">
        <v>63.4</v>
      </c>
      <c r="I75" s="27" t="n">
        <v>12399</v>
      </c>
      <c r="J75" s="28" t="n">
        <v>36.6</v>
      </c>
      <c r="K75" s="27" t="n">
        <v>15</v>
      </c>
      <c r="L75" s="28" t="n">
        <v>0</v>
      </c>
      <c r="M75" s="40" t="n">
        <v>33937</v>
      </c>
      <c r="N75" s="28" t="n">
        <v>100</v>
      </c>
      <c r="O75" s="27" t="n">
        <v>28003</v>
      </c>
      <c r="P75" s="28" t="n">
        <v>82.5</v>
      </c>
      <c r="Q75" s="27" t="n">
        <v>5934</v>
      </c>
      <c r="R75" s="28" t="n">
        <v>17.5</v>
      </c>
      <c r="S75" s="40" t="n">
        <v>44</v>
      </c>
      <c r="T75" s="40" t="n">
        <v>1117</v>
      </c>
      <c r="U75" s="40" t="n">
        <v>1117</v>
      </c>
      <c r="V75" s="29" t="n">
        <v>100</v>
      </c>
      <c r="W75" s="27" t="s">
        <v>26</v>
      </c>
      <c r="X75" s="29" t="s">
        <v>26</v>
      </c>
      <c r="Y75" s="27" t="s">
        <v>26</v>
      </c>
      <c r="Z75" s="27" t="s">
        <v>26</v>
      </c>
      <c r="AA75" s="27" t="n">
        <v>3</v>
      </c>
      <c r="AB75" s="27" t="n">
        <v>247</v>
      </c>
    </row>
    <row r="76" s="24" customFormat="true" ht="18.75" hidden="false" customHeight="true" outlineLevel="0" collapsed="false">
      <c r="B76" s="54"/>
      <c r="C76" s="36" t="s">
        <v>68</v>
      </c>
      <c r="D76" s="36"/>
      <c r="F76" s="26" t="n">
        <v>2143</v>
      </c>
      <c r="G76" s="56" t="s">
        <v>26</v>
      </c>
      <c r="H76" s="28" t="s">
        <v>26</v>
      </c>
      <c r="I76" s="27" t="n">
        <v>2143</v>
      </c>
      <c r="J76" s="28" t="n">
        <v>100</v>
      </c>
      <c r="K76" s="27" t="s">
        <v>26</v>
      </c>
      <c r="L76" s="28" t="s">
        <v>26</v>
      </c>
      <c r="M76" s="40" t="n">
        <v>2143</v>
      </c>
      <c r="N76" s="28" t="n">
        <v>100</v>
      </c>
      <c r="O76" s="27" t="n">
        <v>10</v>
      </c>
      <c r="P76" s="28" t="n">
        <v>0.5</v>
      </c>
      <c r="Q76" s="27" t="n">
        <v>2133</v>
      </c>
      <c r="R76" s="28" t="n">
        <v>99.5</v>
      </c>
      <c r="S76" s="40" t="n">
        <v>1</v>
      </c>
      <c r="T76" s="40" t="n">
        <v>10</v>
      </c>
      <c r="U76" s="40" t="n">
        <v>10</v>
      </c>
      <c r="V76" s="29" t="n">
        <v>100</v>
      </c>
      <c r="W76" s="27" t="s">
        <v>26</v>
      </c>
      <c r="X76" s="29" t="s">
        <v>26</v>
      </c>
      <c r="Y76" s="27" t="s">
        <v>26</v>
      </c>
      <c r="Z76" s="27" t="s">
        <v>26</v>
      </c>
      <c r="AA76" s="27" t="s">
        <v>26</v>
      </c>
      <c r="AB76" s="27" t="s">
        <v>26</v>
      </c>
    </row>
    <row r="77" s="24" customFormat="true" ht="18.75" hidden="false" customHeight="true" outlineLevel="0" collapsed="false">
      <c r="B77" s="54"/>
      <c r="C77" s="42"/>
      <c r="D77" s="42"/>
      <c r="F77" s="26"/>
      <c r="G77" s="55"/>
      <c r="H77" s="55"/>
      <c r="I77" s="55"/>
      <c r="J77" s="55"/>
      <c r="K77" s="27"/>
      <c r="L77" s="28"/>
      <c r="M77" s="27"/>
      <c r="N77" s="28"/>
      <c r="O77" s="27"/>
      <c r="P77" s="28"/>
      <c r="Q77" s="27"/>
      <c r="R77" s="28"/>
      <c r="S77" s="40"/>
      <c r="T77" s="40"/>
      <c r="U77" s="27"/>
      <c r="V77" s="29"/>
      <c r="W77" s="27"/>
      <c r="X77" s="29"/>
      <c r="Y77" s="27"/>
      <c r="Z77" s="27"/>
      <c r="AA77" s="27"/>
      <c r="AB77" s="27"/>
    </row>
    <row r="78" s="24" customFormat="true" ht="18.75" hidden="false" customHeight="true" outlineLevel="0" collapsed="false">
      <c r="B78" s="54"/>
      <c r="C78" s="36" t="s">
        <v>69</v>
      </c>
      <c r="D78" s="36"/>
      <c r="F78" s="26" t="n">
        <v>36541</v>
      </c>
      <c r="G78" s="27" t="n">
        <v>36181</v>
      </c>
      <c r="H78" s="28" t="n">
        <v>99</v>
      </c>
      <c r="I78" s="27" t="n">
        <v>360</v>
      </c>
      <c r="J78" s="28" t="n">
        <v>1</v>
      </c>
      <c r="K78" s="27" t="n">
        <v>45</v>
      </c>
      <c r="L78" s="28" t="n">
        <v>0.2</v>
      </c>
      <c r="M78" s="27" t="n">
        <v>36496</v>
      </c>
      <c r="N78" s="28" t="n">
        <v>99.8</v>
      </c>
      <c r="O78" s="27" t="n">
        <v>34072</v>
      </c>
      <c r="P78" s="28" t="n">
        <v>93.2</v>
      </c>
      <c r="Q78" s="27" t="n">
        <v>2424</v>
      </c>
      <c r="R78" s="28" t="n">
        <v>6.6</v>
      </c>
      <c r="S78" s="40" t="n">
        <v>10</v>
      </c>
      <c r="T78" s="40" t="n">
        <v>117</v>
      </c>
      <c r="U78" s="40" t="n">
        <v>117</v>
      </c>
      <c r="V78" s="29" t="n">
        <v>100</v>
      </c>
      <c r="W78" s="27" t="s">
        <v>26</v>
      </c>
      <c r="X78" s="29" t="s">
        <v>26</v>
      </c>
      <c r="Y78" s="27" t="n">
        <v>1</v>
      </c>
      <c r="Z78" s="27" t="n">
        <v>200</v>
      </c>
      <c r="AA78" s="27" t="s">
        <v>26</v>
      </c>
      <c r="AB78" s="27" t="s">
        <v>26</v>
      </c>
    </row>
    <row r="79" s="24" customFormat="true" ht="18.75" hidden="false" customHeight="true" outlineLevel="0" collapsed="false">
      <c r="B79" s="54"/>
      <c r="C79" s="36" t="s">
        <v>70</v>
      </c>
      <c r="D79" s="36"/>
      <c r="F79" s="26" t="n">
        <v>6421</v>
      </c>
      <c r="G79" s="27" t="n">
        <v>6421</v>
      </c>
      <c r="H79" s="28" t="n">
        <v>100</v>
      </c>
      <c r="I79" s="27" t="s">
        <v>26</v>
      </c>
      <c r="J79" s="28" t="s">
        <v>26</v>
      </c>
      <c r="K79" s="27" t="s">
        <v>26</v>
      </c>
      <c r="L79" s="28" t="s">
        <v>26</v>
      </c>
      <c r="M79" s="27" t="n">
        <v>6421</v>
      </c>
      <c r="N79" s="28" t="n">
        <v>100</v>
      </c>
      <c r="O79" s="27" t="n">
        <v>3727</v>
      </c>
      <c r="P79" s="28" t="n">
        <v>58</v>
      </c>
      <c r="Q79" s="27" t="n">
        <v>2694</v>
      </c>
      <c r="R79" s="28" t="n">
        <v>42</v>
      </c>
      <c r="S79" s="40" t="n">
        <v>4</v>
      </c>
      <c r="T79" s="40" t="n">
        <v>21</v>
      </c>
      <c r="U79" s="40" t="n">
        <v>21</v>
      </c>
      <c r="V79" s="29" t="n">
        <v>100</v>
      </c>
      <c r="W79" s="27" t="s">
        <v>26</v>
      </c>
      <c r="X79" s="29" t="s">
        <v>26</v>
      </c>
      <c r="Y79" s="27" t="s">
        <v>26</v>
      </c>
      <c r="Z79" s="27" t="s">
        <v>26</v>
      </c>
      <c r="AA79" s="27" t="s">
        <v>26</v>
      </c>
      <c r="AB79" s="27" t="s">
        <v>26</v>
      </c>
    </row>
    <row r="80" s="24" customFormat="true" ht="18.75" hidden="false" customHeight="true" outlineLevel="0" collapsed="false">
      <c r="B80" s="54"/>
      <c r="C80" s="36" t="s">
        <v>71</v>
      </c>
      <c r="D80" s="36"/>
      <c r="F80" s="26" t="n">
        <v>15481</v>
      </c>
      <c r="G80" s="27" t="n">
        <v>2195</v>
      </c>
      <c r="H80" s="28" t="n">
        <v>14.1</v>
      </c>
      <c r="I80" s="27" t="n">
        <v>13286</v>
      </c>
      <c r="J80" s="28" t="n">
        <v>85.9</v>
      </c>
      <c r="K80" s="27" t="s">
        <v>26</v>
      </c>
      <c r="L80" s="28" t="s">
        <v>26</v>
      </c>
      <c r="M80" s="27" t="n">
        <v>15481</v>
      </c>
      <c r="N80" s="28" t="n">
        <v>100</v>
      </c>
      <c r="O80" s="27" t="n">
        <v>1062</v>
      </c>
      <c r="P80" s="28" t="n">
        <v>6.9</v>
      </c>
      <c r="Q80" s="27" t="n">
        <v>14419</v>
      </c>
      <c r="R80" s="28" t="n">
        <v>93.1</v>
      </c>
      <c r="S80" s="40" t="n">
        <v>10</v>
      </c>
      <c r="T80" s="40" t="n">
        <v>176</v>
      </c>
      <c r="U80" s="40" t="n">
        <v>176</v>
      </c>
      <c r="V80" s="29" t="n">
        <v>100</v>
      </c>
      <c r="W80" s="27" t="s">
        <v>26</v>
      </c>
      <c r="X80" s="29" t="s">
        <v>26</v>
      </c>
      <c r="Y80" s="27" t="s">
        <v>26</v>
      </c>
      <c r="Z80" s="27" t="s">
        <v>26</v>
      </c>
      <c r="AA80" s="27" t="n">
        <v>1</v>
      </c>
      <c r="AB80" s="27" t="n">
        <v>57</v>
      </c>
    </row>
    <row r="81" s="24" customFormat="true" ht="18.75" hidden="false" customHeight="true" outlineLevel="0" collapsed="false">
      <c r="B81" s="54"/>
      <c r="C81" s="36" t="s">
        <v>72</v>
      </c>
      <c r="D81" s="36"/>
      <c r="F81" s="26" t="n">
        <v>37651</v>
      </c>
      <c r="G81" s="27" t="n">
        <v>21413</v>
      </c>
      <c r="H81" s="28" t="n">
        <v>56.8</v>
      </c>
      <c r="I81" s="27" t="n">
        <v>16238</v>
      </c>
      <c r="J81" s="28" t="n">
        <v>43.2</v>
      </c>
      <c r="K81" s="27" t="n">
        <v>3027</v>
      </c>
      <c r="L81" s="28" t="n">
        <v>8</v>
      </c>
      <c r="M81" s="27" t="n">
        <v>34624</v>
      </c>
      <c r="N81" s="28" t="n">
        <v>92</v>
      </c>
      <c r="O81" s="27" t="n">
        <v>18261</v>
      </c>
      <c r="P81" s="28" t="n">
        <v>48.5</v>
      </c>
      <c r="Q81" s="27" t="n">
        <v>16363</v>
      </c>
      <c r="R81" s="28" t="n">
        <v>43.5</v>
      </c>
      <c r="S81" s="40" t="n">
        <v>31</v>
      </c>
      <c r="T81" s="40" t="n">
        <v>664</v>
      </c>
      <c r="U81" s="40" t="n">
        <v>664</v>
      </c>
      <c r="V81" s="29" t="n">
        <v>100</v>
      </c>
      <c r="W81" s="27" t="s">
        <v>26</v>
      </c>
      <c r="X81" s="29" t="s">
        <v>26</v>
      </c>
      <c r="Y81" s="27" t="s">
        <v>26</v>
      </c>
      <c r="Z81" s="27" t="s">
        <v>26</v>
      </c>
      <c r="AA81" s="27" t="s">
        <v>26</v>
      </c>
      <c r="AB81" s="27" t="s">
        <v>26</v>
      </c>
    </row>
    <row r="82" s="24" customFormat="true" ht="18.75" hidden="false" customHeight="true" outlineLevel="0" collapsed="false">
      <c r="B82" s="54"/>
      <c r="C82" s="36" t="s">
        <v>73</v>
      </c>
      <c r="D82" s="36"/>
      <c r="F82" s="26" t="n">
        <v>15163</v>
      </c>
      <c r="G82" s="27" t="n">
        <v>3298</v>
      </c>
      <c r="H82" s="28" t="n">
        <v>21.7</v>
      </c>
      <c r="I82" s="27" t="n">
        <v>11865</v>
      </c>
      <c r="J82" s="28" t="n">
        <v>78.3</v>
      </c>
      <c r="K82" s="27" t="s">
        <v>26</v>
      </c>
      <c r="L82" s="28" t="s">
        <v>26</v>
      </c>
      <c r="M82" s="27" t="n">
        <v>15163</v>
      </c>
      <c r="N82" s="28" t="n">
        <v>100</v>
      </c>
      <c r="O82" s="27" t="n">
        <v>6064</v>
      </c>
      <c r="P82" s="28" t="n">
        <v>40</v>
      </c>
      <c r="Q82" s="27" t="n">
        <v>9099</v>
      </c>
      <c r="R82" s="28" t="n">
        <v>60</v>
      </c>
      <c r="S82" s="40" t="n">
        <v>10</v>
      </c>
      <c r="T82" s="40" t="n">
        <v>247</v>
      </c>
      <c r="U82" s="40" t="n">
        <v>247</v>
      </c>
      <c r="V82" s="29" t="n">
        <v>100</v>
      </c>
      <c r="W82" s="27" t="s">
        <v>26</v>
      </c>
      <c r="X82" s="29" t="s">
        <v>26</v>
      </c>
      <c r="Y82" s="27" t="s">
        <v>26</v>
      </c>
      <c r="Z82" s="27" t="s">
        <v>26</v>
      </c>
      <c r="AA82" s="27" t="s">
        <v>26</v>
      </c>
      <c r="AB82" s="27" t="s">
        <v>26</v>
      </c>
    </row>
    <row r="83" s="24" customFormat="true" ht="18.75" hidden="false" customHeight="true" outlineLevel="0" collapsed="false">
      <c r="B83" s="54"/>
      <c r="C83" s="42"/>
      <c r="D83" s="42"/>
      <c r="F83" s="26"/>
      <c r="G83" s="55"/>
      <c r="H83" s="55"/>
      <c r="I83" s="55"/>
      <c r="J83" s="55"/>
      <c r="K83" s="55"/>
      <c r="L83" s="55"/>
      <c r="M83" s="27"/>
      <c r="N83" s="28"/>
      <c r="O83" s="27"/>
      <c r="P83" s="28"/>
      <c r="Q83" s="27"/>
      <c r="R83" s="28"/>
      <c r="S83" s="40"/>
      <c r="T83" s="40"/>
      <c r="U83" s="27"/>
      <c r="V83" s="29"/>
      <c r="W83" s="27"/>
      <c r="X83" s="29"/>
      <c r="Y83" s="27"/>
      <c r="Z83" s="27"/>
      <c r="AA83" s="27"/>
      <c r="AB83" s="27"/>
    </row>
    <row r="84" s="24" customFormat="true" ht="18.75" hidden="false" customHeight="true" outlineLevel="0" collapsed="false">
      <c r="B84" s="54"/>
      <c r="C84" s="36" t="s">
        <v>74</v>
      </c>
      <c r="D84" s="36"/>
      <c r="F84" s="26" t="n">
        <v>6438</v>
      </c>
      <c r="G84" s="27" t="n">
        <v>4295</v>
      </c>
      <c r="H84" s="28" t="n">
        <v>66.7</v>
      </c>
      <c r="I84" s="27" t="n">
        <v>2143</v>
      </c>
      <c r="J84" s="28" t="n">
        <v>33.3</v>
      </c>
      <c r="K84" s="27" t="s">
        <v>26</v>
      </c>
      <c r="L84" s="28" t="s">
        <v>26</v>
      </c>
      <c r="M84" s="27" t="n">
        <v>6438</v>
      </c>
      <c r="N84" s="28" t="n">
        <v>100</v>
      </c>
      <c r="O84" s="27" t="n">
        <v>6111</v>
      </c>
      <c r="P84" s="28" t="n">
        <v>94.9</v>
      </c>
      <c r="Q84" s="27" t="n">
        <v>327</v>
      </c>
      <c r="R84" s="28" t="n">
        <v>5.1</v>
      </c>
      <c r="S84" s="40" t="n">
        <v>4</v>
      </c>
      <c r="T84" s="40" t="n">
        <v>54</v>
      </c>
      <c r="U84" s="27" t="n">
        <v>54</v>
      </c>
      <c r="V84" s="29" t="n">
        <v>100</v>
      </c>
      <c r="W84" s="27" t="s">
        <v>26</v>
      </c>
      <c r="X84" s="29" t="s">
        <v>26</v>
      </c>
      <c r="Y84" s="27" t="s">
        <v>26</v>
      </c>
      <c r="Z84" s="27" t="s">
        <v>26</v>
      </c>
      <c r="AA84" s="27" t="s">
        <v>26</v>
      </c>
      <c r="AB84" s="27" t="s">
        <v>26</v>
      </c>
    </row>
    <row r="85" s="24" customFormat="true" ht="18.75" hidden="false" customHeight="true" outlineLevel="0" collapsed="false">
      <c r="B85" s="54"/>
      <c r="C85" s="36" t="s">
        <v>75</v>
      </c>
      <c r="D85" s="36"/>
      <c r="F85" s="26" t="n">
        <v>97741</v>
      </c>
      <c r="G85" s="27" t="n">
        <v>45723</v>
      </c>
      <c r="H85" s="28" t="n">
        <v>46.7</v>
      </c>
      <c r="I85" s="27" t="n">
        <v>52018</v>
      </c>
      <c r="J85" s="28" t="n">
        <v>53.3</v>
      </c>
      <c r="K85" s="27" t="n">
        <v>14220</v>
      </c>
      <c r="L85" s="28" t="n">
        <v>14.5</v>
      </c>
      <c r="M85" s="27" t="n">
        <v>83521</v>
      </c>
      <c r="N85" s="28" t="n">
        <v>85.5</v>
      </c>
      <c r="O85" s="27" t="n">
        <v>69152</v>
      </c>
      <c r="P85" s="28" t="n">
        <v>70.8</v>
      </c>
      <c r="Q85" s="27" t="n">
        <v>14369</v>
      </c>
      <c r="R85" s="28" t="n">
        <v>14.7</v>
      </c>
      <c r="S85" s="40" t="n">
        <v>88</v>
      </c>
      <c r="T85" s="40" t="n">
        <v>1435</v>
      </c>
      <c r="U85" s="27" t="n">
        <v>1420</v>
      </c>
      <c r="V85" s="29" t="n">
        <v>99</v>
      </c>
      <c r="W85" s="27" t="n">
        <v>15</v>
      </c>
      <c r="X85" s="29" t="n">
        <v>1</v>
      </c>
      <c r="Y85" s="27" t="s">
        <v>26</v>
      </c>
      <c r="Z85" s="27" t="s">
        <v>26</v>
      </c>
      <c r="AA85" s="27" t="s">
        <v>26</v>
      </c>
      <c r="AB85" s="27" t="s">
        <v>26</v>
      </c>
    </row>
    <row r="86" s="24" customFormat="true" ht="18.75" hidden="false" customHeight="true" outlineLevel="0" collapsed="false">
      <c r="B86" s="54"/>
      <c r="C86" s="36" t="s">
        <v>76</v>
      </c>
      <c r="D86" s="36"/>
      <c r="F86" s="26" t="n">
        <v>30007</v>
      </c>
      <c r="G86" s="27" t="n">
        <v>14879</v>
      </c>
      <c r="H86" s="28" t="n">
        <v>49.5</v>
      </c>
      <c r="I86" s="27" t="n">
        <v>15128</v>
      </c>
      <c r="J86" s="28" t="n">
        <v>50.5</v>
      </c>
      <c r="K86" s="27" t="n">
        <v>408</v>
      </c>
      <c r="L86" s="28" t="n">
        <v>1.4</v>
      </c>
      <c r="M86" s="27" t="n">
        <v>29599</v>
      </c>
      <c r="N86" s="28" t="n">
        <v>98.6</v>
      </c>
      <c r="O86" s="27" t="n">
        <v>25061</v>
      </c>
      <c r="P86" s="28" t="n">
        <v>83.5</v>
      </c>
      <c r="Q86" s="27" t="n">
        <v>4538</v>
      </c>
      <c r="R86" s="28" t="n">
        <v>15.1</v>
      </c>
      <c r="S86" s="40" t="n">
        <v>47</v>
      </c>
      <c r="T86" s="40" t="n">
        <v>1337</v>
      </c>
      <c r="U86" s="27" t="n">
        <v>1337</v>
      </c>
      <c r="V86" s="29" t="n">
        <v>100</v>
      </c>
      <c r="W86" s="27" t="s">
        <v>26</v>
      </c>
      <c r="X86" s="29" t="s">
        <v>26</v>
      </c>
      <c r="Y86" s="27" t="s">
        <v>26</v>
      </c>
      <c r="Z86" s="27" t="s">
        <v>26</v>
      </c>
      <c r="AA86" s="27" t="s">
        <v>26</v>
      </c>
      <c r="AB86" s="27" t="s">
        <v>26</v>
      </c>
    </row>
    <row r="87" s="24" customFormat="true" ht="18.75" hidden="false" customHeight="true" outlineLevel="0" collapsed="false">
      <c r="B87" s="54"/>
      <c r="C87" s="36" t="s">
        <v>77</v>
      </c>
      <c r="D87" s="36"/>
      <c r="F87" s="26" t="n">
        <v>1146</v>
      </c>
      <c r="G87" s="27" t="n">
        <v>1146</v>
      </c>
      <c r="H87" s="28" t="n">
        <v>100</v>
      </c>
      <c r="I87" s="27" t="s">
        <v>26</v>
      </c>
      <c r="J87" s="28" t="s">
        <v>26</v>
      </c>
      <c r="K87" s="27" t="s">
        <v>26</v>
      </c>
      <c r="L87" s="28" t="s">
        <v>26</v>
      </c>
      <c r="M87" s="27" t="n">
        <v>1146</v>
      </c>
      <c r="N87" s="28" t="n">
        <v>100</v>
      </c>
      <c r="O87" s="27" t="n">
        <v>1146</v>
      </c>
      <c r="P87" s="28" t="n">
        <v>100</v>
      </c>
      <c r="Q87" s="27" t="s">
        <v>26</v>
      </c>
      <c r="R87" s="28" t="s">
        <v>26</v>
      </c>
      <c r="S87" s="40" t="s">
        <v>26</v>
      </c>
      <c r="T87" s="40" t="s">
        <v>26</v>
      </c>
      <c r="U87" s="27" t="s">
        <v>26</v>
      </c>
      <c r="V87" s="29" t="s">
        <v>26</v>
      </c>
      <c r="W87" s="27" t="s">
        <v>26</v>
      </c>
      <c r="X87" s="29" t="s">
        <v>26</v>
      </c>
      <c r="Y87" s="27" t="s">
        <v>26</v>
      </c>
      <c r="Z87" s="27" t="s">
        <v>26</v>
      </c>
      <c r="AA87" s="27" t="s">
        <v>26</v>
      </c>
      <c r="AB87" s="27" t="s">
        <v>26</v>
      </c>
    </row>
    <row r="88" s="24" customFormat="true" ht="18.75" hidden="false" customHeight="true" outlineLevel="0" collapsed="false">
      <c r="B88" s="54"/>
      <c r="C88" s="36" t="s">
        <v>78</v>
      </c>
      <c r="D88" s="36"/>
      <c r="F88" s="26" t="n">
        <v>23184</v>
      </c>
      <c r="G88" s="27" t="n">
        <v>18502</v>
      </c>
      <c r="H88" s="28" t="n">
        <v>79.8</v>
      </c>
      <c r="I88" s="27" t="n">
        <v>4682</v>
      </c>
      <c r="J88" s="28" t="n">
        <v>20.2</v>
      </c>
      <c r="K88" s="27" t="n">
        <v>17</v>
      </c>
      <c r="L88" s="28" t="n">
        <v>0</v>
      </c>
      <c r="M88" s="27" t="n">
        <v>23167</v>
      </c>
      <c r="N88" s="28" t="n">
        <v>100</v>
      </c>
      <c r="O88" s="27" t="n">
        <v>21323</v>
      </c>
      <c r="P88" s="28" t="n">
        <v>92</v>
      </c>
      <c r="Q88" s="27" t="n">
        <v>1844</v>
      </c>
      <c r="R88" s="28" t="n">
        <v>8</v>
      </c>
      <c r="S88" s="40" t="n">
        <v>18</v>
      </c>
      <c r="T88" s="40" t="n">
        <v>487</v>
      </c>
      <c r="U88" s="27" t="n">
        <v>487</v>
      </c>
      <c r="V88" s="29" t="n">
        <v>100</v>
      </c>
      <c r="W88" s="27" t="s">
        <v>26</v>
      </c>
      <c r="X88" s="29" t="s">
        <v>26</v>
      </c>
      <c r="Y88" s="27" t="s">
        <v>26</v>
      </c>
      <c r="Z88" s="27" t="s">
        <v>26</v>
      </c>
      <c r="AA88" s="27" t="n">
        <v>1</v>
      </c>
      <c r="AB88" s="27" t="n">
        <v>18</v>
      </c>
    </row>
    <row r="89" s="24" customFormat="true" ht="18.75" hidden="false" customHeight="true" outlineLevel="0" collapsed="false">
      <c r="B89" s="54"/>
      <c r="C89" s="54"/>
      <c r="D89" s="54"/>
      <c r="F89" s="26"/>
      <c r="G89" s="55"/>
      <c r="H89" s="55"/>
      <c r="I89" s="27"/>
      <c r="J89" s="28"/>
      <c r="K89" s="27"/>
      <c r="L89" s="28"/>
      <c r="M89" s="27"/>
      <c r="N89" s="28"/>
      <c r="O89" s="27"/>
      <c r="P89" s="28"/>
      <c r="Q89" s="27"/>
      <c r="R89" s="28"/>
      <c r="S89" s="40"/>
      <c r="T89" s="40"/>
      <c r="U89" s="27"/>
      <c r="V89" s="29"/>
      <c r="W89" s="27"/>
      <c r="X89" s="29"/>
      <c r="Y89" s="27"/>
      <c r="Z89" s="27"/>
      <c r="AA89" s="27"/>
      <c r="AB89" s="27"/>
    </row>
    <row r="90" s="24" customFormat="true" ht="18.75" hidden="false" customHeight="true" outlineLevel="0" collapsed="false">
      <c r="B90" s="54"/>
      <c r="C90" s="36" t="s">
        <v>79</v>
      </c>
      <c r="D90" s="36"/>
      <c r="F90" s="26" t="n">
        <v>1281</v>
      </c>
      <c r="G90" s="27" t="n">
        <v>1281</v>
      </c>
      <c r="H90" s="28" t="n">
        <v>100</v>
      </c>
      <c r="I90" s="27" t="s">
        <v>26</v>
      </c>
      <c r="J90" s="28" t="s">
        <v>26</v>
      </c>
      <c r="K90" s="27" t="s">
        <v>26</v>
      </c>
      <c r="L90" s="28" t="s">
        <v>26</v>
      </c>
      <c r="M90" s="27" t="n">
        <v>1281</v>
      </c>
      <c r="N90" s="28" t="n">
        <v>100</v>
      </c>
      <c r="O90" s="27" t="n">
        <v>1281</v>
      </c>
      <c r="P90" s="28" t="n">
        <v>100</v>
      </c>
      <c r="Q90" s="27" t="s">
        <v>26</v>
      </c>
      <c r="R90" s="28" t="s">
        <v>26</v>
      </c>
      <c r="S90" s="40" t="n">
        <v>3</v>
      </c>
      <c r="T90" s="40" t="n">
        <v>21</v>
      </c>
      <c r="U90" s="27" t="n">
        <v>21</v>
      </c>
      <c r="V90" s="29" t="n">
        <v>100</v>
      </c>
      <c r="W90" s="27" t="s">
        <v>26</v>
      </c>
      <c r="X90" s="29" t="s">
        <v>26</v>
      </c>
      <c r="Y90" s="27" t="s">
        <v>26</v>
      </c>
      <c r="Z90" s="27" t="s">
        <v>26</v>
      </c>
      <c r="AA90" s="27" t="s">
        <v>26</v>
      </c>
      <c r="AB90" s="27" t="s">
        <v>26</v>
      </c>
    </row>
    <row r="91" s="24" customFormat="true" ht="18.75" hidden="false" customHeight="true" outlineLevel="0" collapsed="false">
      <c r="B91" s="54"/>
      <c r="C91" s="36" t="s">
        <v>80</v>
      </c>
      <c r="D91" s="36"/>
      <c r="F91" s="26" t="n">
        <v>49010</v>
      </c>
      <c r="G91" s="27" t="n">
        <v>32765</v>
      </c>
      <c r="H91" s="28" t="n">
        <v>66.8</v>
      </c>
      <c r="I91" s="27" t="n">
        <v>16245</v>
      </c>
      <c r="J91" s="28" t="n">
        <v>33.2</v>
      </c>
      <c r="K91" s="27" t="s">
        <v>26</v>
      </c>
      <c r="L91" s="28" t="s">
        <v>26</v>
      </c>
      <c r="M91" s="27" t="n">
        <v>49010</v>
      </c>
      <c r="N91" s="28" t="n">
        <v>100</v>
      </c>
      <c r="O91" s="27" t="n">
        <v>44421</v>
      </c>
      <c r="P91" s="28" t="n">
        <v>90.6</v>
      </c>
      <c r="Q91" s="27" t="n">
        <v>4589</v>
      </c>
      <c r="R91" s="28" t="n">
        <v>9.4</v>
      </c>
      <c r="S91" s="40" t="n">
        <v>66</v>
      </c>
      <c r="T91" s="40" t="n">
        <v>942</v>
      </c>
      <c r="U91" s="27" t="n">
        <v>942</v>
      </c>
      <c r="V91" s="29" t="n">
        <v>100</v>
      </c>
      <c r="W91" s="27" t="s">
        <v>26</v>
      </c>
      <c r="X91" s="29" t="s">
        <v>26</v>
      </c>
      <c r="Y91" s="27" t="s">
        <v>26</v>
      </c>
      <c r="Z91" s="27" t="s">
        <v>26</v>
      </c>
      <c r="AA91" s="27" t="s">
        <v>26</v>
      </c>
      <c r="AB91" s="27" t="s">
        <v>26</v>
      </c>
    </row>
    <row r="92" s="24" customFormat="true" ht="18.75" hidden="false" customHeight="true" outlineLevel="0" collapsed="false">
      <c r="B92" s="54"/>
      <c r="C92" s="36" t="s">
        <v>81</v>
      </c>
      <c r="D92" s="36"/>
      <c r="F92" s="26" t="n">
        <v>503</v>
      </c>
      <c r="G92" s="27" t="n">
        <v>503</v>
      </c>
      <c r="H92" s="28" t="n">
        <v>100</v>
      </c>
      <c r="I92" s="27" t="s">
        <v>26</v>
      </c>
      <c r="J92" s="28" t="s">
        <v>26</v>
      </c>
      <c r="K92" s="27" t="s">
        <v>26</v>
      </c>
      <c r="L92" s="28" t="s">
        <v>26</v>
      </c>
      <c r="M92" s="27" t="n">
        <v>503</v>
      </c>
      <c r="N92" s="28" t="n">
        <v>100</v>
      </c>
      <c r="O92" s="27" t="n">
        <v>503</v>
      </c>
      <c r="P92" s="28" t="n">
        <v>100</v>
      </c>
      <c r="Q92" s="27" t="s">
        <v>26</v>
      </c>
      <c r="R92" s="28" t="s">
        <v>26</v>
      </c>
      <c r="S92" s="40" t="s">
        <v>26</v>
      </c>
      <c r="T92" s="40" t="s">
        <v>26</v>
      </c>
      <c r="U92" s="27" t="s">
        <v>26</v>
      </c>
      <c r="V92" s="29" t="s">
        <v>26</v>
      </c>
      <c r="W92" s="27" t="s">
        <v>26</v>
      </c>
      <c r="X92" s="29" t="s">
        <v>26</v>
      </c>
      <c r="Y92" s="27" t="s">
        <v>26</v>
      </c>
      <c r="Z92" s="27" t="s">
        <v>26</v>
      </c>
      <c r="AA92" s="27" t="s">
        <v>26</v>
      </c>
      <c r="AB92" s="27" t="s">
        <v>26</v>
      </c>
    </row>
    <row r="93" s="24" customFormat="true" ht="18.75" hidden="false" customHeight="true" outlineLevel="0" collapsed="false">
      <c r="B93" s="54"/>
      <c r="C93" s="36" t="s">
        <v>82</v>
      </c>
      <c r="D93" s="36"/>
      <c r="F93" s="26" t="n">
        <v>37149</v>
      </c>
      <c r="G93" s="27" t="n">
        <v>36241</v>
      </c>
      <c r="H93" s="28" t="n">
        <v>97.5</v>
      </c>
      <c r="I93" s="27" t="n">
        <v>908</v>
      </c>
      <c r="J93" s="28" t="n">
        <v>2.5</v>
      </c>
      <c r="K93" s="27" t="s">
        <v>26</v>
      </c>
      <c r="L93" s="28" t="s">
        <v>26</v>
      </c>
      <c r="M93" s="27" t="n">
        <v>37149</v>
      </c>
      <c r="N93" s="28" t="n">
        <v>100</v>
      </c>
      <c r="O93" s="27" t="n">
        <v>37149</v>
      </c>
      <c r="P93" s="28" t="n">
        <v>100</v>
      </c>
      <c r="Q93" s="27" t="s">
        <v>26</v>
      </c>
      <c r="R93" s="28" t="s">
        <v>26</v>
      </c>
      <c r="S93" s="40" t="n">
        <v>29</v>
      </c>
      <c r="T93" s="40" t="n">
        <v>277</v>
      </c>
      <c r="U93" s="27" t="n">
        <v>277</v>
      </c>
      <c r="V93" s="29" t="n">
        <v>100</v>
      </c>
      <c r="W93" s="27" t="s">
        <v>26</v>
      </c>
      <c r="X93" s="29" t="s">
        <v>26</v>
      </c>
      <c r="Y93" s="27" t="s">
        <v>26</v>
      </c>
      <c r="Z93" s="27" t="s">
        <v>26</v>
      </c>
      <c r="AA93" s="27" t="s">
        <v>26</v>
      </c>
      <c r="AB93" s="27" t="s">
        <v>26</v>
      </c>
    </row>
    <row r="94" s="24" customFormat="true" ht="18.75" hidden="false" customHeight="true" outlineLevel="0" collapsed="false">
      <c r="B94" s="54"/>
      <c r="C94" s="36" t="s">
        <v>83</v>
      </c>
      <c r="D94" s="36"/>
      <c r="F94" s="26" t="n">
        <v>25840</v>
      </c>
      <c r="G94" s="27" t="n">
        <v>19307</v>
      </c>
      <c r="H94" s="28" t="n">
        <v>74.7</v>
      </c>
      <c r="I94" s="27" t="n">
        <v>6533</v>
      </c>
      <c r="J94" s="28" t="n">
        <v>25.3</v>
      </c>
      <c r="K94" s="27" t="s">
        <v>26</v>
      </c>
      <c r="L94" s="28" t="s">
        <v>26</v>
      </c>
      <c r="M94" s="27" t="n">
        <v>25840</v>
      </c>
      <c r="N94" s="28" t="n">
        <v>100</v>
      </c>
      <c r="O94" s="27" t="n">
        <v>19993</v>
      </c>
      <c r="P94" s="28" t="n">
        <v>77.4</v>
      </c>
      <c r="Q94" s="27" t="n">
        <v>5847</v>
      </c>
      <c r="R94" s="28" t="n">
        <v>22.6</v>
      </c>
      <c r="S94" s="40" t="n">
        <v>32</v>
      </c>
      <c r="T94" s="40" t="n">
        <v>508</v>
      </c>
      <c r="U94" s="27" t="n">
        <v>508</v>
      </c>
      <c r="V94" s="29" t="n">
        <v>100</v>
      </c>
      <c r="W94" s="27" t="s">
        <v>26</v>
      </c>
      <c r="X94" s="29" t="s">
        <v>26</v>
      </c>
      <c r="Y94" s="27" t="s">
        <v>26</v>
      </c>
      <c r="Z94" s="27" t="s">
        <v>26</v>
      </c>
      <c r="AA94" s="27" t="s">
        <v>26</v>
      </c>
      <c r="AB94" s="27" t="s">
        <v>26</v>
      </c>
    </row>
    <row r="95" s="24" customFormat="true" ht="5.25" hidden="false" customHeight="true" outlineLevel="0" collapsed="false">
      <c r="F95" s="57"/>
      <c r="H95" s="58"/>
      <c r="J95" s="58"/>
      <c r="L95" s="58"/>
      <c r="N95" s="58"/>
      <c r="P95" s="58"/>
      <c r="R95" s="58"/>
      <c r="S95" s="27"/>
      <c r="V95" s="59"/>
      <c r="X95" s="5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50"/>
      <c r="I96" s="49"/>
      <c r="J96" s="50"/>
      <c r="K96" s="49"/>
      <c r="L96" s="50"/>
      <c r="M96" s="49"/>
      <c r="N96" s="50"/>
      <c r="O96" s="49"/>
      <c r="P96" s="50"/>
      <c r="Q96" s="49"/>
      <c r="R96" s="50"/>
      <c r="S96" s="49"/>
      <c r="T96" s="49"/>
      <c r="U96" s="49"/>
      <c r="V96" s="51"/>
      <c r="W96" s="49"/>
      <c r="X96" s="51"/>
      <c r="Y96" s="49"/>
      <c r="Z96" s="49"/>
      <c r="AA96" s="49"/>
      <c r="AB96" s="49"/>
    </row>
    <row r="97" customFormat="false" ht="21" hidden="false" customHeight="true" outlineLevel="0" collapsed="false">
      <c r="A97" s="6" t="s">
        <v>5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true" outlineLevel="0" collapsed="false">
      <c r="A99" s="60"/>
      <c r="B99" s="9"/>
      <c r="AB99" s="52"/>
    </row>
    <row r="100" customFormat="false" ht="16.5" hidden="false" customHeight="true" outlineLevel="0" collapsed="false">
      <c r="A100" s="11" t="s">
        <v>3</v>
      </c>
      <c r="B100" s="11"/>
      <c r="C100" s="11"/>
      <c r="D100" s="11"/>
      <c r="E100" s="11"/>
      <c r="F100" s="12" t="s">
        <v>4</v>
      </c>
      <c r="G100" s="13" t="s">
        <v>5</v>
      </c>
      <c r="H100" s="13"/>
      <c r="I100" s="13" t="s">
        <v>6</v>
      </c>
      <c r="J100" s="13"/>
      <c r="K100" s="14" t="s">
        <v>7</v>
      </c>
      <c r="L100" s="14"/>
      <c r="M100" s="14" t="s">
        <v>8</v>
      </c>
      <c r="N100" s="14"/>
      <c r="O100" s="14"/>
      <c r="P100" s="14"/>
      <c r="Q100" s="14"/>
      <c r="R100" s="14"/>
      <c r="S100" s="14" t="s">
        <v>9</v>
      </c>
      <c r="T100" s="14"/>
      <c r="U100" s="14"/>
      <c r="V100" s="14"/>
      <c r="W100" s="14"/>
      <c r="X100" s="14"/>
      <c r="Y100" s="14" t="s">
        <v>10</v>
      </c>
      <c r="Z100" s="14"/>
      <c r="AA100" s="13" t="s">
        <v>11</v>
      </c>
      <c r="AB100" s="13"/>
    </row>
    <row r="101" customFormat="false" ht="8.25" hidden="false" customHeight="true" outlineLevel="0" collapsed="false">
      <c r="A101" s="11"/>
      <c r="B101" s="11"/>
      <c r="C101" s="11"/>
      <c r="D101" s="11"/>
      <c r="E101" s="11"/>
      <c r="F101" s="12"/>
      <c r="G101" s="13"/>
      <c r="H101" s="13"/>
      <c r="I101" s="13"/>
      <c r="J101" s="13"/>
      <c r="K101" s="14"/>
      <c r="L101" s="14"/>
      <c r="M101" s="15" t="s">
        <v>12</v>
      </c>
      <c r="N101" s="15"/>
      <c r="O101" s="16" t="s">
        <v>13</v>
      </c>
      <c r="P101" s="16"/>
      <c r="Q101" s="16" t="s">
        <v>14</v>
      </c>
      <c r="R101" s="16"/>
      <c r="S101" s="16" t="s">
        <v>12</v>
      </c>
      <c r="T101" s="16"/>
      <c r="U101" s="16" t="s">
        <v>15</v>
      </c>
      <c r="V101" s="16"/>
      <c r="W101" s="16" t="s">
        <v>16</v>
      </c>
      <c r="X101" s="16"/>
      <c r="Y101" s="14"/>
      <c r="Z101" s="14"/>
      <c r="AA101" s="13"/>
      <c r="AB101" s="13"/>
    </row>
    <row r="102" customFormat="false" ht="8.25" hidden="false" customHeight="true" outlineLevel="0" collapsed="false">
      <c r="A102" s="11"/>
      <c r="B102" s="11"/>
      <c r="C102" s="11"/>
      <c r="D102" s="11"/>
      <c r="E102" s="11"/>
      <c r="F102" s="12"/>
      <c r="G102" s="17" t="s">
        <v>17</v>
      </c>
      <c r="H102" s="18" t="s">
        <v>18</v>
      </c>
      <c r="I102" s="17" t="s">
        <v>17</v>
      </c>
      <c r="J102" s="18" t="s">
        <v>18</v>
      </c>
      <c r="K102" s="17" t="s">
        <v>17</v>
      </c>
      <c r="L102" s="18" t="s">
        <v>18</v>
      </c>
      <c r="M102" s="15"/>
      <c r="N102" s="1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4"/>
      <c r="Z102" s="14"/>
      <c r="AA102" s="13"/>
      <c r="AB102" s="13"/>
    </row>
    <row r="103" customFormat="false" ht="16.5" hidden="false" customHeight="true" outlineLevel="0" collapsed="false">
      <c r="A103" s="11"/>
      <c r="B103" s="11"/>
      <c r="C103" s="11"/>
      <c r="D103" s="11"/>
      <c r="E103" s="11"/>
      <c r="F103" s="12"/>
      <c r="G103" s="17"/>
      <c r="H103" s="18"/>
      <c r="I103" s="17"/>
      <c r="J103" s="18"/>
      <c r="K103" s="17"/>
      <c r="L103" s="18"/>
      <c r="M103" s="19" t="s">
        <v>17</v>
      </c>
      <c r="N103" s="20" t="s">
        <v>18</v>
      </c>
      <c r="O103" s="16" t="s">
        <v>17</v>
      </c>
      <c r="P103" s="20" t="s">
        <v>18</v>
      </c>
      <c r="Q103" s="19" t="s">
        <v>17</v>
      </c>
      <c r="R103" s="20" t="s">
        <v>18</v>
      </c>
      <c r="S103" s="19" t="s">
        <v>19</v>
      </c>
      <c r="T103" s="19" t="s">
        <v>17</v>
      </c>
      <c r="U103" s="19" t="s">
        <v>17</v>
      </c>
      <c r="V103" s="21" t="s">
        <v>18</v>
      </c>
      <c r="W103" s="19" t="s">
        <v>17</v>
      </c>
      <c r="X103" s="21" t="s">
        <v>18</v>
      </c>
      <c r="Y103" s="22" t="s">
        <v>19</v>
      </c>
      <c r="Z103" s="19" t="s">
        <v>17</v>
      </c>
      <c r="AA103" s="22" t="s">
        <v>19</v>
      </c>
      <c r="AB103" s="22" t="s">
        <v>17</v>
      </c>
    </row>
    <row r="104" customFormat="false" ht="6" hidden="false" customHeight="true" outlineLevel="0" collapsed="false">
      <c r="F104" s="23"/>
    </row>
    <row r="105" s="24" customFormat="true" ht="18.75" hidden="false" customHeight="true" outlineLevel="0" collapsed="false">
      <c r="B105" s="54"/>
      <c r="C105" s="36" t="s">
        <v>84</v>
      </c>
      <c r="D105" s="36"/>
      <c r="F105" s="26" t="n">
        <v>49840</v>
      </c>
      <c r="G105" s="27" t="n">
        <v>18177</v>
      </c>
      <c r="H105" s="28" t="n">
        <v>36.4</v>
      </c>
      <c r="I105" s="27" t="n">
        <v>31663</v>
      </c>
      <c r="J105" s="28" t="n">
        <v>63.6</v>
      </c>
      <c r="K105" s="27" t="s">
        <v>26</v>
      </c>
      <c r="L105" s="28" t="s">
        <v>26</v>
      </c>
      <c r="M105" s="27" t="n">
        <v>49840</v>
      </c>
      <c r="N105" s="28" t="n">
        <v>100</v>
      </c>
      <c r="O105" s="27" t="n">
        <v>30629</v>
      </c>
      <c r="P105" s="28" t="n">
        <v>61.5</v>
      </c>
      <c r="Q105" s="27" t="n">
        <v>19211</v>
      </c>
      <c r="R105" s="28" t="n">
        <v>38.5</v>
      </c>
      <c r="S105" s="27" t="n">
        <v>68</v>
      </c>
      <c r="T105" s="27" t="n">
        <v>798</v>
      </c>
      <c r="U105" s="27" t="n">
        <v>740</v>
      </c>
      <c r="V105" s="29" t="n">
        <v>92.7</v>
      </c>
      <c r="W105" s="27" t="n">
        <v>58</v>
      </c>
      <c r="X105" s="29" t="n">
        <v>7.3</v>
      </c>
      <c r="Y105" s="27" t="s">
        <v>26</v>
      </c>
      <c r="Z105" s="27" t="s">
        <v>26</v>
      </c>
      <c r="AA105" s="27" t="n">
        <v>2</v>
      </c>
      <c r="AB105" s="27" t="n">
        <v>119</v>
      </c>
    </row>
    <row r="106" s="24" customFormat="true" ht="18.75" hidden="false" customHeight="true" outlineLevel="0" collapsed="false">
      <c r="B106" s="54"/>
      <c r="C106" s="36" t="s">
        <v>85</v>
      </c>
      <c r="D106" s="36"/>
      <c r="F106" s="26" t="n">
        <v>27668</v>
      </c>
      <c r="G106" s="27" t="n">
        <v>22872</v>
      </c>
      <c r="H106" s="28" t="n">
        <v>82.6</v>
      </c>
      <c r="I106" s="27" t="n">
        <v>4796</v>
      </c>
      <c r="J106" s="28" t="n">
        <v>17.4</v>
      </c>
      <c r="K106" s="27" t="s">
        <v>26</v>
      </c>
      <c r="L106" s="28" t="s">
        <v>26</v>
      </c>
      <c r="M106" s="27" t="n">
        <v>27668</v>
      </c>
      <c r="N106" s="28" t="n">
        <v>100</v>
      </c>
      <c r="O106" s="27" t="n">
        <v>26875</v>
      </c>
      <c r="P106" s="28" t="n">
        <v>97.1</v>
      </c>
      <c r="Q106" s="27" t="n">
        <v>793</v>
      </c>
      <c r="R106" s="28" t="n">
        <v>2.9</v>
      </c>
      <c r="S106" s="27" t="n">
        <v>29</v>
      </c>
      <c r="T106" s="27" t="n">
        <v>724</v>
      </c>
      <c r="U106" s="27" t="n">
        <v>724</v>
      </c>
      <c r="V106" s="29" t="n">
        <v>100</v>
      </c>
      <c r="W106" s="27" t="s">
        <v>26</v>
      </c>
      <c r="X106" s="29" t="s">
        <v>26</v>
      </c>
      <c r="Y106" s="27" t="s">
        <v>26</v>
      </c>
      <c r="Z106" s="27" t="s">
        <v>26</v>
      </c>
      <c r="AA106" s="27" t="s">
        <v>26</v>
      </c>
      <c r="AB106" s="27" t="s">
        <v>26</v>
      </c>
    </row>
    <row r="107" s="24" customFormat="true" ht="18.75" hidden="false" customHeight="true" outlineLevel="0" collapsed="false">
      <c r="B107" s="54"/>
      <c r="C107" s="36" t="s">
        <v>86</v>
      </c>
      <c r="D107" s="36"/>
      <c r="F107" s="26" t="n">
        <v>26252</v>
      </c>
      <c r="G107" s="27" t="n">
        <v>2605</v>
      </c>
      <c r="H107" s="44" t="n">
        <v>9.9</v>
      </c>
      <c r="I107" s="27" t="n">
        <v>23647</v>
      </c>
      <c r="J107" s="44" t="n">
        <v>90.1</v>
      </c>
      <c r="K107" s="27" t="s">
        <v>26</v>
      </c>
      <c r="L107" s="28" t="s">
        <v>26</v>
      </c>
      <c r="M107" s="27" t="n">
        <v>26252</v>
      </c>
      <c r="N107" s="28" t="n">
        <v>100</v>
      </c>
      <c r="O107" s="27" t="n">
        <v>3233</v>
      </c>
      <c r="P107" s="44" t="n">
        <v>12.3</v>
      </c>
      <c r="Q107" s="27" t="n">
        <v>23019</v>
      </c>
      <c r="R107" s="28" t="n">
        <v>87.7</v>
      </c>
      <c r="S107" s="27" t="n">
        <v>7</v>
      </c>
      <c r="T107" s="27" t="n">
        <v>75</v>
      </c>
      <c r="U107" s="27" t="n">
        <v>75</v>
      </c>
      <c r="V107" s="29" t="n">
        <v>100</v>
      </c>
      <c r="W107" s="27" t="s">
        <v>26</v>
      </c>
      <c r="X107" s="29" t="s">
        <v>26</v>
      </c>
      <c r="Y107" s="27" t="s">
        <v>26</v>
      </c>
      <c r="Z107" s="27" t="s">
        <v>26</v>
      </c>
      <c r="AA107" s="27" t="s">
        <v>26</v>
      </c>
      <c r="AB107" s="27" t="s">
        <v>26</v>
      </c>
    </row>
    <row r="108" s="24" customFormat="true" ht="18.75" hidden="false" customHeight="true" outlineLevel="0" collapsed="false">
      <c r="B108" s="54"/>
      <c r="C108" s="36" t="s">
        <v>87</v>
      </c>
      <c r="D108" s="36"/>
      <c r="F108" s="26" t="n">
        <v>37229</v>
      </c>
      <c r="G108" s="27" t="n">
        <v>21217</v>
      </c>
      <c r="H108" s="44" t="n">
        <v>56.9</v>
      </c>
      <c r="I108" s="27" t="n">
        <v>16012</v>
      </c>
      <c r="J108" s="44" t="n">
        <v>43.1</v>
      </c>
      <c r="K108" s="27" t="s">
        <v>26</v>
      </c>
      <c r="L108" s="28" t="s">
        <v>26</v>
      </c>
      <c r="M108" s="27" t="n">
        <v>37229</v>
      </c>
      <c r="N108" s="28" t="n">
        <v>100</v>
      </c>
      <c r="O108" s="27" t="n">
        <v>27080</v>
      </c>
      <c r="P108" s="44" t="n">
        <v>72.7</v>
      </c>
      <c r="Q108" s="27" t="n">
        <v>10149</v>
      </c>
      <c r="R108" s="28" t="n">
        <v>27.3</v>
      </c>
      <c r="S108" s="27" t="n">
        <v>35</v>
      </c>
      <c r="T108" s="27" t="n">
        <v>445</v>
      </c>
      <c r="U108" s="27" t="n">
        <v>445</v>
      </c>
      <c r="V108" s="29" t="n">
        <v>100</v>
      </c>
      <c r="W108" s="27" t="s">
        <v>26</v>
      </c>
      <c r="X108" s="29" t="s">
        <v>26</v>
      </c>
      <c r="Y108" s="27" t="s">
        <v>26</v>
      </c>
      <c r="Z108" s="27" t="s">
        <v>26</v>
      </c>
      <c r="AA108" s="27" t="s">
        <v>26</v>
      </c>
      <c r="AB108" s="27" t="s">
        <v>26</v>
      </c>
    </row>
    <row r="109" s="24" customFormat="true" ht="18.75" hidden="false" customHeight="true" outlineLevel="0" collapsed="false">
      <c r="B109" s="54"/>
      <c r="C109" s="36" t="s">
        <v>88</v>
      </c>
      <c r="D109" s="36"/>
      <c r="F109" s="26" t="n">
        <v>396</v>
      </c>
      <c r="G109" s="27" t="n">
        <v>396</v>
      </c>
      <c r="H109" s="44" t="n">
        <v>100</v>
      </c>
      <c r="I109" s="27" t="s">
        <v>26</v>
      </c>
      <c r="J109" s="44" t="s">
        <v>26</v>
      </c>
      <c r="K109" s="27" t="s">
        <v>26</v>
      </c>
      <c r="L109" s="28" t="s">
        <v>26</v>
      </c>
      <c r="M109" s="27" t="n">
        <v>396</v>
      </c>
      <c r="N109" s="28" t="n">
        <v>100</v>
      </c>
      <c r="O109" s="27" t="n">
        <v>396</v>
      </c>
      <c r="P109" s="44" t="n">
        <v>100</v>
      </c>
      <c r="Q109" s="27" t="s">
        <v>26</v>
      </c>
      <c r="R109" s="28" t="s">
        <v>26</v>
      </c>
      <c r="S109" s="27" t="s">
        <v>26</v>
      </c>
      <c r="T109" s="27" t="s">
        <v>26</v>
      </c>
      <c r="U109" s="27" t="s">
        <v>26</v>
      </c>
      <c r="V109" s="29" t="s">
        <v>26</v>
      </c>
      <c r="W109" s="27" t="s">
        <v>26</v>
      </c>
      <c r="X109" s="29" t="s">
        <v>26</v>
      </c>
      <c r="Y109" s="27" t="s">
        <v>26</v>
      </c>
      <c r="Z109" s="27" t="s">
        <v>26</v>
      </c>
      <c r="AA109" s="27" t="s">
        <v>26</v>
      </c>
      <c r="AB109" s="27" t="s">
        <v>26</v>
      </c>
    </row>
    <row r="110" s="24" customFormat="true" ht="18.75" hidden="false" customHeight="true" outlineLevel="0" collapsed="false">
      <c r="B110" s="54"/>
      <c r="C110" s="42"/>
      <c r="D110" s="42"/>
      <c r="F110" s="26"/>
      <c r="G110" s="27"/>
      <c r="H110" s="44"/>
      <c r="I110" s="27"/>
      <c r="J110" s="44"/>
      <c r="K110" s="27"/>
      <c r="L110" s="44"/>
      <c r="M110" s="27"/>
      <c r="N110" s="44"/>
      <c r="O110" s="27"/>
      <c r="P110" s="44"/>
      <c r="Q110" s="27"/>
      <c r="R110" s="28"/>
      <c r="S110" s="27"/>
      <c r="T110" s="27"/>
      <c r="U110" s="27"/>
      <c r="V110" s="29"/>
      <c r="W110" s="27"/>
      <c r="X110" s="29"/>
      <c r="Y110" s="27"/>
      <c r="Z110" s="27"/>
      <c r="AA110" s="27"/>
      <c r="AB110" s="27"/>
    </row>
    <row r="111" s="24" customFormat="true" ht="18.75" hidden="false" customHeight="true" outlineLevel="0" collapsed="false">
      <c r="B111" s="54"/>
      <c r="C111" s="36" t="s">
        <v>89</v>
      </c>
      <c r="D111" s="36"/>
      <c r="F111" s="26" t="n">
        <v>38389</v>
      </c>
      <c r="G111" s="27" t="n">
        <v>26714</v>
      </c>
      <c r="H111" s="44" t="n">
        <v>69.5</v>
      </c>
      <c r="I111" s="27" t="n">
        <v>11675</v>
      </c>
      <c r="J111" s="44" t="n">
        <v>30.5</v>
      </c>
      <c r="K111" s="27" t="s">
        <v>26</v>
      </c>
      <c r="L111" s="28" t="s">
        <v>26</v>
      </c>
      <c r="M111" s="27" t="n">
        <v>38389</v>
      </c>
      <c r="N111" s="28" t="n">
        <v>100</v>
      </c>
      <c r="O111" s="27" t="n">
        <v>26126</v>
      </c>
      <c r="P111" s="44" t="n">
        <v>68.1</v>
      </c>
      <c r="Q111" s="27" t="n">
        <v>12263</v>
      </c>
      <c r="R111" s="28" t="n">
        <v>31.9</v>
      </c>
      <c r="S111" s="27" t="n">
        <v>30</v>
      </c>
      <c r="T111" s="27" t="n">
        <v>553</v>
      </c>
      <c r="U111" s="27" t="n">
        <v>553</v>
      </c>
      <c r="V111" s="29" t="n">
        <v>100</v>
      </c>
      <c r="W111" s="27" t="s">
        <v>26</v>
      </c>
      <c r="X111" s="29" t="s">
        <v>26</v>
      </c>
      <c r="Y111" s="27" t="s">
        <v>26</v>
      </c>
      <c r="Z111" s="27" t="s">
        <v>26</v>
      </c>
      <c r="AA111" s="27" t="s">
        <v>26</v>
      </c>
      <c r="AB111" s="27" t="s">
        <v>26</v>
      </c>
    </row>
    <row r="112" s="24" customFormat="true" ht="18.75" hidden="false" customHeight="true" outlineLevel="0" collapsed="false">
      <c r="B112" s="54"/>
      <c r="C112" s="36" t="s">
        <v>90</v>
      </c>
      <c r="D112" s="36"/>
      <c r="F112" s="26" t="n">
        <v>38894</v>
      </c>
      <c r="G112" s="27" t="n">
        <v>12176</v>
      </c>
      <c r="H112" s="44" t="n">
        <v>31.3</v>
      </c>
      <c r="I112" s="27" t="n">
        <v>26718</v>
      </c>
      <c r="J112" s="44" t="n">
        <v>68.7</v>
      </c>
      <c r="K112" s="27" t="s">
        <v>26</v>
      </c>
      <c r="L112" s="28" t="s">
        <v>26</v>
      </c>
      <c r="M112" s="27" t="n">
        <v>38894</v>
      </c>
      <c r="N112" s="28" t="n">
        <v>100</v>
      </c>
      <c r="O112" s="27" t="n">
        <v>25396</v>
      </c>
      <c r="P112" s="44" t="n">
        <v>65.3</v>
      </c>
      <c r="Q112" s="27" t="n">
        <v>13498</v>
      </c>
      <c r="R112" s="28" t="n">
        <v>34.7</v>
      </c>
      <c r="S112" s="27" t="n">
        <v>37</v>
      </c>
      <c r="T112" s="27" t="n">
        <v>426</v>
      </c>
      <c r="U112" s="27" t="n">
        <v>426</v>
      </c>
      <c r="V112" s="29" t="n">
        <v>100</v>
      </c>
      <c r="W112" s="27" t="s">
        <v>26</v>
      </c>
      <c r="X112" s="29" t="s">
        <v>26</v>
      </c>
      <c r="Y112" s="27" t="s">
        <v>26</v>
      </c>
      <c r="Z112" s="27" t="s">
        <v>26</v>
      </c>
      <c r="AA112" s="27" t="s">
        <v>26</v>
      </c>
      <c r="AB112" s="27" t="s">
        <v>26</v>
      </c>
    </row>
    <row r="113" s="24" customFormat="true" ht="18.75" hidden="false" customHeight="true" outlineLevel="0" collapsed="false">
      <c r="B113" s="54"/>
      <c r="C113" s="36" t="s">
        <v>91</v>
      </c>
      <c r="D113" s="36"/>
      <c r="F113" s="26" t="n">
        <v>563</v>
      </c>
      <c r="G113" s="27" t="n">
        <v>563</v>
      </c>
      <c r="H113" s="44" t="n">
        <v>100</v>
      </c>
      <c r="I113" s="27" t="s">
        <v>26</v>
      </c>
      <c r="J113" s="44" t="s">
        <v>26</v>
      </c>
      <c r="K113" s="27" t="s">
        <v>26</v>
      </c>
      <c r="L113" s="28" t="s">
        <v>26</v>
      </c>
      <c r="M113" s="27" t="n">
        <v>563</v>
      </c>
      <c r="N113" s="28" t="n">
        <v>100</v>
      </c>
      <c r="O113" s="27" t="n">
        <v>563</v>
      </c>
      <c r="P113" s="44" t="n">
        <v>100</v>
      </c>
      <c r="Q113" s="27" t="s">
        <v>26</v>
      </c>
      <c r="R113" s="28" t="s">
        <v>26</v>
      </c>
      <c r="S113" s="27" t="s">
        <v>26</v>
      </c>
      <c r="T113" s="27" t="s">
        <v>26</v>
      </c>
      <c r="U113" s="27" t="s">
        <v>26</v>
      </c>
      <c r="V113" s="29" t="s">
        <v>26</v>
      </c>
      <c r="W113" s="27" t="s">
        <v>26</v>
      </c>
      <c r="X113" s="29" t="s">
        <v>26</v>
      </c>
      <c r="Y113" s="27" t="s">
        <v>26</v>
      </c>
      <c r="Z113" s="27" t="s">
        <v>26</v>
      </c>
      <c r="AA113" s="27" t="s">
        <v>26</v>
      </c>
      <c r="AB113" s="27" t="s">
        <v>26</v>
      </c>
    </row>
    <row r="114" s="24" customFormat="true" ht="18.75" hidden="false" customHeight="true" outlineLevel="0" collapsed="false">
      <c r="B114" s="54"/>
      <c r="C114" s="36" t="s">
        <v>92</v>
      </c>
      <c r="D114" s="36"/>
      <c r="F114" s="26" t="n">
        <v>66236</v>
      </c>
      <c r="G114" s="27" t="n">
        <v>52213</v>
      </c>
      <c r="H114" s="44" t="n">
        <v>78.8</v>
      </c>
      <c r="I114" s="27" t="n">
        <v>14023</v>
      </c>
      <c r="J114" s="44" t="n">
        <v>21.2</v>
      </c>
      <c r="K114" s="27" t="s">
        <v>26</v>
      </c>
      <c r="L114" s="28" t="s">
        <v>26</v>
      </c>
      <c r="M114" s="27" t="n">
        <v>66236</v>
      </c>
      <c r="N114" s="28" t="n">
        <v>100</v>
      </c>
      <c r="O114" s="27" t="n">
        <v>58058</v>
      </c>
      <c r="P114" s="44" t="n">
        <v>87.7</v>
      </c>
      <c r="Q114" s="27" t="n">
        <v>8178</v>
      </c>
      <c r="R114" s="28" t="n">
        <v>12.3</v>
      </c>
      <c r="S114" s="27" t="n">
        <v>78</v>
      </c>
      <c r="T114" s="27" t="n">
        <v>1438</v>
      </c>
      <c r="U114" s="27" t="n">
        <v>1438</v>
      </c>
      <c r="V114" s="29" t="n">
        <v>100</v>
      </c>
      <c r="W114" s="27" t="s">
        <v>26</v>
      </c>
      <c r="X114" s="29" t="s">
        <v>26</v>
      </c>
      <c r="Y114" s="27" t="s">
        <v>26</v>
      </c>
      <c r="Z114" s="27" t="s">
        <v>26</v>
      </c>
      <c r="AA114" s="27" t="n">
        <v>2</v>
      </c>
      <c r="AB114" s="27" t="n">
        <v>1337</v>
      </c>
    </row>
    <row r="115" s="24" customFormat="true" ht="18.75" hidden="false" customHeight="true" outlineLevel="0" collapsed="false">
      <c r="B115" s="54"/>
      <c r="C115" s="36" t="s">
        <v>93</v>
      </c>
      <c r="D115" s="36"/>
      <c r="F115" s="26" t="n">
        <v>499</v>
      </c>
      <c r="G115" s="27" t="n">
        <v>499</v>
      </c>
      <c r="H115" s="44" t="n">
        <v>100</v>
      </c>
      <c r="I115" s="27" t="s">
        <v>26</v>
      </c>
      <c r="J115" s="44" t="s">
        <v>26</v>
      </c>
      <c r="K115" s="27" t="s">
        <v>26</v>
      </c>
      <c r="L115" s="28" t="s">
        <v>26</v>
      </c>
      <c r="M115" s="27" t="n">
        <v>499</v>
      </c>
      <c r="N115" s="28" t="n">
        <v>100</v>
      </c>
      <c r="O115" s="27" t="n">
        <v>499</v>
      </c>
      <c r="P115" s="44" t="n">
        <v>100</v>
      </c>
      <c r="Q115" s="27" t="s">
        <v>26</v>
      </c>
      <c r="R115" s="28" t="s">
        <v>26</v>
      </c>
      <c r="S115" s="27" t="s">
        <v>26</v>
      </c>
      <c r="T115" s="27" t="s">
        <v>26</v>
      </c>
      <c r="U115" s="27" t="s">
        <v>26</v>
      </c>
      <c r="V115" s="29" t="s">
        <v>26</v>
      </c>
      <c r="W115" s="27" t="s">
        <v>26</v>
      </c>
      <c r="X115" s="29" t="s">
        <v>26</v>
      </c>
      <c r="Y115" s="27" t="s">
        <v>26</v>
      </c>
      <c r="Z115" s="27" t="s">
        <v>26</v>
      </c>
      <c r="AA115" s="27" t="s">
        <v>26</v>
      </c>
      <c r="AB115" s="27" t="s">
        <v>26</v>
      </c>
    </row>
    <row r="116" s="24" customFormat="true" ht="18.75" hidden="false" customHeight="true" outlineLevel="0" collapsed="false">
      <c r="B116" s="54"/>
      <c r="C116" s="42"/>
      <c r="D116" s="42"/>
      <c r="F116" s="26"/>
      <c r="G116" s="27"/>
      <c r="H116" s="44"/>
      <c r="I116" s="27"/>
      <c r="J116" s="44"/>
      <c r="K116" s="27"/>
      <c r="L116" s="44"/>
      <c r="M116" s="27"/>
      <c r="N116" s="44"/>
      <c r="O116" s="27"/>
      <c r="P116" s="44"/>
      <c r="Q116" s="27"/>
      <c r="R116" s="28"/>
      <c r="S116" s="27"/>
      <c r="T116" s="27"/>
      <c r="U116" s="27"/>
      <c r="V116" s="29"/>
      <c r="W116" s="27"/>
      <c r="X116" s="29"/>
      <c r="Y116" s="27"/>
      <c r="Z116" s="27"/>
      <c r="AA116" s="27"/>
      <c r="AB116" s="27"/>
    </row>
    <row r="117" s="24" customFormat="true" ht="18.75" hidden="false" customHeight="true" outlineLevel="0" collapsed="false">
      <c r="B117" s="54"/>
      <c r="C117" s="36" t="s">
        <v>94</v>
      </c>
      <c r="D117" s="36"/>
      <c r="F117" s="26" t="n">
        <v>34622</v>
      </c>
      <c r="G117" s="27" t="n">
        <v>32704</v>
      </c>
      <c r="H117" s="44" t="n">
        <v>94.4</v>
      </c>
      <c r="I117" s="27" t="n">
        <v>1918</v>
      </c>
      <c r="J117" s="44" t="n">
        <v>5.6</v>
      </c>
      <c r="K117" s="27" t="n">
        <v>285</v>
      </c>
      <c r="L117" s="44" t="n">
        <v>0.8</v>
      </c>
      <c r="M117" s="27" t="n">
        <v>34337</v>
      </c>
      <c r="N117" s="28" t="n">
        <v>99.2</v>
      </c>
      <c r="O117" s="27" t="n">
        <v>34337</v>
      </c>
      <c r="P117" s="44" t="n">
        <v>99.2</v>
      </c>
      <c r="Q117" s="27" t="s">
        <v>26</v>
      </c>
      <c r="R117" s="28" t="s">
        <v>26</v>
      </c>
      <c r="S117" s="27" t="n">
        <v>26</v>
      </c>
      <c r="T117" s="27" t="n">
        <v>621</v>
      </c>
      <c r="U117" s="27" t="n">
        <v>621</v>
      </c>
      <c r="V117" s="29" t="n">
        <v>100</v>
      </c>
      <c r="W117" s="27" t="s">
        <v>26</v>
      </c>
      <c r="X117" s="29" t="s">
        <v>26</v>
      </c>
      <c r="Y117" s="27" t="s">
        <v>26</v>
      </c>
      <c r="Z117" s="27" t="s">
        <v>26</v>
      </c>
      <c r="AA117" s="27" t="n">
        <v>1</v>
      </c>
      <c r="AB117" s="27" t="n">
        <v>340</v>
      </c>
    </row>
    <row r="118" s="24" customFormat="true" ht="18.75" hidden="false" customHeight="true" outlineLevel="0" collapsed="false">
      <c r="B118" s="54"/>
      <c r="C118" s="36" t="s">
        <v>95</v>
      </c>
      <c r="D118" s="36"/>
      <c r="F118" s="26" t="n">
        <v>27938</v>
      </c>
      <c r="G118" s="27" t="n">
        <v>18970</v>
      </c>
      <c r="H118" s="44" t="n">
        <v>67.9</v>
      </c>
      <c r="I118" s="27" t="n">
        <v>8968</v>
      </c>
      <c r="J118" s="44" t="n">
        <v>32.1</v>
      </c>
      <c r="K118" s="27" t="n">
        <v>497</v>
      </c>
      <c r="L118" s="44" t="n">
        <v>1.8</v>
      </c>
      <c r="M118" s="27" t="n">
        <v>27441</v>
      </c>
      <c r="N118" s="28" t="n">
        <v>98.2</v>
      </c>
      <c r="O118" s="27" t="n">
        <v>25073</v>
      </c>
      <c r="P118" s="44" t="n">
        <v>89.7</v>
      </c>
      <c r="Q118" s="27" t="n">
        <v>2368</v>
      </c>
      <c r="R118" s="28" t="n">
        <v>8.5</v>
      </c>
      <c r="S118" s="27" t="n">
        <v>17</v>
      </c>
      <c r="T118" s="27" t="n">
        <v>221</v>
      </c>
      <c r="U118" s="27" t="n">
        <v>221</v>
      </c>
      <c r="V118" s="29" t="n">
        <v>100</v>
      </c>
      <c r="W118" s="27" t="s">
        <v>26</v>
      </c>
      <c r="X118" s="29" t="s">
        <v>26</v>
      </c>
      <c r="Y118" s="27" t="s">
        <v>26</v>
      </c>
      <c r="Z118" s="27" t="s">
        <v>26</v>
      </c>
      <c r="AA118" s="27" t="s">
        <v>26</v>
      </c>
      <c r="AB118" s="27" t="s">
        <v>26</v>
      </c>
    </row>
    <row r="119" s="24" customFormat="true" ht="18.75" hidden="false" customHeight="true" outlineLevel="0" collapsed="false">
      <c r="B119" s="54"/>
      <c r="C119" s="36" t="s">
        <v>96</v>
      </c>
      <c r="D119" s="36"/>
      <c r="F119" s="26" t="n">
        <v>11717</v>
      </c>
      <c r="G119" s="27" t="n">
        <v>6622</v>
      </c>
      <c r="H119" s="44" t="n">
        <v>56.5</v>
      </c>
      <c r="I119" s="27" t="n">
        <v>5095</v>
      </c>
      <c r="J119" s="44" t="n">
        <v>43.5</v>
      </c>
      <c r="K119" s="27" t="n">
        <v>10</v>
      </c>
      <c r="L119" s="44" t="n">
        <v>0.1</v>
      </c>
      <c r="M119" s="27" t="n">
        <v>11707</v>
      </c>
      <c r="N119" s="28" t="n">
        <v>99.9</v>
      </c>
      <c r="O119" s="27" t="n">
        <v>8908</v>
      </c>
      <c r="P119" s="44" t="n">
        <v>76</v>
      </c>
      <c r="Q119" s="27" t="n">
        <v>2799</v>
      </c>
      <c r="R119" s="28" t="n">
        <v>23.9</v>
      </c>
      <c r="S119" s="27" t="n">
        <v>9</v>
      </c>
      <c r="T119" s="27" t="n">
        <v>842</v>
      </c>
      <c r="U119" s="27" t="n">
        <v>842</v>
      </c>
      <c r="V119" s="29" t="n">
        <v>100</v>
      </c>
      <c r="W119" s="27" t="s">
        <v>26</v>
      </c>
      <c r="X119" s="29" t="s">
        <v>26</v>
      </c>
      <c r="Y119" s="27" t="s">
        <v>26</v>
      </c>
      <c r="Z119" s="27" t="s">
        <v>26</v>
      </c>
      <c r="AA119" s="27" t="s">
        <v>26</v>
      </c>
      <c r="AB119" s="27" t="s">
        <v>26</v>
      </c>
    </row>
    <row r="120" s="24" customFormat="true" ht="18.75" hidden="false" customHeight="true" outlineLevel="0" collapsed="false">
      <c r="B120" s="54"/>
      <c r="C120" s="36" t="s">
        <v>97</v>
      </c>
      <c r="D120" s="36"/>
      <c r="F120" s="26" t="n">
        <v>16249</v>
      </c>
      <c r="G120" s="27" t="n">
        <v>10526</v>
      </c>
      <c r="H120" s="44" t="n">
        <v>64.7</v>
      </c>
      <c r="I120" s="27" t="n">
        <v>5723</v>
      </c>
      <c r="J120" s="44" t="n">
        <v>35.3</v>
      </c>
      <c r="K120" s="27" t="n">
        <v>7</v>
      </c>
      <c r="L120" s="44" t="n">
        <v>0</v>
      </c>
      <c r="M120" s="27" t="n">
        <v>16242</v>
      </c>
      <c r="N120" s="28" t="n">
        <v>100</v>
      </c>
      <c r="O120" s="27" t="n">
        <v>10171</v>
      </c>
      <c r="P120" s="44" t="n">
        <v>62.6</v>
      </c>
      <c r="Q120" s="27" t="n">
        <v>6071</v>
      </c>
      <c r="R120" s="28" t="n">
        <v>37.4</v>
      </c>
      <c r="S120" s="27" t="n">
        <v>16</v>
      </c>
      <c r="T120" s="27" t="n">
        <v>536</v>
      </c>
      <c r="U120" s="27" t="n">
        <v>536</v>
      </c>
      <c r="V120" s="29" t="n">
        <v>100</v>
      </c>
      <c r="W120" s="27" t="s">
        <v>26</v>
      </c>
      <c r="X120" s="29" t="s">
        <v>26</v>
      </c>
      <c r="Y120" s="27" t="s">
        <v>26</v>
      </c>
      <c r="Z120" s="27" t="s">
        <v>26</v>
      </c>
      <c r="AA120" s="27" t="s">
        <v>26</v>
      </c>
      <c r="AB120" s="27" t="s">
        <v>26</v>
      </c>
    </row>
    <row r="121" s="24" customFormat="true" ht="18.75" hidden="false" customHeight="true" outlineLevel="0" collapsed="false">
      <c r="B121" s="54"/>
      <c r="C121" s="36" t="s">
        <v>98</v>
      </c>
      <c r="D121" s="36"/>
      <c r="F121" s="26" t="n">
        <v>26304</v>
      </c>
      <c r="G121" s="27" t="n">
        <v>17185</v>
      </c>
      <c r="H121" s="44" t="n">
        <v>65.3</v>
      </c>
      <c r="I121" s="27" t="n">
        <v>9119</v>
      </c>
      <c r="J121" s="44" t="n">
        <v>44.7</v>
      </c>
      <c r="K121" s="27" t="n">
        <v>256</v>
      </c>
      <c r="L121" s="44" t="n">
        <v>1</v>
      </c>
      <c r="M121" s="27" t="n">
        <v>26048</v>
      </c>
      <c r="N121" s="28" t="n">
        <v>99</v>
      </c>
      <c r="O121" s="27" t="n">
        <v>12366</v>
      </c>
      <c r="P121" s="44" t="n">
        <v>47</v>
      </c>
      <c r="Q121" s="27" t="n">
        <v>13682</v>
      </c>
      <c r="R121" s="28" t="n">
        <v>52</v>
      </c>
      <c r="S121" s="27" t="n">
        <v>26</v>
      </c>
      <c r="T121" s="27" t="n">
        <v>439</v>
      </c>
      <c r="U121" s="27" t="n">
        <v>439</v>
      </c>
      <c r="V121" s="29" t="n">
        <v>100</v>
      </c>
      <c r="W121" s="27" t="s">
        <v>26</v>
      </c>
      <c r="X121" s="29" t="s">
        <v>26</v>
      </c>
      <c r="Y121" s="27" t="s">
        <v>26</v>
      </c>
      <c r="Z121" s="27" t="s">
        <v>26</v>
      </c>
      <c r="AA121" s="27" t="s">
        <v>26</v>
      </c>
      <c r="AB121" s="27" t="s">
        <v>26</v>
      </c>
    </row>
    <row r="122" s="24" customFormat="true" ht="18.75" hidden="false" customHeight="true" outlineLevel="0" collapsed="false">
      <c r="B122" s="54"/>
      <c r="C122" s="42"/>
      <c r="D122" s="42"/>
      <c r="F122" s="26"/>
      <c r="G122" s="27"/>
      <c r="H122" s="44"/>
      <c r="I122" s="27"/>
      <c r="J122" s="44"/>
      <c r="K122" s="27"/>
      <c r="L122" s="44"/>
      <c r="M122" s="27"/>
      <c r="N122" s="44"/>
      <c r="O122" s="27"/>
      <c r="P122" s="44"/>
      <c r="Q122" s="27"/>
      <c r="R122" s="28"/>
      <c r="S122" s="27"/>
      <c r="T122" s="27"/>
      <c r="U122" s="27"/>
      <c r="V122" s="29"/>
      <c r="W122" s="27"/>
      <c r="X122" s="29"/>
      <c r="Y122" s="27"/>
      <c r="Z122" s="27"/>
      <c r="AA122" s="27"/>
      <c r="AB122" s="27"/>
    </row>
    <row r="123" s="24" customFormat="true" ht="18.75" hidden="false" customHeight="true" outlineLevel="0" collapsed="false">
      <c r="B123" s="54"/>
      <c r="C123" s="36" t="s">
        <v>99</v>
      </c>
      <c r="D123" s="36"/>
      <c r="F123" s="26" t="n">
        <v>23779</v>
      </c>
      <c r="G123" s="27" t="n">
        <v>5563</v>
      </c>
      <c r="H123" s="44" t="n">
        <v>23.3</v>
      </c>
      <c r="I123" s="27" t="n">
        <v>18216</v>
      </c>
      <c r="J123" s="44" t="n">
        <v>76.7</v>
      </c>
      <c r="K123" s="27" t="s">
        <v>26</v>
      </c>
      <c r="L123" s="44" t="s">
        <v>26</v>
      </c>
      <c r="M123" s="27" t="n">
        <v>23779</v>
      </c>
      <c r="N123" s="28" t="n">
        <v>100</v>
      </c>
      <c r="O123" s="27" t="n">
        <v>10913</v>
      </c>
      <c r="P123" s="44" t="n">
        <v>45.9</v>
      </c>
      <c r="Q123" s="27" t="n">
        <v>12866</v>
      </c>
      <c r="R123" s="28" t="n">
        <v>54.1</v>
      </c>
      <c r="S123" s="27" t="n">
        <v>21</v>
      </c>
      <c r="T123" s="27" t="n">
        <v>143</v>
      </c>
      <c r="U123" s="27" t="n">
        <v>143</v>
      </c>
      <c r="V123" s="29" t="n">
        <v>100</v>
      </c>
      <c r="W123" s="27" t="s">
        <v>26</v>
      </c>
      <c r="X123" s="29" t="s">
        <v>26</v>
      </c>
      <c r="Y123" s="27" t="s">
        <v>26</v>
      </c>
      <c r="Z123" s="27" t="s">
        <v>26</v>
      </c>
      <c r="AA123" s="27" t="s">
        <v>26</v>
      </c>
      <c r="AB123" s="27" t="s">
        <v>26</v>
      </c>
    </row>
    <row r="124" s="24" customFormat="true" ht="18.75" hidden="false" customHeight="true" outlineLevel="0" collapsed="false">
      <c r="B124" s="54"/>
      <c r="C124" s="36" t="s">
        <v>100</v>
      </c>
      <c r="D124" s="36"/>
      <c r="F124" s="26" t="n">
        <v>18943</v>
      </c>
      <c r="G124" s="27" t="n">
        <v>10297</v>
      </c>
      <c r="H124" s="44" t="n">
        <v>54.3</v>
      </c>
      <c r="I124" s="27" t="n">
        <v>8646</v>
      </c>
      <c r="J124" s="44" t="n">
        <v>45.7</v>
      </c>
      <c r="K124" s="27" t="s">
        <v>26</v>
      </c>
      <c r="L124" s="44" t="s">
        <v>26</v>
      </c>
      <c r="M124" s="27" t="n">
        <v>18943</v>
      </c>
      <c r="N124" s="28" t="n">
        <v>100</v>
      </c>
      <c r="O124" s="27" t="n">
        <v>18330</v>
      </c>
      <c r="P124" s="44" t="n">
        <v>96.8</v>
      </c>
      <c r="Q124" s="27" t="n">
        <v>613</v>
      </c>
      <c r="R124" s="28" t="n">
        <v>3.2</v>
      </c>
      <c r="S124" s="27" t="n">
        <v>27</v>
      </c>
      <c r="T124" s="27" t="n">
        <v>746</v>
      </c>
      <c r="U124" s="27" t="n">
        <v>746</v>
      </c>
      <c r="V124" s="29" t="n">
        <v>100</v>
      </c>
      <c r="W124" s="27" t="s">
        <v>26</v>
      </c>
      <c r="X124" s="29" t="s">
        <v>26</v>
      </c>
      <c r="Y124" s="27" t="s">
        <v>26</v>
      </c>
      <c r="Z124" s="27" t="s">
        <v>26</v>
      </c>
      <c r="AA124" s="27" t="n">
        <v>1</v>
      </c>
      <c r="AB124" s="27" t="n">
        <v>39</v>
      </c>
    </row>
    <row r="125" s="24" customFormat="true" ht="18.75" hidden="false" customHeight="true" outlineLevel="0" collapsed="false">
      <c r="B125" s="54"/>
      <c r="C125" s="36" t="s">
        <v>101</v>
      </c>
      <c r="D125" s="36"/>
      <c r="F125" s="26" t="n">
        <v>29179</v>
      </c>
      <c r="G125" s="27" t="n">
        <v>7631</v>
      </c>
      <c r="H125" s="44" t="n">
        <v>26.1</v>
      </c>
      <c r="I125" s="27" t="n">
        <v>21548</v>
      </c>
      <c r="J125" s="44" t="n">
        <v>73.9</v>
      </c>
      <c r="K125" s="27" t="n">
        <v>873</v>
      </c>
      <c r="L125" s="44" t="n">
        <v>3</v>
      </c>
      <c r="M125" s="27" t="n">
        <v>28306</v>
      </c>
      <c r="N125" s="28" t="n">
        <v>97</v>
      </c>
      <c r="O125" s="27" t="n">
        <v>12138</v>
      </c>
      <c r="P125" s="44" t="n">
        <v>41.6</v>
      </c>
      <c r="Q125" s="27" t="n">
        <v>16168</v>
      </c>
      <c r="R125" s="28" t="n">
        <v>55.4</v>
      </c>
      <c r="S125" s="27" t="n">
        <v>25</v>
      </c>
      <c r="T125" s="27" t="n">
        <v>201</v>
      </c>
      <c r="U125" s="27" t="n">
        <v>193</v>
      </c>
      <c r="V125" s="29" t="n">
        <v>96</v>
      </c>
      <c r="W125" s="27" t="n">
        <v>8</v>
      </c>
      <c r="X125" s="29" t="n">
        <v>4</v>
      </c>
      <c r="Y125" s="27" t="s">
        <v>26</v>
      </c>
      <c r="Z125" s="27" t="s">
        <v>26</v>
      </c>
      <c r="AA125" s="27" t="s">
        <v>26</v>
      </c>
      <c r="AB125" s="27" t="s">
        <v>26</v>
      </c>
    </row>
    <row r="126" s="24" customFormat="true" ht="18.75" hidden="false" customHeight="true" outlineLevel="0" collapsed="false">
      <c r="B126" s="54"/>
      <c r="C126" s="36" t="s">
        <v>102</v>
      </c>
      <c r="D126" s="36"/>
      <c r="F126" s="26" t="n">
        <v>38808</v>
      </c>
      <c r="G126" s="27" t="n">
        <v>12956</v>
      </c>
      <c r="H126" s="44" t="n">
        <v>33.3</v>
      </c>
      <c r="I126" s="27" t="n">
        <v>25852</v>
      </c>
      <c r="J126" s="44" t="n">
        <v>69.7</v>
      </c>
      <c r="K126" s="27" t="s">
        <v>26</v>
      </c>
      <c r="L126" s="44" t="s">
        <v>26</v>
      </c>
      <c r="M126" s="27" t="n">
        <v>38808</v>
      </c>
      <c r="N126" s="28" t="n">
        <v>100</v>
      </c>
      <c r="O126" s="27" t="n">
        <v>16560</v>
      </c>
      <c r="P126" s="44" t="n">
        <v>42.7</v>
      </c>
      <c r="Q126" s="27" t="n">
        <v>22248</v>
      </c>
      <c r="R126" s="28" t="n">
        <v>57.3</v>
      </c>
      <c r="S126" s="27" t="n">
        <v>16</v>
      </c>
      <c r="T126" s="27" t="n">
        <v>331</v>
      </c>
      <c r="U126" s="27" t="n">
        <v>331</v>
      </c>
      <c r="V126" s="29" t="n">
        <v>100</v>
      </c>
      <c r="W126" s="27" t="s">
        <v>26</v>
      </c>
      <c r="X126" s="29" t="s">
        <v>26</v>
      </c>
      <c r="Y126" s="27" t="s">
        <v>26</v>
      </c>
      <c r="Z126" s="27" t="s">
        <v>26</v>
      </c>
      <c r="AA126" s="27" t="s">
        <v>26</v>
      </c>
      <c r="AB126" s="27" t="s">
        <v>26</v>
      </c>
    </row>
    <row r="127" s="24" customFormat="true" ht="18.75" hidden="false" customHeight="true" outlineLevel="0" collapsed="false">
      <c r="B127" s="54"/>
      <c r="C127" s="36" t="s">
        <v>103</v>
      </c>
      <c r="D127" s="36"/>
      <c r="F127" s="26" t="n">
        <v>15677</v>
      </c>
      <c r="G127" s="27" t="n">
        <v>13078</v>
      </c>
      <c r="H127" s="44" t="n">
        <v>83.4</v>
      </c>
      <c r="I127" s="27" t="n">
        <v>2599</v>
      </c>
      <c r="J127" s="44" t="n">
        <v>16.6</v>
      </c>
      <c r="K127" s="27" t="s">
        <v>26</v>
      </c>
      <c r="L127" s="44" t="s">
        <v>26</v>
      </c>
      <c r="M127" s="27" t="n">
        <v>15677</v>
      </c>
      <c r="N127" s="28" t="n">
        <v>100</v>
      </c>
      <c r="O127" s="27" t="n">
        <v>15458</v>
      </c>
      <c r="P127" s="44" t="n">
        <v>98.6</v>
      </c>
      <c r="Q127" s="27" t="n">
        <v>219</v>
      </c>
      <c r="R127" s="28" t="n">
        <v>1.4</v>
      </c>
      <c r="S127" s="27" t="n">
        <v>18</v>
      </c>
      <c r="T127" s="27" t="n">
        <v>217</v>
      </c>
      <c r="U127" s="27" t="n">
        <v>217</v>
      </c>
      <c r="V127" s="29" t="n">
        <v>100</v>
      </c>
      <c r="W127" s="27" t="s">
        <v>26</v>
      </c>
      <c r="X127" s="29" t="s">
        <v>26</v>
      </c>
      <c r="Y127" s="27" t="s">
        <v>26</v>
      </c>
      <c r="Z127" s="27" t="s">
        <v>26</v>
      </c>
      <c r="AA127" s="27" t="s">
        <v>26</v>
      </c>
      <c r="AB127" s="27" t="s">
        <v>26</v>
      </c>
    </row>
    <row r="128" s="24" customFormat="true" ht="18.75" hidden="false" customHeight="true" outlineLevel="0" collapsed="false">
      <c r="B128" s="54"/>
      <c r="C128" s="42"/>
      <c r="D128" s="42"/>
      <c r="F128" s="26"/>
      <c r="G128" s="27"/>
      <c r="H128" s="44"/>
      <c r="I128" s="27"/>
      <c r="J128" s="44"/>
      <c r="K128" s="27"/>
      <c r="L128" s="44"/>
      <c r="M128" s="27"/>
      <c r="N128" s="44"/>
      <c r="O128" s="27"/>
      <c r="P128" s="44"/>
      <c r="Q128" s="27"/>
      <c r="R128" s="28"/>
      <c r="S128" s="27"/>
      <c r="T128" s="27"/>
      <c r="U128" s="27"/>
      <c r="V128" s="29"/>
      <c r="W128" s="27"/>
      <c r="X128" s="29"/>
      <c r="Y128" s="27"/>
      <c r="Z128" s="27"/>
      <c r="AA128" s="27"/>
      <c r="AB128" s="27"/>
    </row>
    <row r="129" s="24" customFormat="true" ht="18.75" hidden="false" customHeight="true" outlineLevel="0" collapsed="false">
      <c r="B129" s="54"/>
      <c r="C129" s="36" t="s">
        <v>104</v>
      </c>
      <c r="D129" s="36"/>
      <c r="F129" s="26" t="n">
        <v>20790</v>
      </c>
      <c r="G129" s="27" t="n">
        <v>7297</v>
      </c>
      <c r="H129" s="44" t="n">
        <v>35.1</v>
      </c>
      <c r="I129" s="27" t="n">
        <v>13493</v>
      </c>
      <c r="J129" s="44" t="n">
        <v>64.9</v>
      </c>
      <c r="K129" s="27" t="n">
        <v>117</v>
      </c>
      <c r="L129" s="44" t="n">
        <v>0.6</v>
      </c>
      <c r="M129" s="27" t="n">
        <v>20673</v>
      </c>
      <c r="N129" s="28" t="n">
        <v>99.4</v>
      </c>
      <c r="O129" s="27" t="n">
        <v>6196</v>
      </c>
      <c r="P129" s="44" t="n">
        <v>29.8</v>
      </c>
      <c r="Q129" s="27" t="n">
        <v>14477</v>
      </c>
      <c r="R129" s="28" t="n">
        <v>69.6</v>
      </c>
      <c r="S129" s="27" t="n">
        <v>15</v>
      </c>
      <c r="T129" s="27" t="n">
        <v>123</v>
      </c>
      <c r="U129" s="27" t="n">
        <v>123</v>
      </c>
      <c r="V129" s="29" t="n">
        <v>100</v>
      </c>
      <c r="W129" s="27" t="s">
        <v>26</v>
      </c>
      <c r="X129" s="29" t="s">
        <v>26</v>
      </c>
      <c r="Y129" s="27" t="s">
        <v>26</v>
      </c>
      <c r="Z129" s="27" t="s">
        <v>26</v>
      </c>
      <c r="AA129" s="27" t="s">
        <v>26</v>
      </c>
      <c r="AB129" s="27" t="s">
        <v>26</v>
      </c>
    </row>
    <row r="130" s="24" customFormat="true" ht="18.75" hidden="false" customHeight="true" outlineLevel="0" collapsed="false">
      <c r="B130" s="54"/>
      <c r="C130" s="36" t="s">
        <v>105</v>
      </c>
      <c r="D130" s="36"/>
      <c r="F130" s="26" t="n">
        <v>37373</v>
      </c>
      <c r="G130" s="27" t="n">
        <v>24316</v>
      </c>
      <c r="H130" s="44" t="n">
        <v>65</v>
      </c>
      <c r="I130" s="27" t="n">
        <v>13057</v>
      </c>
      <c r="J130" s="44" t="n">
        <v>35</v>
      </c>
      <c r="K130" s="27" t="s">
        <v>26</v>
      </c>
      <c r="L130" s="44" t="s">
        <v>26</v>
      </c>
      <c r="M130" s="27" t="n">
        <v>37373</v>
      </c>
      <c r="N130" s="28" t="n">
        <v>100</v>
      </c>
      <c r="O130" s="27" t="n">
        <v>21864</v>
      </c>
      <c r="P130" s="44" t="n">
        <v>58.5</v>
      </c>
      <c r="Q130" s="27" t="n">
        <v>15509</v>
      </c>
      <c r="R130" s="28" t="n">
        <v>41.5</v>
      </c>
      <c r="S130" s="27" t="n">
        <v>42</v>
      </c>
      <c r="T130" s="27" t="n">
        <v>1055</v>
      </c>
      <c r="U130" s="27" t="n">
        <v>1047</v>
      </c>
      <c r="V130" s="29" t="n">
        <v>99.2</v>
      </c>
      <c r="W130" s="27" t="n">
        <v>8</v>
      </c>
      <c r="X130" s="29" t="n">
        <v>0.8</v>
      </c>
      <c r="Y130" s="27" t="s">
        <v>26</v>
      </c>
      <c r="Z130" s="27" t="s">
        <v>26</v>
      </c>
      <c r="AA130" s="27" t="n">
        <v>1</v>
      </c>
      <c r="AB130" s="27" t="n">
        <v>80</v>
      </c>
    </row>
    <row r="131" s="24" customFormat="true" ht="18.75" hidden="false" customHeight="true" outlineLevel="0" collapsed="false">
      <c r="B131" s="54"/>
      <c r="C131" s="36" t="s">
        <v>106</v>
      </c>
      <c r="D131" s="36"/>
      <c r="F131" s="26" t="n">
        <v>26792</v>
      </c>
      <c r="G131" s="27" t="n">
        <v>3210</v>
      </c>
      <c r="H131" s="44" t="n">
        <v>11.9</v>
      </c>
      <c r="I131" s="27" t="n">
        <v>23582</v>
      </c>
      <c r="J131" s="44" t="n">
        <v>88.1</v>
      </c>
      <c r="K131" s="27" t="s">
        <v>26</v>
      </c>
      <c r="L131" s="44" t="s">
        <v>26</v>
      </c>
      <c r="M131" s="27" t="n">
        <v>36792</v>
      </c>
      <c r="N131" s="28" t="n">
        <v>100</v>
      </c>
      <c r="O131" s="27" t="n">
        <v>10443</v>
      </c>
      <c r="P131" s="44" t="n">
        <v>39</v>
      </c>
      <c r="Q131" s="27" t="n">
        <v>16349</v>
      </c>
      <c r="R131" s="28" t="n">
        <v>61</v>
      </c>
      <c r="S131" s="27" t="n">
        <v>29</v>
      </c>
      <c r="T131" s="27" t="n">
        <v>289</v>
      </c>
      <c r="U131" s="27" t="n">
        <v>289</v>
      </c>
      <c r="V131" s="29" t="n">
        <v>100</v>
      </c>
      <c r="W131" s="27" t="s">
        <v>26</v>
      </c>
      <c r="X131" s="29" t="s">
        <v>26</v>
      </c>
      <c r="Y131" s="27" t="s">
        <v>26</v>
      </c>
      <c r="Z131" s="27" t="s">
        <v>26</v>
      </c>
      <c r="AA131" s="27" t="s">
        <v>26</v>
      </c>
      <c r="AB131" s="27" t="s">
        <v>26</v>
      </c>
    </row>
    <row r="132" s="24" customFormat="true" ht="18.75" hidden="false" customHeight="true" outlineLevel="0" collapsed="false">
      <c r="B132" s="54"/>
      <c r="C132" s="36" t="s">
        <v>107</v>
      </c>
      <c r="D132" s="36"/>
      <c r="F132" s="26" t="n">
        <v>24942</v>
      </c>
      <c r="G132" s="27" t="n">
        <v>15108</v>
      </c>
      <c r="H132" s="44" t="n">
        <v>60.5</v>
      </c>
      <c r="I132" s="27" t="n">
        <v>9834</v>
      </c>
      <c r="J132" s="44" t="n">
        <v>39.5</v>
      </c>
      <c r="K132" s="27" t="s">
        <v>26</v>
      </c>
      <c r="L132" s="44" t="s">
        <v>26</v>
      </c>
      <c r="M132" s="27" t="n">
        <v>24942</v>
      </c>
      <c r="N132" s="28" t="n">
        <v>100</v>
      </c>
      <c r="O132" s="27" t="n">
        <v>20230</v>
      </c>
      <c r="P132" s="44" t="n">
        <v>81.1</v>
      </c>
      <c r="Q132" s="27" t="n">
        <v>4712</v>
      </c>
      <c r="R132" s="28" t="n">
        <v>18.9</v>
      </c>
      <c r="S132" s="27" t="n">
        <v>35</v>
      </c>
      <c r="T132" s="27" t="n">
        <v>296</v>
      </c>
      <c r="U132" s="27" t="n">
        <v>296</v>
      </c>
      <c r="V132" s="29" t="n">
        <v>100</v>
      </c>
      <c r="W132" s="27" t="s">
        <v>26</v>
      </c>
      <c r="X132" s="29" t="s">
        <v>26</v>
      </c>
      <c r="Y132" s="27" t="s">
        <v>26</v>
      </c>
      <c r="Z132" s="27" t="s">
        <v>26</v>
      </c>
      <c r="AA132" s="27" t="s">
        <v>26</v>
      </c>
      <c r="AB132" s="27" t="s">
        <v>26</v>
      </c>
    </row>
    <row r="133" s="24" customFormat="true" ht="18.75" hidden="false" customHeight="true" outlineLevel="0" collapsed="false">
      <c r="B133" s="54"/>
      <c r="C133" s="36" t="s">
        <v>108</v>
      </c>
      <c r="D133" s="36"/>
      <c r="F133" s="26" t="n">
        <v>29817</v>
      </c>
      <c r="G133" s="27" t="n">
        <v>7430</v>
      </c>
      <c r="H133" s="44" t="n">
        <v>24.9</v>
      </c>
      <c r="I133" s="27" t="n">
        <v>22387</v>
      </c>
      <c r="J133" s="44" t="n">
        <v>75.1</v>
      </c>
      <c r="K133" s="27" t="n">
        <v>6962</v>
      </c>
      <c r="L133" s="44" t="n">
        <v>23.4</v>
      </c>
      <c r="M133" s="27" t="n">
        <v>22855</v>
      </c>
      <c r="N133" s="28" t="n">
        <v>76.6</v>
      </c>
      <c r="O133" s="27" t="n">
        <v>8655</v>
      </c>
      <c r="P133" s="44" t="n">
        <v>29</v>
      </c>
      <c r="Q133" s="27" t="n">
        <v>14200</v>
      </c>
      <c r="R133" s="28" t="n">
        <v>47.6</v>
      </c>
      <c r="S133" s="27" t="n">
        <v>12</v>
      </c>
      <c r="T133" s="27" t="n">
        <v>196</v>
      </c>
      <c r="U133" s="27" t="n">
        <v>192</v>
      </c>
      <c r="V133" s="29" t="n">
        <v>98</v>
      </c>
      <c r="W133" s="27" t="n">
        <v>4</v>
      </c>
      <c r="X133" s="29" t="n">
        <v>2</v>
      </c>
      <c r="Y133" s="27" t="s">
        <v>26</v>
      </c>
      <c r="Z133" s="27" t="s">
        <v>26</v>
      </c>
      <c r="AA133" s="27" t="s">
        <v>26</v>
      </c>
      <c r="AB133" s="27" t="s">
        <v>26</v>
      </c>
    </row>
    <row r="134" s="24" customFormat="true" ht="18.75" hidden="false" customHeight="true" outlineLevel="0" collapsed="false">
      <c r="B134" s="54"/>
      <c r="C134" s="42"/>
      <c r="D134" s="42"/>
      <c r="F134" s="26"/>
      <c r="G134" s="27"/>
      <c r="H134" s="44"/>
      <c r="I134" s="27"/>
      <c r="J134" s="44"/>
      <c r="K134" s="27"/>
      <c r="L134" s="44"/>
      <c r="M134" s="27"/>
      <c r="N134" s="44"/>
      <c r="O134" s="27"/>
      <c r="P134" s="44"/>
      <c r="Q134" s="27"/>
      <c r="R134" s="28"/>
      <c r="S134" s="27"/>
      <c r="T134" s="27"/>
      <c r="U134" s="27"/>
      <c r="V134" s="29"/>
      <c r="W134" s="27"/>
      <c r="X134" s="29"/>
      <c r="Y134" s="27"/>
      <c r="Z134" s="27"/>
      <c r="AA134" s="27"/>
      <c r="AB134" s="27"/>
    </row>
    <row r="135" s="24" customFormat="true" ht="18.75" hidden="false" customHeight="true" outlineLevel="0" collapsed="false">
      <c r="B135" s="54"/>
      <c r="C135" s="36" t="s">
        <v>109</v>
      </c>
      <c r="D135" s="36"/>
      <c r="F135" s="26" t="n">
        <v>29419</v>
      </c>
      <c r="G135" s="27" t="n">
        <v>5271</v>
      </c>
      <c r="H135" s="44" t="n">
        <v>17.9</v>
      </c>
      <c r="I135" s="27" t="n">
        <v>24148</v>
      </c>
      <c r="J135" s="44" t="n">
        <v>82.1</v>
      </c>
      <c r="K135" s="27" t="n">
        <v>4363</v>
      </c>
      <c r="L135" s="44" t="n">
        <v>14.9</v>
      </c>
      <c r="M135" s="27" t="n">
        <v>25056</v>
      </c>
      <c r="N135" s="44" t="n">
        <v>85.1</v>
      </c>
      <c r="O135" s="27" t="n">
        <v>8216</v>
      </c>
      <c r="P135" s="44" t="n">
        <v>27.9</v>
      </c>
      <c r="Q135" s="27" t="n">
        <v>16840</v>
      </c>
      <c r="R135" s="28" t="n">
        <v>57.2</v>
      </c>
      <c r="S135" s="27" t="n">
        <v>20</v>
      </c>
      <c r="T135" s="27" t="n">
        <v>149</v>
      </c>
      <c r="U135" s="27" t="n">
        <v>149</v>
      </c>
      <c r="V135" s="29" t="n">
        <v>100</v>
      </c>
      <c r="W135" s="27" t="s">
        <v>26</v>
      </c>
      <c r="X135" s="29" t="s">
        <v>26</v>
      </c>
      <c r="Y135" s="27" t="s">
        <v>26</v>
      </c>
      <c r="Z135" s="27" t="s">
        <v>26</v>
      </c>
      <c r="AA135" s="27" t="s">
        <v>26</v>
      </c>
      <c r="AB135" s="27" t="s">
        <v>26</v>
      </c>
    </row>
    <row r="136" s="24" customFormat="true" ht="18.75" hidden="false" customHeight="true" outlineLevel="0" collapsed="false">
      <c r="B136" s="42"/>
      <c r="C136" s="42"/>
      <c r="D136" s="42"/>
      <c r="F136" s="26"/>
      <c r="G136" s="27"/>
      <c r="H136" s="28"/>
      <c r="I136" s="27"/>
      <c r="J136" s="44"/>
      <c r="K136" s="27"/>
      <c r="L136" s="44"/>
      <c r="M136" s="27"/>
      <c r="N136" s="44"/>
      <c r="O136" s="27"/>
      <c r="P136" s="44"/>
      <c r="Q136" s="27"/>
      <c r="R136" s="28"/>
      <c r="S136" s="27"/>
      <c r="T136" s="27"/>
      <c r="U136" s="27"/>
      <c r="V136" s="29"/>
      <c r="W136" s="27"/>
      <c r="X136" s="29"/>
      <c r="Y136" s="27"/>
      <c r="Z136" s="27"/>
      <c r="AA136" s="27"/>
      <c r="AB136" s="27"/>
    </row>
    <row r="137" s="31" customFormat="true" ht="18.75" hidden="false" customHeight="true" outlineLevel="0" collapsed="false">
      <c r="B137" s="36" t="s">
        <v>110</v>
      </c>
      <c r="C137" s="36"/>
      <c r="D137" s="36"/>
      <c r="F137" s="32" t="n">
        <v>26287</v>
      </c>
      <c r="G137" s="37" t="n">
        <v>26287</v>
      </c>
      <c r="H137" s="34" t="n">
        <v>100</v>
      </c>
      <c r="I137" s="33" t="s">
        <v>26</v>
      </c>
      <c r="J137" s="46" t="s">
        <v>26</v>
      </c>
      <c r="K137" s="33" t="s">
        <v>26</v>
      </c>
      <c r="L137" s="46" t="s">
        <v>26</v>
      </c>
      <c r="M137" s="33" t="n">
        <v>26287</v>
      </c>
      <c r="N137" s="46" t="n">
        <v>100</v>
      </c>
      <c r="O137" s="33" t="n">
        <v>26287</v>
      </c>
      <c r="P137" s="46" t="n">
        <v>100</v>
      </c>
      <c r="Q137" s="33" t="s">
        <v>26</v>
      </c>
      <c r="R137" s="34" t="s">
        <v>26</v>
      </c>
      <c r="S137" s="33" t="n">
        <v>22</v>
      </c>
      <c r="T137" s="33" t="n">
        <v>1699</v>
      </c>
      <c r="U137" s="33" t="n">
        <v>1699</v>
      </c>
      <c r="V137" s="35" t="n">
        <v>100</v>
      </c>
      <c r="W137" s="33" t="s">
        <v>26</v>
      </c>
      <c r="X137" s="35" t="s">
        <v>26</v>
      </c>
      <c r="Y137" s="33" t="s">
        <v>26</v>
      </c>
      <c r="Z137" s="33" t="s">
        <v>26</v>
      </c>
      <c r="AA137" s="33" t="n">
        <v>2</v>
      </c>
      <c r="AB137" s="33" t="n">
        <v>1444</v>
      </c>
    </row>
    <row r="138" s="24" customFormat="true" ht="18.75" hidden="false" customHeight="true" outlineLevel="0" collapsed="false">
      <c r="B138" s="42"/>
      <c r="C138" s="36" t="s">
        <v>111</v>
      </c>
      <c r="D138" s="36"/>
      <c r="F138" s="26" t="n">
        <v>5738</v>
      </c>
      <c r="G138" s="40" t="n">
        <v>5738</v>
      </c>
      <c r="H138" s="28" t="n">
        <v>100</v>
      </c>
      <c r="I138" s="27" t="s">
        <v>26</v>
      </c>
      <c r="J138" s="44" t="s">
        <v>26</v>
      </c>
      <c r="K138" s="27" t="s">
        <v>26</v>
      </c>
      <c r="L138" s="44" t="s">
        <v>26</v>
      </c>
      <c r="M138" s="27" t="n">
        <v>5738</v>
      </c>
      <c r="N138" s="44" t="n">
        <v>100</v>
      </c>
      <c r="O138" s="27" t="n">
        <v>5738</v>
      </c>
      <c r="P138" s="44" t="n">
        <v>100</v>
      </c>
      <c r="Q138" s="27" t="s">
        <v>26</v>
      </c>
      <c r="R138" s="28" t="s">
        <v>26</v>
      </c>
      <c r="S138" s="27" t="n">
        <v>7</v>
      </c>
      <c r="T138" s="27" t="n">
        <v>1337</v>
      </c>
      <c r="U138" s="27" t="n">
        <v>1337</v>
      </c>
      <c r="V138" s="29" t="n">
        <v>100</v>
      </c>
      <c r="W138" s="27" t="s">
        <v>26</v>
      </c>
      <c r="X138" s="29" t="s">
        <v>26</v>
      </c>
      <c r="Y138" s="27" t="s">
        <v>26</v>
      </c>
      <c r="Z138" s="27" t="s">
        <v>26</v>
      </c>
      <c r="AA138" s="27" t="n">
        <v>1</v>
      </c>
      <c r="AB138" s="27" t="n">
        <v>147</v>
      </c>
    </row>
    <row r="139" s="24" customFormat="true" ht="18.75" hidden="false" customHeight="true" outlineLevel="0" collapsed="false">
      <c r="B139" s="42"/>
      <c r="C139" s="36" t="s">
        <v>112</v>
      </c>
      <c r="D139" s="36"/>
      <c r="F139" s="26" t="n">
        <v>20549</v>
      </c>
      <c r="G139" s="40" t="n">
        <v>20549</v>
      </c>
      <c r="H139" s="28" t="n">
        <v>100</v>
      </c>
      <c r="I139" s="27" t="s">
        <v>26</v>
      </c>
      <c r="J139" s="44" t="s">
        <v>26</v>
      </c>
      <c r="K139" s="27" t="s">
        <v>26</v>
      </c>
      <c r="L139" s="44" t="s">
        <v>26</v>
      </c>
      <c r="M139" s="27" t="n">
        <v>20549</v>
      </c>
      <c r="N139" s="44" t="n">
        <v>100</v>
      </c>
      <c r="O139" s="27" t="n">
        <v>20549</v>
      </c>
      <c r="P139" s="44" t="n">
        <v>100</v>
      </c>
      <c r="Q139" s="27" t="s">
        <v>26</v>
      </c>
      <c r="R139" s="28" t="s">
        <v>26</v>
      </c>
      <c r="S139" s="27" t="n">
        <v>15</v>
      </c>
      <c r="T139" s="27" t="n">
        <v>362</v>
      </c>
      <c r="U139" s="27" t="n">
        <v>362</v>
      </c>
      <c r="V139" s="29" t="n">
        <v>100</v>
      </c>
      <c r="W139" s="27" t="s">
        <v>26</v>
      </c>
      <c r="X139" s="29" t="s">
        <v>26</v>
      </c>
      <c r="Y139" s="27" t="s">
        <v>26</v>
      </c>
      <c r="Z139" s="27" t="s">
        <v>26</v>
      </c>
      <c r="AA139" s="27" t="n">
        <v>1</v>
      </c>
      <c r="AB139" s="27" t="n">
        <v>1297</v>
      </c>
    </row>
    <row r="140" s="24" customFormat="true" ht="18.75" hidden="false" customHeight="true" outlineLevel="0" collapsed="false">
      <c r="B140" s="42"/>
      <c r="C140" s="42"/>
      <c r="D140" s="42"/>
      <c r="F140" s="26"/>
      <c r="G140" s="27"/>
      <c r="H140" s="28"/>
      <c r="I140" s="27"/>
      <c r="J140" s="44"/>
      <c r="K140" s="27"/>
      <c r="L140" s="44"/>
      <c r="M140" s="27"/>
      <c r="N140" s="44"/>
      <c r="O140" s="27"/>
      <c r="P140" s="44"/>
      <c r="Q140" s="27"/>
      <c r="R140" s="28"/>
      <c r="S140" s="27"/>
      <c r="T140" s="27"/>
      <c r="U140" s="27"/>
      <c r="V140" s="29"/>
      <c r="W140" s="27"/>
      <c r="X140" s="29"/>
      <c r="Y140" s="27"/>
      <c r="Z140" s="27"/>
      <c r="AA140" s="27"/>
      <c r="AB140" s="27"/>
    </row>
    <row r="141" s="31" customFormat="true" ht="18.75" hidden="false" customHeight="true" outlineLevel="0" collapsed="false">
      <c r="B141" s="36" t="s">
        <v>113</v>
      </c>
      <c r="C141" s="36"/>
      <c r="D141" s="36"/>
      <c r="F141" s="32" t="n">
        <v>2017152</v>
      </c>
      <c r="G141" s="33" t="n">
        <v>963038</v>
      </c>
      <c r="H141" s="34" t="n">
        <v>47.7</v>
      </c>
      <c r="I141" s="33" t="n">
        <v>1054114</v>
      </c>
      <c r="J141" s="46" t="n">
        <v>52.3</v>
      </c>
      <c r="K141" s="33" t="n">
        <v>68774</v>
      </c>
      <c r="L141" s="46" t="n">
        <v>3.5</v>
      </c>
      <c r="M141" s="33" t="n">
        <v>1948378</v>
      </c>
      <c r="N141" s="46" t="n">
        <v>96.5</v>
      </c>
      <c r="O141" s="33" t="n">
        <v>1203070</v>
      </c>
      <c r="P141" s="46" t="n">
        <v>59.6</v>
      </c>
      <c r="Q141" s="33" t="n">
        <v>745308</v>
      </c>
      <c r="R141" s="34" t="n">
        <v>36.9</v>
      </c>
      <c r="S141" s="33" t="n">
        <v>1778</v>
      </c>
      <c r="T141" s="33" t="n">
        <v>30634</v>
      </c>
      <c r="U141" s="33" t="n">
        <v>30163</v>
      </c>
      <c r="V141" s="35" t="n">
        <v>98.5</v>
      </c>
      <c r="W141" s="33" t="n">
        <v>471</v>
      </c>
      <c r="X141" s="35" t="n">
        <v>1.5</v>
      </c>
      <c r="Y141" s="33" t="n">
        <v>5</v>
      </c>
      <c r="Z141" s="33" t="n">
        <v>707</v>
      </c>
      <c r="AA141" s="33" t="n">
        <v>22</v>
      </c>
      <c r="AB141" s="33" t="n">
        <v>3042</v>
      </c>
    </row>
    <row r="142" customFormat="false" ht="5.25" hidden="false" customHeight="true" outlineLevel="0" collapsed="false">
      <c r="C142" s="61"/>
      <c r="D142" s="61"/>
      <c r="E142" s="62"/>
      <c r="F142" s="57"/>
      <c r="G142" s="24"/>
      <c r="H142" s="58"/>
      <c r="I142" s="24"/>
      <c r="J142" s="58"/>
      <c r="K142" s="24"/>
      <c r="L142" s="58"/>
      <c r="M142" s="24"/>
      <c r="N142" s="58"/>
      <c r="O142" s="24"/>
      <c r="P142" s="58"/>
      <c r="Q142" s="24"/>
      <c r="R142" s="58"/>
      <c r="S142" s="24"/>
      <c r="T142" s="24"/>
      <c r="U142" s="24"/>
      <c r="V142" s="59"/>
      <c r="W142" s="24"/>
      <c r="X142" s="59"/>
      <c r="Y142" s="24"/>
      <c r="Z142" s="24"/>
      <c r="AA142" s="24"/>
      <c r="AB142" s="24"/>
    </row>
    <row r="143" customFormat="false" ht="13.5" hidden="false" customHeight="false" outlineLevel="0" collapsed="false">
      <c r="A143" s="49"/>
      <c r="B143" s="49"/>
      <c r="C143" s="63"/>
      <c r="D143" s="63"/>
      <c r="E143" s="64"/>
      <c r="F143" s="64"/>
      <c r="G143" s="49"/>
      <c r="H143" s="50"/>
      <c r="I143" s="49"/>
      <c r="J143" s="50"/>
      <c r="K143" s="49"/>
      <c r="L143" s="50"/>
      <c r="M143" s="49"/>
      <c r="N143" s="50"/>
      <c r="O143" s="49"/>
      <c r="P143" s="50"/>
      <c r="Q143" s="49"/>
      <c r="R143" s="50"/>
      <c r="S143" s="49"/>
      <c r="T143" s="49"/>
      <c r="U143" s="49"/>
      <c r="V143" s="51"/>
      <c r="W143" s="49"/>
      <c r="X143" s="51"/>
      <c r="Y143" s="49"/>
      <c r="Z143" s="49"/>
      <c r="AA143" s="49"/>
      <c r="AB143" s="49"/>
    </row>
    <row r="144" customFormat="false" ht="13.5" hidden="false" customHeight="false" outlineLevel="0" collapsed="false">
      <c r="C144" s="61"/>
      <c r="D144" s="61"/>
    </row>
    <row r="145" customFormat="false" ht="13.5" hidden="false" customHeight="false" outlineLevel="0" collapsed="false">
      <c r="C145" s="61"/>
      <c r="D145" s="61"/>
    </row>
  </sheetData>
  <mergeCells count="145">
    <mergeCell ref="A1:AB1"/>
    <mergeCell ref="A3:AB3"/>
    <mergeCell ref="A6:E9"/>
    <mergeCell ref="F6:F9"/>
    <mergeCell ref="G6:H7"/>
    <mergeCell ref="I6:J7"/>
    <mergeCell ref="K6:L7"/>
    <mergeCell ref="M6:R6"/>
    <mergeCell ref="S6:X6"/>
    <mergeCell ref="Y6:Z8"/>
    <mergeCell ref="AA6:AB8"/>
    <mergeCell ref="M7:N8"/>
    <mergeCell ref="O7:P8"/>
    <mergeCell ref="Q7:R8"/>
    <mergeCell ref="S7:T8"/>
    <mergeCell ref="U7:V8"/>
    <mergeCell ref="W7:X8"/>
    <mergeCell ref="G8:G9"/>
    <mergeCell ref="H8:H9"/>
    <mergeCell ref="I8:I9"/>
    <mergeCell ref="J8:J9"/>
    <mergeCell ref="K8:K9"/>
    <mergeCell ref="L8:L9"/>
    <mergeCell ref="B11:D11"/>
    <mergeCell ref="B12:D12"/>
    <mergeCell ref="B13:D13"/>
    <mergeCell ref="B14:D14"/>
    <mergeCell ref="B15:D15"/>
    <mergeCell ref="B17:D17"/>
    <mergeCell ref="B19:D19"/>
    <mergeCell ref="B43:D43"/>
    <mergeCell ref="C44:D44"/>
    <mergeCell ref="C45:D45"/>
    <mergeCell ref="B47:D47"/>
    <mergeCell ref="A50:AB50"/>
    <mergeCell ref="A53:E56"/>
    <mergeCell ref="F53:F56"/>
    <mergeCell ref="G53:H54"/>
    <mergeCell ref="I53:J54"/>
    <mergeCell ref="K53:L54"/>
    <mergeCell ref="M53:R53"/>
    <mergeCell ref="S53:X53"/>
    <mergeCell ref="Y53:Z55"/>
    <mergeCell ref="AA53:AB55"/>
    <mergeCell ref="M54:N55"/>
    <mergeCell ref="O54:P55"/>
    <mergeCell ref="Q54:R55"/>
    <mergeCell ref="S54:T55"/>
    <mergeCell ref="U54:V55"/>
    <mergeCell ref="W54:X55"/>
    <mergeCell ref="G55:G56"/>
    <mergeCell ref="H55:H56"/>
    <mergeCell ref="I55:I56"/>
    <mergeCell ref="J55:J56"/>
    <mergeCell ref="K55:K56"/>
    <mergeCell ref="L55:L56"/>
    <mergeCell ref="B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A97:AB97"/>
    <mergeCell ref="A100:E103"/>
    <mergeCell ref="F100:F103"/>
    <mergeCell ref="G100:H101"/>
    <mergeCell ref="I100:J101"/>
    <mergeCell ref="K100:L101"/>
    <mergeCell ref="M100:R100"/>
    <mergeCell ref="S100:X100"/>
    <mergeCell ref="Y100:Z102"/>
    <mergeCell ref="AA100:AB102"/>
    <mergeCell ref="M101:N102"/>
    <mergeCell ref="O101:P102"/>
    <mergeCell ref="Q101:R102"/>
    <mergeCell ref="S101:T102"/>
    <mergeCell ref="U101:V102"/>
    <mergeCell ref="W101:X102"/>
    <mergeCell ref="G102:G103"/>
    <mergeCell ref="H102:H103"/>
    <mergeCell ref="I102:I103"/>
    <mergeCell ref="J102:J103"/>
    <mergeCell ref="K102:K103"/>
    <mergeCell ref="L102:L103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B137:D137"/>
    <mergeCell ref="C138:D138"/>
    <mergeCell ref="C139:D139"/>
    <mergeCell ref="B141:D141"/>
    <mergeCell ref="C142:D142"/>
    <mergeCell ref="C143:D143"/>
    <mergeCell ref="C144:D144"/>
    <mergeCell ref="C145:D1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10-09-29T06:44:26Z</cp:lastPrinted>
  <dcterms:modified xsi:type="dcterms:W3CDTF">2010-09-29T07:12:03Z</dcterms:modified>
  <cp:revision>0</cp:revision>
  <dc:subject/>
  <dc:title/>
</cp:coreProperties>
</file>