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-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4">
  <si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市郡別、規模別事業所数、従業者数、製造品出荷額等</t>
    </r>
  </si>
  <si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市郡別、規模別事業所数、従業者数、製造品出荷額等（続き）</t>
    </r>
  </si>
  <si>
    <t xml:space="preserve">区分</t>
  </si>
  <si>
    <t xml:space="preserve">総数</t>
  </si>
  <si>
    <r>
      <rPr>
        <sz val="7"/>
        <rFont val="Noto Sans"/>
        <family val="2"/>
      </rPr>
      <t xml:space="preserve">　４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
給与総額</t>
  </si>
  <si>
    <t xml:space="preserve">原材料          使用額等</t>
  </si>
  <si>
    <t xml:space="preserve">製造品          出荷額等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O10" activeCellId="0" sqref="A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5" min="4" style="1" width="6.25"/>
    <col collapsed="false" customWidth="true" hidden="false" outlineLevel="0" max="8" min="6" style="1" width="8.12"/>
    <col collapsed="false" customWidth="true" hidden="false" outlineLevel="0" max="10" min="9" style="1" width="6.25"/>
    <col collapsed="false" customWidth="true" hidden="false" outlineLevel="0" max="13" min="11" style="1" width="7.49"/>
    <col collapsed="false" customWidth="true" hidden="false" outlineLevel="0" max="15" min="14" style="1" width="6.25"/>
    <col collapsed="false" customWidth="true" hidden="false" outlineLevel="0" max="18" min="16" style="1" width="7.49"/>
    <col collapsed="false" customWidth="true" hidden="false" outlineLevel="0" max="20" min="19" style="1" width="6.25"/>
    <col collapsed="false" customWidth="true" hidden="false" outlineLevel="0" max="23" min="21" style="1" width="7.49"/>
    <col collapsed="false" customWidth="true" hidden="false" outlineLevel="0" max="24" min="24" style="1" width="0.86"/>
    <col collapsed="false" customWidth="true" hidden="false" outlineLevel="0" max="25" min="25" style="1" width="12.62"/>
    <col collapsed="false" customWidth="true" hidden="false" outlineLevel="0" max="26" min="26" style="1" width="0.75"/>
    <col collapsed="false" customWidth="true" hidden="false" outlineLevel="0" max="28" min="27" style="1" width="6.25"/>
    <col collapsed="false" customWidth="true" hidden="false" outlineLevel="0" max="31" min="29" style="1" width="8.12"/>
    <col collapsed="false" customWidth="true" hidden="false" outlineLevel="0" max="33" min="32" style="1" width="6.25"/>
    <col collapsed="false" customWidth="true" hidden="false" outlineLevel="0" max="36" min="34" style="1" width="8.12"/>
    <col collapsed="false" customWidth="true" hidden="false" outlineLevel="0" max="38" min="37" style="1" width="6.25"/>
    <col collapsed="false" customWidth="true" hidden="false" outlineLevel="0" max="41" min="39" style="1" width="8.12"/>
    <col collapsed="false" customWidth="true" hidden="false" outlineLevel="0" max="43" min="42" style="1" width="6.25"/>
    <col collapsed="false" customWidth="true" hidden="false" outlineLevel="0" max="46" min="44" style="1" width="8.12"/>
    <col collapsed="false" customWidth="false" hidden="false" outlineLevel="0" max="257" min="4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E2" s="4"/>
    </row>
    <row r="3" customFormat="false" ht="13.5" hidden="false" customHeight="true" outlineLevel="0" collapsed="false">
      <c r="U3" s="5" t="n">
        <v>30316</v>
      </c>
      <c r="V3" s="5"/>
      <c r="W3" s="5"/>
    </row>
    <row r="4" s="12" customFormat="true" ht="11.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8" t="s">
        <v>4</v>
      </c>
      <c r="J4" s="8"/>
      <c r="K4" s="8"/>
      <c r="L4" s="8"/>
      <c r="M4" s="8"/>
      <c r="N4" s="9" t="s">
        <v>5</v>
      </c>
      <c r="O4" s="9"/>
      <c r="P4" s="9"/>
      <c r="Q4" s="9"/>
      <c r="R4" s="9"/>
      <c r="S4" s="9" t="s">
        <v>6</v>
      </c>
      <c r="T4" s="9"/>
      <c r="U4" s="9"/>
      <c r="V4" s="9"/>
      <c r="W4" s="9"/>
      <c r="X4" s="6" t="s">
        <v>2</v>
      </c>
      <c r="Y4" s="6"/>
      <c r="Z4" s="6"/>
      <c r="AA4" s="9" t="s">
        <v>7</v>
      </c>
      <c r="AB4" s="9"/>
      <c r="AC4" s="9"/>
      <c r="AD4" s="9"/>
      <c r="AE4" s="9"/>
      <c r="AF4" s="10" t="s">
        <v>8</v>
      </c>
      <c r="AG4" s="10"/>
      <c r="AH4" s="10"/>
      <c r="AI4" s="10"/>
      <c r="AJ4" s="10"/>
      <c r="AK4" s="11" t="s">
        <v>9</v>
      </c>
      <c r="AL4" s="11"/>
      <c r="AM4" s="11"/>
      <c r="AN4" s="11"/>
      <c r="AO4" s="11"/>
      <c r="AP4" s="9" t="s">
        <v>10</v>
      </c>
      <c r="AQ4" s="9"/>
      <c r="AR4" s="9"/>
      <c r="AS4" s="9"/>
      <c r="AT4" s="9"/>
    </row>
    <row r="5" customFormat="false" ht="22.5" hidden="false" customHeight="true" outlineLevel="0" collapsed="false">
      <c r="A5" s="6"/>
      <c r="B5" s="6"/>
      <c r="C5" s="6"/>
      <c r="D5" s="13" t="s">
        <v>11</v>
      </c>
      <c r="E5" s="14" t="s">
        <v>12</v>
      </c>
      <c r="F5" s="15" t="s">
        <v>13</v>
      </c>
      <c r="G5" s="16" t="s">
        <v>14</v>
      </c>
      <c r="H5" s="16" t="s">
        <v>15</v>
      </c>
      <c r="I5" s="17" t="s">
        <v>11</v>
      </c>
      <c r="J5" s="14" t="s">
        <v>12</v>
      </c>
      <c r="K5" s="15" t="s">
        <v>13</v>
      </c>
      <c r="L5" s="16" t="s">
        <v>14</v>
      </c>
      <c r="M5" s="16" t="s">
        <v>15</v>
      </c>
      <c r="N5" s="17" t="s">
        <v>11</v>
      </c>
      <c r="O5" s="14" t="s">
        <v>12</v>
      </c>
      <c r="P5" s="15" t="s">
        <v>13</v>
      </c>
      <c r="Q5" s="16" t="s">
        <v>14</v>
      </c>
      <c r="R5" s="16" t="s">
        <v>15</v>
      </c>
      <c r="S5" s="17" t="s">
        <v>11</v>
      </c>
      <c r="T5" s="14" t="s">
        <v>12</v>
      </c>
      <c r="U5" s="15" t="s">
        <v>13</v>
      </c>
      <c r="V5" s="16" t="s">
        <v>14</v>
      </c>
      <c r="W5" s="16" t="s">
        <v>15</v>
      </c>
      <c r="X5" s="6"/>
      <c r="Y5" s="6"/>
      <c r="Z5" s="6"/>
      <c r="AA5" s="13" t="s">
        <v>11</v>
      </c>
      <c r="AB5" s="14" t="s">
        <v>12</v>
      </c>
      <c r="AC5" s="15" t="s">
        <v>13</v>
      </c>
      <c r="AD5" s="16" t="s">
        <v>14</v>
      </c>
      <c r="AE5" s="16" t="s">
        <v>15</v>
      </c>
      <c r="AF5" s="17" t="s">
        <v>11</v>
      </c>
      <c r="AG5" s="14" t="s">
        <v>12</v>
      </c>
      <c r="AH5" s="15" t="s">
        <v>13</v>
      </c>
      <c r="AI5" s="16" t="s">
        <v>14</v>
      </c>
      <c r="AJ5" s="16" t="s">
        <v>15</v>
      </c>
      <c r="AK5" s="17" t="s">
        <v>11</v>
      </c>
      <c r="AL5" s="14" t="s">
        <v>12</v>
      </c>
      <c r="AM5" s="15" t="s">
        <v>13</v>
      </c>
      <c r="AN5" s="16" t="s">
        <v>14</v>
      </c>
      <c r="AO5" s="16" t="s">
        <v>15</v>
      </c>
      <c r="AP5" s="17" t="s">
        <v>11</v>
      </c>
      <c r="AQ5" s="14" t="s">
        <v>12</v>
      </c>
      <c r="AR5" s="15" t="s">
        <v>13</v>
      </c>
      <c r="AS5" s="16" t="s">
        <v>14</v>
      </c>
      <c r="AT5" s="16" t="s">
        <v>15</v>
      </c>
    </row>
    <row r="6" customFormat="false" ht="9.75" hidden="false" customHeight="true" outlineLevel="0" collapsed="false">
      <c r="D6" s="18"/>
      <c r="E6" s="19" t="s">
        <v>16</v>
      </c>
      <c r="F6" s="19" t="s">
        <v>17</v>
      </c>
      <c r="G6" s="19" t="s">
        <v>17</v>
      </c>
      <c r="H6" s="19" t="s">
        <v>17</v>
      </c>
      <c r="J6" s="19" t="s">
        <v>16</v>
      </c>
      <c r="K6" s="19" t="s">
        <v>17</v>
      </c>
      <c r="L6" s="19" t="s">
        <v>17</v>
      </c>
      <c r="M6" s="19" t="s">
        <v>17</v>
      </c>
      <c r="O6" s="19" t="s">
        <v>16</v>
      </c>
      <c r="P6" s="19" t="s">
        <v>17</v>
      </c>
      <c r="Q6" s="19" t="s">
        <v>17</v>
      </c>
      <c r="R6" s="19" t="s">
        <v>17</v>
      </c>
      <c r="T6" s="19" t="s">
        <v>16</v>
      </c>
      <c r="U6" s="19" t="s">
        <v>17</v>
      </c>
      <c r="V6" s="19" t="s">
        <v>17</v>
      </c>
      <c r="W6" s="19" t="s">
        <v>17</v>
      </c>
      <c r="AA6" s="18"/>
      <c r="AB6" s="19" t="s">
        <v>16</v>
      </c>
      <c r="AC6" s="19" t="s">
        <v>17</v>
      </c>
      <c r="AD6" s="19" t="s">
        <v>17</v>
      </c>
      <c r="AE6" s="19" t="s">
        <v>17</v>
      </c>
      <c r="AG6" s="19" t="s">
        <v>16</v>
      </c>
      <c r="AH6" s="19" t="s">
        <v>17</v>
      </c>
      <c r="AI6" s="19" t="s">
        <v>17</v>
      </c>
      <c r="AJ6" s="19" t="s">
        <v>17</v>
      </c>
      <c r="AL6" s="19" t="s">
        <v>16</v>
      </c>
      <c r="AM6" s="19" t="s">
        <v>17</v>
      </c>
      <c r="AN6" s="19" t="s">
        <v>17</v>
      </c>
      <c r="AO6" s="19" t="s">
        <v>17</v>
      </c>
      <c r="AQ6" s="19" t="s">
        <v>16</v>
      </c>
      <c r="AR6" s="19" t="s">
        <v>17</v>
      </c>
      <c r="AS6" s="19" t="s">
        <v>17</v>
      </c>
      <c r="AT6" s="19" t="s">
        <v>17</v>
      </c>
    </row>
    <row r="7" s="20" customFormat="true" ht="11.25" hidden="false" customHeight="true" outlineLevel="0" collapsed="false">
      <c r="B7" s="21" t="s">
        <v>3</v>
      </c>
      <c r="D7" s="22" t="n">
        <f aca="false">SUM(D8:D9)</f>
        <v>12123</v>
      </c>
      <c r="E7" s="23" t="n">
        <f aca="false">SUM(E8:E9)</f>
        <v>231087</v>
      </c>
      <c r="F7" s="23" t="n">
        <f aca="false">SUM(F8:F9)</f>
        <v>54024186</v>
      </c>
      <c r="G7" s="23" t="n">
        <v>210941606</v>
      </c>
      <c r="H7" s="23" t="n">
        <v>349798583</v>
      </c>
      <c r="I7" s="23" t="n">
        <f aca="false">SUM(I8:I9)</f>
        <v>7618</v>
      </c>
      <c r="J7" s="23" t="n">
        <f aca="false">SUM(J8:J9)</f>
        <v>45029</v>
      </c>
      <c r="K7" s="23" t="n">
        <f aca="false">SUM(K8:K9)</f>
        <v>6562080</v>
      </c>
      <c r="L7" s="23" t="n">
        <f aca="false">SUM(L8:L9)</f>
        <v>17490727</v>
      </c>
      <c r="M7" s="23" t="n">
        <f aca="false">SUM(M8:M9)</f>
        <v>32845101</v>
      </c>
      <c r="N7" s="23" t="n">
        <f aca="false">SUM(N8:N9)</f>
        <v>2189</v>
      </c>
      <c r="O7" s="23" t="n">
        <f aca="false">SUM(O8:O9)</f>
        <v>29919</v>
      </c>
      <c r="P7" s="23" t="n">
        <f aca="false">SUM(P8:P9)</f>
        <v>5898206</v>
      </c>
      <c r="Q7" s="23" t="n">
        <f aca="false">SUM(Q8:Q9)</f>
        <v>19461070</v>
      </c>
      <c r="R7" s="23" t="n">
        <f aca="false">SUM(R8:R9)</f>
        <v>33297532</v>
      </c>
      <c r="S7" s="23" t="n">
        <f aca="false">SUM(S8:S9)</f>
        <v>990</v>
      </c>
      <c r="T7" s="23" t="n">
        <f aca="false">SUM(T8:T9)</f>
        <v>24224</v>
      </c>
      <c r="U7" s="23" t="n">
        <f aca="false">SUM(U8:U9)</f>
        <v>5228374</v>
      </c>
      <c r="V7" s="23" t="n">
        <f aca="false">SUM(V8:V9)</f>
        <v>17991061</v>
      </c>
      <c r="W7" s="23" t="n">
        <f aca="false">SUM(W8:W9)</f>
        <v>30870031</v>
      </c>
      <c r="X7" s="23" t="n">
        <v>0</v>
      </c>
      <c r="Y7" s="21" t="s">
        <v>3</v>
      </c>
      <c r="Z7" s="23" t="n">
        <v>0</v>
      </c>
      <c r="AA7" s="22" t="n">
        <f aca="false">SUM(AA8:AA9)</f>
        <v>574</v>
      </c>
      <c r="AB7" s="23" t="n">
        <f aca="false">SUM(AB8:AB9)</f>
        <v>22021</v>
      </c>
      <c r="AC7" s="23" t="n">
        <f aca="false">SUM(AC8:AC9)</f>
        <v>5178016</v>
      </c>
      <c r="AD7" s="23" t="n">
        <f aca="false">SUM(AD8:AD9)</f>
        <v>20641562</v>
      </c>
      <c r="AE7" s="23" t="n">
        <f aca="false">SUM(AE8:AE9)</f>
        <v>33407088</v>
      </c>
      <c r="AF7" s="23" t="n">
        <f aca="false">SUM(AF8:AF9)</f>
        <v>436</v>
      </c>
      <c r="AG7" s="23" t="n">
        <f aca="false">SUM(AG8:AG9)</f>
        <v>30061</v>
      </c>
      <c r="AH7" s="23" t="n">
        <f aca="false">SUM(AH8:AH9)</f>
        <v>7197283</v>
      </c>
      <c r="AI7" s="23" t="n">
        <f aca="false">SUM(AI8:AI9)</f>
        <v>26253796</v>
      </c>
      <c r="AJ7" s="23" t="n">
        <f aca="false">SUM(AJ8:AJ9)</f>
        <v>42428936</v>
      </c>
      <c r="AK7" s="23" t="n">
        <f aca="false">SUM(AK8:AK9)</f>
        <v>248</v>
      </c>
      <c r="AL7" s="23" t="n">
        <v>39780</v>
      </c>
      <c r="AM7" s="23" t="n">
        <f aca="false">SUM(AM8:AM9)</f>
        <v>10632814</v>
      </c>
      <c r="AN7" s="23" t="n">
        <f aca="false">SUM(AN8:AN9)</f>
        <v>45425153</v>
      </c>
      <c r="AO7" s="23" t="n">
        <v>73217482</v>
      </c>
      <c r="AP7" s="23" t="n">
        <f aca="false">SUM(AP8:AP9)</f>
        <v>68</v>
      </c>
      <c r="AQ7" s="23" t="n">
        <f aca="false">SUM(AQ8:AQ9)</f>
        <v>40053</v>
      </c>
      <c r="AR7" s="23" t="n">
        <f aca="false">SUM(AR8:AR9)</f>
        <v>13327413</v>
      </c>
      <c r="AS7" s="23" t="n">
        <f aca="false">SUM(AS8:AS9)</f>
        <v>63678237</v>
      </c>
      <c r="AT7" s="23" t="n">
        <f aca="false">SUM(AT8:AT9)</f>
        <v>102020413</v>
      </c>
    </row>
    <row r="8" s="20" customFormat="true" ht="11.25" hidden="false" customHeight="true" outlineLevel="0" collapsed="false">
      <c r="B8" s="21" t="s">
        <v>18</v>
      </c>
      <c r="D8" s="22" t="n">
        <f aca="false">SUM(D11:D15,D17:D21,D23:D26)</f>
        <v>7690</v>
      </c>
      <c r="E8" s="23" t="n">
        <f aca="false">SUM(E11:E15,E17:E21,E23:E26)</f>
        <v>145185</v>
      </c>
      <c r="F8" s="23" t="n">
        <f aca="false">SUM(F11:F15,F17:F21,F23:F26)</f>
        <v>34871661</v>
      </c>
      <c r="G8" s="23" t="n">
        <v>134191965</v>
      </c>
      <c r="H8" s="23" t="n">
        <v>218014143</v>
      </c>
      <c r="I8" s="23" t="n">
        <f aca="false">SUM(I11:I15,I17:I21,I23:I26)</f>
        <v>4901</v>
      </c>
      <c r="J8" s="23" t="n">
        <f aca="false">SUM(J11:J15,J17:J21,J23:J26)</f>
        <v>28694</v>
      </c>
      <c r="K8" s="23" t="n">
        <f aca="false">SUM(K11:K15,K17:K21,K23:K26)</f>
        <v>4344787</v>
      </c>
      <c r="L8" s="23" t="n">
        <f aca="false">SUM(L11:L15,L17:L21,L23:L26)</f>
        <v>11617706</v>
      </c>
      <c r="M8" s="23" t="n">
        <f aca="false">SUM(M11:M15,M17:M21,M23:M26)</f>
        <v>21609339</v>
      </c>
      <c r="N8" s="23" t="n">
        <f aca="false">SUM(N11:N15,N17:N21,N23:N26)</f>
        <v>1342</v>
      </c>
      <c r="O8" s="23" t="n">
        <f aca="false">SUM(O11:O15,O17:O21,O23:O26)</f>
        <v>18364</v>
      </c>
      <c r="P8" s="23" t="n">
        <f aca="false">SUM(P11:P15,P17:P21,P23:P26)</f>
        <v>3770439</v>
      </c>
      <c r="Q8" s="23" t="n">
        <f aca="false">SUM(Q11:Q15,Q17:Q21,Q23:Q26)</f>
        <v>13010823</v>
      </c>
      <c r="R8" s="23" t="n">
        <f aca="false">SUM(R11:R15,R17:R21,R23:R26)</f>
        <v>21212035</v>
      </c>
      <c r="S8" s="23" t="n">
        <f aca="false">SUM(S11:S15,S17:S21,S23:S26)</f>
        <v>623</v>
      </c>
      <c r="T8" s="23" t="n">
        <f aca="false">SUM(T11:T15,T17:T21,T23:T26)</f>
        <v>15265</v>
      </c>
      <c r="U8" s="23" t="n">
        <f aca="false">SUM(U11:U15,U17:U21,U23:U26)</f>
        <v>3370037</v>
      </c>
      <c r="V8" s="23" t="n">
        <f aca="false">SUM(V11:V15,V17:V21,V23:V26)</f>
        <v>11505589</v>
      </c>
      <c r="W8" s="23" t="n">
        <f aca="false">SUM(W11:W15,W17:W21,W23:W26)</f>
        <v>19690388</v>
      </c>
      <c r="X8" s="24"/>
      <c r="Y8" s="21" t="s">
        <v>18</v>
      </c>
      <c r="Z8" s="24"/>
      <c r="AA8" s="22" t="n">
        <f aca="false">SUM(AA11:AA15,AA17:AA21,AA23:AA26)</f>
        <v>358</v>
      </c>
      <c r="AB8" s="23" t="n">
        <f aca="false">SUM(AB11:AB15,AB17:AB21,AB23:AB26)</f>
        <v>13782</v>
      </c>
      <c r="AC8" s="23" t="n">
        <f aca="false">SUM(AC11:AC15,AC17:AC21,AC23:AC26)</f>
        <v>3332126</v>
      </c>
      <c r="AD8" s="23" t="n">
        <f aca="false">SUM(AD11:AD15,AD17:AD21,AD23:AD26)</f>
        <v>12680805</v>
      </c>
      <c r="AE8" s="23" t="n">
        <f aca="false">SUM(AE11:AE15,AE17:AE21,AE23:AE26)</f>
        <v>20811501</v>
      </c>
      <c r="AF8" s="23" t="n">
        <f aca="false">SUM(AF11:AF15,AF17:AF21,AF23:AF26)</f>
        <v>265</v>
      </c>
      <c r="AG8" s="23" t="n">
        <f aca="false">SUM(AG11:AG15,AG17:AG21,AG23:AG26)</f>
        <v>18318</v>
      </c>
      <c r="AH8" s="23" t="n">
        <f aca="false">SUM(AH11:AH15,AH17:AH21,AH23:AH26)</f>
        <v>4636443</v>
      </c>
      <c r="AI8" s="23" t="n">
        <f aca="false">SUM(AI11:AI15,AI17:AI21,AI23:AI26)</f>
        <v>16818470</v>
      </c>
      <c r="AJ8" s="23" t="n">
        <f aca="false">SUM(AJ11:AJ15,AJ17:AJ21,AJ23:AJ26)</f>
        <v>26679890</v>
      </c>
      <c r="AK8" s="23" t="n">
        <f aca="false">SUM(AK11:AK15,AK17:AK21,AK23:AK26)</f>
        <v>157</v>
      </c>
      <c r="AL8" s="23" t="n">
        <v>24365</v>
      </c>
      <c r="AM8" s="23" t="n">
        <v>6414589</v>
      </c>
      <c r="AN8" s="23" t="n">
        <v>23454118</v>
      </c>
      <c r="AO8" s="23" t="n">
        <v>40010919</v>
      </c>
      <c r="AP8" s="23" t="n">
        <f aca="false">SUM(AP11:AP15,AP17:AP21,AP23:AP26)</f>
        <v>44</v>
      </c>
      <c r="AQ8" s="23" t="n">
        <v>26397</v>
      </c>
      <c r="AR8" s="23" t="n">
        <v>9003240</v>
      </c>
      <c r="AS8" s="23" t="n">
        <v>45104454</v>
      </c>
      <c r="AT8" s="23" t="n">
        <v>66288071</v>
      </c>
    </row>
    <row r="9" s="20" customFormat="true" ht="11.25" hidden="false" customHeight="true" outlineLevel="0" collapsed="false">
      <c r="B9" s="21" t="s">
        <v>19</v>
      </c>
      <c r="D9" s="22" t="n">
        <f aca="false">SUM(D28:D32,D34:D38,D40:D44,D46:D47)</f>
        <v>4433</v>
      </c>
      <c r="E9" s="23" t="n">
        <f aca="false">SUM(E28:E32,E34:E38,E40:E44,E46:E47)</f>
        <v>85902</v>
      </c>
      <c r="F9" s="23" t="n">
        <f aca="false">SUM(F28:F32,F34:F38,F40:F44,F46:F47)</f>
        <v>19152525</v>
      </c>
      <c r="G9" s="23" t="n">
        <v>76749641</v>
      </c>
      <c r="H9" s="23" t="n">
        <v>131784440</v>
      </c>
      <c r="I9" s="23" t="n">
        <f aca="false">SUM(I28:I32,I34:I38,I40:I44,I46:I47)</f>
        <v>2717</v>
      </c>
      <c r="J9" s="23" t="n">
        <f aca="false">SUM(J28:J32,J34:J38,J40:J44,J46:J47)</f>
        <v>16335</v>
      </c>
      <c r="K9" s="23" t="n">
        <f aca="false">SUM(K28:K32,K34:K38,K40:K44,K46:K47)</f>
        <v>2217293</v>
      </c>
      <c r="L9" s="23" t="n">
        <f aca="false">SUM(L28:L32,L34:L38,L40:L44,L46:L47)</f>
        <v>5873021</v>
      </c>
      <c r="M9" s="23" t="n">
        <f aca="false">SUM(M28:M32,M34:M38,M40:M44,M46:M47)</f>
        <v>11235762</v>
      </c>
      <c r="N9" s="23" t="n">
        <f aca="false">SUM(N28:N32,N34:N38,N40:N44,N46:N47)</f>
        <v>847</v>
      </c>
      <c r="O9" s="23" t="n">
        <f aca="false">SUM(O28:O32,O34:O38,O40:O44,O46:O47)</f>
        <v>11555</v>
      </c>
      <c r="P9" s="23" t="n">
        <f aca="false">SUM(P28:P32,P34:P38,P40:P44,P46:P47)</f>
        <v>2127767</v>
      </c>
      <c r="Q9" s="23" t="n">
        <f aca="false">SUM(Q28:Q32,Q34:Q38,Q40:Q44,Q46:Q47)</f>
        <v>6450247</v>
      </c>
      <c r="R9" s="23" t="n">
        <f aca="false">SUM(R28:R32,R34:R38,R40:R44,R46:R47)</f>
        <v>12085497</v>
      </c>
      <c r="S9" s="23" t="n">
        <f aca="false">SUM(S28:S32,S34:S38,S40:S44,S46:S47)</f>
        <v>367</v>
      </c>
      <c r="T9" s="23" t="n">
        <f aca="false">SUM(T28:T32,T34:T38,T40:T44,T46:T47)</f>
        <v>8959</v>
      </c>
      <c r="U9" s="23" t="n">
        <f aca="false">SUM(U28:U32,U34:U38,U40:U44,U46:U47)</f>
        <v>1858337</v>
      </c>
      <c r="V9" s="23" t="n">
        <f aca="false">SUM(V28:V32,V34:V38,V40:V44,V46:V47)</f>
        <v>6485472</v>
      </c>
      <c r="W9" s="23" t="n">
        <f aca="false">SUM(W28:W32,W34:W38,W40:W44,W46:W47)</f>
        <v>11179643</v>
      </c>
      <c r="X9" s="24"/>
      <c r="Y9" s="21" t="s">
        <v>19</v>
      </c>
      <c r="Z9" s="24"/>
      <c r="AA9" s="22" t="n">
        <f aca="false">SUM(AA28:AA32,AA34:AA38,AA40:AA44,AA46:AA47)</f>
        <v>216</v>
      </c>
      <c r="AB9" s="23" t="n">
        <v>8239</v>
      </c>
      <c r="AC9" s="23" t="n">
        <v>1845890</v>
      </c>
      <c r="AD9" s="23" t="n">
        <v>7960757</v>
      </c>
      <c r="AE9" s="23" t="n">
        <v>12595587</v>
      </c>
      <c r="AF9" s="23" t="n">
        <v>171</v>
      </c>
      <c r="AG9" s="23" t="n">
        <v>11743</v>
      </c>
      <c r="AH9" s="23" t="n">
        <v>2560840</v>
      </c>
      <c r="AI9" s="23" t="n">
        <v>9435326</v>
      </c>
      <c r="AJ9" s="23" t="n">
        <v>15749046</v>
      </c>
      <c r="AK9" s="23" t="n">
        <f aca="false">SUM(AK28:AK32,AK34:AK38,AK40:AK44,AK46:AK47)</f>
        <v>91</v>
      </c>
      <c r="AL9" s="23" t="n">
        <v>15415</v>
      </c>
      <c r="AM9" s="23" t="n">
        <v>4218225</v>
      </c>
      <c r="AN9" s="23" t="n">
        <v>21971035</v>
      </c>
      <c r="AO9" s="23" t="n">
        <v>33206563</v>
      </c>
      <c r="AP9" s="23" t="n">
        <f aca="false">SUM(AP28:AP32,AP34:AP38,AP40:AP44,AP46:AP47)</f>
        <v>24</v>
      </c>
      <c r="AQ9" s="23" t="n">
        <v>13656</v>
      </c>
      <c r="AR9" s="23" t="n">
        <v>4324173</v>
      </c>
      <c r="AS9" s="23" t="n">
        <v>18573783</v>
      </c>
      <c r="AT9" s="23" t="n">
        <v>35732342</v>
      </c>
    </row>
    <row r="10" s="25" customFormat="true" ht="11.25" hidden="false" customHeight="true" outlineLevel="0" collapsed="false">
      <c r="B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8"/>
      <c r="T10" s="28"/>
      <c r="U10" s="28"/>
      <c r="V10" s="28"/>
      <c r="W10" s="28"/>
      <c r="X10" s="30"/>
      <c r="Y10" s="26"/>
      <c r="Z10" s="30"/>
      <c r="AA10" s="2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s="25" customFormat="true" ht="11.25" hidden="false" customHeight="true" outlineLevel="0" collapsed="false">
      <c r="B11" s="21" t="s">
        <v>20</v>
      </c>
      <c r="D11" s="27" t="n">
        <v>1809</v>
      </c>
      <c r="E11" s="31" t="n">
        <v>27886</v>
      </c>
      <c r="F11" s="31" t="n">
        <v>6586743</v>
      </c>
      <c r="G11" s="31" t="n">
        <v>23113466</v>
      </c>
      <c r="H11" s="31" t="n">
        <v>38236583</v>
      </c>
      <c r="I11" s="28" t="n">
        <v>1168</v>
      </c>
      <c r="J11" s="28" t="n">
        <v>6993</v>
      </c>
      <c r="K11" s="28" t="n">
        <v>1205066</v>
      </c>
      <c r="L11" s="28" t="n">
        <v>3524882</v>
      </c>
      <c r="M11" s="28" t="n">
        <v>6080620</v>
      </c>
      <c r="N11" s="28" t="n">
        <v>333</v>
      </c>
      <c r="O11" s="28" t="n">
        <v>4610</v>
      </c>
      <c r="P11" s="28" t="n">
        <v>987346</v>
      </c>
      <c r="Q11" s="28" t="n">
        <v>4268663</v>
      </c>
      <c r="R11" s="28" t="n">
        <v>6476158</v>
      </c>
      <c r="S11" s="28" t="n">
        <v>137</v>
      </c>
      <c r="T11" s="28" t="n">
        <v>3373</v>
      </c>
      <c r="U11" s="28" t="n">
        <v>746131</v>
      </c>
      <c r="V11" s="28" t="n">
        <v>2687043</v>
      </c>
      <c r="W11" s="28" t="n">
        <v>4446509</v>
      </c>
      <c r="X11" s="30"/>
      <c r="Y11" s="21" t="s">
        <v>20</v>
      </c>
      <c r="Z11" s="30"/>
      <c r="AA11" s="27" t="n">
        <v>89</v>
      </c>
      <c r="AB11" s="28" t="n">
        <v>3421</v>
      </c>
      <c r="AC11" s="28" t="n">
        <v>849953</v>
      </c>
      <c r="AD11" s="28" t="n">
        <v>3137471</v>
      </c>
      <c r="AE11" s="28" t="n">
        <v>4929308</v>
      </c>
      <c r="AF11" s="28" t="n">
        <v>47</v>
      </c>
      <c r="AG11" s="28" t="n">
        <v>3204</v>
      </c>
      <c r="AH11" s="28" t="n">
        <v>898050</v>
      </c>
      <c r="AI11" s="28" t="n">
        <v>2651962</v>
      </c>
      <c r="AJ11" s="28" t="n">
        <v>4540450</v>
      </c>
      <c r="AK11" s="28" t="n">
        <v>32</v>
      </c>
      <c r="AL11" s="28" t="n">
        <v>5115</v>
      </c>
      <c r="AM11" s="28" t="n">
        <v>1440111</v>
      </c>
      <c r="AN11" s="28" t="n">
        <v>5997461</v>
      </c>
      <c r="AO11" s="28" t="n">
        <v>9939999</v>
      </c>
      <c r="AP11" s="28" t="n">
        <v>3</v>
      </c>
      <c r="AQ11" s="28" t="n">
        <v>1170</v>
      </c>
      <c r="AR11" s="28" t="n">
        <v>460086</v>
      </c>
      <c r="AS11" s="28" t="n">
        <v>845984</v>
      </c>
      <c r="AT11" s="28" t="n">
        <v>1823539</v>
      </c>
    </row>
    <row r="12" s="25" customFormat="true" ht="11.25" hidden="false" customHeight="true" outlineLevel="0" collapsed="false">
      <c r="B12" s="21" t="s">
        <v>21</v>
      </c>
      <c r="D12" s="27" t="n">
        <v>753</v>
      </c>
      <c r="E12" s="31" t="n">
        <v>20928</v>
      </c>
      <c r="F12" s="31" t="n">
        <v>5360251</v>
      </c>
      <c r="G12" s="31" t="n">
        <v>26098528</v>
      </c>
      <c r="H12" s="31" t="n">
        <v>39609575</v>
      </c>
      <c r="I12" s="28" t="n">
        <v>439</v>
      </c>
      <c r="J12" s="28" t="n">
        <v>2749</v>
      </c>
      <c r="K12" s="28" t="n">
        <v>449204</v>
      </c>
      <c r="L12" s="28" t="n">
        <v>1275227</v>
      </c>
      <c r="M12" s="28" t="n">
        <v>2335575</v>
      </c>
      <c r="N12" s="28" t="n">
        <v>127</v>
      </c>
      <c r="O12" s="28" t="n">
        <v>1761</v>
      </c>
      <c r="P12" s="28" t="n">
        <v>382160</v>
      </c>
      <c r="Q12" s="28" t="n">
        <v>1701574</v>
      </c>
      <c r="R12" s="28" t="n">
        <v>2613759</v>
      </c>
      <c r="S12" s="28" t="n">
        <v>82</v>
      </c>
      <c r="T12" s="28" t="n">
        <v>1987</v>
      </c>
      <c r="U12" s="28" t="n">
        <v>443071</v>
      </c>
      <c r="V12" s="28" t="n">
        <v>1718589</v>
      </c>
      <c r="W12" s="28" t="n">
        <v>2809756</v>
      </c>
      <c r="X12" s="30"/>
      <c r="Y12" s="21" t="s">
        <v>21</v>
      </c>
      <c r="Z12" s="30"/>
      <c r="AA12" s="27" t="n">
        <v>33</v>
      </c>
      <c r="AB12" s="28" t="n">
        <v>1276</v>
      </c>
      <c r="AC12" s="28" t="n">
        <v>312579</v>
      </c>
      <c r="AD12" s="28" t="n">
        <v>1028106</v>
      </c>
      <c r="AE12" s="28" t="n">
        <v>1920728</v>
      </c>
      <c r="AF12" s="28" t="n">
        <v>31</v>
      </c>
      <c r="AG12" s="28" t="n">
        <v>2203</v>
      </c>
      <c r="AH12" s="28" t="n">
        <v>557505</v>
      </c>
      <c r="AI12" s="28" t="n">
        <v>3727876</v>
      </c>
      <c r="AJ12" s="28" t="n">
        <v>5681137</v>
      </c>
      <c r="AK12" s="28" t="n">
        <v>26</v>
      </c>
      <c r="AL12" s="28" t="n">
        <v>3589</v>
      </c>
      <c r="AM12" s="28" t="n">
        <v>1007316</v>
      </c>
      <c r="AN12" s="28" t="n">
        <v>3810262</v>
      </c>
      <c r="AO12" s="28" t="n">
        <v>6746758</v>
      </c>
      <c r="AP12" s="28" t="n">
        <v>15</v>
      </c>
      <c r="AQ12" s="28" t="n">
        <v>7363</v>
      </c>
      <c r="AR12" s="28" t="n">
        <v>2208416</v>
      </c>
      <c r="AS12" s="28" t="n">
        <v>12836894</v>
      </c>
      <c r="AT12" s="28" t="n">
        <v>17501862</v>
      </c>
    </row>
    <row r="13" s="25" customFormat="true" ht="11.25" hidden="false" customHeight="true" outlineLevel="0" collapsed="false">
      <c r="B13" s="21" t="s">
        <v>22</v>
      </c>
      <c r="D13" s="27" t="n">
        <v>304</v>
      </c>
      <c r="E13" s="31" t="n">
        <v>5955</v>
      </c>
      <c r="F13" s="31" t="n">
        <v>1225195</v>
      </c>
      <c r="G13" s="31" t="n">
        <v>4312959</v>
      </c>
      <c r="H13" s="31" t="n">
        <v>6918146</v>
      </c>
      <c r="I13" s="28" t="n">
        <v>182</v>
      </c>
      <c r="J13" s="28" t="n">
        <v>1091</v>
      </c>
      <c r="K13" s="28" t="n">
        <v>175646</v>
      </c>
      <c r="L13" s="28" t="n">
        <v>468676</v>
      </c>
      <c r="M13" s="28" t="n">
        <v>825842</v>
      </c>
      <c r="N13" s="28" t="n">
        <v>55</v>
      </c>
      <c r="O13" s="28" t="n">
        <v>771</v>
      </c>
      <c r="P13" s="28" t="n">
        <v>147248</v>
      </c>
      <c r="Q13" s="28" t="n">
        <v>384451</v>
      </c>
      <c r="R13" s="28" t="n">
        <v>724329</v>
      </c>
      <c r="S13" s="28" t="n">
        <v>36</v>
      </c>
      <c r="T13" s="28" t="n">
        <v>884</v>
      </c>
      <c r="U13" s="28" t="n">
        <v>173898</v>
      </c>
      <c r="V13" s="28" t="n">
        <v>465558</v>
      </c>
      <c r="W13" s="28" t="n">
        <v>904815</v>
      </c>
      <c r="X13" s="30"/>
      <c r="Y13" s="21" t="s">
        <v>22</v>
      </c>
      <c r="Z13" s="30"/>
      <c r="AA13" s="27" t="n">
        <v>9</v>
      </c>
      <c r="AB13" s="28" t="n">
        <v>336</v>
      </c>
      <c r="AC13" s="28" t="n">
        <v>66401</v>
      </c>
      <c r="AD13" s="28" t="n">
        <v>142396</v>
      </c>
      <c r="AE13" s="28" t="n">
        <v>310232</v>
      </c>
      <c r="AF13" s="28" t="n">
        <v>12</v>
      </c>
      <c r="AG13" s="28" t="n">
        <v>870</v>
      </c>
      <c r="AH13" s="28" t="n">
        <v>181207</v>
      </c>
      <c r="AI13" s="28" t="n">
        <v>721991</v>
      </c>
      <c r="AJ13" s="28" t="n">
        <v>1132464</v>
      </c>
      <c r="AK13" s="28" t="n">
        <v>8</v>
      </c>
      <c r="AL13" s="28" t="s">
        <v>23</v>
      </c>
      <c r="AM13" s="28" t="s">
        <v>23</v>
      </c>
      <c r="AN13" s="28" t="s">
        <v>23</v>
      </c>
      <c r="AO13" s="28" t="s">
        <v>23</v>
      </c>
      <c r="AP13" s="28" t="n">
        <v>2</v>
      </c>
      <c r="AQ13" s="28" t="s">
        <v>23</v>
      </c>
      <c r="AR13" s="28" t="s">
        <v>23</v>
      </c>
      <c r="AS13" s="28" t="s">
        <v>23</v>
      </c>
      <c r="AT13" s="28" t="s">
        <v>23</v>
      </c>
    </row>
    <row r="14" s="25" customFormat="true" ht="11.25" hidden="false" customHeight="true" outlineLevel="0" collapsed="false">
      <c r="B14" s="21" t="s">
        <v>24</v>
      </c>
      <c r="D14" s="27" t="n">
        <v>697</v>
      </c>
      <c r="E14" s="31" t="n">
        <v>9995</v>
      </c>
      <c r="F14" s="31" t="n">
        <v>2053986</v>
      </c>
      <c r="G14" s="31" t="n">
        <v>5229649</v>
      </c>
      <c r="H14" s="31" t="n">
        <v>9860798</v>
      </c>
      <c r="I14" s="28" t="n">
        <v>483</v>
      </c>
      <c r="J14" s="28" t="n">
        <v>2755</v>
      </c>
      <c r="K14" s="28" t="n">
        <v>369914</v>
      </c>
      <c r="L14" s="28" t="n">
        <v>832443</v>
      </c>
      <c r="M14" s="28" t="n">
        <v>1639718</v>
      </c>
      <c r="N14" s="28" t="n">
        <v>111</v>
      </c>
      <c r="O14" s="28" t="n">
        <v>1506</v>
      </c>
      <c r="P14" s="28" t="n">
        <v>298850</v>
      </c>
      <c r="Q14" s="28" t="n">
        <v>713147</v>
      </c>
      <c r="R14" s="28" t="n">
        <v>1420968</v>
      </c>
      <c r="S14" s="28" t="n">
        <v>47</v>
      </c>
      <c r="T14" s="28" t="n">
        <v>1158</v>
      </c>
      <c r="U14" s="28" t="n">
        <v>255927</v>
      </c>
      <c r="V14" s="28" t="n">
        <v>616383</v>
      </c>
      <c r="W14" s="28" t="n">
        <v>1292419</v>
      </c>
      <c r="X14" s="30"/>
      <c r="Y14" s="21" t="s">
        <v>24</v>
      </c>
      <c r="Z14" s="30"/>
      <c r="AA14" s="27" t="n">
        <v>26</v>
      </c>
      <c r="AB14" s="28" t="n">
        <v>1023</v>
      </c>
      <c r="AC14" s="28" t="n">
        <v>239539</v>
      </c>
      <c r="AD14" s="28" t="n">
        <v>610831</v>
      </c>
      <c r="AE14" s="28" t="n">
        <v>1161892</v>
      </c>
      <c r="AF14" s="28" t="n">
        <v>17</v>
      </c>
      <c r="AG14" s="28" t="n">
        <v>1110</v>
      </c>
      <c r="AH14" s="28" t="n">
        <v>263580</v>
      </c>
      <c r="AI14" s="28" t="n">
        <v>885963</v>
      </c>
      <c r="AJ14" s="28" t="n">
        <v>1417803</v>
      </c>
      <c r="AK14" s="28" t="n">
        <v>12</v>
      </c>
      <c r="AL14" s="28" t="s">
        <v>23</v>
      </c>
      <c r="AM14" s="28" t="s">
        <v>23</v>
      </c>
      <c r="AN14" s="28" t="s">
        <v>23</v>
      </c>
      <c r="AO14" s="28" t="s">
        <v>23</v>
      </c>
      <c r="AP14" s="28" t="n">
        <v>1</v>
      </c>
      <c r="AQ14" s="28" t="s">
        <v>23</v>
      </c>
      <c r="AR14" s="28" t="s">
        <v>23</v>
      </c>
      <c r="AS14" s="28" t="s">
        <v>23</v>
      </c>
      <c r="AT14" s="28" t="s">
        <v>23</v>
      </c>
    </row>
    <row r="15" s="25" customFormat="true" ht="11.25" hidden="false" customHeight="true" outlineLevel="0" collapsed="false">
      <c r="B15" s="21" t="s">
        <v>25</v>
      </c>
      <c r="D15" s="27" t="n">
        <v>663</v>
      </c>
      <c r="E15" s="31" t="n">
        <v>8992</v>
      </c>
      <c r="F15" s="31" t="n">
        <v>1994733</v>
      </c>
      <c r="G15" s="31" t="n">
        <v>6600039</v>
      </c>
      <c r="H15" s="31" t="n">
        <v>12209771</v>
      </c>
      <c r="I15" s="28" t="n">
        <v>437</v>
      </c>
      <c r="J15" s="28" t="n">
        <v>2491</v>
      </c>
      <c r="K15" s="28" t="n">
        <v>377907</v>
      </c>
      <c r="L15" s="28" t="n">
        <v>1030667</v>
      </c>
      <c r="M15" s="28" t="n">
        <v>1898278</v>
      </c>
      <c r="N15" s="28" t="n">
        <v>110</v>
      </c>
      <c r="O15" s="28" t="n">
        <v>1494</v>
      </c>
      <c r="P15" s="28" t="n">
        <v>308325</v>
      </c>
      <c r="Q15" s="28" t="n">
        <v>929388</v>
      </c>
      <c r="R15" s="28" t="n">
        <v>1688051</v>
      </c>
      <c r="S15" s="28" t="n">
        <v>58</v>
      </c>
      <c r="T15" s="28" t="n">
        <v>1398</v>
      </c>
      <c r="U15" s="28" t="n">
        <v>347339</v>
      </c>
      <c r="V15" s="28" t="n">
        <v>1117250</v>
      </c>
      <c r="W15" s="28" t="n">
        <v>1921968</v>
      </c>
      <c r="X15" s="30"/>
      <c r="Y15" s="21" t="s">
        <v>25</v>
      </c>
      <c r="Z15" s="30"/>
      <c r="AA15" s="27" t="n">
        <v>36</v>
      </c>
      <c r="AB15" s="28" t="n">
        <v>1338</v>
      </c>
      <c r="AC15" s="28" t="n">
        <v>325898</v>
      </c>
      <c r="AD15" s="28" t="n">
        <v>1356769</v>
      </c>
      <c r="AE15" s="28" t="n">
        <v>2255786</v>
      </c>
      <c r="AF15" s="28" t="n">
        <v>16</v>
      </c>
      <c r="AG15" s="28" t="n">
        <v>1069</v>
      </c>
      <c r="AH15" s="28" t="n">
        <v>292169</v>
      </c>
      <c r="AI15" s="28" t="n">
        <v>946454</v>
      </c>
      <c r="AJ15" s="28" t="n">
        <v>1686499</v>
      </c>
      <c r="AK15" s="28" t="n">
        <v>5</v>
      </c>
      <c r="AL15" s="28" t="s">
        <v>23</v>
      </c>
      <c r="AM15" s="28" t="s">
        <v>23</v>
      </c>
      <c r="AN15" s="28" t="s">
        <v>23</v>
      </c>
      <c r="AO15" s="28" t="s">
        <v>23</v>
      </c>
      <c r="AP15" s="28" t="n">
        <v>1</v>
      </c>
      <c r="AQ15" s="28" t="s">
        <v>23</v>
      </c>
      <c r="AR15" s="28" t="s">
        <v>23</v>
      </c>
      <c r="AS15" s="28" t="s">
        <v>23</v>
      </c>
      <c r="AT15" s="28" t="s">
        <v>23</v>
      </c>
    </row>
    <row r="16" s="25" customFormat="true" ht="11.25" hidden="false" customHeight="true" outlineLevel="0" collapsed="false">
      <c r="B16" s="21"/>
      <c r="D16" s="27"/>
      <c r="E16" s="31"/>
      <c r="F16" s="31"/>
      <c r="G16" s="31"/>
      <c r="H16" s="31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0"/>
      <c r="Y16" s="21"/>
      <c r="Z16" s="30"/>
      <c r="AA16" s="27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25" customFormat="true" ht="11.25" hidden="false" customHeight="true" outlineLevel="0" collapsed="false">
      <c r="B17" s="21" t="s">
        <v>26</v>
      </c>
      <c r="D17" s="27" t="n">
        <v>287</v>
      </c>
      <c r="E17" s="31" t="n">
        <v>8211</v>
      </c>
      <c r="F17" s="31" t="n">
        <v>2242145</v>
      </c>
      <c r="G17" s="31" t="n">
        <v>8782556</v>
      </c>
      <c r="H17" s="31" t="n">
        <v>14266996</v>
      </c>
      <c r="I17" s="28" t="n">
        <v>146</v>
      </c>
      <c r="J17" s="28" t="n">
        <v>875</v>
      </c>
      <c r="K17" s="28" t="n">
        <v>122987</v>
      </c>
      <c r="L17" s="28" t="n">
        <v>327130</v>
      </c>
      <c r="M17" s="28" t="n">
        <v>606568</v>
      </c>
      <c r="N17" s="28" t="n">
        <v>61</v>
      </c>
      <c r="O17" s="28" t="n">
        <v>855</v>
      </c>
      <c r="P17" s="28" t="n">
        <v>165640</v>
      </c>
      <c r="Q17" s="28" t="n">
        <v>397853</v>
      </c>
      <c r="R17" s="28" t="n">
        <v>813925</v>
      </c>
      <c r="S17" s="28" t="n">
        <v>32</v>
      </c>
      <c r="T17" s="28" t="n">
        <v>793</v>
      </c>
      <c r="U17" s="28" t="n">
        <v>163727</v>
      </c>
      <c r="V17" s="28" t="n">
        <v>602952</v>
      </c>
      <c r="W17" s="28" t="n">
        <v>979594</v>
      </c>
      <c r="X17" s="30"/>
      <c r="Y17" s="21" t="s">
        <v>26</v>
      </c>
      <c r="Z17" s="30"/>
      <c r="AA17" s="27" t="n">
        <v>19</v>
      </c>
      <c r="AB17" s="28" t="n">
        <v>699</v>
      </c>
      <c r="AC17" s="28" t="n">
        <v>159317</v>
      </c>
      <c r="AD17" s="28" t="n">
        <v>591283</v>
      </c>
      <c r="AE17" s="28" t="n">
        <v>889427</v>
      </c>
      <c r="AF17" s="28" t="n">
        <v>17</v>
      </c>
      <c r="AG17" s="28" t="n">
        <v>1133</v>
      </c>
      <c r="AH17" s="28" t="n">
        <v>292620</v>
      </c>
      <c r="AI17" s="28" t="n">
        <v>1228211</v>
      </c>
      <c r="AJ17" s="28" t="n">
        <v>1708185</v>
      </c>
      <c r="AK17" s="28" t="n">
        <v>7</v>
      </c>
      <c r="AL17" s="28" t="n">
        <v>907</v>
      </c>
      <c r="AM17" s="28" t="n">
        <v>216657</v>
      </c>
      <c r="AN17" s="28" t="n">
        <v>1241732</v>
      </c>
      <c r="AO17" s="28" t="n">
        <v>1703688</v>
      </c>
      <c r="AP17" s="28" t="n">
        <v>5</v>
      </c>
      <c r="AQ17" s="28" t="n">
        <v>2949</v>
      </c>
      <c r="AR17" s="28" t="n">
        <v>1121197</v>
      </c>
      <c r="AS17" s="28" t="n">
        <v>4395395</v>
      </c>
      <c r="AT17" s="28" t="n">
        <v>7565609</v>
      </c>
    </row>
    <row r="18" s="25" customFormat="true" ht="11.25" hidden="false" customHeight="true" outlineLevel="0" collapsed="false">
      <c r="B18" s="21" t="s">
        <v>27</v>
      </c>
      <c r="D18" s="27" t="n">
        <v>256</v>
      </c>
      <c r="E18" s="31" t="n">
        <v>3815</v>
      </c>
      <c r="F18" s="31" t="n">
        <v>866111</v>
      </c>
      <c r="G18" s="31" t="n">
        <v>2916195</v>
      </c>
      <c r="H18" s="31" t="n">
        <v>5025675</v>
      </c>
      <c r="I18" s="28" t="n">
        <v>157</v>
      </c>
      <c r="J18" s="28" t="n">
        <v>928</v>
      </c>
      <c r="K18" s="28" t="n">
        <v>130488</v>
      </c>
      <c r="L18" s="28" t="n">
        <v>402562</v>
      </c>
      <c r="M18" s="28" t="n">
        <v>733944</v>
      </c>
      <c r="N18" s="28" t="n">
        <v>53</v>
      </c>
      <c r="O18" s="28" t="n">
        <v>711</v>
      </c>
      <c r="P18" s="28" t="n">
        <v>141954</v>
      </c>
      <c r="Q18" s="28" t="n">
        <v>425693</v>
      </c>
      <c r="R18" s="28" t="n">
        <v>783340</v>
      </c>
      <c r="S18" s="28" t="n">
        <v>25</v>
      </c>
      <c r="T18" s="28" t="n">
        <v>620</v>
      </c>
      <c r="U18" s="28" t="n">
        <v>128790</v>
      </c>
      <c r="V18" s="28" t="n">
        <v>310226</v>
      </c>
      <c r="W18" s="28" t="n">
        <v>645081</v>
      </c>
      <c r="X18" s="30"/>
      <c r="Y18" s="21" t="s">
        <v>27</v>
      </c>
      <c r="Z18" s="30"/>
      <c r="AA18" s="27" t="n">
        <v>11</v>
      </c>
      <c r="AB18" s="28" t="n">
        <v>418</v>
      </c>
      <c r="AC18" s="28" t="n">
        <v>93183</v>
      </c>
      <c r="AD18" s="28" t="n">
        <v>598512</v>
      </c>
      <c r="AE18" s="28" t="n">
        <v>809889</v>
      </c>
      <c r="AF18" s="28" t="n">
        <v>5</v>
      </c>
      <c r="AG18" s="28" t="n">
        <v>422</v>
      </c>
      <c r="AH18" s="28" t="n">
        <v>116985</v>
      </c>
      <c r="AI18" s="28" t="n">
        <v>447163</v>
      </c>
      <c r="AJ18" s="28" t="n">
        <v>79890</v>
      </c>
      <c r="AK18" s="28" t="n">
        <v>5</v>
      </c>
      <c r="AL18" s="28" t="n">
        <v>716</v>
      </c>
      <c r="AM18" s="28" t="n">
        <v>254711</v>
      </c>
      <c r="AN18" s="28" t="n">
        <v>732039</v>
      </c>
      <c r="AO18" s="28" t="n">
        <v>1261531</v>
      </c>
      <c r="AP18" s="28" t="s">
        <v>28</v>
      </c>
      <c r="AQ18" s="28" t="s">
        <v>28</v>
      </c>
      <c r="AR18" s="28" t="s">
        <v>28</v>
      </c>
      <c r="AS18" s="28" t="s">
        <v>28</v>
      </c>
      <c r="AT18" s="28" t="s">
        <v>28</v>
      </c>
    </row>
    <row r="19" s="25" customFormat="true" ht="11.25" hidden="false" customHeight="true" outlineLevel="0" collapsed="false">
      <c r="B19" s="21" t="s">
        <v>29</v>
      </c>
      <c r="D19" s="27" t="n">
        <v>335</v>
      </c>
      <c r="E19" s="31" t="n">
        <v>5935</v>
      </c>
      <c r="F19" s="31" t="n">
        <v>1240570</v>
      </c>
      <c r="G19" s="31" t="n">
        <v>2679401</v>
      </c>
      <c r="H19" s="31" t="n">
        <v>5316905</v>
      </c>
      <c r="I19" s="28" t="n">
        <v>203</v>
      </c>
      <c r="J19" s="28" t="n">
        <v>1145</v>
      </c>
      <c r="K19" s="28" t="n">
        <v>161811</v>
      </c>
      <c r="L19" s="28" t="n">
        <v>448408</v>
      </c>
      <c r="M19" s="28" t="n">
        <v>846233</v>
      </c>
      <c r="N19" s="28" t="n">
        <v>65</v>
      </c>
      <c r="O19" s="28" t="n">
        <v>871</v>
      </c>
      <c r="P19" s="28" t="n">
        <v>165306</v>
      </c>
      <c r="Q19" s="28" t="n">
        <v>480184</v>
      </c>
      <c r="R19" s="28" t="n">
        <v>883667</v>
      </c>
      <c r="S19" s="28" t="n">
        <v>25</v>
      </c>
      <c r="T19" s="28" t="n">
        <v>628</v>
      </c>
      <c r="U19" s="28" t="n">
        <v>141129</v>
      </c>
      <c r="V19" s="28" t="n">
        <v>318363</v>
      </c>
      <c r="W19" s="28" t="n">
        <v>687816</v>
      </c>
      <c r="X19" s="30"/>
      <c r="Y19" s="21" t="s">
        <v>29</v>
      </c>
      <c r="Z19" s="30"/>
      <c r="AA19" s="27" t="n">
        <v>17</v>
      </c>
      <c r="AB19" s="28" t="n">
        <v>670</v>
      </c>
      <c r="AC19" s="28" t="n">
        <v>136396</v>
      </c>
      <c r="AD19" s="28" t="n">
        <v>342640</v>
      </c>
      <c r="AE19" s="28" t="n">
        <v>650008</v>
      </c>
      <c r="AF19" s="28" t="n">
        <v>14</v>
      </c>
      <c r="AG19" s="28" t="n">
        <v>955</v>
      </c>
      <c r="AH19" s="28" t="n">
        <v>197937</v>
      </c>
      <c r="AI19" s="28" t="n">
        <v>351818</v>
      </c>
      <c r="AJ19" s="28" t="n">
        <v>717495</v>
      </c>
      <c r="AK19" s="28" t="n">
        <v>11</v>
      </c>
      <c r="AL19" s="28" t="n">
        <v>1666</v>
      </c>
      <c r="AM19" s="28" t="n">
        <v>437991</v>
      </c>
      <c r="AN19" s="28" t="n">
        <v>737988</v>
      </c>
      <c r="AO19" s="28" t="n">
        <v>1531686</v>
      </c>
      <c r="AP19" s="28" t="s">
        <v>28</v>
      </c>
      <c r="AQ19" s="28" t="s">
        <v>28</v>
      </c>
      <c r="AR19" s="28" t="s">
        <v>28</v>
      </c>
      <c r="AS19" s="28" t="s">
        <v>28</v>
      </c>
      <c r="AT19" s="28" t="s">
        <v>28</v>
      </c>
    </row>
    <row r="20" s="25" customFormat="true" ht="11.25" hidden="false" customHeight="true" outlineLevel="0" collapsed="false">
      <c r="B20" s="21" t="s">
        <v>30</v>
      </c>
      <c r="D20" s="27" t="n">
        <v>389</v>
      </c>
      <c r="E20" s="31" t="n">
        <v>5903</v>
      </c>
      <c r="F20" s="31" t="n">
        <v>1399300</v>
      </c>
      <c r="G20" s="31" t="n">
        <v>6231214</v>
      </c>
      <c r="H20" s="31" t="n">
        <v>9944851</v>
      </c>
      <c r="I20" s="28" t="n">
        <v>263</v>
      </c>
      <c r="J20" s="28" t="n">
        <v>1436</v>
      </c>
      <c r="K20" s="28" t="n">
        <v>199990</v>
      </c>
      <c r="L20" s="28" t="n">
        <v>572200</v>
      </c>
      <c r="M20" s="28" t="n">
        <v>1150835</v>
      </c>
      <c r="N20" s="28" t="n">
        <v>68</v>
      </c>
      <c r="O20" s="28" t="n">
        <v>905</v>
      </c>
      <c r="P20" s="28" t="n">
        <v>197101</v>
      </c>
      <c r="Q20" s="28" t="n">
        <v>931206</v>
      </c>
      <c r="R20" s="28" t="n">
        <v>1542867</v>
      </c>
      <c r="S20" s="28" t="n">
        <v>27</v>
      </c>
      <c r="T20" s="28" t="n">
        <v>676</v>
      </c>
      <c r="U20" s="28" t="n">
        <v>163360</v>
      </c>
      <c r="V20" s="28" t="n">
        <v>902061</v>
      </c>
      <c r="W20" s="28" t="n">
        <v>1316779</v>
      </c>
      <c r="X20" s="30"/>
      <c r="Y20" s="21" t="s">
        <v>30</v>
      </c>
      <c r="Z20" s="30"/>
      <c r="AA20" s="27" t="n">
        <v>10</v>
      </c>
      <c r="AB20" s="28" t="n">
        <v>425</v>
      </c>
      <c r="AC20" s="28" t="n">
        <v>108295</v>
      </c>
      <c r="AD20" s="28" t="n">
        <v>470398</v>
      </c>
      <c r="AE20" s="28" t="n">
        <v>841048</v>
      </c>
      <c r="AF20" s="28" t="n">
        <v>12</v>
      </c>
      <c r="AG20" s="28" t="n">
        <v>836</v>
      </c>
      <c r="AH20" s="28" t="n">
        <v>229629</v>
      </c>
      <c r="AI20" s="28" t="n">
        <v>966038</v>
      </c>
      <c r="AJ20" s="28" t="n">
        <v>1568243</v>
      </c>
      <c r="AK20" s="28" t="n">
        <v>9</v>
      </c>
      <c r="AL20" s="28" t="n">
        <v>1625</v>
      </c>
      <c r="AM20" s="28" t="n">
        <v>500925</v>
      </c>
      <c r="AN20" s="28" t="n">
        <v>2389311</v>
      </c>
      <c r="AO20" s="28" t="n">
        <v>3525079</v>
      </c>
      <c r="AP20" s="28" t="s">
        <v>28</v>
      </c>
      <c r="AQ20" s="28" t="s">
        <v>28</v>
      </c>
      <c r="AR20" s="28" t="s">
        <v>28</v>
      </c>
      <c r="AS20" s="28" t="s">
        <v>28</v>
      </c>
      <c r="AT20" s="28" t="s">
        <v>23</v>
      </c>
    </row>
    <row r="21" s="25" customFormat="true" ht="11.25" hidden="false" customHeight="true" outlineLevel="0" collapsed="false">
      <c r="B21" s="21" t="s">
        <v>31</v>
      </c>
      <c r="D21" s="27" t="n">
        <v>216</v>
      </c>
      <c r="E21" s="31" t="n">
        <v>4891</v>
      </c>
      <c r="F21" s="31" t="n">
        <v>1013658</v>
      </c>
      <c r="G21" s="31" t="n">
        <v>4100685</v>
      </c>
      <c r="H21" s="31" t="n">
        <v>6798470</v>
      </c>
      <c r="I21" s="28" t="n">
        <v>117</v>
      </c>
      <c r="J21" s="28" t="n">
        <v>682</v>
      </c>
      <c r="K21" s="28" t="n">
        <v>100582</v>
      </c>
      <c r="L21" s="28" t="n">
        <v>251419</v>
      </c>
      <c r="M21" s="28" t="n">
        <v>476697</v>
      </c>
      <c r="N21" s="28" t="n">
        <v>40</v>
      </c>
      <c r="O21" s="28" t="n">
        <v>533</v>
      </c>
      <c r="P21" s="28" t="n">
        <v>88942</v>
      </c>
      <c r="Q21" s="28" t="n">
        <v>167150</v>
      </c>
      <c r="R21" s="28" t="n">
        <v>346929</v>
      </c>
      <c r="S21" s="28" t="n">
        <v>26</v>
      </c>
      <c r="T21" s="28" t="n">
        <v>658</v>
      </c>
      <c r="U21" s="28" t="n">
        <v>125131</v>
      </c>
      <c r="V21" s="28" t="n">
        <v>569866</v>
      </c>
      <c r="W21" s="28" t="n">
        <v>858695</v>
      </c>
      <c r="X21" s="30"/>
      <c r="Y21" s="21" t="s">
        <v>31</v>
      </c>
      <c r="Z21" s="30"/>
      <c r="AA21" s="27" t="n">
        <v>14</v>
      </c>
      <c r="AB21" s="28" t="n">
        <v>503</v>
      </c>
      <c r="AC21" s="28" t="n">
        <v>92316</v>
      </c>
      <c r="AD21" s="28" t="n">
        <v>238564</v>
      </c>
      <c r="AE21" s="28" t="n">
        <v>542737</v>
      </c>
      <c r="AF21" s="28" t="n">
        <v>15</v>
      </c>
      <c r="AG21" s="28" t="n">
        <v>1002</v>
      </c>
      <c r="AH21" s="28" t="n">
        <v>249501</v>
      </c>
      <c r="AI21" s="28" t="n">
        <v>1117466</v>
      </c>
      <c r="AJ21" s="28" t="n">
        <v>1694632</v>
      </c>
      <c r="AK21" s="28" t="n">
        <v>3</v>
      </c>
      <c r="AL21" s="28" t="s">
        <v>23</v>
      </c>
      <c r="AM21" s="28" t="s">
        <v>23</v>
      </c>
      <c r="AN21" s="28" t="s">
        <v>23</v>
      </c>
      <c r="AO21" s="28" t="s">
        <v>23</v>
      </c>
      <c r="AP21" s="28" t="n">
        <v>1</v>
      </c>
      <c r="AQ21" s="28" t="s">
        <v>23</v>
      </c>
      <c r="AR21" s="28" t="s">
        <v>23</v>
      </c>
      <c r="AS21" s="28" t="s">
        <v>23</v>
      </c>
      <c r="AT21" s="28" t="s">
        <v>23</v>
      </c>
    </row>
    <row r="22" s="25" customFormat="true" ht="11.25" hidden="false" customHeight="true" outlineLevel="0" collapsed="false">
      <c r="B22" s="21"/>
      <c r="D22" s="27"/>
      <c r="E22" s="31"/>
      <c r="F22" s="31"/>
      <c r="G22" s="31"/>
      <c r="H22" s="31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0"/>
      <c r="Y22" s="21"/>
      <c r="Z22" s="30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s="25" customFormat="true" ht="11.25" hidden="false" customHeight="true" outlineLevel="0" collapsed="false">
      <c r="B23" s="21" t="s">
        <v>32</v>
      </c>
      <c r="D23" s="27" t="n">
        <v>173</v>
      </c>
      <c r="E23" s="31" t="n">
        <v>4439</v>
      </c>
      <c r="F23" s="31" t="n">
        <v>1006191</v>
      </c>
      <c r="G23" s="31" t="n">
        <v>8621277</v>
      </c>
      <c r="H23" s="31" t="n">
        <v>12203998</v>
      </c>
      <c r="I23" s="28" t="n">
        <v>105</v>
      </c>
      <c r="J23" s="28" t="n">
        <v>651</v>
      </c>
      <c r="K23" s="28" t="n">
        <v>87171</v>
      </c>
      <c r="L23" s="28" t="n">
        <v>401704</v>
      </c>
      <c r="M23" s="28" t="n">
        <v>727925</v>
      </c>
      <c r="N23" s="28" t="n">
        <v>26</v>
      </c>
      <c r="O23" s="28" t="n">
        <v>348</v>
      </c>
      <c r="P23" s="28" t="n">
        <v>67687</v>
      </c>
      <c r="Q23" s="28" t="n">
        <v>149922</v>
      </c>
      <c r="R23" s="28" t="n">
        <v>303831</v>
      </c>
      <c r="S23" s="28" t="n">
        <v>13</v>
      </c>
      <c r="T23" s="28" t="n">
        <v>314</v>
      </c>
      <c r="U23" s="28" t="n">
        <v>53706</v>
      </c>
      <c r="V23" s="28" t="n">
        <v>239447</v>
      </c>
      <c r="W23" s="28" t="n">
        <v>364818</v>
      </c>
      <c r="X23" s="30"/>
      <c r="Y23" s="21" t="s">
        <v>32</v>
      </c>
      <c r="Z23" s="30"/>
      <c r="AA23" s="27" t="n">
        <v>12</v>
      </c>
      <c r="AB23" s="28" t="n">
        <v>461</v>
      </c>
      <c r="AC23" s="28" t="n">
        <v>93749</v>
      </c>
      <c r="AD23" s="28" t="n">
        <v>214395</v>
      </c>
      <c r="AE23" s="28" t="n">
        <v>486902</v>
      </c>
      <c r="AF23" s="28" t="n">
        <v>9</v>
      </c>
      <c r="AG23" s="28" t="n">
        <v>667</v>
      </c>
      <c r="AH23" s="28" t="n">
        <v>173980</v>
      </c>
      <c r="AI23" s="28" t="n">
        <v>790770</v>
      </c>
      <c r="AJ23" s="28" t="n">
        <v>1160347</v>
      </c>
      <c r="AK23" s="28" t="n">
        <v>6</v>
      </c>
      <c r="AL23" s="28" t="s">
        <v>23</v>
      </c>
      <c r="AM23" s="28" t="s">
        <v>23</v>
      </c>
      <c r="AN23" s="28" t="s">
        <v>23</v>
      </c>
      <c r="AO23" s="28" t="s">
        <v>23</v>
      </c>
      <c r="AP23" s="28" t="n">
        <v>2</v>
      </c>
      <c r="AQ23" s="28" t="s">
        <v>23</v>
      </c>
      <c r="AR23" s="28" t="s">
        <v>23</v>
      </c>
      <c r="AS23" s="28" t="s">
        <v>23</v>
      </c>
      <c r="AT23" s="28" t="s">
        <v>23</v>
      </c>
    </row>
    <row r="24" s="25" customFormat="true" ht="11.25" hidden="false" customHeight="true" outlineLevel="0" collapsed="false">
      <c r="B24" s="21" t="s">
        <v>33</v>
      </c>
      <c r="D24" s="27" t="n">
        <v>1007</v>
      </c>
      <c r="E24" s="31" t="n">
        <v>13824</v>
      </c>
      <c r="F24" s="31" t="n">
        <v>2662301</v>
      </c>
      <c r="G24" s="31" t="n">
        <v>5621951</v>
      </c>
      <c r="H24" s="31" t="n">
        <v>11112315</v>
      </c>
      <c r="I24" s="28" t="n">
        <v>741</v>
      </c>
      <c r="J24" s="28" t="n">
        <v>4260</v>
      </c>
      <c r="K24" s="28" t="n">
        <v>550868</v>
      </c>
      <c r="L24" s="28" t="n">
        <v>1114754</v>
      </c>
      <c r="M24" s="28" t="n">
        <v>2400467</v>
      </c>
      <c r="N24" s="28" t="n">
        <v>151</v>
      </c>
      <c r="O24" s="28" t="n">
        <v>2038</v>
      </c>
      <c r="P24" s="28" t="n">
        <v>397111</v>
      </c>
      <c r="Q24" s="28" t="n">
        <v>919945</v>
      </c>
      <c r="R24" s="28" t="n">
        <v>881662</v>
      </c>
      <c r="S24" s="28" t="n">
        <v>48</v>
      </c>
      <c r="T24" s="28" t="n">
        <v>1156</v>
      </c>
      <c r="U24" s="28" t="n">
        <v>255186</v>
      </c>
      <c r="V24" s="28" t="n">
        <v>710800</v>
      </c>
      <c r="W24" s="28" t="n">
        <v>1370796</v>
      </c>
      <c r="X24" s="30"/>
      <c r="Y24" s="21" t="s">
        <v>33</v>
      </c>
      <c r="Z24" s="30"/>
      <c r="AA24" s="27" t="n">
        <v>25</v>
      </c>
      <c r="AB24" s="28" t="n">
        <v>917</v>
      </c>
      <c r="AC24" s="28" t="n">
        <v>207082</v>
      </c>
      <c r="AD24" s="28" t="n">
        <v>415428</v>
      </c>
      <c r="AE24" s="28" t="n">
        <v>819864</v>
      </c>
      <c r="AF24" s="28" t="n">
        <v>24</v>
      </c>
      <c r="AG24" s="28" t="n">
        <v>1637</v>
      </c>
      <c r="AH24" s="28" t="n">
        <v>340072</v>
      </c>
      <c r="AI24" s="28" t="n">
        <v>574082</v>
      </c>
      <c r="AJ24" s="28" t="n">
        <v>1176316</v>
      </c>
      <c r="AK24" s="28" t="n">
        <v>14</v>
      </c>
      <c r="AL24" s="28" t="n">
        <v>1990</v>
      </c>
      <c r="AM24" s="28" t="n">
        <v>394653</v>
      </c>
      <c r="AN24" s="28" t="n">
        <v>878715</v>
      </c>
      <c r="AO24" s="28" t="n">
        <v>1671082</v>
      </c>
      <c r="AP24" s="28" t="n">
        <v>4</v>
      </c>
      <c r="AQ24" s="28" t="n">
        <v>1826</v>
      </c>
      <c r="AR24" s="28" t="n">
        <v>517329</v>
      </c>
      <c r="AS24" s="28" t="n">
        <v>1008227</v>
      </c>
      <c r="AT24" s="28" t="n">
        <v>1792128</v>
      </c>
    </row>
    <row r="25" s="25" customFormat="true" ht="11.25" hidden="false" customHeight="true" outlineLevel="0" collapsed="false">
      <c r="B25" s="21" t="s">
        <v>34</v>
      </c>
      <c r="D25" s="27" t="n">
        <v>627</v>
      </c>
      <c r="E25" s="31" t="n">
        <v>16421</v>
      </c>
      <c r="F25" s="31" t="n">
        <v>4997919</v>
      </c>
      <c r="G25" s="31" t="n">
        <v>19710748</v>
      </c>
      <c r="H25" s="31" t="n">
        <v>30515718</v>
      </c>
      <c r="I25" s="28" t="n">
        <v>386</v>
      </c>
      <c r="J25" s="28" t="n">
        <v>2193</v>
      </c>
      <c r="K25" s="28" t="n">
        <v>357226</v>
      </c>
      <c r="L25" s="28" t="n">
        <v>859030</v>
      </c>
      <c r="M25" s="28" t="n">
        <v>1666576</v>
      </c>
      <c r="N25" s="28" t="n">
        <v>113</v>
      </c>
      <c r="O25" s="28" t="n">
        <v>1551</v>
      </c>
      <c r="P25" s="28" t="n">
        <v>344182</v>
      </c>
      <c r="Q25" s="28" t="n">
        <v>1364237</v>
      </c>
      <c r="R25" s="28" t="n">
        <v>2369843</v>
      </c>
      <c r="S25" s="28" t="n">
        <v>46</v>
      </c>
      <c r="T25" s="28" t="n">
        <v>1100</v>
      </c>
      <c r="U25" s="28" t="n">
        <v>274924</v>
      </c>
      <c r="V25" s="28" t="n">
        <v>1029361</v>
      </c>
      <c r="W25" s="28" t="n">
        <v>1662868</v>
      </c>
      <c r="X25" s="30"/>
      <c r="Y25" s="21" t="s">
        <v>34</v>
      </c>
      <c r="Z25" s="30"/>
      <c r="AA25" s="27" t="n">
        <v>41</v>
      </c>
      <c r="AB25" s="28" t="n">
        <v>1681</v>
      </c>
      <c r="AC25" s="28" t="n">
        <v>502150</v>
      </c>
      <c r="AD25" s="28" t="n">
        <v>3031299</v>
      </c>
      <c r="AE25" s="28" t="n">
        <v>4281236</v>
      </c>
      <c r="AF25" s="28" t="n">
        <v>27</v>
      </c>
      <c r="AG25" s="28" t="n">
        <v>1883</v>
      </c>
      <c r="AH25" s="28" t="n">
        <v>537934</v>
      </c>
      <c r="AI25" s="28" t="n">
        <v>1463974</v>
      </c>
      <c r="AJ25" s="28" t="n">
        <v>2437867</v>
      </c>
      <c r="AK25" s="28" t="n">
        <v>7</v>
      </c>
      <c r="AL25" s="28" t="n">
        <v>1198</v>
      </c>
      <c r="AM25" s="28" t="n">
        <v>325609</v>
      </c>
      <c r="AN25" s="28" t="n">
        <v>842590</v>
      </c>
      <c r="AO25" s="28" t="n">
        <v>1484951</v>
      </c>
      <c r="AP25" s="28" t="n">
        <v>7</v>
      </c>
      <c r="AQ25" s="28" t="n">
        <v>6815</v>
      </c>
      <c r="AR25" s="28" t="n">
        <v>2655894</v>
      </c>
      <c r="AS25" s="28" t="n">
        <v>11120257</v>
      </c>
      <c r="AT25" s="28" t="n">
        <v>16612377</v>
      </c>
    </row>
    <row r="26" s="25" customFormat="true" ht="11.25" hidden="false" customHeight="true" outlineLevel="0" collapsed="false">
      <c r="B26" s="21" t="s">
        <v>35</v>
      </c>
      <c r="D26" s="27" t="n">
        <v>174</v>
      </c>
      <c r="E26" s="31" t="n">
        <v>7990</v>
      </c>
      <c r="F26" s="31" t="n">
        <v>2222558</v>
      </c>
      <c r="G26" s="31" t="n">
        <v>10173297</v>
      </c>
      <c r="H26" s="31" t="n">
        <v>15994342</v>
      </c>
      <c r="I26" s="28" t="n">
        <v>74</v>
      </c>
      <c r="J26" s="28" t="n">
        <v>445</v>
      </c>
      <c r="K26" s="28" t="n">
        <v>55927</v>
      </c>
      <c r="L26" s="28" t="n">
        <v>108604</v>
      </c>
      <c r="M26" s="28" t="n">
        <v>220061</v>
      </c>
      <c r="N26" s="28" t="n">
        <v>29</v>
      </c>
      <c r="O26" s="28" t="n">
        <v>410</v>
      </c>
      <c r="P26" s="28" t="n">
        <v>78587</v>
      </c>
      <c r="Q26" s="28" t="n">
        <v>177410</v>
      </c>
      <c r="R26" s="28" t="n">
        <v>362706</v>
      </c>
      <c r="S26" s="28" t="n">
        <v>21</v>
      </c>
      <c r="T26" s="28" t="n">
        <v>520</v>
      </c>
      <c r="U26" s="28" t="n">
        <v>97718</v>
      </c>
      <c r="V26" s="28" t="n">
        <v>217690</v>
      </c>
      <c r="W26" s="28" t="n">
        <v>428474</v>
      </c>
      <c r="X26" s="30"/>
      <c r="Y26" s="21" t="s">
        <v>35</v>
      </c>
      <c r="Z26" s="30"/>
      <c r="AA26" s="27" t="n">
        <v>16</v>
      </c>
      <c r="AB26" s="28" t="n">
        <v>614</v>
      </c>
      <c r="AC26" s="28" t="n">
        <v>145268</v>
      </c>
      <c r="AD26" s="28" t="n">
        <v>502713</v>
      </c>
      <c r="AE26" s="28" t="n">
        <v>912444</v>
      </c>
      <c r="AF26" s="28" t="n">
        <v>19</v>
      </c>
      <c r="AG26" s="28" t="n">
        <v>1327</v>
      </c>
      <c r="AH26" s="28" t="n">
        <v>305274</v>
      </c>
      <c r="AI26" s="28" t="n">
        <v>944702</v>
      </c>
      <c r="AJ26" s="28" t="n">
        <v>1678562</v>
      </c>
      <c r="AK26" s="28" t="n">
        <v>12</v>
      </c>
      <c r="AL26" s="28" t="n">
        <v>2054</v>
      </c>
      <c r="AM26" s="28" t="n">
        <v>505000</v>
      </c>
      <c r="AN26" s="28" t="n">
        <v>2398708</v>
      </c>
      <c r="AO26" s="28" t="n">
        <v>4019641</v>
      </c>
      <c r="AP26" s="28" t="n">
        <v>3</v>
      </c>
      <c r="AQ26" s="28" t="n">
        <v>2620</v>
      </c>
      <c r="AR26" s="28" t="n">
        <v>1034784</v>
      </c>
      <c r="AS26" s="28" t="n">
        <v>5823470</v>
      </c>
      <c r="AT26" s="28" t="n">
        <v>8372454</v>
      </c>
    </row>
    <row r="27" s="25" customFormat="true" ht="11.25" hidden="false" customHeight="true" outlineLevel="0" collapsed="false">
      <c r="B27" s="21"/>
      <c r="D27" s="27"/>
      <c r="E27" s="31"/>
      <c r="F27" s="31"/>
      <c r="G27" s="31"/>
      <c r="H27" s="31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0"/>
      <c r="Y27" s="21"/>
      <c r="Z27" s="30"/>
      <c r="AA27" s="27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s="25" customFormat="true" ht="11.25" hidden="false" customHeight="true" outlineLevel="0" collapsed="false">
      <c r="B28" s="21" t="s">
        <v>36</v>
      </c>
      <c r="D28" s="27" t="n">
        <v>576</v>
      </c>
      <c r="E28" s="31" t="n">
        <v>7947</v>
      </c>
      <c r="F28" s="31" t="n">
        <v>1990602</v>
      </c>
      <c r="G28" s="31" t="n">
        <v>8536799</v>
      </c>
      <c r="H28" s="31" t="n">
        <v>19042992</v>
      </c>
      <c r="I28" s="28" t="n">
        <v>402</v>
      </c>
      <c r="J28" s="28" t="n">
        <v>2259</v>
      </c>
      <c r="K28" s="28" t="n">
        <v>343888</v>
      </c>
      <c r="L28" s="28" t="n">
        <v>1130955</v>
      </c>
      <c r="M28" s="28" t="n">
        <v>2084433</v>
      </c>
      <c r="N28" s="28" t="n">
        <v>94</v>
      </c>
      <c r="O28" s="28" t="n">
        <v>1300</v>
      </c>
      <c r="P28" s="28" t="n">
        <v>286423</v>
      </c>
      <c r="Q28" s="28" t="n">
        <v>964967</v>
      </c>
      <c r="R28" s="28" t="n">
        <v>1774092</v>
      </c>
      <c r="S28" s="28" t="n">
        <v>36</v>
      </c>
      <c r="T28" s="28" t="n">
        <v>898</v>
      </c>
      <c r="U28" s="28" t="n">
        <v>230157</v>
      </c>
      <c r="V28" s="28" t="n">
        <v>1031867</v>
      </c>
      <c r="W28" s="28" t="n">
        <v>1633031</v>
      </c>
      <c r="X28" s="30"/>
      <c r="Y28" s="21" t="s">
        <v>36</v>
      </c>
      <c r="Z28" s="30"/>
      <c r="AA28" s="27" t="n">
        <v>25</v>
      </c>
      <c r="AB28" s="28" t="n">
        <v>956</v>
      </c>
      <c r="AC28" s="28" t="n">
        <v>301092</v>
      </c>
      <c r="AD28" s="28" t="n">
        <v>2088088</v>
      </c>
      <c r="AE28" s="28" t="n">
        <v>3155042</v>
      </c>
      <c r="AF28" s="28" t="n">
        <v>12</v>
      </c>
      <c r="AG28" s="28" t="n">
        <v>770</v>
      </c>
      <c r="AH28" s="28" t="n">
        <v>196354</v>
      </c>
      <c r="AI28" s="28" t="n">
        <v>709144</v>
      </c>
      <c r="AJ28" s="28" t="n">
        <v>1291361</v>
      </c>
      <c r="AK28" s="28" t="n">
        <v>5</v>
      </c>
      <c r="AL28" s="28" t="s">
        <v>23</v>
      </c>
      <c r="AM28" s="28" t="s">
        <v>23</v>
      </c>
      <c r="AN28" s="28" t="s">
        <v>23</v>
      </c>
      <c r="AO28" s="28" t="s">
        <v>23</v>
      </c>
      <c r="AP28" s="28" t="n">
        <v>2</v>
      </c>
      <c r="AQ28" s="28" t="s">
        <v>23</v>
      </c>
      <c r="AR28" s="28" t="s">
        <v>23</v>
      </c>
      <c r="AS28" s="28" t="s">
        <v>23</v>
      </c>
      <c r="AT28" s="28" t="s">
        <v>23</v>
      </c>
    </row>
    <row r="29" s="25" customFormat="true" ht="11.25" hidden="false" customHeight="true" outlineLevel="0" collapsed="false">
      <c r="B29" s="21" t="s">
        <v>37</v>
      </c>
      <c r="D29" s="27" t="n">
        <v>204</v>
      </c>
      <c r="E29" s="31" t="n">
        <v>4162</v>
      </c>
      <c r="F29" s="31" t="n">
        <v>822456</v>
      </c>
      <c r="G29" s="31" t="n">
        <v>3153224</v>
      </c>
      <c r="H29" s="31" t="n">
        <v>5146460</v>
      </c>
      <c r="I29" s="28" t="n">
        <v>112</v>
      </c>
      <c r="J29" s="28" t="n">
        <v>653</v>
      </c>
      <c r="K29" s="28" t="n">
        <v>82307</v>
      </c>
      <c r="L29" s="28" t="n">
        <v>235841</v>
      </c>
      <c r="M29" s="28" t="n">
        <v>452422</v>
      </c>
      <c r="N29" s="28" t="n">
        <v>37</v>
      </c>
      <c r="O29" s="28" t="n">
        <v>490</v>
      </c>
      <c r="P29" s="28" t="n">
        <v>90143</v>
      </c>
      <c r="Q29" s="28" t="n">
        <v>250181</v>
      </c>
      <c r="R29" s="28" t="n">
        <v>446976</v>
      </c>
      <c r="S29" s="28" t="n">
        <v>22</v>
      </c>
      <c r="T29" s="28" t="n">
        <v>538</v>
      </c>
      <c r="U29" s="28" t="n">
        <v>105664</v>
      </c>
      <c r="V29" s="28" t="n">
        <v>436327</v>
      </c>
      <c r="W29" s="28" t="n">
        <v>772815</v>
      </c>
      <c r="X29" s="30"/>
      <c r="Y29" s="21" t="s">
        <v>37</v>
      </c>
      <c r="Z29" s="30"/>
      <c r="AA29" s="27" t="n">
        <v>15</v>
      </c>
      <c r="AB29" s="28" t="n">
        <v>580</v>
      </c>
      <c r="AC29" s="28" t="n">
        <v>129041</v>
      </c>
      <c r="AD29" s="28" t="n">
        <v>465790</v>
      </c>
      <c r="AE29" s="28" t="n">
        <v>845394</v>
      </c>
      <c r="AF29" s="28" t="n">
        <v>13</v>
      </c>
      <c r="AG29" s="28" t="n">
        <v>869</v>
      </c>
      <c r="AH29" s="28" t="n">
        <v>166678</v>
      </c>
      <c r="AI29" s="28" t="n">
        <v>698191</v>
      </c>
      <c r="AJ29" s="28" t="n">
        <v>1029792</v>
      </c>
      <c r="AK29" s="28" t="n">
        <v>4</v>
      </c>
      <c r="AL29" s="28" t="s">
        <v>23</v>
      </c>
      <c r="AM29" s="28" t="s">
        <v>23</v>
      </c>
      <c r="AN29" s="28" t="s">
        <v>23</v>
      </c>
      <c r="AO29" s="28" t="s">
        <v>23</v>
      </c>
      <c r="AP29" s="28" t="n">
        <v>1</v>
      </c>
      <c r="AQ29" s="28" t="s">
        <v>23</v>
      </c>
      <c r="AR29" s="28" t="s">
        <v>23</v>
      </c>
      <c r="AS29" s="28" t="s">
        <v>23</v>
      </c>
      <c r="AT29" s="28" t="s">
        <v>23</v>
      </c>
      <c r="AU29" s="32"/>
    </row>
    <row r="30" s="25" customFormat="true" ht="11.25" hidden="false" customHeight="true" outlineLevel="0" collapsed="false">
      <c r="B30" s="21" t="s">
        <v>38</v>
      </c>
      <c r="D30" s="27" t="n">
        <v>185</v>
      </c>
      <c r="E30" s="31" t="n">
        <v>4149</v>
      </c>
      <c r="F30" s="31" t="n">
        <v>958984</v>
      </c>
      <c r="G30" s="31" t="n">
        <v>4271742</v>
      </c>
      <c r="H30" s="31" t="n">
        <v>6522931</v>
      </c>
      <c r="I30" s="28" t="n">
        <v>93</v>
      </c>
      <c r="J30" s="28" t="n">
        <v>567</v>
      </c>
      <c r="K30" s="28" t="n">
        <v>82168</v>
      </c>
      <c r="L30" s="28" t="n">
        <v>187845</v>
      </c>
      <c r="M30" s="28" t="n">
        <v>396475</v>
      </c>
      <c r="N30" s="28" t="n">
        <v>39</v>
      </c>
      <c r="O30" s="28" t="n">
        <v>496</v>
      </c>
      <c r="P30" s="28" t="n">
        <v>89783</v>
      </c>
      <c r="Q30" s="28" t="n">
        <v>233097</v>
      </c>
      <c r="R30" s="28" t="n">
        <v>406100</v>
      </c>
      <c r="S30" s="28" t="n">
        <v>25</v>
      </c>
      <c r="T30" s="28" t="n">
        <v>624</v>
      </c>
      <c r="U30" s="28" t="n">
        <v>142179</v>
      </c>
      <c r="V30" s="28" t="n">
        <v>481554</v>
      </c>
      <c r="W30" s="28" t="n">
        <v>814118</v>
      </c>
      <c r="X30" s="30"/>
      <c r="Y30" s="21" t="s">
        <v>38</v>
      </c>
      <c r="Z30" s="30"/>
      <c r="AA30" s="27" t="n">
        <v>12</v>
      </c>
      <c r="AB30" s="28" t="n">
        <v>440</v>
      </c>
      <c r="AC30" s="28" t="n">
        <v>82994</v>
      </c>
      <c r="AD30" s="28" t="n">
        <v>407530</v>
      </c>
      <c r="AE30" s="28" t="n">
        <v>632918</v>
      </c>
      <c r="AF30" s="28" t="n">
        <v>11</v>
      </c>
      <c r="AG30" s="28" t="n">
        <v>788</v>
      </c>
      <c r="AH30" s="28" t="n">
        <v>176661</v>
      </c>
      <c r="AI30" s="28" t="n">
        <v>946214</v>
      </c>
      <c r="AJ30" s="28" t="n">
        <v>1599560</v>
      </c>
      <c r="AK30" s="28" t="n">
        <v>4</v>
      </c>
      <c r="AL30" s="28" t="s">
        <v>23</v>
      </c>
      <c r="AM30" s="28" t="s">
        <v>23</v>
      </c>
      <c r="AN30" s="28" t="s">
        <v>23</v>
      </c>
      <c r="AO30" s="28" t="s">
        <v>23</v>
      </c>
      <c r="AP30" s="28" t="n">
        <v>1</v>
      </c>
      <c r="AQ30" s="28" t="s">
        <v>23</v>
      </c>
      <c r="AR30" s="28" t="s">
        <v>23</v>
      </c>
      <c r="AS30" s="28" t="s">
        <v>23</v>
      </c>
      <c r="AT30" s="28" t="s">
        <v>23</v>
      </c>
    </row>
    <row r="31" s="25" customFormat="true" ht="11.25" hidden="false" customHeight="true" outlineLevel="0" collapsed="false">
      <c r="B31" s="21" t="s">
        <v>39</v>
      </c>
      <c r="D31" s="27" t="n">
        <v>187</v>
      </c>
      <c r="E31" s="31" t="n">
        <v>7405</v>
      </c>
      <c r="F31" s="31" t="n">
        <v>2044453</v>
      </c>
      <c r="G31" s="31" t="n">
        <v>9072314</v>
      </c>
      <c r="H31" s="31" t="n">
        <v>14039327</v>
      </c>
      <c r="I31" s="28" t="n">
        <v>96</v>
      </c>
      <c r="J31" s="28" t="n">
        <v>628</v>
      </c>
      <c r="K31" s="28" t="n">
        <v>92363</v>
      </c>
      <c r="L31" s="28" t="n">
        <v>171810</v>
      </c>
      <c r="M31" s="28" t="n">
        <v>373341</v>
      </c>
      <c r="N31" s="28" t="n">
        <v>45</v>
      </c>
      <c r="O31" s="28" t="n">
        <v>602</v>
      </c>
      <c r="P31" s="28" t="n">
        <v>94988</v>
      </c>
      <c r="Q31" s="28" t="n">
        <v>421830</v>
      </c>
      <c r="R31" s="28" t="n">
        <v>854983</v>
      </c>
      <c r="S31" s="28" t="n">
        <v>15</v>
      </c>
      <c r="T31" s="28" t="n">
        <v>352</v>
      </c>
      <c r="U31" s="28" t="n">
        <v>71147</v>
      </c>
      <c r="V31" s="28" t="n">
        <v>131012</v>
      </c>
      <c r="W31" s="28" t="n">
        <v>269659</v>
      </c>
      <c r="X31" s="30"/>
      <c r="Y31" s="21" t="s">
        <v>39</v>
      </c>
      <c r="Z31" s="30"/>
      <c r="AA31" s="27" t="n">
        <v>6</v>
      </c>
      <c r="AB31" s="28" t="n">
        <v>239</v>
      </c>
      <c r="AC31" s="28" t="n">
        <v>63279</v>
      </c>
      <c r="AD31" s="28" t="n">
        <v>440369</v>
      </c>
      <c r="AE31" s="28" t="n">
        <v>581259</v>
      </c>
      <c r="AF31" s="28" t="n">
        <v>9</v>
      </c>
      <c r="AG31" s="28" t="n">
        <v>558</v>
      </c>
      <c r="AH31" s="28" t="n">
        <v>118078</v>
      </c>
      <c r="AI31" s="28" t="n">
        <v>360374</v>
      </c>
      <c r="AJ31" s="28" t="n">
        <v>756065</v>
      </c>
      <c r="AK31" s="28" t="n">
        <v>10</v>
      </c>
      <c r="AL31" s="28" t="n">
        <v>1926</v>
      </c>
      <c r="AM31" s="28" t="n">
        <v>653543</v>
      </c>
      <c r="AN31" s="28" t="n">
        <v>4508477</v>
      </c>
      <c r="AO31" s="28" t="n">
        <v>6345603</v>
      </c>
      <c r="AP31" s="28" t="n">
        <v>6</v>
      </c>
      <c r="AQ31" s="28" t="n">
        <v>3100</v>
      </c>
      <c r="AR31" s="28" t="n">
        <v>951055</v>
      </c>
      <c r="AS31" s="28" t="n">
        <v>3038442</v>
      </c>
      <c r="AT31" s="28" t="n">
        <v>4858417</v>
      </c>
    </row>
    <row r="32" s="25" customFormat="true" ht="11.25" hidden="false" customHeight="true" outlineLevel="0" collapsed="false">
      <c r="B32" s="21" t="s">
        <v>40</v>
      </c>
      <c r="D32" s="27" t="n">
        <v>270</v>
      </c>
      <c r="E32" s="31" t="n">
        <v>8269</v>
      </c>
      <c r="F32" s="31" t="n">
        <v>2179546</v>
      </c>
      <c r="G32" s="31" t="n">
        <v>13398397</v>
      </c>
      <c r="H32" s="31" t="n">
        <v>21641868</v>
      </c>
      <c r="I32" s="28" t="n">
        <v>175</v>
      </c>
      <c r="J32" s="28" t="n">
        <v>1038</v>
      </c>
      <c r="K32" s="28" t="n">
        <v>135906</v>
      </c>
      <c r="L32" s="28" t="n">
        <v>375731</v>
      </c>
      <c r="M32" s="28" t="n">
        <v>700507</v>
      </c>
      <c r="N32" s="28" t="n">
        <v>40</v>
      </c>
      <c r="O32" s="28" t="n">
        <v>541</v>
      </c>
      <c r="P32" s="28" t="n">
        <v>110420</v>
      </c>
      <c r="Q32" s="28" t="n">
        <v>409312</v>
      </c>
      <c r="R32" s="28" t="n">
        <v>757310</v>
      </c>
      <c r="S32" s="28" t="n">
        <v>18</v>
      </c>
      <c r="T32" s="28" t="n">
        <v>415</v>
      </c>
      <c r="U32" s="28" t="n">
        <v>76048</v>
      </c>
      <c r="V32" s="28" t="n">
        <v>362393</v>
      </c>
      <c r="W32" s="28" t="n">
        <v>586108</v>
      </c>
      <c r="X32" s="30"/>
      <c r="Y32" s="21" t="s">
        <v>40</v>
      </c>
      <c r="Z32" s="30"/>
      <c r="AA32" s="27" t="n">
        <v>7</v>
      </c>
      <c r="AB32" s="28" t="n">
        <v>268</v>
      </c>
      <c r="AC32" s="28" t="n">
        <v>59974</v>
      </c>
      <c r="AD32" s="28" t="n">
        <v>130942</v>
      </c>
      <c r="AE32" s="28" t="n">
        <v>235325</v>
      </c>
      <c r="AF32" s="28" t="n">
        <v>18</v>
      </c>
      <c r="AG32" s="28" t="n">
        <v>1259</v>
      </c>
      <c r="AH32" s="28" t="n">
        <v>349486</v>
      </c>
      <c r="AI32" s="28" t="n">
        <v>1260521</v>
      </c>
      <c r="AJ32" s="28" t="n">
        <v>2190945</v>
      </c>
      <c r="AK32" s="28" t="n">
        <v>7</v>
      </c>
      <c r="AL32" s="28" t="n">
        <v>1207</v>
      </c>
      <c r="AM32" s="28" t="n">
        <v>346160</v>
      </c>
      <c r="AN32" s="28" t="n">
        <v>2415504</v>
      </c>
      <c r="AO32" s="28" t="n">
        <v>3639182</v>
      </c>
      <c r="AP32" s="28" t="n">
        <v>5</v>
      </c>
      <c r="AQ32" s="28" t="n">
        <v>3541</v>
      </c>
      <c r="AR32" s="28" t="n">
        <v>1101552</v>
      </c>
      <c r="AS32" s="28" t="n">
        <v>8443994</v>
      </c>
      <c r="AT32" s="28" t="n">
        <v>13532491</v>
      </c>
    </row>
    <row r="33" s="25" customFormat="true" ht="11.25" hidden="false" customHeight="true" outlineLevel="0" collapsed="false">
      <c r="B33" s="21"/>
      <c r="D33" s="27"/>
      <c r="E33" s="31"/>
      <c r="F33" s="31"/>
      <c r="G33" s="31"/>
      <c r="H33" s="31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0"/>
      <c r="Y33" s="21"/>
      <c r="Z33" s="30"/>
      <c r="AA33" s="27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s="25" customFormat="true" ht="11.25" hidden="false" customHeight="true" outlineLevel="0" collapsed="false">
      <c r="B34" s="21" t="s">
        <v>41</v>
      </c>
      <c r="D34" s="27" t="n">
        <v>297</v>
      </c>
      <c r="E34" s="31" t="n">
        <v>6757</v>
      </c>
      <c r="F34" s="31" t="n">
        <v>1325122</v>
      </c>
      <c r="G34" s="31" t="n">
        <v>6004453</v>
      </c>
      <c r="H34" s="31" t="n">
        <v>9747949</v>
      </c>
      <c r="I34" s="28" t="n">
        <v>162</v>
      </c>
      <c r="J34" s="28" t="n">
        <v>992</v>
      </c>
      <c r="K34" s="28" t="n">
        <v>137893</v>
      </c>
      <c r="L34" s="28" t="n">
        <v>380085</v>
      </c>
      <c r="M34" s="28" t="n">
        <v>831077</v>
      </c>
      <c r="N34" s="28" t="n">
        <v>70</v>
      </c>
      <c r="O34" s="28" t="n">
        <v>924</v>
      </c>
      <c r="P34" s="28" t="n">
        <v>160164</v>
      </c>
      <c r="Q34" s="28" t="n">
        <v>398061</v>
      </c>
      <c r="R34" s="28" t="n">
        <v>767226</v>
      </c>
      <c r="S34" s="28" t="n">
        <v>31</v>
      </c>
      <c r="T34" s="28" t="n">
        <v>749</v>
      </c>
      <c r="U34" s="28" t="n">
        <v>143995</v>
      </c>
      <c r="V34" s="28" t="n">
        <v>464545</v>
      </c>
      <c r="W34" s="28" t="n">
        <v>807646</v>
      </c>
      <c r="X34" s="30"/>
      <c r="Y34" s="21" t="s">
        <v>41</v>
      </c>
      <c r="Z34" s="30"/>
      <c r="AA34" s="27" t="n">
        <v>14</v>
      </c>
      <c r="AB34" s="28" t="n">
        <v>545</v>
      </c>
      <c r="AC34" s="28" t="n">
        <v>115847</v>
      </c>
      <c r="AD34" s="28" t="n">
        <v>301273</v>
      </c>
      <c r="AE34" s="28" t="n">
        <v>566517</v>
      </c>
      <c r="AF34" s="28" t="n">
        <v>7</v>
      </c>
      <c r="AG34" s="28" t="s">
        <v>23</v>
      </c>
      <c r="AH34" s="28" t="s">
        <v>23</v>
      </c>
      <c r="AI34" s="28" t="s">
        <v>23</v>
      </c>
      <c r="AJ34" s="28" t="s">
        <v>23</v>
      </c>
      <c r="AK34" s="28" t="n">
        <v>11</v>
      </c>
      <c r="AL34" s="28" t="n">
        <v>2093</v>
      </c>
      <c r="AM34" s="28" t="n">
        <v>480391</v>
      </c>
      <c r="AN34" s="28" t="n">
        <v>2948263</v>
      </c>
      <c r="AO34" s="28" t="n">
        <v>4218240</v>
      </c>
      <c r="AP34" s="28" t="n">
        <v>2</v>
      </c>
      <c r="AQ34" s="28" t="s">
        <v>23</v>
      </c>
      <c r="AR34" s="28" t="s">
        <v>23</v>
      </c>
      <c r="AS34" s="28" t="s">
        <v>23</v>
      </c>
      <c r="AT34" s="28" t="s">
        <v>23</v>
      </c>
    </row>
    <row r="35" s="25" customFormat="true" ht="11.25" hidden="false" customHeight="true" outlineLevel="0" collapsed="false">
      <c r="B35" s="21" t="s">
        <v>42</v>
      </c>
      <c r="D35" s="27" t="n">
        <v>309</v>
      </c>
      <c r="E35" s="31" t="n">
        <v>7745</v>
      </c>
      <c r="F35" s="31" t="n">
        <v>1918554</v>
      </c>
      <c r="G35" s="31" t="n">
        <v>9148872</v>
      </c>
      <c r="H35" s="31" t="n">
        <v>14625013</v>
      </c>
      <c r="I35" s="28" t="n">
        <v>170</v>
      </c>
      <c r="J35" s="28" t="n">
        <v>1073</v>
      </c>
      <c r="K35" s="28" t="n">
        <v>180189</v>
      </c>
      <c r="L35" s="28" t="n">
        <v>555478</v>
      </c>
      <c r="M35" s="28" t="n">
        <v>985354</v>
      </c>
      <c r="N35" s="28" t="n">
        <v>68</v>
      </c>
      <c r="O35" s="28" t="n">
        <v>940</v>
      </c>
      <c r="P35" s="28" t="n">
        <v>194061</v>
      </c>
      <c r="Q35" s="28" t="n">
        <v>530588</v>
      </c>
      <c r="R35" s="28" t="n">
        <v>1210373</v>
      </c>
      <c r="S35" s="28" t="n">
        <v>30</v>
      </c>
      <c r="T35" s="28" t="n">
        <v>721</v>
      </c>
      <c r="U35" s="28" t="n">
        <v>157714</v>
      </c>
      <c r="V35" s="28" t="n">
        <v>525951</v>
      </c>
      <c r="W35" s="28" t="n">
        <v>955976</v>
      </c>
      <c r="X35" s="30"/>
      <c r="Y35" s="21" t="s">
        <v>42</v>
      </c>
      <c r="Z35" s="30"/>
      <c r="AA35" s="27" t="n">
        <v>17</v>
      </c>
      <c r="AB35" s="28" t="n">
        <v>667</v>
      </c>
      <c r="AC35" s="28" t="n">
        <v>173843</v>
      </c>
      <c r="AD35" s="28" t="n">
        <v>774166</v>
      </c>
      <c r="AE35" s="28" t="n">
        <v>1320964</v>
      </c>
      <c r="AF35" s="28" t="n">
        <v>8</v>
      </c>
      <c r="AG35" s="28" t="s">
        <v>23</v>
      </c>
      <c r="AH35" s="28" t="s">
        <v>23</v>
      </c>
      <c r="AI35" s="28" t="s">
        <v>23</v>
      </c>
      <c r="AJ35" s="28" t="s">
        <v>23</v>
      </c>
      <c r="AK35" s="28" t="n">
        <v>14</v>
      </c>
      <c r="AL35" s="28" t="n">
        <v>2688</v>
      </c>
      <c r="AM35" s="28" t="n">
        <v>843137</v>
      </c>
      <c r="AN35" s="28" t="n">
        <v>4675796</v>
      </c>
      <c r="AO35" s="28" t="n">
        <v>7401604</v>
      </c>
      <c r="AP35" s="28" t="n">
        <v>2</v>
      </c>
      <c r="AQ35" s="28" t="s">
        <v>23</v>
      </c>
      <c r="AR35" s="28" t="s">
        <v>23</v>
      </c>
      <c r="AS35" s="28" t="s">
        <v>23</v>
      </c>
      <c r="AT35" s="28" t="s">
        <v>23</v>
      </c>
    </row>
    <row r="36" s="25" customFormat="true" ht="11.25" hidden="false" customHeight="true" outlineLevel="0" collapsed="false">
      <c r="B36" s="21" t="s">
        <v>43</v>
      </c>
      <c r="D36" s="27" t="n">
        <v>243</v>
      </c>
      <c r="E36" s="31" t="n">
        <v>3109</v>
      </c>
      <c r="F36" s="31" t="n">
        <v>603420</v>
      </c>
      <c r="G36" s="31" t="n">
        <v>2412321</v>
      </c>
      <c r="H36" s="31" t="n">
        <v>3795567</v>
      </c>
      <c r="I36" s="28" t="n">
        <v>182</v>
      </c>
      <c r="J36" s="28" t="n">
        <v>1062</v>
      </c>
      <c r="K36" s="28" t="n">
        <v>139304</v>
      </c>
      <c r="L36" s="28" t="n">
        <v>372083</v>
      </c>
      <c r="M36" s="28" t="n">
        <v>684354</v>
      </c>
      <c r="N36" s="28" t="n">
        <v>28</v>
      </c>
      <c r="O36" s="28" t="n">
        <v>379</v>
      </c>
      <c r="P36" s="28" t="n">
        <v>77188</v>
      </c>
      <c r="Q36" s="28" t="n">
        <v>293525</v>
      </c>
      <c r="R36" s="28" t="n">
        <v>467989</v>
      </c>
      <c r="S36" s="28" t="n">
        <v>11</v>
      </c>
      <c r="T36" s="28" t="n">
        <v>262</v>
      </c>
      <c r="U36" s="28" t="n">
        <v>63388</v>
      </c>
      <c r="V36" s="28" t="n">
        <v>272788</v>
      </c>
      <c r="W36" s="28" t="n">
        <v>389739</v>
      </c>
      <c r="X36" s="30"/>
      <c r="Y36" s="21" t="s">
        <v>43</v>
      </c>
      <c r="Z36" s="30"/>
      <c r="AA36" s="27" t="n">
        <v>13</v>
      </c>
      <c r="AB36" s="28" t="n">
        <v>522</v>
      </c>
      <c r="AC36" s="28" t="n">
        <v>115220</v>
      </c>
      <c r="AD36" s="28" t="n">
        <v>479637</v>
      </c>
      <c r="AE36" s="28" t="n">
        <v>763643</v>
      </c>
      <c r="AF36" s="28" t="n">
        <v>6</v>
      </c>
      <c r="AG36" s="28" t="n">
        <v>384</v>
      </c>
      <c r="AH36" s="28" t="n">
        <v>92575</v>
      </c>
      <c r="AI36" s="28" t="n">
        <v>262408</v>
      </c>
      <c r="AJ36" s="28" t="n">
        <v>443470</v>
      </c>
      <c r="AK36" s="28" t="n">
        <v>3</v>
      </c>
      <c r="AL36" s="28" t="n">
        <v>500</v>
      </c>
      <c r="AM36" s="28" t="n">
        <v>115745</v>
      </c>
      <c r="AN36" s="28" t="n">
        <v>731880</v>
      </c>
      <c r="AO36" s="28" t="n">
        <v>1046372</v>
      </c>
      <c r="AP36" s="28" t="s">
        <v>28</v>
      </c>
      <c r="AQ36" s="28" t="s">
        <v>28</v>
      </c>
      <c r="AR36" s="28" t="s">
        <v>28</v>
      </c>
      <c r="AS36" s="28" t="s">
        <v>28</v>
      </c>
      <c r="AT36" s="28" t="s">
        <v>28</v>
      </c>
      <c r="AU36" s="32"/>
    </row>
    <row r="37" s="25" customFormat="true" ht="11.25" hidden="false" customHeight="true" outlineLevel="0" collapsed="false">
      <c r="B37" s="21" t="s">
        <v>44</v>
      </c>
      <c r="D37" s="27" t="n">
        <v>168</v>
      </c>
      <c r="E37" s="31" t="n">
        <v>2127</v>
      </c>
      <c r="F37" s="31" t="n">
        <v>380472</v>
      </c>
      <c r="G37" s="31" t="n">
        <v>1288323</v>
      </c>
      <c r="H37" s="31" t="n">
        <v>2128171</v>
      </c>
      <c r="I37" s="28" t="n">
        <v>111</v>
      </c>
      <c r="J37" s="28" t="n">
        <v>609</v>
      </c>
      <c r="K37" s="28" t="n">
        <v>63681</v>
      </c>
      <c r="L37" s="28" t="n">
        <v>117943</v>
      </c>
      <c r="M37" s="28" t="n">
        <v>270972</v>
      </c>
      <c r="N37" s="28" t="n">
        <v>28</v>
      </c>
      <c r="O37" s="28" t="n">
        <v>381</v>
      </c>
      <c r="P37" s="28" t="n">
        <v>65128</v>
      </c>
      <c r="Q37" s="28" t="n">
        <v>144877</v>
      </c>
      <c r="R37" s="28" t="n">
        <v>260803</v>
      </c>
      <c r="S37" s="28" t="n">
        <v>17</v>
      </c>
      <c r="T37" s="28" t="n">
        <v>419</v>
      </c>
      <c r="U37" s="28" t="n">
        <v>78616</v>
      </c>
      <c r="V37" s="28" t="n">
        <v>271686</v>
      </c>
      <c r="W37" s="28" t="n">
        <v>441213</v>
      </c>
      <c r="X37" s="30"/>
      <c r="Y37" s="21" t="s">
        <v>44</v>
      </c>
      <c r="Z37" s="30"/>
      <c r="AA37" s="27" t="n">
        <v>7</v>
      </c>
      <c r="AB37" s="28" t="n">
        <v>266</v>
      </c>
      <c r="AC37" s="28" t="n">
        <v>54701</v>
      </c>
      <c r="AD37" s="31" t="n">
        <v>305952</v>
      </c>
      <c r="AE37" s="28" t="n">
        <v>399055</v>
      </c>
      <c r="AF37" s="28" t="n">
        <v>3</v>
      </c>
      <c r="AG37" s="28" t="s">
        <v>23</v>
      </c>
      <c r="AH37" s="28" t="s">
        <v>23</v>
      </c>
      <c r="AI37" s="28" t="s">
        <v>23</v>
      </c>
      <c r="AJ37" s="28" t="s">
        <v>23</v>
      </c>
      <c r="AK37" s="28" t="n">
        <v>2</v>
      </c>
      <c r="AL37" s="28" t="s">
        <v>23</v>
      </c>
      <c r="AM37" s="28" t="s">
        <v>23</v>
      </c>
      <c r="AN37" s="28" t="s">
        <v>23</v>
      </c>
      <c r="AO37" s="28" t="s">
        <v>23</v>
      </c>
      <c r="AP37" s="28" t="s">
        <v>28</v>
      </c>
      <c r="AQ37" s="28" t="s">
        <v>28</v>
      </c>
      <c r="AR37" s="28" t="s">
        <v>28</v>
      </c>
      <c r="AS37" s="28" t="s">
        <v>28</v>
      </c>
      <c r="AT37" s="28" t="s">
        <v>28</v>
      </c>
      <c r="AU37" s="32"/>
    </row>
    <row r="38" s="25" customFormat="true" ht="11.25" hidden="false" customHeight="true" outlineLevel="0" collapsed="false">
      <c r="B38" s="21" t="s">
        <v>45</v>
      </c>
      <c r="D38" s="27" t="n">
        <v>365</v>
      </c>
      <c r="E38" s="31" t="n">
        <v>5016</v>
      </c>
      <c r="F38" s="31" t="n">
        <v>864193</v>
      </c>
      <c r="G38" s="31" t="n">
        <v>2507089</v>
      </c>
      <c r="H38" s="31" t="n">
        <v>4507609</v>
      </c>
      <c r="I38" s="31" t="n">
        <v>223</v>
      </c>
      <c r="J38" s="31" t="n">
        <v>1353</v>
      </c>
      <c r="K38" s="31" t="n">
        <v>157048</v>
      </c>
      <c r="L38" s="31" t="n">
        <v>395021</v>
      </c>
      <c r="M38" s="31" t="n">
        <v>715509</v>
      </c>
      <c r="N38" s="31" t="n">
        <v>87</v>
      </c>
      <c r="O38" s="28" t="n">
        <v>1208</v>
      </c>
      <c r="P38" s="28" t="n">
        <v>187759</v>
      </c>
      <c r="Q38" s="28" t="n">
        <v>504775</v>
      </c>
      <c r="R38" s="28" t="n">
        <v>922044</v>
      </c>
      <c r="S38" s="31" t="n">
        <v>28</v>
      </c>
      <c r="T38" s="28" t="n">
        <v>693</v>
      </c>
      <c r="U38" s="28" t="n">
        <v>129453</v>
      </c>
      <c r="V38" s="28" t="n">
        <v>448777</v>
      </c>
      <c r="W38" s="28" t="n">
        <v>775547</v>
      </c>
      <c r="X38" s="30"/>
      <c r="Y38" s="21" t="s">
        <v>45</v>
      </c>
      <c r="Z38" s="30"/>
      <c r="AA38" s="27" t="n">
        <v>13</v>
      </c>
      <c r="AB38" s="31" t="n">
        <v>502</v>
      </c>
      <c r="AC38" s="28" t="n">
        <v>86514</v>
      </c>
      <c r="AD38" s="28" t="n">
        <v>273600</v>
      </c>
      <c r="AE38" s="31" t="n">
        <v>436446</v>
      </c>
      <c r="AF38" s="31" t="n">
        <v>9</v>
      </c>
      <c r="AG38" s="28" t="n">
        <v>568</v>
      </c>
      <c r="AH38" s="28" t="n">
        <v>101512</v>
      </c>
      <c r="AI38" s="28" t="n">
        <v>308937</v>
      </c>
      <c r="AJ38" s="28" t="n">
        <v>576863</v>
      </c>
      <c r="AK38" s="31" t="n">
        <v>5</v>
      </c>
      <c r="AL38" s="28" t="n">
        <v>692</v>
      </c>
      <c r="AM38" s="28" t="n">
        <v>201907</v>
      </c>
      <c r="AN38" s="28" t="n">
        <v>575979</v>
      </c>
      <c r="AO38" s="28" t="n">
        <v>1081200</v>
      </c>
      <c r="AP38" s="28" t="s">
        <v>28</v>
      </c>
      <c r="AQ38" s="28" t="s">
        <v>28</v>
      </c>
      <c r="AR38" s="28" t="s">
        <v>28</v>
      </c>
      <c r="AS38" s="28" t="s">
        <v>28</v>
      </c>
      <c r="AT38" s="28" t="s">
        <v>28</v>
      </c>
      <c r="AU38" s="32"/>
    </row>
    <row r="39" s="25" customFormat="true" ht="11.25" hidden="false" customHeight="true" outlineLevel="0" collapsed="false">
      <c r="B39" s="21"/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0"/>
      <c r="Y39" s="21"/>
      <c r="Z39" s="30"/>
      <c r="AA39" s="27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</row>
    <row r="40" s="25" customFormat="true" ht="11.25" hidden="false" customHeight="true" outlineLevel="0" collapsed="false">
      <c r="B40" s="21" t="s">
        <v>46</v>
      </c>
      <c r="D40" s="27" t="n">
        <v>423</v>
      </c>
      <c r="E40" s="31" t="n">
        <v>7305</v>
      </c>
      <c r="F40" s="31" t="n">
        <v>1456270</v>
      </c>
      <c r="G40" s="31" t="n">
        <v>4769709</v>
      </c>
      <c r="H40" s="31" t="n">
        <v>7977592</v>
      </c>
      <c r="I40" s="31" t="n">
        <v>270</v>
      </c>
      <c r="J40" s="31" t="n">
        <v>1670</v>
      </c>
      <c r="K40" s="31" t="n">
        <v>193300</v>
      </c>
      <c r="L40" s="31" t="n">
        <v>432612</v>
      </c>
      <c r="M40" s="31" t="n">
        <v>867920</v>
      </c>
      <c r="N40" s="31" t="n">
        <v>71</v>
      </c>
      <c r="O40" s="28" t="n">
        <v>1000</v>
      </c>
      <c r="P40" s="28" t="n">
        <v>171891</v>
      </c>
      <c r="Q40" s="28" t="n">
        <v>584242</v>
      </c>
      <c r="R40" s="28" t="n">
        <v>1051395</v>
      </c>
      <c r="S40" s="31" t="n">
        <v>36</v>
      </c>
      <c r="T40" s="28" t="n">
        <v>924</v>
      </c>
      <c r="U40" s="28" t="n">
        <v>197081</v>
      </c>
      <c r="V40" s="28" t="n">
        <v>651563</v>
      </c>
      <c r="W40" s="28" t="n">
        <v>1180823</v>
      </c>
      <c r="X40" s="30"/>
      <c r="Y40" s="21" t="s">
        <v>46</v>
      </c>
      <c r="Z40" s="30"/>
      <c r="AA40" s="27" t="n">
        <v>13</v>
      </c>
      <c r="AB40" s="31" t="n">
        <v>493</v>
      </c>
      <c r="AC40" s="31" t="n">
        <v>119538</v>
      </c>
      <c r="AD40" s="31" t="n">
        <v>443737</v>
      </c>
      <c r="AE40" s="31" t="n">
        <v>691481</v>
      </c>
      <c r="AF40" s="31" t="n">
        <v>26</v>
      </c>
      <c r="AG40" s="28" t="n">
        <v>1713</v>
      </c>
      <c r="AH40" s="28" t="n">
        <v>368345</v>
      </c>
      <c r="AI40" s="28" t="n">
        <v>1695548</v>
      </c>
      <c r="AJ40" s="28" t="n">
        <v>2455768</v>
      </c>
      <c r="AK40" s="28" t="n">
        <v>6</v>
      </c>
      <c r="AL40" s="28" t="s">
        <v>23</v>
      </c>
      <c r="AM40" s="28" t="s">
        <v>23</v>
      </c>
      <c r="AN40" s="28" t="s">
        <v>23</v>
      </c>
      <c r="AO40" s="28" t="s">
        <v>23</v>
      </c>
      <c r="AP40" s="31" t="n">
        <v>1</v>
      </c>
      <c r="AQ40" s="28" t="s">
        <v>23</v>
      </c>
      <c r="AR40" s="28" t="s">
        <v>23</v>
      </c>
      <c r="AS40" s="28" t="s">
        <v>23</v>
      </c>
      <c r="AT40" s="28" t="s">
        <v>23</v>
      </c>
    </row>
    <row r="41" s="25" customFormat="true" ht="11.25" hidden="false" customHeight="true" outlineLevel="0" collapsed="false">
      <c r="B41" s="21" t="s">
        <v>47</v>
      </c>
      <c r="D41" s="27" t="n">
        <v>72</v>
      </c>
      <c r="E41" s="31" t="n">
        <v>1872</v>
      </c>
      <c r="F41" s="31" t="n">
        <v>396830</v>
      </c>
      <c r="G41" s="31" t="n">
        <v>980000</v>
      </c>
      <c r="H41" s="31" t="n">
        <v>1711082</v>
      </c>
      <c r="I41" s="31" t="n">
        <v>40</v>
      </c>
      <c r="J41" s="31" t="n">
        <v>259</v>
      </c>
      <c r="K41" s="31" t="n">
        <v>28653</v>
      </c>
      <c r="L41" s="31" t="n">
        <v>35766</v>
      </c>
      <c r="M41" s="31" t="n">
        <v>93553</v>
      </c>
      <c r="N41" s="31" t="n">
        <v>14</v>
      </c>
      <c r="O41" s="28" t="n">
        <v>172</v>
      </c>
      <c r="P41" s="28" t="n">
        <v>32858</v>
      </c>
      <c r="Q41" s="28" t="n">
        <v>99561</v>
      </c>
      <c r="R41" s="28" t="n">
        <v>172561</v>
      </c>
      <c r="S41" s="31" t="n">
        <v>7</v>
      </c>
      <c r="T41" s="28" t="n">
        <v>171</v>
      </c>
      <c r="U41" s="28" t="n">
        <v>37846</v>
      </c>
      <c r="V41" s="28" t="n">
        <v>157337</v>
      </c>
      <c r="W41" s="28" t="n">
        <v>256721</v>
      </c>
      <c r="X41" s="30"/>
      <c r="Y41" s="21" t="s">
        <v>47</v>
      </c>
      <c r="Z41" s="30"/>
      <c r="AA41" s="27" t="n">
        <v>2</v>
      </c>
      <c r="AB41" s="28" t="s">
        <v>23</v>
      </c>
      <c r="AC41" s="28" t="s">
        <v>23</v>
      </c>
      <c r="AD41" s="28" t="s">
        <v>23</v>
      </c>
      <c r="AE41" s="28" t="s">
        <v>23</v>
      </c>
      <c r="AF41" s="31" t="n">
        <v>5</v>
      </c>
      <c r="AG41" s="31" t="n">
        <v>393</v>
      </c>
      <c r="AH41" s="31" t="n">
        <v>77808</v>
      </c>
      <c r="AI41" s="28" t="n">
        <v>123904</v>
      </c>
      <c r="AJ41" s="31" t="n">
        <v>266429</v>
      </c>
      <c r="AK41" s="28" t="n">
        <v>3</v>
      </c>
      <c r="AL41" s="28" t="n">
        <v>475</v>
      </c>
      <c r="AM41" s="28" t="n">
        <v>122793</v>
      </c>
      <c r="AN41" s="28" t="n">
        <v>326944</v>
      </c>
      <c r="AO41" s="28" t="n">
        <v>528114</v>
      </c>
      <c r="AP41" s="28" t="n">
        <v>1</v>
      </c>
      <c r="AQ41" s="28" t="s">
        <v>23</v>
      </c>
      <c r="AR41" s="28" t="s">
        <v>23</v>
      </c>
      <c r="AS41" s="28" t="s">
        <v>23</v>
      </c>
      <c r="AT41" s="28" t="s">
        <v>23</v>
      </c>
      <c r="AU41" s="32"/>
    </row>
    <row r="42" s="25" customFormat="true" ht="11.25" hidden="false" customHeight="true" outlineLevel="0" collapsed="false">
      <c r="B42" s="21" t="s">
        <v>48</v>
      </c>
      <c r="D42" s="27" t="n">
        <v>180</v>
      </c>
      <c r="E42" s="31" t="n">
        <v>2952</v>
      </c>
      <c r="F42" s="31" t="n">
        <v>621168</v>
      </c>
      <c r="G42" s="31" t="n">
        <v>1777514</v>
      </c>
      <c r="H42" s="31" t="n">
        <v>3110777</v>
      </c>
      <c r="I42" s="28" t="n">
        <v>116</v>
      </c>
      <c r="J42" s="28" t="n">
        <v>698</v>
      </c>
      <c r="K42" s="28" t="n">
        <v>110344</v>
      </c>
      <c r="L42" s="28" t="n">
        <v>283460</v>
      </c>
      <c r="M42" s="28" t="n">
        <v>516686</v>
      </c>
      <c r="N42" s="28" t="n">
        <v>26</v>
      </c>
      <c r="O42" s="28" t="n">
        <v>363</v>
      </c>
      <c r="P42" s="28" t="n">
        <v>72662</v>
      </c>
      <c r="Q42" s="28" t="n">
        <v>227064</v>
      </c>
      <c r="R42" s="28" t="n">
        <v>424673</v>
      </c>
      <c r="S42" s="28" t="n">
        <v>7</v>
      </c>
      <c r="T42" s="28" t="n">
        <v>170</v>
      </c>
      <c r="U42" s="28" t="n">
        <v>43796</v>
      </c>
      <c r="V42" s="28" t="n">
        <v>133405</v>
      </c>
      <c r="W42" s="28" t="n">
        <v>233845</v>
      </c>
      <c r="X42" s="30"/>
      <c r="Y42" s="21" t="s">
        <v>48</v>
      </c>
      <c r="Z42" s="30"/>
      <c r="AA42" s="27" t="n">
        <v>22</v>
      </c>
      <c r="AB42" s="28" t="n">
        <v>835</v>
      </c>
      <c r="AC42" s="28" t="n">
        <v>184533</v>
      </c>
      <c r="AD42" s="28" t="n">
        <v>557540</v>
      </c>
      <c r="AE42" s="28" t="n">
        <v>883151</v>
      </c>
      <c r="AF42" s="28" t="n">
        <v>7</v>
      </c>
      <c r="AG42" s="28" t="s">
        <v>23</v>
      </c>
      <c r="AH42" s="28" t="s">
        <v>23</v>
      </c>
      <c r="AI42" s="28" t="s">
        <v>23</v>
      </c>
      <c r="AJ42" s="28" t="s">
        <v>23</v>
      </c>
      <c r="AK42" s="28" t="n">
        <v>2</v>
      </c>
      <c r="AL42" s="28" t="s">
        <v>23</v>
      </c>
      <c r="AM42" s="28" t="s">
        <v>23</v>
      </c>
      <c r="AN42" s="28" t="s">
        <v>23</v>
      </c>
      <c r="AO42" s="28" t="s">
        <v>23</v>
      </c>
      <c r="AP42" s="28" t="s">
        <v>28</v>
      </c>
      <c r="AQ42" s="28" t="s">
        <v>28</v>
      </c>
      <c r="AR42" s="28" t="s">
        <v>28</v>
      </c>
      <c r="AS42" s="28" t="s">
        <v>28</v>
      </c>
      <c r="AT42" s="28" t="s">
        <v>28</v>
      </c>
      <c r="AU42" s="32"/>
    </row>
    <row r="43" s="25" customFormat="true" ht="11.25" hidden="false" customHeight="true" outlineLevel="0" collapsed="false">
      <c r="B43" s="21" t="s">
        <v>49</v>
      </c>
      <c r="D43" s="27" t="n">
        <v>433</v>
      </c>
      <c r="E43" s="31" t="n">
        <v>6670</v>
      </c>
      <c r="F43" s="31" t="n">
        <v>1239172</v>
      </c>
      <c r="G43" s="31" t="n">
        <v>3400955</v>
      </c>
      <c r="H43" s="31" t="n">
        <v>6146780</v>
      </c>
      <c r="I43" s="28" t="n">
        <v>279</v>
      </c>
      <c r="J43" s="28" t="n">
        <v>1648</v>
      </c>
      <c r="K43" s="28" t="n">
        <v>218754</v>
      </c>
      <c r="L43" s="28" t="n">
        <v>583717</v>
      </c>
      <c r="M43" s="28" t="n">
        <v>1075057</v>
      </c>
      <c r="N43" s="28" t="n">
        <v>76</v>
      </c>
      <c r="O43" s="28" t="n">
        <v>1043</v>
      </c>
      <c r="P43" s="28" t="n">
        <v>179608</v>
      </c>
      <c r="Q43" s="28" t="n">
        <v>562655</v>
      </c>
      <c r="R43" s="28" t="n">
        <v>988423</v>
      </c>
      <c r="S43" s="28" t="n">
        <v>35</v>
      </c>
      <c r="T43" s="28" t="n">
        <v>838</v>
      </c>
      <c r="U43" s="28" t="n">
        <v>158930</v>
      </c>
      <c r="V43" s="28" t="n">
        <v>382604</v>
      </c>
      <c r="W43" s="28" t="n">
        <v>770381</v>
      </c>
      <c r="X43" s="30"/>
      <c r="Y43" s="21" t="s">
        <v>49</v>
      </c>
      <c r="Z43" s="30"/>
      <c r="AA43" s="27" t="n">
        <v>23</v>
      </c>
      <c r="AB43" s="28" t="n">
        <v>864</v>
      </c>
      <c r="AC43" s="28" t="n">
        <v>151762</v>
      </c>
      <c r="AD43" s="28" t="n">
        <v>435831</v>
      </c>
      <c r="AE43" s="28" t="n">
        <v>776109</v>
      </c>
      <c r="AF43" s="28" t="n">
        <v>14</v>
      </c>
      <c r="AG43" s="28" t="n">
        <v>991</v>
      </c>
      <c r="AH43" s="28" t="n">
        <v>207004</v>
      </c>
      <c r="AI43" s="31" t="n">
        <v>634038</v>
      </c>
      <c r="AJ43" s="28" t="n">
        <v>1041944</v>
      </c>
      <c r="AK43" s="28" t="n">
        <v>4</v>
      </c>
      <c r="AL43" s="28" t="s">
        <v>23</v>
      </c>
      <c r="AM43" s="28" t="s">
        <v>23</v>
      </c>
      <c r="AN43" s="28" t="s">
        <v>23</v>
      </c>
      <c r="AO43" s="28" t="s">
        <v>23</v>
      </c>
      <c r="AP43" s="28" t="n">
        <v>2</v>
      </c>
      <c r="AQ43" s="28" t="s">
        <v>23</v>
      </c>
      <c r="AR43" s="28" t="s">
        <v>23</v>
      </c>
      <c r="AS43" s="28" t="s">
        <v>23</v>
      </c>
      <c r="AT43" s="28" t="s">
        <v>23</v>
      </c>
    </row>
    <row r="44" s="25" customFormat="true" ht="11.25" hidden="false" customHeight="true" outlineLevel="0" collapsed="false">
      <c r="B44" s="21" t="s">
        <v>50</v>
      </c>
      <c r="D44" s="27" t="n">
        <v>226</v>
      </c>
      <c r="E44" s="31" t="n">
        <v>3319</v>
      </c>
      <c r="F44" s="31" t="n">
        <v>557877</v>
      </c>
      <c r="G44" s="31" t="n">
        <v>1503511</v>
      </c>
      <c r="H44" s="31" t="n">
        <v>2685039</v>
      </c>
      <c r="I44" s="28" t="n">
        <v>133</v>
      </c>
      <c r="J44" s="28" t="n">
        <v>851</v>
      </c>
      <c r="K44" s="28" t="n">
        <v>107772</v>
      </c>
      <c r="L44" s="28" t="n">
        <v>287422</v>
      </c>
      <c r="M44" s="28" t="n">
        <v>525260</v>
      </c>
      <c r="N44" s="28" t="n">
        <v>54</v>
      </c>
      <c r="O44" s="28" t="n">
        <v>745</v>
      </c>
      <c r="P44" s="28" t="n">
        <v>144803</v>
      </c>
      <c r="Q44" s="28" t="n">
        <v>368409</v>
      </c>
      <c r="R44" s="28" t="n">
        <v>701084</v>
      </c>
      <c r="S44" s="28" t="n">
        <v>20</v>
      </c>
      <c r="T44" s="28" t="n">
        <v>482</v>
      </c>
      <c r="U44" s="28" t="n">
        <v>82869</v>
      </c>
      <c r="V44" s="28" t="n">
        <v>302815</v>
      </c>
      <c r="W44" s="28" t="n">
        <v>506002</v>
      </c>
      <c r="X44" s="30"/>
      <c r="Y44" s="21" t="s">
        <v>50</v>
      </c>
      <c r="Z44" s="30"/>
      <c r="AA44" s="27" t="n">
        <v>12</v>
      </c>
      <c r="AB44" s="28" t="n">
        <v>422</v>
      </c>
      <c r="AC44" s="28" t="n">
        <v>80967</v>
      </c>
      <c r="AD44" s="28" t="n">
        <v>326341</v>
      </c>
      <c r="AE44" s="28" t="n">
        <v>554430</v>
      </c>
      <c r="AF44" s="28" t="n">
        <v>4</v>
      </c>
      <c r="AG44" s="28" t="n">
        <v>287</v>
      </c>
      <c r="AH44" s="28" t="n">
        <v>30232</v>
      </c>
      <c r="AI44" s="28" t="n">
        <v>12841</v>
      </c>
      <c r="AJ44" s="28" t="n">
        <v>54506</v>
      </c>
      <c r="AK44" s="31" t="n">
        <v>3</v>
      </c>
      <c r="AL44" s="28" t="n">
        <v>532</v>
      </c>
      <c r="AM44" s="28" t="n">
        <v>111234</v>
      </c>
      <c r="AN44" s="28" t="n">
        <v>205683</v>
      </c>
      <c r="AO44" s="28" t="n">
        <v>34757</v>
      </c>
      <c r="AP44" s="28" t="s">
        <v>28</v>
      </c>
      <c r="AQ44" s="28" t="s">
        <v>28</v>
      </c>
      <c r="AR44" s="28" t="s">
        <v>28</v>
      </c>
      <c r="AS44" s="28" t="s">
        <v>28</v>
      </c>
      <c r="AT44" s="28" t="s">
        <v>28</v>
      </c>
    </row>
    <row r="45" s="25" customFormat="true" ht="11.25" hidden="false" customHeight="true" outlineLevel="0" collapsed="false">
      <c r="B45" s="21"/>
      <c r="D45" s="27"/>
      <c r="E45" s="31"/>
      <c r="F45" s="31"/>
      <c r="G45" s="31"/>
      <c r="H45" s="31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30"/>
      <c r="Y45" s="21"/>
      <c r="Z45" s="30"/>
      <c r="AA45" s="27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s="25" customFormat="true" ht="11.25" hidden="false" customHeight="true" outlineLevel="0" collapsed="false">
      <c r="B46" s="21" t="s">
        <v>51</v>
      </c>
      <c r="D46" s="27" t="n">
        <v>81</v>
      </c>
      <c r="E46" s="31" t="n">
        <v>1068</v>
      </c>
      <c r="F46" s="31" t="n">
        <v>184190</v>
      </c>
      <c r="G46" s="31" t="n">
        <v>492178</v>
      </c>
      <c r="H46" s="31" t="n">
        <v>966783</v>
      </c>
      <c r="I46" s="28" t="n">
        <v>48</v>
      </c>
      <c r="J46" s="28" t="n">
        <v>307</v>
      </c>
      <c r="K46" s="28" t="n">
        <v>48694</v>
      </c>
      <c r="L46" s="28" t="n">
        <v>137933</v>
      </c>
      <c r="M46" s="28" t="n">
        <v>254795</v>
      </c>
      <c r="N46" s="28" t="n">
        <v>20</v>
      </c>
      <c r="O46" s="28" t="n">
        <v>259</v>
      </c>
      <c r="P46" s="28" t="n">
        <v>47840</v>
      </c>
      <c r="Q46" s="28" t="n">
        <v>153455</v>
      </c>
      <c r="R46" s="28" t="n">
        <v>287065</v>
      </c>
      <c r="S46" s="28" t="n">
        <v>8</v>
      </c>
      <c r="T46" s="28" t="n">
        <v>194</v>
      </c>
      <c r="U46" s="28" t="n">
        <v>37232</v>
      </c>
      <c r="V46" s="28" t="n">
        <v>72443</v>
      </c>
      <c r="W46" s="28" t="n">
        <v>165290</v>
      </c>
      <c r="X46" s="30"/>
      <c r="Y46" s="21" t="s">
        <v>51</v>
      </c>
      <c r="Z46" s="30"/>
      <c r="AA46" s="27" t="n">
        <v>3</v>
      </c>
      <c r="AB46" s="28" t="s">
        <v>23</v>
      </c>
      <c r="AC46" s="28" t="s">
        <v>23</v>
      </c>
      <c r="AD46" s="28" t="s">
        <v>23</v>
      </c>
      <c r="AE46" s="28" t="s">
        <v>23</v>
      </c>
      <c r="AF46" s="28" t="n">
        <v>1</v>
      </c>
      <c r="AG46" s="28" t="s">
        <v>23</v>
      </c>
      <c r="AH46" s="28" t="s">
        <v>23</v>
      </c>
      <c r="AI46" s="28" t="s">
        <v>23</v>
      </c>
      <c r="AJ46" s="28" t="s">
        <v>23</v>
      </c>
      <c r="AK46" s="28" t="n">
        <v>1</v>
      </c>
      <c r="AL46" s="28" t="s">
        <v>23</v>
      </c>
      <c r="AM46" s="28" t="s">
        <v>23</v>
      </c>
      <c r="AN46" s="28" t="s">
        <v>23</v>
      </c>
      <c r="AO46" s="28" t="s">
        <v>23</v>
      </c>
      <c r="AP46" s="28" t="s">
        <v>28</v>
      </c>
      <c r="AQ46" s="28" t="s">
        <v>28</v>
      </c>
      <c r="AR46" s="28" t="s">
        <v>28</v>
      </c>
      <c r="AS46" s="28" t="s">
        <v>28</v>
      </c>
      <c r="AT46" s="28" t="s">
        <v>28</v>
      </c>
      <c r="AU46" s="32"/>
    </row>
    <row r="47" s="25" customFormat="true" ht="11.25" hidden="false" customHeight="true" outlineLevel="0" collapsed="false">
      <c r="B47" s="21" t="s">
        <v>52</v>
      </c>
      <c r="D47" s="27" t="n">
        <v>214</v>
      </c>
      <c r="E47" s="31" t="n">
        <v>6030</v>
      </c>
      <c r="F47" s="31" t="n">
        <v>1609216</v>
      </c>
      <c r="G47" s="31" t="n">
        <v>4032240</v>
      </c>
      <c r="H47" s="31" t="n">
        <v>7988500</v>
      </c>
      <c r="I47" s="28" t="n">
        <v>105</v>
      </c>
      <c r="J47" s="28" t="n">
        <v>668</v>
      </c>
      <c r="K47" s="28" t="n">
        <v>95029</v>
      </c>
      <c r="L47" s="28" t="n">
        <v>189319</v>
      </c>
      <c r="M47" s="28" t="n">
        <v>408047</v>
      </c>
      <c r="N47" s="28" t="n">
        <v>50</v>
      </c>
      <c r="O47" s="28" t="n">
        <v>712</v>
      </c>
      <c r="P47" s="28" t="n">
        <v>122048</v>
      </c>
      <c r="Q47" s="28" t="n">
        <v>303648</v>
      </c>
      <c r="R47" s="28" t="n">
        <v>592400</v>
      </c>
      <c r="S47" s="28" t="n">
        <v>21</v>
      </c>
      <c r="T47" s="28" t="n">
        <v>509</v>
      </c>
      <c r="U47" s="28" t="n">
        <v>102222</v>
      </c>
      <c r="V47" s="28" t="n">
        <v>358405</v>
      </c>
      <c r="W47" s="28" t="n">
        <v>620729</v>
      </c>
      <c r="X47" s="30"/>
      <c r="Y47" s="21" t="s">
        <v>52</v>
      </c>
      <c r="Z47" s="30"/>
      <c r="AA47" s="27" t="n">
        <v>12</v>
      </c>
      <c r="AB47" s="28" t="n">
        <v>453</v>
      </c>
      <c r="AC47" s="28" t="n">
        <v>89598</v>
      </c>
      <c r="AD47" s="28" t="n">
        <v>364224</v>
      </c>
      <c r="AE47" s="28" t="n">
        <v>536068</v>
      </c>
      <c r="AF47" s="28" t="n">
        <v>16</v>
      </c>
      <c r="AG47" s="28" t="n">
        <v>1235</v>
      </c>
      <c r="AH47" s="28" t="n">
        <v>214448</v>
      </c>
      <c r="AI47" s="28" t="n">
        <v>476505</v>
      </c>
      <c r="AJ47" s="28" t="n">
        <v>1036769</v>
      </c>
      <c r="AK47" s="28" t="n">
        <v>7</v>
      </c>
      <c r="AL47" s="28" t="s">
        <v>23</v>
      </c>
      <c r="AM47" s="28" t="s">
        <v>23</v>
      </c>
      <c r="AN47" s="28" t="s">
        <v>23</v>
      </c>
      <c r="AO47" s="28" t="s">
        <v>23</v>
      </c>
      <c r="AP47" s="28" t="n">
        <v>1</v>
      </c>
      <c r="AQ47" s="28" t="s">
        <v>23</v>
      </c>
      <c r="AR47" s="28" t="s">
        <v>23</v>
      </c>
      <c r="AS47" s="28" t="s">
        <v>23</v>
      </c>
      <c r="AT47" s="28" t="s">
        <v>23</v>
      </c>
    </row>
    <row r="48" s="25" customFormat="true" ht="6" hidden="false" customHeight="true" outlineLevel="0" collapsed="false"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5"/>
      <c r="Y48" s="35"/>
      <c r="Z48" s="35"/>
      <c r="AA48" s="36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</row>
    <row r="49" customFormat="false" ht="13.5" hidden="false" customHeight="false" outlineLevel="0" collapsed="false">
      <c r="A49" s="38" t="s">
        <v>53</v>
      </c>
      <c r="B49" s="39"/>
      <c r="C49" s="39"/>
      <c r="D49" s="40"/>
    </row>
    <row r="50" customFormat="false" ht="13.5" hidden="false" customHeight="false" outlineLevel="0" collapsed="false">
      <c r="D50" s="40"/>
    </row>
    <row r="51" customFormat="false" ht="13.5" hidden="false" customHeight="false" outlineLevel="0" collapsed="false">
      <c r="D51" s="40"/>
    </row>
    <row r="52" customFormat="false" ht="13.5" hidden="false" customHeight="false" outlineLevel="0" collapsed="false">
      <c r="D52" s="40"/>
    </row>
    <row r="53" customFormat="false" ht="13.5" hidden="false" customHeight="false" outlineLevel="0" collapsed="false">
      <c r="D53" s="40"/>
    </row>
    <row r="54" customFormat="false" ht="13.5" hidden="false" customHeight="false" outlineLevel="0" collapsed="false">
      <c r="D54" s="40"/>
    </row>
    <row r="55" customFormat="false" ht="13.5" hidden="false" customHeight="false" outlineLevel="0" collapsed="false">
      <c r="D55" s="40"/>
    </row>
    <row r="56" customFormat="false" ht="13.5" hidden="false" customHeight="false" outlineLevel="0" collapsed="false">
      <c r="D56" s="40"/>
    </row>
    <row r="57" customFormat="false" ht="13.5" hidden="false" customHeight="false" outlineLevel="0" collapsed="false"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  <row r="61" customFormat="false" ht="13.5" hidden="false" customHeight="false" outlineLevel="0" collapsed="false">
      <c r="D61" s="40"/>
    </row>
    <row r="62" customFormat="false" ht="13.5" hidden="false" customHeight="false" outlineLevel="0" collapsed="false">
      <c r="D62" s="40"/>
    </row>
    <row r="63" customFormat="false" ht="13.5" hidden="false" customHeight="false" outlineLevel="0" collapsed="false">
      <c r="D63" s="40"/>
    </row>
    <row r="64" customFormat="false" ht="13.5" hidden="false" customHeight="false" outlineLevel="0" collapsed="false">
      <c r="D64" s="40"/>
    </row>
    <row r="65" customFormat="false" ht="13.5" hidden="false" customHeight="false" outlineLevel="0" collapsed="false">
      <c r="D65" s="40"/>
    </row>
    <row r="66" customFormat="false" ht="13.5" hidden="false" customHeight="false" outlineLevel="0" collapsed="false">
      <c r="D66" s="40"/>
    </row>
    <row r="67" customFormat="false" ht="13.5" hidden="false" customHeight="false" outlineLevel="0" collapsed="false">
      <c r="D67" s="40"/>
    </row>
    <row r="68" customFormat="false" ht="13.5" hidden="false" customHeight="false" outlineLevel="0" collapsed="false">
      <c r="D68" s="40"/>
    </row>
    <row r="69" customFormat="false" ht="13.5" hidden="false" customHeight="false" outlineLevel="0" collapsed="false">
      <c r="D69" s="40"/>
    </row>
    <row r="70" customFormat="false" ht="13.5" hidden="false" customHeight="false" outlineLevel="0" collapsed="false">
      <c r="D70" s="40"/>
    </row>
    <row r="71" customFormat="false" ht="13.5" hidden="false" customHeight="false" outlineLevel="0" collapsed="false">
      <c r="D71" s="40"/>
    </row>
    <row r="72" customFormat="false" ht="13.5" hidden="false" customHeight="false" outlineLevel="0" collapsed="false">
      <c r="D72" s="40"/>
    </row>
    <row r="73" customFormat="false" ht="13.5" hidden="false" customHeight="false" outlineLevel="0" collapsed="false">
      <c r="D73" s="40"/>
    </row>
    <row r="74" customFormat="false" ht="13.5" hidden="false" customHeight="false" outlineLevel="0" collapsed="false">
      <c r="D74" s="40"/>
    </row>
    <row r="75" customFormat="false" ht="13.5" hidden="false" customHeight="false" outlineLevel="0" collapsed="false">
      <c r="D75" s="40"/>
    </row>
    <row r="76" customFormat="false" ht="13.5" hidden="false" customHeight="false" outlineLevel="0" collapsed="false">
      <c r="D76" s="40"/>
    </row>
    <row r="77" customFormat="false" ht="13.5" hidden="false" customHeight="false" outlineLevel="0" collapsed="false">
      <c r="D77" s="40"/>
    </row>
    <row r="78" customFormat="false" ht="13.5" hidden="false" customHeight="false" outlineLevel="0" collapsed="false">
      <c r="D78" s="40"/>
    </row>
    <row r="79" customFormat="false" ht="13.5" hidden="false" customHeight="false" outlineLevel="0" collapsed="false">
      <c r="D79" s="40"/>
    </row>
    <row r="80" customFormat="false" ht="13.5" hidden="false" customHeight="false" outlineLevel="0" collapsed="false">
      <c r="D80" s="40"/>
    </row>
    <row r="81" customFormat="false" ht="13.5" hidden="false" customHeight="false" outlineLevel="0" collapsed="false">
      <c r="D81" s="40"/>
    </row>
    <row r="82" customFormat="false" ht="13.5" hidden="false" customHeight="false" outlineLevel="0" collapsed="false">
      <c r="D82" s="40"/>
    </row>
    <row r="83" customFormat="false" ht="13.5" hidden="false" customHeight="false" outlineLevel="0" collapsed="false">
      <c r="D83" s="40"/>
    </row>
    <row r="84" customFormat="false" ht="13.5" hidden="false" customHeight="false" outlineLevel="0" collapsed="false">
      <c r="D84" s="40"/>
    </row>
    <row r="85" customFormat="false" ht="13.5" hidden="false" customHeight="false" outlineLevel="0" collapsed="false">
      <c r="D85" s="40"/>
    </row>
    <row r="86" customFormat="false" ht="13.5" hidden="false" customHeight="false" outlineLevel="0" collapsed="false">
      <c r="D86" s="40"/>
    </row>
    <row r="87" customFormat="false" ht="13.5" hidden="false" customHeight="false" outlineLevel="0" collapsed="false">
      <c r="D87" s="40"/>
    </row>
    <row r="88" customFormat="false" ht="13.5" hidden="false" customHeight="false" outlineLevel="0" collapsed="false">
      <c r="D88" s="40"/>
    </row>
    <row r="89" customFormat="false" ht="13.5" hidden="false" customHeight="false" outlineLevel="0" collapsed="false">
      <c r="D89" s="40"/>
    </row>
    <row r="90" customFormat="false" ht="13.5" hidden="false" customHeight="false" outlineLevel="0" collapsed="false">
      <c r="D90" s="40"/>
    </row>
    <row r="91" customFormat="false" ht="13.5" hidden="false" customHeight="false" outlineLevel="0" collapsed="false">
      <c r="D91" s="40"/>
    </row>
    <row r="92" customFormat="false" ht="13.5" hidden="false" customHeight="false" outlineLevel="0" collapsed="false">
      <c r="D92" s="40"/>
    </row>
    <row r="93" customFormat="false" ht="13.5" hidden="false" customHeight="false" outlineLevel="0" collapsed="false">
      <c r="D93" s="40"/>
    </row>
    <row r="94" customFormat="false" ht="13.5" hidden="false" customHeight="false" outlineLevel="0" collapsed="false">
      <c r="D94" s="40"/>
    </row>
    <row r="95" customFormat="false" ht="13.5" hidden="false" customHeight="false" outlineLevel="0" collapsed="false">
      <c r="D95" s="40"/>
    </row>
    <row r="96" customFormat="false" ht="13.5" hidden="false" customHeight="false" outlineLevel="0" collapsed="false">
      <c r="D96" s="40"/>
    </row>
    <row r="97" customFormat="false" ht="13.5" hidden="false" customHeight="false" outlineLevel="0" collapsed="false">
      <c r="D97" s="40"/>
    </row>
    <row r="98" customFormat="false" ht="13.5" hidden="false" customHeight="false" outlineLevel="0" collapsed="false">
      <c r="D98" s="40"/>
    </row>
    <row r="99" customFormat="false" ht="13.5" hidden="false" customHeight="false" outlineLevel="0" collapsed="false">
      <c r="D99" s="40"/>
    </row>
    <row r="100" customFormat="false" ht="13.5" hidden="false" customHeight="false" outlineLevel="0" collapsed="false">
      <c r="D100" s="40"/>
    </row>
    <row r="101" customFormat="false" ht="13.5" hidden="false" customHeight="false" outlineLevel="0" collapsed="false">
      <c r="D101" s="40"/>
    </row>
    <row r="102" customFormat="false" ht="13.5" hidden="false" customHeight="false" outlineLevel="0" collapsed="false">
      <c r="D102" s="40"/>
    </row>
    <row r="103" customFormat="false" ht="13.5" hidden="false" customHeight="false" outlineLevel="0" collapsed="false">
      <c r="D103" s="40"/>
    </row>
    <row r="104" customFormat="false" ht="13.5" hidden="false" customHeight="false" outlineLevel="0" collapsed="false">
      <c r="D104" s="40"/>
    </row>
    <row r="105" customFormat="false" ht="13.5" hidden="false" customHeight="false" outlineLevel="0" collapsed="false">
      <c r="D105" s="40"/>
    </row>
    <row r="106" customFormat="false" ht="13.5" hidden="false" customHeight="false" outlineLevel="0" collapsed="false">
      <c r="D106" s="40"/>
    </row>
    <row r="107" customFormat="false" ht="13.5" hidden="false" customHeight="false" outlineLevel="0" collapsed="false">
      <c r="D107" s="40"/>
    </row>
    <row r="108" customFormat="false" ht="13.5" hidden="false" customHeight="false" outlineLevel="0" collapsed="false">
      <c r="D108" s="40"/>
    </row>
    <row r="109" customFormat="false" ht="13.5" hidden="false" customHeight="false" outlineLevel="0" collapsed="false">
      <c r="D109" s="40"/>
    </row>
    <row r="110" customFormat="false" ht="13.5" hidden="false" customHeight="false" outlineLevel="0" collapsed="false">
      <c r="D110" s="40"/>
    </row>
    <row r="111" customFormat="false" ht="13.5" hidden="false" customHeight="false" outlineLevel="0" collapsed="false">
      <c r="D111" s="40"/>
    </row>
    <row r="112" customFormat="false" ht="13.5" hidden="false" customHeight="false" outlineLevel="0" collapsed="false">
      <c r="D112" s="40"/>
    </row>
    <row r="113" customFormat="false" ht="13.5" hidden="false" customHeight="false" outlineLevel="0" collapsed="false">
      <c r="D113" s="40"/>
    </row>
    <row r="114" customFormat="false" ht="13.5" hidden="false" customHeight="false" outlineLevel="0" collapsed="false">
      <c r="D114" s="40"/>
    </row>
    <row r="115" customFormat="false" ht="13.5" hidden="false" customHeight="false" outlineLevel="0" collapsed="false">
      <c r="D115" s="40"/>
    </row>
    <row r="116" customFormat="false" ht="13.5" hidden="false" customHeight="false" outlineLevel="0" collapsed="false">
      <c r="D116" s="40"/>
    </row>
    <row r="117" customFormat="false" ht="13.5" hidden="false" customHeight="false" outlineLevel="0" collapsed="false">
      <c r="D117" s="40"/>
    </row>
    <row r="118" customFormat="false" ht="13.5" hidden="false" customHeight="false" outlineLevel="0" collapsed="false">
      <c r="D118" s="40"/>
    </row>
    <row r="119" customFormat="false" ht="13.5" hidden="false" customHeight="false" outlineLevel="0" collapsed="false">
      <c r="D119" s="40"/>
    </row>
    <row r="120" customFormat="false" ht="13.5" hidden="false" customHeight="false" outlineLevel="0" collapsed="false">
      <c r="D120" s="40"/>
    </row>
    <row r="121" customFormat="false" ht="13.5" hidden="false" customHeight="false" outlineLevel="0" collapsed="false">
      <c r="D121" s="40"/>
    </row>
    <row r="122" customFormat="false" ht="13.5" hidden="false" customHeight="false" outlineLevel="0" collapsed="false">
      <c r="D122" s="40"/>
    </row>
    <row r="123" customFormat="false" ht="13.5" hidden="false" customHeight="false" outlineLevel="0" collapsed="false">
      <c r="D123" s="40"/>
    </row>
    <row r="124" customFormat="false" ht="13.5" hidden="false" customHeight="false" outlineLevel="0" collapsed="false">
      <c r="D124" s="40"/>
    </row>
    <row r="125" customFormat="false" ht="13.5" hidden="false" customHeight="false" outlineLevel="0" collapsed="false">
      <c r="D125" s="40"/>
    </row>
    <row r="126" customFormat="false" ht="13.5" hidden="false" customHeight="false" outlineLevel="0" collapsed="false">
      <c r="D126" s="40"/>
    </row>
    <row r="127" customFormat="false" ht="13.5" hidden="false" customHeight="false" outlineLevel="0" collapsed="false">
      <c r="D127" s="40"/>
    </row>
    <row r="128" customFormat="false" ht="13.5" hidden="false" customHeight="false" outlineLevel="0" collapsed="false">
      <c r="D128" s="40"/>
    </row>
    <row r="129" customFormat="false" ht="13.5" hidden="false" customHeight="false" outlineLevel="0" collapsed="false">
      <c r="D129" s="40"/>
    </row>
    <row r="130" customFormat="false" ht="13.5" hidden="false" customHeight="false" outlineLevel="0" collapsed="false">
      <c r="D130" s="40"/>
    </row>
    <row r="131" customFormat="false" ht="13.5" hidden="false" customHeight="false" outlineLevel="0" collapsed="false">
      <c r="D131" s="40"/>
    </row>
    <row r="132" customFormat="false" ht="13.5" hidden="false" customHeight="false" outlineLevel="0" collapsed="false">
      <c r="D132" s="40"/>
    </row>
    <row r="133" customFormat="false" ht="13.5" hidden="false" customHeight="false" outlineLevel="0" collapsed="false">
      <c r="D133" s="40"/>
    </row>
    <row r="134" customFormat="false" ht="13.5" hidden="false" customHeight="false" outlineLevel="0" collapsed="false">
      <c r="D134" s="40"/>
    </row>
    <row r="135" customFormat="false" ht="13.5" hidden="false" customHeight="false" outlineLevel="0" collapsed="false">
      <c r="D135" s="40"/>
    </row>
    <row r="136" customFormat="false" ht="13.5" hidden="false" customHeight="false" outlineLevel="0" collapsed="false">
      <c r="D136" s="40"/>
    </row>
    <row r="137" customFormat="false" ht="13.5" hidden="false" customHeight="false" outlineLevel="0" collapsed="false">
      <c r="D137" s="40"/>
    </row>
    <row r="138" customFormat="false" ht="13.5" hidden="false" customHeight="false" outlineLevel="0" collapsed="false">
      <c r="D138" s="40"/>
    </row>
    <row r="139" customFormat="false" ht="13.5" hidden="false" customHeight="false" outlineLevel="0" collapsed="false">
      <c r="D139" s="40"/>
    </row>
    <row r="140" customFormat="false" ht="13.5" hidden="false" customHeight="false" outlineLevel="0" collapsed="false">
      <c r="D140" s="40"/>
    </row>
    <row r="141" customFormat="false" ht="13.5" hidden="false" customHeight="false" outlineLevel="0" collapsed="false">
      <c r="D141" s="40"/>
    </row>
    <row r="142" customFormat="false" ht="13.5" hidden="false" customHeight="false" outlineLevel="0" collapsed="false">
      <c r="D142" s="40"/>
    </row>
    <row r="143" customFormat="false" ht="13.5" hidden="false" customHeight="false" outlineLevel="0" collapsed="false">
      <c r="D143" s="40"/>
    </row>
    <row r="144" customFormat="false" ht="13.5" hidden="false" customHeight="false" outlineLevel="0" collapsed="false">
      <c r="D144" s="40"/>
    </row>
    <row r="145" customFormat="false" ht="13.5" hidden="false" customHeight="false" outlineLevel="0" collapsed="false">
      <c r="D145" s="40"/>
    </row>
    <row r="146" customFormat="false" ht="13.5" hidden="false" customHeight="false" outlineLevel="0" collapsed="false">
      <c r="D146" s="40"/>
    </row>
    <row r="147" customFormat="false" ht="13.5" hidden="false" customHeight="false" outlineLevel="0" collapsed="false">
      <c r="D147" s="40"/>
    </row>
    <row r="148" customFormat="false" ht="13.5" hidden="false" customHeight="false" outlineLevel="0" collapsed="false">
      <c r="D148" s="40"/>
    </row>
    <row r="149" customFormat="false" ht="13.5" hidden="false" customHeight="false" outlineLevel="0" collapsed="false">
      <c r="D149" s="40"/>
    </row>
    <row r="150" customFormat="false" ht="13.5" hidden="false" customHeight="false" outlineLevel="0" collapsed="false">
      <c r="D150" s="40"/>
    </row>
    <row r="151" customFormat="false" ht="13.5" hidden="false" customHeight="false" outlineLevel="0" collapsed="false">
      <c r="D151" s="40"/>
    </row>
    <row r="152" customFormat="false" ht="13.5" hidden="false" customHeight="false" outlineLevel="0" collapsed="false">
      <c r="D152" s="40"/>
    </row>
    <row r="153" customFormat="false" ht="13.5" hidden="false" customHeight="false" outlineLevel="0" collapsed="false">
      <c r="D153" s="40"/>
    </row>
    <row r="154" customFormat="false" ht="13.5" hidden="false" customHeight="false" outlineLevel="0" collapsed="false">
      <c r="D154" s="40"/>
    </row>
    <row r="155" customFormat="false" ht="13.5" hidden="false" customHeight="false" outlineLevel="0" collapsed="false">
      <c r="D155" s="40"/>
    </row>
    <row r="156" customFormat="false" ht="13.5" hidden="false" customHeight="false" outlineLevel="0" collapsed="false">
      <c r="D156" s="40"/>
    </row>
    <row r="157" customFormat="false" ht="13.5" hidden="false" customHeight="false" outlineLevel="0" collapsed="false">
      <c r="D157" s="40"/>
    </row>
    <row r="158" customFormat="false" ht="13.5" hidden="false" customHeight="false" outlineLevel="0" collapsed="false">
      <c r="D158" s="40"/>
    </row>
    <row r="159" customFormat="false" ht="13.5" hidden="false" customHeight="false" outlineLevel="0" collapsed="false">
      <c r="D159" s="40"/>
    </row>
    <row r="160" customFormat="false" ht="13.5" hidden="false" customHeight="false" outlineLevel="0" collapsed="false">
      <c r="D160" s="40"/>
    </row>
    <row r="161" customFormat="false" ht="13.5" hidden="false" customHeight="false" outlineLevel="0" collapsed="false">
      <c r="D161" s="40"/>
    </row>
    <row r="162" customFormat="false" ht="13.5" hidden="false" customHeight="false" outlineLevel="0" collapsed="false">
      <c r="D162" s="40"/>
    </row>
    <row r="163" customFormat="false" ht="13.5" hidden="false" customHeight="false" outlineLevel="0" collapsed="false">
      <c r="D163" s="40"/>
    </row>
    <row r="164" customFormat="false" ht="13.5" hidden="false" customHeight="false" outlineLevel="0" collapsed="false">
      <c r="D164" s="40"/>
    </row>
    <row r="165" customFormat="false" ht="13.5" hidden="false" customHeight="false" outlineLevel="0" collapsed="false">
      <c r="D165" s="40"/>
    </row>
    <row r="166" customFormat="false" ht="13.5" hidden="false" customHeight="false" outlineLevel="0" collapsed="false">
      <c r="D166" s="40"/>
    </row>
    <row r="167" customFormat="false" ht="13.5" hidden="false" customHeight="false" outlineLevel="0" collapsed="false">
      <c r="D167" s="40"/>
    </row>
    <row r="168" customFormat="false" ht="13.5" hidden="false" customHeight="false" outlineLevel="0" collapsed="false">
      <c r="D168" s="40"/>
    </row>
    <row r="169" customFormat="false" ht="13.5" hidden="false" customHeight="false" outlineLevel="0" collapsed="false">
      <c r="D169" s="40"/>
    </row>
    <row r="170" customFormat="false" ht="13.5" hidden="false" customHeight="false" outlineLevel="0" collapsed="false">
      <c r="D170" s="40"/>
    </row>
    <row r="171" customFormat="false" ht="13.5" hidden="false" customHeight="false" outlineLevel="0" collapsed="false">
      <c r="D171" s="40"/>
    </row>
    <row r="172" customFormat="false" ht="13.5" hidden="false" customHeight="false" outlineLevel="0" collapsed="false">
      <c r="D172" s="40"/>
    </row>
    <row r="173" customFormat="false" ht="13.5" hidden="false" customHeight="false" outlineLevel="0" collapsed="false">
      <c r="D173" s="40"/>
    </row>
    <row r="174" customFormat="false" ht="13.5" hidden="false" customHeight="false" outlineLevel="0" collapsed="false">
      <c r="D174" s="40"/>
    </row>
    <row r="175" customFormat="false" ht="13.5" hidden="false" customHeight="false" outlineLevel="0" collapsed="false">
      <c r="D175" s="40"/>
    </row>
    <row r="176" customFormat="false" ht="13.5" hidden="false" customHeight="false" outlineLevel="0" collapsed="false">
      <c r="D176" s="40"/>
    </row>
    <row r="177" customFormat="false" ht="13.5" hidden="false" customHeight="false" outlineLevel="0" collapsed="false">
      <c r="D177" s="40"/>
    </row>
    <row r="178" customFormat="false" ht="13.5" hidden="false" customHeight="false" outlineLevel="0" collapsed="false">
      <c r="D178" s="40"/>
    </row>
    <row r="179" customFormat="false" ht="13.5" hidden="false" customHeight="false" outlineLevel="0" collapsed="false">
      <c r="D179" s="40"/>
    </row>
    <row r="180" customFormat="false" ht="13.5" hidden="false" customHeight="false" outlineLevel="0" collapsed="false">
      <c r="D180" s="40"/>
    </row>
    <row r="181" customFormat="false" ht="13.5" hidden="false" customHeight="false" outlineLevel="0" collapsed="false">
      <c r="D181" s="40"/>
    </row>
    <row r="182" customFormat="false" ht="13.5" hidden="false" customHeight="false" outlineLevel="0" collapsed="false">
      <c r="D182" s="40"/>
    </row>
    <row r="183" customFormat="false" ht="13.5" hidden="false" customHeight="false" outlineLevel="0" collapsed="false">
      <c r="D183" s="40"/>
    </row>
    <row r="184" customFormat="false" ht="13.5" hidden="false" customHeight="false" outlineLevel="0" collapsed="false">
      <c r="D184" s="40"/>
    </row>
    <row r="185" customFormat="false" ht="13.5" hidden="false" customHeight="false" outlineLevel="0" collapsed="false">
      <c r="D185" s="40"/>
    </row>
    <row r="186" customFormat="false" ht="13.5" hidden="false" customHeight="false" outlineLevel="0" collapsed="false">
      <c r="D186" s="40"/>
    </row>
    <row r="187" customFormat="false" ht="13.5" hidden="false" customHeight="false" outlineLevel="0" collapsed="false">
      <c r="D187" s="40"/>
    </row>
    <row r="188" customFormat="false" ht="13.5" hidden="false" customHeight="false" outlineLevel="0" collapsed="false">
      <c r="D188" s="40"/>
    </row>
    <row r="189" customFormat="false" ht="13.5" hidden="false" customHeight="false" outlineLevel="0" collapsed="false">
      <c r="D189" s="40"/>
    </row>
    <row r="190" customFormat="false" ht="13.5" hidden="false" customHeight="false" outlineLevel="0" collapsed="false">
      <c r="D190" s="40"/>
    </row>
    <row r="191" customFormat="false" ht="13.5" hidden="false" customHeight="false" outlineLevel="0" collapsed="false">
      <c r="D191" s="40"/>
    </row>
    <row r="192" customFormat="false" ht="13.5" hidden="false" customHeight="false" outlineLevel="0" collapsed="false">
      <c r="D192" s="40"/>
    </row>
    <row r="193" customFormat="false" ht="13.5" hidden="false" customHeight="false" outlineLevel="0" collapsed="false">
      <c r="D193" s="40"/>
    </row>
    <row r="194" customFormat="false" ht="13.5" hidden="false" customHeight="false" outlineLevel="0" collapsed="false">
      <c r="D194" s="40"/>
    </row>
    <row r="195" customFormat="false" ht="13.5" hidden="false" customHeight="false" outlineLevel="0" collapsed="false">
      <c r="D195" s="40"/>
    </row>
    <row r="196" customFormat="false" ht="13.5" hidden="false" customHeight="false" outlineLevel="0" collapsed="false">
      <c r="D196" s="40"/>
    </row>
    <row r="197" customFormat="false" ht="13.5" hidden="false" customHeight="false" outlineLevel="0" collapsed="false">
      <c r="D197" s="40"/>
    </row>
    <row r="198" customFormat="false" ht="13.5" hidden="false" customHeight="false" outlineLevel="0" collapsed="false">
      <c r="D198" s="40"/>
    </row>
    <row r="199" customFormat="false" ht="13.5" hidden="false" customHeight="false" outlineLevel="0" collapsed="false">
      <c r="D199" s="40"/>
    </row>
    <row r="200" customFormat="false" ht="13.5" hidden="false" customHeight="false" outlineLevel="0" collapsed="false">
      <c r="D200" s="40"/>
    </row>
    <row r="201" customFormat="false" ht="13.5" hidden="false" customHeight="false" outlineLevel="0" collapsed="false">
      <c r="D201" s="40"/>
    </row>
    <row r="202" customFormat="false" ht="13.5" hidden="false" customHeight="false" outlineLevel="0" collapsed="false">
      <c r="D202" s="40"/>
    </row>
    <row r="203" customFormat="false" ht="13.5" hidden="false" customHeight="false" outlineLevel="0" collapsed="false">
      <c r="D203" s="40"/>
    </row>
    <row r="204" customFormat="false" ht="13.5" hidden="false" customHeight="false" outlineLevel="0" collapsed="false">
      <c r="D204" s="40"/>
    </row>
    <row r="205" customFormat="false" ht="13.5" hidden="false" customHeight="false" outlineLevel="0" collapsed="false">
      <c r="D205" s="40"/>
    </row>
    <row r="206" customFormat="false" ht="13.5" hidden="false" customHeight="false" outlineLevel="0" collapsed="false">
      <c r="D206" s="40"/>
    </row>
    <row r="207" customFormat="false" ht="13.5" hidden="false" customHeight="false" outlineLevel="0" collapsed="false">
      <c r="D207" s="40"/>
    </row>
    <row r="208" customFormat="false" ht="13.5" hidden="false" customHeight="false" outlineLevel="0" collapsed="false">
      <c r="D208" s="40"/>
    </row>
    <row r="209" customFormat="false" ht="13.5" hidden="false" customHeight="false" outlineLevel="0" collapsed="false">
      <c r="D209" s="40"/>
    </row>
    <row r="210" customFormat="false" ht="13.5" hidden="false" customHeight="false" outlineLevel="0" collapsed="false">
      <c r="D210" s="40"/>
    </row>
    <row r="211" customFormat="false" ht="13.5" hidden="false" customHeight="false" outlineLevel="0" collapsed="false">
      <c r="D211" s="40"/>
    </row>
    <row r="212" customFormat="false" ht="13.5" hidden="false" customHeight="false" outlineLevel="0" collapsed="false">
      <c r="D212" s="40"/>
    </row>
    <row r="213" customFormat="false" ht="13.5" hidden="false" customHeight="false" outlineLevel="0" collapsed="false">
      <c r="D213" s="40"/>
    </row>
    <row r="214" customFormat="false" ht="13.5" hidden="false" customHeight="false" outlineLevel="0" collapsed="false">
      <c r="D214" s="40"/>
    </row>
    <row r="215" customFormat="false" ht="13.5" hidden="false" customHeight="false" outlineLevel="0" collapsed="false">
      <c r="D215" s="40"/>
    </row>
    <row r="216" customFormat="false" ht="13.5" hidden="false" customHeight="false" outlineLevel="0" collapsed="false">
      <c r="D216" s="40"/>
    </row>
    <row r="217" customFormat="false" ht="13.5" hidden="false" customHeight="false" outlineLevel="0" collapsed="false">
      <c r="D217" s="40"/>
    </row>
    <row r="218" customFormat="false" ht="13.5" hidden="false" customHeight="false" outlineLevel="0" collapsed="false">
      <c r="D218" s="40"/>
    </row>
    <row r="219" customFormat="false" ht="13.5" hidden="false" customHeight="false" outlineLevel="0" collapsed="false">
      <c r="D219" s="40"/>
    </row>
    <row r="220" customFormat="false" ht="13.5" hidden="false" customHeight="false" outlineLevel="0" collapsed="false">
      <c r="D220" s="40"/>
    </row>
    <row r="221" customFormat="false" ht="13.5" hidden="false" customHeight="false" outlineLevel="0" collapsed="false">
      <c r="D221" s="40"/>
    </row>
    <row r="222" customFormat="false" ht="13.5" hidden="false" customHeight="false" outlineLevel="0" collapsed="false">
      <c r="D222" s="40"/>
    </row>
    <row r="223" customFormat="false" ht="13.5" hidden="false" customHeight="false" outlineLevel="0" collapsed="false">
      <c r="D223" s="40"/>
    </row>
    <row r="224" customFormat="false" ht="13.5" hidden="false" customHeight="false" outlineLevel="0" collapsed="false">
      <c r="D224" s="40"/>
    </row>
    <row r="225" customFormat="false" ht="13.5" hidden="false" customHeight="false" outlineLevel="0" collapsed="false">
      <c r="D225" s="40"/>
    </row>
    <row r="226" customFormat="false" ht="13.5" hidden="false" customHeight="false" outlineLevel="0" collapsed="false">
      <c r="D226" s="40"/>
    </row>
    <row r="227" customFormat="false" ht="13.5" hidden="false" customHeight="false" outlineLevel="0" collapsed="false">
      <c r="D227" s="40"/>
    </row>
    <row r="228" customFormat="false" ht="13.5" hidden="false" customHeight="false" outlineLevel="0" collapsed="false">
      <c r="D228" s="40"/>
    </row>
    <row r="229" customFormat="false" ht="13.5" hidden="false" customHeight="false" outlineLevel="0" collapsed="false">
      <c r="D229" s="40"/>
    </row>
    <row r="230" customFormat="false" ht="13.5" hidden="false" customHeight="false" outlineLevel="0" collapsed="false">
      <c r="D230" s="40"/>
    </row>
    <row r="231" customFormat="false" ht="13.5" hidden="false" customHeight="false" outlineLevel="0" collapsed="false">
      <c r="D231" s="40"/>
    </row>
    <row r="232" customFormat="false" ht="13.5" hidden="false" customHeight="false" outlineLevel="0" collapsed="false">
      <c r="D232" s="40"/>
    </row>
    <row r="233" customFormat="false" ht="13.5" hidden="false" customHeight="false" outlineLevel="0" collapsed="false">
      <c r="D233" s="40"/>
    </row>
    <row r="234" customFormat="false" ht="13.5" hidden="false" customHeight="false" outlineLevel="0" collapsed="false">
      <c r="D234" s="40"/>
    </row>
    <row r="235" customFormat="false" ht="13.5" hidden="false" customHeight="false" outlineLevel="0" collapsed="false">
      <c r="D235" s="40"/>
    </row>
    <row r="236" customFormat="false" ht="13.5" hidden="false" customHeight="false" outlineLevel="0" collapsed="false">
      <c r="D236" s="40"/>
    </row>
    <row r="237" customFormat="false" ht="13.5" hidden="false" customHeight="false" outlineLevel="0" collapsed="false">
      <c r="D237" s="40"/>
    </row>
    <row r="238" customFormat="false" ht="13.5" hidden="false" customHeight="false" outlineLevel="0" collapsed="false">
      <c r="D238" s="40"/>
    </row>
    <row r="239" customFormat="false" ht="13.5" hidden="false" customHeight="false" outlineLevel="0" collapsed="false">
      <c r="D239" s="40"/>
    </row>
    <row r="240" customFormat="false" ht="13.5" hidden="false" customHeight="false" outlineLevel="0" collapsed="false">
      <c r="D240" s="40"/>
    </row>
    <row r="241" customFormat="false" ht="13.5" hidden="false" customHeight="false" outlineLevel="0" collapsed="false">
      <c r="D241" s="40"/>
    </row>
    <row r="242" customFormat="false" ht="13.5" hidden="false" customHeight="false" outlineLevel="0" collapsed="false">
      <c r="D242" s="40"/>
    </row>
    <row r="243" customFormat="false" ht="13.5" hidden="false" customHeight="false" outlineLevel="0" collapsed="false">
      <c r="D243" s="40"/>
    </row>
    <row r="244" customFormat="false" ht="13.5" hidden="false" customHeight="false" outlineLevel="0" collapsed="false">
      <c r="D244" s="40"/>
    </row>
    <row r="245" customFormat="false" ht="13.5" hidden="false" customHeight="false" outlineLevel="0" collapsed="false">
      <c r="D245" s="40"/>
    </row>
    <row r="246" customFormat="false" ht="13.5" hidden="false" customHeight="false" outlineLevel="0" collapsed="false">
      <c r="D246" s="40"/>
    </row>
    <row r="247" customFormat="false" ht="13.5" hidden="false" customHeight="false" outlineLevel="0" collapsed="false">
      <c r="D247" s="40"/>
    </row>
    <row r="248" customFormat="false" ht="13.5" hidden="false" customHeight="false" outlineLevel="0" collapsed="false">
      <c r="D248" s="40"/>
    </row>
    <row r="249" customFormat="false" ht="13.5" hidden="false" customHeight="false" outlineLevel="0" collapsed="false">
      <c r="D249" s="40"/>
    </row>
    <row r="250" customFormat="false" ht="13.5" hidden="false" customHeight="false" outlineLevel="0" collapsed="false">
      <c r="D250" s="40"/>
    </row>
    <row r="251" customFormat="false" ht="13.5" hidden="false" customHeight="false" outlineLevel="0" collapsed="false">
      <c r="D251" s="40"/>
    </row>
    <row r="252" customFormat="false" ht="13.5" hidden="false" customHeight="false" outlineLevel="0" collapsed="false">
      <c r="D252" s="40"/>
    </row>
    <row r="253" customFormat="false" ht="13.5" hidden="false" customHeight="false" outlineLevel="0" collapsed="false">
      <c r="D253" s="40"/>
    </row>
    <row r="254" customFormat="false" ht="13.5" hidden="false" customHeight="false" outlineLevel="0" collapsed="false">
      <c r="D254" s="40"/>
    </row>
    <row r="255" customFormat="false" ht="13.5" hidden="false" customHeight="false" outlineLevel="0" collapsed="false">
      <c r="D255" s="40"/>
    </row>
    <row r="256" customFormat="false" ht="13.5" hidden="false" customHeight="false" outlineLevel="0" collapsed="false">
      <c r="D256" s="40"/>
    </row>
    <row r="257" customFormat="false" ht="13.5" hidden="false" customHeight="false" outlineLevel="0" collapsed="false">
      <c r="D257" s="40"/>
    </row>
    <row r="258" customFormat="false" ht="13.5" hidden="false" customHeight="false" outlineLevel="0" collapsed="false">
      <c r="D258" s="40"/>
    </row>
    <row r="259" customFormat="false" ht="13.5" hidden="false" customHeight="false" outlineLevel="0" collapsed="false">
      <c r="D259" s="40"/>
    </row>
    <row r="260" customFormat="false" ht="13.5" hidden="false" customHeight="false" outlineLevel="0" collapsed="false">
      <c r="D260" s="40"/>
    </row>
    <row r="261" customFormat="false" ht="13.5" hidden="false" customHeight="false" outlineLevel="0" collapsed="false">
      <c r="D261" s="40"/>
    </row>
    <row r="262" customFormat="false" ht="13.5" hidden="false" customHeight="false" outlineLevel="0" collapsed="false">
      <c r="D262" s="40"/>
    </row>
    <row r="263" customFormat="false" ht="13.5" hidden="false" customHeight="false" outlineLevel="0" collapsed="false">
      <c r="D263" s="40"/>
    </row>
    <row r="264" customFormat="false" ht="13.5" hidden="false" customHeight="false" outlineLevel="0" collapsed="false">
      <c r="D264" s="40"/>
    </row>
    <row r="265" customFormat="false" ht="13.5" hidden="false" customHeight="false" outlineLevel="0" collapsed="false">
      <c r="D265" s="40"/>
    </row>
    <row r="266" customFormat="false" ht="13.5" hidden="false" customHeight="false" outlineLevel="0" collapsed="false">
      <c r="D266" s="40"/>
    </row>
    <row r="267" customFormat="false" ht="13.5" hidden="false" customHeight="false" outlineLevel="0" collapsed="false">
      <c r="D267" s="40"/>
    </row>
    <row r="268" customFormat="false" ht="13.5" hidden="false" customHeight="false" outlineLevel="0" collapsed="false">
      <c r="D268" s="40"/>
    </row>
    <row r="269" customFormat="false" ht="13.5" hidden="false" customHeight="false" outlineLevel="0" collapsed="false">
      <c r="D269" s="40"/>
    </row>
    <row r="270" customFormat="false" ht="13.5" hidden="false" customHeight="false" outlineLevel="0" collapsed="false">
      <c r="D270" s="40"/>
    </row>
    <row r="271" customFormat="false" ht="13.5" hidden="false" customHeight="false" outlineLevel="0" collapsed="false">
      <c r="D271" s="40"/>
    </row>
    <row r="272" customFormat="false" ht="13.5" hidden="false" customHeight="false" outlineLevel="0" collapsed="false">
      <c r="D272" s="40"/>
    </row>
    <row r="273" customFormat="false" ht="13.5" hidden="false" customHeight="false" outlineLevel="0" collapsed="false">
      <c r="D273" s="40"/>
    </row>
    <row r="274" customFormat="false" ht="13.5" hidden="false" customHeight="false" outlineLevel="0" collapsed="false">
      <c r="D274" s="40"/>
    </row>
    <row r="275" customFormat="false" ht="13.5" hidden="false" customHeight="false" outlineLevel="0" collapsed="false">
      <c r="D275" s="40"/>
    </row>
    <row r="276" customFormat="false" ht="13.5" hidden="false" customHeight="false" outlineLevel="0" collapsed="false">
      <c r="D276" s="40"/>
    </row>
    <row r="277" customFormat="false" ht="13.5" hidden="false" customHeight="false" outlineLevel="0" collapsed="false">
      <c r="D277" s="40"/>
    </row>
    <row r="278" customFormat="false" ht="13.5" hidden="false" customHeight="false" outlineLevel="0" collapsed="false">
      <c r="D278" s="40"/>
    </row>
    <row r="279" customFormat="false" ht="13.5" hidden="false" customHeight="false" outlineLevel="0" collapsed="false">
      <c r="D279" s="40"/>
    </row>
    <row r="280" customFormat="false" ht="13.5" hidden="false" customHeight="false" outlineLevel="0" collapsed="false">
      <c r="D280" s="40"/>
    </row>
    <row r="281" customFormat="false" ht="13.5" hidden="false" customHeight="false" outlineLevel="0" collapsed="false">
      <c r="D281" s="40"/>
    </row>
    <row r="282" customFormat="false" ht="13.5" hidden="false" customHeight="false" outlineLevel="0" collapsed="false">
      <c r="D282" s="40"/>
    </row>
    <row r="283" customFormat="false" ht="13.5" hidden="false" customHeight="false" outlineLevel="0" collapsed="false">
      <c r="D283" s="40"/>
    </row>
    <row r="284" customFormat="false" ht="13.5" hidden="false" customHeight="false" outlineLevel="0" collapsed="false">
      <c r="D284" s="40"/>
    </row>
    <row r="285" customFormat="false" ht="13.5" hidden="false" customHeight="false" outlineLevel="0" collapsed="false">
      <c r="D285" s="40"/>
    </row>
    <row r="286" customFormat="false" ht="13.5" hidden="false" customHeight="false" outlineLevel="0" collapsed="false">
      <c r="D286" s="40"/>
    </row>
    <row r="287" customFormat="false" ht="13.5" hidden="false" customHeight="false" outlineLevel="0" collapsed="false">
      <c r="D287" s="40"/>
    </row>
    <row r="288" customFormat="false" ht="13.5" hidden="false" customHeight="false" outlineLevel="0" collapsed="false">
      <c r="D288" s="40"/>
    </row>
    <row r="289" customFormat="false" ht="13.5" hidden="false" customHeight="false" outlineLevel="0" collapsed="false">
      <c r="D289" s="40"/>
    </row>
    <row r="290" customFormat="false" ht="13.5" hidden="false" customHeight="false" outlineLevel="0" collapsed="false">
      <c r="D290" s="40"/>
    </row>
    <row r="291" customFormat="false" ht="13.5" hidden="false" customHeight="false" outlineLevel="0" collapsed="false">
      <c r="D291" s="40"/>
    </row>
    <row r="292" customFormat="false" ht="13.5" hidden="false" customHeight="false" outlineLevel="0" collapsed="false">
      <c r="D292" s="40"/>
    </row>
    <row r="293" customFormat="false" ht="13.5" hidden="false" customHeight="false" outlineLevel="0" collapsed="false">
      <c r="D293" s="40"/>
    </row>
    <row r="294" customFormat="false" ht="13.5" hidden="false" customHeight="false" outlineLevel="0" collapsed="false">
      <c r="D294" s="40"/>
    </row>
    <row r="295" customFormat="false" ht="13.5" hidden="false" customHeight="false" outlineLevel="0" collapsed="false">
      <c r="D295" s="40"/>
    </row>
    <row r="296" customFormat="false" ht="13.5" hidden="false" customHeight="false" outlineLevel="0" collapsed="false">
      <c r="D296" s="40"/>
    </row>
    <row r="297" customFormat="false" ht="13.5" hidden="false" customHeight="false" outlineLevel="0" collapsed="false">
      <c r="D297" s="40"/>
    </row>
    <row r="298" customFormat="false" ht="13.5" hidden="false" customHeight="false" outlineLevel="0" collapsed="false">
      <c r="D298" s="40"/>
    </row>
    <row r="299" customFormat="false" ht="13.5" hidden="false" customHeight="false" outlineLevel="0" collapsed="false">
      <c r="D299" s="40"/>
    </row>
    <row r="300" customFormat="false" ht="13.5" hidden="false" customHeight="false" outlineLevel="0" collapsed="false">
      <c r="D300" s="40"/>
    </row>
    <row r="301" customFormat="false" ht="13.5" hidden="false" customHeight="false" outlineLevel="0" collapsed="false">
      <c r="D301" s="40"/>
    </row>
    <row r="302" customFormat="false" ht="13.5" hidden="false" customHeight="false" outlineLevel="0" collapsed="false">
      <c r="D302" s="40"/>
    </row>
    <row r="303" customFormat="false" ht="13.5" hidden="false" customHeight="false" outlineLevel="0" collapsed="false">
      <c r="D303" s="40"/>
    </row>
    <row r="304" customFormat="false" ht="13.5" hidden="false" customHeight="false" outlineLevel="0" collapsed="false">
      <c r="D304" s="40"/>
    </row>
    <row r="305" customFormat="false" ht="13.5" hidden="false" customHeight="false" outlineLevel="0" collapsed="false">
      <c r="D305" s="40"/>
    </row>
    <row r="306" customFormat="false" ht="13.5" hidden="false" customHeight="false" outlineLevel="0" collapsed="false">
      <c r="D306" s="40"/>
    </row>
    <row r="307" customFormat="false" ht="13.5" hidden="false" customHeight="false" outlineLevel="0" collapsed="false">
      <c r="D307" s="40"/>
    </row>
    <row r="308" customFormat="false" ht="13.5" hidden="false" customHeight="false" outlineLevel="0" collapsed="false">
      <c r="D308" s="40"/>
    </row>
    <row r="309" customFormat="false" ht="13.5" hidden="false" customHeight="false" outlineLevel="0" collapsed="false">
      <c r="D309" s="40"/>
    </row>
    <row r="310" customFormat="false" ht="13.5" hidden="false" customHeight="false" outlineLevel="0" collapsed="false">
      <c r="D310" s="40"/>
    </row>
    <row r="311" customFormat="false" ht="13.5" hidden="false" customHeight="false" outlineLevel="0" collapsed="false">
      <c r="D311" s="40"/>
    </row>
    <row r="312" customFormat="false" ht="13.5" hidden="false" customHeight="false" outlineLevel="0" collapsed="false">
      <c r="D312" s="40"/>
    </row>
    <row r="313" customFormat="false" ht="13.5" hidden="false" customHeight="false" outlineLevel="0" collapsed="false">
      <c r="D313" s="40"/>
    </row>
    <row r="314" customFormat="false" ht="13.5" hidden="false" customHeight="false" outlineLevel="0" collapsed="false">
      <c r="D314" s="40"/>
    </row>
    <row r="315" customFormat="false" ht="13.5" hidden="false" customHeight="false" outlineLevel="0" collapsed="false">
      <c r="D315" s="40"/>
    </row>
    <row r="316" customFormat="false" ht="13.5" hidden="false" customHeight="false" outlineLevel="0" collapsed="false">
      <c r="D316" s="40"/>
    </row>
    <row r="317" customFormat="false" ht="13.5" hidden="false" customHeight="false" outlineLevel="0" collapsed="false">
      <c r="D317" s="40"/>
    </row>
    <row r="318" customFormat="false" ht="13.5" hidden="false" customHeight="false" outlineLevel="0" collapsed="false">
      <c r="D318" s="40"/>
    </row>
    <row r="319" customFormat="false" ht="13.5" hidden="false" customHeight="false" outlineLevel="0" collapsed="false">
      <c r="D319" s="40"/>
    </row>
    <row r="320" customFormat="false" ht="13.5" hidden="false" customHeight="false" outlineLevel="0" collapsed="false">
      <c r="D320" s="40"/>
    </row>
    <row r="321" customFormat="false" ht="13.5" hidden="false" customHeight="false" outlineLevel="0" collapsed="false">
      <c r="D321" s="40"/>
    </row>
    <row r="322" customFormat="false" ht="13.5" hidden="false" customHeight="false" outlineLevel="0" collapsed="false">
      <c r="D322" s="40"/>
    </row>
    <row r="323" customFormat="false" ht="13.5" hidden="false" customHeight="false" outlineLevel="0" collapsed="false">
      <c r="D323" s="40"/>
    </row>
    <row r="324" customFormat="false" ht="13.5" hidden="false" customHeight="false" outlineLevel="0" collapsed="false">
      <c r="D324" s="40"/>
    </row>
    <row r="325" customFormat="false" ht="13.5" hidden="false" customHeight="false" outlineLevel="0" collapsed="false">
      <c r="D325" s="40"/>
    </row>
    <row r="326" customFormat="false" ht="13.5" hidden="false" customHeight="false" outlineLevel="0" collapsed="false">
      <c r="D326" s="40"/>
    </row>
    <row r="327" customFormat="false" ht="13.5" hidden="false" customHeight="false" outlineLevel="0" collapsed="false">
      <c r="D327" s="40"/>
    </row>
    <row r="328" customFormat="false" ht="13.5" hidden="false" customHeight="false" outlineLevel="0" collapsed="false">
      <c r="D328" s="40"/>
    </row>
    <row r="329" customFormat="false" ht="13.5" hidden="false" customHeight="false" outlineLevel="0" collapsed="false">
      <c r="D329" s="40"/>
    </row>
    <row r="330" customFormat="false" ht="13.5" hidden="false" customHeight="false" outlineLevel="0" collapsed="false">
      <c r="D330" s="40"/>
    </row>
    <row r="331" customFormat="false" ht="13.5" hidden="false" customHeight="false" outlineLevel="0" collapsed="false">
      <c r="D331" s="40"/>
    </row>
    <row r="332" customFormat="false" ht="13.5" hidden="false" customHeight="false" outlineLevel="0" collapsed="false">
      <c r="D332" s="40"/>
    </row>
    <row r="333" customFormat="false" ht="13.5" hidden="false" customHeight="false" outlineLevel="0" collapsed="false">
      <c r="D333" s="40"/>
    </row>
    <row r="334" customFormat="false" ht="13.5" hidden="false" customHeight="false" outlineLevel="0" collapsed="false">
      <c r="D334" s="40"/>
    </row>
    <row r="335" customFormat="false" ht="13.5" hidden="false" customHeight="false" outlineLevel="0" collapsed="false">
      <c r="D335" s="40"/>
    </row>
    <row r="336" customFormat="false" ht="13.5" hidden="false" customHeight="false" outlineLevel="0" collapsed="false">
      <c r="D336" s="40"/>
    </row>
    <row r="337" customFormat="false" ht="13.5" hidden="false" customHeight="false" outlineLevel="0" collapsed="false">
      <c r="D337" s="40"/>
    </row>
    <row r="338" customFormat="false" ht="13.5" hidden="false" customHeight="false" outlineLevel="0" collapsed="false">
      <c r="D338" s="40"/>
    </row>
    <row r="339" customFormat="false" ht="13.5" hidden="false" customHeight="false" outlineLevel="0" collapsed="false">
      <c r="D339" s="40"/>
    </row>
    <row r="340" customFormat="false" ht="13.5" hidden="false" customHeight="false" outlineLevel="0" collapsed="false">
      <c r="D340" s="40"/>
    </row>
    <row r="341" customFormat="false" ht="13.5" hidden="false" customHeight="false" outlineLevel="0" collapsed="false">
      <c r="D341" s="40"/>
    </row>
    <row r="342" customFormat="false" ht="13.5" hidden="false" customHeight="false" outlineLevel="0" collapsed="false">
      <c r="D342" s="40"/>
    </row>
    <row r="343" customFormat="false" ht="13.5" hidden="false" customHeight="false" outlineLevel="0" collapsed="false">
      <c r="D343" s="40"/>
    </row>
    <row r="344" customFormat="false" ht="13.5" hidden="false" customHeight="false" outlineLevel="0" collapsed="false">
      <c r="D344" s="40"/>
    </row>
    <row r="345" customFormat="false" ht="13.5" hidden="false" customHeight="false" outlineLevel="0" collapsed="false">
      <c r="D345" s="40"/>
    </row>
    <row r="346" customFormat="false" ht="13.5" hidden="false" customHeight="false" outlineLevel="0" collapsed="false">
      <c r="D346" s="40"/>
    </row>
    <row r="347" customFormat="false" ht="13.5" hidden="false" customHeight="false" outlineLevel="0" collapsed="false">
      <c r="D347" s="40"/>
    </row>
    <row r="348" customFormat="false" ht="13.5" hidden="false" customHeight="false" outlineLevel="0" collapsed="false">
      <c r="D348" s="40"/>
    </row>
    <row r="349" customFormat="false" ht="13.5" hidden="false" customHeight="false" outlineLevel="0" collapsed="false">
      <c r="D349" s="40"/>
    </row>
    <row r="350" customFormat="false" ht="13.5" hidden="false" customHeight="false" outlineLevel="0" collapsed="false">
      <c r="D350" s="40"/>
    </row>
    <row r="351" customFormat="false" ht="13.5" hidden="false" customHeight="false" outlineLevel="0" collapsed="false">
      <c r="D351" s="40"/>
    </row>
    <row r="352" customFormat="false" ht="13.5" hidden="false" customHeight="false" outlineLevel="0" collapsed="false">
      <c r="D352" s="40"/>
    </row>
    <row r="353" customFormat="false" ht="13.5" hidden="false" customHeight="false" outlineLevel="0" collapsed="false">
      <c r="D353" s="40"/>
    </row>
    <row r="354" customFormat="false" ht="13.5" hidden="false" customHeight="false" outlineLevel="0" collapsed="false">
      <c r="D354" s="40"/>
    </row>
    <row r="355" customFormat="false" ht="13.5" hidden="false" customHeight="false" outlineLevel="0" collapsed="false">
      <c r="D355" s="40"/>
    </row>
    <row r="356" customFormat="false" ht="13.5" hidden="false" customHeight="false" outlineLevel="0" collapsed="false">
      <c r="D356" s="40"/>
    </row>
    <row r="357" customFormat="false" ht="13.5" hidden="false" customHeight="false" outlineLevel="0" collapsed="false">
      <c r="D357" s="40"/>
    </row>
    <row r="358" customFormat="false" ht="13.5" hidden="false" customHeight="false" outlineLevel="0" collapsed="false">
      <c r="D358" s="40"/>
    </row>
    <row r="359" customFormat="false" ht="13.5" hidden="false" customHeight="false" outlineLevel="0" collapsed="false">
      <c r="D359" s="40"/>
    </row>
    <row r="360" customFormat="false" ht="13.5" hidden="false" customHeight="false" outlineLevel="0" collapsed="false">
      <c r="D360" s="40"/>
    </row>
    <row r="361" customFormat="false" ht="13.5" hidden="false" customHeight="false" outlineLevel="0" collapsed="false">
      <c r="D361" s="40"/>
    </row>
    <row r="362" customFormat="false" ht="13.5" hidden="false" customHeight="false" outlineLevel="0" collapsed="false">
      <c r="D362" s="40"/>
    </row>
    <row r="363" customFormat="false" ht="13.5" hidden="false" customHeight="false" outlineLevel="0" collapsed="false">
      <c r="D363" s="40"/>
    </row>
    <row r="364" customFormat="false" ht="13.5" hidden="false" customHeight="false" outlineLevel="0" collapsed="false">
      <c r="D364" s="40"/>
    </row>
    <row r="365" customFormat="false" ht="13.5" hidden="false" customHeight="false" outlineLevel="0" collapsed="false">
      <c r="D365" s="40"/>
    </row>
    <row r="366" customFormat="false" ht="13.5" hidden="false" customHeight="false" outlineLevel="0" collapsed="false">
      <c r="D366" s="40"/>
    </row>
    <row r="367" customFormat="false" ht="13.5" hidden="false" customHeight="false" outlineLevel="0" collapsed="false">
      <c r="D367" s="40"/>
    </row>
    <row r="368" customFormat="false" ht="13.5" hidden="false" customHeight="false" outlineLevel="0" collapsed="false">
      <c r="D368" s="40"/>
    </row>
    <row r="369" customFormat="false" ht="13.5" hidden="false" customHeight="false" outlineLevel="0" collapsed="false">
      <c r="D369" s="40"/>
    </row>
    <row r="370" customFormat="false" ht="13.5" hidden="false" customHeight="false" outlineLevel="0" collapsed="false">
      <c r="D370" s="40"/>
    </row>
    <row r="371" customFormat="false" ht="13.5" hidden="false" customHeight="false" outlineLevel="0" collapsed="false">
      <c r="D371" s="40"/>
    </row>
    <row r="372" customFormat="false" ht="13.5" hidden="false" customHeight="false" outlineLevel="0" collapsed="false">
      <c r="D372" s="40"/>
    </row>
    <row r="373" customFormat="false" ht="13.5" hidden="false" customHeight="false" outlineLevel="0" collapsed="false">
      <c r="D373" s="40"/>
    </row>
    <row r="374" customFormat="false" ht="13.5" hidden="false" customHeight="false" outlineLevel="0" collapsed="false">
      <c r="D374" s="40"/>
    </row>
    <row r="375" customFormat="false" ht="13.5" hidden="false" customHeight="false" outlineLevel="0" collapsed="false">
      <c r="D375" s="40"/>
    </row>
    <row r="376" customFormat="false" ht="13.5" hidden="false" customHeight="false" outlineLevel="0" collapsed="false">
      <c r="D376" s="40"/>
    </row>
    <row r="377" customFormat="false" ht="13.5" hidden="false" customHeight="false" outlineLevel="0" collapsed="false">
      <c r="D377" s="40"/>
    </row>
    <row r="378" customFormat="false" ht="13.5" hidden="false" customHeight="false" outlineLevel="0" collapsed="false">
      <c r="D378" s="40"/>
    </row>
    <row r="379" customFormat="false" ht="13.5" hidden="false" customHeight="false" outlineLevel="0" collapsed="false">
      <c r="D379" s="40"/>
    </row>
    <row r="380" customFormat="false" ht="13.5" hidden="false" customHeight="false" outlineLevel="0" collapsed="false">
      <c r="D380" s="40"/>
    </row>
    <row r="381" customFormat="false" ht="13.5" hidden="false" customHeight="false" outlineLevel="0" collapsed="false">
      <c r="D381" s="40"/>
    </row>
    <row r="382" customFormat="false" ht="13.5" hidden="false" customHeight="false" outlineLevel="0" collapsed="false">
      <c r="D382" s="40"/>
    </row>
    <row r="383" customFormat="false" ht="13.5" hidden="false" customHeight="false" outlineLevel="0" collapsed="false">
      <c r="D383" s="40"/>
    </row>
    <row r="384" customFormat="false" ht="13.5" hidden="false" customHeight="false" outlineLevel="0" collapsed="false">
      <c r="D384" s="40"/>
    </row>
    <row r="385" customFormat="false" ht="13.5" hidden="false" customHeight="false" outlineLevel="0" collapsed="false">
      <c r="D385" s="40"/>
    </row>
    <row r="386" customFormat="false" ht="13.5" hidden="false" customHeight="false" outlineLevel="0" collapsed="false">
      <c r="D386" s="40"/>
    </row>
    <row r="387" customFormat="false" ht="13.5" hidden="false" customHeight="false" outlineLevel="0" collapsed="false">
      <c r="D387" s="40"/>
    </row>
    <row r="388" customFormat="false" ht="13.5" hidden="false" customHeight="false" outlineLevel="0" collapsed="false">
      <c r="D388" s="40"/>
    </row>
    <row r="389" customFormat="false" ht="13.5" hidden="false" customHeight="false" outlineLevel="0" collapsed="false">
      <c r="D389" s="40"/>
    </row>
    <row r="390" customFormat="false" ht="13.5" hidden="false" customHeight="false" outlineLevel="0" collapsed="false">
      <c r="D390" s="40"/>
    </row>
    <row r="391" customFormat="false" ht="13.5" hidden="false" customHeight="false" outlineLevel="0" collapsed="false">
      <c r="D391" s="40"/>
    </row>
    <row r="392" customFormat="false" ht="13.5" hidden="false" customHeight="false" outlineLevel="0" collapsed="false">
      <c r="D392" s="40"/>
    </row>
    <row r="393" customFormat="false" ht="13.5" hidden="false" customHeight="false" outlineLevel="0" collapsed="false">
      <c r="D393" s="40"/>
    </row>
    <row r="394" customFormat="false" ht="13.5" hidden="false" customHeight="false" outlineLevel="0" collapsed="false">
      <c r="D394" s="40"/>
    </row>
    <row r="395" customFormat="false" ht="13.5" hidden="false" customHeight="false" outlineLevel="0" collapsed="false">
      <c r="D395" s="40"/>
    </row>
    <row r="396" customFormat="false" ht="13.5" hidden="false" customHeight="false" outlineLevel="0" collapsed="false">
      <c r="D396" s="40"/>
    </row>
    <row r="397" customFormat="false" ht="13.5" hidden="false" customHeight="false" outlineLevel="0" collapsed="false">
      <c r="D397" s="40"/>
    </row>
    <row r="398" customFormat="false" ht="13.5" hidden="false" customHeight="false" outlineLevel="0" collapsed="false">
      <c r="D398" s="40"/>
    </row>
    <row r="399" customFormat="false" ht="13.5" hidden="false" customHeight="false" outlineLevel="0" collapsed="false">
      <c r="D399" s="40"/>
    </row>
    <row r="400" customFormat="false" ht="13.5" hidden="false" customHeight="false" outlineLevel="0" collapsed="false">
      <c r="D400" s="40"/>
    </row>
    <row r="401" customFormat="false" ht="13.5" hidden="false" customHeight="false" outlineLevel="0" collapsed="false">
      <c r="D401" s="40"/>
    </row>
    <row r="402" customFormat="false" ht="13.5" hidden="false" customHeight="false" outlineLevel="0" collapsed="false">
      <c r="D402" s="40"/>
    </row>
    <row r="403" customFormat="false" ht="13.5" hidden="false" customHeight="false" outlineLevel="0" collapsed="false">
      <c r="D403" s="40"/>
    </row>
    <row r="404" customFormat="false" ht="13.5" hidden="false" customHeight="false" outlineLevel="0" collapsed="false">
      <c r="D404" s="40"/>
    </row>
    <row r="405" customFormat="false" ht="13.5" hidden="false" customHeight="false" outlineLevel="0" collapsed="false">
      <c r="D405" s="40"/>
    </row>
    <row r="406" customFormat="false" ht="13.5" hidden="false" customHeight="false" outlineLevel="0" collapsed="false">
      <c r="D406" s="40"/>
    </row>
    <row r="407" customFormat="false" ht="13.5" hidden="false" customHeight="false" outlineLevel="0" collapsed="false">
      <c r="D407" s="40"/>
    </row>
    <row r="408" customFormat="false" ht="13.5" hidden="false" customHeight="false" outlineLevel="0" collapsed="false">
      <c r="D408" s="40"/>
    </row>
    <row r="409" customFormat="false" ht="13.5" hidden="false" customHeight="false" outlineLevel="0" collapsed="false">
      <c r="D409" s="40"/>
    </row>
    <row r="410" customFormat="false" ht="13.5" hidden="false" customHeight="false" outlineLevel="0" collapsed="false">
      <c r="D410" s="40"/>
    </row>
    <row r="411" customFormat="false" ht="13.5" hidden="false" customHeight="false" outlineLevel="0" collapsed="false">
      <c r="D411" s="40"/>
    </row>
    <row r="412" customFormat="false" ht="13.5" hidden="false" customHeight="false" outlineLevel="0" collapsed="false">
      <c r="D412" s="40"/>
    </row>
    <row r="413" customFormat="false" ht="13.5" hidden="false" customHeight="false" outlineLevel="0" collapsed="false">
      <c r="D413" s="40"/>
    </row>
    <row r="414" customFormat="false" ht="13.5" hidden="false" customHeight="false" outlineLevel="0" collapsed="false">
      <c r="D414" s="40"/>
    </row>
    <row r="415" customFormat="false" ht="13.5" hidden="false" customHeight="false" outlineLevel="0" collapsed="false">
      <c r="D415" s="40"/>
    </row>
    <row r="416" customFormat="false" ht="13.5" hidden="false" customHeight="false" outlineLevel="0" collapsed="false">
      <c r="D416" s="40"/>
    </row>
    <row r="417" customFormat="false" ht="13.5" hidden="false" customHeight="false" outlineLevel="0" collapsed="false">
      <c r="D417" s="40"/>
    </row>
    <row r="418" customFormat="false" ht="13.5" hidden="false" customHeight="false" outlineLevel="0" collapsed="false">
      <c r="D418" s="40"/>
    </row>
    <row r="419" customFormat="false" ht="13.5" hidden="false" customHeight="false" outlineLevel="0" collapsed="false">
      <c r="D419" s="40"/>
    </row>
    <row r="420" customFormat="false" ht="13.5" hidden="false" customHeight="false" outlineLevel="0" collapsed="false">
      <c r="D420" s="40"/>
    </row>
    <row r="421" customFormat="false" ht="13.5" hidden="false" customHeight="false" outlineLevel="0" collapsed="false">
      <c r="D421" s="40"/>
    </row>
    <row r="422" customFormat="false" ht="13.5" hidden="false" customHeight="false" outlineLevel="0" collapsed="false">
      <c r="D422" s="40"/>
    </row>
    <row r="423" customFormat="false" ht="13.5" hidden="false" customHeight="false" outlineLevel="0" collapsed="false">
      <c r="D423" s="40"/>
    </row>
    <row r="424" customFormat="false" ht="13.5" hidden="false" customHeight="false" outlineLevel="0" collapsed="false">
      <c r="D424" s="40"/>
    </row>
    <row r="425" customFormat="false" ht="13.5" hidden="false" customHeight="false" outlineLevel="0" collapsed="false">
      <c r="D425" s="40"/>
    </row>
    <row r="426" customFormat="false" ht="13.5" hidden="false" customHeight="false" outlineLevel="0" collapsed="false">
      <c r="D426" s="40"/>
    </row>
    <row r="427" customFormat="false" ht="13.5" hidden="false" customHeight="false" outlineLevel="0" collapsed="false">
      <c r="D427" s="40"/>
    </row>
    <row r="428" customFormat="false" ht="13.5" hidden="false" customHeight="false" outlineLevel="0" collapsed="false">
      <c r="D428" s="40"/>
    </row>
    <row r="429" customFormat="false" ht="13.5" hidden="false" customHeight="false" outlineLevel="0" collapsed="false">
      <c r="D429" s="40"/>
    </row>
    <row r="430" customFormat="false" ht="13.5" hidden="false" customHeight="false" outlineLevel="0" collapsed="false">
      <c r="D430" s="40"/>
    </row>
    <row r="431" customFormat="false" ht="13.5" hidden="false" customHeight="false" outlineLevel="0" collapsed="false">
      <c r="D431" s="40"/>
    </row>
    <row r="432" customFormat="false" ht="13.5" hidden="false" customHeight="false" outlineLevel="0" collapsed="false">
      <c r="D432" s="40"/>
    </row>
    <row r="433" customFormat="false" ht="13.5" hidden="false" customHeight="false" outlineLevel="0" collapsed="false">
      <c r="D433" s="40"/>
    </row>
    <row r="434" customFormat="false" ht="13.5" hidden="false" customHeight="false" outlineLevel="0" collapsed="false">
      <c r="D434" s="40"/>
    </row>
    <row r="435" customFormat="false" ht="13.5" hidden="false" customHeight="false" outlineLevel="0" collapsed="false">
      <c r="D435" s="40"/>
    </row>
    <row r="436" customFormat="false" ht="13.5" hidden="false" customHeight="false" outlineLevel="0" collapsed="false">
      <c r="D436" s="40"/>
    </row>
    <row r="437" customFormat="false" ht="13.5" hidden="false" customHeight="false" outlineLevel="0" collapsed="false">
      <c r="D437" s="40"/>
    </row>
    <row r="438" customFormat="false" ht="13.5" hidden="false" customHeight="false" outlineLevel="0" collapsed="false">
      <c r="D438" s="40"/>
    </row>
    <row r="439" customFormat="false" ht="13.5" hidden="false" customHeight="false" outlineLevel="0" collapsed="false">
      <c r="D439" s="40"/>
    </row>
    <row r="440" customFormat="false" ht="13.5" hidden="false" customHeight="false" outlineLevel="0" collapsed="false">
      <c r="D440" s="40"/>
    </row>
    <row r="441" customFormat="false" ht="13.5" hidden="false" customHeight="false" outlineLevel="0" collapsed="false">
      <c r="D441" s="40"/>
    </row>
    <row r="442" customFormat="false" ht="13.5" hidden="false" customHeight="false" outlineLevel="0" collapsed="false">
      <c r="D442" s="40"/>
    </row>
    <row r="443" customFormat="false" ht="13.5" hidden="false" customHeight="false" outlineLevel="0" collapsed="false">
      <c r="D443" s="40"/>
    </row>
    <row r="444" customFormat="false" ht="13.5" hidden="false" customHeight="false" outlineLevel="0" collapsed="false">
      <c r="D444" s="40"/>
    </row>
    <row r="445" customFormat="false" ht="13.5" hidden="false" customHeight="false" outlineLevel="0" collapsed="false">
      <c r="D445" s="40"/>
    </row>
    <row r="446" customFormat="false" ht="13.5" hidden="false" customHeight="false" outlineLevel="0" collapsed="false">
      <c r="D446" s="40"/>
    </row>
    <row r="447" customFormat="false" ht="13.5" hidden="false" customHeight="false" outlineLevel="0" collapsed="false">
      <c r="D447" s="40"/>
    </row>
    <row r="448" customFormat="false" ht="13.5" hidden="false" customHeight="false" outlineLevel="0" collapsed="false">
      <c r="D448" s="40"/>
    </row>
    <row r="449" customFormat="false" ht="13.5" hidden="false" customHeight="false" outlineLevel="0" collapsed="false">
      <c r="D449" s="40"/>
    </row>
    <row r="450" customFormat="false" ht="13.5" hidden="false" customHeight="false" outlineLevel="0" collapsed="false">
      <c r="D450" s="40"/>
    </row>
    <row r="451" customFormat="false" ht="13.5" hidden="false" customHeight="false" outlineLevel="0" collapsed="false">
      <c r="D451" s="40"/>
    </row>
    <row r="452" customFormat="false" ht="13.5" hidden="false" customHeight="false" outlineLevel="0" collapsed="false">
      <c r="D452" s="40"/>
    </row>
    <row r="453" customFormat="false" ht="13.5" hidden="false" customHeight="false" outlineLevel="0" collapsed="false">
      <c r="D453" s="40"/>
    </row>
    <row r="454" customFormat="false" ht="13.5" hidden="false" customHeight="false" outlineLevel="0" collapsed="false">
      <c r="D454" s="40"/>
    </row>
    <row r="455" customFormat="false" ht="13.5" hidden="false" customHeight="false" outlineLevel="0" collapsed="false">
      <c r="D455" s="40"/>
    </row>
    <row r="456" customFormat="false" ht="13.5" hidden="false" customHeight="false" outlineLevel="0" collapsed="false">
      <c r="D456" s="40"/>
    </row>
    <row r="457" customFormat="false" ht="13.5" hidden="false" customHeight="false" outlineLevel="0" collapsed="false">
      <c r="D457" s="40"/>
    </row>
    <row r="458" customFormat="false" ht="13.5" hidden="false" customHeight="false" outlineLevel="0" collapsed="false">
      <c r="D458" s="40"/>
    </row>
    <row r="459" customFormat="false" ht="13.5" hidden="false" customHeight="false" outlineLevel="0" collapsed="false">
      <c r="D459" s="40"/>
    </row>
    <row r="460" customFormat="false" ht="13.5" hidden="false" customHeight="false" outlineLevel="0" collapsed="false">
      <c r="D460" s="40"/>
    </row>
    <row r="461" customFormat="false" ht="13.5" hidden="false" customHeight="false" outlineLevel="0" collapsed="false">
      <c r="D461" s="40"/>
    </row>
    <row r="462" customFormat="false" ht="13.5" hidden="false" customHeight="false" outlineLevel="0" collapsed="false">
      <c r="D462" s="40"/>
    </row>
    <row r="463" customFormat="false" ht="13.5" hidden="false" customHeight="false" outlineLevel="0" collapsed="false">
      <c r="D463" s="40"/>
    </row>
    <row r="464" customFormat="false" ht="13.5" hidden="false" customHeight="false" outlineLevel="0" collapsed="false">
      <c r="D464" s="40"/>
    </row>
    <row r="465" customFormat="false" ht="13.5" hidden="false" customHeight="false" outlineLevel="0" collapsed="false">
      <c r="D465" s="40"/>
    </row>
    <row r="466" customFormat="false" ht="13.5" hidden="false" customHeight="false" outlineLevel="0" collapsed="false">
      <c r="D466" s="40"/>
    </row>
    <row r="467" customFormat="false" ht="13.5" hidden="false" customHeight="false" outlineLevel="0" collapsed="false">
      <c r="D467" s="40"/>
    </row>
    <row r="468" customFormat="false" ht="13.5" hidden="false" customHeight="false" outlineLevel="0" collapsed="false">
      <c r="D468" s="40"/>
    </row>
    <row r="469" customFormat="false" ht="13.5" hidden="false" customHeight="false" outlineLevel="0" collapsed="false">
      <c r="D469" s="40"/>
    </row>
    <row r="470" customFormat="false" ht="13.5" hidden="false" customHeight="false" outlineLevel="0" collapsed="false">
      <c r="D470" s="40"/>
    </row>
    <row r="471" customFormat="false" ht="13.5" hidden="false" customHeight="false" outlineLevel="0" collapsed="false">
      <c r="D471" s="40"/>
    </row>
    <row r="472" customFormat="false" ht="13.5" hidden="false" customHeight="false" outlineLevel="0" collapsed="false">
      <c r="D472" s="40"/>
    </row>
    <row r="473" customFormat="false" ht="13.5" hidden="false" customHeight="false" outlineLevel="0" collapsed="false">
      <c r="D473" s="40"/>
    </row>
    <row r="474" customFormat="false" ht="13.5" hidden="false" customHeight="false" outlineLevel="0" collapsed="false">
      <c r="D474" s="40"/>
    </row>
    <row r="475" customFormat="false" ht="13.5" hidden="false" customHeight="false" outlineLevel="0" collapsed="false">
      <c r="D475" s="40"/>
    </row>
    <row r="476" customFormat="false" ht="13.5" hidden="false" customHeight="false" outlineLevel="0" collapsed="false">
      <c r="D476" s="40"/>
    </row>
    <row r="477" customFormat="false" ht="13.5" hidden="false" customHeight="false" outlineLevel="0" collapsed="false">
      <c r="D477" s="40"/>
    </row>
    <row r="478" customFormat="false" ht="13.5" hidden="false" customHeight="false" outlineLevel="0" collapsed="false">
      <c r="D478" s="40"/>
    </row>
    <row r="479" customFormat="false" ht="13.5" hidden="false" customHeight="false" outlineLevel="0" collapsed="false">
      <c r="D479" s="40"/>
    </row>
    <row r="480" customFormat="false" ht="13.5" hidden="false" customHeight="false" outlineLevel="0" collapsed="false">
      <c r="D480" s="40"/>
    </row>
    <row r="481" customFormat="false" ht="13.5" hidden="false" customHeight="false" outlineLevel="0" collapsed="false">
      <c r="D481" s="40"/>
    </row>
    <row r="482" customFormat="false" ht="13.5" hidden="false" customHeight="false" outlineLevel="0" collapsed="false">
      <c r="D482" s="40"/>
    </row>
    <row r="483" customFormat="false" ht="13.5" hidden="false" customHeight="false" outlineLevel="0" collapsed="false">
      <c r="D483" s="40"/>
    </row>
    <row r="484" customFormat="false" ht="13.5" hidden="false" customHeight="false" outlineLevel="0" collapsed="false">
      <c r="D484" s="40"/>
    </row>
    <row r="485" customFormat="false" ht="13.5" hidden="false" customHeight="false" outlineLevel="0" collapsed="false">
      <c r="D485" s="40"/>
    </row>
    <row r="486" customFormat="false" ht="13.5" hidden="false" customHeight="false" outlineLevel="0" collapsed="false">
      <c r="D486" s="40"/>
    </row>
    <row r="487" customFormat="false" ht="13.5" hidden="false" customHeight="false" outlineLevel="0" collapsed="false">
      <c r="D487" s="40"/>
    </row>
    <row r="488" customFormat="false" ht="13.5" hidden="false" customHeight="false" outlineLevel="0" collapsed="false">
      <c r="D488" s="40"/>
    </row>
    <row r="489" customFormat="false" ht="13.5" hidden="false" customHeight="false" outlineLevel="0" collapsed="false">
      <c r="D489" s="40"/>
    </row>
    <row r="490" customFormat="false" ht="13.5" hidden="false" customHeight="false" outlineLevel="0" collapsed="false">
      <c r="D490" s="40"/>
    </row>
    <row r="491" customFormat="false" ht="13.5" hidden="false" customHeight="false" outlineLevel="0" collapsed="false">
      <c r="D491" s="40"/>
    </row>
    <row r="492" customFormat="false" ht="13.5" hidden="false" customHeight="false" outlineLevel="0" collapsed="false">
      <c r="D492" s="40"/>
    </row>
    <row r="493" customFormat="false" ht="13.5" hidden="false" customHeight="false" outlineLevel="0" collapsed="false">
      <c r="D493" s="40"/>
    </row>
    <row r="494" customFormat="false" ht="13.5" hidden="false" customHeight="false" outlineLevel="0" collapsed="false">
      <c r="D494" s="40"/>
    </row>
    <row r="495" customFormat="false" ht="13.5" hidden="false" customHeight="false" outlineLevel="0" collapsed="false">
      <c r="D495" s="40"/>
    </row>
    <row r="496" customFormat="false" ht="13.5" hidden="false" customHeight="false" outlineLevel="0" collapsed="false">
      <c r="D496" s="40"/>
    </row>
    <row r="497" customFormat="false" ht="13.5" hidden="false" customHeight="false" outlineLevel="0" collapsed="false">
      <c r="D497" s="40"/>
    </row>
    <row r="498" customFormat="false" ht="13.5" hidden="false" customHeight="false" outlineLevel="0" collapsed="false">
      <c r="D498" s="40"/>
    </row>
    <row r="499" customFormat="false" ht="13.5" hidden="false" customHeight="false" outlineLevel="0" collapsed="false">
      <c r="D499" s="40"/>
    </row>
    <row r="500" customFormat="false" ht="13.5" hidden="false" customHeight="false" outlineLevel="0" collapsed="false">
      <c r="D500" s="40"/>
    </row>
    <row r="501" customFormat="false" ht="13.5" hidden="false" customHeight="false" outlineLevel="0" collapsed="false">
      <c r="D501" s="40"/>
    </row>
    <row r="502" customFormat="false" ht="13.5" hidden="false" customHeight="false" outlineLevel="0" collapsed="false">
      <c r="D502" s="40"/>
    </row>
    <row r="503" customFormat="false" ht="13.5" hidden="false" customHeight="false" outlineLevel="0" collapsed="false">
      <c r="D503" s="40"/>
    </row>
    <row r="504" customFormat="false" ht="13.5" hidden="false" customHeight="false" outlineLevel="0" collapsed="false">
      <c r="D504" s="40"/>
    </row>
    <row r="505" customFormat="false" ht="13.5" hidden="false" customHeight="false" outlineLevel="0" collapsed="false">
      <c r="D505" s="40"/>
    </row>
    <row r="506" customFormat="false" ht="13.5" hidden="false" customHeight="false" outlineLevel="0" collapsed="false">
      <c r="D506" s="40"/>
    </row>
    <row r="507" customFormat="false" ht="13.5" hidden="false" customHeight="false" outlineLevel="0" collapsed="false">
      <c r="D507" s="40"/>
    </row>
    <row r="508" customFormat="false" ht="13.5" hidden="false" customHeight="false" outlineLevel="0" collapsed="false">
      <c r="D508" s="40"/>
    </row>
    <row r="509" customFormat="false" ht="13.5" hidden="false" customHeight="false" outlineLevel="0" collapsed="false">
      <c r="D509" s="40"/>
    </row>
    <row r="510" customFormat="false" ht="13.5" hidden="false" customHeight="false" outlineLevel="0" collapsed="false">
      <c r="D510" s="40"/>
    </row>
    <row r="511" customFormat="false" ht="13.5" hidden="false" customHeight="false" outlineLevel="0" collapsed="false">
      <c r="D511" s="40"/>
    </row>
    <row r="512" customFormat="false" ht="13.5" hidden="false" customHeight="false" outlineLevel="0" collapsed="false">
      <c r="D512" s="40"/>
    </row>
    <row r="513" customFormat="false" ht="13.5" hidden="false" customHeight="false" outlineLevel="0" collapsed="false">
      <c r="D513" s="40"/>
    </row>
    <row r="514" customFormat="false" ht="13.5" hidden="false" customHeight="false" outlineLevel="0" collapsed="false">
      <c r="D514" s="40"/>
    </row>
    <row r="515" customFormat="false" ht="13.5" hidden="false" customHeight="false" outlineLevel="0" collapsed="false">
      <c r="D515" s="40"/>
    </row>
    <row r="516" customFormat="false" ht="13.5" hidden="false" customHeight="false" outlineLevel="0" collapsed="false">
      <c r="D516" s="40"/>
    </row>
    <row r="517" customFormat="false" ht="13.5" hidden="false" customHeight="false" outlineLevel="0" collapsed="false">
      <c r="D517" s="40"/>
    </row>
    <row r="518" customFormat="false" ht="13.5" hidden="false" customHeight="false" outlineLevel="0" collapsed="false">
      <c r="D518" s="40"/>
    </row>
    <row r="519" customFormat="false" ht="13.5" hidden="false" customHeight="false" outlineLevel="0" collapsed="false">
      <c r="D519" s="40"/>
    </row>
    <row r="520" customFormat="false" ht="13.5" hidden="false" customHeight="false" outlineLevel="0" collapsed="false">
      <c r="D520" s="40"/>
    </row>
    <row r="521" customFormat="false" ht="13.5" hidden="false" customHeight="false" outlineLevel="0" collapsed="false">
      <c r="D521" s="40"/>
    </row>
    <row r="522" customFormat="false" ht="13.5" hidden="false" customHeight="false" outlineLevel="0" collapsed="false">
      <c r="D522" s="40"/>
    </row>
    <row r="523" customFormat="false" ht="13.5" hidden="false" customHeight="false" outlineLevel="0" collapsed="false">
      <c r="D523" s="40"/>
    </row>
    <row r="524" customFormat="false" ht="13.5" hidden="false" customHeight="false" outlineLevel="0" collapsed="false">
      <c r="D524" s="40"/>
    </row>
    <row r="525" customFormat="false" ht="13.5" hidden="false" customHeight="false" outlineLevel="0" collapsed="false">
      <c r="D525" s="40"/>
    </row>
    <row r="526" customFormat="false" ht="13.5" hidden="false" customHeight="false" outlineLevel="0" collapsed="false">
      <c r="D526" s="40"/>
    </row>
    <row r="527" customFormat="false" ht="13.5" hidden="false" customHeight="false" outlineLevel="0" collapsed="false">
      <c r="D527" s="40"/>
    </row>
    <row r="528" customFormat="false" ht="13.5" hidden="false" customHeight="false" outlineLevel="0" collapsed="false">
      <c r="D528" s="40"/>
    </row>
    <row r="529" customFormat="false" ht="13.5" hidden="false" customHeight="false" outlineLevel="0" collapsed="false">
      <c r="D529" s="40"/>
    </row>
    <row r="530" customFormat="false" ht="13.5" hidden="false" customHeight="false" outlineLevel="0" collapsed="false">
      <c r="D530" s="40"/>
    </row>
    <row r="531" customFormat="false" ht="13.5" hidden="false" customHeight="false" outlineLevel="0" collapsed="false">
      <c r="D531" s="40"/>
    </row>
    <row r="532" customFormat="false" ht="13.5" hidden="false" customHeight="false" outlineLevel="0" collapsed="false">
      <c r="D532" s="40"/>
    </row>
    <row r="533" customFormat="false" ht="13.5" hidden="false" customHeight="false" outlineLevel="0" collapsed="false">
      <c r="D533" s="40"/>
    </row>
    <row r="534" customFormat="false" ht="13.5" hidden="false" customHeight="false" outlineLevel="0" collapsed="false">
      <c r="D534" s="40"/>
    </row>
    <row r="535" customFormat="false" ht="13.5" hidden="false" customHeight="false" outlineLevel="0" collapsed="false">
      <c r="D535" s="40"/>
    </row>
    <row r="536" customFormat="false" ht="13.5" hidden="false" customHeight="false" outlineLevel="0" collapsed="false">
      <c r="D536" s="40"/>
    </row>
    <row r="537" customFormat="false" ht="13.5" hidden="false" customHeight="false" outlineLevel="0" collapsed="false">
      <c r="D537" s="40"/>
    </row>
    <row r="538" customFormat="false" ht="13.5" hidden="false" customHeight="false" outlineLevel="0" collapsed="false">
      <c r="D538" s="40"/>
    </row>
    <row r="539" customFormat="false" ht="13.5" hidden="false" customHeight="false" outlineLevel="0" collapsed="false">
      <c r="D539" s="40"/>
    </row>
    <row r="540" customFormat="false" ht="13.5" hidden="false" customHeight="false" outlineLevel="0" collapsed="false">
      <c r="D540" s="40"/>
    </row>
    <row r="541" customFormat="false" ht="13.5" hidden="false" customHeight="false" outlineLevel="0" collapsed="false">
      <c r="D541" s="40"/>
    </row>
    <row r="542" customFormat="false" ht="13.5" hidden="false" customHeight="false" outlineLevel="0" collapsed="false">
      <c r="D542" s="40"/>
    </row>
    <row r="543" customFormat="false" ht="13.5" hidden="false" customHeight="false" outlineLevel="0" collapsed="false">
      <c r="D543" s="40"/>
    </row>
    <row r="544" customFormat="false" ht="13.5" hidden="false" customHeight="false" outlineLevel="0" collapsed="false">
      <c r="D544" s="40"/>
    </row>
    <row r="545" customFormat="false" ht="13.5" hidden="false" customHeight="false" outlineLevel="0" collapsed="false">
      <c r="D545" s="40"/>
    </row>
    <row r="546" customFormat="false" ht="13.5" hidden="false" customHeight="false" outlineLevel="0" collapsed="false">
      <c r="D546" s="40"/>
    </row>
    <row r="547" customFormat="false" ht="13.5" hidden="false" customHeight="false" outlineLevel="0" collapsed="false">
      <c r="D547" s="40"/>
    </row>
    <row r="548" customFormat="false" ht="13.5" hidden="false" customHeight="false" outlineLevel="0" collapsed="false">
      <c r="D548" s="40"/>
    </row>
    <row r="549" customFormat="false" ht="13.5" hidden="false" customHeight="false" outlineLevel="0" collapsed="false">
      <c r="D549" s="40"/>
    </row>
    <row r="550" customFormat="false" ht="13.5" hidden="false" customHeight="false" outlineLevel="0" collapsed="false">
      <c r="D550" s="40"/>
    </row>
    <row r="551" customFormat="false" ht="13.5" hidden="false" customHeight="false" outlineLevel="0" collapsed="false">
      <c r="D551" s="40"/>
    </row>
    <row r="552" customFormat="false" ht="13.5" hidden="false" customHeight="false" outlineLevel="0" collapsed="false">
      <c r="D552" s="40"/>
    </row>
    <row r="553" customFormat="false" ht="13.5" hidden="false" customHeight="false" outlineLevel="0" collapsed="false">
      <c r="D553" s="40"/>
    </row>
    <row r="554" customFormat="false" ht="13.5" hidden="false" customHeight="false" outlineLevel="0" collapsed="false">
      <c r="D554" s="40"/>
    </row>
    <row r="555" customFormat="false" ht="13.5" hidden="false" customHeight="false" outlineLevel="0" collapsed="false">
      <c r="D555" s="40"/>
    </row>
    <row r="556" customFormat="false" ht="13.5" hidden="false" customHeight="false" outlineLevel="0" collapsed="false">
      <c r="D556" s="40"/>
    </row>
    <row r="557" customFormat="false" ht="13.5" hidden="false" customHeight="false" outlineLevel="0" collapsed="false">
      <c r="D557" s="40"/>
    </row>
    <row r="558" customFormat="false" ht="13.5" hidden="false" customHeight="false" outlineLevel="0" collapsed="false">
      <c r="D558" s="40"/>
    </row>
    <row r="559" customFormat="false" ht="13.5" hidden="false" customHeight="false" outlineLevel="0" collapsed="false">
      <c r="D559" s="40"/>
    </row>
    <row r="560" customFormat="false" ht="13.5" hidden="false" customHeight="false" outlineLevel="0" collapsed="false">
      <c r="D560" s="40"/>
    </row>
    <row r="561" customFormat="false" ht="13.5" hidden="false" customHeight="false" outlineLevel="0" collapsed="false">
      <c r="D561" s="40"/>
    </row>
    <row r="562" customFormat="false" ht="13.5" hidden="false" customHeight="false" outlineLevel="0" collapsed="false">
      <c r="D562" s="40"/>
    </row>
    <row r="563" customFormat="false" ht="13.5" hidden="false" customHeight="false" outlineLevel="0" collapsed="false">
      <c r="D563" s="40"/>
    </row>
    <row r="564" customFormat="false" ht="13.5" hidden="false" customHeight="false" outlineLevel="0" collapsed="false">
      <c r="D564" s="40"/>
    </row>
    <row r="565" customFormat="false" ht="13.5" hidden="false" customHeight="false" outlineLevel="0" collapsed="false">
      <c r="D565" s="40"/>
    </row>
    <row r="566" customFormat="false" ht="13.5" hidden="false" customHeight="false" outlineLevel="0" collapsed="false">
      <c r="D566" s="40"/>
    </row>
    <row r="567" customFormat="false" ht="13.5" hidden="false" customHeight="false" outlineLevel="0" collapsed="false">
      <c r="D567" s="40"/>
    </row>
    <row r="568" customFormat="false" ht="13.5" hidden="false" customHeight="false" outlineLevel="0" collapsed="false">
      <c r="D568" s="40"/>
    </row>
    <row r="569" customFormat="false" ht="13.5" hidden="false" customHeight="false" outlineLevel="0" collapsed="false">
      <c r="D569" s="40"/>
    </row>
    <row r="570" customFormat="false" ht="13.5" hidden="false" customHeight="false" outlineLevel="0" collapsed="false">
      <c r="D570" s="40"/>
    </row>
    <row r="571" customFormat="false" ht="13.5" hidden="false" customHeight="false" outlineLevel="0" collapsed="false">
      <c r="D571" s="40"/>
    </row>
    <row r="572" customFormat="false" ht="13.5" hidden="false" customHeight="false" outlineLevel="0" collapsed="false">
      <c r="D572" s="40"/>
    </row>
    <row r="573" customFormat="false" ht="13.5" hidden="false" customHeight="false" outlineLevel="0" collapsed="false">
      <c r="D573" s="40"/>
    </row>
    <row r="574" customFormat="false" ht="13.5" hidden="false" customHeight="false" outlineLevel="0" collapsed="false">
      <c r="D574" s="40"/>
    </row>
    <row r="575" customFormat="false" ht="13.5" hidden="false" customHeight="false" outlineLevel="0" collapsed="false">
      <c r="D575" s="40"/>
    </row>
    <row r="576" customFormat="false" ht="13.5" hidden="false" customHeight="false" outlineLevel="0" collapsed="false">
      <c r="D576" s="40"/>
    </row>
    <row r="577" customFormat="false" ht="13.5" hidden="false" customHeight="false" outlineLevel="0" collapsed="false">
      <c r="D577" s="40"/>
    </row>
    <row r="578" customFormat="false" ht="13.5" hidden="false" customHeight="false" outlineLevel="0" collapsed="false">
      <c r="D578" s="40"/>
    </row>
    <row r="579" customFormat="false" ht="13.5" hidden="false" customHeight="false" outlineLevel="0" collapsed="false">
      <c r="D579" s="40"/>
    </row>
    <row r="580" customFormat="false" ht="13.5" hidden="false" customHeight="false" outlineLevel="0" collapsed="false">
      <c r="D580" s="40"/>
    </row>
    <row r="581" customFormat="false" ht="13.5" hidden="false" customHeight="false" outlineLevel="0" collapsed="false">
      <c r="D581" s="40"/>
    </row>
    <row r="582" customFormat="false" ht="13.5" hidden="false" customHeight="false" outlineLevel="0" collapsed="false">
      <c r="D582" s="40"/>
    </row>
    <row r="583" customFormat="false" ht="13.5" hidden="false" customHeight="false" outlineLevel="0" collapsed="false">
      <c r="D583" s="40"/>
    </row>
    <row r="584" customFormat="false" ht="13.5" hidden="false" customHeight="false" outlineLevel="0" collapsed="false">
      <c r="D584" s="40"/>
    </row>
    <row r="585" customFormat="false" ht="13.5" hidden="false" customHeight="false" outlineLevel="0" collapsed="false">
      <c r="D585" s="40"/>
    </row>
    <row r="586" customFormat="false" ht="13.5" hidden="false" customHeight="false" outlineLevel="0" collapsed="false">
      <c r="D586" s="40"/>
    </row>
    <row r="587" customFormat="false" ht="13.5" hidden="false" customHeight="false" outlineLevel="0" collapsed="false">
      <c r="D587" s="40"/>
    </row>
    <row r="588" customFormat="false" ht="13.5" hidden="false" customHeight="false" outlineLevel="0" collapsed="false">
      <c r="D588" s="40"/>
    </row>
    <row r="589" customFormat="false" ht="13.5" hidden="false" customHeight="false" outlineLevel="0" collapsed="false">
      <c r="D589" s="40"/>
    </row>
    <row r="590" customFormat="false" ht="13.5" hidden="false" customHeight="false" outlineLevel="0" collapsed="false">
      <c r="D590" s="40"/>
    </row>
    <row r="591" customFormat="false" ht="13.5" hidden="false" customHeight="false" outlineLevel="0" collapsed="false">
      <c r="D591" s="40"/>
    </row>
    <row r="592" customFormat="false" ht="13.5" hidden="false" customHeight="false" outlineLevel="0" collapsed="false">
      <c r="D592" s="40"/>
    </row>
    <row r="593" customFormat="false" ht="13.5" hidden="false" customHeight="false" outlineLevel="0" collapsed="false">
      <c r="D593" s="40"/>
    </row>
    <row r="594" customFormat="false" ht="13.5" hidden="false" customHeight="false" outlineLevel="0" collapsed="false">
      <c r="D594" s="40"/>
    </row>
    <row r="595" customFormat="false" ht="13.5" hidden="false" customHeight="false" outlineLevel="0" collapsed="false">
      <c r="D595" s="40"/>
    </row>
    <row r="596" customFormat="false" ht="13.5" hidden="false" customHeight="false" outlineLevel="0" collapsed="false">
      <c r="D596" s="40"/>
    </row>
    <row r="597" customFormat="false" ht="13.5" hidden="false" customHeight="false" outlineLevel="0" collapsed="false">
      <c r="D597" s="40"/>
    </row>
    <row r="598" customFormat="false" ht="13.5" hidden="false" customHeight="false" outlineLevel="0" collapsed="false">
      <c r="D598" s="40"/>
    </row>
    <row r="599" customFormat="false" ht="13.5" hidden="false" customHeight="false" outlineLevel="0" collapsed="false">
      <c r="D599" s="40"/>
    </row>
    <row r="600" customFormat="false" ht="13.5" hidden="false" customHeight="false" outlineLevel="0" collapsed="false">
      <c r="D600" s="40"/>
    </row>
    <row r="601" customFormat="false" ht="13.5" hidden="false" customHeight="false" outlineLevel="0" collapsed="false">
      <c r="D601" s="40"/>
    </row>
    <row r="602" customFormat="false" ht="13.5" hidden="false" customHeight="false" outlineLevel="0" collapsed="false">
      <c r="D602" s="40"/>
    </row>
    <row r="603" customFormat="false" ht="13.5" hidden="false" customHeight="false" outlineLevel="0" collapsed="false">
      <c r="D603" s="40"/>
    </row>
    <row r="604" customFormat="false" ht="13.5" hidden="false" customHeight="false" outlineLevel="0" collapsed="false">
      <c r="D604" s="40"/>
    </row>
    <row r="605" customFormat="false" ht="13.5" hidden="false" customHeight="false" outlineLevel="0" collapsed="false">
      <c r="D605" s="40"/>
    </row>
    <row r="606" customFormat="false" ht="13.5" hidden="false" customHeight="false" outlineLevel="0" collapsed="false">
      <c r="D606" s="40"/>
    </row>
    <row r="607" customFormat="false" ht="13.5" hidden="false" customHeight="false" outlineLevel="0" collapsed="false">
      <c r="D607" s="40"/>
    </row>
    <row r="608" customFormat="false" ht="13.5" hidden="false" customHeight="false" outlineLevel="0" collapsed="false">
      <c r="D608" s="40"/>
    </row>
    <row r="609" customFormat="false" ht="13.5" hidden="false" customHeight="false" outlineLevel="0" collapsed="false">
      <c r="D609" s="40"/>
    </row>
    <row r="610" customFormat="false" ht="13.5" hidden="false" customHeight="false" outlineLevel="0" collapsed="false">
      <c r="D610" s="40"/>
    </row>
    <row r="611" customFormat="false" ht="13.5" hidden="false" customHeight="false" outlineLevel="0" collapsed="false">
      <c r="D611" s="40"/>
    </row>
    <row r="612" customFormat="false" ht="13.5" hidden="false" customHeight="false" outlineLevel="0" collapsed="false">
      <c r="D612" s="40"/>
    </row>
    <row r="613" customFormat="false" ht="13.5" hidden="false" customHeight="false" outlineLevel="0" collapsed="false">
      <c r="D613" s="40"/>
    </row>
    <row r="614" customFormat="false" ht="13.5" hidden="false" customHeight="false" outlineLevel="0" collapsed="false">
      <c r="D614" s="40"/>
    </row>
    <row r="615" customFormat="false" ht="13.5" hidden="false" customHeight="false" outlineLevel="0" collapsed="false">
      <c r="D615" s="40"/>
    </row>
    <row r="616" customFormat="false" ht="13.5" hidden="false" customHeight="false" outlineLevel="0" collapsed="false">
      <c r="D616" s="40"/>
    </row>
    <row r="617" customFormat="false" ht="13.5" hidden="false" customHeight="false" outlineLevel="0" collapsed="false">
      <c r="D617" s="40"/>
    </row>
    <row r="618" customFormat="false" ht="13.5" hidden="false" customHeight="false" outlineLevel="0" collapsed="false">
      <c r="D618" s="40"/>
    </row>
    <row r="619" customFormat="false" ht="13.5" hidden="false" customHeight="false" outlineLevel="0" collapsed="false">
      <c r="D619" s="40"/>
    </row>
    <row r="620" customFormat="false" ht="13.5" hidden="false" customHeight="false" outlineLevel="0" collapsed="false">
      <c r="D620" s="40"/>
    </row>
    <row r="621" customFormat="false" ht="13.5" hidden="false" customHeight="false" outlineLevel="0" collapsed="false">
      <c r="D621" s="40"/>
    </row>
    <row r="622" customFormat="false" ht="13.5" hidden="false" customHeight="false" outlineLevel="0" collapsed="false">
      <c r="D622" s="40"/>
    </row>
    <row r="623" customFormat="false" ht="13.5" hidden="false" customHeight="false" outlineLevel="0" collapsed="false">
      <c r="D623" s="40"/>
    </row>
    <row r="624" customFormat="false" ht="13.5" hidden="false" customHeight="false" outlineLevel="0" collapsed="false">
      <c r="D624" s="40"/>
    </row>
    <row r="625" customFormat="false" ht="13.5" hidden="false" customHeight="false" outlineLevel="0" collapsed="false">
      <c r="D625" s="40"/>
    </row>
    <row r="626" customFormat="false" ht="13.5" hidden="false" customHeight="false" outlineLevel="0" collapsed="false">
      <c r="D626" s="40"/>
    </row>
    <row r="627" customFormat="false" ht="13.5" hidden="false" customHeight="false" outlineLevel="0" collapsed="false">
      <c r="D627" s="40"/>
    </row>
    <row r="628" customFormat="false" ht="13.5" hidden="false" customHeight="false" outlineLevel="0" collapsed="false">
      <c r="D628" s="40"/>
    </row>
    <row r="629" customFormat="false" ht="13.5" hidden="false" customHeight="false" outlineLevel="0" collapsed="false">
      <c r="D629" s="40"/>
    </row>
    <row r="630" customFormat="false" ht="13.5" hidden="false" customHeight="false" outlineLevel="0" collapsed="false">
      <c r="D630" s="40"/>
    </row>
    <row r="631" customFormat="false" ht="13.5" hidden="false" customHeight="false" outlineLevel="0" collapsed="false">
      <c r="D631" s="40"/>
    </row>
    <row r="632" customFormat="false" ht="13.5" hidden="false" customHeight="false" outlineLevel="0" collapsed="false">
      <c r="D632" s="40"/>
    </row>
    <row r="633" customFormat="false" ht="13.5" hidden="false" customHeight="false" outlineLevel="0" collapsed="false">
      <c r="D633" s="40"/>
    </row>
    <row r="634" customFormat="false" ht="13.5" hidden="false" customHeight="false" outlineLevel="0" collapsed="false">
      <c r="D634" s="40"/>
    </row>
    <row r="635" customFormat="false" ht="13.5" hidden="false" customHeight="false" outlineLevel="0" collapsed="false">
      <c r="D635" s="40"/>
    </row>
    <row r="636" customFormat="false" ht="13.5" hidden="false" customHeight="false" outlineLevel="0" collapsed="false">
      <c r="D636" s="40"/>
    </row>
    <row r="637" customFormat="false" ht="13.5" hidden="false" customHeight="false" outlineLevel="0" collapsed="false">
      <c r="D637" s="40"/>
    </row>
    <row r="638" customFormat="false" ht="13.5" hidden="false" customHeight="false" outlineLevel="0" collapsed="false">
      <c r="D638" s="40"/>
    </row>
    <row r="639" customFormat="false" ht="13.5" hidden="false" customHeight="false" outlineLevel="0" collapsed="false">
      <c r="D639" s="40"/>
    </row>
    <row r="640" customFormat="false" ht="13.5" hidden="false" customHeight="false" outlineLevel="0" collapsed="false">
      <c r="D640" s="40"/>
    </row>
    <row r="641" customFormat="false" ht="13.5" hidden="false" customHeight="false" outlineLevel="0" collapsed="false">
      <c r="D641" s="40"/>
    </row>
    <row r="642" customFormat="false" ht="13.5" hidden="false" customHeight="false" outlineLevel="0" collapsed="false">
      <c r="D642" s="40"/>
    </row>
    <row r="643" customFormat="false" ht="13.5" hidden="false" customHeight="false" outlineLevel="0" collapsed="false">
      <c r="D643" s="40"/>
    </row>
    <row r="644" customFormat="false" ht="13.5" hidden="false" customHeight="false" outlineLevel="0" collapsed="false">
      <c r="D644" s="40"/>
    </row>
    <row r="645" customFormat="false" ht="13.5" hidden="false" customHeight="false" outlineLevel="0" collapsed="false">
      <c r="D645" s="40"/>
    </row>
    <row r="646" customFormat="false" ht="13.5" hidden="false" customHeight="false" outlineLevel="0" collapsed="false">
      <c r="D646" s="40"/>
    </row>
    <row r="647" customFormat="false" ht="13.5" hidden="false" customHeight="false" outlineLevel="0" collapsed="false">
      <c r="D647" s="40"/>
    </row>
    <row r="648" customFormat="false" ht="13.5" hidden="false" customHeight="false" outlineLevel="0" collapsed="false">
      <c r="D648" s="40"/>
    </row>
    <row r="649" customFormat="false" ht="13.5" hidden="false" customHeight="false" outlineLevel="0" collapsed="false">
      <c r="D649" s="40"/>
    </row>
    <row r="650" customFormat="false" ht="13.5" hidden="false" customHeight="false" outlineLevel="0" collapsed="false">
      <c r="D650" s="40"/>
    </row>
    <row r="651" customFormat="false" ht="13.5" hidden="false" customHeight="false" outlineLevel="0" collapsed="false">
      <c r="D651" s="40"/>
    </row>
    <row r="652" customFormat="false" ht="13.5" hidden="false" customHeight="false" outlineLevel="0" collapsed="false">
      <c r="D652" s="40"/>
    </row>
    <row r="653" customFormat="false" ht="13.5" hidden="false" customHeight="false" outlineLevel="0" collapsed="false">
      <c r="D653" s="40"/>
    </row>
    <row r="654" customFormat="false" ht="13.5" hidden="false" customHeight="false" outlineLevel="0" collapsed="false">
      <c r="D654" s="40"/>
    </row>
    <row r="655" customFormat="false" ht="13.5" hidden="false" customHeight="false" outlineLevel="0" collapsed="false">
      <c r="D655" s="40"/>
    </row>
    <row r="656" customFormat="false" ht="13.5" hidden="false" customHeight="false" outlineLevel="0" collapsed="false">
      <c r="D656" s="40"/>
    </row>
    <row r="657" customFormat="false" ht="13.5" hidden="false" customHeight="false" outlineLevel="0" collapsed="false">
      <c r="D657" s="40"/>
    </row>
    <row r="658" customFormat="false" ht="13.5" hidden="false" customHeight="false" outlineLevel="0" collapsed="false">
      <c r="D658" s="40"/>
    </row>
    <row r="659" customFormat="false" ht="13.5" hidden="false" customHeight="false" outlineLevel="0" collapsed="false">
      <c r="D659" s="40"/>
    </row>
    <row r="660" customFormat="false" ht="13.5" hidden="false" customHeight="false" outlineLevel="0" collapsed="false">
      <c r="D660" s="40"/>
    </row>
    <row r="661" customFormat="false" ht="13.5" hidden="false" customHeight="false" outlineLevel="0" collapsed="false">
      <c r="D661" s="40"/>
    </row>
    <row r="662" customFormat="false" ht="13.5" hidden="false" customHeight="false" outlineLevel="0" collapsed="false">
      <c r="D662" s="40"/>
    </row>
    <row r="663" customFormat="false" ht="13.5" hidden="false" customHeight="false" outlineLevel="0" collapsed="false">
      <c r="D663" s="40"/>
    </row>
    <row r="664" customFormat="false" ht="13.5" hidden="false" customHeight="false" outlineLevel="0" collapsed="false">
      <c r="D664" s="40"/>
    </row>
    <row r="665" customFormat="false" ht="13.5" hidden="false" customHeight="false" outlineLevel="0" collapsed="false">
      <c r="D665" s="40"/>
    </row>
    <row r="666" customFormat="false" ht="13.5" hidden="false" customHeight="false" outlineLevel="0" collapsed="false">
      <c r="D666" s="40"/>
    </row>
    <row r="667" customFormat="false" ht="13.5" hidden="false" customHeight="false" outlineLevel="0" collapsed="false">
      <c r="D667" s="40"/>
    </row>
    <row r="668" customFormat="false" ht="13.5" hidden="false" customHeight="false" outlineLevel="0" collapsed="false">
      <c r="D668" s="40"/>
    </row>
    <row r="669" customFormat="false" ht="13.5" hidden="false" customHeight="false" outlineLevel="0" collapsed="false">
      <c r="D669" s="40"/>
    </row>
    <row r="670" customFormat="false" ht="13.5" hidden="false" customHeight="false" outlineLevel="0" collapsed="false">
      <c r="D670" s="40"/>
    </row>
    <row r="671" customFormat="false" ht="13.5" hidden="false" customHeight="false" outlineLevel="0" collapsed="false">
      <c r="D671" s="40"/>
    </row>
    <row r="672" customFormat="false" ht="13.5" hidden="false" customHeight="false" outlineLevel="0" collapsed="false">
      <c r="D672" s="40"/>
    </row>
    <row r="673" customFormat="false" ht="13.5" hidden="false" customHeight="false" outlineLevel="0" collapsed="false">
      <c r="D673" s="40"/>
    </row>
    <row r="674" customFormat="false" ht="13.5" hidden="false" customHeight="false" outlineLevel="0" collapsed="false">
      <c r="D674" s="40"/>
    </row>
    <row r="675" customFormat="false" ht="13.5" hidden="false" customHeight="false" outlineLevel="0" collapsed="false">
      <c r="D675" s="40"/>
    </row>
    <row r="676" customFormat="false" ht="13.5" hidden="false" customHeight="false" outlineLevel="0" collapsed="false">
      <c r="D676" s="40"/>
    </row>
    <row r="677" customFormat="false" ht="13.5" hidden="false" customHeight="false" outlineLevel="0" collapsed="false">
      <c r="D677" s="40"/>
    </row>
    <row r="678" customFormat="false" ht="13.5" hidden="false" customHeight="false" outlineLevel="0" collapsed="false">
      <c r="D678" s="40"/>
    </row>
    <row r="679" customFormat="false" ht="13.5" hidden="false" customHeight="false" outlineLevel="0" collapsed="false">
      <c r="D679" s="40"/>
    </row>
    <row r="680" customFormat="false" ht="13.5" hidden="false" customHeight="false" outlineLevel="0" collapsed="false">
      <c r="D680" s="40"/>
    </row>
    <row r="681" customFormat="false" ht="13.5" hidden="false" customHeight="false" outlineLevel="0" collapsed="false">
      <c r="D681" s="40"/>
    </row>
    <row r="682" customFormat="false" ht="13.5" hidden="false" customHeight="false" outlineLevel="0" collapsed="false">
      <c r="D682" s="40"/>
    </row>
    <row r="683" customFormat="false" ht="13.5" hidden="false" customHeight="false" outlineLevel="0" collapsed="false">
      <c r="D683" s="40"/>
    </row>
    <row r="684" customFormat="false" ht="13.5" hidden="false" customHeight="false" outlineLevel="0" collapsed="false">
      <c r="D684" s="40"/>
    </row>
    <row r="685" customFormat="false" ht="13.5" hidden="false" customHeight="false" outlineLevel="0" collapsed="false">
      <c r="D685" s="40"/>
    </row>
    <row r="686" customFormat="false" ht="13.5" hidden="false" customHeight="false" outlineLevel="0" collapsed="false">
      <c r="D686" s="40"/>
    </row>
    <row r="687" customFormat="false" ht="13.5" hidden="false" customHeight="false" outlineLevel="0" collapsed="false">
      <c r="D687" s="40"/>
    </row>
    <row r="688" customFormat="false" ht="13.5" hidden="false" customHeight="false" outlineLevel="0" collapsed="false">
      <c r="D688" s="40"/>
    </row>
    <row r="689" customFormat="false" ht="13.5" hidden="false" customHeight="false" outlineLevel="0" collapsed="false">
      <c r="D689" s="40"/>
    </row>
    <row r="690" customFormat="false" ht="13.5" hidden="false" customHeight="false" outlineLevel="0" collapsed="false">
      <c r="D690" s="40"/>
    </row>
    <row r="691" customFormat="false" ht="13.5" hidden="false" customHeight="false" outlineLevel="0" collapsed="false">
      <c r="D691" s="40"/>
    </row>
    <row r="692" customFormat="false" ht="13.5" hidden="false" customHeight="false" outlineLevel="0" collapsed="false">
      <c r="D692" s="40"/>
    </row>
    <row r="693" customFormat="false" ht="13.5" hidden="false" customHeight="false" outlineLevel="0" collapsed="false">
      <c r="D693" s="40"/>
    </row>
    <row r="694" customFormat="false" ht="13.5" hidden="false" customHeight="false" outlineLevel="0" collapsed="false">
      <c r="D694" s="40"/>
    </row>
    <row r="695" customFormat="false" ht="13.5" hidden="false" customHeight="false" outlineLevel="0" collapsed="false">
      <c r="D695" s="40"/>
    </row>
    <row r="696" customFormat="false" ht="13.5" hidden="false" customHeight="false" outlineLevel="0" collapsed="false">
      <c r="D696" s="40"/>
    </row>
    <row r="697" customFormat="false" ht="13.5" hidden="false" customHeight="false" outlineLevel="0" collapsed="false">
      <c r="D697" s="40"/>
    </row>
    <row r="698" customFormat="false" ht="13.5" hidden="false" customHeight="false" outlineLevel="0" collapsed="false">
      <c r="D698" s="40"/>
    </row>
    <row r="699" customFormat="false" ht="13.5" hidden="false" customHeight="false" outlineLevel="0" collapsed="false">
      <c r="D699" s="40"/>
    </row>
    <row r="700" customFormat="false" ht="13.5" hidden="false" customHeight="false" outlineLevel="0" collapsed="false">
      <c r="D700" s="40"/>
    </row>
    <row r="701" customFormat="false" ht="13.5" hidden="false" customHeight="false" outlineLevel="0" collapsed="false">
      <c r="D701" s="40"/>
    </row>
    <row r="702" customFormat="false" ht="13.5" hidden="false" customHeight="false" outlineLevel="0" collapsed="false">
      <c r="D702" s="40"/>
    </row>
    <row r="703" customFormat="false" ht="13.5" hidden="false" customHeight="false" outlineLevel="0" collapsed="false">
      <c r="D703" s="40"/>
    </row>
    <row r="704" customFormat="false" ht="13.5" hidden="false" customHeight="false" outlineLevel="0" collapsed="false">
      <c r="D704" s="40"/>
    </row>
    <row r="705" customFormat="false" ht="13.5" hidden="false" customHeight="false" outlineLevel="0" collapsed="false">
      <c r="D705" s="40"/>
    </row>
    <row r="706" customFormat="false" ht="13.5" hidden="false" customHeight="false" outlineLevel="0" collapsed="false">
      <c r="D706" s="40"/>
    </row>
    <row r="707" customFormat="false" ht="13.5" hidden="false" customHeight="false" outlineLevel="0" collapsed="false">
      <c r="D707" s="40"/>
    </row>
    <row r="708" customFormat="false" ht="13.5" hidden="false" customHeight="false" outlineLevel="0" collapsed="false">
      <c r="D708" s="40"/>
    </row>
    <row r="709" customFormat="false" ht="13.5" hidden="false" customHeight="false" outlineLevel="0" collapsed="false">
      <c r="D709" s="40"/>
    </row>
    <row r="710" customFormat="false" ht="13.5" hidden="false" customHeight="false" outlineLevel="0" collapsed="false">
      <c r="D710" s="40"/>
    </row>
    <row r="711" customFormat="false" ht="13.5" hidden="false" customHeight="false" outlineLevel="0" collapsed="false">
      <c r="D711" s="40"/>
    </row>
    <row r="712" customFormat="false" ht="13.5" hidden="false" customHeight="false" outlineLevel="0" collapsed="false">
      <c r="D712" s="40"/>
    </row>
    <row r="713" customFormat="false" ht="13.5" hidden="false" customHeight="false" outlineLevel="0" collapsed="false">
      <c r="D713" s="40"/>
    </row>
    <row r="714" customFormat="false" ht="13.5" hidden="false" customHeight="false" outlineLevel="0" collapsed="false">
      <c r="D714" s="40"/>
    </row>
    <row r="715" customFormat="false" ht="13.5" hidden="false" customHeight="false" outlineLevel="0" collapsed="false">
      <c r="D715" s="40"/>
    </row>
    <row r="716" customFormat="false" ht="13.5" hidden="false" customHeight="false" outlineLevel="0" collapsed="false">
      <c r="D716" s="40"/>
    </row>
    <row r="717" customFormat="false" ht="13.5" hidden="false" customHeight="false" outlineLevel="0" collapsed="false">
      <c r="D717" s="40"/>
    </row>
    <row r="718" customFormat="false" ht="13.5" hidden="false" customHeight="false" outlineLevel="0" collapsed="false">
      <c r="D718" s="40"/>
    </row>
    <row r="719" customFormat="false" ht="13.5" hidden="false" customHeight="false" outlineLevel="0" collapsed="false">
      <c r="D719" s="40"/>
    </row>
    <row r="720" customFormat="false" ht="13.5" hidden="false" customHeight="false" outlineLevel="0" collapsed="false">
      <c r="D720" s="40"/>
    </row>
    <row r="721" customFormat="false" ht="13.5" hidden="false" customHeight="false" outlineLevel="0" collapsed="false">
      <c r="D721" s="40"/>
    </row>
    <row r="722" customFormat="false" ht="13.5" hidden="false" customHeight="false" outlineLevel="0" collapsed="false">
      <c r="D722" s="40"/>
    </row>
    <row r="723" customFormat="false" ht="13.5" hidden="false" customHeight="false" outlineLevel="0" collapsed="false">
      <c r="D723" s="40"/>
    </row>
    <row r="724" customFormat="false" ht="13.5" hidden="false" customHeight="false" outlineLevel="0" collapsed="false">
      <c r="D724" s="40"/>
    </row>
    <row r="725" customFormat="false" ht="13.5" hidden="false" customHeight="false" outlineLevel="0" collapsed="false">
      <c r="D725" s="40"/>
    </row>
    <row r="726" customFormat="false" ht="13.5" hidden="false" customHeight="false" outlineLevel="0" collapsed="false">
      <c r="D726" s="40"/>
    </row>
    <row r="727" customFormat="false" ht="13.5" hidden="false" customHeight="false" outlineLevel="0" collapsed="false">
      <c r="D727" s="40"/>
    </row>
    <row r="728" customFormat="false" ht="13.5" hidden="false" customHeight="false" outlineLevel="0" collapsed="false">
      <c r="D728" s="40"/>
    </row>
    <row r="729" customFormat="false" ht="13.5" hidden="false" customHeight="false" outlineLevel="0" collapsed="false">
      <c r="D729" s="40"/>
    </row>
    <row r="730" customFormat="false" ht="13.5" hidden="false" customHeight="false" outlineLevel="0" collapsed="false">
      <c r="D730" s="40"/>
    </row>
    <row r="731" customFormat="false" ht="13.5" hidden="false" customHeight="false" outlineLevel="0" collapsed="false">
      <c r="D731" s="40"/>
    </row>
    <row r="732" customFormat="false" ht="13.5" hidden="false" customHeight="false" outlineLevel="0" collapsed="false">
      <c r="D732" s="40"/>
    </row>
    <row r="733" customFormat="false" ht="13.5" hidden="false" customHeight="false" outlineLevel="0" collapsed="false">
      <c r="D733" s="40"/>
    </row>
    <row r="734" customFormat="false" ht="13.5" hidden="false" customHeight="false" outlineLevel="0" collapsed="false">
      <c r="D734" s="40"/>
    </row>
    <row r="735" customFormat="false" ht="13.5" hidden="false" customHeight="false" outlineLevel="0" collapsed="false">
      <c r="D735" s="40"/>
    </row>
    <row r="736" customFormat="false" ht="13.5" hidden="false" customHeight="false" outlineLevel="0" collapsed="false">
      <c r="D736" s="40"/>
    </row>
    <row r="737" customFormat="false" ht="13.5" hidden="false" customHeight="false" outlineLevel="0" collapsed="false">
      <c r="D737" s="40"/>
    </row>
    <row r="738" customFormat="false" ht="13.5" hidden="false" customHeight="false" outlineLevel="0" collapsed="false">
      <c r="D738" s="40"/>
    </row>
    <row r="739" customFormat="false" ht="13.5" hidden="false" customHeight="false" outlineLevel="0" collapsed="false">
      <c r="D739" s="40"/>
    </row>
    <row r="740" customFormat="false" ht="13.5" hidden="false" customHeight="false" outlineLevel="0" collapsed="false">
      <c r="D740" s="40"/>
    </row>
    <row r="741" customFormat="false" ht="13.5" hidden="false" customHeight="false" outlineLevel="0" collapsed="false">
      <c r="D741" s="40"/>
    </row>
    <row r="742" customFormat="false" ht="13.5" hidden="false" customHeight="false" outlineLevel="0" collapsed="false">
      <c r="D742" s="40"/>
    </row>
    <row r="743" customFormat="false" ht="13.5" hidden="false" customHeight="false" outlineLevel="0" collapsed="false">
      <c r="D743" s="40"/>
    </row>
    <row r="744" customFormat="false" ht="13.5" hidden="false" customHeight="false" outlineLevel="0" collapsed="false">
      <c r="D744" s="40"/>
    </row>
    <row r="745" customFormat="false" ht="13.5" hidden="false" customHeight="false" outlineLevel="0" collapsed="false">
      <c r="D745" s="40"/>
    </row>
    <row r="746" customFormat="false" ht="13.5" hidden="false" customHeight="false" outlineLevel="0" collapsed="false">
      <c r="D746" s="40"/>
    </row>
    <row r="747" customFormat="false" ht="13.5" hidden="false" customHeight="false" outlineLevel="0" collapsed="false">
      <c r="D747" s="40"/>
    </row>
    <row r="748" customFormat="false" ht="13.5" hidden="false" customHeight="false" outlineLevel="0" collapsed="false">
      <c r="D748" s="40"/>
    </row>
    <row r="749" customFormat="false" ht="13.5" hidden="false" customHeight="false" outlineLevel="0" collapsed="false">
      <c r="D749" s="40"/>
    </row>
    <row r="750" customFormat="false" ht="13.5" hidden="false" customHeight="false" outlineLevel="0" collapsed="false">
      <c r="D750" s="40"/>
    </row>
    <row r="751" customFormat="false" ht="13.5" hidden="false" customHeight="false" outlineLevel="0" collapsed="false">
      <c r="D751" s="40"/>
    </row>
    <row r="752" customFormat="false" ht="13.5" hidden="false" customHeight="false" outlineLevel="0" collapsed="false">
      <c r="D752" s="40"/>
    </row>
    <row r="753" customFormat="false" ht="13.5" hidden="false" customHeight="false" outlineLevel="0" collapsed="false">
      <c r="D753" s="40"/>
    </row>
    <row r="754" customFormat="false" ht="13.5" hidden="false" customHeight="false" outlineLevel="0" collapsed="false">
      <c r="D754" s="40"/>
    </row>
    <row r="755" customFormat="false" ht="13.5" hidden="false" customHeight="false" outlineLevel="0" collapsed="false">
      <c r="D755" s="40"/>
    </row>
    <row r="756" customFormat="false" ht="13.5" hidden="false" customHeight="false" outlineLevel="0" collapsed="false">
      <c r="D756" s="40"/>
    </row>
    <row r="757" customFormat="false" ht="13.5" hidden="false" customHeight="false" outlineLevel="0" collapsed="false">
      <c r="D757" s="40"/>
    </row>
    <row r="758" customFormat="false" ht="13.5" hidden="false" customHeight="false" outlineLevel="0" collapsed="false">
      <c r="D758" s="40"/>
    </row>
    <row r="759" customFormat="false" ht="13.5" hidden="false" customHeight="false" outlineLevel="0" collapsed="false">
      <c r="D759" s="40"/>
    </row>
    <row r="760" customFormat="false" ht="13.5" hidden="false" customHeight="false" outlineLevel="0" collapsed="false">
      <c r="D760" s="40"/>
    </row>
    <row r="761" customFormat="false" ht="13.5" hidden="false" customHeight="false" outlineLevel="0" collapsed="false">
      <c r="D761" s="40"/>
    </row>
    <row r="762" customFormat="false" ht="13.5" hidden="false" customHeight="false" outlineLevel="0" collapsed="false">
      <c r="D762" s="40"/>
    </row>
    <row r="763" customFormat="false" ht="13.5" hidden="false" customHeight="false" outlineLevel="0" collapsed="false">
      <c r="D763" s="40"/>
    </row>
    <row r="764" customFormat="false" ht="13.5" hidden="false" customHeight="false" outlineLevel="0" collapsed="false">
      <c r="D764" s="40"/>
    </row>
    <row r="765" customFormat="false" ht="13.5" hidden="false" customHeight="false" outlineLevel="0" collapsed="false">
      <c r="D765" s="40"/>
    </row>
    <row r="766" customFormat="false" ht="13.5" hidden="false" customHeight="false" outlineLevel="0" collapsed="false">
      <c r="D766" s="40"/>
    </row>
    <row r="767" customFormat="false" ht="13.5" hidden="false" customHeight="false" outlineLevel="0" collapsed="false">
      <c r="D767" s="40"/>
    </row>
    <row r="768" customFormat="false" ht="13.5" hidden="false" customHeight="false" outlineLevel="0" collapsed="false">
      <c r="D768" s="40"/>
    </row>
    <row r="769" customFormat="false" ht="13.5" hidden="false" customHeight="false" outlineLevel="0" collapsed="false">
      <c r="D769" s="40"/>
    </row>
    <row r="770" customFormat="false" ht="13.5" hidden="false" customHeight="false" outlineLevel="0" collapsed="false">
      <c r="D770" s="40"/>
    </row>
    <row r="771" customFormat="false" ht="13.5" hidden="false" customHeight="false" outlineLevel="0" collapsed="false">
      <c r="D771" s="40"/>
    </row>
    <row r="772" customFormat="false" ht="13.5" hidden="false" customHeight="false" outlineLevel="0" collapsed="false">
      <c r="D772" s="40"/>
    </row>
    <row r="773" customFormat="false" ht="13.5" hidden="false" customHeight="false" outlineLevel="0" collapsed="false">
      <c r="D773" s="40"/>
    </row>
    <row r="774" customFormat="false" ht="13.5" hidden="false" customHeight="false" outlineLevel="0" collapsed="false">
      <c r="D774" s="40"/>
    </row>
    <row r="775" customFormat="false" ht="13.5" hidden="false" customHeight="false" outlineLevel="0" collapsed="false">
      <c r="D775" s="40"/>
    </row>
    <row r="776" customFormat="false" ht="13.5" hidden="false" customHeight="false" outlineLevel="0" collapsed="false">
      <c r="D776" s="40"/>
    </row>
    <row r="777" customFormat="false" ht="13.5" hidden="false" customHeight="false" outlineLevel="0" collapsed="false">
      <c r="D777" s="40"/>
    </row>
    <row r="778" customFormat="false" ht="13.5" hidden="false" customHeight="false" outlineLevel="0" collapsed="false">
      <c r="D778" s="40"/>
    </row>
    <row r="779" customFormat="false" ht="13.5" hidden="false" customHeight="false" outlineLevel="0" collapsed="false">
      <c r="D779" s="40"/>
    </row>
    <row r="780" customFormat="false" ht="13.5" hidden="false" customHeight="false" outlineLevel="0" collapsed="false">
      <c r="D780" s="40"/>
    </row>
    <row r="781" customFormat="false" ht="13.5" hidden="false" customHeight="false" outlineLevel="0" collapsed="false">
      <c r="D781" s="40"/>
    </row>
    <row r="782" customFormat="false" ht="13.5" hidden="false" customHeight="false" outlineLevel="0" collapsed="false">
      <c r="D782" s="40"/>
    </row>
    <row r="783" customFormat="false" ht="13.5" hidden="false" customHeight="false" outlineLevel="0" collapsed="false">
      <c r="D783" s="40"/>
    </row>
    <row r="784" customFormat="false" ht="13.5" hidden="false" customHeight="false" outlineLevel="0" collapsed="false">
      <c r="D784" s="40"/>
    </row>
    <row r="785" customFormat="false" ht="13.5" hidden="false" customHeight="false" outlineLevel="0" collapsed="false">
      <c r="D785" s="40"/>
    </row>
    <row r="786" customFormat="false" ht="13.5" hidden="false" customHeight="false" outlineLevel="0" collapsed="false">
      <c r="D786" s="40"/>
    </row>
    <row r="787" customFormat="false" ht="13.5" hidden="false" customHeight="false" outlineLevel="0" collapsed="false">
      <c r="D787" s="40"/>
    </row>
    <row r="788" customFormat="false" ht="13.5" hidden="false" customHeight="false" outlineLevel="0" collapsed="false">
      <c r="D788" s="40"/>
    </row>
    <row r="789" customFormat="false" ht="13.5" hidden="false" customHeight="false" outlineLevel="0" collapsed="false">
      <c r="D789" s="40"/>
    </row>
    <row r="790" customFormat="false" ht="13.5" hidden="false" customHeight="false" outlineLevel="0" collapsed="false">
      <c r="D790" s="40"/>
    </row>
    <row r="791" customFormat="false" ht="13.5" hidden="false" customHeight="false" outlineLevel="0" collapsed="false">
      <c r="D791" s="40"/>
    </row>
    <row r="792" customFormat="false" ht="13.5" hidden="false" customHeight="false" outlineLevel="0" collapsed="false">
      <c r="D792" s="40"/>
    </row>
    <row r="793" customFormat="false" ht="13.5" hidden="false" customHeight="false" outlineLevel="0" collapsed="false">
      <c r="D793" s="40"/>
    </row>
    <row r="794" customFormat="false" ht="13.5" hidden="false" customHeight="false" outlineLevel="0" collapsed="false">
      <c r="D794" s="40"/>
    </row>
    <row r="795" customFormat="false" ht="13.5" hidden="false" customHeight="false" outlineLevel="0" collapsed="false">
      <c r="D795" s="40"/>
    </row>
    <row r="796" customFormat="false" ht="13.5" hidden="false" customHeight="false" outlineLevel="0" collapsed="false">
      <c r="D796" s="40"/>
    </row>
    <row r="797" customFormat="false" ht="13.5" hidden="false" customHeight="false" outlineLevel="0" collapsed="false">
      <c r="D797" s="40"/>
    </row>
    <row r="798" customFormat="false" ht="13.5" hidden="false" customHeight="false" outlineLevel="0" collapsed="false">
      <c r="D798" s="40"/>
    </row>
    <row r="799" customFormat="false" ht="13.5" hidden="false" customHeight="false" outlineLevel="0" collapsed="false">
      <c r="D799" s="40"/>
    </row>
    <row r="800" customFormat="false" ht="13.5" hidden="false" customHeight="false" outlineLevel="0" collapsed="false">
      <c r="D800" s="40"/>
    </row>
    <row r="801" customFormat="false" ht="13.5" hidden="false" customHeight="false" outlineLevel="0" collapsed="false">
      <c r="D801" s="40"/>
    </row>
    <row r="802" customFormat="false" ht="13.5" hidden="false" customHeight="false" outlineLevel="0" collapsed="false">
      <c r="D802" s="40"/>
    </row>
    <row r="803" customFormat="false" ht="13.5" hidden="false" customHeight="false" outlineLevel="0" collapsed="false">
      <c r="D803" s="40"/>
    </row>
    <row r="804" customFormat="false" ht="13.5" hidden="false" customHeight="false" outlineLevel="0" collapsed="false">
      <c r="D804" s="40"/>
    </row>
    <row r="805" customFormat="false" ht="13.5" hidden="false" customHeight="false" outlineLevel="0" collapsed="false">
      <c r="D805" s="40"/>
    </row>
    <row r="806" customFormat="false" ht="13.5" hidden="false" customHeight="false" outlineLevel="0" collapsed="false">
      <c r="D806" s="40"/>
    </row>
    <row r="807" customFormat="false" ht="13.5" hidden="false" customHeight="false" outlineLevel="0" collapsed="false">
      <c r="D807" s="40"/>
    </row>
    <row r="808" customFormat="false" ht="13.5" hidden="false" customHeight="false" outlineLevel="0" collapsed="false">
      <c r="D808" s="40"/>
    </row>
    <row r="809" customFormat="false" ht="13.5" hidden="false" customHeight="false" outlineLevel="0" collapsed="false">
      <c r="D809" s="40"/>
    </row>
    <row r="810" customFormat="false" ht="13.5" hidden="false" customHeight="false" outlineLevel="0" collapsed="false">
      <c r="D810" s="40"/>
    </row>
    <row r="811" customFormat="false" ht="13.5" hidden="false" customHeight="false" outlineLevel="0" collapsed="false">
      <c r="D811" s="40"/>
    </row>
    <row r="812" customFormat="false" ht="13.5" hidden="false" customHeight="false" outlineLevel="0" collapsed="false">
      <c r="D812" s="40"/>
    </row>
    <row r="813" customFormat="false" ht="13.5" hidden="false" customHeight="false" outlineLevel="0" collapsed="false">
      <c r="D813" s="40"/>
    </row>
    <row r="814" customFormat="false" ht="13.5" hidden="false" customHeight="false" outlineLevel="0" collapsed="false">
      <c r="D814" s="40"/>
    </row>
    <row r="815" customFormat="false" ht="13.5" hidden="false" customHeight="false" outlineLevel="0" collapsed="false">
      <c r="D815" s="40"/>
    </row>
    <row r="816" customFormat="false" ht="13.5" hidden="false" customHeight="false" outlineLevel="0" collapsed="false">
      <c r="D816" s="40"/>
    </row>
    <row r="817" customFormat="false" ht="13.5" hidden="false" customHeight="false" outlineLevel="0" collapsed="false">
      <c r="D817" s="40"/>
    </row>
    <row r="818" customFormat="false" ht="13.5" hidden="false" customHeight="false" outlineLevel="0" collapsed="false">
      <c r="D818" s="40"/>
    </row>
    <row r="819" customFormat="false" ht="13.5" hidden="false" customHeight="false" outlineLevel="0" collapsed="false">
      <c r="D819" s="40"/>
    </row>
    <row r="820" customFormat="false" ht="13.5" hidden="false" customHeight="false" outlineLevel="0" collapsed="false">
      <c r="D820" s="40"/>
    </row>
    <row r="821" customFormat="false" ht="13.5" hidden="false" customHeight="false" outlineLevel="0" collapsed="false">
      <c r="D821" s="40"/>
    </row>
    <row r="822" customFormat="false" ht="13.5" hidden="false" customHeight="false" outlineLevel="0" collapsed="false">
      <c r="D822" s="40"/>
    </row>
    <row r="823" customFormat="false" ht="13.5" hidden="false" customHeight="false" outlineLevel="0" collapsed="false">
      <c r="D823" s="40"/>
    </row>
    <row r="824" customFormat="false" ht="13.5" hidden="false" customHeight="false" outlineLevel="0" collapsed="false">
      <c r="D824" s="40"/>
    </row>
    <row r="825" customFormat="false" ht="13.5" hidden="false" customHeight="false" outlineLevel="0" collapsed="false">
      <c r="D825" s="40"/>
    </row>
    <row r="826" customFormat="false" ht="13.5" hidden="false" customHeight="false" outlineLevel="0" collapsed="false">
      <c r="D826" s="40"/>
    </row>
    <row r="827" customFormat="false" ht="13.5" hidden="false" customHeight="false" outlineLevel="0" collapsed="false">
      <c r="D827" s="40"/>
    </row>
    <row r="828" customFormat="false" ht="13.5" hidden="false" customHeight="false" outlineLevel="0" collapsed="false">
      <c r="D828" s="40"/>
    </row>
    <row r="829" customFormat="false" ht="13.5" hidden="false" customHeight="false" outlineLevel="0" collapsed="false">
      <c r="D829" s="40"/>
    </row>
    <row r="830" customFormat="false" ht="13.5" hidden="false" customHeight="false" outlineLevel="0" collapsed="false">
      <c r="D830" s="40"/>
    </row>
    <row r="831" customFormat="false" ht="13.5" hidden="false" customHeight="false" outlineLevel="0" collapsed="false">
      <c r="D831" s="40"/>
    </row>
    <row r="832" customFormat="false" ht="13.5" hidden="false" customHeight="false" outlineLevel="0" collapsed="false">
      <c r="D832" s="40"/>
    </row>
    <row r="833" customFormat="false" ht="13.5" hidden="false" customHeight="false" outlineLevel="0" collapsed="false">
      <c r="D833" s="40"/>
    </row>
    <row r="834" customFormat="false" ht="13.5" hidden="false" customHeight="false" outlineLevel="0" collapsed="false">
      <c r="D834" s="40"/>
    </row>
    <row r="835" customFormat="false" ht="13.5" hidden="false" customHeight="false" outlineLevel="0" collapsed="false">
      <c r="D835" s="40"/>
    </row>
    <row r="836" customFormat="false" ht="13.5" hidden="false" customHeight="false" outlineLevel="0" collapsed="false">
      <c r="D836" s="40"/>
    </row>
    <row r="837" customFormat="false" ht="13.5" hidden="false" customHeight="false" outlineLevel="0" collapsed="false">
      <c r="D837" s="40"/>
    </row>
    <row r="838" customFormat="false" ht="13.5" hidden="false" customHeight="false" outlineLevel="0" collapsed="false">
      <c r="D838" s="40"/>
    </row>
    <row r="839" customFormat="false" ht="13.5" hidden="false" customHeight="false" outlineLevel="0" collapsed="false">
      <c r="D839" s="40"/>
    </row>
    <row r="840" customFormat="false" ht="13.5" hidden="false" customHeight="false" outlineLevel="0" collapsed="false">
      <c r="D840" s="40"/>
    </row>
    <row r="841" customFormat="false" ht="13.5" hidden="false" customHeight="false" outlineLevel="0" collapsed="false">
      <c r="D841" s="40"/>
    </row>
    <row r="842" customFormat="false" ht="13.5" hidden="false" customHeight="false" outlineLevel="0" collapsed="false">
      <c r="D842" s="40"/>
    </row>
    <row r="843" customFormat="false" ht="13.5" hidden="false" customHeight="false" outlineLevel="0" collapsed="false">
      <c r="D843" s="40"/>
    </row>
    <row r="844" customFormat="false" ht="13.5" hidden="false" customHeight="false" outlineLevel="0" collapsed="false">
      <c r="D844" s="40"/>
    </row>
    <row r="845" customFormat="false" ht="13.5" hidden="false" customHeight="false" outlineLevel="0" collapsed="false">
      <c r="D845" s="40"/>
    </row>
    <row r="846" customFormat="false" ht="13.5" hidden="false" customHeight="false" outlineLevel="0" collapsed="false">
      <c r="D846" s="40"/>
    </row>
    <row r="847" customFormat="false" ht="13.5" hidden="false" customHeight="false" outlineLevel="0" collapsed="false">
      <c r="D847" s="40"/>
    </row>
    <row r="848" customFormat="false" ht="13.5" hidden="false" customHeight="false" outlineLevel="0" collapsed="false">
      <c r="D848" s="40"/>
    </row>
    <row r="849" customFormat="false" ht="13.5" hidden="false" customHeight="false" outlineLevel="0" collapsed="false">
      <c r="D849" s="40"/>
    </row>
    <row r="850" customFormat="false" ht="13.5" hidden="false" customHeight="false" outlineLevel="0" collapsed="false">
      <c r="D850" s="40"/>
    </row>
    <row r="851" customFormat="false" ht="13.5" hidden="false" customHeight="false" outlineLevel="0" collapsed="false">
      <c r="D851" s="40"/>
    </row>
    <row r="852" customFormat="false" ht="13.5" hidden="false" customHeight="false" outlineLevel="0" collapsed="false">
      <c r="D852" s="40"/>
    </row>
    <row r="853" customFormat="false" ht="13.5" hidden="false" customHeight="false" outlineLevel="0" collapsed="false">
      <c r="D853" s="40"/>
    </row>
    <row r="854" customFormat="false" ht="13.5" hidden="false" customHeight="false" outlineLevel="0" collapsed="false">
      <c r="D854" s="40"/>
    </row>
    <row r="855" customFormat="false" ht="13.5" hidden="false" customHeight="false" outlineLevel="0" collapsed="false">
      <c r="D855" s="40"/>
    </row>
    <row r="856" customFormat="false" ht="13.5" hidden="false" customHeight="false" outlineLevel="0" collapsed="false">
      <c r="D856" s="40"/>
    </row>
    <row r="857" customFormat="false" ht="13.5" hidden="false" customHeight="false" outlineLevel="0" collapsed="false">
      <c r="D857" s="40"/>
    </row>
    <row r="858" customFormat="false" ht="13.5" hidden="false" customHeight="false" outlineLevel="0" collapsed="false">
      <c r="D858" s="40"/>
    </row>
    <row r="859" customFormat="false" ht="13.5" hidden="false" customHeight="false" outlineLevel="0" collapsed="false">
      <c r="D859" s="40"/>
    </row>
    <row r="860" customFormat="false" ht="13.5" hidden="false" customHeight="false" outlineLevel="0" collapsed="false">
      <c r="D860" s="40"/>
    </row>
    <row r="861" customFormat="false" ht="13.5" hidden="false" customHeight="false" outlineLevel="0" collapsed="false">
      <c r="D861" s="40"/>
    </row>
    <row r="862" customFormat="false" ht="13.5" hidden="false" customHeight="false" outlineLevel="0" collapsed="false">
      <c r="D862" s="40"/>
    </row>
    <row r="863" customFormat="false" ht="13.5" hidden="false" customHeight="false" outlineLevel="0" collapsed="false">
      <c r="D863" s="40"/>
    </row>
    <row r="864" customFormat="false" ht="13.5" hidden="false" customHeight="false" outlineLevel="0" collapsed="false">
      <c r="D864" s="40"/>
    </row>
    <row r="865" customFormat="false" ht="13.5" hidden="false" customHeight="false" outlineLevel="0" collapsed="false">
      <c r="D865" s="40"/>
    </row>
    <row r="866" customFormat="false" ht="13.5" hidden="false" customHeight="false" outlineLevel="0" collapsed="false">
      <c r="D866" s="40"/>
    </row>
    <row r="867" customFormat="false" ht="13.5" hidden="false" customHeight="false" outlineLevel="0" collapsed="false">
      <c r="D867" s="40"/>
    </row>
    <row r="868" customFormat="false" ht="13.5" hidden="false" customHeight="false" outlineLevel="0" collapsed="false">
      <c r="D868" s="40"/>
    </row>
    <row r="869" customFormat="false" ht="13.5" hidden="false" customHeight="false" outlineLevel="0" collapsed="false">
      <c r="D869" s="40"/>
    </row>
    <row r="870" customFormat="false" ht="13.5" hidden="false" customHeight="false" outlineLevel="0" collapsed="false">
      <c r="D870" s="40"/>
    </row>
    <row r="871" customFormat="false" ht="13.5" hidden="false" customHeight="false" outlineLevel="0" collapsed="false">
      <c r="D871" s="40"/>
    </row>
    <row r="872" customFormat="false" ht="13.5" hidden="false" customHeight="false" outlineLevel="0" collapsed="false">
      <c r="D872" s="40"/>
    </row>
    <row r="873" customFormat="false" ht="13.5" hidden="false" customHeight="false" outlineLevel="0" collapsed="false">
      <c r="D873" s="40"/>
    </row>
    <row r="874" customFormat="false" ht="13.5" hidden="false" customHeight="false" outlineLevel="0" collapsed="false">
      <c r="D874" s="40"/>
    </row>
    <row r="875" customFormat="false" ht="13.5" hidden="false" customHeight="false" outlineLevel="0" collapsed="false">
      <c r="D875" s="40"/>
    </row>
    <row r="876" customFormat="false" ht="13.5" hidden="false" customHeight="false" outlineLevel="0" collapsed="false">
      <c r="D876" s="40"/>
    </row>
    <row r="877" customFormat="false" ht="13.5" hidden="false" customHeight="false" outlineLevel="0" collapsed="false">
      <c r="D877" s="40"/>
    </row>
    <row r="878" customFormat="false" ht="13.5" hidden="false" customHeight="false" outlineLevel="0" collapsed="false">
      <c r="D878" s="40"/>
    </row>
    <row r="879" customFormat="false" ht="13.5" hidden="false" customHeight="false" outlineLevel="0" collapsed="false">
      <c r="D879" s="40"/>
    </row>
    <row r="880" customFormat="false" ht="13.5" hidden="false" customHeight="false" outlineLevel="0" collapsed="false">
      <c r="D880" s="40"/>
    </row>
    <row r="881" customFormat="false" ht="13.5" hidden="false" customHeight="false" outlineLevel="0" collapsed="false">
      <c r="D881" s="40"/>
    </row>
    <row r="882" customFormat="false" ht="13.5" hidden="false" customHeight="false" outlineLevel="0" collapsed="false">
      <c r="D882" s="40"/>
    </row>
    <row r="883" customFormat="false" ht="13.5" hidden="false" customHeight="false" outlineLevel="0" collapsed="false">
      <c r="D883" s="40"/>
    </row>
    <row r="884" customFormat="false" ht="13.5" hidden="false" customHeight="false" outlineLevel="0" collapsed="false">
      <c r="D884" s="40"/>
    </row>
    <row r="885" customFormat="false" ht="13.5" hidden="false" customHeight="false" outlineLevel="0" collapsed="false">
      <c r="D885" s="40"/>
    </row>
    <row r="886" customFormat="false" ht="13.5" hidden="false" customHeight="false" outlineLevel="0" collapsed="false">
      <c r="D886" s="40"/>
    </row>
    <row r="887" customFormat="false" ht="13.5" hidden="false" customHeight="false" outlineLevel="0" collapsed="false">
      <c r="D887" s="40"/>
    </row>
    <row r="888" customFormat="false" ht="13.5" hidden="false" customHeight="false" outlineLevel="0" collapsed="false">
      <c r="D888" s="40"/>
    </row>
    <row r="889" customFormat="false" ht="13.5" hidden="false" customHeight="false" outlineLevel="0" collapsed="false">
      <c r="D889" s="40"/>
    </row>
    <row r="890" customFormat="false" ht="13.5" hidden="false" customHeight="false" outlineLevel="0" collapsed="false">
      <c r="D890" s="40"/>
    </row>
    <row r="891" customFormat="false" ht="13.5" hidden="false" customHeight="false" outlineLevel="0" collapsed="false">
      <c r="D891" s="40"/>
    </row>
    <row r="892" customFormat="false" ht="13.5" hidden="false" customHeight="false" outlineLevel="0" collapsed="false">
      <c r="D892" s="40"/>
    </row>
    <row r="893" customFormat="false" ht="13.5" hidden="false" customHeight="false" outlineLevel="0" collapsed="false">
      <c r="D893" s="40"/>
    </row>
    <row r="894" customFormat="false" ht="13.5" hidden="false" customHeight="false" outlineLevel="0" collapsed="false">
      <c r="D894" s="40"/>
    </row>
    <row r="895" customFormat="false" ht="13.5" hidden="false" customHeight="false" outlineLevel="0" collapsed="false">
      <c r="D895" s="40"/>
    </row>
    <row r="896" customFormat="false" ht="13.5" hidden="false" customHeight="false" outlineLevel="0" collapsed="false">
      <c r="D896" s="40"/>
    </row>
    <row r="897" customFormat="false" ht="13.5" hidden="false" customHeight="false" outlineLevel="0" collapsed="false">
      <c r="D897" s="40"/>
    </row>
    <row r="898" customFormat="false" ht="13.5" hidden="false" customHeight="false" outlineLevel="0" collapsed="false">
      <c r="D898" s="40"/>
    </row>
    <row r="899" customFormat="false" ht="13.5" hidden="false" customHeight="false" outlineLevel="0" collapsed="false">
      <c r="D899" s="40"/>
    </row>
    <row r="900" customFormat="false" ht="13.5" hidden="false" customHeight="false" outlineLevel="0" collapsed="false">
      <c r="D900" s="40"/>
    </row>
    <row r="901" customFormat="false" ht="13.5" hidden="false" customHeight="false" outlineLevel="0" collapsed="false">
      <c r="D901" s="40"/>
    </row>
    <row r="902" customFormat="false" ht="13.5" hidden="false" customHeight="false" outlineLevel="0" collapsed="false">
      <c r="D902" s="40"/>
    </row>
    <row r="903" customFormat="false" ht="13.5" hidden="false" customHeight="false" outlineLevel="0" collapsed="false">
      <c r="D903" s="40"/>
    </row>
    <row r="904" customFormat="false" ht="13.5" hidden="false" customHeight="false" outlineLevel="0" collapsed="false">
      <c r="D904" s="40"/>
    </row>
    <row r="905" customFormat="false" ht="13.5" hidden="false" customHeight="false" outlineLevel="0" collapsed="false">
      <c r="D905" s="40"/>
    </row>
    <row r="906" customFormat="false" ht="13.5" hidden="false" customHeight="false" outlineLevel="0" collapsed="false">
      <c r="D906" s="40"/>
    </row>
    <row r="907" customFormat="false" ht="13.5" hidden="false" customHeight="false" outlineLevel="0" collapsed="false">
      <c r="D907" s="40"/>
    </row>
    <row r="908" customFormat="false" ht="13.5" hidden="false" customHeight="false" outlineLevel="0" collapsed="false">
      <c r="D908" s="40"/>
    </row>
    <row r="909" customFormat="false" ht="13.5" hidden="false" customHeight="false" outlineLevel="0" collapsed="false">
      <c r="D909" s="40"/>
    </row>
    <row r="910" customFormat="false" ht="13.5" hidden="false" customHeight="false" outlineLevel="0" collapsed="false">
      <c r="D910" s="40"/>
    </row>
    <row r="911" customFormat="false" ht="13.5" hidden="false" customHeight="false" outlineLevel="0" collapsed="false">
      <c r="D911" s="40"/>
    </row>
    <row r="912" customFormat="false" ht="13.5" hidden="false" customHeight="false" outlineLevel="0" collapsed="false">
      <c r="D912" s="40"/>
    </row>
    <row r="913" customFormat="false" ht="13.5" hidden="false" customHeight="false" outlineLevel="0" collapsed="false">
      <c r="D913" s="40"/>
    </row>
    <row r="914" customFormat="false" ht="13.5" hidden="false" customHeight="false" outlineLevel="0" collapsed="false">
      <c r="D914" s="40"/>
    </row>
    <row r="915" customFormat="false" ht="13.5" hidden="false" customHeight="false" outlineLevel="0" collapsed="false">
      <c r="D915" s="40"/>
    </row>
    <row r="916" customFormat="false" ht="13.5" hidden="false" customHeight="false" outlineLevel="0" collapsed="false">
      <c r="D916" s="40"/>
    </row>
    <row r="917" customFormat="false" ht="13.5" hidden="false" customHeight="false" outlineLevel="0" collapsed="false">
      <c r="D917" s="40"/>
    </row>
    <row r="918" customFormat="false" ht="13.5" hidden="false" customHeight="false" outlineLevel="0" collapsed="false">
      <c r="D918" s="40"/>
    </row>
    <row r="919" customFormat="false" ht="13.5" hidden="false" customHeight="false" outlineLevel="0" collapsed="false">
      <c r="D919" s="40"/>
    </row>
    <row r="920" customFormat="false" ht="13.5" hidden="false" customHeight="false" outlineLevel="0" collapsed="false">
      <c r="D920" s="40"/>
    </row>
    <row r="921" customFormat="false" ht="13.5" hidden="false" customHeight="false" outlineLevel="0" collapsed="false">
      <c r="D921" s="40"/>
    </row>
    <row r="922" customFormat="false" ht="13.5" hidden="false" customHeight="false" outlineLevel="0" collapsed="false">
      <c r="D922" s="40"/>
    </row>
    <row r="923" customFormat="false" ht="13.5" hidden="false" customHeight="false" outlineLevel="0" collapsed="false">
      <c r="D923" s="40"/>
    </row>
    <row r="924" customFormat="false" ht="13.5" hidden="false" customHeight="false" outlineLevel="0" collapsed="false">
      <c r="D924" s="40"/>
    </row>
    <row r="925" customFormat="false" ht="13.5" hidden="false" customHeight="false" outlineLevel="0" collapsed="false">
      <c r="D925" s="40"/>
    </row>
    <row r="926" customFormat="false" ht="13.5" hidden="false" customHeight="false" outlineLevel="0" collapsed="false">
      <c r="D926" s="40"/>
    </row>
    <row r="927" customFormat="false" ht="13.5" hidden="false" customHeight="false" outlineLevel="0" collapsed="false">
      <c r="D927" s="40"/>
    </row>
    <row r="928" customFormat="false" ht="13.5" hidden="false" customHeight="false" outlineLevel="0" collapsed="false">
      <c r="D928" s="40"/>
    </row>
    <row r="929" customFormat="false" ht="13.5" hidden="false" customHeight="false" outlineLevel="0" collapsed="false">
      <c r="D929" s="40"/>
    </row>
    <row r="930" customFormat="false" ht="13.5" hidden="false" customHeight="false" outlineLevel="0" collapsed="false">
      <c r="D930" s="40"/>
    </row>
    <row r="931" customFormat="false" ht="13.5" hidden="false" customHeight="false" outlineLevel="0" collapsed="false">
      <c r="D931" s="40"/>
    </row>
    <row r="932" customFormat="false" ht="13.5" hidden="false" customHeight="false" outlineLevel="0" collapsed="false">
      <c r="D932" s="40"/>
    </row>
    <row r="933" customFormat="false" ht="13.5" hidden="false" customHeight="false" outlineLevel="0" collapsed="false">
      <c r="D933" s="40"/>
    </row>
    <row r="934" customFormat="false" ht="13.5" hidden="false" customHeight="false" outlineLevel="0" collapsed="false">
      <c r="D934" s="40"/>
    </row>
    <row r="935" customFormat="false" ht="13.5" hidden="false" customHeight="false" outlineLevel="0" collapsed="false">
      <c r="D935" s="40"/>
    </row>
    <row r="936" customFormat="false" ht="13.5" hidden="false" customHeight="false" outlineLevel="0" collapsed="false">
      <c r="D936" s="40"/>
    </row>
    <row r="937" customFormat="false" ht="13.5" hidden="false" customHeight="false" outlineLevel="0" collapsed="false">
      <c r="D937" s="40"/>
    </row>
    <row r="938" customFormat="false" ht="13.5" hidden="false" customHeight="false" outlineLevel="0" collapsed="false">
      <c r="D938" s="40"/>
    </row>
    <row r="939" customFormat="false" ht="13.5" hidden="false" customHeight="false" outlineLevel="0" collapsed="false">
      <c r="D939" s="40"/>
    </row>
    <row r="940" customFormat="false" ht="13.5" hidden="false" customHeight="false" outlineLevel="0" collapsed="false">
      <c r="D940" s="40"/>
    </row>
    <row r="941" customFormat="false" ht="13.5" hidden="false" customHeight="false" outlineLevel="0" collapsed="false">
      <c r="D941" s="40"/>
    </row>
    <row r="942" customFormat="false" ht="13.5" hidden="false" customHeight="false" outlineLevel="0" collapsed="false">
      <c r="D942" s="40"/>
    </row>
    <row r="943" customFormat="false" ht="13.5" hidden="false" customHeight="false" outlineLevel="0" collapsed="false">
      <c r="D943" s="40"/>
    </row>
    <row r="944" customFormat="false" ht="13.5" hidden="false" customHeight="false" outlineLevel="0" collapsed="false">
      <c r="D944" s="40"/>
    </row>
    <row r="945" customFormat="false" ht="13.5" hidden="false" customHeight="false" outlineLevel="0" collapsed="false">
      <c r="D945" s="40"/>
    </row>
    <row r="946" customFormat="false" ht="13.5" hidden="false" customHeight="false" outlineLevel="0" collapsed="false">
      <c r="D946" s="40"/>
    </row>
    <row r="947" customFormat="false" ht="13.5" hidden="false" customHeight="false" outlineLevel="0" collapsed="false">
      <c r="D947" s="40"/>
    </row>
    <row r="948" customFormat="false" ht="13.5" hidden="false" customHeight="false" outlineLevel="0" collapsed="false">
      <c r="D948" s="40"/>
    </row>
    <row r="949" customFormat="false" ht="13.5" hidden="false" customHeight="false" outlineLevel="0" collapsed="false">
      <c r="D949" s="40"/>
    </row>
    <row r="950" customFormat="false" ht="13.5" hidden="false" customHeight="false" outlineLevel="0" collapsed="false">
      <c r="D950" s="40"/>
    </row>
    <row r="951" customFormat="false" ht="13.5" hidden="false" customHeight="false" outlineLevel="0" collapsed="false">
      <c r="D951" s="40"/>
    </row>
    <row r="952" customFormat="false" ht="13.5" hidden="false" customHeight="false" outlineLevel="0" collapsed="false">
      <c r="D952" s="40"/>
    </row>
    <row r="953" customFormat="false" ht="13.5" hidden="false" customHeight="false" outlineLevel="0" collapsed="false">
      <c r="D953" s="40"/>
    </row>
    <row r="954" customFormat="false" ht="13.5" hidden="false" customHeight="false" outlineLevel="0" collapsed="false">
      <c r="D954" s="40"/>
    </row>
    <row r="955" customFormat="false" ht="13.5" hidden="false" customHeight="false" outlineLevel="0" collapsed="false">
      <c r="D955" s="40"/>
    </row>
    <row r="956" customFormat="false" ht="13.5" hidden="false" customHeight="false" outlineLevel="0" collapsed="false">
      <c r="D956" s="40"/>
    </row>
    <row r="957" customFormat="false" ht="13.5" hidden="false" customHeight="false" outlineLevel="0" collapsed="false">
      <c r="D957" s="40"/>
    </row>
    <row r="958" customFormat="false" ht="13.5" hidden="false" customHeight="false" outlineLevel="0" collapsed="false">
      <c r="D958" s="40"/>
    </row>
    <row r="959" customFormat="false" ht="13.5" hidden="false" customHeight="false" outlineLevel="0" collapsed="false">
      <c r="D959" s="40"/>
    </row>
    <row r="960" customFormat="false" ht="13.5" hidden="false" customHeight="false" outlineLevel="0" collapsed="false">
      <c r="D960" s="40"/>
    </row>
    <row r="961" customFormat="false" ht="13.5" hidden="false" customHeight="false" outlineLevel="0" collapsed="false">
      <c r="D961" s="40"/>
    </row>
    <row r="962" customFormat="false" ht="13.5" hidden="false" customHeight="false" outlineLevel="0" collapsed="false">
      <c r="D962" s="40"/>
    </row>
    <row r="963" customFormat="false" ht="13.5" hidden="false" customHeight="false" outlineLevel="0" collapsed="false">
      <c r="D963" s="40"/>
    </row>
    <row r="964" customFormat="false" ht="13.5" hidden="false" customHeight="false" outlineLevel="0" collapsed="false">
      <c r="D964" s="40"/>
    </row>
    <row r="965" customFormat="false" ht="13.5" hidden="false" customHeight="false" outlineLevel="0" collapsed="false">
      <c r="D965" s="40"/>
    </row>
    <row r="966" customFormat="false" ht="13.5" hidden="false" customHeight="false" outlineLevel="0" collapsed="false">
      <c r="D966" s="40"/>
    </row>
    <row r="967" customFormat="false" ht="13.5" hidden="false" customHeight="false" outlineLevel="0" collapsed="false">
      <c r="D967" s="40"/>
    </row>
    <row r="968" customFormat="false" ht="13.5" hidden="false" customHeight="false" outlineLevel="0" collapsed="false">
      <c r="D968" s="40"/>
    </row>
    <row r="969" customFormat="false" ht="13.5" hidden="false" customHeight="false" outlineLevel="0" collapsed="false">
      <c r="D969" s="40"/>
    </row>
    <row r="970" customFormat="false" ht="13.5" hidden="false" customHeight="false" outlineLevel="0" collapsed="false">
      <c r="D970" s="40"/>
    </row>
    <row r="971" customFormat="false" ht="13.5" hidden="false" customHeight="false" outlineLevel="0" collapsed="false">
      <c r="D971" s="40"/>
    </row>
    <row r="972" customFormat="false" ht="13.5" hidden="false" customHeight="false" outlineLevel="0" collapsed="false">
      <c r="D972" s="40"/>
    </row>
    <row r="973" customFormat="false" ht="13.5" hidden="false" customHeight="false" outlineLevel="0" collapsed="false">
      <c r="D973" s="40"/>
    </row>
    <row r="974" customFormat="false" ht="13.5" hidden="false" customHeight="false" outlineLevel="0" collapsed="false">
      <c r="D974" s="40"/>
    </row>
    <row r="975" customFormat="false" ht="13.5" hidden="false" customHeight="false" outlineLevel="0" collapsed="false">
      <c r="D975" s="40"/>
    </row>
    <row r="976" customFormat="false" ht="13.5" hidden="false" customHeight="false" outlineLevel="0" collapsed="false">
      <c r="D976" s="40"/>
    </row>
    <row r="977" customFormat="false" ht="13.5" hidden="false" customHeight="false" outlineLevel="0" collapsed="false">
      <c r="D977" s="40"/>
    </row>
    <row r="978" customFormat="false" ht="13.5" hidden="false" customHeight="false" outlineLevel="0" collapsed="false">
      <c r="D978" s="40"/>
    </row>
    <row r="979" customFormat="false" ht="13.5" hidden="false" customHeight="false" outlineLevel="0" collapsed="false">
      <c r="D979" s="40"/>
    </row>
    <row r="980" customFormat="false" ht="13.5" hidden="false" customHeight="false" outlineLevel="0" collapsed="false">
      <c r="D980" s="40"/>
    </row>
    <row r="981" customFormat="false" ht="13.5" hidden="false" customHeight="false" outlineLevel="0" collapsed="false">
      <c r="D981" s="40"/>
    </row>
    <row r="982" customFormat="false" ht="13.5" hidden="false" customHeight="false" outlineLevel="0" collapsed="false">
      <c r="D982" s="40"/>
    </row>
    <row r="983" customFormat="false" ht="13.5" hidden="false" customHeight="false" outlineLevel="0" collapsed="false">
      <c r="D983" s="40"/>
    </row>
    <row r="984" customFormat="false" ht="13.5" hidden="false" customHeight="false" outlineLevel="0" collapsed="false">
      <c r="D984" s="40"/>
    </row>
    <row r="985" customFormat="false" ht="13.5" hidden="false" customHeight="false" outlineLevel="0" collapsed="false">
      <c r="D985" s="40"/>
    </row>
    <row r="986" customFormat="false" ht="13.5" hidden="false" customHeight="false" outlineLevel="0" collapsed="false">
      <c r="D986" s="40"/>
    </row>
    <row r="987" customFormat="false" ht="13.5" hidden="false" customHeight="false" outlineLevel="0" collapsed="false">
      <c r="D987" s="40"/>
    </row>
    <row r="988" customFormat="false" ht="13.5" hidden="false" customHeight="false" outlineLevel="0" collapsed="false">
      <c r="D988" s="40"/>
    </row>
    <row r="989" customFormat="false" ht="13.5" hidden="false" customHeight="false" outlineLevel="0" collapsed="false">
      <c r="D989" s="40"/>
    </row>
    <row r="990" customFormat="false" ht="13.5" hidden="false" customHeight="false" outlineLevel="0" collapsed="false">
      <c r="D990" s="40"/>
    </row>
    <row r="991" customFormat="false" ht="13.5" hidden="false" customHeight="false" outlineLevel="0" collapsed="false">
      <c r="D991" s="40"/>
    </row>
    <row r="992" customFormat="false" ht="13.5" hidden="false" customHeight="false" outlineLevel="0" collapsed="false">
      <c r="D992" s="40"/>
    </row>
    <row r="993" customFormat="false" ht="13.5" hidden="false" customHeight="false" outlineLevel="0" collapsed="false">
      <c r="D993" s="40"/>
    </row>
    <row r="994" customFormat="false" ht="13.5" hidden="false" customHeight="false" outlineLevel="0" collapsed="false">
      <c r="D994" s="40"/>
    </row>
    <row r="995" customFormat="false" ht="13.5" hidden="false" customHeight="false" outlineLevel="0" collapsed="false">
      <c r="D995" s="40"/>
    </row>
    <row r="996" customFormat="false" ht="13.5" hidden="false" customHeight="false" outlineLevel="0" collapsed="false">
      <c r="D996" s="40"/>
    </row>
    <row r="997" customFormat="false" ht="13.5" hidden="false" customHeight="false" outlineLevel="0" collapsed="false">
      <c r="D997" s="40"/>
    </row>
    <row r="998" customFormat="false" ht="13.5" hidden="false" customHeight="false" outlineLevel="0" collapsed="false">
      <c r="D998" s="40"/>
    </row>
    <row r="999" customFormat="false" ht="13.5" hidden="false" customHeight="false" outlineLevel="0" collapsed="false">
      <c r="D999" s="40"/>
    </row>
    <row r="1000" customFormat="false" ht="13.5" hidden="false" customHeight="false" outlineLevel="0" collapsed="false">
      <c r="D1000" s="40"/>
    </row>
    <row r="1001" customFormat="false" ht="13.5" hidden="false" customHeight="false" outlineLevel="0" collapsed="false">
      <c r="D1001" s="40"/>
    </row>
    <row r="1002" customFormat="false" ht="13.5" hidden="false" customHeight="false" outlineLevel="0" collapsed="false">
      <c r="D1002" s="40"/>
    </row>
    <row r="1003" customFormat="false" ht="13.5" hidden="false" customHeight="false" outlineLevel="0" collapsed="false">
      <c r="D1003" s="40"/>
    </row>
    <row r="1004" customFormat="false" ht="13.5" hidden="false" customHeight="false" outlineLevel="0" collapsed="false">
      <c r="D1004" s="40"/>
    </row>
    <row r="1005" customFormat="false" ht="13.5" hidden="false" customHeight="false" outlineLevel="0" collapsed="false">
      <c r="D1005" s="40"/>
    </row>
    <row r="1006" customFormat="false" ht="13.5" hidden="false" customHeight="false" outlineLevel="0" collapsed="false">
      <c r="D1006" s="40"/>
    </row>
    <row r="1007" customFormat="false" ht="13.5" hidden="false" customHeight="false" outlineLevel="0" collapsed="false">
      <c r="D1007" s="40"/>
    </row>
    <row r="1008" customFormat="false" ht="13.5" hidden="false" customHeight="false" outlineLevel="0" collapsed="false">
      <c r="D1008" s="40"/>
    </row>
    <row r="1009" customFormat="false" ht="13.5" hidden="false" customHeight="false" outlineLevel="0" collapsed="false">
      <c r="D1009" s="40"/>
    </row>
    <row r="1010" customFormat="false" ht="13.5" hidden="false" customHeight="false" outlineLevel="0" collapsed="false">
      <c r="D1010" s="40"/>
    </row>
    <row r="1011" customFormat="false" ht="13.5" hidden="false" customHeight="false" outlineLevel="0" collapsed="false">
      <c r="D1011" s="40"/>
    </row>
    <row r="1012" customFormat="false" ht="13.5" hidden="false" customHeight="false" outlineLevel="0" collapsed="false">
      <c r="D1012" s="40"/>
    </row>
    <row r="1013" customFormat="false" ht="13.5" hidden="false" customHeight="false" outlineLevel="0" collapsed="false">
      <c r="D1013" s="40"/>
    </row>
    <row r="1014" customFormat="false" ht="13.5" hidden="false" customHeight="false" outlineLevel="0" collapsed="false">
      <c r="D1014" s="40"/>
    </row>
    <row r="1015" customFormat="false" ht="13.5" hidden="false" customHeight="false" outlineLevel="0" collapsed="false">
      <c r="D1015" s="40"/>
    </row>
    <row r="1016" customFormat="false" ht="13.5" hidden="false" customHeight="false" outlineLevel="0" collapsed="false">
      <c r="D1016" s="40"/>
    </row>
    <row r="1017" customFormat="false" ht="13.5" hidden="false" customHeight="false" outlineLevel="0" collapsed="false">
      <c r="D1017" s="40"/>
    </row>
    <row r="1018" customFormat="false" ht="13.5" hidden="false" customHeight="false" outlineLevel="0" collapsed="false">
      <c r="D1018" s="40"/>
    </row>
    <row r="1019" customFormat="false" ht="13.5" hidden="false" customHeight="false" outlineLevel="0" collapsed="false">
      <c r="D1019" s="40"/>
    </row>
    <row r="1020" customFormat="false" ht="13.5" hidden="false" customHeight="false" outlineLevel="0" collapsed="false">
      <c r="D1020" s="40"/>
    </row>
    <row r="1021" customFormat="false" ht="13.5" hidden="false" customHeight="false" outlineLevel="0" collapsed="false">
      <c r="D1021" s="40"/>
    </row>
    <row r="1022" customFormat="false" ht="13.5" hidden="false" customHeight="false" outlineLevel="0" collapsed="false">
      <c r="D1022" s="40"/>
    </row>
    <row r="1023" customFormat="false" ht="13.5" hidden="false" customHeight="false" outlineLevel="0" collapsed="false">
      <c r="D1023" s="40"/>
    </row>
    <row r="1024" customFormat="false" ht="13.5" hidden="false" customHeight="false" outlineLevel="0" collapsed="false">
      <c r="D1024" s="40"/>
    </row>
    <row r="1025" customFormat="false" ht="13.5" hidden="false" customHeight="false" outlineLevel="0" collapsed="false">
      <c r="D1025" s="40"/>
    </row>
    <row r="1026" customFormat="false" ht="13.5" hidden="false" customHeight="false" outlineLevel="0" collapsed="false">
      <c r="D1026" s="40"/>
    </row>
    <row r="1027" customFormat="false" ht="13.5" hidden="false" customHeight="false" outlineLevel="0" collapsed="false">
      <c r="D1027" s="40"/>
    </row>
    <row r="1028" customFormat="false" ht="13.5" hidden="false" customHeight="false" outlineLevel="0" collapsed="false">
      <c r="D1028" s="40"/>
    </row>
    <row r="1029" customFormat="false" ht="13.5" hidden="false" customHeight="false" outlineLevel="0" collapsed="false">
      <c r="D1029" s="40"/>
    </row>
    <row r="1030" customFormat="false" ht="13.5" hidden="false" customHeight="false" outlineLevel="0" collapsed="false">
      <c r="D1030" s="40"/>
    </row>
    <row r="1031" customFormat="false" ht="13.5" hidden="false" customHeight="false" outlineLevel="0" collapsed="false">
      <c r="D1031" s="40"/>
    </row>
    <row r="1032" customFormat="false" ht="13.5" hidden="false" customHeight="false" outlineLevel="0" collapsed="false">
      <c r="D1032" s="40"/>
    </row>
    <row r="1033" customFormat="false" ht="13.5" hidden="false" customHeight="false" outlineLevel="0" collapsed="false">
      <c r="D1033" s="40"/>
    </row>
    <row r="1034" customFormat="false" ht="13.5" hidden="false" customHeight="false" outlineLevel="0" collapsed="false">
      <c r="D1034" s="40"/>
    </row>
    <row r="1035" customFormat="false" ht="13.5" hidden="false" customHeight="false" outlineLevel="0" collapsed="false">
      <c r="D1035" s="40"/>
    </row>
    <row r="1036" customFormat="false" ht="13.5" hidden="false" customHeight="false" outlineLevel="0" collapsed="false">
      <c r="D1036" s="40"/>
    </row>
    <row r="1037" customFormat="false" ht="13.5" hidden="false" customHeight="false" outlineLevel="0" collapsed="false">
      <c r="D1037" s="40"/>
    </row>
    <row r="1038" customFormat="false" ht="13.5" hidden="false" customHeight="false" outlineLevel="0" collapsed="false">
      <c r="D1038" s="40"/>
    </row>
    <row r="1039" customFormat="false" ht="13.5" hidden="false" customHeight="false" outlineLevel="0" collapsed="false">
      <c r="D1039" s="40"/>
    </row>
    <row r="1040" customFormat="false" ht="13.5" hidden="false" customHeight="false" outlineLevel="0" collapsed="false">
      <c r="D1040" s="40"/>
    </row>
    <row r="1041" customFormat="false" ht="13.5" hidden="false" customHeight="false" outlineLevel="0" collapsed="false">
      <c r="D1041" s="40"/>
    </row>
    <row r="1042" customFormat="false" ht="13.5" hidden="false" customHeight="false" outlineLevel="0" collapsed="false">
      <c r="D1042" s="40"/>
    </row>
    <row r="1043" customFormat="false" ht="13.5" hidden="false" customHeight="false" outlineLevel="0" collapsed="false">
      <c r="D1043" s="40"/>
    </row>
    <row r="1044" customFormat="false" ht="13.5" hidden="false" customHeight="false" outlineLevel="0" collapsed="false">
      <c r="D1044" s="40"/>
    </row>
    <row r="1045" customFormat="false" ht="13.5" hidden="false" customHeight="false" outlineLevel="0" collapsed="false">
      <c r="D1045" s="40"/>
    </row>
    <row r="1046" customFormat="false" ht="13.5" hidden="false" customHeight="false" outlineLevel="0" collapsed="false">
      <c r="D1046" s="40"/>
    </row>
    <row r="1047" customFormat="false" ht="13.5" hidden="false" customHeight="false" outlineLevel="0" collapsed="false">
      <c r="D1047" s="40"/>
    </row>
    <row r="1048" customFormat="false" ht="13.5" hidden="false" customHeight="false" outlineLevel="0" collapsed="false">
      <c r="D1048" s="40"/>
    </row>
    <row r="1049" customFormat="false" ht="13.5" hidden="false" customHeight="false" outlineLevel="0" collapsed="false">
      <c r="D1049" s="40"/>
    </row>
  </sheetData>
  <mergeCells count="13">
    <mergeCell ref="A1:W1"/>
    <mergeCell ref="X1:AT1"/>
    <mergeCell ref="U3:W3"/>
    <mergeCell ref="A4:C5"/>
    <mergeCell ref="D4:H4"/>
    <mergeCell ref="I4:M4"/>
    <mergeCell ref="N4:R4"/>
    <mergeCell ref="S4:W4"/>
    <mergeCell ref="X4:Z5"/>
    <mergeCell ref="AA4:AE4"/>
    <mergeCell ref="AF4:AJ4"/>
    <mergeCell ref="AK4:AO4"/>
    <mergeCell ref="AP4:AT4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10-09-22T02:02:34Z</cp:lastPrinted>
  <dcterms:modified xsi:type="dcterms:W3CDTF">2010-09-22T07:05:04Z</dcterms:modified>
  <cp:revision>0</cp:revision>
  <dc:subject/>
  <dc:title/>
</cp:coreProperties>
</file>