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　　観　　　　光</t>
    </r>
  </si>
  <si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．観光地別、四半期別観光客数・消費額</t>
    </r>
  </si>
  <si>
    <t xml:space="preserve"> 単位：千人、千円</t>
  </si>
  <si>
    <t xml:space="preserve">区分</t>
  </si>
  <si>
    <t xml:space="preserve">総計</t>
  </si>
  <si>
    <t xml:space="preserve">西濃</t>
  </si>
  <si>
    <t xml:space="preserve">岐阜</t>
  </si>
  <si>
    <t xml:space="preserve">奥濃飛・中濃</t>
  </si>
  <si>
    <t xml:space="preserve">飛騨</t>
  </si>
  <si>
    <t xml:space="preserve">飛騨・木曽川</t>
  </si>
  <si>
    <t xml:space="preserve">東濃</t>
  </si>
  <si>
    <t xml:space="preserve">観光客数</t>
  </si>
  <si>
    <t xml:space="preserve">計</t>
  </si>
  <si>
    <t xml:space="preserve">年度計</t>
  </si>
  <si>
    <t xml:space="preserve">日帰</t>
  </si>
  <si>
    <t xml:space="preserve">宿泊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消費額</t>
  </si>
  <si>
    <t xml:space="preserve"> 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6</xdr:row>
      <xdr:rowOff>18720</xdr:rowOff>
    </xdr:from>
    <xdr:to>
      <xdr:col>5</xdr:col>
      <xdr:colOff>360</xdr:colOff>
      <xdr:row>8</xdr:row>
      <xdr:rowOff>238320</xdr:rowOff>
    </xdr:to>
    <xdr:sp>
      <xdr:nvSpPr>
        <xdr:cNvPr id="0" name="AutoShape 1"/>
        <xdr:cNvSpPr/>
      </xdr:nvSpPr>
      <xdr:spPr>
        <a:xfrm>
          <a:off x="1087200" y="1314000"/>
          <a:ext cx="150120" cy="695880"/>
        </a:xfrm>
        <a:custGeom>
          <a:avLst/>
          <a:gdLst>
            <a:gd name="textAreaLeft" fmla="*/ 96120 w 150120"/>
            <a:gd name="textAreaRight" fmla="*/ 150480 w 1501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0"/>
              </a:lnTo>
              <a:cubicBezTo>
                <a:pt x="10800" y="10030"/>
                <a:pt x="5400" y="10930"/>
                <a:pt x="0" y="10930"/>
              </a:cubicBezTo>
              <a:cubicBezTo>
                <a:pt x="5400" y="10930"/>
                <a:pt x="10800" y="11830"/>
                <a:pt x="10800" y="1273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0</xdr:row>
      <xdr:rowOff>0</xdr:rowOff>
    </xdr:from>
    <xdr:to>
      <xdr:col>5</xdr:col>
      <xdr:colOff>10440</xdr:colOff>
      <xdr:row>11</xdr:row>
      <xdr:rowOff>237960</xdr:rowOff>
    </xdr:to>
    <xdr:sp>
      <xdr:nvSpPr>
        <xdr:cNvPr id="1" name="AutoShape 2"/>
        <xdr:cNvSpPr/>
      </xdr:nvSpPr>
      <xdr:spPr>
        <a:xfrm>
          <a:off x="1087200" y="2247840"/>
          <a:ext cx="160200" cy="476280"/>
        </a:xfrm>
        <a:custGeom>
          <a:avLst/>
          <a:gdLst>
            <a:gd name="textAreaLeft" fmla="*/ 102240 w 160200"/>
            <a:gd name="textAreaRight" fmla="*/ 160560 w 160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0"/>
              </a:lnTo>
              <a:cubicBezTo>
                <a:pt x="10800" y="10030"/>
                <a:pt x="5400" y="10930"/>
                <a:pt x="0" y="10930"/>
              </a:cubicBezTo>
              <a:cubicBezTo>
                <a:pt x="5400" y="10930"/>
                <a:pt x="10800" y="11830"/>
                <a:pt x="10800" y="1273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</xdr:row>
      <xdr:rowOff>0</xdr:rowOff>
    </xdr:from>
    <xdr:to>
      <xdr:col>5</xdr:col>
      <xdr:colOff>10440</xdr:colOff>
      <xdr:row>14</xdr:row>
      <xdr:rowOff>237960</xdr:rowOff>
    </xdr:to>
    <xdr:sp>
      <xdr:nvSpPr>
        <xdr:cNvPr id="2" name="AutoShape 3"/>
        <xdr:cNvSpPr/>
      </xdr:nvSpPr>
      <xdr:spPr>
        <a:xfrm>
          <a:off x="1087200" y="2962440"/>
          <a:ext cx="160200" cy="475920"/>
        </a:xfrm>
        <a:custGeom>
          <a:avLst/>
          <a:gdLst>
            <a:gd name="textAreaLeft" fmla="*/ 102240 w 160200"/>
            <a:gd name="textAreaRight" fmla="*/ 160560 w 16020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0"/>
              </a:lnTo>
              <a:cubicBezTo>
                <a:pt x="10800" y="10030"/>
                <a:pt x="5400" y="10930"/>
                <a:pt x="0" y="10930"/>
              </a:cubicBezTo>
              <a:cubicBezTo>
                <a:pt x="5400" y="10930"/>
                <a:pt x="10800" y="11830"/>
                <a:pt x="10800" y="1273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6</xdr:row>
      <xdr:rowOff>0</xdr:rowOff>
    </xdr:from>
    <xdr:to>
      <xdr:col>5</xdr:col>
      <xdr:colOff>10440</xdr:colOff>
      <xdr:row>17</xdr:row>
      <xdr:rowOff>238320</xdr:rowOff>
    </xdr:to>
    <xdr:sp>
      <xdr:nvSpPr>
        <xdr:cNvPr id="3" name="AutoShape 4"/>
        <xdr:cNvSpPr/>
      </xdr:nvSpPr>
      <xdr:spPr>
        <a:xfrm>
          <a:off x="1087200" y="3676680"/>
          <a:ext cx="160200" cy="476280"/>
        </a:xfrm>
        <a:custGeom>
          <a:avLst/>
          <a:gdLst>
            <a:gd name="textAreaLeft" fmla="*/ 102240 w 160200"/>
            <a:gd name="textAreaRight" fmla="*/ 160560 w 160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0"/>
              </a:lnTo>
              <a:cubicBezTo>
                <a:pt x="10800" y="10030"/>
                <a:pt x="5400" y="10930"/>
                <a:pt x="0" y="10930"/>
              </a:cubicBezTo>
              <a:cubicBezTo>
                <a:pt x="5400" y="10930"/>
                <a:pt x="10800" y="11830"/>
                <a:pt x="10800" y="1273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</xdr:row>
      <xdr:rowOff>0</xdr:rowOff>
    </xdr:from>
    <xdr:to>
      <xdr:col>5</xdr:col>
      <xdr:colOff>10440</xdr:colOff>
      <xdr:row>20</xdr:row>
      <xdr:rowOff>237960</xdr:rowOff>
    </xdr:to>
    <xdr:sp>
      <xdr:nvSpPr>
        <xdr:cNvPr id="4" name="AutoShape 5"/>
        <xdr:cNvSpPr/>
      </xdr:nvSpPr>
      <xdr:spPr>
        <a:xfrm>
          <a:off x="1087200" y="4390920"/>
          <a:ext cx="160200" cy="476280"/>
        </a:xfrm>
        <a:custGeom>
          <a:avLst/>
          <a:gdLst>
            <a:gd name="textAreaLeft" fmla="*/ 102240 w 160200"/>
            <a:gd name="textAreaRight" fmla="*/ 160560 w 160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30"/>
              </a:lnTo>
              <a:cubicBezTo>
                <a:pt x="10800" y="10030"/>
                <a:pt x="5400" y="10930"/>
                <a:pt x="0" y="10930"/>
              </a:cubicBezTo>
              <a:cubicBezTo>
                <a:pt x="5400" y="10930"/>
                <a:pt x="10800" y="11830"/>
                <a:pt x="10800" y="1273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6" min="6" style="1" width="6.25"/>
    <col collapsed="false" customWidth="true" hidden="false" outlineLevel="0" max="7" min="7" style="1" width="0.86"/>
    <col collapsed="false" customWidth="true" hidden="false" outlineLevel="0" max="14" min="8" style="1" width="9.99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3.5" hidden="false" customHeight="true" outlineLevel="0" collapsed="false">
      <c r="A3" s="5"/>
      <c r="B3" s="5"/>
      <c r="C3" s="5"/>
    </row>
    <row r="4" s="6" customFormat="true" ht="13.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s="13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1" t="s">
        <v>5</v>
      </c>
      <c r="J5" s="11" t="s">
        <v>6</v>
      </c>
      <c r="K5" s="11" t="s">
        <v>7</v>
      </c>
      <c r="L5" s="11" t="s">
        <v>8</v>
      </c>
      <c r="M5" s="11" t="s">
        <v>9</v>
      </c>
      <c r="N5" s="12" t="s">
        <v>10</v>
      </c>
    </row>
    <row r="6" s="6" customFormat="true" ht="5.25" hidden="false" customHeight="true" outlineLevel="0" collapsed="false">
      <c r="A6" s="5"/>
      <c r="B6" s="5"/>
      <c r="C6" s="14"/>
      <c r="D6" s="5"/>
      <c r="E6" s="5"/>
      <c r="F6" s="5"/>
      <c r="G6" s="5"/>
      <c r="H6" s="15"/>
      <c r="I6" s="5"/>
      <c r="J6" s="5"/>
      <c r="K6" s="5"/>
      <c r="L6" s="5"/>
      <c r="M6" s="5"/>
      <c r="N6" s="5"/>
    </row>
    <row r="7" s="23" customFormat="true" ht="18.75" hidden="false" customHeight="true" outlineLevel="0" collapsed="false">
      <c r="A7" s="16"/>
      <c r="B7" s="17" t="s">
        <v>11</v>
      </c>
      <c r="C7" s="15"/>
      <c r="D7" s="18"/>
      <c r="E7" s="18"/>
      <c r="F7" s="19" t="s">
        <v>12</v>
      </c>
      <c r="G7" s="20"/>
      <c r="H7" s="21" t="n">
        <f aca="false">SUM(H8:H9)</f>
        <v>33283</v>
      </c>
      <c r="I7" s="22" t="n">
        <f aca="false">SUM(I8:I9)</f>
        <v>7444</v>
      </c>
      <c r="J7" s="22" t="n">
        <f aca="false">SUM(J8:J9)</f>
        <v>8669</v>
      </c>
      <c r="K7" s="22" t="n">
        <f aca="false">SUM(K8:K9)</f>
        <v>4329</v>
      </c>
      <c r="L7" s="22" t="n">
        <f aca="false">SUM(L8:L9)</f>
        <v>5103</v>
      </c>
      <c r="M7" s="22" t="n">
        <f aca="false">SUM(M8:M9)</f>
        <v>2935</v>
      </c>
      <c r="N7" s="22" t="n">
        <v>4803</v>
      </c>
    </row>
    <row r="8" s="23" customFormat="true" ht="18.75" hidden="false" customHeight="true" outlineLevel="0" collapsed="false">
      <c r="A8" s="16"/>
      <c r="B8" s="17"/>
      <c r="C8" s="15"/>
      <c r="D8" s="19" t="s">
        <v>13</v>
      </c>
      <c r="E8" s="18"/>
      <c r="F8" s="19" t="s">
        <v>14</v>
      </c>
      <c r="G8" s="20"/>
      <c r="H8" s="21" t="n">
        <f aca="false">SUM(H11,H14,H17,H20)</f>
        <v>28153</v>
      </c>
      <c r="I8" s="22" t="n">
        <f aca="false">SUM(I11,I14,I17,I20)</f>
        <v>7280</v>
      </c>
      <c r="J8" s="22" t="n">
        <f aca="false">SUM(J11,J14,J17,J20)</f>
        <v>7816</v>
      </c>
      <c r="K8" s="22" t="n">
        <f aca="false">SUM(K11,K14,K17,K20)</f>
        <v>3632</v>
      </c>
      <c r="L8" s="22" t="n">
        <f aca="false">SUM(L11,L14,L17,L20)</f>
        <v>3615</v>
      </c>
      <c r="M8" s="22" t="n">
        <f aca="false">SUM(M11,M14,M17,M20)</f>
        <v>1627</v>
      </c>
      <c r="N8" s="22" t="n">
        <v>4813</v>
      </c>
    </row>
    <row r="9" s="23" customFormat="true" ht="18.75" hidden="false" customHeight="true" outlineLevel="0" collapsed="false">
      <c r="A9" s="16"/>
      <c r="B9" s="17"/>
      <c r="C9" s="15"/>
      <c r="D9" s="24"/>
      <c r="E9" s="24"/>
      <c r="F9" s="19" t="s">
        <v>15</v>
      </c>
      <c r="G9" s="20"/>
      <c r="H9" s="21" t="n">
        <f aca="false">SUM(H12,H15,H18,H21)</f>
        <v>5130</v>
      </c>
      <c r="I9" s="22" t="n">
        <f aca="false">SUM(I12,I15,I18,I21)</f>
        <v>164</v>
      </c>
      <c r="J9" s="22" t="n">
        <f aca="false">SUM(J12,J15,J18,J21)</f>
        <v>853</v>
      </c>
      <c r="K9" s="22" t="n">
        <f aca="false">SUM(K12,K15,K18,K21)</f>
        <v>697</v>
      </c>
      <c r="L9" s="22" t="n">
        <f aca="false">SUM(L12,L15,L18,L21)</f>
        <v>1488</v>
      </c>
      <c r="M9" s="22" t="n">
        <f aca="false">SUM(M12,M15,M18,M21)</f>
        <v>1308</v>
      </c>
      <c r="N9" s="22" t="n">
        <f aca="false">SUM(N12,N15,N18,N21)</f>
        <v>620</v>
      </c>
    </row>
    <row r="10" s="23" customFormat="true" ht="18.75" hidden="false" customHeight="true" outlineLevel="0" collapsed="false">
      <c r="A10" s="16"/>
      <c r="B10" s="17"/>
      <c r="C10" s="15"/>
      <c r="D10" s="25"/>
      <c r="E10" s="25"/>
      <c r="F10" s="25"/>
      <c r="G10" s="5"/>
      <c r="H10" s="26"/>
      <c r="I10" s="27"/>
      <c r="J10" s="27"/>
      <c r="K10" s="27"/>
      <c r="L10" s="27"/>
      <c r="M10" s="27"/>
      <c r="N10" s="27"/>
    </row>
    <row r="11" s="6" customFormat="true" ht="18.75" hidden="false" customHeight="true" outlineLevel="0" collapsed="false">
      <c r="A11" s="5"/>
      <c r="B11" s="17"/>
      <c r="C11" s="28"/>
      <c r="D11" s="29" t="s">
        <v>16</v>
      </c>
      <c r="E11" s="25"/>
      <c r="F11" s="19" t="s">
        <v>14</v>
      </c>
      <c r="G11" s="7"/>
      <c r="H11" s="30" t="n">
        <v>6616</v>
      </c>
      <c r="I11" s="31" t="n">
        <v>1981</v>
      </c>
      <c r="J11" s="32" t="n">
        <v>1619</v>
      </c>
      <c r="K11" s="32" t="n">
        <v>785</v>
      </c>
      <c r="L11" s="32" t="n">
        <v>662</v>
      </c>
      <c r="M11" s="32" t="n">
        <v>430</v>
      </c>
      <c r="N11" s="32" t="n">
        <v>1139</v>
      </c>
    </row>
    <row r="12" s="6" customFormat="true" ht="18.75" hidden="false" customHeight="true" outlineLevel="0" collapsed="false">
      <c r="A12" s="5"/>
      <c r="B12" s="17"/>
      <c r="C12" s="28"/>
      <c r="D12" s="29"/>
      <c r="E12" s="33"/>
      <c r="F12" s="19" t="s">
        <v>15</v>
      </c>
      <c r="G12" s="7"/>
      <c r="H12" s="30" t="n">
        <v>982</v>
      </c>
      <c r="I12" s="34" t="n">
        <v>21</v>
      </c>
      <c r="J12" s="34" t="n">
        <v>243</v>
      </c>
      <c r="K12" s="34" t="n">
        <v>68</v>
      </c>
      <c r="L12" s="34" t="n">
        <v>232</v>
      </c>
      <c r="M12" s="34" t="n">
        <v>330</v>
      </c>
      <c r="N12" s="34" t="n">
        <v>88</v>
      </c>
    </row>
    <row r="13" s="23" customFormat="true" ht="18.75" hidden="false" customHeight="true" outlineLevel="0" collapsed="false">
      <c r="A13" s="16"/>
      <c r="B13" s="17"/>
      <c r="C13" s="15"/>
      <c r="D13" s="13"/>
      <c r="E13" s="25"/>
      <c r="F13" s="13"/>
      <c r="G13" s="7"/>
      <c r="H13" s="30"/>
      <c r="I13" s="34"/>
      <c r="J13" s="34"/>
      <c r="K13" s="34"/>
      <c r="L13" s="34"/>
      <c r="M13" s="34"/>
      <c r="N13" s="34"/>
    </row>
    <row r="14" s="6" customFormat="true" ht="18.75" hidden="false" customHeight="true" outlineLevel="0" collapsed="false">
      <c r="A14" s="5"/>
      <c r="B14" s="17"/>
      <c r="C14" s="28"/>
      <c r="D14" s="29" t="s">
        <v>17</v>
      </c>
      <c r="E14" s="25"/>
      <c r="F14" s="19" t="s">
        <v>14</v>
      </c>
      <c r="G14" s="7"/>
      <c r="H14" s="30" t="n">
        <v>10495</v>
      </c>
      <c r="I14" s="34" t="n">
        <v>2085</v>
      </c>
      <c r="J14" s="34" t="n">
        <v>2986</v>
      </c>
      <c r="K14" s="34" t="n">
        <v>1533</v>
      </c>
      <c r="L14" s="34" t="n">
        <v>1514</v>
      </c>
      <c r="M14" s="34" t="n">
        <v>643</v>
      </c>
      <c r="N14" s="34" t="n">
        <v>1734</v>
      </c>
    </row>
    <row r="15" s="23" customFormat="true" ht="18.75" hidden="false" customHeight="true" outlineLevel="0" collapsed="false">
      <c r="A15" s="16"/>
      <c r="B15" s="17"/>
      <c r="C15" s="15"/>
      <c r="D15" s="29"/>
      <c r="E15" s="33"/>
      <c r="F15" s="19" t="s">
        <v>15</v>
      </c>
      <c r="G15" s="7"/>
      <c r="H15" s="30" t="n">
        <v>2333</v>
      </c>
      <c r="I15" s="34" t="n">
        <v>111</v>
      </c>
      <c r="J15" s="34" t="n">
        <v>401</v>
      </c>
      <c r="K15" s="34" t="n">
        <v>364</v>
      </c>
      <c r="L15" s="34" t="n">
        <v>643</v>
      </c>
      <c r="M15" s="34" t="n">
        <v>399</v>
      </c>
      <c r="N15" s="34" t="n">
        <v>415</v>
      </c>
    </row>
    <row r="16" s="23" customFormat="true" ht="18.75" hidden="false" customHeight="true" outlineLevel="0" collapsed="false">
      <c r="A16" s="16"/>
      <c r="B16" s="17"/>
      <c r="C16" s="15"/>
      <c r="D16" s="13"/>
      <c r="E16" s="25"/>
      <c r="F16" s="13"/>
      <c r="G16" s="7"/>
      <c r="H16" s="30"/>
      <c r="I16" s="34"/>
      <c r="J16" s="34"/>
      <c r="K16" s="34"/>
      <c r="L16" s="34"/>
      <c r="M16" s="34"/>
      <c r="N16" s="34"/>
    </row>
    <row r="17" s="23" customFormat="true" ht="18.75" hidden="false" customHeight="true" outlineLevel="0" collapsed="false">
      <c r="A17" s="16"/>
      <c r="B17" s="17"/>
      <c r="C17" s="15"/>
      <c r="D17" s="29" t="s">
        <v>18</v>
      </c>
      <c r="E17" s="25"/>
      <c r="F17" s="19" t="s">
        <v>14</v>
      </c>
      <c r="G17" s="7"/>
      <c r="H17" s="30" t="n">
        <v>5701</v>
      </c>
      <c r="I17" s="34" t="n">
        <v>1446</v>
      </c>
      <c r="J17" s="34" t="n">
        <v>1559</v>
      </c>
      <c r="K17" s="34" t="n">
        <v>729</v>
      </c>
      <c r="L17" s="34" t="n">
        <v>762</v>
      </c>
      <c r="M17" s="34" t="n">
        <v>368</v>
      </c>
      <c r="N17" s="34" t="n">
        <v>837</v>
      </c>
    </row>
    <row r="18" s="23" customFormat="true" ht="18.75" hidden="false" customHeight="true" outlineLevel="0" collapsed="false">
      <c r="A18" s="16"/>
      <c r="B18" s="17"/>
      <c r="C18" s="15"/>
      <c r="D18" s="29"/>
      <c r="E18" s="33"/>
      <c r="F18" s="19" t="s">
        <v>15</v>
      </c>
      <c r="G18" s="7"/>
      <c r="H18" s="30" t="n">
        <v>933</v>
      </c>
      <c r="I18" s="34" t="n">
        <v>22</v>
      </c>
      <c r="J18" s="34" t="n">
        <v>107</v>
      </c>
      <c r="K18" s="34" t="n">
        <v>72</v>
      </c>
      <c r="L18" s="34" t="n">
        <v>323</v>
      </c>
      <c r="M18" s="34" t="n">
        <v>331</v>
      </c>
      <c r="N18" s="34" t="n">
        <v>78</v>
      </c>
    </row>
    <row r="19" s="23" customFormat="true" ht="18.75" hidden="false" customHeight="true" outlineLevel="0" collapsed="false">
      <c r="A19" s="16"/>
      <c r="B19" s="17"/>
      <c r="C19" s="15"/>
      <c r="D19" s="13"/>
      <c r="E19" s="25"/>
      <c r="F19" s="13"/>
      <c r="G19" s="7"/>
      <c r="H19" s="30"/>
      <c r="I19" s="34"/>
      <c r="J19" s="34"/>
      <c r="K19" s="34"/>
      <c r="L19" s="34"/>
      <c r="M19" s="34"/>
      <c r="N19" s="34"/>
    </row>
    <row r="20" s="23" customFormat="true" ht="18.75" hidden="false" customHeight="true" outlineLevel="0" collapsed="false">
      <c r="A20" s="16"/>
      <c r="B20" s="17"/>
      <c r="C20" s="15"/>
      <c r="D20" s="29" t="s">
        <v>19</v>
      </c>
      <c r="E20" s="25"/>
      <c r="F20" s="19" t="s">
        <v>14</v>
      </c>
      <c r="G20" s="7"/>
      <c r="H20" s="30" t="n">
        <v>5341</v>
      </c>
      <c r="I20" s="34" t="n">
        <v>1768</v>
      </c>
      <c r="J20" s="34" t="n">
        <v>1652</v>
      </c>
      <c r="K20" s="34" t="n">
        <v>585</v>
      </c>
      <c r="L20" s="34" t="n">
        <v>677</v>
      </c>
      <c r="M20" s="34" t="n">
        <v>186</v>
      </c>
      <c r="N20" s="34" t="n">
        <v>473</v>
      </c>
    </row>
    <row r="21" s="23" customFormat="true" ht="18.75" hidden="false" customHeight="true" outlineLevel="0" collapsed="false">
      <c r="A21" s="16"/>
      <c r="B21" s="17"/>
      <c r="C21" s="15"/>
      <c r="D21" s="29"/>
      <c r="E21" s="33"/>
      <c r="F21" s="19" t="s">
        <v>15</v>
      </c>
      <c r="G21" s="7"/>
      <c r="H21" s="30" t="n">
        <v>882</v>
      </c>
      <c r="I21" s="34" t="n">
        <v>10</v>
      </c>
      <c r="J21" s="34" t="n">
        <v>102</v>
      </c>
      <c r="K21" s="34" t="n">
        <v>193</v>
      </c>
      <c r="L21" s="34" t="n">
        <v>290</v>
      </c>
      <c r="M21" s="34" t="n">
        <v>248</v>
      </c>
      <c r="N21" s="34" t="n">
        <v>39</v>
      </c>
    </row>
    <row r="22" s="23" customFormat="true" ht="11.25" hidden="false" customHeight="true" outlineLevel="0" collapsed="false">
      <c r="A22" s="16"/>
      <c r="B22" s="16"/>
      <c r="C22" s="15"/>
      <c r="D22" s="33"/>
      <c r="E22" s="33"/>
      <c r="F22" s="25"/>
      <c r="G22" s="5"/>
      <c r="H22" s="26"/>
      <c r="I22" s="27"/>
      <c r="J22" s="27"/>
      <c r="K22" s="27"/>
      <c r="L22" s="27"/>
      <c r="M22" s="27"/>
      <c r="N22" s="27"/>
    </row>
    <row r="23" s="23" customFormat="true" ht="11.25" hidden="false" customHeight="true" outlineLevel="0" collapsed="false">
      <c r="A23" s="35"/>
      <c r="B23" s="35"/>
      <c r="C23" s="36"/>
      <c r="D23" s="37"/>
      <c r="E23" s="37"/>
      <c r="F23" s="38"/>
      <c r="G23" s="39"/>
      <c r="H23" s="40"/>
      <c r="I23" s="41"/>
      <c r="J23" s="41"/>
      <c r="K23" s="41"/>
      <c r="L23" s="41"/>
      <c r="M23" s="41"/>
      <c r="N23" s="41"/>
    </row>
    <row r="24" s="23" customFormat="true" ht="18.75" hidden="false" customHeight="true" outlineLevel="0" collapsed="false">
      <c r="A24" s="16"/>
      <c r="B24" s="17" t="s">
        <v>20</v>
      </c>
      <c r="C24" s="15"/>
      <c r="D24" s="42" t="s">
        <v>4</v>
      </c>
      <c r="E24" s="42"/>
      <c r="F24" s="42"/>
      <c r="G24" s="20"/>
      <c r="H24" s="21" t="n">
        <f aca="false">SUM(H26:H27)</f>
        <v>78740086</v>
      </c>
      <c r="I24" s="22" t="n">
        <v>6512271</v>
      </c>
      <c r="J24" s="22" t="n">
        <f aca="false">SUM(J26:J27)</f>
        <v>15752204</v>
      </c>
      <c r="K24" s="22" t="n">
        <f aca="false">SUM(K26:K27)</f>
        <v>6462154</v>
      </c>
      <c r="L24" s="22" t="n">
        <f aca="false">SUM(L26:L27)</f>
        <v>28064191</v>
      </c>
      <c r="M24" s="22" t="n">
        <f aca="false">SUM(M26:M27)</f>
        <v>16106742</v>
      </c>
      <c r="N24" s="22" t="n">
        <f aca="false">SUM(N26:N27)</f>
        <v>5842524</v>
      </c>
    </row>
    <row r="25" s="23" customFormat="true" ht="18.75" hidden="false" customHeight="true" outlineLevel="0" collapsed="false">
      <c r="A25" s="16"/>
      <c r="B25" s="17"/>
      <c r="C25" s="15"/>
      <c r="D25" s="13"/>
      <c r="E25" s="13"/>
      <c r="F25" s="13"/>
      <c r="G25" s="7"/>
      <c r="H25" s="30"/>
      <c r="I25" s="34"/>
      <c r="J25" s="34"/>
      <c r="K25" s="34"/>
      <c r="L25" s="34"/>
      <c r="M25" s="34"/>
      <c r="N25" s="34"/>
    </row>
    <row r="26" s="23" customFormat="true" ht="18.75" hidden="false" customHeight="true" outlineLevel="0" collapsed="false">
      <c r="A26" s="16"/>
      <c r="B26" s="17"/>
      <c r="C26" s="15"/>
      <c r="D26" s="42" t="s">
        <v>14</v>
      </c>
      <c r="E26" s="42"/>
      <c r="F26" s="42"/>
      <c r="G26" s="7"/>
      <c r="H26" s="30" t="n">
        <v>34238755</v>
      </c>
      <c r="I26" s="34" t="n">
        <v>5178370</v>
      </c>
      <c r="J26" s="34" t="n">
        <v>7486004</v>
      </c>
      <c r="K26" s="34" t="n">
        <v>3385569</v>
      </c>
      <c r="L26" s="34" t="n">
        <v>11161888</v>
      </c>
      <c r="M26" s="34" t="n">
        <v>3006725</v>
      </c>
      <c r="N26" s="34" t="n">
        <v>3480199</v>
      </c>
    </row>
    <row r="27" s="23" customFormat="true" ht="18.75" hidden="false" customHeight="true" outlineLevel="0" collapsed="false">
      <c r="A27" s="16"/>
      <c r="B27" s="17"/>
      <c r="C27" s="15"/>
      <c r="D27" s="42" t="s">
        <v>15</v>
      </c>
      <c r="E27" s="42"/>
      <c r="F27" s="42"/>
      <c r="G27" s="7"/>
      <c r="H27" s="30" t="n">
        <v>44501331</v>
      </c>
      <c r="I27" s="34" t="n">
        <v>793901</v>
      </c>
      <c r="J27" s="34" t="n">
        <v>8266200</v>
      </c>
      <c r="K27" s="34" t="n">
        <v>3076585</v>
      </c>
      <c r="L27" s="34" t="n">
        <v>16902303</v>
      </c>
      <c r="M27" s="34" t="n">
        <v>13100017</v>
      </c>
      <c r="N27" s="34" t="n">
        <v>2362325</v>
      </c>
    </row>
    <row r="28" s="6" customFormat="true" ht="5.25" hidden="false" customHeight="true" outlineLevel="0" collapsed="false">
      <c r="A28" s="43"/>
      <c r="B28" s="43"/>
      <c r="C28" s="44"/>
      <c r="D28" s="43"/>
      <c r="E28" s="43"/>
      <c r="F28" s="43"/>
      <c r="G28" s="43"/>
      <c r="H28" s="44"/>
      <c r="I28" s="43"/>
      <c r="J28" s="43"/>
      <c r="K28" s="43"/>
      <c r="L28" s="43"/>
      <c r="M28" s="43"/>
      <c r="N28" s="43"/>
    </row>
    <row r="29" s="6" customFormat="true" ht="13.5" hidden="false" customHeight="true" outlineLevel="0" collapsed="false">
      <c r="A29" s="45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</sheetData>
  <mergeCells count="12">
    <mergeCell ref="A1:N1"/>
    <mergeCell ref="A2:N2"/>
    <mergeCell ref="A5:G5"/>
    <mergeCell ref="B7:B21"/>
    <mergeCell ref="D11:D12"/>
    <mergeCell ref="D14:D15"/>
    <mergeCell ref="D17:D18"/>
    <mergeCell ref="D20:D21"/>
    <mergeCell ref="B24:B27"/>
    <mergeCell ref="D24:F24"/>
    <mergeCell ref="D26:F26"/>
    <mergeCell ref="D27:F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12-22T00:46:15Z</cp:lastPrinted>
  <dcterms:modified xsi:type="dcterms:W3CDTF">2010-12-22T02:31:32Z</dcterms:modified>
  <cp:revision>0</cp:revision>
  <dc:subject/>
  <dc:title/>
</cp:coreProperties>
</file>