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9" sheetId="1" state="visible" r:id="rId2"/>
  </sheets>
  <definedNames>
    <definedName function="false" hidden="false" localSheetId="0" name="_xlnm.Print_Area" vbProcedure="false">'329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sz val="14"/>
        <rFont val="ＭＳ ゴシック"/>
        <family val="3"/>
        <charset val="128"/>
      </rPr>
      <t xml:space="preserve">176</t>
    </r>
    <r>
      <rPr>
        <sz val="14"/>
        <rFont val="Noto Sans"/>
        <family val="2"/>
      </rPr>
      <t xml:space="preserve">．県 民 所 得 の 分 配　</t>
    </r>
  </si>
  <si>
    <t xml:space="preserve"> 単位：百万円</t>
  </si>
  <si>
    <t xml:space="preserve">区分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度</t>
    </r>
  </si>
  <si>
    <t xml:space="preserve">県民所得　　　　　　　　　　　　　　　　　　（要素費用表示の県民純生産）</t>
  </si>
  <si>
    <t xml:space="preserve">雇用者所得</t>
  </si>
  <si>
    <t xml:space="preserve">(1)</t>
  </si>
  <si>
    <t xml:space="preserve">賃金・棒給</t>
  </si>
  <si>
    <t xml:space="preserve">(2)</t>
  </si>
  <si>
    <t xml:space="preserve">社会保障雇用負担</t>
  </si>
  <si>
    <t xml:space="preserve">(3)</t>
  </si>
  <si>
    <t xml:space="preserve">その他の雇用負担</t>
  </si>
  <si>
    <t xml:space="preserve">財産所得</t>
  </si>
  <si>
    <t xml:space="preserve">一般財政</t>
  </si>
  <si>
    <t xml:space="preserve">対家計民間非営利団体</t>
  </si>
  <si>
    <t xml:space="preserve">家計</t>
  </si>
  <si>
    <t xml:space="preserve">a</t>
  </si>
  <si>
    <t xml:space="preserve">利子</t>
  </si>
  <si>
    <t xml:space="preserve">b</t>
  </si>
  <si>
    <t xml:space="preserve">配当</t>
  </si>
  <si>
    <t xml:space="preserve">c</t>
  </si>
  <si>
    <t xml:space="preserve">賃貸料</t>
  </si>
  <si>
    <t xml:space="preserve">企業所得</t>
  </si>
  <si>
    <t xml:space="preserve">民間法人企業　　　　　　　　　　　　（配当控除後）</t>
  </si>
  <si>
    <t xml:space="preserve">公的企業</t>
  </si>
  <si>
    <t xml:space="preserve">個人企業</t>
  </si>
  <si>
    <t xml:space="preserve">農林水産業</t>
  </si>
  <si>
    <t xml:space="preserve">ｂ</t>
  </si>
  <si>
    <t xml:space="preserve">その他の産業</t>
  </si>
  <si>
    <t xml:space="preserve">住宅所有による帰属分</t>
  </si>
  <si>
    <t xml:space="preserve">（控除）産業活動によらない財産所得</t>
  </si>
  <si>
    <t xml:space="preserve">（参考）民間法人企業所得　　　　　　　　　（配当控除前）</t>
  </si>
  <si>
    <t xml:space="preserve"> 資料：県統計課「県民所得推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;\△###\ ###\ ###"/>
    <numFmt numFmtId="166" formatCode="@"/>
    <numFmt numFmtId="167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75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3.12"/>
    <col collapsed="false" customWidth="true" hidden="false" outlineLevel="0" max="5" min="4" style="1" width="2.49"/>
    <col collapsed="false" customWidth="true" hidden="false" outlineLevel="0" max="6" min="6" style="1" width="14.99"/>
    <col collapsed="false" customWidth="true" hidden="false" outlineLevel="0" max="7" min="7" style="1" width="0.86"/>
    <col collapsed="false" customWidth="true" hidden="false" outlineLevel="0" max="14" min="8" style="1" width="8.75"/>
    <col collapsed="false" customWidth="true" hidden="false" outlineLevel="0" max="15" min="15" style="2" width="8.75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F2" s="4"/>
    </row>
    <row r="3" customFormat="false" ht="13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8" t="s">
        <v>3</v>
      </c>
      <c r="I4" s="9" t="n">
        <v>46</v>
      </c>
      <c r="J4" s="9" t="n">
        <v>47</v>
      </c>
      <c r="K4" s="10" t="n">
        <v>48</v>
      </c>
      <c r="L4" s="10" t="n">
        <v>49</v>
      </c>
      <c r="M4" s="10" t="n">
        <v>50</v>
      </c>
      <c r="N4" s="10" t="n">
        <v>51</v>
      </c>
      <c r="O4" s="11" t="n">
        <v>52</v>
      </c>
    </row>
    <row r="5" customFormat="false" ht="5.25" hidden="false" customHeight="true" outlineLevel="0" collapsed="false">
      <c r="A5" s="6"/>
      <c r="B5" s="6"/>
      <c r="C5" s="6"/>
      <c r="D5" s="6"/>
      <c r="E5" s="6"/>
      <c r="F5" s="6"/>
      <c r="G5" s="6"/>
      <c r="H5" s="12"/>
      <c r="I5" s="13"/>
      <c r="J5" s="13"/>
      <c r="K5" s="14"/>
    </row>
    <row r="6" s="2" customFormat="true" ht="23.1" hidden="false" customHeight="true" outlineLevel="0" collapsed="false">
      <c r="B6" s="15" t="s">
        <v>4</v>
      </c>
      <c r="C6" s="15"/>
      <c r="D6" s="15"/>
      <c r="E6" s="15"/>
      <c r="F6" s="15"/>
      <c r="G6" s="16"/>
      <c r="H6" s="17" t="n">
        <f aca="false">SUM(H7,H11,H18-H25)</f>
        <v>878658</v>
      </c>
      <c r="I6" s="18" t="n">
        <v>974916</v>
      </c>
      <c r="J6" s="18" t="n">
        <v>1167767</v>
      </c>
      <c r="K6" s="18" t="n">
        <v>1510977</v>
      </c>
      <c r="L6" s="18" t="n">
        <f aca="false">SUM(L7,L11,L18-L25)</f>
        <v>1729294</v>
      </c>
      <c r="M6" s="18" t="n">
        <v>1841911</v>
      </c>
      <c r="N6" s="18" t="n">
        <f aca="false">SUM(N7,N11,N18-N25)</f>
        <v>2056924</v>
      </c>
      <c r="O6" s="18" t="n">
        <f aca="false">SUM(O7,O11,O18-O25)</f>
        <v>2254644</v>
      </c>
    </row>
    <row r="7" s="19" customFormat="true" ht="23.1" hidden="false" customHeight="true" outlineLevel="0" collapsed="false">
      <c r="B7" s="20" t="n">
        <v>1</v>
      </c>
      <c r="C7" s="15" t="s">
        <v>5</v>
      </c>
      <c r="D7" s="15"/>
      <c r="E7" s="15"/>
      <c r="F7" s="15"/>
      <c r="G7" s="5"/>
      <c r="H7" s="21" t="n">
        <f aca="false">SUM(H8:H10)</f>
        <v>445896</v>
      </c>
      <c r="I7" s="22" t="n">
        <f aca="false">SUM(I8:I10)</f>
        <v>546747</v>
      </c>
      <c r="J7" s="22" t="n">
        <v>628976</v>
      </c>
      <c r="K7" s="22" t="n">
        <v>796923</v>
      </c>
      <c r="L7" s="22" t="n">
        <v>999085</v>
      </c>
      <c r="M7" s="22" t="n">
        <v>1108589</v>
      </c>
      <c r="N7" s="22" t="n">
        <f aca="false">SUM(N8:N10)</f>
        <v>1254319</v>
      </c>
      <c r="O7" s="18" t="n">
        <f aca="false">SUM(O8:O10)</f>
        <v>1382430</v>
      </c>
    </row>
    <row r="8" s="19" customFormat="true" ht="23.1" hidden="false" customHeight="true" outlineLevel="0" collapsed="false">
      <c r="B8" s="20"/>
      <c r="C8" s="23" t="s">
        <v>6</v>
      </c>
      <c r="D8" s="15" t="s">
        <v>7</v>
      </c>
      <c r="E8" s="15"/>
      <c r="F8" s="15"/>
      <c r="G8" s="5"/>
      <c r="H8" s="21" t="n">
        <v>413054</v>
      </c>
      <c r="I8" s="22" t="n">
        <v>487459</v>
      </c>
      <c r="J8" s="22" t="n">
        <v>571189</v>
      </c>
      <c r="K8" s="22" t="n">
        <v>729079</v>
      </c>
      <c r="L8" s="22" t="n">
        <v>908901</v>
      </c>
      <c r="M8" s="22" t="n">
        <v>1007134</v>
      </c>
      <c r="N8" s="24" t="n">
        <v>1130119</v>
      </c>
      <c r="O8" s="25" t="n">
        <v>1241731</v>
      </c>
    </row>
    <row r="9" s="19" customFormat="true" ht="23.1" hidden="false" customHeight="true" outlineLevel="0" collapsed="false">
      <c r="B9" s="20"/>
      <c r="C9" s="23" t="s">
        <v>8</v>
      </c>
      <c r="D9" s="15" t="s">
        <v>9</v>
      </c>
      <c r="E9" s="15"/>
      <c r="F9" s="15"/>
      <c r="G9" s="5"/>
      <c r="H9" s="21" t="n">
        <v>22535</v>
      </c>
      <c r="I9" s="22" t="n">
        <v>43595</v>
      </c>
      <c r="J9" s="22" t="n">
        <v>37464</v>
      </c>
      <c r="K9" s="22" t="n">
        <v>42968</v>
      </c>
      <c r="L9" s="22" t="n">
        <v>51864</v>
      </c>
      <c r="M9" s="22" t="n">
        <v>65882</v>
      </c>
      <c r="N9" s="24" t="n">
        <v>77765</v>
      </c>
      <c r="O9" s="25" t="n">
        <v>90239</v>
      </c>
    </row>
    <row r="10" s="19" customFormat="true" ht="23.1" hidden="false" customHeight="true" outlineLevel="0" collapsed="false">
      <c r="B10" s="20"/>
      <c r="C10" s="23" t="s">
        <v>10</v>
      </c>
      <c r="D10" s="15" t="s">
        <v>11</v>
      </c>
      <c r="E10" s="15"/>
      <c r="F10" s="15"/>
      <c r="G10" s="5"/>
      <c r="H10" s="21" t="n">
        <v>10307</v>
      </c>
      <c r="I10" s="22" t="n">
        <v>15693</v>
      </c>
      <c r="J10" s="22" t="n">
        <v>20324</v>
      </c>
      <c r="K10" s="22" t="n">
        <v>24877</v>
      </c>
      <c r="L10" s="22" t="n">
        <v>38319</v>
      </c>
      <c r="M10" s="22" t="n">
        <v>35572</v>
      </c>
      <c r="N10" s="24" t="n">
        <v>46435</v>
      </c>
      <c r="O10" s="25" t="n">
        <v>50460</v>
      </c>
    </row>
    <row r="11" s="19" customFormat="true" ht="23.1" hidden="false" customHeight="true" outlineLevel="0" collapsed="false">
      <c r="B11" s="20" t="n">
        <v>2</v>
      </c>
      <c r="C11" s="15" t="s">
        <v>12</v>
      </c>
      <c r="D11" s="15"/>
      <c r="E11" s="15"/>
      <c r="F11" s="15"/>
      <c r="G11" s="5"/>
      <c r="H11" s="21" t="n">
        <f aca="false">SUM(H12:H14)</f>
        <v>80913</v>
      </c>
      <c r="I11" s="22" t="n">
        <v>85357</v>
      </c>
      <c r="J11" s="22" t="n">
        <v>100614</v>
      </c>
      <c r="K11" s="22" t="n">
        <f aca="false">SUM(K12:K14)</f>
        <v>135336</v>
      </c>
      <c r="L11" s="22" t="n">
        <f aca="false">SUM(L12:L14)</f>
        <v>181086</v>
      </c>
      <c r="M11" s="22" t="n">
        <f aca="false">SUM(M12:M14)</f>
        <v>218477</v>
      </c>
      <c r="N11" s="22" t="n">
        <f aca="false">SUM(N12:N14)</f>
        <v>250648</v>
      </c>
      <c r="O11" s="18" t="n">
        <v>269985</v>
      </c>
    </row>
    <row r="12" s="19" customFormat="true" ht="23.1" hidden="false" customHeight="true" outlineLevel="0" collapsed="false">
      <c r="B12" s="20"/>
      <c r="C12" s="23" t="s">
        <v>6</v>
      </c>
      <c r="D12" s="15" t="s">
        <v>13</v>
      </c>
      <c r="E12" s="15"/>
      <c r="F12" s="15"/>
      <c r="G12" s="5"/>
      <c r="H12" s="21" t="n">
        <v>7858</v>
      </c>
      <c r="I12" s="22" t="n">
        <v>9212</v>
      </c>
      <c r="J12" s="22" t="n">
        <v>10926</v>
      </c>
      <c r="K12" s="22" t="n">
        <v>16684</v>
      </c>
      <c r="L12" s="22" t="n">
        <v>22397</v>
      </c>
      <c r="M12" s="22" t="n">
        <v>24634</v>
      </c>
      <c r="N12" s="24" t="n">
        <v>32789</v>
      </c>
      <c r="O12" s="25" t="n">
        <v>34338</v>
      </c>
    </row>
    <row r="13" s="19" customFormat="true" ht="23.1" hidden="false" customHeight="true" outlineLevel="0" collapsed="false">
      <c r="B13" s="20"/>
      <c r="C13" s="23" t="s">
        <v>8</v>
      </c>
      <c r="D13" s="15" t="s">
        <v>14</v>
      </c>
      <c r="E13" s="15"/>
      <c r="F13" s="15"/>
      <c r="G13" s="5"/>
      <c r="H13" s="21" t="n">
        <v>893</v>
      </c>
      <c r="I13" s="22" t="n">
        <v>1057</v>
      </c>
      <c r="J13" s="22" t="n">
        <v>1292</v>
      </c>
      <c r="K13" s="22" t="n">
        <v>1585</v>
      </c>
      <c r="L13" s="22" t="n">
        <v>1780</v>
      </c>
      <c r="M13" s="22" t="n">
        <v>2255</v>
      </c>
      <c r="N13" s="24" t="n">
        <v>1833</v>
      </c>
      <c r="O13" s="25" t="n">
        <v>1948</v>
      </c>
    </row>
    <row r="14" s="19" customFormat="true" ht="23.1" hidden="false" customHeight="true" outlineLevel="0" collapsed="false">
      <c r="B14" s="20"/>
      <c r="C14" s="23" t="s">
        <v>10</v>
      </c>
      <c r="D14" s="15" t="s">
        <v>15</v>
      </c>
      <c r="E14" s="15"/>
      <c r="F14" s="15"/>
      <c r="G14" s="5"/>
      <c r="H14" s="21" t="n">
        <v>72162</v>
      </c>
      <c r="I14" s="22" t="n">
        <f aca="false">SUM(I15:I17)</f>
        <v>75087</v>
      </c>
      <c r="J14" s="22" t="n">
        <v>88397</v>
      </c>
      <c r="K14" s="22" t="n">
        <v>117067</v>
      </c>
      <c r="L14" s="22" t="n">
        <f aca="false">SUM(L15:L17)</f>
        <v>156909</v>
      </c>
      <c r="M14" s="22" t="n">
        <f aca="false">SUM(M15:M17)</f>
        <v>191588</v>
      </c>
      <c r="N14" s="22" t="n">
        <v>216026</v>
      </c>
      <c r="O14" s="18" t="n">
        <v>233698</v>
      </c>
      <c r="P14" s="22" t="n">
        <f aca="false">SUM(P15:P17)</f>
        <v>0</v>
      </c>
    </row>
    <row r="15" s="19" customFormat="true" ht="23.1" hidden="false" customHeight="true" outlineLevel="0" collapsed="false">
      <c r="B15" s="20"/>
      <c r="C15" s="20"/>
      <c r="D15" s="20" t="s">
        <v>16</v>
      </c>
      <c r="E15" s="15" t="s">
        <v>17</v>
      </c>
      <c r="F15" s="15"/>
      <c r="G15" s="5"/>
      <c r="H15" s="21" t="n">
        <v>45112</v>
      </c>
      <c r="I15" s="22" t="n">
        <v>50114</v>
      </c>
      <c r="J15" s="22" t="n">
        <v>60313</v>
      </c>
      <c r="K15" s="22" t="n">
        <v>79794</v>
      </c>
      <c r="L15" s="22" t="n">
        <v>116364</v>
      </c>
      <c r="M15" s="22" t="n">
        <v>150170</v>
      </c>
      <c r="N15" s="24" t="n">
        <v>167630</v>
      </c>
      <c r="O15" s="25" t="n">
        <v>180776</v>
      </c>
    </row>
    <row r="16" s="19" customFormat="true" ht="23.1" hidden="false" customHeight="true" outlineLevel="0" collapsed="false">
      <c r="B16" s="20"/>
      <c r="C16" s="23"/>
      <c r="D16" s="20" t="s">
        <v>18</v>
      </c>
      <c r="E16" s="15" t="s">
        <v>19</v>
      </c>
      <c r="F16" s="15"/>
      <c r="G16" s="5"/>
      <c r="H16" s="21" t="n">
        <v>22963</v>
      </c>
      <c r="I16" s="22" t="n">
        <v>20034</v>
      </c>
      <c r="J16" s="22" t="n">
        <v>22533</v>
      </c>
      <c r="K16" s="22" t="n">
        <v>30110</v>
      </c>
      <c r="L16" s="22" t="n">
        <v>31319</v>
      </c>
      <c r="M16" s="22" t="n">
        <v>30846</v>
      </c>
      <c r="N16" s="24" t="n">
        <v>34691</v>
      </c>
      <c r="O16" s="25" t="n">
        <v>38182</v>
      </c>
    </row>
    <row r="17" s="19" customFormat="true" ht="23.1" hidden="false" customHeight="true" outlineLevel="0" collapsed="false">
      <c r="B17" s="26"/>
      <c r="C17" s="26"/>
      <c r="D17" s="20" t="s">
        <v>20</v>
      </c>
      <c r="E17" s="15" t="s">
        <v>21</v>
      </c>
      <c r="F17" s="15"/>
      <c r="G17" s="16"/>
      <c r="H17" s="21" t="n">
        <v>4086</v>
      </c>
      <c r="I17" s="22" t="n">
        <v>4939</v>
      </c>
      <c r="J17" s="22" t="n">
        <v>5550</v>
      </c>
      <c r="K17" s="22" t="n">
        <v>7162</v>
      </c>
      <c r="L17" s="22" t="n">
        <v>9226</v>
      </c>
      <c r="M17" s="22" t="n">
        <v>10572</v>
      </c>
      <c r="N17" s="24" t="n">
        <v>13706</v>
      </c>
      <c r="O17" s="25" t="n">
        <v>14741</v>
      </c>
    </row>
    <row r="18" s="19" customFormat="true" ht="23.1" hidden="false" customHeight="true" outlineLevel="0" collapsed="false">
      <c r="B18" s="20" t="n">
        <v>3</v>
      </c>
      <c r="C18" s="15" t="s">
        <v>22</v>
      </c>
      <c r="D18" s="15"/>
      <c r="E18" s="15"/>
      <c r="F18" s="15"/>
      <c r="G18" s="5"/>
      <c r="H18" s="21" t="n">
        <f aca="false">SUM(H19:H21)</f>
        <v>359765</v>
      </c>
      <c r="I18" s="22" t="n">
        <v>351162</v>
      </c>
      <c r="J18" s="22" t="n">
        <v>447907</v>
      </c>
      <c r="K18" s="22" t="n">
        <f aca="false">SUM(K19:K21)</f>
        <v>592153</v>
      </c>
      <c r="L18" s="22" t="n">
        <f aca="false">SUM(L19:L21)</f>
        <v>568400</v>
      </c>
      <c r="M18" s="22" t="n">
        <f aca="false">SUM(M19:M21)</f>
        <v>541356</v>
      </c>
      <c r="N18" s="22" t="n">
        <v>590666</v>
      </c>
      <c r="O18" s="18" t="n">
        <f aca="false">SUM(O19:O21)</f>
        <v>654161</v>
      </c>
    </row>
    <row r="19" s="19" customFormat="true" ht="23.1" hidden="false" customHeight="true" outlineLevel="0" collapsed="false">
      <c r="B19" s="20"/>
      <c r="C19" s="23" t="s">
        <v>6</v>
      </c>
      <c r="D19" s="27" t="s">
        <v>23</v>
      </c>
      <c r="E19" s="27"/>
      <c r="F19" s="27"/>
      <c r="G19" s="5"/>
      <c r="H19" s="21" t="n">
        <v>83261</v>
      </c>
      <c r="I19" s="22" t="n">
        <v>81144</v>
      </c>
      <c r="J19" s="22" t="n">
        <v>116618</v>
      </c>
      <c r="K19" s="22" t="n">
        <v>199520</v>
      </c>
      <c r="L19" s="22" t="n">
        <v>130180</v>
      </c>
      <c r="M19" s="22" t="n">
        <v>91428</v>
      </c>
      <c r="N19" s="24" t="n">
        <v>110316</v>
      </c>
      <c r="O19" s="25" t="n">
        <v>122024</v>
      </c>
    </row>
    <row r="20" s="19" customFormat="true" ht="23.1" hidden="false" customHeight="true" outlineLevel="0" collapsed="false">
      <c r="B20" s="20"/>
      <c r="C20" s="23" t="s">
        <v>8</v>
      </c>
      <c r="D20" s="15" t="s">
        <v>24</v>
      </c>
      <c r="E20" s="15"/>
      <c r="F20" s="15"/>
      <c r="G20" s="5"/>
      <c r="H20" s="21" t="n">
        <v>-2538</v>
      </c>
      <c r="I20" s="22" t="n">
        <v>-439</v>
      </c>
      <c r="J20" s="22" t="n">
        <v>4896</v>
      </c>
      <c r="K20" s="22" t="n">
        <v>12288</v>
      </c>
      <c r="L20" s="22" t="n">
        <v>12686</v>
      </c>
      <c r="M20" s="22" t="n">
        <v>10980</v>
      </c>
      <c r="N20" s="24" t="n">
        <v>7752</v>
      </c>
      <c r="O20" s="25" t="n">
        <v>15350</v>
      </c>
    </row>
    <row r="21" s="19" customFormat="true" ht="23.1" hidden="false" customHeight="true" outlineLevel="0" collapsed="false">
      <c r="B21" s="20"/>
      <c r="C21" s="23" t="s">
        <v>10</v>
      </c>
      <c r="D21" s="15" t="s">
        <v>25</v>
      </c>
      <c r="E21" s="15"/>
      <c r="F21" s="15"/>
      <c r="G21" s="28"/>
      <c r="H21" s="22" t="n">
        <f aca="false">SUM(H22:H24)</f>
        <v>279042</v>
      </c>
      <c r="I21" s="22" t="n">
        <v>270456</v>
      </c>
      <c r="J21" s="22" t="n">
        <f aca="false">SUM(J22:J24)</f>
        <v>326394</v>
      </c>
      <c r="K21" s="22" t="n">
        <f aca="false">SUM(K22:K24)</f>
        <v>380345</v>
      </c>
      <c r="L21" s="22" t="n">
        <f aca="false">SUM(L22:L24)</f>
        <v>425534</v>
      </c>
      <c r="M21" s="22" t="n">
        <v>438948</v>
      </c>
      <c r="N21" s="22" t="n">
        <v>472599</v>
      </c>
      <c r="O21" s="18" t="n">
        <f aca="false">SUM(O22:O24)</f>
        <v>516787</v>
      </c>
    </row>
    <row r="22" s="19" customFormat="true" ht="23.1" hidden="false" customHeight="true" outlineLevel="0" collapsed="false">
      <c r="B22" s="20"/>
      <c r="C22" s="20"/>
      <c r="D22" s="20" t="s">
        <v>16</v>
      </c>
      <c r="E22" s="15" t="s">
        <v>26</v>
      </c>
      <c r="F22" s="15"/>
      <c r="G22" s="5"/>
      <c r="H22" s="21" t="n">
        <v>67630</v>
      </c>
      <c r="I22" s="22" t="n">
        <v>61133</v>
      </c>
      <c r="J22" s="22" t="n">
        <v>73185</v>
      </c>
      <c r="K22" s="22" t="n">
        <v>87601</v>
      </c>
      <c r="L22" s="22" t="n">
        <v>92663</v>
      </c>
      <c r="M22" s="22" t="n">
        <v>104734</v>
      </c>
      <c r="N22" s="24" t="n">
        <v>106644</v>
      </c>
      <c r="O22" s="25" t="n">
        <v>113064</v>
      </c>
    </row>
    <row r="23" s="19" customFormat="true" ht="23.1" hidden="false" customHeight="true" outlineLevel="0" collapsed="false">
      <c r="B23" s="20"/>
      <c r="C23" s="20"/>
      <c r="D23" s="29" t="s">
        <v>27</v>
      </c>
      <c r="E23" s="15" t="s">
        <v>28</v>
      </c>
      <c r="F23" s="15"/>
      <c r="G23" s="5"/>
      <c r="H23" s="21" t="n">
        <v>166769</v>
      </c>
      <c r="I23" s="22" t="n">
        <v>158009</v>
      </c>
      <c r="J23" s="22" t="n">
        <v>195734</v>
      </c>
      <c r="K23" s="22" t="n">
        <v>229749</v>
      </c>
      <c r="L23" s="22" t="n">
        <v>268772</v>
      </c>
      <c r="M23" s="22" t="n">
        <v>258347</v>
      </c>
      <c r="N23" s="24" t="n">
        <v>278289</v>
      </c>
      <c r="O23" s="25" t="n">
        <v>296306</v>
      </c>
    </row>
    <row r="24" s="19" customFormat="true" ht="23.1" hidden="false" customHeight="true" outlineLevel="0" collapsed="false">
      <c r="B24" s="29"/>
      <c r="C24" s="29"/>
      <c r="D24" s="20" t="s">
        <v>20</v>
      </c>
      <c r="E24" s="15" t="s">
        <v>29</v>
      </c>
      <c r="F24" s="15"/>
      <c r="G24" s="5"/>
      <c r="H24" s="21" t="n">
        <v>44643</v>
      </c>
      <c r="I24" s="22" t="n">
        <v>51315</v>
      </c>
      <c r="J24" s="22" t="n">
        <v>57475</v>
      </c>
      <c r="K24" s="22" t="n">
        <v>62995</v>
      </c>
      <c r="L24" s="22" t="n">
        <v>64099</v>
      </c>
      <c r="M24" s="22" t="n">
        <v>75868</v>
      </c>
      <c r="N24" s="24" t="n">
        <v>87665</v>
      </c>
      <c r="O24" s="25" t="n">
        <v>107417</v>
      </c>
    </row>
    <row r="25" s="19" customFormat="true" ht="23.1" hidden="false" customHeight="true" outlineLevel="0" collapsed="false">
      <c r="A25" s="30"/>
      <c r="B25" s="31" t="n">
        <v>4</v>
      </c>
      <c r="C25" s="32" t="s">
        <v>30</v>
      </c>
      <c r="D25" s="32"/>
      <c r="E25" s="32"/>
      <c r="F25" s="32"/>
      <c r="G25" s="33"/>
      <c r="H25" s="34" t="n">
        <v>7916</v>
      </c>
      <c r="I25" s="35" t="n">
        <v>8349</v>
      </c>
      <c r="J25" s="36" t="n">
        <v>9731</v>
      </c>
      <c r="K25" s="35" t="n">
        <v>13436</v>
      </c>
      <c r="L25" s="36" t="n">
        <v>19277</v>
      </c>
      <c r="M25" s="36" t="n">
        <v>26512</v>
      </c>
      <c r="N25" s="37" t="n">
        <v>38709</v>
      </c>
      <c r="O25" s="38" t="n">
        <v>51932</v>
      </c>
    </row>
    <row r="26" s="19" customFormat="true" ht="23.1" hidden="false" customHeight="true" outlineLevel="0" collapsed="false">
      <c r="B26" s="15" t="s">
        <v>31</v>
      </c>
      <c r="C26" s="15"/>
      <c r="D26" s="15"/>
      <c r="E26" s="15"/>
      <c r="F26" s="15"/>
      <c r="G26" s="5"/>
      <c r="H26" s="21" t="n">
        <v>96069</v>
      </c>
      <c r="I26" s="22" t="n">
        <v>95839</v>
      </c>
      <c r="J26" s="22" t="n">
        <v>133045</v>
      </c>
      <c r="K26" s="22" t="n">
        <v>223472</v>
      </c>
      <c r="L26" s="22" t="n">
        <v>165742</v>
      </c>
      <c r="M26" s="22" t="n">
        <v>118500</v>
      </c>
      <c r="N26" s="24" t="n">
        <v>139963</v>
      </c>
      <c r="O26" s="25" t="n">
        <v>160726</v>
      </c>
    </row>
    <row r="27" customFormat="false" ht="5.25" hidden="false" customHeight="true" outlineLevel="0" collapsed="false">
      <c r="A27" s="6"/>
      <c r="B27" s="6"/>
      <c r="C27" s="6"/>
      <c r="D27" s="6"/>
      <c r="E27" s="6"/>
      <c r="F27" s="6"/>
      <c r="G27" s="6"/>
      <c r="H27" s="39"/>
      <c r="I27" s="6"/>
      <c r="J27" s="6"/>
      <c r="K27" s="6"/>
      <c r="L27" s="40"/>
      <c r="M27" s="40"/>
      <c r="N27" s="40"/>
      <c r="O27" s="41"/>
    </row>
    <row r="28" customFormat="false" ht="13.5" hidden="false" customHeight="false" outlineLevel="0" collapsed="false">
      <c r="A28" s="42" t="s">
        <v>32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3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3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</sheetData>
  <mergeCells count="23">
    <mergeCell ref="A1:O1"/>
    <mergeCell ref="A4:G4"/>
    <mergeCell ref="B6:F6"/>
    <mergeCell ref="C7:F7"/>
    <mergeCell ref="D8:F8"/>
    <mergeCell ref="D9:F9"/>
    <mergeCell ref="D10:F10"/>
    <mergeCell ref="C11:F11"/>
    <mergeCell ref="D12:F12"/>
    <mergeCell ref="D13:F13"/>
    <mergeCell ref="D14:F14"/>
    <mergeCell ref="E15:F15"/>
    <mergeCell ref="E16:F16"/>
    <mergeCell ref="E17:F17"/>
    <mergeCell ref="C18:F18"/>
    <mergeCell ref="D19:F19"/>
    <mergeCell ref="D20:F20"/>
    <mergeCell ref="D21:F21"/>
    <mergeCell ref="E22:F22"/>
    <mergeCell ref="E23:F23"/>
    <mergeCell ref="E24:F24"/>
    <mergeCell ref="C25:F25"/>
    <mergeCell ref="B26:F2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00:32Z</dcterms:created>
  <dc:creator>岐阜県知事公室統計調査課</dc:creator>
  <dc:description/>
  <dc:language>en-US</dc:language>
  <cp:lastModifiedBy>岐阜県</cp:lastModifiedBy>
  <cp:lastPrinted>2010-12-14T02:05:54Z</cp:lastPrinted>
  <dcterms:modified xsi:type="dcterms:W3CDTF">2010-12-14T02:05:55Z</dcterms:modified>
  <cp:revision>0</cp:revision>
  <dc:subject/>
  <dc:title/>
</cp:coreProperties>
</file>