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国 有 林 野 保 安 林 面 積</t>
    </r>
  </si>
  <si>
    <t xml:space="preserve"> 注：管行造林は含まない。</t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分</t>
  </si>
  <si>
    <t xml:space="preserve">総計</t>
  </si>
  <si>
    <t xml:space="preserve">水源　
かん養林</t>
  </si>
  <si>
    <t xml:space="preserve">土砂流出
防備林</t>
  </si>
  <si>
    <t xml:space="preserve">土砂崩壊
防備林</t>
  </si>
  <si>
    <t xml:space="preserve">防風林</t>
  </si>
  <si>
    <t xml:space="preserve">なだれ　      　防止林</t>
  </si>
  <si>
    <t xml:space="preserve">落石　　　　　　防止林</t>
  </si>
  <si>
    <t xml:space="preserve">風致林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　</t>
    </r>
  </si>
  <si>
    <t xml:space="preserve">-</t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4</t>
    </r>
  </si>
  <si>
    <t xml:space="preserve">岐阜営林署</t>
  </si>
  <si>
    <t xml:space="preserve">中津川営林署</t>
  </si>
  <si>
    <t xml:space="preserve">付知営林署</t>
  </si>
  <si>
    <t xml:space="preserve">下呂営林署</t>
  </si>
  <si>
    <t xml:space="preserve">小坂営林署</t>
  </si>
  <si>
    <t xml:space="preserve">久々野営林署</t>
  </si>
  <si>
    <t xml:space="preserve">高山営林署</t>
  </si>
  <si>
    <t xml:space="preserve">荘川営林署</t>
  </si>
  <si>
    <t xml:space="preserve">古川営林署</t>
  </si>
  <si>
    <t xml:space="preserve">神岡営林署</t>
  </si>
  <si>
    <t xml:space="preserve">坂下営林署</t>
  </si>
  <si>
    <t xml:space="preserve"> 資料：名古屋営林局、長野営林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0.86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  <c r="L3" s="4"/>
    </row>
    <row r="4" s="3" customFormat="true" ht="37.5" hidden="false" customHeight="true" outlineLevel="0" collapsed="false">
      <c r="A4" s="5" t="s">
        <v>4</v>
      </c>
      <c r="B4" s="5"/>
      <c r="C4" s="5"/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5.25" hidden="false" customHeight="true" outlineLevel="0" collapsed="false">
      <c r="D5" s="8"/>
    </row>
    <row r="6" s="9" customFormat="true" ht="18.75" hidden="false" customHeight="true" outlineLevel="0" collapsed="false">
      <c r="B6" s="10" t="s">
        <v>14</v>
      </c>
      <c r="D6" s="11" t="n">
        <v>121633</v>
      </c>
      <c r="E6" s="12" t="n">
        <v>92292</v>
      </c>
      <c r="F6" s="12" t="n">
        <v>28813</v>
      </c>
      <c r="G6" s="12" t="n">
        <v>226</v>
      </c>
      <c r="H6" s="12" t="s">
        <v>15</v>
      </c>
      <c r="I6" s="12" t="n">
        <v>82</v>
      </c>
      <c r="J6" s="12" t="n">
        <v>27</v>
      </c>
      <c r="K6" s="12" t="n">
        <v>193</v>
      </c>
      <c r="L6" s="12" t="s">
        <v>15</v>
      </c>
    </row>
    <row r="7" s="9" customFormat="true" ht="18.75" hidden="false" customHeight="true" outlineLevel="0" collapsed="false">
      <c r="B7" s="10" t="s">
        <v>16</v>
      </c>
      <c r="D7" s="11" t="n">
        <v>122908</v>
      </c>
      <c r="E7" s="12" t="n">
        <v>93143</v>
      </c>
      <c r="F7" s="12" t="n">
        <v>29237</v>
      </c>
      <c r="G7" s="12" t="n">
        <v>226</v>
      </c>
      <c r="H7" s="12" t="s">
        <v>15</v>
      </c>
      <c r="I7" s="12" t="n">
        <v>82</v>
      </c>
      <c r="J7" s="12" t="n">
        <v>27</v>
      </c>
      <c r="K7" s="12" t="n">
        <v>193</v>
      </c>
      <c r="L7" s="12" t="s">
        <v>15</v>
      </c>
    </row>
    <row r="8" s="9" customFormat="true" ht="18.75" hidden="false" customHeight="true" outlineLevel="0" collapsed="false">
      <c r="B8" s="10" t="s">
        <v>17</v>
      </c>
      <c r="D8" s="11" t="n">
        <v>121580</v>
      </c>
      <c r="E8" s="12" t="n">
        <v>92235</v>
      </c>
      <c r="F8" s="12" t="n">
        <v>28817</v>
      </c>
      <c r="G8" s="12" t="n">
        <v>226</v>
      </c>
      <c r="H8" s="12" t="s">
        <v>15</v>
      </c>
      <c r="I8" s="12" t="n">
        <v>82</v>
      </c>
      <c r="J8" s="12" t="n">
        <v>27</v>
      </c>
      <c r="K8" s="12" t="n">
        <v>193</v>
      </c>
      <c r="L8" s="12" t="s">
        <v>15</v>
      </c>
    </row>
    <row r="9" s="9" customFormat="true" ht="18.75" hidden="false" customHeight="true" outlineLevel="0" collapsed="false">
      <c r="B9" s="10" t="s">
        <v>18</v>
      </c>
      <c r="D9" s="11" t="n">
        <v>121638</v>
      </c>
      <c r="E9" s="12" t="n">
        <v>92213</v>
      </c>
      <c r="F9" s="12" t="n">
        <v>28897</v>
      </c>
      <c r="G9" s="12" t="n">
        <v>226</v>
      </c>
      <c r="H9" s="12" t="s">
        <v>15</v>
      </c>
      <c r="I9" s="12" t="n">
        <v>82</v>
      </c>
      <c r="J9" s="12" t="n">
        <v>27</v>
      </c>
      <c r="K9" s="12" t="n">
        <v>193</v>
      </c>
      <c r="L9" s="12" t="s">
        <v>15</v>
      </c>
    </row>
    <row r="10" s="13" customFormat="true" ht="18.75" hidden="false" customHeight="true" outlineLevel="0" collapsed="false">
      <c r="B10" s="10" t="s">
        <v>19</v>
      </c>
      <c r="D10" s="14" t="n">
        <f aca="false">SUM(D12:D22)</f>
        <v>121622</v>
      </c>
      <c r="E10" s="15" t="n">
        <f aca="false">SUM(E12:E22)</f>
        <v>92197</v>
      </c>
      <c r="F10" s="15" t="n">
        <f aca="false">SUM(F12:F22)</f>
        <v>28897</v>
      </c>
      <c r="G10" s="15" t="n">
        <f aca="false">SUM(G12:G22)</f>
        <v>226</v>
      </c>
      <c r="H10" s="15" t="s">
        <v>15</v>
      </c>
      <c r="I10" s="15" t="n">
        <f aca="false">SUM(I12:I22)</f>
        <v>82</v>
      </c>
      <c r="J10" s="15" t="n">
        <f aca="false">SUM(J12:J22)</f>
        <v>27</v>
      </c>
      <c r="K10" s="15" t="n">
        <f aca="false">SUM(K12:K22)</f>
        <v>193</v>
      </c>
      <c r="L10" s="15" t="n">
        <f aca="false">SUM(L12:L22)</f>
        <v>0</v>
      </c>
    </row>
    <row r="11" s="9" customFormat="true" ht="18.75" hidden="false" customHeight="true" outlineLevel="0" collapsed="false">
      <c r="D11" s="11" t="n">
        <v>0</v>
      </c>
      <c r="E11" s="12"/>
      <c r="F11" s="12"/>
      <c r="G11" s="12"/>
      <c r="H11" s="12"/>
      <c r="I11" s="12"/>
      <c r="J11" s="12"/>
      <c r="K11" s="12"/>
      <c r="L11" s="12"/>
    </row>
    <row r="12" s="9" customFormat="true" ht="18.75" hidden="false" customHeight="true" outlineLevel="0" collapsed="false">
      <c r="B12" s="16" t="s">
        <v>20</v>
      </c>
      <c r="D12" s="11" t="n">
        <v>9805</v>
      </c>
      <c r="E12" s="12" t="n">
        <v>9293</v>
      </c>
      <c r="F12" s="12" t="n">
        <v>319</v>
      </c>
      <c r="G12" s="12" t="s">
        <v>15</v>
      </c>
      <c r="H12" s="12" t="s">
        <v>15</v>
      </c>
      <c r="I12" s="12" t="s">
        <v>15</v>
      </c>
      <c r="J12" s="12" t="s">
        <v>15</v>
      </c>
      <c r="K12" s="12" t="n">
        <v>193</v>
      </c>
      <c r="L12" s="12" t="s">
        <v>15</v>
      </c>
    </row>
    <row r="13" s="9" customFormat="true" ht="18.75" hidden="false" customHeight="true" outlineLevel="0" collapsed="false">
      <c r="B13" s="16" t="s">
        <v>21</v>
      </c>
      <c r="D13" s="11" t="n">
        <v>4201</v>
      </c>
      <c r="E13" s="17" t="s">
        <v>15</v>
      </c>
      <c r="F13" s="12" t="n">
        <v>3948</v>
      </c>
      <c r="G13" s="12" t="n">
        <v>226</v>
      </c>
      <c r="H13" s="12" t="s">
        <v>15</v>
      </c>
      <c r="I13" s="12" t="s">
        <v>15</v>
      </c>
      <c r="J13" s="12" t="n">
        <v>27</v>
      </c>
      <c r="K13" s="12" t="s">
        <v>15</v>
      </c>
      <c r="L13" s="12" t="s">
        <v>15</v>
      </c>
    </row>
    <row r="14" s="9" customFormat="true" ht="18.75" hidden="false" customHeight="true" outlineLevel="0" collapsed="false">
      <c r="B14" s="16" t="s">
        <v>22</v>
      </c>
      <c r="D14" s="11" t="n">
        <v>7080</v>
      </c>
      <c r="E14" s="12" t="n">
        <v>7038</v>
      </c>
      <c r="F14" s="12" t="n">
        <v>42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s="9" customFormat="true" ht="18.75" hidden="false" customHeight="true" outlineLevel="0" collapsed="false">
      <c r="B15" s="16" t="s">
        <v>23</v>
      </c>
      <c r="D15" s="11" t="n">
        <v>4317</v>
      </c>
      <c r="E15" s="12" t="n">
        <v>4303</v>
      </c>
      <c r="F15" s="12" t="n">
        <v>14</v>
      </c>
      <c r="G15" s="12" t="s">
        <v>15</v>
      </c>
      <c r="H15" s="12" t="s">
        <v>15</v>
      </c>
      <c r="I15" s="12" t="s">
        <v>15</v>
      </c>
      <c r="J15" s="12" t="s">
        <v>15</v>
      </c>
      <c r="K15" s="12" t="s">
        <v>15</v>
      </c>
      <c r="L15" s="12" t="s">
        <v>15</v>
      </c>
    </row>
    <row r="16" s="9" customFormat="true" ht="18.75" hidden="false" customHeight="true" outlineLevel="0" collapsed="false">
      <c r="B16" s="16" t="s">
        <v>24</v>
      </c>
      <c r="D16" s="11" t="n">
        <v>14578</v>
      </c>
      <c r="E16" s="12" t="n">
        <v>14578</v>
      </c>
      <c r="F16" s="12" t="s">
        <v>15</v>
      </c>
      <c r="G16" s="12" t="s">
        <v>15</v>
      </c>
      <c r="H16" s="12" t="s">
        <v>15</v>
      </c>
      <c r="I16" s="12" t="s">
        <v>15</v>
      </c>
      <c r="J16" s="12" t="s">
        <v>15</v>
      </c>
      <c r="K16" s="12" t="s">
        <v>15</v>
      </c>
      <c r="L16" s="12" t="s">
        <v>15</v>
      </c>
    </row>
    <row r="17" s="9" customFormat="true" ht="18.75" hidden="false" customHeight="true" outlineLevel="0" collapsed="false">
      <c r="B17" s="16" t="s">
        <v>25</v>
      </c>
      <c r="D17" s="11" t="n">
        <v>15312</v>
      </c>
      <c r="E17" s="12" t="n">
        <v>14320</v>
      </c>
      <c r="F17" s="12" t="n">
        <v>992</v>
      </c>
      <c r="G17" s="12" t="s">
        <v>15</v>
      </c>
      <c r="H17" s="12" t="s">
        <v>15</v>
      </c>
      <c r="I17" s="12" t="s">
        <v>15</v>
      </c>
      <c r="J17" s="12" t="s">
        <v>15</v>
      </c>
      <c r="K17" s="12" t="s">
        <v>15</v>
      </c>
      <c r="L17" s="12" t="s">
        <v>15</v>
      </c>
    </row>
    <row r="18" s="9" customFormat="true" ht="18.75" hidden="false" customHeight="true" outlineLevel="0" collapsed="false">
      <c r="B18" s="16" t="s">
        <v>26</v>
      </c>
      <c r="D18" s="11" t="n">
        <v>7587</v>
      </c>
      <c r="E18" s="12" t="n">
        <v>7360</v>
      </c>
      <c r="F18" s="12" t="n">
        <v>227</v>
      </c>
      <c r="G18" s="12" t="s">
        <v>15</v>
      </c>
      <c r="H18" s="12" t="s">
        <v>15</v>
      </c>
      <c r="I18" s="12" t="s">
        <v>15</v>
      </c>
      <c r="J18" s="12" t="s">
        <v>15</v>
      </c>
      <c r="K18" s="12" t="s">
        <v>15</v>
      </c>
      <c r="L18" s="12" t="s">
        <v>15</v>
      </c>
    </row>
    <row r="19" s="9" customFormat="true" ht="18.75" hidden="false" customHeight="true" outlineLevel="0" collapsed="false">
      <c r="B19" s="16" t="s">
        <v>27</v>
      </c>
      <c r="D19" s="11" t="n">
        <v>15363</v>
      </c>
      <c r="E19" s="12" t="n">
        <v>1470</v>
      </c>
      <c r="F19" s="12" t="n">
        <v>13882</v>
      </c>
      <c r="G19" s="12" t="s">
        <v>15</v>
      </c>
      <c r="H19" s="12" t="s">
        <v>15</v>
      </c>
      <c r="I19" s="12" t="n">
        <v>11</v>
      </c>
      <c r="J19" s="12" t="s">
        <v>15</v>
      </c>
      <c r="K19" s="12" t="s">
        <v>15</v>
      </c>
      <c r="L19" s="12" t="s">
        <v>15</v>
      </c>
    </row>
    <row r="20" s="9" customFormat="true" ht="18.75" hidden="false" customHeight="true" outlineLevel="0" collapsed="false">
      <c r="B20" s="16" t="s">
        <v>28</v>
      </c>
      <c r="D20" s="11" t="n">
        <v>10536</v>
      </c>
      <c r="E20" s="12" t="n">
        <v>10288</v>
      </c>
      <c r="F20" s="12" t="n">
        <v>248</v>
      </c>
      <c r="G20" s="12" t="s">
        <v>15</v>
      </c>
      <c r="H20" s="12" t="s">
        <v>15</v>
      </c>
      <c r="I20" s="12" t="s">
        <v>15</v>
      </c>
      <c r="J20" s="12" t="s">
        <v>15</v>
      </c>
      <c r="K20" s="12" t="s">
        <v>15</v>
      </c>
      <c r="L20" s="12" t="s">
        <v>15</v>
      </c>
    </row>
    <row r="21" s="9" customFormat="true" ht="18.75" hidden="false" customHeight="true" outlineLevel="0" collapsed="false">
      <c r="B21" s="16" t="s">
        <v>29</v>
      </c>
      <c r="D21" s="11" t="n">
        <v>29063</v>
      </c>
      <c r="E21" s="12" t="n">
        <v>21240</v>
      </c>
      <c r="F21" s="12" t="n">
        <v>7752</v>
      </c>
      <c r="G21" s="12" t="s">
        <v>15</v>
      </c>
      <c r="H21" s="12" t="s">
        <v>15</v>
      </c>
      <c r="I21" s="12" t="n">
        <v>71</v>
      </c>
      <c r="J21" s="12" t="s">
        <v>15</v>
      </c>
      <c r="K21" s="12" t="s">
        <v>15</v>
      </c>
      <c r="L21" s="12" t="s">
        <v>15</v>
      </c>
    </row>
    <row r="22" s="9" customFormat="true" ht="18.75" hidden="false" customHeight="true" outlineLevel="0" collapsed="false">
      <c r="B22" s="18" t="s">
        <v>30</v>
      </c>
      <c r="D22" s="11" t="n">
        <v>3780</v>
      </c>
      <c r="E22" s="12" t="n">
        <v>2307</v>
      </c>
      <c r="F22" s="12" t="n">
        <v>1473</v>
      </c>
      <c r="G22" s="12" t="s">
        <v>15</v>
      </c>
      <c r="H22" s="12" t="s">
        <v>15</v>
      </c>
      <c r="I22" s="12" t="s">
        <v>15</v>
      </c>
      <c r="J22" s="12" t="s">
        <v>15</v>
      </c>
      <c r="K22" s="12" t="s">
        <v>15</v>
      </c>
      <c r="L22" s="12" t="s">
        <v>15</v>
      </c>
    </row>
    <row r="23" customFormat="false" ht="5.25" hidden="false" customHeight="true" outlineLevel="0" collapsed="false">
      <c r="B23" s="19"/>
      <c r="D23" s="20"/>
    </row>
    <row r="24" customFormat="false" ht="13.5" hidden="false" customHeight="false" outlineLevel="0" collapsed="false">
      <c r="A24" s="21" t="s">
        <v>31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</row>
  </sheetData>
  <mergeCells count="3">
    <mergeCell ref="A1:L1"/>
    <mergeCell ref="K3:L3"/>
    <mergeCell ref="A4:C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57Z</dcterms:created>
  <dc:creator>岐阜県</dc:creator>
  <dc:description/>
  <dc:language>en-US</dc:language>
  <cp:lastModifiedBy>岐阜県</cp:lastModifiedBy>
  <cp:lastPrinted>2010-11-26T06:52:57Z</cp:lastPrinted>
  <dcterms:modified xsi:type="dcterms:W3CDTF">2010-11-26T06:53:02Z</dcterms:modified>
  <cp:revision>0</cp:revision>
  <dc:subject/>
  <dc:title/>
</cp:coreProperties>
</file>