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市 郡 別 結 核 患 者 数</t>
    </r>
  </si>
  <si>
    <t xml:space="preserve"> 単位：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</si>
  <si>
    <t xml:space="preserve">市郡別</t>
  </si>
  <si>
    <t xml:space="preserve">合計</t>
  </si>
  <si>
    <t xml:space="preserve">呼吸器系の結核</t>
  </si>
  <si>
    <t xml:space="preserve">その他の結核</t>
  </si>
  <si>
    <t xml:space="preserve">計</t>
  </si>
  <si>
    <t xml:space="preserve">男</t>
  </si>
  <si>
    <t xml:space="preserve">女</t>
  </si>
  <si>
    <t xml:space="preserve">総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49"/>
    <col collapsed="false" customWidth="true" hidden="false" outlineLevel="0" max="3" min="3" style="1" width="0.86"/>
    <col collapsed="false" customWidth="true" hidden="false" outlineLevel="0" max="12" min="4" style="1" width="8.75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3.5" hidden="false" customHeight="true" outlineLevel="0" collapsed="false">
      <c r="A3" s="5" t="s">
        <v>1</v>
      </c>
      <c r="L3" s="7" t="s">
        <v>2</v>
      </c>
      <c r="M3" s="8"/>
    </row>
    <row r="4" s="13" customFormat="true" ht="18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</row>
    <row r="5" s="13" customFormat="true" ht="18.75" hidden="false" customHeight="true" outlineLevel="0" collapsed="false">
      <c r="A5" s="9"/>
      <c r="B5" s="9"/>
      <c r="C5" s="9"/>
      <c r="D5" s="14" t="s">
        <v>7</v>
      </c>
      <c r="E5" s="14" t="s">
        <v>8</v>
      </c>
      <c r="F5" s="14" t="s">
        <v>9</v>
      </c>
      <c r="G5" s="14" t="s">
        <v>7</v>
      </c>
      <c r="H5" s="14" t="s">
        <v>8</v>
      </c>
      <c r="I5" s="14" t="s">
        <v>9</v>
      </c>
      <c r="J5" s="14" t="s">
        <v>7</v>
      </c>
      <c r="K5" s="14" t="s">
        <v>8</v>
      </c>
      <c r="L5" s="15" t="s">
        <v>9</v>
      </c>
      <c r="M5" s="12"/>
    </row>
    <row r="6" s="6" customFormat="true" ht="5.25" hidden="false" customHeight="true" outlineLevel="0" collapsed="false">
      <c r="D6" s="16"/>
      <c r="E6" s="8"/>
      <c r="M6" s="8"/>
    </row>
    <row r="7" s="17" customFormat="true" ht="18.75" hidden="false" customHeight="true" outlineLevel="0" collapsed="false">
      <c r="B7" s="18" t="s">
        <v>10</v>
      </c>
      <c r="D7" s="19" t="n">
        <f aca="false">SUM(D9:D38)</f>
        <v>2369</v>
      </c>
      <c r="E7" s="20" t="n">
        <f aca="false">SUM(E9:E38)</f>
        <v>1391</v>
      </c>
      <c r="F7" s="21" t="n">
        <f aca="false">SUM(F9:F38)</f>
        <v>978</v>
      </c>
      <c r="G7" s="20" t="n">
        <f aca="false">SUM(G9:G38)</f>
        <v>2117</v>
      </c>
      <c r="H7" s="20" t="n">
        <f aca="false">SUM(H9:H38)</f>
        <v>1290</v>
      </c>
      <c r="I7" s="22" t="n">
        <f aca="false">SUM(I9:I38)</f>
        <v>827</v>
      </c>
      <c r="J7" s="20" t="n">
        <f aca="false">SUM(J9:J38)</f>
        <v>252</v>
      </c>
      <c r="K7" s="20" t="n">
        <f aca="false">SUM(K9:K38)</f>
        <v>101</v>
      </c>
      <c r="L7" s="20" t="n">
        <f aca="false">SUM(L9:L38)</f>
        <v>151</v>
      </c>
      <c r="M7" s="23"/>
    </row>
    <row r="8" s="5" customFormat="true" ht="18.75" hidden="false" customHeight="true" outlineLevel="0" collapsed="false">
      <c r="B8" s="24"/>
      <c r="D8" s="25"/>
      <c r="E8" s="26"/>
      <c r="F8" s="26"/>
      <c r="G8" s="26"/>
      <c r="H8" s="26"/>
      <c r="I8" s="27"/>
      <c r="J8" s="26"/>
      <c r="K8" s="26"/>
      <c r="L8" s="26"/>
      <c r="M8" s="28"/>
    </row>
    <row r="9" s="5" customFormat="true" ht="18.75" hidden="false" customHeight="true" outlineLevel="0" collapsed="false">
      <c r="B9" s="18" t="s">
        <v>11</v>
      </c>
      <c r="D9" s="25" t="n">
        <f aca="false">SUM(E9:F9)</f>
        <v>617</v>
      </c>
      <c r="E9" s="26" t="n">
        <v>349</v>
      </c>
      <c r="F9" s="26" t="n">
        <v>268</v>
      </c>
      <c r="G9" s="26" t="n">
        <f aca="false">SUM(H9:I9)</f>
        <v>552</v>
      </c>
      <c r="H9" s="29" t="n">
        <v>325</v>
      </c>
      <c r="I9" s="30" t="n">
        <v>227</v>
      </c>
      <c r="J9" s="29" t="n">
        <f aca="false">SUM(K9:L9)</f>
        <v>65</v>
      </c>
      <c r="K9" s="29" t="n">
        <v>24</v>
      </c>
      <c r="L9" s="29" t="n">
        <v>41</v>
      </c>
      <c r="M9" s="28"/>
    </row>
    <row r="10" s="5" customFormat="true" ht="18.75" hidden="false" customHeight="true" outlineLevel="0" collapsed="false">
      <c r="B10" s="18" t="s">
        <v>12</v>
      </c>
      <c r="D10" s="25" t="n">
        <f aca="false">SUM(E10:F10)</f>
        <v>142</v>
      </c>
      <c r="E10" s="26" t="n">
        <v>76</v>
      </c>
      <c r="F10" s="26" t="n">
        <v>66</v>
      </c>
      <c r="G10" s="26" t="n">
        <f aca="false">SUM(H10:I10)</f>
        <v>130</v>
      </c>
      <c r="H10" s="29" t="n">
        <v>73</v>
      </c>
      <c r="I10" s="30" t="n">
        <v>57</v>
      </c>
      <c r="J10" s="29" t="n">
        <f aca="false">SUM(K10:L10)</f>
        <v>12</v>
      </c>
      <c r="K10" s="29" t="n">
        <v>3</v>
      </c>
      <c r="L10" s="29" t="n">
        <v>9</v>
      </c>
      <c r="M10" s="28"/>
    </row>
    <row r="11" s="5" customFormat="true" ht="18.75" hidden="false" customHeight="true" outlineLevel="0" collapsed="false">
      <c r="B11" s="18" t="s">
        <v>13</v>
      </c>
      <c r="D11" s="25" t="n">
        <f aca="false">SUM(E11:F11)</f>
        <v>71</v>
      </c>
      <c r="E11" s="26" t="n">
        <v>41</v>
      </c>
      <c r="F11" s="26" t="n">
        <v>30</v>
      </c>
      <c r="G11" s="26" t="n">
        <f aca="false">SUM(H11:I11)</f>
        <v>63</v>
      </c>
      <c r="H11" s="29" t="n">
        <v>37</v>
      </c>
      <c r="I11" s="30" t="n">
        <v>26</v>
      </c>
      <c r="J11" s="29" t="n">
        <f aca="false">SUM(K11:L11)</f>
        <v>8</v>
      </c>
      <c r="K11" s="29" t="n">
        <v>4</v>
      </c>
      <c r="L11" s="29" t="n">
        <v>4</v>
      </c>
      <c r="M11" s="28"/>
    </row>
    <row r="12" s="5" customFormat="true" ht="18.75" hidden="false" customHeight="true" outlineLevel="0" collapsed="false">
      <c r="B12" s="18" t="s">
        <v>14</v>
      </c>
      <c r="D12" s="25" t="n">
        <f aca="false">SUM(E12:F12)</f>
        <v>125</v>
      </c>
      <c r="E12" s="26" t="n">
        <v>76</v>
      </c>
      <c r="F12" s="26" t="n">
        <v>49</v>
      </c>
      <c r="G12" s="26" t="n">
        <f aca="false">SUM(H12:I12)</f>
        <v>118</v>
      </c>
      <c r="H12" s="29" t="n">
        <v>73</v>
      </c>
      <c r="I12" s="30" t="n">
        <v>45</v>
      </c>
      <c r="J12" s="29" t="n">
        <f aca="false">SUM(K12:L12)</f>
        <v>7</v>
      </c>
      <c r="K12" s="29" t="n">
        <v>3</v>
      </c>
      <c r="L12" s="29" t="n">
        <v>4</v>
      </c>
      <c r="M12" s="28"/>
    </row>
    <row r="13" s="5" customFormat="true" ht="18.75" hidden="false" customHeight="true" outlineLevel="0" collapsed="false">
      <c r="B13" s="18" t="s">
        <v>15</v>
      </c>
      <c r="D13" s="25" t="n">
        <f aca="false">SUM(E13:F13)</f>
        <v>59</v>
      </c>
      <c r="E13" s="26" t="n">
        <v>33</v>
      </c>
      <c r="F13" s="26" t="n">
        <v>26</v>
      </c>
      <c r="G13" s="26" t="n">
        <f aca="false">SUM(H13:I13)</f>
        <v>53</v>
      </c>
      <c r="H13" s="29" t="n">
        <v>30</v>
      </c>
      <c r="I13" s="30" t="n">
        <v>23</v>
      </c>
      <c r="J13" s="29" t="n">
        <f aca="false">SUM(K13:L13)</f>
        <v>6</v>
      </c>
      <c r="K13" s="29" t="n">
        <v>3</v>
      </c>
      <c r="L13" s="29" t="n">
        <v>3</v>
      </c>
      <c r="M13" s="28"/>
    </row>
    <row r="14" s="5" customFormat="true" ht="18.75" hidden="false" customHeight="true" outlineLevel="0" collapsed="false">
      <c r="B14" s="18" t="s">
        <v>16</v>
      </c>
      <c r="D14" s="25" t="n">
        <f aca="false">SUM(E14:F14)</f>
        <v>37</v>
      </c>
      <c r="E14" s="26" t="n">
        <v>19</v>
      </c>
      <c r="F14" s="26" t="n">
        <v>18</v>
      </c>
      <c r="G14" s="26" t="n">
        <f aca="false">SUM(H14:I14)</f>
        <v>28</v>
      </c>
      <c r="H14" s="29" t="n">
        <v>17</v>
      </c>
      <c r="I14" s="30" t="n">
        <v>11</v>
      </c>
      <c r="J14" s="29" t="n">
        <f aca="false">SUM(K14:L14)</f>
        <v>9</v>
      </c>
      <c r="K14" s="29" t="n">
        <v>2</v>
      </c>
      <c r="L14" s="29" t="n">
        <v>7</v>
      </c>
      <c r="M14" s="28"/>
    </row>
    <row r="15" s="5" customFormat="true" ht="18.75" hidden="false" customHeight="true" outlineLevel="0" collapsed="false">
      <c r="B15" s="18" t="s">
        <v>17</v>
      </c>
      <c r="D15" s="25" t="n">
        <f aca="false">SUM(E15:F15)</f>
        <v>31</v>
      </c>
      <c r="E15" s="26" t="n">
        <v>20</v>
      </c>
      <c r="F15" s="26" t="n">
        <v>11</v>
      </c>
      <c r="G15" s="26" t="n">
        <f aca="false">SUM(H15:I15)</f>
        <v>30</v>
      </c>
      <c r="H15" s="29" t="n">
        <v>20</v>
      </c>
      <c r="I15" s="30" t="n">
        <v>10</v>
      </c>
      <c r="J15" s="29" t="n">
        <f aca="false">SUM(K15:L15)</f>
        <v>1</v>
      </c>
      <c r="K15" s="29" t="s">
        <v>18</v>
      </c>
      <c r="L15" s="29" t="n">
        <v>1</v>
      </c>
      <c r="M15" s="28"/>
    </row>
    <row r="16" s="5" customFormat="true" ht="18.75" hidden="false" customHeight="true" outlineLevel="0" collapsed="false">
      <c r="B16" s="18" t="s">
        <v>19</v>
      </c>
      <c r="D16" s="25" t="n">
        <f aca="false">SUM(E16:F16)</f>
        <v>57</v>
      </c>
      <c r="E16" s="26" t="n">
        <v>35</v>
      </c>
      <c r="F16" s="26" t="n">
        <v>22</v>
      </c>
      <c r="G16" s="26" t="n">
        <f aca="false">SUM(H16:I16)</f>
        <v>55</v>
      </c>
      <c r="H16" s="29" t="n">
        <v>35</v>
      </c>
      <c r="I16" s="30" t="n">
        <v>20</v>
      </c>
      <c r="J16" s="29" t="n">
        <f aca="false">SUM(K16:L16)</f>
        <v>2</v>
      </c>
      <c r="K16" s="29" t="s">
        <v>18</v>
      </c>
      <c r="L16" s="29" t="n">
        <v>2</v>
      </c>
      <c r="M16" s="28"/>
    </row>
    <row r="17" s="5" customFormat="true" ht="18.75" hidden="false" customHeight="true" outlineLevel="0" collapsed="false">
      <c r="B17" s="18" t="s">
        <v>20</v>
      </c>
      <c r="D17" s="25" t="n">
        <f aca="false">SUM(E17:F17)</f>
        <v>46</v>
      </c>
      <c r="E17" s="26" t="n">
        <v>27</v>
      </c>
      <c r="F17" s="26" t="n">
        <v>19</v>
      </c>
      <c r="G17" s="26" t="n">
        <f aca="false">SUM(H17:I17)</f>
        <v>39</v>
      </c>
      <c r="H17" s="29" t="n">
        <v>24</v>
      </c>
      <c r="I17" s="30" t="n">
        <v>15</v>
      </c>
      <c r="J17" s="29" t="n">
        <f aca="false">SUM(K17:L17)</f>
        <v>7</v>
      </c>
      <c r="K17" s="29" t="n">
        <v>3</v>
      </c>
      <c r="L17" s="29" t="n">
        <v>4</v>
      </c>
      <c r="M17" s="28"/>
    </row>
    <row r="18" s="5" customFormat="true" ht="18.75" hidden="false" customHeight="true" outlineLevel="0" collapsed="false">
      <c r="B18" s="18" t="s">
        <v>21</v>
      </c>
      <c r="D18" s="25" t="n">
        <f aca="false">SUM(E18:F18)</f>
        <v>35</v>
      </c>
      <c r="E18" s="26" t="n">
        <v>20</v>
      </c>
      <c r="F18" s="26" t="n">
        <v>15</v>
      </c>
      <c r="G18" s="26" t="n">
        <f aca="false">SUM(H18:I18)</f>
        <v>30</v>
      </c>
      <c r="H18" s="29" t="n">
        <v>18</v>
      </c>
      <c r="I18" s="30" t="n">
        <v>12</v>
      </c>
      <c r="J18" s="29" t="n">
        <f aca="false">SUM(K18:L18)</f>
        <v>5</v>
      </c>
      <c r="K18" s="29" t="n">
        <v>2</v>
      </c>
      <c r="L18" s="29" t="n">
        <v>3</v>
      </c>
      <c r="M18" s="28"/>
    </row>
    <row r="19" s="5" customFormat="true" ht="18.75" hidden="false" customHeight="true" outlineLevel="0" collapsed="false">
      <c r="B19" s="18" t="s">
        <v>22</v>
      </c>
      <c r="D19" s="25" t="n">
        <f aca="false">SUM(E19:F19)</f>
        <v>33</v>
      </c>
      <c r="E19" s="26" t="n">
        <v>22</v>
      </c>
      <c r="F19" s="26" t="n">
        <v>11</v>
      </c>
      <c r="G19" s="26" t="n">
        <f aca="false">SUM(H19:I19)</f>
        <v>28</v>
      </c>
      <c r="H19" s="29" t="n">
        <v>19</v>
      </c>
      <c r="I19" s="30" t="n">
        <v>9</v>
      </c>
      <c r="J19" s="29" t="n">
        <f aca="false">SUM(K19:L19)</f>
        <v>5</v>
      </c>
      <c r="K19" s="29" t="n">
        <v>3</v>
      </c>
      <c r="L19" s="29" t="n">
        <v>2</v>
      </c>
      <c r="M19" s="28"/>
    </row>
    <row r="20" s="5" customFormat="true" ht="18.75" hidden="false" customHeight="true" outlineLevel="0" collapsed="false">
      <c r="B20" s="18" t="s">
        <v>23</v>
      </c>
      <c r="D20" s="25" t="n">
        <f aca="false">SUM(E20:F20)</f>
        <v>93</v>
      </c>
      <c r="E20" s="26" t="n">
        <v>60</v>
      </c>
      <c r="F20" s="26" t="n">
        <v>33</v>
      </c>
      <c r="G20" s="26" t="n">
        <f aca="false">SUM(H20:I20)</f>
        <v>83</v>
      </c>
      <c r="H20" s="29" t="n">
        <v>54</v>
      </c>
      <c r="I20" s="30" t="n">
        <v>29</v>
      </c>
      <c r="J20" s="29" t="n">
        <f aca="false">SUM(K20:L20)</f>
        <v>10</v>
      </c>
      <c r="K20" s="29" t="n">
        <v>6</v>
      </c>
      <c r="L20" s="29" t="n">
        <v>4</v>
      </c>
      <c r="M20" s="28"/>
    </row>
    <row r="21" s="5" customFormat="true" ht="18.75" hidden="false" customHeight="true" outlineLevel="0" collapsed="false">
      <c r="B21" s="18" t="s">
        <v>24</v>
      </c>
      <c r="D21" s="25" t="n">
        <f aca="false">SUM(E21:F21)</f>
        <v>120</v>
      </c>
      <c r="E21" s="26" t="n">
        <v>73</v>
      </c>
      <c r="F21" s="26" t="n">
        <v>47</v>
      </c>
      <c r="G21" s="26" t="n">
        <f aca="false">SUM(H21:I21)</f>
        <v>113</v>
      </c>
      <c r="H21" s="29" t="n">
        <v>72</v>
      </c>
      <c r="I21" s="30" t="n">
        <v>41</v>
      </c>
      <c r="J21" s="29" t="n">
        <f aca="false">SUM(K21:L21)</f>
        <v>7</v>
      </c>
      <c r="K21" s="29" t="n">
        <v>1</v>
      </c>
      <c r="L21" s="29" t="n">
        <v>6</v>
      </c>
      <c r="M21" s="28"/>
    </row>
    <row r="22" s="5" customFormat="true" ht="18.75" hidden="false" customHeight="true" outlineLevel="0" collapsed="false">
      <c r="B22" s="18" t="s">
        <v>25</v>
      </c>
      <c r="D22" s="25" t="n">
        <f aca="false">SUM(E22:F22)</f>
        <v>49</v>
      </c>
      <c r="E22" s="26" t="n">
        <v>34</v>
      </c>
      <c r="F22" s="26" t="n">
        <v>15</v>
      </c>
      <c r="G22" s="26" t="n">
        <f aca="false">SUM(H22:I22)</f>
        <v>44</v>
      </c>
      <c r="H22" s="29" t="n">
        <v>32</v>
      </c>
      <c r="I22" s="30" t="n">
        <v>12</v>
      </c>
      <c r="J22" s="29" t="n">
        <f aca="false">SUM(K22:L22)</f>
        <v>5</v>
      </c>
      <c r="K22" s="29" t="n">
        <v>2</v>
      </c>
      <c r="L22" s="29" t="n">
        <v>3</v>
      </c>
      <c r="M22" s="28"/>
    </row>
    <row r="23" s="5" customFormat="true" ht="18.75" hidden="false" customHeight="true" outlineLevel="0" collapsed="false">
      <c r="B23" s="18" t="s">
        <v>26</v>
      </c>
      <c r="D23" s="25" t="n">
        <f aca="false">SUM(E23:F23)</f>
        <v>54</v>
      </c>
      <c r="E23" s="26" t="n">
        <v>30</v>
      </c>
      <c r="F23" s="26" t="n">
        <v>24</v>
      </c>
      <c r="G23" s="26" t="n">
        <f aca="false">SUM(H23:I23)</f>
        <v>50</v>
      </c>
      <c r="H23" s="29" t="n">
        <v>29</v>
      </c>
      <c r="I23" s="30" t="n">
        <v>21</v>
      </c>
      <c r="J23" s="29" t="n">
        <f aca="false">SUM(K23:L23)</f>
        <v>4</v>
      </c>
      <c r="K23" s="29" t="n">
        <v>1</v>
      </c>
      <c r="L23" s="29" t="n">
        <v>3</v>
      </c>
      <c r="M23" s="28"/>
    </row>
    <row r="24" s="5" customFormat="true" ht="18.75" hidden="false" customHeight="true" outlineLevel="0" collapsed="false">
      <c r="B24" s="18" t="s">
        <v>27</v>
      </c>
      <c r="D24" s="25" t="n">
        <f aca="false">SUM(E24:F24)</f>
        <v>59</v>
      </c>
      <c r="E24" s="26" t="n">
        <v>36</v>
      </c>
      <c r="F24" s="26" t="n">
        <v>23</v>
      </c>
      <c r="G24" s="26" t="n">
        <f aca="false">SUM(H24:I24)</f>
        <v>50</v>
      </c>
      <c r="H24" s="29" t="n">
        <v>32</v>
      </c>
      <c r="I24" s="30" t="n">
        <v>18</v>
      </c>
      <c r="J24" s="29" t="n">
        <f aca="false">SUM(K24:L24)</f>
        <v>9</v>
      </c>
      <c r="K24" s="29" t="n">
        <v>4</v>
      </c>
      <c r="L24" s="29" t="n">
        <v>5</v>
      </c>
      <c r="M24" s="28"/>
    </row>
    <row r="25" s="5" customFormat="true" ht="18.75" hidden="false" customHeight="true" outlineLevel="0" collapsed="false">
      <c r="B25" s="18" t="s">
        <v>28</v>
      </c>
      <c r="D25" s="25" t="n">
        <f aca="false">SUM(E25:F25)</f>
        <v>37</v>
      </c>
      <c r="E25" s="26" t="n">
        <v>29</v>
      </c>
      <c r="F25" s="26" t="n">
        <v>8</v>
      </c>
      <c r="G25" s="26" t="n">
        <f aca="false">SUM(H25:I25)</f>
        <v>35</v>
      </c>
      <c r="H25" s="29" t="n">
        <v>28</v>
      </c>
      <c r="I25" s="30" t="n">
        <v>7</v>
      </c>
      <c r="J25" s="29" t="n">
        <f aca="false">SUM(K25:L25)</f>
        <v>2</v>
      </c>
      <c r="K25" s="29" t="n">
        <v>1</v>
      </c>
      <c r="L25" s="29" t="n">
        <v>1</v>
      </c>
      <c r="M25" s="28"/>
    </row>
    <row r="26" s="5" customFormat="true" ht="18.75" hidden="false" customHeight="true" outlineLevel="0" collapsed="false">
      <c r="B26" s="18" t="s">
        <v>29</v>
      </c>
      <c r="D26" s="25" t="n">
        <f aca="false">SUM(E26:F26)</f>
        <v>57</v>
      </c>
      <c r="E26" s="26" t="n">
        <v>37</v>
      </c>
      <c r="F26" s="26" t="n">
        <v>20</v>
      </c>
      <c r="G26" s="26" t="n">
        <f aca="false">SUM(H26:I26)</f>
        <v>49</v>
      </c>
      <c r="H26" s="29" t="n">
        <v>35</v>
      </c>
      <c r="I26" s="30" t="n">
        <v>14</v>
      </c>
      <c r="J26" s="29" t="n">
        <f aca="false">SUM(K26:L26)</f>
        <v>8</v>
      </c>
      <c r="K26" s="29" t="n">
        <v>2</v>
      </c>
      <c r="L26" s="29" t="n">
        <v>6</v>
      </c>
      <c r="M26" s="28"/>
    </row>
    <row r="27" s="5" customFormat="true" ht="18.75" hidden="false" customHeight="true" outlineLevel="0" collapsed="false">
      <c r="B27" s="18" t="s">
        <v>30</v>
      </c>
      <c r="D27" s="25" t="n">
        <f aca="false">SUM(E27:F27)</f>
        <v>65</v>
      </c>
      <c r="E27" s="26" t="n">
        <v>38</v>
      </c>
      <c r="F27" s="26" t="n">
        <v>27</v>
      </c>
      <c r="G27" s="26" t="n">
        <f aca="false">SUM(H27:I27)</f>
        <v>51</v>
      </c>
      <c r="H27" s="29" t="n">
        <v>34</v>
      </c>
      <c r="I27" s="30" t="n">
        <v>17</v>
      </c>
      <c r="J27" s="29" t="n">
        <f aca="false">SUM(K27:L27)</f>
        <v>14</v>
      </c>
      <c r="K27" s="29" t="n">
        <v>4</v>
      </c>
      <c r="L27" s="29" t="n">
        <v>10</v>
      </c>
      <c r="M27" s="28"/>
    </row>
    <row r="28" s="5" customFormat="true" ht="18.75" hidden="false" customHeight="true" outlineLevel="0" collapsed="false">
      <c r="B28" s="18" t="s">
        <v>31</v>
      </c>
      <c r="D28" s="25" t="n">
        <f aca="false">SUM(E28:F28)</f>
        <v>91</v>
      </c>
      <c r="E28" s="26" t="n">
        <v>62</v>
      </c>
      <c r="F28" s="26" t="n">
        <v>29</v>
      </c>
      <c r="G28" s="26" t="n">
        <f aca="false">SUM(H28:I28)</f>
        <v>66</v>
      </c>
      <c r="H28" s="29" t="n">
        <v>46</v>
      </c>
      <c r="I28" s="30" t="n">
        <v>20</v>
      </c>
      <c r="J28" s="29" t="n">
        <f aca="false">SUM(K28:L28)</f>
        <v>25</v>
      </c>
      <c r="K28" s="29" t="n">
        <v>16</v>
      </c>
      <c r="L28" s="29" t="n">
        <v>9</v>
      </c>
      <c r="M28" s="28"/>
    </row>
    <row r="29" s="5" customFormat="true" ht="18.75" hidden="false" customHeight="true" outlineLevel="0" collapsed="false">
      <c r="B29" s="18" t="s">
        <v>32</v>
      </c>
      <c r="D29" s="25" t="n">
        <f aca="false">SUM(E29:F29)</f>
        <v>42</v>
      </c>
      <c r="E29" s="26" t="n">
        <v>26</v>
      </c>
      <c r="F29" s="26" t="n">
        <v>16</v>
      </c>
      <c r="G29" s="26" t="n">
        <f aca="false">SUM(H29:I29)</f>
        <v>39</v>
      </c>
      <c r="H29" s="29" t="n">
        <v>26</v>
      </c>
      <c r="I29" s="30" t="n">
        <v>13</v>
      </c>
      <c r="J29" s="29" t="n">
        <f aca="false">SUM(K29:L29)</f>
        <v>3</v>
      </c>
      <c r="K29" s="29" t="s">
        <v>18</v>
      </c>
      <c r="L29" s="29" t="n">
        <v>3</v>
      </c>
      <c r="M29" s="28"/>
    </row>
    <row r="30" s="5" customFormat="true" ht="18.75" hidden="false" customHeight="true" outlineLevel="0" collapsed="false">
      <c r="B30" s="18" t="s">
        <v>33</v>
      </c>
      <c r="D30" s="25" t="n">
        <f aca="false">SUM(E30:F30)</f>
        <v>22</v>
      </c>
      <c r="E30" s="26" t="n">
        <v>14</v>
      </c>
      <c r="F30" s="26" t="n">
        <v>8</v>
      </c>
      <c r="G30" s="26" t="n">
        <f aca="false">SUM(H30:I30)</f>
        <v>21</v>
      </c>
      <c r="H30" s="29" t="n">
        <v>14</v>
      </c>
      <c r="I30" s="30" t="n">
        <v>7</v>
      </c>
      <c r="J30" s="29" t="n">
        <f aca="false">SUM(K30:L30)</f>
        <v>1</v>
      </c>
      <c r="K30" s="29" t="s">
        <v>18</v>
      </c>
      <c r="L30" s="29" t="n">
        <v>1</v>
      </c>
      <c r="M30" s="28"/>
    </row>
    <row r="31" s="5" customFormat="true" ht="18.75" hidden="false" customHeight="true" outlineLevel="0" collapsed="false">
      <c r="B31" s="18" t="s">
        <v>34</v>
      </c>
      <c r="D31" s="25" t="n">
        <f aca="false">SUM(E31:F31)</f>
        <v>50</v>
      </c>
      <c r="E31" s="26" t="n">
        <v>28</v>
      </c>
      <c r="F31" s="26" t="n">
        <v>22</v>
      </c>
      <c r="G31" s="26" t="n">
        <f aca="false">SUM(H31:I31)</f>
        <v>45</v>
      </c>
      <c r="H31" s="29" t="n">
        <v>27</v>
      </c>
      <c r="I31" s="30" t="n">
        <v>18</v>
      </c>
      <c r="J31" s="29" t="n">
        <f aca="false">SUM(K31:L31)</f>
        <v>5</v>
      </c>
      <c r="K31" s="29" t="n">
        <v>1</v>
      </c>
      <c r="L31" s="29" t="n">
        <v>4</v>
      </c>
      <c r="M31" s="28"/>
    </row>
    <row r="32" s="5" customFormat="true" ht="18.75" hidden="false" customHeight="true" outlineLevel="0" collapsed="false">
      <c r="B32" s="18" t="s">
        <v>35</v>
      </c>
      <c r="D32" s="25" t="n">
        <f aca="false">SUM(E32:F32)</f>
        <v>55</v>
      </c>
      <c r="E32" s="26" t="n">
        <v>35</v>
      </c>
      <c r="F32" s="26" t="n">
        <v>20</v>
      </c>
      <c r="G32" s="26" t="n">
        <f aca="false">SUM(H32:I32)</f>
        <v>49</v>
      </c>
      <c r="H32" s="29" t="n">
        <v>31</v>
      </c>
      <c r="I32" s="30" t="n">
        <v>18</v>
      </c>
      <c r="J32" s="29" t="n">
        <f aca="false">SUM(K32:L32)</f>
        <v>6</v>
      </c>
      <c r="K32" s="29" t="n">
        <v>4</v>
      </c>
      <c r="L32" s="29" t="n">
        <v>2</v>
      </c>
      <c r="M32" s="28"/>
    </row>
    <row r="33" s="5" customFormat="true" ht="18.75" hidden="false" customHeight="true" outlineLevel="0" collapsed="false">
      <c r="B33" s="18" t="s">
        <v>36</v>
      </c>
      <c r="D33" s="25" t="n">
        <f aca="false">SUM(E33:F33)</f>
        <v>48</v>
      </c>
      <c r="E33" s="26" t="n">
        <v>22</v>
      </c>
      <c r="F33" s="26" t="n">
        <v>26</v>
      </c>
      <c r="G33" s="26" t="n">
        <f aca="false">SUM(H33:I33)</f>
        <v>44</v>
      </c>
      <c r="H33" s="29" t="n">
        <v>21</v>
      </c>
      <c r="I33" s="30" t="n">
        <v>23</v>
      </c>
      <c r="J33" s="29" t="n">
        <f aca="false">SUM(K33:L33)</f>
        <v>4</v>
      </c>
      <c r="K33" s="29" t="n">
        <v>1</v>
      </c>
      <c r="L33" s="29" t="n">
        <v>3</v>
      </c>
      <c r="M33" s="28"/>
    </row>
    <row r="34" s="5" customFormat="true" ht="18.75" hidden="false" customHeight="true" outlineLevel="0" collapsed="false">
      <c r="B34" s="18" t="s">
        <v>37</v>
      </c>
      <c r="C34" s="31"/>
      <c r="D34" s="25" t="n">
        <f aca="false">SUM(E34:F34)</f>
        <v>34</v>
      </c>
      <c r="E34" s="26" t="n">
        <v>17</v>
      </c>
      <c r="F34" s="26" t="n">
        <v>17</v>
      </c>
      <c r="G34" s="26" t="n">
        <f aca="false">SUM(H34:I34)</f>
        <v>34</v>
      </c>
      <c r="H34" s="29" t="n">
        <v>17</v>
      </c>
      <c r="I34" s="30" t="n">
        <v>17</v>
      </c>
      <c r="J34" s="29" t="s">
        <v>18</v>
      </c>
      <c r="K34" s="29" t="s">
        <v>18</v>
      </c>
      <c r="L34" s="29" t="s">
        <v>18</v>
      </c>
      <c r="M34" s="28"/>
    </row>
    <row r="35" s="5" customFormat="true" ht="18.75" hidden="false" customHeight="true" outlineLevel="0" collapsed="false">
      <c r="B35" s="18" t="s">
        <v>38</v>
      </c>
      <c r="D35" s="25" t="n">
        <f aca="false">SUM(E35:F35)</f>
        <v>60</v>
      </c>
      <c r="E35" s="26" t="n">
        <v>41</v>
      </c>
      <c r="F35" s="26" t="n">
        <v>19</v>
      </c>
      <c r="G35" s="26" t="n">
        <f aca="false">SUM(H35:I35)</f>
        <v>51</v>
      </c>
      <c r="H35" s="29" t="n">
        <v>37</v>
      </c>
      <c r="I35" s="30" t="n">
        <v>14</v>
      </c>
      <c r="J35" s="29" t="n">
        <f aca="false">SUM(K35:L35)</f>
        <v>9</v>
      </c>
      <c r="K35" s="29" t="n">
        <v>4</v>
      </c>
      <c r="L35" s="29" t="n">
        <v>5</v>
      </c>
      <c r="M35" s="28"/>
    </row>
    <row r="36" s="5" customFormat="true" ht="18.75" hidden="false" customHeight="true" outlineLevel="0" collapsed="false">
      <c r="B36" s="18" t="s">
        <v>39</v>
      </c>
      <c r="D36" s="25" t="n">
        <f aca="false">SUM(E36:F36)</f>
        <v>72</v>
      </c>
      <c r="E36" s="26" t="n">
        <v>36</v>
      </c>
      <c r="F36" s="26" t="n">
        <v>36</v>
      </c>
      <c r="G36" s="26" t="n">
        <f aca="false">SUM(H36:I36)</f>
        <v>71</v>
      </c>
      <c r="H36" s="29" t="n">
        <v>35</v>
      </c>
      <c r="I36" s="30" t="n">
        <v>36</v>
      </c>
      <c r="J36" s="29" t="n">
        <f aca="false">SUM(K36:L36)</f>
        <v>1</v>
      </c>
      <c r="K36" s="29" t="n">
        <v>1</v>
      </c>
      <c r="L36" s="29" t="s">
        <v>18</v>
      </c>
      <c r="M36" s="28"/>
    </row>
    <row r="37" s="5" customFormat="true" ht="18.75" hidden="false" customHeight="true" outlineLevel="0" collapsed="false">
      <c r="B37" s="18" t="s">
        <v>40</v>
      </c>
      <c r="D37" s="25" t="n">
        <f aca="false">SUM(E37:F37)</f>
        <v>24</v>
      </c>
      <c r="E37" s="26" t="n">
        <v>10</v>
      </c>
      <c r="F37" s="26" t="n">
        <v>14</v>
      </c>
      <c r="G37" s="26" t="n">
        <f aca="false">SUM(H37:I37)</f>
        <v>23</v>
      </c>
      <c r="H37" s="29" t="n">
        <v>10</v>
      </c>
      <c r="I37" s="30" t="n">
        <v>13</v>
      </c>
      <c r="J37" s="29" t="n">
        <f aca="false">SUM(K37:L37)</f>
        <v>1</v>
      </c>
      <c r="K37" s="29" t="s">
        <v>18</v>
      </c>
      <c r="L37" s="29" t="n">
        <v>1</v>
      </c>
      <c r="M37" s="28"/>
    </row>
    <row r="38" s="5" customFormat="true" ht="18.75" hidden="false" customHeight="true" outlineLevel="0" collapsed="false">
      <c r="B38" s="18" t="s">
        <v>41</v>
      </c>
      <c r="D38" s="25" t="n">
        <f aca="false">SUM(E38:F38)</f>
        <v>84</v>
      </c>
      <c r="E38" s="26" t="n">
        <v>45</v>
      </c>
      <c r="F38" s="26" t="n">
        <v>39</v>
      </c>
      <c r="G38" s="26" t="n">
        <f aca="false">SUM(H38:I38)</f>
        <v>73</v>
      </c>
      <c r="H38" s="29" t="n">
        <v>39</v>
      </c>
      <c r="I38" s="30" t="n">
        <v>34</v>
      </c>
      <c r="J38" s="29" t="n">
        <f aca="false">SUM(K38:L38)</f>
        <v>11</v>
      </c>
      <c r="K38" s="29" t="n">
        <v>6</v>
      </c>
      <c r="L38" s="29" t="n">
        <v>5</v>
      </c>
      <c r="M38" s="28"/>
    </row>
    <row r="39" s="6" customFormat="true" ht="5.25" hidden="false" customHeight="true" outlineLevel="0" collapsed="false">
      <c r="D39" s="32"/>
      <c r="E39" s="8"/>
      <c r="F39" s="33"/>
      <c r="G39" s="26"/>
      <c r="I39" s="34"/>
      <c r="M39" s="8"/>
    </row>
    <row r="40" s="6" customFormat="true" ht="13.5" hidden="false" customHeight="true" outlineLevel="0" collapsed="false">
      <c r="A40" s="35" t="s">
        <v>4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8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</sheetData>
  <mergeCells count="5">
    <mergeCell ref="A1:L1"/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1:31Z</dcterms:created>
  <dc:creator>岐阜県知事公室統計調査課</dc:creator>
  <dc:description/>
  <dc:language>en-US</dc:language>
  <cp:lastModifiedBy>岐阜県</cp:lastModifiedBy>
  <cp:lastPrinted>2011-02-02T04:56:42Z</cp:lastPrinted>
  <dcterms:modified xsi:type="dcterms:W3CDTF">2011-02-02T05:03:00Z</dcterms:modified>
  <cp:revision>0</cp:revision>
  <dc:subject/>
  <dc:title/>
</cp:coreProperties>
</file>