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596">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平成５年</t>
  </si>
  <si>
    <t xml:space="preserve">　　６</t>
  </si>
  <si>
    <t xml:space="preserve">　　７</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r>
      <rPr>
        <sz val="8"/>
        <rFont val="Noto Sans"/>
        <family val="2"/>
      </rPr>
      <t xml:space="preserve">　資料：</t>
    </r>
    <r>
      <rPr>
        <sz val="8"/>
        <rFont val="ＭＳ 明朝"/>
        <family val="1"/>
        <charset val="128"/>
      </rPr>
      <t xml:space="preserve">(</t>
    </r>
    <r>
      <rPr>
        <sz val="8"/>
        <rFont val="Noto Sans"/>
        <family val="2"/>
      </rPr>
      <t xml:space="preserve">社</t>
    </r>
    <r>
      <rPr>
        <sz val="8"/>
        <rFont val="ＭＳ 明朝"/>
        <family val="1"/>
        <charset val="128"/>
      </rPr>
      <t xml:space="preserve">)</t>
    </r>
    <r>
      <rPr>
        <sz val="8"/>
        <rFont val="Noto Sans"/>
        <family val="2"/>
      </rPr>
      <t xml:space="preserve">岐阜県自動車会議所</t>
    </r>
  </si>
  <si>
    <r>
      <rPr>
        <sz val="14"/>
        <rFont val="ＭＳ ゴシック"/>
        <family val="3"/>
        <charset val="128"/>
      </rPr>
      <t xml:space="preserve">118</t>
    </r>
    <r>
      <rPr>
        <sz val="14"/>
        <rFont val="Noto Sans"/>
        <family val="2"/>
      </rPr>
      <t xml:space="preserve">．市  町  村  別  、  車  種  別  保  有  自  動  車  数  （続　き）</t>
    </r>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8" fontId="22" fillId="0" borderId="15" xfId="0" applyFont="true" applyBorder="true" applyAlignment="true" applyProtection="false">
      <alignment horizontal="distributed"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distributed" textRotation="255"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8</xdr:col>
      <xdr:colOff>1160280</xdr:colOff>
      <xdr:row>41</xdr:row>
      <xdr:rowOff>162360</xdr:rowOff>
    </xdr:to>
    <xdr:pic>
      <xdr:nvPicPr>
        <xdr:cNvPr id="0" name="Picture 1" descr=""/>
        <xdr:cNvPicPr/>
      </xdr:nvPicPr>
      <xdr:blipFill>
        <a:blip r:embed="rId1"/>
        <a:stretch/>
      </xdr:blipFill>
      <xdr:spPr>
        <a:xfrm>
          <a:off x="0" y="6010200"/>
          <a:ext cx="6956640" cy="42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1"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2"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3"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4"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9</v>
      </c>
      <c r="S1" s="68" t="s">
        <v>480</v>
      </c>
      <c r="AA1" s="3" t="s">
        <v>481</v>
      </c>
      <c r="AJ1" s="68" t="s">
        <v>482</v>
      </c>
      <c r="AK1" s="3"/>
    </row>
    <row r="2" customFormat="false" ht="17.25" hidden="false" customHeight="false" outlineLevel="0" collapsed="false">
      <c r="G2" s="106"/>
      <c r="S2" s="106"/>
      <c r="AA2" s="3"/>
    </row>
    <row r="3" customFormat="false" ht="13.5" hidden="false" customHeight="false" outlineLevel="0" collapsed="false">
      <c r="B3" s="127"/>
      <c r="C3" s="127"/>
      <c r="D3" s="127"/>
      <c r="E3" s="127"/>
      <c r="F3" s="127"/>
      <c r="N3" s="128"/>
      <c r="O3" s="127"/>
      <c r="P3" s="127"/>
      <c r="Q3" s="127"/>
      <c r="X3" s="127"/>
      <c r="Y3" s="127"/>
      <c r="Z3" s="127"/>
      <c r="AD3" s="129" t="s">
        <v>483</v>
      </c>
      <c r="AE3" s="127"/>
      <c r="AF3" s="127"/>
      <c r="AG3" s="127"/>
    </row>
    <row r="4" customFormat="false" ht="13.5" hidden="false" customHeight="false" outlineLevel="0" collapsed="false">
      <c r="A4" s="129" t="s">
        <v>484</v>
      </c>
      <c r="B4" s="127"/>
      <c r="C4" s="127"/>
      <c r="D4" s="127"/>
      <c r="E4" s="127"/>
      <c r="F4" s="127"/>
      <c r="N4" s="129" t="s">
        <v>485</v>
      </c>
      <c r="O4" s="127"/>
      <c r="P4" s="127"/>
      <c r="Q4" s="127"/>
      <c r="W4" s="129" t="s">
        <v>483</v>
      </c>
      <c r="X4" s="127"/>
      <c r="Y4" s="127"/>
      <c r="Z4" s="127"/>
      <c r="AD4" s="4" t="s">
        <v>486</v>
      </c>
      <c r="AE4" s="127"/>
      <c r="AF4" s="127"/>
      <c r="AG4" s="127"/>
    </row>
    <row r="5" customFormat="false" ht="14.25" hidden="false" customHeight="false" outlineLevel="0" collapsed="false">
      <c r="K5" s="130" t="n">
        <v>36616</v>
      </c>
      <c r="L5" s="130"/>
      <c r="M5" s="130"/>
      <c r="N5" s="4" t="s">
        <v>487</v>
      </c>
      <c r="W5" s="4" t="s">
        <v>487</v>
      </c>
      <c r="AD5" s="4" t="s">
        <v>488</v>
      </c>
    </row>
    <row r="6" customFormat="false" ht="24" hidden="false" customHeight="true" outlineLevel="0" collapsed="false">
      <c r="A6" s="42" t="s">
        <v>3</v>
      </c>
      <c r="B6" s="42"/>
      <c r="C6" s="42"/>
      <c r="D6" s="42"/>
      <c r="E6" s="65" t="s">
        <v>307</v>
      </c>
      <c r="F6" s="65"/>
      <c r="G6" s="44" t="s">
        <v>489</v>
      </c>
      <c r="H6" s="44" t="s">
        <v>490</v>
      </c>
      <c r="I6" s="131"/>
      <c r="J6" s="131"/>
      <c r="K6" s="44" t="s">
        <v>491</v>
      </c>
      <c r="L6" s="44" t="s">
        <v>492</v>
      </c>
      <c r="M6" s="44"/>
      <c r="N6" s="72" t="s">
        <v>3</v>
      </c>
      <c r="O6" s="72"/>
      <c r="P6" s="72"/>
      <c r="Q6" s="72"/>
      <c r="R6" s="44" t="s">
        <v>307</v>
      </c>
      <c r="S6" s="132" t="s">
        <v>472</v>
      </c>
      <c r="T6" s="133" t="s">
        <v>473</v>
      </c>
      <c r="U6" s="132" t="s">
        <v>493</v>
      </c>
      <c r="V6" s="133" t="s">
        <v>494</v>
      </c>
      <c r="W6" s="42" t="s">
        <v>3</v>
      </c>
      <c r="X6" s="42"/>
      <c r="Y6" s="42"/>
      <c r="Z6" s="42"/>
      <c r="AA6" s="65" t="s">
        <v>307</v>
      </c>
      <c r="AB6" s="134" t="s">
        <v>495</v>
      </c>
      <c r="AC6" s="43" t="s">
        <v>496</v>
      </c>
      <c r="AD6" s="42" t="s">
        <v>3</v>
      </c>
      <c r="AE6" s="42"/>
      <c r="AF6" s="42"/>
      <c r="AG6" s="42"/>
      <c r="AH6" s="65" t="s">
        <v>307</v>
      </c>
      <c r="AI6" s="65"/>
      <c r="AJ6" s="65" t="s">
        <v>497</v>
      </c>
      <c r="AK6" s="65"/>
      <c r="AL6" s="65" t="s">
        <v>498</v>
      </c>
      <c r="AM6" s="65"/>
      <c r="AN6" s="65" t="s">
        <v>499</v>
      </c>
      <c r="AO6" s="65"/>
    </row>
    <row r="7" customFormat="false" ht="24" hidden="false" customHeight="true" outlineLevel="0" collapsed="false">
      <c r="A7" s="42"/>
      <c r="B7" s="42"/>
      <c r="C7" s="42"/>
      <c r="D7" s="42"/>
      <c r="E7" s="65"/>
      <c r="F7" s="65"/>
      <c r="G7" s="44"/>
      <c r="H7" s="44"/>
      <c r="I7" s="60" t="s">
        <v>500</v>
      </c>
      <c r="J7" s="46" t="s">
        <v>501</v>
      </c>
      <c r="K7" s="44"/>
      <c r="L7" s="44"/>
      <c r="M7" s="44"/>
      <c r="N7" s="72"/>
      <c r="O7" s="72"/>
      <c r="P7" s="72"/>
      <c r="Q7" s="72"/>
      <c r="R7" s="44"/>
      <c r="S7" s="135" t="s">
        <v>502</v>
      </c>
      <c r="T7" s="136" t="s">
        <v>503</v>
      </c>
      <c r="U7" s="135" t="s">
        <v>504</v>
      </c>
      <c r="V7" s="137" t="s">
        <v>505</v>
      </c>
      <c r="W7" s="42"/>
      <c r="X7" s="42"/>
      <c r="Y7" s="42"/>
      <c r="Z7" s="42"/>
      <c r="AA7" s="65"/>
      <c r="AB7" s="67" t="s">
        <v>506</v>
      </c>
      <c r="AC7" s="80" t="s">
        <v>507</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9" t="s">
        <v>19</v>
      </c>
      <c r="C9" s="15" t="n">
        <v>1996</v>
      </c>
      <c r="D9" s="127"/>
      <c r="E9" s="16" t="n">
        <v>455</v>
      </c>
      <c r="F9" s="17" t="s">
        <v>508</v>
      </c>
      <c r="G9" s="17" t="n">
        <v>25</v>
      </c>
      <c r="H9" s="17" t="n">
        <v>328</v>
      </c>
      <c r="I9" s="17" t="n">
        <v>103</v>
      </c>
      <c r="J9" s="17" t="n">
        <v>225</v>
      </c>
      <c r="K9" s="17" t="n">
        <v>1</v>
      </c>
      <c r="L9" s="17" t="n">
        <v>101</v>
      </c>
      <c r="M9" s="17" t="s">
        <v>508</v>
      </c>
      <c r="O9" s="129" t="s">
        <v>509</v>
      </c>
      <c r="P9" s="49" t="n">
        <v>1995</v>
      </c>
      <c r="R9" s="16" t="n">
        <v>203243</v>
      </c>
      <c r="S9" s="17" t="n">
        <v>120691</v>
      </c>
      <c r="T9" s="17" t="n">
        <v>77200</v>
      </c>
      <c r="U9" s="17" t="n">
        <v>5229</v>
      </c>
      <c r="V9" s="17" t="n">
        <v>123</v>
      </c>
      <c r="X9" s="129" t="s">
        <v>509</v>
      </c>
      <c r="Y9" s="49" t="n">
        <v>1995</v>
      </c>
      <c r="AA9" s="16" t="n">
        <v>6661</v>
      </c>
      <c r="AB9" s="17" t="n">
        <v>2844</v>
      </c>
      <c r="AC9" s="17" t="n">
        <v>3817</v>
      </c>
      <c r="AE9" s="129" t="s">
        <v>509</v>
      </c>
      <c r="AF9" s="49" t="n">
        <v>1995</v>
      </c>
      <c r="AH9" s="16" t="n">
        <v>3478</v>
      </c>
      <c r="AI9" s="138" t="s">
        <v>510</v>
      </c>
      <c r="AJ9" s="17" t="n">
        <v>3364</v>
      </c>
      <c r="AK9" s="139" t="s">
        <v>511</v>
      </c>
      <c r="AL9" s="17" t="n">
        <v>70</v>
      </c>
      <c r="AM9" s="139" t="n">
        <v>-2</v>
      </c>
      <c r="AN9" s="17" t="n">
        <v>44</v>
      </c>
      <c r="AO9" s="140" t="s">
        <v>512</v>
      </c>
    </row>
    <row r="10" customFormat="false" ht="36" hidden="false" customHeight="true" outlineLevel="0" collapsed="false">
      <c r="B10" s="64" t="s">
        <v>20</v>
      </c>
      <c r="C10" s="15" t="n">
        <v>1997</v>
      </c>
      <c r="E10" s="16" t="n">
        <v>456</v>
      </c>
      <c r="F10" s="17" t="s">
        <v>508</v>
      </c>
      <c r="G10" s="17" t="n">
        <v>25</v>
      </c>
      <c r="H10" s="17" t="n">
        <v>329</v>
      </c>
      <c r="I10" s="17" t="n">
        <v>101</v>
      </c>
      <c r="J10" s="17" t="n">
        <v>228</v>
      </c>
      <c r="K10" s="17" t="n">
        <v>1</v>
      </c>
      <c r="L10" s="17" t="n">
        <v>101</v>
      </c>
      <c r="M10" s="17" t="s">
        <v>508</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8" t="n">
        <v>-894</v>
      </c>
      <c r="AJ10" s="17" t="n">
        <v>3579</v>
      </c>
      <c r="AK10" s="139" t="n">
        <v>-893</v>
      </c>
      <c r="AL10" s="17" t="n">
        <v>96</v>
      </c>
      <c r="AM10" s="139" t="s">
        <v>513</v>
      </c>
      <c r="AN10" s="17" t="n">
        <v>31</v>
      </c>
      <c r="AO10" s="139" t="n">
        <v>-1</v>
      </c>
    </row>
    <row r="11" customFormat="false" ht="36" hidden="false" customHeight="true" outlineLevel="0" collapsed="false">
      <c r="B11" s="64" t="s">
        <v>21</v>
      </c>
      <c r="C11" s="15" t="n">
        <v>1998</v>
      </c>
      <c r="E11" s="16" t="n">
        <v>456</v>
      </c>
      <c r="F11" s="17" t="s">
        <v>508</v>
      </c>
      <c r="G11" s="17" t="n">
        <v>25</v>
      </c>
      <c r="H11" s="17" t="n">
        <v>328</v>
      </c>
      <c r="I11" s="17" t="n">
        <v>99</v>
      </c>
      <c r="J11" s="17" t="n">
        <v>229</v>
      </c>
      <c r="K11" s="17" t="n">
        <v>1</v>
      </c>
      <c r="L11" s="17" t="n">
        <v>102</v>
      </c>
      <c r="M11" s="17" t="s">
        <v>508</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8" t="n">
        <v>-754</v>
      </c>
      <c r="AJ11" s="17" t="n">
        <v>3479</v>
      </c>
      <c r="AK11" s="139" t="n">
        <v>-754</v>
      </c>
      <c r="AL11" s="17" t="n">
        <v>135</v>
      </c>
      <c r="AM11" s="140" t="s">
        <v>513</v>
      </c>
      <c r="AN11" s="17" t="n">
        <v>32</v>
      </c>
      <c r="AO11" s="139" t="s">
        <v>513</v>
      </c>
    </row>
    <row r="12" customFormat="false" ht="36" hidden="false" customHeight="true" outlineLevel="0" collapsed="false">
      <c r="B12" s="64" t="s">
        <v>22</v>
      </c>
      <c r="C12" s="15" t="n">
        <v>1999</v>
      </c>
      <c r="E12" s="16" t="n">
        <v>456</v>
      </c>
      <c r="F12" s="17" t="s">
        <v>508</v>
      </c>
      <c r="G12" s="17" t="n">
        <v>24</v>
      </c>
      <c r="H12" s="17" t="n">
        <v>329</v>
      </c>
      <c r="I12" s="17" t="n">
        <v>100</v>
      </c>
      <c r="J12" s="17" t="n">
        <v>229</v>
      </c>
      <c r="K12" s="17" t="n">
        <v>1</v>
      </c>
      <c r="L12" s="17" t="n">
        <v>102</v>
      </c>
      <c r="M12" s="17" t="s">
        <v>508</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8" t="s">
        <v>514</v>
      </c>
      <c r="AJ12" s="17" t="n">
        <v>3858</v>
      </c>
      <c r="AK12" s="139" t="s">
        <v>514</v>
      </c>
      <c r="AL12" s="17" t="n">
        <v>127</v>
      </c>
      <c r="AM12" s="140" t="s">
        <v>513</v>
      </c>
      <c r="AN12" s="17" t="n">
        <v>26</v>
      </c>
      <c r="AO12" s="139" t="s">
        <v>513</v>
      </c>
    </row>
    <row r="13" s="20" customFormat="true" ht="36" hidden="false" customHeight="true" outlineLevel="0" collapsed="false">
      <c r="B13" s="64" t="s">
        <v>24</v>
      </c>
      <c r="C13" s="21" t="n">
        <v>2000</v>
      </c>
      <c r="E13" s="22" t="n">
        <v>456</v>
      </c>
      <c r="F13" s="23" t="s">
        <v>515</v>
      </c>
      <c r="G13" s="23" t="n">
        <v>24</v>
      </c>
      <c r="H13" s="23" t="n">
        <v>329</v>
      </c>
      <c r="I13" s="23" t="n">
        <v>100</v>
      </c>
      <c r="J13" s="23" t="n">
        <v>229</v>
      </c>
      <c r="K13" s="23" t="n">
        <v>1</v>
      </c>
      <c r="L13" s="23" t="n">
        <v>102</v>
      </c>
      <c r="M13" s="23" t="s">
        <v>515</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41" t="s">
        <v>516</v>
      </c>
      <c r="AJ13" s="23" t="n">
        <v>4286</v>
      </c>
      <c r="AK13" s="142" t="s">
        <v>516</v>
      </c>
      <c r="AL13" s="23" t="n">
        <v>154</v>
      </c>
      <c r="AM13" s="143" t="s">
        <v>513</v>
      </c>
      <c r="AN13" s="23" t="n">
        <v>33</v>
      </c>
      <c r="AO13" s="143" t="s">
        <v>513</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7</v>
      </c>
      <c r="B15" s="58"/>
      <c r="C15" s="58"/>
      <c r="D15" s="58"/>
      <c r="E15" s="58"/>
      <c r="F15" s="58"/>
      <c r="G15" s="58"/>
      <c r="H15" s="58"/>
      <c r="I15" s="58"/>
      <c r="J15" s="58"/>
      <c r="K15" s="58"/>
      <c r="L15" s="58"/>
      <c r="M15" s="58"/>
      <c r="N15" s="32" t="s">
        <v>517</v>
      </c>
      <c r="O15" s="58"/>
      <c r="P15" s="58"/>
      <c r="Q15" s="58"/>
      <c r="R15" s="58"/>
      <c r="S15" s="58"/>
      <c r="T15" s="58"/>
      <c r="U15" s="58"/>
      <c r="V15" s="58"/>
      <c r="W15" s="32" t="s">
        <v>517</v>
      </c>
      <c r="X15" s="58"/>
      <c r="Y15" s="58"/>
      <c r="Z15" s="58"/>
      <c r="AA15" s="58"/>
      <c r="AB15" s="58"/>
      <c r="AC15" s="58"/>
      <c r="AD15" s="32" t="s">
        <v>517</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8</v>
      </c>
    </row>
    <row r="2" customFormat="false" ht="9" hidden="false" customHeight="true" outlineLevel="0" collapsed="false">
      <c r="A2" s="4" t="s">
        <v>519</v>
      </c>
    </row>
    <row r="3" customFormat="false" ht="12.75" hidden="false" customHeight="true" outlineLevel="0" collapsed="false">
      <c r="A3" s="4" t="s">
        <v>520</v>
      </c>
      <c r="K3" s="4" t="s">
        <v>521</v>
      </c>
    </row>
    <row r="4" customFormat="false" ht="14.25" hidden="false" customHeight="true" outlineLevel="0" collapsed="false">
      <c r="A4" s="42" t="s">
        <v>3</v>
      </c>
      <c r="B4" s="42"/>
      <c r="C4" s="42"/>
      <c r="D4" s="42"/>
      <c r="E4" s="44" t="s">
        <v>522</v>
      </c>
      <c r="F4" s="44"/>
      <c r="G4" s="44"/>
      <c r="H4" s="44"/>
      <c r="I4" s="44" t="s">
        <v>523</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4</v>
      </c>
      <c r="I6" s="144" t="s">
        <v>252</v>
      </c>
      <c r="J6" s="49" t="s">
        <v>253</v>
      </c>
      <c r="K6" s="49" t="s">
        <v>270</v>
      </c>
      <c r="L6" s="49" t="s">
        <v>524</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5</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6</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7</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8</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9</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30</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31</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32</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3</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4</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5</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6</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7</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8</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9</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5" t="s">
        <v>540</v>
      </c>
      <c r="C28" s="85"/>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41</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42</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3</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4</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5</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6</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7</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8</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9</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50</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51</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52</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3</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4</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5</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6</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7</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8</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9</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60</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61</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62</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3</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4</v>
      </c>
    </row>
    <row r="3" customFormat="false" ht="14.25" hidden="false" customHeight="false" outlineLevel="0" collapsed="false">
      <c r="A3" s="4" t="s">
        <v>565</v>
      </c>
      <c r="L3" s="4" t="s">
        <v>566</v>
      </c>
    </row>
    <row r="4" customFormat="false" ht="21" hidden="false" customHeight="true" outlineLevel="0" collapsed="false">
      <c r="A4" s="42" t="s">
        <v>3</v>
      </c>
      <c r="B4" s="42"/>
      <c r="C4" s="42"/>
      <c r="D4" s="42"/>
      <c r="E4" s="44" t="s">
        <v>13</v>
      </c>
      <c r="F4" s="44" t="s">
        <v>567</v>
      </c>
      <c r="G4" s="44" t="s">
        <v>568</v>
      </c>
      <c r="H4" s="145" t="s">
        <v>3</v>
      </c>
      <c r="I4" s="145"/>
      <c r="J4" s="145"/>
      <c r="K4" s="145"/>
      <c r="L4" s="44" t="s">
        <v>13</v>
      </c>
      <c r="M4" s="44" t="s">
        <v>567</v>
      </c>
      <c r="N4" s="44" t="s">
        <v>568</v>
      </c>
    </row>
    <row r="5" customFormat="false" ht="6" hidden="false" customHeight="true" outlineLevel="0" collapsed="false">
      <c r="E5" s="13"/>
      <c r="H5" s="146"/>
      <c r="L5" s="13"/>
    </row>
    <row r="6" s="20" customFormat="true" ht="13.5" hidden="false" customHeight="true" outlineLevel="0" collapsed="false">
      <c r="B6" s="25" t="s">
        <v>307</v>
      </c>
      <c r="C6" s="25"/>
      <c r="D6" s="105"/>
      <c r="E6" s="22" t="n">
        <f aca="false">SUM(F6:G6)</f>
        <v>1314198</v>
      </c>
      <c r="F6" s="23" t="n">
        <f aca="false">SUM(F8:F11,F14:F20)</f>
        <v>747592</v>
      </c>
      <c r="G6" s="23" t="n">
        <f aca="false">SUM(G8:G11,G14:G20)</f>
        <v>566606</v>
      </c>
      <c r="H6" s="147"/>
      <c r="I6" s="25" t="s">
        <v>307</v>
      </c>
      <c r="J6" s="25"/>
      <c r="L6" s="22" t="n">
        <f aca="false">SUM(M6:N6)</f>
        <v>1314198</v>
      </c>
      <c r="M6" s="23" t="n">
        <f aca="false">SUM(M7:M23)</f>
        <v>747592</v>
      </c>
      <c r="N6" s="23" t="n">
        <f aca="false">SUM(N7:N23)</f>
        <v>566606</v>
      </c>
    </row>
    <row r="7" customFormat="false" ht="13.5" hidden="false" customHeight="true" outlineLevel="0" collapsed="false">
      <c r="B7" s="148" t="s">
        <v>569</v>
      </c>
      <c r="C7" s="113"/>
      <c r="D7" s="38"/>
      <c r="E7" s="22" t="n">
        <f aca="false">SUM(F7:G7)</f>
        <v>0</v>
      </c>
      <c r="F7" s="17"/>
      <c r="G7" s="17"/>
      <c r="H7" s="149"/>
      <c r="I7" s="64" t="s">
        <v>570</v>
      </c>
      <c r="J7" s="4"/>
      <c r="L7" s="16" t="n">
        <f aca="false">SUM(M7:N7)</f>
        <v>434</v>
      </c>
      <c r="M7" s="17" t="n">
        <v>384</v>
      </c>
      <c r="N7" s="17" t="n">
        <v>50</v>
      </c>
    </row>
    <row r="8" customFormat="false" ht="13.5" hidden="false" customHeight="true" outlineLevel="0" collapsed="false">
      <c r="B8" s="148"/>
      <c r="C8" s="113" t="s">
        <v>571</v>
      </c>
      <c r="D8" s="38"/>
      <c r="E8" s="16" t="n">
        <f aca="false">SUM(F8:G8)</f>
        <v>21023</v>
      </c>
      <c r="F8" s="17" t="n">
        <v>20906</v>
      </c>
      <c r="G8" s="17" t="n">
        <v>117</v>
      </c>
      <c r="H8" s="149"/>
      <c r="I8" s="64" t="s">
        <v>572</v>
      </c>
      <c r="J8" s="4"/>
      <c r="L8" s="16" t="n">
        <f aca="false">SUM(M8:N8)</f>
        <v>907</v>
      </c>
      <c r="M8" s="17" t="n">
        <v>769</v>
      </c>
      <c r="N8" s="17" t="n">
        <v>138</v>
      </c>
    </row>
    <row r="9" customFormat="false" ht="13.5" hidden="false" customHeight="true" outlineLevel="0" collapsed="false">
      <c r="B9" s="148"/>
      <c r="C9" s="113" t="s">
        <v>573</v>
      </c>
      <c r="D9" s="38"/>
      <c r="E9" s="16" t="n">
        <f aca="false">SUM(F9:G9)</f>
        <v>19285</v>
      </c>
      <c r="F9" s="17" t="n">
        <v>18908</v>
      </c>
      <c r="G9" s="17" t="n">
        <v>377</v>
      </c>
      <c r="H9" s="149"/>
      <c r="I9" s="64" t="s">
        <v>574</v>
      </c>
      <c r="J9" s="4"/>
      <c r="L9" s="16" t="n">
        <f aca="false">SUM(M9:N9)</f>
        <v>5484</v>
      </c>
      <c r="M9" s="17" t="n">
        <v>3269</v>
      </c>
      <c r="N9" s="17" t="n">
        <v>2215</v>
      </c>
    </row>
    <row r="10" customFormat="false" ht="13.5" hidden="false" customHeight="true" outlineLevel="0" collapsed="false">
      <c r="B10" s="148"/>
      <c r="C10" s="113" t="s">
        <v>575</v>
      </c>
      <c r="D10" s="38"/>
      <c r="E10" s="16" t="n">
        <f aca="false">SUM(F10:G10)</f>
        <v>17</v>
      </c>
      <c r="F10" s="17" t="n">
        <v>17</v>
      </c>
      <c r="G10" s="17" t="s">
        <v>23</v>
      </c>
      <c r="H10" s="149"/>
      <c r="I10" s="64" t="s">
        <v>576</v>
      </c>
      <c r="J10" s="4"/>
      <c r="L10" s="16" t="n">
        <f aca="false">SUM(M10:N10)</f>
        <v>20004</v>
      </c>
      <c r="M10" s="17" t="n">
        <v>10753</v>
      </c>
      <c r="N10" s="17" t="n">
        <v>9251</v>
      </c>
    </row>
    <row r="11" customFormat="false" ht="13.5" hidden="false" customHeight="true" outlineLevel="0" collapsed="false">
      <c r="B11" s="148"/>
      <c r="C11" s="113" t="s">
        <v>577</v>
      </c>
      <c r="D11" s="38"/>
      <c r="E11" s="16" t="n">
        <f aca="false">SUM(F11:G11)</f>
        <v>7</v>
      </c>
      <c r="F11" s="17" t="n">
        <v>7</v>
      </c>
      <c r="G11" s="17" t="s">
        <v>23</v>
      </c>
      <c r="H11" s="149"/>
      <c r="I11" s="28" t="s">
        <v>578</v>
      </c>
      <c r="J11" s="4" t="s">
        <v>579</v>
      </c>
      <c r="L11" s="16" t="n">
        <f aca="false">SUM(M11:N11)</f>
        <v>132796</v>
      </c>
      <c r="M11" s="17" t="n">
        <v>67528</v>
      </c>
      <c r="N11" s="17" t="n">
        <v>65268</v>
      </c>
    </row>
    <row r="12" customFormat="false" ht="13.5" hidden="false" customHeight="true" outlineLevel="0" collapsed="false">
      <c r="B12" s="148"/>
      <c r="C12" s="113"/>
      <c r="D12" s="38"/>
      <c r="E12" s="150" t="n">
        <f aca="false">SUM(F12:G12)</f>
        <v>0</v>
      </c>
      <c r="F12" s="17"/>
      <c r="G12" s="17"/>
      <c r="H12" s="149"/>
      <c r="I12" s="28" t="s">
        <v>580</v>
      </c>
      <c r="J12" s="4"/>
      <c r="L12" s="16" t="n">
        <f aca="false">SUM(M12:N12)</f>
        <v>153380</v>
      </c>
      <c r="M12" s="17" t="n">
        <v>77592</v>
      </c>
      <c r="N12" s="17" t="n">
        <v>75788</v>
      </c>
    </row>
    <row r="13" customFormat="false" ht="12" hidden="false" customHeight="true" outlineLevel="0" collapsed="false">
      <c r="A13" s="151"/>
      <c r="B13" s="152"/>
      <c r="C13" s="153"/>
      <c r="D13" s="153"/>
      <c r="E13" s="22" t="n">
        <f aca="false">SUM(F13:G13)</f>
        <v>0</v>
      </c>
      <c r="F13" s="154"/>
      <c r="G13" s="155"/>
      <c r="H13" s="149"/>
      <c r="I13" s="28" t="s">
        <v>581</v>
      </c>
      <c r="J13" s="4"/>
      <c r="L13" s="16" t="n">
        <f aca="false">SUM(M13:N13)</f>
        <v>130690</v>
      </c>
      <c r="M13" s="17" t="n">
        <v>65739</v>
      </c>
      <c r="N13" s="17" t="n">
        <v>64951</v>
      </c>
    </row>
    <row r="14" customFormat="false" ht="13.5" hidden="false" customHeight="true" outlineLevel="0" collapsed="false">
      <c r="B14" s="156" t="s">
        <v>582</v>
      </c>
      <c r="C14" s="113" t="s">
        <v>571</v>
      </c>
      <c r="D14" s="38"/>
      <c r="E14" s="16" t="n">
        <f aca="false">SUM(F14:G14)</f>
        <v>75279</v>
      </c>
      <c r="F14" s="17" t="n">
        <v>73371</v>
      </c>
      <c r="G14" s="17" t="n">
        <v>1908</v>
      </c>
      <c r="H14" s="149"/>
      <c r="I14" s="28" t="s">
        <v>583</v>
      </c>
      <c r="J14" s="4"/>
      <c r="L14" s="16" t="n">
        <f aca="false">SUM(M14:N14)</f>
        <v>123320</v>
      </c>
      <c r="M14" s="17" t="n">
        <v>61978</v>
      </c>
      <c r="N14" s="17" t="n">
        <v>61342</v>
      </c>
    </row>
    <row r="15" customFormat="false" ht="13.5" hidden="false" customHeight="true" outlineLevel="0" collapsed="false">
      <c r="B15" s="156"/>
      <c r="C15" s="113" t="s">
        <v>573</v>
      </c>
      <c r="D15" s="38"/>
      <c r="E15" s="16" t="n">
        <f aca="false">SUM(F15:G15)</f>
        <v>1152005</v>
      </c>
      <c r="F15" s="17" t="n">
        <v>615005</v>
      </c>
      <c r="G15" s="17" t="n">
        <v>537000</v>
      </c>
      <c r="H15" s="149"/>
      <c r="I15" s="28" t="s">
        <v>584</v>
      </c>
      <c r="J15" s="4"/>
      <c r="L15" s="16" t="n">
        <f aca="false">SUM(M15:N15)</f>
        <v>121500</v>
      </c>
      <c r="M15" s="17" t="n">
        <v>61740</v>
      </c>
      <c r="N15" s="17" t="n">
        <v>59760</v>
      </c>
    </row>
    <row r="16" customFormat="false" ht="13.5" hidden="false" customHeight="true" outlineLevel="0" collapsed="false">
      <c r="B16" s="156"/>
      <c r="C16" s="113" t="s">
        <v>575</v>
      </c>
      <c r="D16" s="38"/>
      <c r="E16" s="16" t="n">
        <f aca="false">SUM(F16:G16)</f>
        <v>47</v>
      </c>
      <c r="F16" s="17" t="n">
        <v>46</v>
      </c>
      <c r="G16" s="17" t="n">
        <v>1</v>
      </c>
      <c r="H16" s="149"/>
      <c r="I16" s="28" t="s">
        <v>585</v>
      </c>
      <c r="J16" s="4"/>
      <c r="L16" s="16" t="n">
        <f aca="false">SUM(M16:N16)</f>
        <v>140254</v>
      </c>
      <c r="M16" s="17" t="n">
        <v>73490</v>
      </c>
      <c r="N16" s="17" t="n">
        <v>66764</v>
      </c>
    </row>
    <row r="17" customFormat="false" ht="13.5" hidden="false" customHeight="true" outlineLevel="0" collapsed="false">
      <c r="B17" s="156"/>
      <c r="C17" s="113" t="s">
        <v>577</v>
      </c>
      <c r="D17" s="38"/>
      <c r="E17" s="16" t="s">
        <v>23</v>
      </c>
      <c r="F17" s="17" t="s">
        <v>23</v>
      </c>
      <c r="G17" s="17" t="s">
        <v>23</v>
      </c>
      <c r="H17" s="149"/>
      <c r="I17" s="28" t="s">
        <v>586</v>
      </c>
      <c r="J17" s="4"/>
      <c r="L17" s="16" t="n">
        <f aca="false">SUM(M17:N17)</f>
        <v>148307</v>
      </c>
      <c r="M17" s="17" t="n">
        <v>82762</v>
      </c>
      <c r="N17" s="17" t="n">
        <v>65545</v>
      </c>
    </row>
    <row r="18" customFormat="false" ht="13.5" hidden="false" customHeight="true" outlineLevel="0" collapsed="false">
      <c r="B18" s="156"/>
      <c r="C18" s="113" t="s">
        <v>321</v>
      </c>
      <c r="D18" s="38"/>
      <c r="E18" s="16" t="n">
        <f aca="false">SUM(F18:G18)</f>
        <v>6432</v>
      </c>
      <c r="F18" s="17" t="n">
        <v>5641</v>
      </c>
      <c r="G18" s="17" t="n">
        <v>791</v>
      </c>
      <c r="H18" s="149"/>
      <c r="I18" s="28" t="s">
        <v>587</v>
      </c>
      <c r="J18" s="4"/>
      <c r="L18" s="16" t="n">
        <f aca="false">SUM(M18:N18)</f>
        <v>116884</v>
      </c>
      <c r="M18" s="17" t="n">
        <v>70482</v>
      </c>
      <c r="N18" s="17" t="n">
        <v>46402</v>
      </c>
    </row>
    <row r="19" customFormat="false" ht="13.5" hidden="false" customHeight="true" outlineLevel="0" collapsed="false">
      <c r="B19" s="156"/>
      <c r="C19" s="113" t="s">
        <v>588</v>
      </c>
      <c r="D19" s="38"/>
      <c r="E19" s="16" t="n">
        <f aca="false">SUM(F19:G19)</f>
        <v>4117</v>
      </c>
      <c r="F19" s="17" t="n">
        <v>2106</v>
      </c>
      <c r="G19" s="17" t="n">
        <v>2011</v>
      </c>
      <c r="H19" s="149"/>
      <c r="I19" s="28" t="s">
        <v>589</v>
      </c>
      <c r="J19" s="4"/>
      <c r="L19" s="16" t="n">
        <f aca="false">SUM(M19:N19)</f>
        <v>84214</v>
      </c>
      <c r="M19" s="17" t="n">
        <v>57575</v>
      </c>
      <c r="N19" s="17" t="n">
        <v>26639</v>
      </c>
    </row>
    <row r="20" customFormat="false" ht="13.5" hidden="false" customHeight="true" outlineLevel="0" collapsed="false">
      <c r="B20" s="156"/>
      <c r="C20" s="113" t="s">
        <v>590</v>
      </c>
      <c r="D20" s="38"/>
      <c r="E20" s="16" t="n">
        <f aca="false">SUM(F20:G20)</f>
        <v>35986</v>
      </c>
      <c r="F20" s="17" t="n">
        <v>11585</v>
      </c>
      <c r="G20" s="17" t="n">
        <v>24401</v>
      </c>
      <c r="H20" s="149"/>
      <c r="I20" s="28" t="s">
        <v>591</v>
      </c>
      <c r="J20" s="4"/>
      <c r="L20" s="16" t="n">
        <f aca="false">SUM(M20:N20)</f>
        <v>64970</v>
      </c>
      <c r="M20" s="17" t="n">
        <v>50379</v>
      </c>
      <c r="N20" s="17" t="n">
        <v>14591</v>
      </c>
    </row>
    <row r="21" customFormat="false" ht="13.5" hidden="false" customHeight="true" outlineLevel="0" collapsed="false">
      <c r="B21" s="157"/>
      <c r="C21" s="113"/>
      <c r="D21" s="38"/>
      <c r="E21" s="16"/>
      <c r="F21" s="17"/>
      <c r="G21" s="17"/>
      <c r="H21" s="149"/>
      <c r="I21" s="28" t="s">
        <v>592</v>
      </c>
      <c r="J21" s="4"/>
      <c r="L21" s="16" t="n">
        <f aca="false">SUM(M21:N21)</f>
        <v>44766</v>
      </c>
      <c r="M21" s="17" t="n">
        <v>38343</v>
      </c>
      <c r="N21" s="17" t="n">
        <v>6423</v>
      </c>
    </row>
    <row r="22" customFormat="false" ht="13.5" hidden="false" customHeight="true" outlineLevel="0" collapsed="false">
      <c r="B22" s="157"/>
      <c r="C22" s="113"/>
      <c r="D22" s="38"/>
      <c r="E22" s="16"/>
      <c r="F22" s="17"/>
      <c r="G22" s="17"/>
      <c r="H22" s="149"/>
      <c r="I22" s="28" t="s">
        <v>593</v>
      </c>
      <c r="J22" s="4"/>
      <c r="L22" s="16" t="n">
        <f aca="false">SUM(M22:N22)</f>
        <v>18591</v>
      </c>
      <c r="M22" s="17" t="n">
        <v>17269</v>
      </c>
      <c r="N22" s="17" t="n">
        <v>1322</v>
      </c>
    </row>
    <row r="23" customFormat="false" ht="13.5" hidden="false" customHeight="true" outlineLevel="0" collapsed="false">
      <c r="B23" s="157"/>
      <c r="C23" s="113"/>
      <c r="D23" s="38"/>
      <c r="E23" s="16"/>
      <c r="F23" s="17"/>
      <c r="G23" s="17"/>
      <c r="H23" s="149"/>
      <c r="I23" s="28" t="s">
        <v>594</v>
      </c>
      <c r="J23" s="4"/>
      <c r="L23" s="16" t="n">
        <f aca="false">SUM(M23:N23)</f>
        <v>7697</v>
      </c>
      <c r="M23" s="17" t="n">
        <v>7540</v>
      </c>
      <c r="N23" s="17" t="n">
        <v>157</v>
      </c>
    </row>
    <row r="24" customFormat="false" ht="6" hidden="false" customHeight="true" outlineLevel="0" collapsed="false">
      <c r="E24" s="31"/>
      <c r="H24" s="158"/>
      <c r="L24" s="31"/>
    </row>
    <row r="25" customFormat="false" ht="13.5" hidden="false" customHeight="false" outlineLevel="0" collapsed="false">
      <c r="A25" s="32" t="s">
        <v>595</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true" showRowColHeaders="true" showZeros="true" rightToLeft="false" tabSelected="true" showOutlineSymbols="true" defaultGridColor="true" view="normal" topLeftCell="A4" colorId="64" zoomScale="125" zoomScaleNormal="125"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325</v>
      </c>
      <c r="C8" s="4"/>
      <c r="D8" s="49" t="n">
        <v>1993</v>
      </c>
      <c r="F8" s="82" t="n">
        <v>1320110</v>
      </c>
      <c r="G8" s="83" t="n">
        <v>944348</v>
      </c>
      <c r="H8" s="83" t="n">
        <v>49737</v>
      </c>
      <c r="I8" s="83" t="n">
        <v>128474</v>
      </c>
      <c r="J8" s="83" t="n">
        <v>841</v>
      </c>
      <c r="K8" s="83" t="n">
        <v>1745</v>
      </c>
      <c r="L8" s="83" t="n">
        <v>3458</v>
      </c>
      <c r="M8" s="83" t="n">
        <v>79933</v>
      </c>
      <c r="N8" s="83" t="n">
        <v>656808</v>
      </c>
      <c r="O8" s="83" t="n">
        <v>16070</v>
      </c>
      <c r="P8" s="83" t="n">
        <v>7282</v>
      </c>
      <c r="Q8" s="83" t="n">
        <v>14917</v>
      </c>
      <c r="R8" s="83" t="n">
        <v>360845</v>
      </c>
      <c r="S8" s="83" t="n">
        <v>24090</v>
      </c>
      <c r="T8" s="83" t="n">
        <v>48</v>
      </c>
      <c r="U8" s="83" t="n">
        <v>254576</v>
      </c>
      <c r="V8" s="83" t="n">
        <v>82131</v>
      </c>
      <c r="W8" s="83" t="s">
        <v>256</v>
      </c>
      <c r="X8" s="84" t="n">
        <v>1.58</v>
      </c>
    </row>
    <row r="9" customFormat="false" ht="9.75" hidden="false" customHeight="true" outlineLevel="0" collapsed="false">
      <c r="B9" s="64" t="s">
        <v>326</v>
      </c>
      <c r="C9" s="64"/>
      <c r="D9" s="49" t="n">
        <v>1994</v>
      </c>
      <c r="F9" s="82" t="n">
        <v>1358517</v>
      </c>
      <c r="G9" s="83" t="n">
        <v>972149</v>
      </c>
      <c r="H9" s="83" t="n">
        <v>50976</v>
      </c>
      <c r="I9" s="83" t="n">
        <v>127418</v>
      </c>
      <c r="J9" s="83" t="n">
        <v>840</v>
      </c>
      <c r="K9" s="83" t="n">
        <v>1710</v>
      </c>
      <c r="L9" s="83" t="n">
        <v>3435</v>
      </c>
      <c r="M9" s="83" t="n">
        <v>109364</v>
      </c>
      <c r="N9" s="83" t="n">
        <v>654111</v>
      </c>
      <c r="O9" s="83" t="n">
        <v>16765</v>
      </c>
      <c r="P9" s="83" t="n">
        <v>7530</v>
      </c>
      <c r="Q9" s="83" t="n">
        <v>15747</v>
      </c>
      <c r="R9" s="83" t="n">
        <v>370621</v>
      </c>
      <c r="S9" s="83" t="n">
        <v>24513</v>
      </c>
      <c r="T9" s="83" t="n">
        <v>50</v>
      </c>
      <c r="U9" s="83" t="n">
        <v>248510</v>
      </c>
      <c r="V9" s="83" t="n">
        <v>97548</v>
      </c>
      <c r="W9" s="83" t="s">
        <v>256</v>
      </c>
      <c r="X9" s="84" t="n">
        <v>1.54</v>
      </c>
    </row>
    <row r="10" customFormat="false" ht="9.75" hidden="false" customHeight="true" outlineLevel="0" collapsed="false">
      <c r="B10" s="64" t="s">
        <v>327</v>
      </c>
      <c r="C10" s="64"/>
      <c r="D10" s="49" t="n">
        <v>1995</v>
      </c>
      <c r="F10" s="82" t="n">
        <v>1398055</v>
      </c>
      <c r="G10" s="83" t="n">
        <v>1000187</v>
      </c>
      <c r="H10" s="83" t="n">
        <v>52975</v>
      </c>
      <c r="I10" s="83" t="n">
        <v>126247</v>
      </c>
      <c r="J10" s="83" t="n">
        <v>1038</v>
      </c>
      <c r="K10" s="83" t="n">
        <v>1674</v>
      </c>
      <c r="L10" s="83" t="n">
        <v>3362</v>
      </c>
      <c r="M10" s="83" t="n">
        <v>142899</v>
      </c>
      <c r="N10" s="83" t="n">
        <v>646518</v>
      </c>
      <c r="O10" s="83" t="n">
        <v>17659</v>
      </c>
      <c r="P10" s="83" t="n">
        <v>7815</v>
      </c>
      <c r="Q10" s="83" t="n">
        <v>16743</v>
      </c>
      <c r="R10" s="83" t="n">
        <v>381125</v>
      </c>
      <c r="S10" s="83" t="n">
        <v>24686</v>
      </c>
      <c r="T10" s="83" t="n">
        <v>49</v>
      </c>
      <c r="U10" s="83" t="n">
        <v>242523</v>
      </c>
      <c r="V10" s="83" t="n">
        <v>113867</v>
      </c>
      <c r="W10" s="83" t="s">
        <v>256</v>
      </c>
      <c r="X10" s="84" t="n">
        <v>1.5</v>
      </c>
    </row>
    <row r="11" customFormat="false" ht="9.75" hidden="false" customHeight="true" outlineLevel="0" collapsed="false">
      <c r="B11" s="64" t="s">
        <v>194</v>
      </c>
      <c r="C11" s="64"/>
      <c r="D11" s="49" t="n">
        <v>1996</v>
      </c>
      <c r="F11" s="82" t="n">
        <v>1457155</v>
      </c>
      <c r="G11" s="83" t="n">
        <v>1028778</v>
      </c>
      <c r="H11" s="83" t="n">
        <v>54291</v>
      </c>
      <c r="I11" s="83" t="n">
        <v>125197</v>
      </c>
      <c r="J11" s="83" t="n">
        <v>1147</v>
      </c>
      <c r="K11" s="83" t="n">
        <v>1636</v>
      </c>
      <c r="L11" s="83" t="n">
        <v>3366</v>
      </c>
      <c r="M11" s="83" t="n">
        <v>177683</v>
      </c>
      <c r="N11" s="83" t="n">
        <v>638234</v>
      </c>
      <c r="O11" s="83" t="n">
        <v>19175</v>
      </c>
      <c r="P11" s="83" t="n">
        <v>8049</v>
      </c>
      <c r="Q11" s="83" t="n">
        <v>17412</v>
      </c>
      <c r="R11" s="83" t="n">
        <v>410965</v>
      </c>
      <c r="S11" s="83" t="n">
        <v>24564</v>
      </c>
      <c r="T11" s="83" t="n">
        <v>49</v>
      </c>
      <c r="U11" s="83" t="n">
        <v>235663</v>
      </c>
      <c r="V11" s="83" t="n">
        <v>132360</v>
      </c>
      <c r="W11" s="83" t="n">
        <v>917</v>
      </c>
      <c r="X11" s="84" t="n">
        <v>1.46</v>
      </c>
    </row>
    <row r="12" s="20" customFormat="true" ht="9.75" hidden="false" customHeight="true" outlineLevel="0" collapsed="false">
      <c r="B12" s="64" t="s">
        <v>20</v>
      </c>
      <c r="C12" s="64"/>
      <c r="D12" s="49" t="n">
        <v>1997</v>
      </c>
      <c r="E12" s="1"/>
      <c r="F12" s="82" t="n">
        <v>1478325</v>
      </c>
      <c r="G12" s="83" t="n">
        <v>1055523</v>
      </c>
      <c r="H12" s="83" t="n">
        <v>55794</v>
      </c>
      <c r="I12" s="83" t="n">
        <v>124171</v>
      </c>
      <c r="J12" s="83" t="n">
        <v>1214</v>
      </c>
      <c r="K12" s="83" t="n">
        <v>1622</v>
      </c>
      <c r="L12" s="83" t="n">
        <v>3343</v>
      </c>
      <c r="M12" s="83" t="n">
        <v>213702</v>
      </c>
      <c r="N12" s="83" t="n">
        <v>627788</v>
      </c>
      <c r="O12" s="83" t="n">
        <v>20959</v>
      </c>
      <c r="P12" s="83" t="n">
        <v>6930</v>
      </c>
      <c r="Q12" s="83" t="n">
        <v>17756</v>
      </c>
      <c r="R12" s="83" t="n">
        <v>405046</v>
      </c>
      <c r="S12" s="83" t="n">
        <v>24082</v>
      </c>
      <c r="T12" s="83" t="n">
        <v>51</v>
      </c>
      <c r="U12" s="83" t="n">
        <v>226249</v>
      </c>
      <c r="V12" s="83" t="n">
        <v>153489</v>
      </c>
      <c r="W12" s="83" t="n">
        <v>1175</v>
      </c>
      <c r="X12" s="84" t="n">
        <v>1.43</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5" t="s">
        <v>271</v>
      </c>
      <c r="C14" s="85"/>
      <c r="D14" s="85"/>
      <c r="F14" s="86" t="n">
        <v>919545</v>
      </c>
      <c r="G14" s="87" t="n">
        <v>677362</v>
      </c>
      <c r="H14" s="87" t="n">
        <v>31554</v>
      </c>
      <c r="I14" s="87" t="n">
        <v>78829</v>
      </c>
      <c r="J14" s="87" t="n">
        <v>758</v>
      </c>
      <c r="K14" s="87" t="n">
        <v>1084</v>
      </c>
      <c r="L14" s="87" t="n">
        <v>1962</v>
      </c>
      <c r="M14" s="87" t="n">
        <v>140551</v>
      </c>
      <c r="N14" s="87" t="n">
        <v>406735</v>
      </c>
      <c r="O14" s="87" t="n">
        <v>12313</v>
      </c>
      <c r="P14" s="87" t="n">
        <v>3576</v>
      </c>
      <c r="Q14" s="87" t="n">
        <v>11673</v>
      </c>
      <c r="R14" s="87" t="n">
        <v>230510</v>
      </c>
      <c r="S14" s="87" t="n">
        <v>15534</v>
      </c>
      <c r="T14" s="87" t="n">
        <v>26</v>
      </c>
      <c r="U14" s="87" t="n">
        <v>120757</v>
      </c>
      <c r="V14" s="87" t="n">
        <v>93546</v>
      </c>
      <c r="W14" s="87" t="n">
        <v>647</v>
      </c>
      <c r="X14" s="88" t="n">
        <v>1.47</v>
      </c>
    </row>
    <row r="15" s="20" customFormat="true" ht="9.75" hidden="false" customHeight="true" outlineLevel="0" collapsed="false">
      <c r="B15" s="89"/>
      <c r="C15" s="89"/>
      <c r="D15" s="90"/>
      <c r="F15" s="86"/>
      <c r="G15" s="87"/>
      <c r="H15" s="87"/>
      <c r="I15" s="87"/>
      <c r="J15" s="87"/>
      <c r="K15" s="87"/>
      <c r="L15" s="87"/>
      <c r="M15" s="87"/>
      <c r="N15" s="87"/>
      <c r="O15" s="87"/>
      <c r="P15" s="87"/>
      <c r="Q15" s="87"/>
      <c r="R15" s="87"/>
      <c r="S15" s="87"/>
      <c r="T15" s="87"/>
      <c r="U15" s="87"/>
      <c r="V15" s="87"/>
      <c r="W15" s="87"/>
      <c r="X15" s="88"/>
    </row>
    <row r="16" s="20" customFormat="true" ht="9.75" hidden="false" customHeight="true" outlineLevel="0" collapsed="false">
      <c r="B16" s="85" t="s">
        <v>272</v>
      </c>
      <c r="C16" s="85"/>
      <c r="D16" s="85"/>
      <c r="F16" s="86" t="n">
        <v>558780</v>
      </c>
      <c r="G16" s="87" t="n">
        <v>378161</v>
      </c>
      <c r="H16" s="87" t="n">
        <v>24240</v>
      </c>
      <c r="I16" s="87" t="n">
        <v>45342</v>
      </c>
      <c r="J16" s="87" t="n">
        <v>456</v>
      </c>
      <c r="K16" s="87" t="n">
        <v>538</v>
      </c>
      <c r="L16" s="87" t="n">
        <v>1381</v>
      </c>
      <c r="M16" s="87" t="n">
        <v>73151</v>
      </c>
      <c r="N16" s="87" t="n">
        <v>221053</v>
      </c>
      <c r="O16" s="87" t="n">
        <v>8646</v>
      </c>
      <c r="P16" s="87" t="n">
        <v>3354</v>
      </c>
      <c r="Q16" s="87" t="n">
        <v>6083</v>
      </c>
      <c r="R16" s="87" t="n">
        <v>174536</v>
      </c>
      <c r="S16" s="87" t="n">
        <v>8548</v>
      </c>
      <c r="T16" s="87" t="n">
        <v>25</v>
      </c>
      <c r="U16" s="87" t="n">
        <v>105492</v>
      </c>
      <c r="V16" s="87" t="n">
        <v>59943</v>
      </c>
      <c r="W16" s="87" t="n">
        <v>528</v>
      </c>
      <c r="X16" s="88" t="n">
        <v>1.35</v>
      </c>
    </row>
    <row r="17" customFormat="false" ht="9.75" hidden="false" customHeight="true" outlineLevel="0" collapsed="false">
      <c r="B17" s="91"/>
      <c r="C17" s="91"/>
      <c r="D17" s="92"/>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1"/>
      <c r="C18" s="85" t="s">
        <v>273</v>
      </c>
      <c r="D18" s="85"/>
      <c r="F18" s="82" t="n">
        <v>271944</v>
      </c>
      <c r="G18" s="83" t="n">
        <v>214747</v>
      </c>
      <c r="H18" s="83" t="n">
        <v>7976</v>
      </c>
      <c r="I18" s="83" t="n">
        <v>28073</v>
      </c>
      <c r="J18" s="83" t="n">
        <v>146</v>
      </c>
      <c r="K18" s="83" t="n">
        <v>403</v>
      </c>
      <c r="L18" s="83" t="n">
        <v>518</v>
      </c>
      <c r="M18" s="83" t="n">
        <v>45451</v>
      </c>
      <c r="N18" s="83" t="n">
        <v>128068</v>
      </c>
      <c r="O18" s="83" t="n">
        <v>3462</v>
      </c>
      <c r="P18" s="83" t="n">
        <v>650</v>
      </c>
      <c r="Q18" s="83" t="n">
        <v>3314</v>
      </c>
      <c r="R18" s="83" t="n">
        <v>53883</v>
      </c>
      <c r="S18" s="83" t="n">
        <v>4260</v>
      </c>
      <c r="T18" s="83" t="n">
        <v>4</v>
      </c>
      <c r="U18" s="83" t="n">
        <v>27774</v>
      </c>
      <c r="V18" s="83" t="n">
        <v>21637</v>
      </c>
      <c r="W18" s="83" t="n">
        <v>208</v>
      </c>
      <c r="X18" s="84" t="n">
        <v>1.5</v>
      </c>
    </row>
    <row r="19" customFormat="false" ht="9.75" hidden="false" customHeight="true" outlineLevel="0" collapsed="false">
      <c r="B19" s="91"/>
      <c r="C19" s="85" t="s">
        <v>274</v>
      </c>
      <c r="D19" s="85"/>
      <c r="F19" s="82" t="n">
        <v>104061</v>
      </c>
      <c r="G19" s="83" t="n">
        <v>78383</v>
      </c>
      <c r="H19" s="83" t="n">
        <v>4873</v>
      </c>
      <c r="I19" s="83" t="n">
        <v>9120</v>
      </c>
      <c r="J19" s="83" t="n">
        <v>333</v>
      </c>
      <c r="K19" s="83" t="n">
        <v>162</v>
      </c>
      <c r="L19" s="83" t="n">
        <v>196</v>
      </c>
      <c r="M19" s="83" t="n">
        <v>15243</v>
      </c>
      <c r="N19" s="83" t="n">
        <v>45743</v>
      </c>
      <c r="O19" s="83" t="n">
        <v>1684</v>
      </c>
      <c r="P19" s="83" t="n">
        <v>1029</v>
      </c>
      <c r="Q19" s="83" t="n">
        <v>1012</v>
      </c>
      <c r="R19" s="83" t="n">
        <v>24666</v>
      </c>
      <c r="S19" s="83" t="n">
        <v>1702</v>
      </c>
      <c r="T19" s="83" t="n">
        <v>3</v>
      </c>
      <c r="U19" s="83" t="n">
        <v>12417</v>
      </c>
      <c r="V19" s="83" t="n">
        <v>10450</v>
      </c>
      <c r="W19" s="83" t="n">
        <v>94</v>
      </c>
      <c r="X19" s="84" t="n">
        <v>1.45</v>
      </c>
    </row>
    <row r="20" customFormat="false" ht="9.75" hidden="false" customHeight="true" outlineLevel="0" collapsed="false">
      <c r="B20" s="91"/>
      <c r="C20" s="85" t="s">
        <v>275</v>
      </c>
      <c r="D20" s="85"/>
      <c r="F20" s="82" t="n">
        <v>46822</v>
      </c>
      <c r="G20" s="83" t="n">
        <v>29200</v>
      </c>
      <c r="H20" s="83" t="n">
        <v>2273</v>
      </c>
      <c r="I20" s="83" t="n">
        <v>4318</v>
      </c>
      <c r="J20" s="83" t="n">
        <v>45</v>
      </c>
      <c r="K20" s="83" t="n">
        <v>79</v>
      </c>
      <c r="L20" s="83" t="n">
        <v>161</v>
      </c>
      <c r="M20" s="83" t="n">
        <v>4768</v>
      </c>
      <c r="N20" s="83" t="n">
        <v>16348</v>
      </c>
      <c r="O20" s="83" t="n">
        <v>783</v>
      </c>
      <c r="P20" s="83" t="n">
        <v>425</v>
      </c>
      <c r="Q20" s="83" t="n">
        <v>646</v>
      </c>
      <c r="R20" s="83" t="n">
        <v>16976</v>
      </c>
      <c r="S20" s="83" t="n">
        <v>974</v>
      </c>
      <c r="T20" s="83" t="s">
        <v>328</v>
      </c>
      <c r="U20" s="83" t="n">
        <v>9391</v>
      </c>
      <c r="V20" s="83" t="n">
        <v>6565</v>
      </c>
      <c r="W20" s="83" t="n">
        <v>46</v>
      </c>
      <c r="X20" s="84" t="n">
        <v>1.4</v>
      </c>
    </row>
    <row r="21" customFormat="false" ht="9.75" hidden="false" customHeight="true" outlineLevel="0" collapsed="false">
      <c r="B21" s="91"/>
      <c r="C21" s="85" t="s">
        <v>276</v>
      </c>
      <c r="D21" s="85"/>
      <c r="F21" s="82" t="n">
        <v>62366</v>
      </c>
      <c r="G21" s="83" t="n">
        <v>46800</v>
      </c>
      <c r="H21" s="83" t="n">
        <v>2012</v>
      </c>
      <c r="I21" s="83" t="n">
        <v>4941</v>
      </c>
      <c r="J21" s="83" t="n">
        <v>19</v>
      </c>
      <c r="K21" s="83" t="n">
        <v>13</v>
      </c>
      <c r="L21" s="83" t="n">
        <v>88</v>
      </c>
      <c r="M21" s="83" t="n">
        <v>10468</v>
      </c>
      <c r="N21" s="83" t="n">
        <v>28280</v>
      </c>
      <c r="O21" s="83" t="n">
        <v>868</v>
      </c>
      <c r="P21" s="83" t="n">
        <v>111</v>
      </c>
      <c r="Q21" s="83" t="n">
        <v>840</v>
      </c>
      <c r="R21" s="83" t="n">
        <v>14726</v>
      </c>
      <c r="S21" s="83" t="n">
        <v>1104</v>
      </c>
      <c r="T21" s="83" t="n">
        <v>2</v>
      </c>
      <c r="U21" s="83" t="n">
        <v>6830</v>
      </c>
      <c r="V21" s="83" t="n">
        <v>6755</v>
      </c>
      <c r="W21" s="83" t="n">
        <v>35</v>
      </c>
      <c r="X21" s="84" t="n">
        <v>1.65</v>
      </c>
    </row>
    <row r="22" customFormat="false" ht="9.75" hidden="false" customHeight="true" outlineLevel="0" collapsed="false">
      <c r="B22" s="91"/>
      <c r="C22" s="85" t="s">
        <v>277</v>
      </c>
      <c r="D22" s="85"/>
      <c r="F22" s="82" t="n">
        <v>53191</v>
      </c>
      <c r="G22" s="83" t="n">
        <v>37918</v>
      </c>
      <c r="H22" s="83" t="n">
        <v>1769</v>
      </c>
      <c r="I22" s="83" t="n">
        <v>4453</v>
      </c>
      <c r="J22" s="83" t="n">
        <v>17</v>
      </c>
      <c r="K22" s="83" t="n">
        <v>84</v>
      </c>
      <c r="L22" s="83" t="n">
        <v>112</v>
      </c>
      <c r="M22" s="83" t="n">
        <v>7707</v>
      </c>
      <c r="N22" s="83" t="n">
        <v>22841</v>
      </c>
      <c r="O22" s="83" t="n">
        <v>730</v>
      </c>
      <c r="P22" s="83" t="n">
        <v>205</v>
      </c>
      <c r="Q22" s="83" t="n">
        <v>660</v>
      </c>
      <c r="R22" s="83" t="n">
        <v>14613</v>
      </c>
      <c r="S22" s="83" t="n">
        <v>732</v>
      </c>
      <c r="T22" s="83" t="n">
        <v>3</v>
      </c>
      <c r="U22" s="83" t="n">
        <v>7830</v>
      </c>
      <c r="V22" s="83" t="n">
        <v>6001</v>
      </c>
      <c r="W22" s="83" t="n">
        <v>47</v>
      </c>
      <c r="X22" s="84" t="n">
        <v>1.37</v>
      </c>
    </row>
    <row r="23" customFormat="false" ht="9.75" hidden="false" customHeight="true" outlineLevel="0" collapsed="false">
      <c r="B23" s="91"/>
      <c r="C23" s="85" t="s">
        <v>278</v>
      </c>
      <c r="D23" s="85"/>
      <c r="F23" s="82" t="n">
        <v>39729</v>
      </c>
      <c r="G23" s="83" t="n">
        <v>25311</v>
      </c>
      <c r="H23" s="83" t="n">
        <v>1331</v>
      </c>
      <c r="I23" s="83" t="n">
        <v>2639</v>
      </c>
      <c r="J23" s="83" t="n">
        <v>22</v>
      </c>
      <c r="K23" s="83" t="n">
        <v>64</v>
      </c>
      <c r="L23" s="83" t="n">
        <v>100</v>
      </c>
      <c r="M23" s="83" t="n">
        <v>5232</v>
      </c>
      <c r="N23" s="83" t="n">
        <v>15196</v>
      </c>
      <c r="O23" s="83" t="n">
        <v>636</v>
      </c>
      <c r="P23" s="83" t="n">
        <v>91</v>
      </c>
      <c r="Q23" s="83" t="n">
        <v>616</v>
      </c>
      <c r="R23" s="83" t="n">
        <v>13802</v>
      </c>
      <c r="S23" s="83" t="n">
        <v>758</v>
      </c>
      <c r="T23" s="83" t="n">
        <v>1</v>
      </c>
      <c r="U23" s="83" t="n">
        <v>7992</v>
      </c>
      <c r="V23" s="83" t="n">
        <v>5033</v>
      </c>
      <c r="W23" s="83" t="n">
        <v>18</v>
      </c>
      <c r="X23" s="84" t="n">
        <v>1.38</v>
      </c>
    </row>
    <row r="24" customFormat="false" ht="9.75" hidden="false" customHeight="true" outlineLevel="0" collapsed="false">
      <c r="B24" s="91"/>
      <c r="C24" s="85" t="s">
        <v>279</v>
      </c>
      <c r="D24" s="85"/>
      <c r="F24" s="82" t="n">
        <v>18506</v>
      </c>
      <c r="G24" s="83" t="n">
        <v>12709</v>
      </c>
      <c r="H24" s="83" t="n">
        <v>584</v>
      </c>
      <c r="I24" s="83" t="n">
        <v>1437</v>
      </c>
      <c r="J24" s="83" t="n">
        <v>2</v>
      </c>
      <c r="K24" s="83" t="n">
        <v>47</v>
      </c>
      <c r="L24" s="83" t="n">
        <v>38</v>
      </c>
      <c r="M24" s="83" t="n">
        <v>2480</v>
      </c>
      <c r="N24" s="83" t="n">
        <v>7827</v>
      </c>
      <c r="O24" s="83" t="n">
        <v>255</v>
      </c>
      <c r="P24" s="83" t="n">
        <v>39</v>
      </c>
      <c r="Q24" s="83" t="n">
        <v>310</v>
      </c>
      <c r="R24" s="83" t="n">
        <v>5487</v>
      </c>
      <c r="S24" s="83" t="n">
        <v>315</v>
      </c>
      <c r="T24" s="83" t="s">
        <v>328</v>
      </c>
      <c r="U24" s="83" t="n">
        <v>3231</v>
      </c>
      <c r="V24" s="83" t="n">
        <v>1933</v>
      </c>
      <c r="W24" s="83" t="n">
        <v>8</v>
      </c>
      <c r="X24" s="84" t="n">
        <v>1.39</v>
      </c>
    </row>
    <row r="25" customFormat="false" ht="9.75" hidden="false" customHeight="true" outlineLevel="0" collapsed="false">
      <c r="B25" s="91"/>
      <c r="C25" s="85" t="s">
        <v>280</v>
      </c>
      <c r="D25" s="85"/>
      <c r="F25" s="82" t="n">
        <v>27413</v>
      </c>
      <c r="G25" s="83" t="n">
        <v>18569</v>
      </c>
      <c r="H25" s="83" t="n">
        <v>817</v>
      </c>
      <c r="I25" s="83" t="n">
        <v>2062</v>
      </c>
      <c r="J25" s="83" t="n">
        <v>2</v>
      </c>
      <c r="K25" s="83" t="n">
        <v>21</v>
      </c>
      <c r="L25" s="83" t="n">
        <v>116</v>
      </c>
      <c r="M25" s="83" t="n">
        <v>3757</v>
      </c>
      <c r="N25" s="83" t="n">
        <v>11393</v>
      </c>
      <c r="O25" s="83" t="n">
        <v>338</v>
      </c>
      <c r="P25" s="83" t="n">
        <v>63</v>
      </c>
      <c r="Q25" s="83" t="n">
        <v>348</v>
      </c>
      <c r="R25" s="83" t="n">
        <v>8496</v>
      </c>
      <c r="S25" s="83" t="n">
        <v>478</v>
      </c>
      <c r="T25" s="83" t="n">
        <v>2</v>
      </c>
      <c r="U25" s="83" t="n">
        <v>5017</v>
      </c>
      <c r="V25" s="83" t="n">
        <v>2983</v>
      </c>
      <c r="W25" s="83" t="n">
        <v>16</v>
      </c>
      <c r="X25" s="84" t="n">
        <v>1.52</v>
      </c>
    </row>
    <row r="26" customFormat="false" ht="9.75" hidden="false" customHeight="true" outlineLevel="0" collapsed="false">
      <c r="B26" s="91"/>
      <c r="C26" s="85" t="s">
        <v>281</v>
      </c>
      <c r="D26" s="85"/>
      <c r="F26" s="82" t="n">
        <v>45228</v>
      </c>
      <c r="G26" s="83" t="n">
        <v>33747</v>
      </c>
      <c r="H26" s="83" t="n">
        <v>1719</v>
      </c>
      <c r="I26" s="83" t="n">
        <v>4115</v>
      </c>
      <c r="J26" s="83" t="n">
        <v>54</v>
      </c>
      <c r="K26" s="83" t="n">
        <v>9</v>
      </c>
      <c r="L26" s="83" t="n">
        <v>89</v>
      </c>
      <c r="M26" s="83" t="n">
        <v>6780</v>
      </c>
      <c r="N26" s="83" t="n">
        <v>20245</v>
      </c>
      <c r="O26" s="83" t="n">
        <v>552</v>
      </c>
      <c r="P26" s="83" t="n">
        <v>184</v>
      </c>
      <c r="Q26" s="83" t="n">
        <v>430</v>
      </c>
      <c r="R26" s="83" t="n">
        <v>11051</v>
      </c>
      <c r="S26" s="83" t="n">
        <v>515</v>
      </c>
      <c r="T26" s="83" t="n">
        <v>2</v>
      </c>
      <c r="U26" s="83" t="n">
        <v>5953</v>
      </c>
      <c r="V26" s="83" t="n">
        <v>4520</v>
      </c>
      <c r="W26" s="83" t="n">
        <v>61</v>
      </c>
      <c r="X26" s="84" t="n">
        <v>1.43</v>
      </c>
    </row>
    <row r="27" customFormat="false" ht="9.75" hidden="false" customHeight="true" outlineLevel="0" collapsed="false">
      <c r="B27" s="91"/>
      <c r="C27" s="85" t="s">
        <v>282</v>
      </c>
      <c r="D27" s="85"/>
      <c r="F27" s="82" t="n">
        <v>25974</v>
      </c>
      <c r="G27" s="83" t="n">
        <v>17129</v>
      </c>
      <c r="H27" s="83" t="n">
        <v>945</v>
      </c>
      <c r="I27" s="83" t="n">
        <v>2107</v>
      </c>
      <c r="J27" s="83" t="n">
        <v>4</v>
      </c>
      <c r="K27" s="83" t="n">
        <v>31</v>
      </c>
      <c r="L27" s="83" t="n">
        <v>98</v>
      </c>
      <c r="M27" s="83" t="n">
        <v>3267</v>
      </c>
      <c r="N27" s="83" t="n">
        <v>10190</v>
      </c>
      <c r="O27" s="83" t="n">
        <v>362</v>
      </c>
      <c r="P27" s="83" t="n">
        <v>125</v>
      </c>
      <c r="Q27" s="83" t="n">
        <v>306</v>
      </c>
      <c r="R27" s="83" t="n">
        <v>8539</v>
      </c>
      <c r="S27" s="83" t="n">
        <v>480</v>
      </c>
      <c r="T27" s="83" t="n">
        <v>1</v>
      </c>
      <c r="U27" s="83" t="n">
        <v>5222</v>
      </c>
      <c r="V27" s="83" t="n">
        <v>2819</v>
      </c>
      <c r="W27" s="83" t="n">
        <v>17</v>
      </c>
      <c r="X27" s="84" t="n">
        <v>1.38</v>
      </c>
    </row>
    <row r="28" customFormat="false" ht="9.75" hidden="false" customHeight="true" outlineLevel="0" collapsed="false">
      <c r="B28" s="91"/>
      <c r="C28" s="85" t="s">
        <v>283</v>
      </c>
      <c r="D28" s="85"/>
      <c r="F28" s="82" t="n">
        <v>34638</v>
      </c>
      <c r="G28" s="83" t="n">
        <v>23781</v>
      </c>
      <c r="H28" s="83" t="n">
        <v>1171</v>
      </c>
      <c r="I28" s="83" t="n">
        <v>2711</v>
      </c>
      <c r="J28" s="83" t="n">
        <v>20</v>
      </c>
      <c r="K28" s="83" t="n">
        <v>34</v>
      </c>
      <c r="L28" s="83" t="n">
        <v>83</v>
      </c>
      <c r="M28" s="83" t="n">
        <v>4895</v>
      </c>
      <c r="N28" s="83" t="n">
        <v>14188</v>
      </c>
      <c r="O28" s="83" t="n">
        <v>591</v>
      </c>
      <c r="P28" s="83" t="n">
        <v>88</v>
      </c>
      <c r="Q28" s="83" t="n">
        <v>528</v>
      </c>
      <c r="R28" s="83" t="n">
        <v>10329</v>
      </c>
      <c r="S28" s="83" t="n">
        <v>570</v>
      </c>
      <c r="T28" s="83" t="n">
        <v>1</v>
      </c>
      <c r="U28" s="83" t="n">
        <v>5771</v>
      </c>
      <c r="V28" s="83" t="n">
        <v>3966</v>
      </c>
      <c r="W28" s="83" t="n">
        <v>21</v>
      </c>
      <c r="X28" s="84" t="n">
        <v>1.35</v>
      </c>
    </row>
    <row r="29" customFormat="false" ht="9.75" hidden="false" customHeight="true" outlineLevel="0" collapsed="false">
      <c r="B29" s="91"/>
      <c r="C29" s="85" t="s">
        <v>155</v>
      </c>
      <c r="D29" s="85"/>
      <c r="F29" s="82" t="n">
        <v>45498</v>
      </c>
      <c r="G29" s="83" t="n">
        <v>31457</v>
      </c>
      <c r="H29" s="83" t="n">
        <v>1637</v>
      </c>
      <c r="I29" s="83" t="n">
        <v>3707</v>
      </c>
      <c r="J29" s="83" t="n">
        <v>26</v>
      </c>
      <c r="K29" s="83" t="n">
        <v>43</v>
      </c>
      <c r="L29" s="83" t="n">
        <v>133</v>
      </c>
      <c r="M29" s="83" t="n">
        <v>6454</v>
      </c>
      <c r="N29" s="83" t="n">
        <v>18767</v>
      </c>
      <c r="O29" s="83" t="n">
        <v>554</v>
      </c>
      <c r="P29" s="83" t="n">
        <v>136</v>
      </c>
      <c r="Q29" s="83" t="n">
        <v>578</v>
      </c>
      <c r="R29" s="83" t="n">
        <v>13463</v>
      </c>
      <c r="S29" s="83" t="n">
        <v>809</v>
      </c>
      <c r="T29" s="83" t="n">
        <v>3</v>
      </c>
      <c r="U29" s="83" t="n">
        <v>7547</v>
      </c>
      <c r="V29" s="83" t="n">
        <v>5089</v>
      </c>
      <c r="W29" s="83" t="n">
        <v>15</v>
      </c>
      <c r="X29" s="84" t="n">
        <v>1.44</v>
      </c>
    </row>
    <row r="30" customFormat="false" ht="9.75" hidden="false" customHeight="true" outlineLevel="0" collapsed="false">
      <c r="B30" s="91"/>
      <c r="C30" s="85" t="s">
        <v>284</v>
      </c>
      <c r="D30" s="85"/>
      <c r="F30" s="82" t="n">
        <v>88190</v>
      </c>
      <c r="G30" s="83" t="n">
        <v>67555</v>
      </c>
      <c r="H30" s="83" t="n">
        <v>2999</v>
      </c>
      <c r="I30" s="83" t="n">
        <v>6216</v>
      </c>
      <c r="J30" s="83" t="n">
        <v>46</v>
      </c>
      <c r="K30" s="83" t="n">
        <v>72</v>
      </c>
      <c r="L30" s="83" t="n">
        <v>119</v>
      </c>
      <c r="M30" s="83" t="n">
        <v>14659</v>
      </c>
      <c r="N30" s="83" t="n">
        <v>42111</v>
      </c>
      <c r="O30" s="83" t="n">
        <v>997</v>
      </c>
      <c r="P30" s="83" t="n">
        <v>336</v>
      </c>
      <c r="Q30" s="83" t="n">
        <v>1185</v>
      </c>
      <c r="R30" s="83" t="n">
        <v>19450</v>
      </c>
      <c r="S30" s="83" t="n">
        <v>1494</v>
      </c>
      <c r="T30" s="83" t="n">
        <v>2</v>
      </c>
      <c r="U30" s="83" t="n">
        <v>9068</v>
      </c>
      <c r="V30" s="83" t="n">
        <v>8846</v>
      </c>
      <c r="W30" s="83" t="n">
        <v>40</v>
      </c>
      <c r="X30" s="84" t="n">
        <v>1.49</v>
      </c>
    </row>
    <row r="31" customFormat="false" ht="9.75" hidden="false" customHeight="true" outlineLevel="0" collapsed="false">
      <c r="B31" s="91"/>
      <c r="C31" s="85" t="s">
        <v>285</v>
      </c>
      <c r="D31" s="85"/>
      <c r="F31" s="82" t="n">
        <v>55985</v>
      </c>
      <c r="G31" s="83" t="n">
        <v>40056</v>
      </c>
      <c r="H31" s="83" t="n">
        <v>1448</v>
      </c>
      <c r="I31" s="83" t="n">
        <v>2930</v>
      </c>
      <c r="J31" s="83" t="n">
        <v>22</v>
      </c>
      <c r="K31" s="83" t="n">
        <v>22</v>
      </c>
      <c r="L31" s="83" t="n">
        <v>111</v>
      </c>
      <c r="M31" s="83" t="n">
        <v>9390</v>
      </c>
      <c r="N31" s="83" t="n">
        <v>25538</v>
      </c>
      <c r="O31" s="83" t="n">
        <v>501</v>
      </c>
      <c r="P31" s="83" t="n">
        <v>94</v>
      </c>
      <c r="Q31" s="83" t="n">
        <v>900</v>
      </c>
      <c r="R31" s="83" t="n">
        <v>15029</v>
      </c>
      <c r="S31" s="83" t="n">
        <v>1343</v>
      </c>
      <c r="T31" s="83" t="n">
        <v>2</v>
      </c>
      <c r="U31" s="83" t="n">
        <v>6714</v>
      </c>
      <c r="V31" s="83" t="n">
        <v>6949</v>
      </c>
      <c r="W31" s="83" t="n">
        <v>21</v>
      </c>
      <c r="X31" s="84" t="n">
        <v>1.58</v>
      </c>
    </row>
    <row r="32" customFormat="false" ht="9.75" hidden="false" customHeight="true" outlineLevel="0" collapsed="false">
      <c r="B32" s="91"/>
      <c r="C32" s="91"/>
      <c r="D32" s="92"/>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5" t="s">
        <v>286</v>
      </c>
      <c r="C33" s="85"/>
      <c r="D33" s="85"/>
      <c r="F33" s="86" t="n">
        <v>51287</v>
      </c>
      <c r="G33" s="87" t="n">
        <v>40681</v>
      </c>
      <c r="H33" s="87" t="n">
        <v>3882</v>
      </c>
      <c r="I33" s="87" t="n">
        <v>5901</v>
      </c>
      <c r="J33" s="87" t="n">
        <v>131</v>
      </c>
      <c r="K33" s="87" t="n">
        <v>161</v>
      </c>
      <c r="L33" s="87" t="n">
        <v>84</v>
      </c>
      <c r="M33" s="87" t="n">
        <v>8026</v>
      </c>
      <c r="N33" s="87" t="n">
        <v>20884</v>
      </c>
      <c r="O33" s="87" t="n">
        <v>1341</v>
      </c>
      <c r="P33" s="87" t="n">
        <v>271</v>
      </c>
      <c r="Q33" s="87" t="n">
        <v>572</v>
      </c>
      <c r="R33" s="87" t="n">
        <v>10034</v>
      </c>
      <c r="S33" s="87" t="n">
        <v>725</v>
      </c>
      <c r="T33" s="87" t="s">
        <v>328</v>
      </c>
      <c r="U33" s="87" t="n">
        <v>4965</v>
      </c>
      <c r="V33" s="87" t="n">
        <v>4313</v>
      </c>
      <c r="W33" s="87" t="n">
        <v>31</v>
      </c>
      <c r="X33" s="88" t="n">
        <v>1.26</v>
      </c>
    </row>
    <row r="34" customFormat="false" ht="9.75" hidden="false" customHeight="true" outlineLevel="0" collapsed="false">
      <c r="B34" s="91"/>
      <c r="C34" s="30" t="s">
        <v>329</v>
      </c>
      <c r="D34" s="30"/>
      <c r="F34" s="82" t="n">
        <v>6447</v>
      </c>
      <c r="G34" s="83" t="n">
        <v>4880</v>
      </c>
      <c r="H34" s="83" t="n">
        <v>254</v>
      </c>
      <c r="I34" s="83" t="n">
        <v>451</v>
      </c>
      <c r="J34" s="83" t="n">
        <v>1</v>
      </c>
      <c r="K34" s="83" t="n">
        <v>2</v>
      </c>
      <c r="L34" s="83" t="n">
        <v>15</v>
      </c>
      <c r="M34" s="83" t="n">
        <v>1066</v>
      </c>
      <c r="N34" s="83" t="n">
        <v>2712</v>
      </c>
      <c r="O34" s="83" t="n">
        <v>352</v>
      </c>
      <c r="P34" s="83" t="n">
        <v>27</v>
      </c>
      <c r="Q34" s="83" t="n">
        <v>88</v>
      </c>
      <c r="R34" s="83" t="n">
        <v>1479</v>
      </c>
      <c r="S34" s="83" t="n">
        <v>142</v>
      </c>
      <c r="T34" s="83" t="s">
        <v>328</v>
      </c>
      <c r="U34" s="83" t="n">
        <v>617</v>
      </c>
      <c r="V34" s="83" t="n">
        <v>717</v>
      </c>
      <c r="W34" s="83" t="n">
        <v>3</v>
      </c>
      <c r="X34" s="84" t="n">
        <v>1.49</v>
      </c>
    </row>
    <row r="35" customFormat="false" ht="9.75" hidden="false" customHeight="true" outlineLevel="0" collapsed="false">
      <c r="B35" s="91"/>
      <c r="C35" s="30" t="s">
        <v>330</v>
      </c>
      <c r="D35" s="30"/>
      <c r="F35" s="82" t="n">
        <v>20704</v>
      </c>
      <c r="G35" s="83" t="n">
        <v>16727</v>
      </c>
      <c r="H35" s="83" t="n">
        <v>1847</v>
      </c>
      <c r="I35" s="83" t="n">
        <v>2874</v>
      </c>
      <c r="J35" s="83" t="n">
        <v>87</v>
      </c>
      <c r="K35" s="83" t="n">
        <v>102</v>
      </c>
      <c r="L35" s="83" t="n">
        <v>28</v>
      </c>
      <c r="M35" s="83" t="n">
        <v>3161</v>
      </c>
      <c r="N35" s="83" t="n">
        <v>7991</v>
      </c>
      <c r="O35" s="83" t="n">
        <v>479</v>
      </c>
      <c r="P35" s="83" t="n">
        <v>158</v>
      </c>
      <c r="Q35" s="83" t="n">
        <v>238</v>
      </c>
      <c r="R35" s="83" t="n">
        <v>3739</v>
      </c>
      <c r="S35" s="83" t="n">
        <v>248</v>
      </c>
      <c r="T35" s="83" t="s">
        <v>328</v>
      </c>
      <c r="U35" s="83" t="n">
        <v>1869</v>
      </c>
      <c r="V35" s="83" t="n">
        <v>1605</v>
      </c>
      <c r="W35" s="83" t="n">
        <v>17</v>
      </c>
      <c r="X35" s="84" t="n">
        <v>1.05</v>
      </c>
    </row>
    <row r="36" customFormat="false" ht="9.75" hidden="false" customHeight="true" outlineLevel="0" collapsed="false">
      <c r="B36" s="91"/>
      <c r="C36" s="30" t="s">
        <v>331</v>
      </c>
      <c r="D36" s="30"/>
      <c r="F36" s="82" t="n">
        <v>14244</v>
      </c>
      <c r="G36" s="83" t="n">
        <v>11238</v>
      </c>
      <c r="H36" s="83" t="n">
        <v>539</v>
      </c>
      <c r="I36" s="83" t="n">
        <v>1366</v>
      </c>
      <c r="J36" s="83" t="n">
        <v>3</v>
      </c>
      <c r="K36" s="83" t="n">
        <v>1</v>
      </c>
      <c r="L36" s="83" t="n">
        <v>25</v>
      </c>
      <c r="M36" s="83" t="n">
        <v>2435</v>
      </c>
      <c r="N36" s="83" t="n">
        <v>6566</v>
      </c>
      <c r="O36" s="83" t="n">
        <v>279</v>
      </c>
      <c r="P36" s="83" t="n">
        <v>24</v>
      </c>
      <c r="Q36" s="83" t="n">
        <v>145</v>
      </c>
      <c r="R36" s="83" t="n">
        <v>2861</v>
      </c>
      <c r="S36" s="83" t="n">
        <v>199</v>
      </c>
      <c r="T36" s="83" t="s">
        <v>328</v>
      </c>
      <c r="U36" s="83" t="n">
        <v>1444</v>
      </c>
      <c r="V36" s="83" t="n">
        <v>1210</v>
      </c>
      <c r="W36" s="83" t="n">
        <v>8</v>
      </c>
      <c r="X36" s="84" t="n">
        <v>1.53</v>
      </c>
    </row>
    <row r="37" customFormat="false" ht="9.75" hidden="false" customHeight="true" outlineLevel="0" collapsed="false">
      <c r="B37" s="91"/>
      <c r="C37" s="30" t="s">
        <v>332</v>
      </c>
      <c r="D37" s="30"/>
      <c r="F37" s="82" t="n">
        <v>9759</v>
      </c>
      <c r="G37" s="83" t="n">
        <v>7791</v>
      </c>
      <c r="H37" s="83" t="n">
        <v>1241</v>
      </c>
      <c r="I37" s="83" t="n">
        <v>1209</v>
      </c>
      <c r="J37" s="83" t="n">
        <v>40</v>
      </c>
      <c r="K37" s="83" t="n">
        <v>56</v>
      </c>
      <c r="L37" s="83" t="n">
        <v>16</v>
      </c>
      <c r="M37" s="83" t="n">
        <v>1363</v>
      </c>
      <c r="N37" s="83" t="n">
        <v>3612</v>
      </c>
      <c r="O37" s="83" t="n">
        <v>230</v>
      </c>
      <c r="P37" s="83" t="n">
        <v>24</v>
      </c>
      <c r="Q37" s="83" t="n">
        <v>101</v>
      </c>
      <c r="R37" s="83" t="n">
        <v>1867</v>
      </c>
      <c r="S37" s="83" t="n">
        <v>136</v>
      </c>
      <c r="T37" s="83" t="s">
        <v>328</v>
      </c>
      <c r="U37" s="83" t="n">
        <v>968</v>
      </c>
      <c r="V37" s="83" t="n">
        <v>761</v>
      </c>
      <c r="W37" s="83" t="n">
        <v>2</v>
      </c>
      <c r="X37" s="84" t="n">
        <v>1.2</v>
      </c>
    </row>
    <row r="38" customFormat="false" ht="9.75" hidden="false" customHeight="true" outlineLevel="0" collapsed="false">
      <c r="B38" s="91"/>
      <c r="C38" s="93"/>
      <c r="D38" s="93"/>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5" t="s">
        <v>287</v>
      </c>
      <c r="C39" s="85"/>
      <c r="D39" s="85"/>
      <c r="F39" s="86" t="n">
        <v>29355</v>
      </c>
      <c r="G39" s="87" t="n">
        <v>19775</v>
      </c>
      <c r="H39" s="87" t="n">
        <v>1075</v>
      </c>
      <c r="I39" s="87" t="n">
        <v>2066</v>
      </c>
      <c r="J39" s="87" t="n">
        <v>27</v>
      </c>
      <c r="K39" s="87" t="n">
        <v>11</v>
      </c>
      <c r="L39" s="87" t="n">
        <v>51</v>
      </c>
      <c r="M39" s="87" t="n">
        <v>4003</v>
      </c>
      <c r="N39" s="87" t="n">
        <v>12176</v>
      </c>
      <c r="O39" s="87" t="n">
        <v>288</v>
      </c>
      <c r="P39" s="87" t="n">
        <v>78</v>
      </c>
      <c r="Q39" s="87" t="n">
        <v>255</v>
      </c>
      <c r="R39" s="87" t="n">
        <v>9325</v>
      </c>
      <c r="S39" s="87" t="n">
        <v>365</v>
      </c>
      <c r="T39" s="87" t="n">
        <v>2</v>
      </c>
      <c r="U39" s="87" t="n">
        <v>5754</v>
      </c>
      <c r="V39" s="87" t="n">
        <v>3145</v>
      </c>
      <c r="W39" s="87" t="n">
        <v>59</v>
      </c>
      <c r="X39" s="88" t="n">
        <v>1.42</v>
      </c>
    </row>
    <row r="40" customFormat="false" ht="9.75" hidden="false" customHeight="true" outlineLevel="0" collapsed="false">
      <c r="B40" s="91"/>
      <c r="C40" s="30" t="s">
        <v>333</v>
      </c>
      <c r="D40" s="30"/>
      <c r="F40" s="82" t="n">
        <v>11004</v>
      </c>
      <c r="G40" s="83" t="n">
        <v>7370</v>
      </c>
      <c r="H40" s="83" t="n">
        <v>434</v>
      </c>
      <c r="I40" s="83" t="n">
        <v>758</v>
      </c>
      <c r="J40" s="83" t="n">
        <v>17</v>
      </c>
      <c r="K40" s="83" t="n">
        <v>7</v>
      </c>
      <c r="L40" s="83" t="n">
        <v>12</v>
      </c>
      <c r="M40" s="83" t="n">
        <v>1454</v>
      </c>
      <c r="N40" s="83" t="n">
        <v>4537</v>
      </c>
      <c r="O40" s="83" t="n">
        <v>115</v>
      </c>
      <c r="P40" s="83" t="n">
        <v>36</v>
      </c>
      <c r="Q40" s="83" t="n">
        <v>100</v>
      </c>
      <c r="R40" s="83" t="n">
        <v>3534</v>
      </c>
      <c r="S40" s="83" t="n">
        <v>146</v>
      </c>
      <c r="T40" s="83" t="s">
        <v>328</v>
      </c>
      <c r="U40" s="83" t="n">
        <v>2246</v>
      </c>
      <c r="V40" s="83" t="n">
        <v>1132</v>
      </c>
      <c r="W40" s="83" t="n">
        <v>10</v>
      </c>
      <c r="X40" s="84" t="n">
        <v>1.39</v>
      </c>
    </row>
    <row r="41" customFormat="false" ht="9.75" hidden="false" customHeight="true" outlineLevel="0" collapsed="false">
      <c r="B41" s="91"/>
      <c r="C41" s="30" t="s">
        <v>334</v>
      </c>
      <c r="D41" s="30"/>
      <c r="F41" s="82" t="n">
        <v>6676</v>
      </c>
      <c r="G41" s="83" t="n">
        <v>4405</v>
      </c>
      <c r="H41" s="83" t="n">
        <v>261</v>
      </c>
      <c r="I41" s="83" t="n">
        <v>523</v>
      </c>
      <c r="J41" s="83" t="n">
        <v>4</v>
      </c>
      <c r="K41" s="83" t="s">
        <v>328</v>
      </c>
      <c r="L41" s="83" t="n">
        <v>20</v>
      </c>
      <c r="M41" s="83" t="n">
        <v>863</v>
      </c>
      <c r="N41" s="83" t="n">
        <v>2628</v>
      </c>
      <c r="O41" s="83" t="n">
        <v>83</v>
      </c>
      <c r="P41" s="83" t="n">
        <v>23</v>
      </c>
      <c r="Q41" s="83" t="n">
        <v>56</v>
      </c>
      <c r="R41" s="83" t="n">
        <v>2215</v>
      </c>
      <c r="S41" s="83" t="n">
        <v>85</v>
      </c>
      <c r="T41" s="83" t="n">
        <v>1</v>
      </c>
      <c r="U41" s="83" t="n">
        <v>1373</v>
      </c>
      <c r="V41" s="83" t="n">
        <v>733</v>
      </c>
      <c r="W41" s="83" t="n">
        <v>23</v>
      </c>
      <c r="X41" s="84" t="n">
        <v>1.33</v>
      </c>
    </row>
    <row r="42" customFormat="false" ht="9.75" hidden="false" customHeight="true" outlineLevel="0" collapsed="false">
      <c r="B42" s="91"/>
      <c r="C42" s="30" t="s">
        <v>335</v>
      </c>
      <c r="D42" s="30"/>
      <c r="F42" s="82" t="n">
        <v>11651</v>
      </c>
      <c r="G42" s="83" t="n">
        <v>7998</v>
      </c>
      <c r="H42" s="83" t="n">
        <v>380</v>
      </c>
      <c r="I42" s="83" t="n">
        <v>785</v>
      </c>
      <c r="J42" s="83" t="n">
        <v>6</v>
      </c>
      <c r="K42" s="83" t="n">
        <v>4</v>
      </c>
      <c r="L42" s="83" t="n">
        <v>19</v>
      </c>
      <c r="M42" s="83" t="n">
        <v>1686</v>
      </c>
      <c r="N42" s="83" t="n">
        <v>5009</v>
      </c>
      <c r="O42" s="83" t="n">
        <v>90</v>
      </c>
      <c r="P42" s="83" t="n">
        <v>19</v>
      </c>
      <c r="Q42" s="83" t="n">
        <v>99</v>
      </c>
      <c r="R42" s="83" t="n">
        <v>3554</v>
      </c>
      <c r="S42" s="83" t="n">
        <v>134</v>
      </c>
      <c r="T42" s="83" t="n">
        <v>1</v>
      </c>
      <c r="U42" s="83" t="n">
        <v>2115</v>
      </c>
      <c r="V42" s="83" t="n">
        <v>1278</v>
      </c>
      <c r="W42" s="83" t="n">
        <v>26</v>
      </c>
      <c r="X42" s="84" t="n">
        <v>1.5</v>
      </c>
    </row>
    <row r="43" customFormat="false" ht="9.75" hidden="false" customHeight="true" outlineLevel="0" collapsed="false">
      <c r="B43" s="91"/>
      <c r="C43" s="93"/>
      <c r="D43" s="93"/>
      <c r="F43" s="82"/>
      <c r="G43" s="83"/>
      <c r="H43" s="83"/>
      <c r="I43" s="83"/>
      <c r="J43" s="83"/>
      <c r="K43" s="83"/>
      <c r="L43" s="83"/>
      <c r="M43" s="83"/>
      <c r="N43" s="83"/>
      <c r="O43" s="83"/>
      <c r="P43" s="83"/>
      <c r="Q43" s="83"/>
      <c r="R43" s="83"/>
      <c r="S43" s="83"/>
      <c r="T43" s="83"/>
      <c r="U43" s="83"/>
      <c r="V43" s="83"/>
      <c r="W43" s="83"/>
      <c r="X43" s="84"/>
    </row>
    <row r="44" s="20" customFormat="true" ht="9.75" hidden="false" customHeight="true" outlineLevel="0" collapsed="false">
      <c r="B44" s="85" t="s">
        <v>288</v>
      </c>
      <c r="C44" s="85"/>
      <c r="D44" s="85"/>
      <c r="F44" s="86" t="n">
        <v>30596</v>
      </c>
      <c r="G44" s="87" t="n">
        <v>20225</v>
      </c>
      <c r="H44" s="87" t="n">
        <v>1139</v>
      </c>
      <c r="I44" s="87" t="n">
        <v>2316</v>
      </c>
      <c r="J44" s="87" t="n">
        <v>21</v>
      </c>
      <c r="K44" s="87" t="n">
        <v>5</v>
      </c>
      <c r="L44" s="87" t="n">
        <v>53</v>
      </c>
      <c r="M44" s="87" t="n">
        <v>4012</v>
      </c>
      <c r="N44" s="87" t="n">
        <v>12146</v>
      </c>
      <c r="O44" s="87" t="n">
        <v>400</v>
      </c>
      <c r="P44" s="87" t="n">
        <v>133</v>
      </c>
      <c r="Q44" s="87" t="n">
        <v>252</v>
      </c>
      <c r="R44" s="87" t="n">
        <v>10119</v>
      </c>
      <c r="S44" s="87" t="n">
        <v>324</v>
      </c>
      <c r="T44" s="87" t="s">
        <v>328</v>
      </c>
      <c r="U44" s="87" t="n">
        <v>6252</v>
      </c>
      <c r="V44" s="87" t="n">
        <v>3506</v>
      </c>
      <c r="W44" s="87" t="n">
        <v>37</v>
      </c>
      <c r="X44" s="88" t="n">
        <v>1.34</v>
      </c>
    </row>
    <row r="45" customFormat="false" ht="9.75" hidden="false" customHeight="true" outlineLevel="0" collapsed="false">
      <c r="B45" s="91"/>
      <c r="C45" s="30" t="s">
        <v>336</v>
      </c>
      <c r="D45" s="30"/>
      <c r="F45" s="82" t="n">
        <v>25128</v>
      </c>
      <c r="G45" s="83" t="n">
        <v>16849</v>
      </c>
      <c r="H45" s="83" t="n">
        <v>971</v>
      </c>
      <c r="I45" s="83" t="n">
        <v>1959</v>
      </c>
      <c r="J45" s="83" t="n">
        <v>20</v>
      </c>
      <c r="K45" s="83" t="n">
        <v>4</v>
      </c>
      <c r="L45" s="83" t="n">
        <v>38</v>
      </c>
      <c r="M45" s="83" t="n">
        <v>3407</v>
      </c>
      <c r="N45" s="83" t="n">
        <v>10021</v>
      </c>
      <c r="O45" s="83" t="n">
        <v>330</v>
      </c>
      <c r="P45" s="83" t="n">
        <v>99</v>
      </c>
      <c r="Q45" s="83" t="n">
        <v>218</v>
      </c>
      <c r="R45" s="83" t="n">
        <v>8061</v>
      </c>
      <c r="S45" s="83" t="n">
        <v>268</v>
      </c>
      <c r="T45" s="83" t="s">
        <v>328</v>
      </c>
      <c r="U45" s="83" t="n">
        <v>4903</v>
      </c>
      <c r="V45" s="83" t="n">
        <v>2862</v>
      </c>
      <c r="W45" s="83" t="n">
        <v>28</v>
      </c>
      <c r="X45" s="84" t="n">
        <v>1.35</v>
      </c>
    </row>
    <row r="46" customFormat="false" ht="9.75" hidden="false" customHeight="true" outlineLevel="0" collapsed="false">
      <c r="B46" s="91"/>
      <c r="C46" s="30" t="s">
        <v>337</v>
      </c>
      <c r="D46" s="30"/>
      <c r="F46" s="82" t="n">
        <v>5447</v>
      </c>
      <c r="G46" s="83" t="n">
        <v>3369</v>
      </c>
      <c r="H46" s="83" t="n">
        <v>168</v>
      </c>
      <c r="I46" s="83" t="n">
        <v>357</v>
      </c>
      <c r="J46" s="83" t="n">
        <v>1</v>
      </c>
      <c r="K46" s="83" t="n">
        <v>1</v>
      </c>
      <c r="L46" s="83" t="n">
        <v>15</v>
      </c>
      <c r="M46" s="83" t="n">
        <v>605</v>
      </c>
      <c r="N46" s="83" t="n">
        <v>2124</v>
      </c>
      <c r="O46" s="83" t="n">
        <v>70</v>
      </c>
      <c r="P46" s="83" t="n">
        <v>28</v>
      </c>
      <c r="Q46" s="83" t="n">
        <v>34</v>
      </c>
      <c r="R46" s="83" t="n">
        <v>2044</v>
      </c>
      <c r="S46" s="83" t="n">
        <v>56</v>
      </c>
      <c r="T46" s="83" t="s">
        <v>328</v>
      </c>
      <c r="U46" s="83" t="n">
        <v>1336</v>
      </c>
      <c r="V46" s="83" t="n">
        <v>643</v>
      </c>
      <c r="W46" s="83" t="n">
        <v>9</v>
      </c>
      <c r="X46" s="84" t="n">
        <v>1.3</v>
      </c>
    </row>
    <row r="47" customFormat="false" ht="9.75" hidden="false" customHeight="true" outlineLevel="0" collapsed="false">
      <c r="B47" s="91"/>
      <c r="C47" s="93"/>
      <c r="D47" s="93"/>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5" t="s">
        <v>289</v>
      </c>
      <c r="C48" s="85"/>
      <c r="D48" s="85"/>
      <c r="F48" s="86" t="n">
        <v>25808</v>
      </c>
      <c r="G48" s="87" t="n">
        <v>17473</v>
      </c>
      <c r="H48" s="87" t="n">
        <v>917</v>
      </c>
      <c r="I48" s="87" t="n">
        <v>1556</v>
      </c>
      <c r="J48" s="87" t="n">
        <v>1</v>
      </c>
      <c r="K48" s="87" t="n">
        <v>4</v>
      </c>
      <c r="L48" s="87" t="n">
        <v>40</v>
      </c>
      <c r="M48" s="87" t="n">
        <v>3304</v>
      </c>
      <c r="N48" s="87" t="n">
        <v>11321</v>
      </c>
      <c r="O48" s="87" t="n">
        <v>267</v>
      </c>
      <c r="P48" s="87" t="n">
        <v>63</v>
      </c>
      <c r="Q48" s="87" t="n">
        <v>291</v>
      </c>
      <c r="R48" s="87" t="n">
        <v>8044</v>
      </c>
      <c r="S48" s="87" t="n">
        <v>376</v>
      </c>
      <c r="T48" s="87" t="n">
        <v>2</v>
      </c>
      <c r="U48" s="87" t="n">
        <v>4434</v>
      </c>
      <c r="V48" s="87" t="n">
        <v>3210</v>
      </c>
      <c r="W48" s="87" t="n">
        <v>22</v>
      </c>
      <c r="X48" s="88" t="n">
        <v>1.49</v>
      </c>
    </row>
    <row r="49" customFormat="false" ht="9.75" hidden="false" customHeight="true" outlineLevel="0" collapsed="false">
      <c r="B49" s="91"/>
      <c r="C49" s="30" t="s">
        <v>338</v>
      </c>
      <c r="D49" s="30"/>
      <c r="F49" s="82" t="n">
        <v>19182</v>
      </c>
      <c r="G49" s="83" t="n">
        <v>13056</v>
      </c>
      <c r="H49" s="83" t="n">
        <v>734</v>
      </c>
      <c r="I49" s="83" t="n">
        <v>1076</v>
      </c>
      <c r="J49" s="83" t="n">
        <v>1</v>
      </c>
      <c r="K49" s="83" t="n">
        <v>1</v>
      </c>
      <c r="L49" s="83" t="n">
        <v>23</v>
      </c>
      <c r="M49" s="83" t="n">
        <v>2504</v>
      </c>
      <c r="N49" s="83" t="n">
        <v>8513</v>
      </c>
      <c r="O49" s="83" t="n">
        <v>165</v>
      </c>
      <c r="P49" s="83" t="n">
        <v>39</v>
      </c>
      <c r="Q49" s="83" t="n">
        <v>213</v>
      </c>
      <c r="R49" s="83" t="n">
        <v>5913</v>
      </c>
      <c r="S49" s="83" t="n">
        <v>279</v>
      </c>
      <c r="T49" s="83" t="n">
        <v>2</v>
      </c>
      <c r="U49" s="83" t="n">
        <v>3185</v>
      </c>
      <c r="V49" s="83" t="n">
        <v>2432</v>
      </c>
      <c r="W49" s="83" t="n">
        <v>15</v>
      </c>
      <c r="X49" s="84" t="n">
        <v>1.51</v>
      </c>
    </row>
    <row r="50" customFormat="false" ht="9.75" hidden="false" customHeight="true" outlineLevel="0" collapsed="false">
      <c r="B50" s="91"/>
      <c r="C50" s="30" t="s">
        <v>339</v>
      </c>
      <c r="D50" s="30"/>
      <c r="F50" s="82" t="n">
        <v>6558</v>
      </c>
      <c r="G50" s="83" t="n">
        <v>4407</v>
      </c>
      <c r="H50" s="83" t="n">
        <v>183</v>
      </c>
      <c r="I50" s="83" t="n">
        <v>479</v>
      </c>
      <c r="J50" s="83" t="s">
        <v>328</v>
      </c>
      <c r="K50" s="83" t="n">
        <v>3</v>
      </c>
      <c r="L50" s="83" t="n">
        <v>17</v>
      </c>
      <c r="M50" s="83" t="n">
        <v>800</v>
      </c>
      <c r="N50" s="83" t="n">
        <v>2808</v>
      </c>
      <c r="O50" s="83" t="n">
        <v>100</v>
      </c>
      <c r="P50" s="83" t="n">
        <v>17</v>
      </c>
      <c r="Q50" s="83" t="n">
        <v>78</v>
      </c>
      <c r="R50" s="83" t="n">
        <v>2073</v>
      </c>
      <c r="S50" s="83" t="n">
        <v>97</v>
      </c>
      <c r="T50" s="83" t="s">
        <v>328</v>
      </c>
      <c r="U50" s="83" t="n">
        <v>1203</v>
      </c>
      <c r="V50" s="83" t="n">
        <v>766</v>
      </c>
      <c r="W50" s="83" t="n">
        <v>7</v>
      </c>
      <c r="X50" s="84" t="n">
        <v>1.43</v>
      </c>
    </row>
    <row r="51" customFormat="false" ht="9.75" hidden="false" customHeight="true" outlineLevel="0" collapsed="false">
      <c r="A51" s="94"/>
      <c r="B51" s="91"/>
      <c r="C51" s="93"/>
      <c r="D51" s="93"/>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5" t="s">
        <v>290</v>
      </c>
      <c r="C52" s="85"/>
      <c r="D52" s="85"/>
      <c r="F52" s="82" t="n">
        <v>36349</v>
      </c>
      <c r="G52" s="83" t="n">
        <v>25757</v>
      </c>
      <c r="H52" s="87" t="n">
        <v>1504</v>
      </c>
      <c r="I52" s="87" t="n">
        <v>2387</v>
      </c>
      <c r="J52" s="87" t="n">
        <v>9</v>
      </c>
      <c r="K52" s="87" t="n">
        <v>2</v>
      </c>
      <c r="L52" s="87" t="n">
        <v>34</v>
      </c>
      <c r="M52" s="87" t="n">
        <v>5205</v>
      </c>
      <c r="N52" s="87" t="n">
        <v>15905</v>
      </c>
      <c r="O52" s="87" t="n">
        <v>572</v>
      </c>
      <c r="P52" s="87" t="n">
        <v>139</v>
      </c>
      <c r="Q52" s="87" t="n">
        <v>371</v>
      </c>
      <c r="R52" s="87" t="n">
        <v>10221</v>
      </c>
      <c r="S52" s="87" t="n">
        <v>492</v>
      </c>
      <c r="T52" s="87" t="s">
        <v>328</v>
      </c>
      <c r="U52" s="87" t="n">
        <v>5847</v>
      </c>
      <c r="V52" s="87" t="n">
        <v>3850</v>
      </c>
      <c r="W52" s="87" t="n">
        <v>32</v>
      </c>
      <c r="X52" s="88" t="n">
        <v>1.36</v>
      </c>
    </row>
    <row r="53" customFormat="false" ht="9.75" hidden="false" customHeight="true" outlineLevel="0" collapsed="false">
      <c r="B53" s="92"/>
      <c r="C53" s="30" t="s">
        <v>340</v>
      </c>
      <c r="D53" s="30"/>
      <c r="F53" s="82" t="n">
        <v>14596</v>
      </c>
      <c r="G53" s="83" t="n">
        <v>10439</v>
      </c>
      <c r="H53" s="83" t="n">
        <v>488</v>
      </c>
      <c r="I53" s="83" t="n">
        <v>914</v>
      </c>
      <c r="J53" s="83" t="n">
        <v>5</v>
      </c>
      <c r="K53" s="83" t="n">
        <v>1</v>
      </c>
      <c r="L53" s="83" t="n">
        <v>10</v>
      </c>
      <c r="M53" s="83" t="n">
        <v>2144</v>
      </c>
      <c r="N53" s="83" t="n">
        <v>6561</v>
      </c>
      <c r="O53" s="83" t="n">
        <v>266</v>
      </c>
      <c r="P53" s="83" t="n">
        <v>50</v>
      </c>
      <c r="Q53" s="83" t="n">
        <v>161</v>
      </c>
      <c r="R53" s="83" t="n">
        <v>3996</v>
      </c>
      <c r="S53" s="83" t="n">
        <v>200</v>
      </c>
      <c r="T53" s="83" t="s">
        <v>328</v>
      </c>
      <c r="U53" s="83" t="n">
        <v>2110</v>
      </c>
      <c r="V53" s="83" t="n">
        <v>1674</v>
      </c>
      <c r="W53" s="83" t="n">
        <v>12</v>
      </c>
      <c r="X53" s="84" t="n">
        <v>1.42</v>
      </c>
    </row>
    <row r="54" customFormat="false" ht="9.75" hidden="false" customHeight="true" outlineLevel="0" collapsed="false">
      <c r="B54" s="92"/>
      <c r="C54" s="30" t="s">
        <v>341</v>
      </c>
      <c r="D54" s="30"/>
      <c r="F54" s="82" t="n">
        <v>7036</v>
      </c>
      <c r="G54" s="83" t="n">
        <v>4763</v>
      </c>
      <c r="H54" s="83" t="n">
        <v>558</v>
      </c>
      <c r="I54" s="83" t="n">
        <v>492</v>
      </c>
      <c r="J54" s="83" t="n">
        <v>1</v>
      </c>
      <c r="K54" s="83" t="n">
        <v>1</v>
      </c>
      <c r="L54" s="83" t="n">
        <v>7</v>
      </c>
      <c r="M54" s="83" t="n">
        <v>918</v>
      </c>
      <c r="N54" s="83" t="n">
        <v>2694</v>
      </c>
      <c r="O54" s="83" t="n">
        <v>78</v>
      </c>
      <c r="P54" s="83" t="n">
        <v>14</v>
      </c>
      <c r="Q54" s="83" t="n">
        <v>52</v>
      </c>
      <c r="R54" s="83" t="n">
        <v>2221</v>
      </c>
      <c r="S54" s="83" t="n">
        <v>60</v>
      </c>
      <c r="T54" s="83" t="s">
        <v>328</v>
      </c>
      <c r="U54" s="83" t="n">
        <v>1464</v>
      </c>
      <c r="V54" s="83" t="n">
        <v>693</v>
      </c>
      <c r="W54" s="83" t="n">
        <v>4</v>
      </c>
      <c r="X54" s="84" t="n">
        <v>1.26</v>
      </c>
    </row>
    <row r="55" customFormat="false" ht="9.75" hidden="false" customHeight="true" outlineLevel="0" collapsed="false">
      <c r="B55" s="95"/>
      <c r="C55" s="30" t="s">
        <v>342</v>
      </c>
      <c r="D55" s="30"/>
      <c r="F55" s="82" t="n">
        <v>11496</v>
      </c>
      <c r="G55" s="83" t="n">
        <v>8192</v>
      </c>
      <c r="H55" s="83" t="n">
        <v>390</v>
      </c>
      <c r="I55" s="83" t="n">
        <v>793</v>
      </c>
      <c r="J55" s="83" t="n">
        <v>3</v>
      </c>
      <c r="K55" s="83" t="s">
        <v>328</v>
      </c>
      <c r="L55" s="83" t="n">
        <v>15</v>
      </c>
      <c r="M55" s="83" t="n">
        <v>1662</v>
      </c>
      <c r="N55" s="83" t="n">
        <v>5078</v>
      </c>
      <c r="O55" s="83" t="n">
        <v>204</v>
      </c>
      <c r="P55" s="83" t="n">
        <v>47</v>
      </c>
      <c r="Q55" s="83" t="n">
        <v>123</v>
      </c>
      <c r="R55" s="83" t="n">
        <v>3181</v>
      </c>
      <c r="S55" s="83" t="n">
        <v>164</v>
      </c>
      <c r="T55" s="83" t="s">
        <v>328</v>
      </c>
      <c r="U55" s="83" t="n">
        <v>1844</v>
      </c>
      <c r="V55" s="83" t="n">
        <v>1160</v>
      </c>
      <c r="W55" s="83" t="n">
        <v>13</v>
      </c>
      <c r="X55" s="84" t="n">
        <v>1.31</v>
      </c>
    </row>
    <row r="56" customFormat="false" ht="9.75" hidden="false" customHeight="true" outlineLevel="0" collapsed="false">
      <c r="B56" s="96"/>
      <c r="C56" s="30" t="s">
        <v>343</v>
      </c>
      <c r="D56" s="30"/>
      <c r="F56" s="82" t="n">
        <v>3182</v>
      </c>
      <c r="G56" s="83" t="n">
        <v>2335</v>
      </c>
      <c r="H56" s="83" t="n">
        <v>67</v>
      </c>
      <c r="I56" s="83" t="n">
        <v>187</v>
      </c>
      <c r="J56" s="83" t="s">
        <v>328</v>
      </c>
      <c r="K56" s="83" t="s">
        <v>328</v>
      </c>
      <c r="L56" s="83" t="n">
        <v>2</v>
      </c>
      <c r="M56" s="83" t="n">
        <v>481</v>
      </c>
      <c r="N56" s="83" t="n">
        <v>1572</v>
      </c>
      <c r="O56" s="83" t="n">
        <v>20</v>
      </c>
      <c r="P56" s="83" t="n">
        <v>6</v>
      </c>
      <c r="Q56" s="83" t="n">
        <v>35</v>
      </c>
      <c r="R56" s="83" t="n">
        <v>812</v>
      </c>
      <c r="S56" s="83" t="n">
        <v>68</v>
      </c>
      <c r="T56" s="83" t="s">
        <v>328</v>
      </c>
      <c r="U56" s="83" t="n">
        <v>423</v>
      </c>
      <c r="V56" s="83" t="n">
        <v>318</v>
      </c>
      <c r="W56" s="83" t="n">
        <v>3</v>
      </c>
      <c r="X56" s="84" t="n">
        <v>1.48</v>
      </c>
    </row>
    <row r="57" customFormat="false" ht="9.75" hidden="false" customHeight="true" outlineLevel="0" collapsed="false">
      <c r="B57" s="96"/>
      <c r="C57" s="93"/>
      <c r="D57" s="93"/>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5" t="s">
        <v>291</v>
      </c>
      <c r="C58" s="85"/>
      <c r="D58" s="85"/>
      <c r="F58" s="82" t="n">
        <v>56373</v>
      </c>
      <c r="G58" s="83" t="n">
        <v>38615</v>
      </c>
      <c r="H58" s="87" t="n">
        <v>2311</v>
      </c>
      <c r="I58" s="87" t="n">
        <v>4270</v>
      </c>
      <c r="J58" s="87" t="n">
        <v>30</v>
      </c>
      <c r="K58" s="87" t="n">
        <v>9</v>
      </c>
      <c r="L58" s="87" t="n">
        <v>114</v>
      </c>
      <c r="M58" s="87" t="n">
        <v>7300</v>
      </c>
      <c r="N58" s="87" t="n">
        <v>23583</v>
      </c>
      <c r="O58" s="87" t="n">
        <v>703</v>
      </c>
      <c r="P58" s="87" t="n">
        <v>295</v>
      </c>
      <c r="Q58" s="87" t="n">
        <v>541</v>
      </c>
      <c r="R58" s="87" t="n">
        <v>17217</v>
      </c>
      <c r="S58" s="87" t="n">
        <v>628</v>
      </c>
      <c r="T58" s="87" t="n">
        <v>6</v>
      </c>
      <c r="U58" s="87" t="n">
        <v>10380</v>
      </c>
      <c r="V58" s="87" t="n">
        <v>6160</v>
      </c>
      <c r="W58" s="87" t="n">
        <v>43</v>
      </c>
      <c r="X58" s="88" t="n">
        <v>1.32</v>
      </c>
    </row>
    <row r="59" customFormat="false" ht="9.75" hidden="false" customHeight="true" outlineLevel="0" collapsed="false">
      <c r="B59" s="92"/>
      <c r="C59" s="30" t="s">
        <v>344</v>
      </c>
      <c r="D59" s="30"/>
      <c r="F59" s="82" t="n">
        <v>15565</v>
      </c>
      <c r="G59" s="83" t="n">
        <v>10718</v>
      </c>
      <c r="H59" s="83" t="n">
        <v>770</v>
      </c>
      <c r="I59" s="83" t="n">
        <v>1403</v>
      </c>
      <c r="J59" s="83" t="n">
        <v>9</v>
      </c>
      <c r="K59" s="83" t="s">
        <v>328</v>
      </c>
      <c r="L59" s="83" t="n">
        <v>33</v>
      </c>
      <c r="M59" s="83" t="n">
        <v>1959</v>
      </c>
      <c r="N59" s="83" t="n">
        <v>6223</v>
      </c>
      <c r="O59" s="83" t="n">
        <v>231</v>
      </c>
      <c r="P59" s="83" t="n">
        <v>90</v>
      </c>
      <c r="Q59" s="83" t="n">
        <v>149</v>
      </c>
      <c r="R59" s="83" t="n">
        <v>4698</v>
      </c>
      <c r="S59" s="83" t="n">
        <v>172</v>
      </c>
      <c r="T59" s="83" t="n">
        <v>4</v>
      </c>
      <c r="U59" s="83" t="n">
        <v>2932</v>
      </c>
      <c r="V59" s="83" t="n">
        <v>1583</v>
      </c>
      <c r="W59" s="83" t="n">
        <v>7</v>
      </c>
      <c r="X59" s="84" t="n">
        <v>1.25</v>
      </c>
    </row>
    <row r="60" customFormat="false" ht="9.75" hidden="false" customHeight="true" outlineLevel="0" collapsed="false">
      <c r="B60" s="92"/>
      <c r="C60" s="30" t="s">
        <v>345</v>
      </c>
      <c r="D60" s="30"/>
      <c r="F60" s="82" t="n">
        <v>3523</v>
      </c>
      <c r="G60" s="83" t="n">
        <v>2407</v>
      </c>
      <c r="H60" s="83" t="n">
        <v>172</v>
      </c>
      <c r="I60" s="83" t="n">
        <v>249</v>
      </c>
      <c r="J60" s="83" t="s">
        <v>23</v>
      </c>
      <c r="K60" s="83" t="n">
        <v>2</v>
      </c>
      <c r="L60" s="83" t="n">
        <v>17</v>
      </c>
      <c r="M60" s="83" t="n">
        <v>479</v>
      </c>
      <c r="N60" s="83" t="n">
        <v>1419</v>
      </c>
      <c r="O60" s="83" t="n">
        <v>43</v>
      </c>
      <c r="P60" s="83" t="n">
        <v>26</v>
      </c>
      <c r="Q60" s="83" t="n">
        <v>27</v>
      </c>
      <c r="R60" s="83" t="n">
        <v>1089</v>
      </c>
      <c r="S60" s="83" t="n">
        <v>27</v>
      </c>
      <c r="T60" s="83" t="s">
        <v>328</v>
      </c>
      <c r="U60" s="83" t="n">
        <v>763</v>
      </c>
      <c r="V60" s="83" t="n">
        <v>296</v>
      </c>
      <c r="W60" s="83" t="n">
        <v>3</v>
      </c>
      <c r="X60" s="84" t="n">
        <v>1.16</v>
      </c>
    </row>
    <row r="61" customFormat="false" ht="9.75" hidden="false" customHeight="true" outlineLevel="0" collapsed="false">
      <c r="B61" s="92"/>
      <c r="C61" s="30" t="s">
        <v>346</v>
      </c>
      <c r="D61" s="30"/>
      <c r="F61" s="82" t="n">
        <v>16542</v>
      </c>
      <c r="G61" s="83" t="n">
        <v>11612</v>
      </c>
      <c r="H61" s="83" t="n">
        <v>627</v>
      </c>
      <c r="I61" s="83" t="n">
        <v>1132</v>
      </c>
      <c r="J61" s="83" t="n">
        <v>12</v>
      </c>
      <c r="K61" s="83" t="n">
        <v>2</v>
      </c>
      <c r="L61" s="83" t="n">
        <v>20</v>
      </c>
      <c r="M61" s="83" t="n">
        <v>2294</v>
      </c>
      <c r="N61" s="83" t="n">
        <v>7354</v>
      </c>
      <c r="O61" s="83" t="n">
        <v>116</v>
      </c>
      <c r="P61" s="83" t="n">
        <v>55</v>
      </c>
      <c r="Q61" s="83" t="n">
        <v>146</v>
      </c>
      <c r="R61" s="83" t="n">
        <v>4784</v>
      </c>
      <c r="S61" s="83" t="n">
        <v>183</v>
      </c>
      <c r="T61" s="83" t="n">
        <v>1</v>
      </c>
      <c r="U61" s="83" t="n">
        <v>2719</v>
      </c>
      <c r="V61" s="83" t="n">
        <v>1867</v>
      </c>
      <c r="W61" s="83" t="n">
        <v>14</v>
      </c>
      <c r="X61" s="84" t="n">
        <v>1.36</v>
      </c>
    </row>
    <row r="62" customFormat="false" ht="9.75" hidden="false" customHeight="true" outlineLevel="0" collapsed="false">
      <c r="B62" s="92"/>
      <c r="C62" s="30" t="s">
        <v>347</v>
      </c>
      <c r="D62" s="30"/>
      <c r="F62" s="82" t="n">
        <v>16818</v>
      </c>
      <c r="G62" s="83" t="n">
        <v>11249</v>
      </c>
      <c r="H62" s="83" t="n">
        <v>524</v>
      </c>
      <c r="I62" s="83" t="n">
        <v>1025</v>
      </c>
      <c r="J62" s="83" t="n">
        <v>8</v>
      </c>
      <c r="K62" s="83" t="n">
        <v>1</v>
      </c>
      <c r="L62" s="83" t="n">
        <v>29</v>
      </c>
      <c r="M62" s="83" t="n">
        <v>2188</v>
      </c>
      <c r="N62" s="83" t="n">
        <v>7221</v>
      </c>
      <c r="O62" s="83" t="n">
        <v>209</v>
      </c>
      <c r="P62" s="83" t="n">
        <v>44</v>
      </c>
      <c r="Q62" s="83" t="n">
        <v>196</v>
      </c>
      <c r="R62" s="83" t="n">
        <v>5373</v>
      </c>
      <c r="S62" s="83" t="n">
        <v>215</v>
      </c>
      <c r="T62" s="83" t="n">
        <v>1</v>
      </c>
      <c r="U62" s="83" t="n">
        <v>3024</v>
      </c>
      <c r="V62" s="83" t="n">
        <v>2116</v>
      </c>
      <c r="W62" s="83" t="n">
        <v>17</v>
      </c>
      <c r="X62" s="84" t="n">
        <v>1.4</v>
      </c>
    </row>
    <row r="63" customFormat="false" ht="9.75" hidden="false" customHeight="true" outlineLevel="0" collapsed="false">
      <c r="B63" s="92"/>
      <c r="C63" s="30" t="s">
        <v>348</v>
      </c>
      <c r="D63" s="30"/>
      <c r="F63" s="82" t="n">
        <v>1575</v>
      </c>
      <c r="G63" s="83" t="n">
        <v>1030</v>
      </c>
      <c r="H63" s="83" t="n">
        <v>76</v>
      </c>
      <c r="I63" s="83" t="n">
        <v>200</v>
      </c>
      <c r="J63" s="83" t="s">
        <v>328</v>
      </c>
      <c r="K63" s="83" t="s">
        <v>328</v>
      </c>
      <c r="L63" s="83" t="n">
        <v>4</v>
      </c>
      <c r="M63" s="83" t="n">
        <v>155</v>
      </c>
      <c r="N63" s="83" t="n">
        <v>548</v>
      </c>
      <c r="O63" s="83" t="n">
        <v>29</v>
      </c>
      <c r="P63" s="83" t="n">
        <v>18</v>
      </c>
      <c r="Q63" s="83" t="n">
        <v>7</v>
      </c>
      <c r="R63" s="83" t="n">
        <v>538</v>
      </c>
      <c r="S63" s="83" t="n">
        <v>13</v>
      </c>
      <c r="T63" s="83" t="s">
        <v>328</v>
      </c>
      <c r="U63" s="83" t="n">
        <v>375</v>
      </c>
      <c r="V63" s="83" t="n">
        <v>148</v>
      </c>
      <c r="W63" s="83" t="n">
        <v>2</v>
      </c>
      <c r="X63" s="84" t="n">
        <v>1.18</v>
      </c>
    </row>
    <row r="64" customFormat="false" ht="9.75" hidden="false" customHeight="true" outlineLevel="0" collapsed="false">
      <c r="B64" s="92"/>
      <c r="C64" s="30" t="s">
        <v>349</v>
      </c>
      <c r="D64" s="30"/>
      <c r="F64" s="82" t="n">
        <v>1275</v>
      </c>
      <c r="G64" s="83" t="n">
        <v>855</v>
      </c>
      <c r="H64" s="83" t="n">
        <v>72</v>
      </c>
      <c r="I64" s="83" t="n">
        <v>167</v>
      </c>
      <c r="J64" s="83" t="s">
        <v>328</v>
      </c>
      <c r="K64" s="83" t="n">
        <v>3</v>
      </c>
      <c r="L64" s="83" t="n">
        <v>4</v>
      </c>
      <c r="M64" s="83" t="n">
        <v>129</v>
      </c>
      <c r="N64" s="83" t="n">
        <v>424</v>
      </c>
      <c r="O64" s="83" t="n">
        <v>35</v>
      </c>
      <c r="P64" s="83" t="n">
        <v>21</v>
      </c>
      <c r="Q64" s="83" t="n">
        <v>5</v>
      </c>
      <c r="R64" s="83" t="n">
        <v>415</v>
      </c>
      <c r="S64" s="83" t="n">
        <v>8</v>
      </c>
      <c r="T64" s="83" t="s">
        <v>328</v>
      </c>
      <c r="U64" s="83" t="n">
        <v>305</v>
      </c>
      <c r="V64" s="83" t="n">
        <v>102</v>
      </c>
      <c r="W64" s="83" t="s">
        <v>328</v>
      </c>
      <c r="X64" s="84" t="n">
        <v>1.2</v>
      </c>
    </row>
    <row r="65" customFormat="false" ht="9.75" hidden="false" customHeight="true" outlineLevel="0" collapsed="false">
      <c r="B65" s="92"/>
      <c r="C65" s="30" t="s">
        <v>350</v>
      </c>
      <c r="D65" s="30"/>
      <c r="F65" s="82" t="n">
        <v>413</v>
      </c>
      <c r="G65" s="83" t="n">
        <v>313</v>
      </c>
      <c r="H65" s="83" t="n">
        <v>29</v>
      </c>
      <c r="I65" s="83" t="n">
        <v>38</v>
      </c>
      <c r="J65" s="83" t="s">
        <v>328</v>
      </c>
      <c r="K65" s="83" t="n">
        <v>1</v>
      </c>
      <c r="L65" s="83" t="n">
        <v>1</v>
      </c>
      <c r="M65" s="83" t="n">
        <v>45</v>
      </c>
      <c r="N65" s="83" t="n">
        <v>167</v>
      </c>
      <c r="O65" s="83" t="n">
        <v>22</v>
      </c>
      <c r="P65" s="83" t="n">
        <v>10</v>
      </c>
      <c r="Q65" s="83" t="n">
        <v>1</v>
      </c>
      <c r="R65" s="83" t="n">
        <v>99</v>
      </c>
      <c r="S65" s="83" t="n">
        <v>6</v>
      </c>
      <c r="T65" s="83" t="s">
        <v>328</v>
      </c>
      <c r="U65" s="83" t="n">
        <v>68</v>
      </c>
      <c r="V65" s="83" t="n">
        <v>25</v>
      </c>
      <c r="W65" s="83" t="s">
        <v>328</v>
      </c>
      <c r="X65" s="84" t="n">
        <v>1.17</v>
      </c>
    </row>
    <row r="66" customFormat="false" ht="9.75" hidden="false" customHeight="true" outlineLevel="0" collapsed="false">
      <c r="B66" s="92"/>
      <c r="C66" s="30" t="s">
        <v>351</v>
      </c>
      <c r="D66" s="30"/>
      <c r="F66" s="82" t="n">
        <v>639</v>
      </c>
      <c r="G66" s="83" t="n">
        <v>415</v>
      </c>
      <c r="H66" s="83" t="n">
        <v>41</v>
      </c>
      <c r="I66" s="83" t="n">
        <v>54</v>
      </c>
      <c r="J66" s="83" t="s">
        <v>328</v>
      </c>
      <c r="K66" s="83" t="s">
        <v>328</v>
      </c>
      <c r="L66" s="83" t="n">
        <v>6</v>
      </c>
      <c r="M66" s="83" t="n">
        <v>51</v>
      </c>
      <c r="N66" s="83" t="n">
        <v>227</v>
      </c>
      <c r="O66" s="83" t="n">
        <v>18</v>
      </c>
      <c r="P66" s="83" t="n">
        <v>18</v>
      </c>
      <c r="Q66" s="83" t="n">
        <v>10</v>
      </c>
      <c r="R66" s="83" t="n">
        <v>214</v>
      </c>
      <c r="S66" s="83" t="n">
        <v>4</v>
      </c>
      <c r="T66" s="83" t="s">
        <v>328</v>
      </c>
      <c r="U66" s="83" t="n">
        <v>187</v>
      </c>
      <c r="V66" s="83" t="n">
        <v>23</v>
      </c>
      <c r="W66" s="83" t="s">
        <v>328</v>
      </c>
      <c r="X66" s="84" t="n">
        <v>1.13</v>
      </c>
    </row>
    <row r="67" customFormat="false" ht="9.75" hidden="false" customHeight="true" outlineLevel="0" collapsed="false">
      <c r="B67" s="92"/>
      <c r="C67" s="92"/>
      <c r="D67" s="92"/>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5" t="s">
        <v>292</v>
      </c>
      <c r="C68" s="85"/>
      <c r="D68" s="85"/>
      <c r="F68" s="82" t="n">
        <v>65359</v>
      </c>
      <c r="G68" s="83" t="n">
        <v>48404</v>
      </c>
      <c r="H68" s="87" t="n">
        <v>2823</v>
      </c>
      <c r="I68" s="87" t="n">
        <v>4700</v>
      </c>
      <c r="J68" s="87" t="n">
        <v>115</v>
      </c>
      <c r="K68" s="87" t="n">
        <v>24</v>
      </c>
      <c r="L68" s="87" t="n">
        <v>111</v>
      </c>
      <c r="M68" s="87" t="n">
        <v>10239</v>
      </c>
      <c r="N68" s="87" t="n">
        <v>29150</v>
      </c>
      <c r="O68" s="87" t="n">
        <v>937</v>
      </c>
      <c r="P68" s="87" t="n">
        <v>305</v>
      </c>
      <c r="Q68" s="87" t="n">
        <v>677</v>
      </c>
      <c r="R68" s="87" t="n">
        <v>16278</v>
      </c>
      <c r="S68" s="87" t="n">
        <v>736</v>
      </c>
      <c r="T68" s="87" t="s">
        <v>328</v>
      </c>
      <c r="U68" s="87" t="n">
        <v>9168</v>
      </c>
      <c r="V68" s="87" t="n">
        <v>6298</v>
      </c>
      <c r="W68" s="87" t="n">
        <v>76</v>
      </c>
      <c r="X68" s="88" t="n">
        <v>1.46</v>
      </c>
    </row>
    <row r="69" customFormat="false" ht="9.75" hidden="false" customHeight="true" outlineLevel="0" collapsed="false">
      <c r="B69" s="92"/>
      <c r="C69" s="30" t="s">
        <v>352</v>
      </c>
      <c r="D69" s="30"/>
      <c r="F69" s="82" t="n">
        <v>10435</v>
      </c>
      <c r="G69" s="83" t="n">
        <v>7946</v>
      </c>
      <c r="H69" s="83" t="n">
        <v>297</v>
      </c>
      <c r="I69" s="83" t="n">
        <v>613</v>
      </c>
      <c r="J69" s="83" t="n">
        <v>1</v>
      </c>
      <c r="K69" s="83" t="n">
        <v>3</v>
      </c>
      <c r="L69" s="83" t="n">
        <v>21</v>
      </c>
      <c r="M69" s="83" t="n">
        <v>1835</v>
      </c>
      <c r="N69" s="83" t="n">
        <v>5034</v>
      </c>
      <c r="O69" s="83" t="n">
        <v>135</v>
      </c>
      <c r="P69" s="83" t="n">
        <v>7</v>
      </c>
      <c r="Q69" s="83" t="n">
        <v>116</v>
      </c>
      <c r="R69" s="83" t="n">
        <v>2373</v>
      </c>
      <c r="S69" s="83" t="n">
        <v>146</v>
      </c>
      <c r="T69" s="83" t="s">
        <v>328</v>
      </c>
      <c r="U69" s="83" t="n">
        <v>1157</v>
      </c>
      <c r="V69" s="83" t="n">
        <v>1055</v>
      </c>
      <c r="W69" s="83" t="n">
        <v>15</v>
      </c>
      <c r="X69" s="84" t="n">
        <v>1.64</v>
      </c>
    </row>
    <row r="70" customFormat="false" ht="9.75" hidden="false" customHeight="true" outlineLevel="0" collapsed="false">
      <c r="B70" s="92"/>
      <c r="C70" s="30" t="s">
        <v>353</v>
      </c>
      <c r="D70" s="30"/>
      <c r="F70" s="82" t="n">
        <v>6106</v>
      </c>
      <c r="G70" s="83" t="n">
        <v>4183</v>
      </c>
      <c r="H70" s="83" t="n">
        <v>172</v>
      </c>
      <c r="I70" s="83" t="n">
        <v>346</v>
      </c>
      <c r="J70" s="83" t="s">
        <v>328</v>
      </c>
      <c r="K70" s="83" t="n">
        <v>3</v>
      </c>
      <c r="L70" s="83" t="n">
        <v>12</v>
      </c>
      <c r="M70" s="83" t="n">
        <v>932</v>
      </c>
      <c r="N70" s="83" t="n">
        <v>2617</v>
      </c>
      <c r="O70" s="83" t="n">
        <v>78</v>
      </c>
      <c r="P70" s="83" t="n">
        <v>23</v>
      </c>
      <c r="Q70" s="83" t="n">
        <v>49</v>
      </c>
      <c r="R70" s="83" t="n">
        <v>1874</v>
      </c>
      <c r="S70" s="83" t="n">
        <v>79</v>
      </c>
      <c r="T70" s="83" t="s">
        <v>328</v>
      </c>
      <c r="U70" s="83" t="n">
        <v>1173</v>
      </c>
      <c r="V70" s="83" t="n">
        <v>610</v>
      </c>
      <c r="W70" s="83" t="n">
        <v>12</v>
      </c>
      <c r="X70" s="84" t="n">
        <v>1.39</v>
      </c>
    </row>
    <row r="71" customFormat="false" ht="9.75" hidden="false" customHeight="true" outlineLevel="0" collapsed="false">
      <c r="B71" s="92"/>
      <c r="C71" s="30" t="s">
        <v>354</v>
      </c>
      <c r="D71" s="30"/>
      <c r="F71" s="82" t="n">
        <v>21951</v>
      </c>
      <c r="G71" s="83" t="n">
        <v>17184</v>
      </c>
      <c r="H71" s="83" t="n">
        <v>1392</v>
      </c>
      <c r="I71" s="83" t="n">
        <v>1716</v>
      </c>
      <c r="J71" s="83" t="n">
        <v>78</v>
      </c>
      <c r="K71" s="83" t="n">
        <v>4</v>
      </c>
      <c r="L71" s="83" t="n">
        <v>33</v>
      </c>
      <c r="M71" s="83" t="n">
        <v>3579</v>
      </c>
      <c r="N71" s="83" t="n">
        <v>9973</v>
      </c>
      <c r="O71" s="83" t="n">
        <v>291</v>
      </c>
      <c r="P71" s="83" t="n">
        <v>118</v>
      </c>
      <c r="Q71" s="83" t="n">
        <v>277</v>
      </c>
      <c r="R71" s="83" t="n">
        <v>4490</v>
      </c>
      <c r="S71" s="83" t="n">
        <v>258</v>
      </c>
      <c r="T71" s="83" t="s">
        <v>328</v>
      </c>
      <c r="U71" s="83" t="n">
        <v>2249</v>
      </c>
      <c r="V71" s="83" t="n">
        <v>1961</v>
      </c>
      <c r="W71" s="83" t="n">
        <v>22</v>
      </c>
      <c r="X71" s="84" t="n">
        <v>1.54</v>
      </c>
    </row>
    <row r="72" customFormat="false" ht="9.75" hidden="false" customHeight="true" outlineLevel="0" collapsed="false">
      <c r="B72" s="92"/>
      <c r="C72" s="30" t="s">
        <v>355</v>
      </c>
      <c r="D72" s="30"/>
      <c r="F72" s="82" t="n">
        <v>7547</v>
      </c>
      <c r="G72" s="83" t="n">
        <v>5417</v>
      </c>
      <c r="H72" s="83" t="n">
        <v>245</v>
      </c>
      <c r="I72" s="83" t="n">
        <v>508</v>
      </c>
      <c r="J72" s="83" t="n">
        <v>17</v>
      </c>
      <c r="K72" s="83" t="s">
        <v>328</v>
      </c>
      <c r="L72" s="83" t="n">
        <v>1</v>
      </c>
      <c r="M72" s="83" t="n">
        <v>1111</v>
      </c>
      <c r="N72" s="83" t="n">
        <v>3399</v>
      </c>
      <c r="O72" s="83" t="n">
        <v>114</v>
      </c>
      <c r="P72" s="83" t="n">
        <v>22</v>
      </c>
      <c r="Q72" s="83" t="n">
        <v>65</v>
      </c>
      <c r="R72" s="83" t="n">
        <v>2065</v>
      </c>
      <c r="S72" s="83" t="n">
        <v>61</v>
      </c>
      <c r="T72" s="83" t="s">
        <v>328</v>
      </c>
      <c r="U72" s="83" t="n">
        <v>1159</v>
      </c>
      <c r="V72" s="83" t="n">
        <v>833</v>
      </c>
      <c r="W72" s="83" t="n">
        <v>12</v>
      </c>
      <c r="X72" s="84" t="n">
        <v>1.47</v>
      </c>
    </row>
    <row r="73" customFormat="false" ht="9.75" hidden="false" customHeight="true" outlineLevel="0" collapsed="false">
      <c r="B73" s="92"/>
      <c r="C73" s="30" t="s">
        <v>356</v>
      </c>
      <c r="D73" s="30"/>
      <c r="F73" s="82" t="n">
        <v>7798</v>
      </c>
      <c r="G73" s="83" t="n">
        <v>5644</v>
      </c>
      <c r="H73" s="83" t="n">
        <v>255</v>
      </c>
      <c r="I73" s="83" t="n">
        <v>609</v>
      </c>
      <c r="J73" s="83" t="n">
        <v>4</v>
      </c>
      <c r="K73" s="83" t="n">
        <v>3</v>
      </c>
      <c r="L73" s="83" t="n">
        <v>8</v>
      </c>
      <c r="M73" s="83" t="n">
        <v>1189</v>
      </c>
      <c r="N73" s="83" t="n">
        <v>3435</v>
      </c>
      <c r="O73" s="83" t="n">
        <v>108</v>
      </c>
      <c r="P73" s="83" t="n">
        <v>33</v>
      </c>
      <c r="Q73" s="83" t="n">
        <v>73</v>
      </c>
      <c r="R73" s="83" t="n">
        <v>2081</v>
      </c>
      <c r="S73" s="83" t="n">
        <v>98</v>
      </c>
      <c r="T73" s="83" t="s">
        <v>328</v>
      </c>
      <c r="U73" s="83" t="n">
        <v>1189</v>
      </c>
      <c r="V73" s="83" t="n">
        <v>785</v>
      </c>
      <c r="W73" s="83" t="n">
        <v>9</v>
      </c>
      <c r="X73" s="84" t="n">
        <v>1.39</v>
      </c>
    </row>
    <row r="74" customFormat="false" ht="9.75" hidden="false" customHeight="true" outlineLevel="0" collapsed="false">
      <c r="B74" s="92"/>
      <c r="C74" s="30" t="s">
        <v>357</v>
      </c>
      <c r="D74" s="30"/>
      <c r="F74" s="82" t="n">
        <v>8899</v>
      </c>
      <c r="G74" s="83" t="n">
        <v>6218</v>
      </c>
      <c r="H74" s="83" t="n">
        <v>312</v>
      </c>
      <c r="I74" s="83" t="n">
        <v>606</v>
      </c>
      <c r="J74" s="83" t="n">
        <v>15</v>
      </c>
      <c r="K74" s="83" t="n">
        <v>9</v>
      </c>
      <c r="L74" s="83" t="n">
        <v>29</v>
      </c>
      <c r="M74" s="83" t="n">
        <v>1304</v>
      </c>
      <c r="N74" s="83" t="n">
        <v>3756</v>
      </c>
      <c r="O74" s="83" t="n">
        <v>150</v>
      </c>
      <c r="P74" s="83" t="n">
        <v>37</v>
      </c>
      <c r="Q74" s="83" t="n">
        <v>82</v>
      </c>
      <c r="R74" s="83" t="n">
        <v>2599</v>
      </c>
      <c r="S74" s="83" t="n">
        <v>82</v>
      </c>
      <c r="T74" s="83" t="s">
        <v>328</v>
      </c>
      <c r="U74" s="83" t="n">
        <v>1636</v>
      </c>
      <c r="V74" s="83" t="n">
        <v>877</v>
      </c>
      <c r="W74" s="83" t="n">
        <v>4</v>
      </c>
      <c r="X74" s="84" t="n">
        <v>1.31</v>
      </c>
    </row>
    <row r="75" customFormat="false" ht="9.75" hidden="false" customHeight="true" outlineLevel="0" collapsed="false">
      <c r="B75" s="92"/>
      <c r="C75" s="30" t="s">
        <v>358</v>
      </c>
      <c r="D75" s="30"/>
      <c r="F75" s="82" t="n">
        <v>2566</v>
      </c>
      <c r="G75" s="83" t="n">
        <v>1788</v>
      </c>
      <c r="H75" s="83" t="n">
        <v>149</v>
      </c>
      <c r="I75" s="83" t="n">
        <v>299</v>
      </c>
      <c r="J75" s="83" t="s">
        <v>23</v>
      </c>
      <c r="K75" s="83" t="n">
        <v>2</v>
      </c>
      <c r="L75" s="83" t="n">
        <v>7</v>
      </c>
      <c r="M75" s="83" t="n">
        <v>284</v>
      </c>
      <c r="N75" s="83" t="n">
        <v>930</v>
      </c>
      <c r="O75" s="83" t="n">
        <v>61</v>
      </c>
      <c r="P75" s="83" t="n">
        <v>56</v>
      </c>
      <c r="Q75" s="83" t="n">
        <v>15</v>
      </c>
      <c r="R75" s="83" t="n">
        <v>763</v>
      </c>
      <c r="S75" s="83" t="n">
        <v>12</v>
      </c>
      <c r="T75" s="83" t="s">
        <v>328</v>
      </c>
      <c r="U75" s="83" t="n">
        <v>584</v>
      </c>
      <c r="V75" s="83" t="n">
        <v>167</v>
      </c>
      <c r="W75" s="83" t="s">
        <v>23</v>
      </c>
      <c r="X75" s="84" t="n">
        <v>0.95</v>
      </c>
    </row>
    <row r="76" customFormat="false" ht="9.75" hidden="false" customHeight="true" outlineLevel="0" collapsed="false">
      <c r="B76" s="92"/>
      <c r="C76" s="92"/>
      <c r="D76" s="92"/>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5" t="s">
        <v>293</v>
      </c>
      <c r="C77" s="85"/>
      <c r="D77" s="85"/>
      <c r="F77" s="82" t="n">
        <v>23215</v>
      </c>
      <c r="G77" s="83" t="n">
        <v>16303</v>
      </c>
      <c r="H77" s="87" t="n">
        <v>810</v>
      </c>
      <c r="I77" s="87" t="n">
        <v>1870</v>
      </c>
      <c r="J77" s="87" t="n">
        <v>2</v>
      </c>
      <c r="K77" s="87" t="n">
        <v>36</v>
      </c>
      <c r="L77" s="87" t="n">
        <v>42</v>
      </c>
      <c r="M77" s="87" t="n">
        <v>3343</v>
      </c>
      <c r="N77" s="87" t="n">
        <v>9901</v>
      </c>
      <c r="O77" s="87" t="n">
        <v>233</v>
      </c>
      <c r="P77" s="87" t="n">
        <v>66</v>
      </c>
      <c r="Q77" s="87" t="n">
        <v>241</v>
      </c>
      <c r="R77" s="87" t="n">
        <v>6671</v>
      </c>
      <c r="S77" s="87" t="n">
        <v>263</v>
      </c>
      <c r="T77" s="87" t="n">
        <v>1</v>
      </c>
      <c r="U77" s="87" t="n">
        <v>3858</v>
      </c>
      <c r="V77" s="87" t="n">
        <v>2505</v>
      </c>
      <c r="W77" s="87" t="n">
        <v>44</v>
      </c>
      <c r="X77" s="88" t="n">
        <v>1.35</v>
      </c>
    </row>
    <row r="78" customFormat="false" ht="9.75" hidden="false" customHeight="true" outlineLevel="0" collapsed="false">
      <c r="B78" s="92"/>
      <c r="C78" s="85" t="s">
        <v>359</v>
      </c>
      <c r="D78" s="85"/>
      <c r="F78" s="82" t="n">
        <v>13020</v>
      </c>
      <c r="G78" s="83" t="n">
        <v>9324</v>
      </c>
      <c r="H78" s="83" t="n">
        <v>407</v>
      </c>
      <c r="I78" s="83" t="n">
        <v>964</v>
      </c>
      <c r="J78" s="83" t="n">
        <v>2</v>
      </c>
      <c r="K78" s="83" t="n">
        <v>35</v>
      </c>
      <c r="L78" s="83" t="n">
        <v>12</v>
      </c>
      <c r="M78" s="83" t="n">
        <v>1953</v>
      </c>
      <c r="N78" s="83" t="n">
        <v>5815</v>
      </c>
      <c r="O78" s="83" t="n">
        <v>120</v>
      </c>
      <c r="P78" s="83" t="n">
        <v>16</v>
      </c>
      <c r="Q78" s="83" t="n">
        <v>124</v>
      </c>
      <c r="R78" s="83" t="n">
        <v>3572</v>
      </c>
      <c r="S78" s="83" t="n">
        <v>141</v>
      </c>
      <c r="T78" s="83" t="s">
        <v>328</v>
      </c>
      <c r="U78" s="83" t="n">
        <v>2014</v>
      </c>
      <c r="V78" s="83" t="n">
        <v>1396</v>
      </c>
      <c r="W78" s="83" t="n">
        <v>21</v>
      </c>
      <c r="X78" s="84" t="n">
        <v>1.44</v>
      </c>
    </row>
    <row r="79" customFormat="false" ht="9.75" hidden="false" customHeight="true" outlineLevel="0" collapsed="false">
      <c r="B79" s="92"/>
      <c r="C79" s="30" t="s">
        <v>360</v>
      </c>
      <c r="D79" s="30"/>
      <c r="F79" s="82" t="n">
        <v>2781</v>
      </c>
      <c r="G79" s="83" t="n">
        <v>1919</v>
      </c>
      <c r="H79" s="83" t="n">
        <v>86</v>
      </c>
      <c r="I79" s="83" t="n">
        <v>227</v>
      </c>
      <c r="J79" s="83" t="s">
        <v>328</v>
      </c>
      <c r="K79" s="83" t="s">
        <v>328</v>
      </c>
      <c r="L79" s="83" t="n">
        <v>8</v>
      </c>
      <c r="M79" s="83" t="n">
        <v>349</v>
      </c>
      <c r="N79" s="83" t="n">
        <v>1226</v>
      </c>
      <c r="O79" s="83" t="n">
        <v>17</v>
      </c>
      <c r="P79" s="83" t="n">
        <v>6</v>
      </c>
      <c r="Q79" s="83" t="n">
        <v>32</v>
      </c>
      <c r="R79" s="83" t="n">
        <v>830</v>
      </c>
      <c r="S79" s="83" t="n">
        <v>50</v>
      </c>
      <c r="T79" s="83" t="n">
        <v>1</v>
      </c>
      <c r="U79" s="83" t="n">
        <v>527</v>
      </c>
      <c r="V79" s="83" t="n">
        <v>242</v>
      </c>
      <c r="W79" s="83" t="n">
        <v>10</v>
      </c>
      <c r="X79" s="84" t="n">
        <v>1.18</v>
      </c>
    </row>
    <row r="80" customFormat="false" ht="9.75" hidden="false" customHeight="true" outlineLevel="0" collapsed="false">
      <c r="B80" s="92"/>
      <c r="C80" s="85" t="s">
        <v>361</v>
      </c>
      <c r="D80" s="85"/>
      <c r="F80" s="82" t="n">
        <v>7406</v>
      </c>
      <c r="G80" s="83" t="n">
        <v>5056</v>
      </c>
      <c r="H80" s="83" t="n">
        <v>316</v>
      </c>
      <c r="I80" s="83" t="n">
        <v>679</v>
      </c>
      <c r="J80" s="83" t="s">
        <v>328</v>
      </c>
      <c r="K80" s="83" t="n">
        <v>1</v>
      </c>
      <c r="L80" s="83" t="n">
        <v>22</v>
      </c>
      <c r="M80" s="83" t="n">
        <v>1041</v>
      </c>
      <c r="N80" s="83" t="n">
        <v>2859</v>
      </c>
      <c r="O80" s="83" t="n">
        <v>96</v>
      </c>
      <c r="P80" s="83" t="n">
        <v>42</v>
      </c>
      <c r="Q80" s="83" t="n">
        <v>85</v>
      </c>
      <c r="R80" s="83" t="n">
        <v>2265</v>
      </c>
      <c r="S80" s="83" t="n">
        <v>72</v>
      </c>
      <c r="T80" s="83" t="s">
        <v>328</v>
      </c>
      <c r="U80" s="83" t="n">
        <v>1315</v>
      </c>
      <c r="V80" s="83" t="n">
        <v>866</v>
      </c>
      <c r="W80" s="83" t="n">
        <v>12</v>
      </c>
      <c r="X80" s="84" t="n">
        <v>1.27</v>
      </c>
    </row>
    <row r="81" customFormat="false" ht="6" hidden="false" customHeight="true" outlineLevel="0" collapsed="false">
      <c r="A81" s="97"/>
      <c r="B81" s="98"/>
      <c r="C81" s="99"/>
      <c r="D81" s="98"/>
      <c r="E81" s="97"/>
      <c r="F81" s="100"/>
      <c r="G81" s="101"/>
      <c r="H81" s="101"/>
      <c r="I81" s="101"/>
      <c r="J81" s="101"/>
      <c r="K81" s="101"/>
      <c r="L81" s="101"/>
      <c r="M81" s="101"/>
      <c r="N81" s="101"/>
      <c r="O81" s="101"/>
      <c r="P81" s="101"/>
      <c r="Q81" s="101"/>
      <c r="R81" s="101"/>
      <c r="S81" s="101"/>
      <c r="T81" s="101"/>
      <c r="U81" s="101"/>
      <c r="V81" s="101"/>
      <c r="W81" s="101"/>
      <c r="X81" s="102"/>
    </row>
    <row r="82" customFormat="false" ht="11.25" hidden="false" customHeight="true" outlineLevel="0" collapsed="false">
      <c r="A82" s="4" t="s">
        <v>362</v>
      </c>
      <c r="B82" s="92"/>
      <c r="C82" s="91"/>
      <c r="D82" s="92"/>
      <c r="F82" s="103"/>
      <c r="G82" s="83"/>
      <c r="H82" s="83"/>
      <c r="I82" s="83"/>
      <c r="J82" s="83"/>
      <c r="K82" s="83"/>
      <c r="L82" s="83"/>
      <c r="M82" s="83"/>
      <c r="N82" s="83"/>
      <c r="O82" s="83"/>
      <c r="P82" s="83"/>
      <c r="Q82" s="83"/>
      <c r="R82" s="83"/>
      <c r="S82" s="83"/>
      <c r="T82" s="83"/>
      <c r="U82" s="83"/>
      <c r="V82" s="83"/>
      <c r="W82" s="83"/>
      <c r="X82" s="84"/>
    </row>
    <row r="83" customFormat="false" ht="9.75" hidden="false" customHeight="true" outlineLevel="0" collapsed="false">
      <c r="B83" s="92"/>
      <c r="C83" s="91"/>
      <c r="D83" s="92"/>
      <c r="F83" s="104"/>
      <c r="G83" s="83"/>
      <c r="H83" s="83"/>
      <c r="I83" s="83"/>
      <c r="J83" s="83"/>
      <c r="K83" s="83"/>
      <c r="L83" s="83"/>
      <c r="M83" s="83"/>
      <c r="N83" s="83"/>
      <c r="O83" s="83"/>
      <c r="P83" s="83"/>
      <c r="Q83" s="83"/>
      <c r="R83" s="83"/>
      <c r="S83" s="83"/>
      <c r="T83" s="83"/>
      <c r="U83" s="83"/>
      <c r="V83" s="83"/>
      <c r="W83" s="83"/>
      <c r="X83" s="84"/>
    </row>
    <row r="84" customFormat="false" ht="17.25" hidden="false" customHeight="true" outlineLevel="0" collapsed="false">
      <c r="B84" s="92"/>
      <c r="C84" s="91"/>
      <c r="D84" s="92"/>
      <c r="F84" s="104"/>
      <c r="G84" s="83"/>
      <c r="H84" s="83"/>
      <c r="I84" s="68" t="s">
        <v>363</v>
      </c>
      <c r="J84" s="83"/>
      <c r="K84" s="83"/>
      <c r="L84" s="83"/>
      <c r="M84" s="83"/>
      <c r="N84" s="104"/>
      <c r="O84" s="83"/>
      <c r="P84" s="83"/>
      <c r="Q84" s="83"/>
      <c r="R84" s="83"/>
      <c r="S84" s="83"/>
      <c r="T84" s="83"/>
      <c r="U84" s="83"/>
      <c r="V84" s="83"/>
      <c r="W84" s="83"/>
      <c r="X84" s="84"/>
    </row>
    <row r="85" customFormat="false" ht="12" hidden="false" customHeight="true" outlineLevel="0" collapsed="false">
      <c r="B85" s="92"/>
      <c r="C85" s="91"/>
      <c r="D85" s="92"/>
      <c r="F85" s="104"/>
      <c r="G85" s="83"/>
      <c r="H85" s="83"/>
      <c r="I85" s="3"/>
      <c r="J85" s="83"/>
      <c r="K85" s="83"/>
      <c r="L85" s="83"/>
      <c r="M85" s="83"/>
      <c r="N85" s="83"/>
      <c r="O85" s="83"/>
      <c r="P85" s="83"/>
      <c r="Q85" s="83"/>
      <c r="R85" s="83"/>
      <c r="S85" s="83"/>
      <c r="T85" s="83"/>
      <c r="U85" s="83"/>
      <c r="V85" s="83"/>
      <c r="W85" s="83"/>
      <c r="X85" s="84"/>
    </row>
    <row r="86" customFormat="false" ht="12" hidden="false" customHeight="true" outlineLevel="0" collapsed="false">
      <c r="B86" s="92"/>
      <c r="C86" s="91"/>
      <c r="D86" s="92"/>
      <c r="F86" s="104"/>
      <c r="G86" s="83"/>
      <c r="H86" s="83"/>
      <c r="I86" s="3"/>
      <c r="J86" s="83"/>
      <c r="K86" s="83"/>
      <c r="L86" s="83"/>
      <c r="M86" s="83"/>
      <c r="N86" s="83"/>
      <c r="O86" s="83"/>
      <c r="P86" s="83"/>
      <c r="Q86" s="83"/>
      <c r="R86" s="83"/>
      <c r="S86" s="83"/>
      <c r="T86" s="83"/>
      <c r="U86" s="83"/>
      <c r="V86" s="83"/>
      <c r="W86" s="83"/>
      <c r="X86" s="84"/>
    </row>
    <row r="87" customFormat="false" ht="15" hidden="false" customHeight="true" outlineLevel="0" collapsed="false">
      <c r="A87" s="72" t="s">
        <v>3</v>
      </c>
      <c r="B87" s="72"/>
      <c r="C87" s="72"/>
      <c r="D87" s="72"/>
      <c r="E87" s="72"/>
      <c r="F87" s="44" t="s">
        <v>307</v>
      </c>
      <c r="G87" s="65" t="s">
        <v>308</v>
      </c>
      <c r="H87" s="65"/>
      <c r="I87" s="65"/>
      <c r="J87" s="65"/>
      <c r="K87" s="65"/>
      <c r="L87" s="65"/>
      <c r="M87" s="65"/>
      <c r="N87" s="65"/>
      <c r="O87" s="65"/>
      <c r="P87" s="65"/>
      <c r="Q87" s="44" t="s">
        <v>309</v>
      </c>
      <c r="R87" s="65" t="s">
        <v>310</v>
      </c>
      <c r="S87" s="65"/>
      <c r="T87" s="65"/>
      <c r="U87" s="65"/>
      <c r="V87" s="65"/>
      <c r="W87" s="65"/>
      <c r="X87" s="44" t="s">
        <v>311</v>
      </c>
    </row>
    <row r="88" customFormat="false" ht="15" hidden="false" customHeight="true" outlineLevel="0" collapsed="false">
      <c r="A88" s="72"/>
      <c r="B88" s="72"/>
      <c r="C88" s="72"/>
      <c r="D88" s="72"/>
      <c r="E88" s="72"/>
      <c r="F88" s="44"/>
      <c r="G88" s="47" t="s">
        <v>13</v>
      </c>
      <c r="H88" s="47" t="s">
        <v>312</v>
      </c>
      <c r="I88" s="47" t="s">
        <v>313</v>
      </c>
      <c r="J88" s="47" t="s">
        <v>314</v>
      </c>
      <c r="K88" s="47" t="s">
        <v>315</v>
      </c>
      <c r="L88" s="47" t="s">
        <v>316</v>
      </c>
      <c r="M88" s="47" t="s">
        <v>317</v>
      </c>
      <c r="N88" s="80" t="s">
        <v>318</v>
      </c>
      <c r="O88" s="47" t="s">
        <v>319</v>
      </c>
      <c r="P88" s="47" t="s">
        <v>320</v>
      </c>
      <c r="Q88" s="44"/>
      <c r="R88" s="47" t="s">
        <v>13</v>
      </c>
      <c r="S88" s="47" t="s">
        <v>321</v>
      </c>
      <c r="T88" s="47" t="s">
        <v>322</v>
      </c>
      <c r="U88" s="47" t="s">
        <v>323</v>
      </c>
      <c r="V88" s="47" t="s">
        <v>324</v>
      </c>
      <c r="W88" s="47" t="s">
        <v>319</v>
      </c>
      <c r="X88" s="44"/>
    </row>
    <row r="89" customFormat="false" ht="3.75" hidden="false" customHeight="true" outlineLevel="0" collapsed="false">
      <c r="F89" s="57"/>
    </row>
    <row r="90" s="20" customFormat="true" ht="9.75" hidden="false" customHeight="true" outlineLevel="0" collapsed="false">
      <c r="B90" s="30" t="s">
        <v>294</v>
      </c>
      <c r="C90" s="30"/>
      <c r="D90" s="30"/>
      <c r="F90" s="86" t="n">
        <v>14241</v>
      </c>
      <c r="G90" s="87" t="n">
        <v>9616</v>
      </c>
      <c r="H90" s="87" t="n">
        <v>568</v>
      </c>
      <c r="I90" s="87" t="n">
        <v>1349</v>
      </c>
      <c r="J90" s="87" t="n">
        <v>1</v>
      </c>
      <c r="K90" s="87" t="n">
        <v>6</v>
      </c>
      <c r="L90" s="87" t="n">
        <v>38</v>
      </c>
      <c r="M90" s="87" t="n">
        <v>1797</v>
      </c>
      <c r="N90" s="87" t="n">
        <v>5624</v>
      </c>
      <c r="O90" s="87" t="n">
        <v>187</v>
      </c>
      <c r="P90" s="87" t="n">
        <v>46</v>
      </c>
      <c r="Q90" s="87" t="n">
        <v>155</v>
      </c>
      <c r="R90" s="87" t="n">
        <v>4470</v>
      </c>
      <c r="S90" s="87" t="n">
        <v>176</v>
      </c>
      <c r="T90" s="87" t="n">
        <v>2</v>
      </c>
      <c r="U90" s="87" t="n">
        <v>2872</v>
      </c>
      <c r="V90" s="87" t="n">
        <v>1412</v>
      </c>
      <c r="W90" s="87" t="n">
        <v>8</v>
      </c>
      <c r="X90" s="88" t="n">
        <v>1.27</v>
      </c>
    </row>
    <row r="91" customFormat="false" ht="9.75" hidden="false" customHeight="true" outlineLevel="0" collapsed="false">
      <c r="B91" s="92"/>
      <c r="C91" s="30" t="s">
        <v>364</v>
      </c>
      <c r="D91" s="30"/>
      <c r="F91" s="82" t="n">
        <v>2177</v>
      </c>
      <c r="G91" s="83" t="n">
        <v>1412</v>
      </c>
      <c r="H91" s="83" t="n">
        <v>66</v>
      </c>
      <c r="I91" s="83" t="n">
        <v>191</v>
      </c>
      <c r="J91" s="83" t="s">
        <v>328</v>
      </c>
      <c r="K91" s="83" t="s">
        <v>328</v>
      </c>
      <c r="L91" s="83" t="n">
        <v>8</v>
      </c>
      <c r="M91" s="83" t="n">
        <v>224</v>
      </c>
      <c r="N91" s="83" t="n">
        <v>891</v>
      </c>
      <c r="O91" s="83" t="n">
        <v>25</v>
      </c>
      <c r="P91" s="83" t="n">
        <v>7</v>
      </c>
      <c r="Q91" s="83" t="n">
        <v>24</v>
      </c>
      <c r="R91" s="83" t="n">
        <v>741</v>
      </c>
      <c r="S91" s="83" t="n">
        <v>35</v>
      </c>
      <c r="T91" s="83" t="s">
        <v>328</v>
      </c>
      <c r="U91" s="83" t="n">
        <v>463</v>
      </c>
      <c r="V91" s="83" t="n">
        <v>242</v>
      </c>
      <c r="W91" s="83" t="n">
        <v>1</v>
      </c>
      <c r="X91" s="84" t="n">
        <v>1.1</v>
      </c>
    </row>
    <row r="92" customFormat="false" ht="9.75" hidden="false" customHeight="true" outlineLevel="0" collapsed="false">
      <c r="B92" s="92"/>
      <c r="C92" s="30" t="s">
        <v>365</v>
      </c>
      <c r="D92" s="30"/>
      <c r="F92" s="82" t="n">
        <v>1711</v>
      </c>
      <c r="G92" s="83" t="n">
        <v>1182</v>
      </c>
      <c r="H92" s="83" t="n">
        <v>89</v>
      </c>
      <c r="I92" s="83" t="n">
        <v>189</v>
      </c>
      <c r="J92" s="83" t="s">
        <v>328</v>
      </c>
      <c r="K92" s="83" t="n">
        <v>3</v>
      </c>
      <c r="L92" s="83" t="n">
        <v>5</v>
      </c>
      <c r="M92" s="83" t="n">
        <v>187</v>
      </c>
      <c r="N92" s="83" t="n">
        <v>645</v>
      </c>
      <c r="O92" s="83" t="n">
        <v>46</v>
      </c>
      <c r="P92" s="83" t="n">
        <v>18</v>
      </c>
      <c r="Q92" s="83" t="n">
        <v>9</v>
      </c>
      <c r="R92" s="83" t="n">
        <v>520</v>
      </c>
      <c r="S92" s="83" t="n">
        <v>21</v>
      </c>
      <c r="T92" s="83" t="s">
        <v>328</v>
      </c>
      <c r="U92" s="83" t="n">
        <v>385</v>
      </c>
      <c r="V92" s="83" t="n">
        <v>114</v>
      </c>
      <c r="W92" s="83" t="s">
        <v>23</v>
      </c>
      <c r="X92" s="84" t="n">
        <v>1.16</v>
      </c>
    </row>
    <row r="93" customFormat="false" ht="9.75" hidden="false" customHeight="true" outlineLevel="0" collapsed="false">
      <c r="B93" s="92"/>
      <c r="C93" s="30" t="s">
        <v>366</v>
      </c>
      <c r="D93" s="30"/>
      <c r="F93" s="82" t="n">
        <v>4773</v>
      </c>
      <c r="G93" s="83" t="n">
        <v>3325</v>
      </c>
      <c r="H93" s="83" t="n">
        <v>208</v>
      </c>
      <c r="I93" s="83" t="n">
        <v>364</v>
      </c>
      <c r="J93" s="83" t="n">
        <v>1</v>
      </c>
      <c r="K93" s="83" t="n">
        <v>2</v>
      </c>
      <c r="L93" s="83" t="n">
        <v>14</v>
      </c>
      <c r="M93" s="83" t="n">
        <v>701</v>
      </c>
      <c r="N93" s="83" t="n">
        <v>1982</v>
      </c>
      <c r="O93" s="83" t="n">
        <v>42</v>
      </c>
      <c r="P93" s="83" t="n">
        <v>11</v>
      </c>
      <c r="Q93" s="83" t="n">
        <v>62</v>
      </c>
      <c r="R93" s="83" t="n">
        <v>1386</v>
      </c>
      <c r="S93" s="83" t="n">
        <v>51</v>
      </c>
      <c r="T93" s="83" t="s">
        <v>328</v>
      </c>
      <c r="U93" s="83" t="n">
        <v>785</v>
      </c>
      <c r="V93" s="83" t="n">
        <v>548</v>
      </c>
      <c r="W93" s="83" t="n">
        <v>2</v>
      </c>
      <c r="X93" s="84" t="n">
        <v>1.4</v>
      </c>
    </row>
    <row r="94" customFormat="false" ht="9.75" hidden="false" customHeight="true" outlineLevel="0" collapsed="false">
      <c r="B94" s="92"/>
      <c r="C94" s="30" t="s">
        <v>367</v>
      </c>
      <c r="D94" s="30"/>
      <c r="F94" s="82" t="n">
        <v>3392</v>
      </c>
      <c r="G94" s="83" t="n">
        <v>2143</v>
      </c>
      <c r="H94" s="83" t="n">
        <v>108</v>
      </c>
      <c r="I94" s="83" t="n">
        <v>330</v>
      </c>
      <c r="J94" s="83" t="s">
        <v>328</v>
      </c>
      <c r="K94" s="83" t="s">
        <v>328</v>
      </c>
      <c r="L94" s="83" t="n">
        <v>10</v>
      </c>
      <c r="M94" s="83" t="n">
        <v>401</v>
      </c>
      <c r="N94" s="83" t="n">
        <v>1246</v>
      </c>
      <c r="O94" s="83" t="n">
        <v>40</v>
      </c>
      <c r="P94" s="83" t="n">
        <v>8</v>
      </c>
      <c r="Q94" s="83" t="n">
        <v>39</v>
      </c>
      <c r="R94" s="83" t="n">
        <v>1210</v>
      </c>
      <c r="S94" s="83" t="n">
        <v>51</v>
      </c>
      <c r="T94" s="83" t="n">
        <v>2</v>
      </c>
      <c r="U94" s="83" t="n">
        <v>820</v>
      </c>
      <c r="V94" s="83" t="n">
        <v>332</v>
      </c>
      <c r="W94" s="83" t="n">
        <v>5</v>
      </c>
      <c r="X94" s="84" t="n">
        <v>1.3</v>
      </c>
    </row>
    <row r="95" customFormat="false" ht="9.75" hidden="false" customHeight="true" outlineLevel="0" collapsed="false">
      <c r="B95" s="92"/>
      <c r="C95" s="30" t="s">
        <v>368</v>
      </c>
      <c r="D95" s="30"/>
      <c r="F95" s="82" t="n">
        <v>2186</v>
      </c>
      <c r="G95" s="83" t="n">
        <v>1553</v>
      </c>
      <c r="H95" s="83" t="n">
        <v>97</v>
      </c>
      <c r="I95" s="83" t="n">
        <v>275</v>
      </c>
      <c r="J95" s="83" t="s">
        <v>328</v>
      </c>
      <c r="K95" s="83" t="n">
        <v>1</v>
      </c>
      <c r="L95" s="83" t="n">
        <v>1</v>
      </c>
      <c r="M95" s="83" t="n">
        <v>284</v>
      </c>
      <c r="N95" s="83" t="n">
        <v>860</v>
      </c>
      <c r="O95" s="83" t="n">
        <v>33</v>
      </c>
      <c r="P95" s="83" t="n">
        <v>2</v>
      </c>
      <c r="Q95" s="83" t="n">
        <v>21</v>
      </c>
      <c r="R95" s="83" t="n">
        <v>612</v>
      </c>
      <c r="S95" s="83" t="n">
        <v>18</v>
      </c>
      <c r="T95" s="83" t="s">
        <v>328</v>
      </c>
      <c r="U95" s="83" t="n">
        <v>418</v>
      </c>
      <c r="V95" s="83" t="n">
        <v>176</v>
      </c>
      <c r="W95" s="83" t="s">
        <v>23</v>
      </c>
      <c r="X95" s="84" t="n">
        <v>1.21</v>
      </c>
    </row>
    <row r="96" customFormat="false" ht="9.75" hidden="false" customHeight="true" outlineLevel="0" collapsed="false">
      <c r="B96" s="92"/>
      <c r="C96" s="92"/>
      <c r="D96" s="92"/>
      <c r="F96" s="82"/>
      <c r="G96" s="83"/>
      <c r="H96" s="83"/>
      <c r="I96" s="83"/>
      <c r="J96" s="83"/>
      <c r="K96" s="83"/>
      <c r="L96" s="83"/>
      <c r="M96" s="83"/>
      <c r="N96" s="83"/>
      <c r="O96" s="83"/>
      <c r="P96" s="83"/>
      <c r="Q96" s="83"/>
      <c r="R96" s="83"/>
      <c r="S96" s="83"/>
      <c r="T96" s="83"/>
      <c r="U96" s="83"/>
      <c r="V96" s="83"/>
      <c r="W96" s="83"/>
      <c r="X96" s="84"/>
    </row>
    <row r="97" s="20" customFormat="true" ht="9.75" hidden="false" customHeight="true" outlineLevel="0" collapsed="false">
      <c r="B97" s="30" t="s">
        <v>295</v>
      </c>
      <c r="C97" s="30"/>
      <c r="D97" s="30"/>
      <c r="F97" s="86" t="n">
        <v>39479</v>
      </c>
      <c r="G97" s="87" t="n">
        <v>24778</v>
      </c>
      <c r="H97" s="87" t="n">
        <v>1772</v>
      </c>
      <c r="I97" s="87" t="n">
        <v>3920</v>
      </c>
      <c r="J97" s="87" t="n">
        <v>10</v>
      </c>
      <c r="K97" s="87" t="n">
        <v>61</v>
      </c>
      <c r="L97" s="87" t="n">
        <v>159</v>
      </c>
      <c r="M97" s="87" t="n">
        <v>4494</v>
      </c>
      <c r="N97" s="87" t="n">
        <v>13268</v>
      </c>
      <c r="O97" s="87" t="n">
        <v>683</v>
      </c>
      <c r="P97" s="87" t="n">
        <v>411</v>
      </c>
      <c r="Q97" s="87" t="n">
        <v>361</v>
      </c>
      <c r="R97" s="87" t="n">
        <v>14340</v>
      </c>
      <c r="S97" s="87" t="n">
        <v>624</v>
      </c>
      <c r="T97" s="87" t="s">
        <v>328</v>
      </c>
      <c r="U97" s="87" t="n">
        <v>9568</v>
      </c>
      <c r="V97" s="87" t="n">
        <v>4106</v>
      </c>
      <c r="W97" s="87" t="n">
        <v>42</v>
      </c>
      <c r="X97" s="88" t="n">
        <v>1.28</v>
      </c>
    </row>
    <row r="98" customFormat="false" ht="9.75" hidden="false" customHeight="true" outlineLevel="0" collapsed="false">
      <c r="B98" s="92"/>
      <c r="C98" s="30" t="s">
        <v>369</v>
      </c>
      <c r="D98" s="30"/>
      <c r="F98" s="82" t="n">
        <v>12435</v>
      </c>
      <c r="G98" s="83" t="n">
        <v>7764</v>
      </c>
      <c r="H98" s="83" t="n">
        <v>444</v>
      </c>
      <c r="I98" s="83" t="n">
        <v>1146</v>
      </c>
      <c r="J98" s="83" t="n">
        <v>4</v>
      </c>
      <c r="K98" s="83" t="n">
        <v>33</v>
      </c>
      <c r="L98" s="83" t="n">
        <v>44</v>
      </c>
      <c r="M98" s="83" t="n">
        <v>1378</v>
      </c>
      <c r="N98" s="83" t="n">
        <v>4406</v>
      </c>
      <c r="O98" s="83" t="n">
        <v>245</v>
      </c>
      <c r="P98" s="83" t="n">
        <v>64</v>
      </c>
      <c r="Q98" s="83" t="n">
        <v>111</v>
      </c>
      <c r="R98" s="83" t="n">
        <v>4560</v>
      </c>
      <c r="S98" s="83" t="n">
        <v>253</v>
      </c>
      <c r="T98" s="83" t="s">
        <v>328</v>
      </c>
      <c r="U98" s="83" t="n">
        <v>2774</v>
      </c>
      <c r="V98" s="83" t="n">
        <v>1511</v>
      </c>
      <c r="W98" s="83" t="n">
        <v>22</v>
      </c>
      <c r="X98" s="84" t="n">
        <v>1.37</v>
      </c>
    </row>
    <row r="99" customFormat="false" ht="9.75" hidden="false" customHeight="true" outlineLevel="0" collapsed="false">
      <c r="B99" s="92"/>
      <c r="C99" s="30" t="s">
        <v>370</v>
      </c>
      <c r="D99" s="30"/>
      <c r="F99" s="82" t="n">
        <v>5476</v>
      </c>
      <c r="G99" s="83" t="n">
        <v>3540</v>
      </c>
      <c r="H99" s="83" t="n">
        <v>316</v>
      </c>
      <c r="I99" s="83" t="n">
        <v>567</v>
      </c>
      <c r="J99" s="83" t="n">
        <v>1</v>
      </c>
      <c r="K99" s="83" t="n">
        <v>4</v>
      </c>
      <c r="L99" s="83" t="n">
        <v>19</v>
      </c>
      <c r="M99" s="83" t="n">
        <v>633</v>
      </c>
      <c r="N99" s="83" t="n">
        <v>1875</v>
      </c>
      <c r="O99" s="83" t="n">
        <v>73</v>
      </c>
      <c r="P99" s="83" t="n">
        <v>52</v>
      </c>
      <c r="Q99" s="83" t="n">
        <v>48</v>
      </c>
      <c r="R99" s="83" t="n">
        <v>1888</v>
      </c>
      <c r="S99" s="83" t="n">
        <v>80</v>
      </c>
      <c r="T99" s="83" t="s">
        <v>328</v>
      </c>
      <c r="U99" s="83" t="n">
        <v>1293</v>
      </c>
      <c r="V99" s="83" t="n">
        <v>509</v>
      </c>
      <c r="W99" s="83" t="n">
        <v>6</v>
      </c>
      <c r="X99" s="84" t="n">
        <v>1.3</v>
      </c>
    </row>
    <row r="100" customFormat="false" ht="9.75" hidden="false" customHeight="true" outlineLevel="0" collapsed="false">
      <c r="B100" s="92"/>
      <c r="C100" s="30" t="s">
        <v>371</v>
      </c>
      <c r="D100" s="30"/>
      <c r="F100" s="82" t="n">
        <v>10008</v>
      </c>
      <c r="G100" s="83" t="n">
        <v>6090</v>
      </c>
      <c r="H100" s="83" t="n">
        <v>543</v>
      </c>
      <c r="I100" s="83" t="n">
        <v>1043</v>
      </c>
      <c r="J100" s="83" t="n">
        <v>4</v>
      </c>
      <c r="K100" s="83" t="n">
        <v>10</v>
      </c>
      <c r="L100" s="83" t="n">
        <v>43</v>
      </c>
      <c r="M100" s="83" t="n">
        <v>1134</v>
      </c>
      <c r="N100" s="83" t="n">
        <v>3027</v>
      </c>
      <c r="O100" s="83" t="n">
        <v>163</v>
      </c>
      <c r="P100" s="83" t="n">
        <v>123</v>
      </c>
      <c r="Q100" s="83" t="n">
        <v>109</v>
      </c>
      <c r="R100" s="83" t="n">
        <v>3809</v>
      </c>
      <c r="S100" s="83" t="n">
        <v>163</v>
      </c>
      <c r="T100" s="83" t="s">
        <v>328</v>
      </c>
      <c r="U100" s="83" t="n">
        <v>2605</v>
      </c>
      <c r="V100" s="83" t="n">
        <v>1034</v>
      </c>
      <c r="W100" s="83" t="n">
        <v>7</v>
      </c>
      <c r="X100" s="84" t="n">
        <v>1.29</v>
      </c>
    </row>
    <row r="101" customFormat="false" ht="9.75" hidden="false" customHeight="true" outlineLevel="0" collapsed="false">
      <c r="B101" s="92"/>
      <c r="C101" s="30" t="s">
        <v>372</v>
      </c>
      <c r="D101" s="30"/>
      <c r="F101" s="82" t="n">
        <v>3559</v>
      </c>
      <c r="G101" s="83" t="n">
        <v>2264</v>
      </c>
      <c r="H101" s="83" t="n">
        <v>194</v>
      </c>
      <c r="I101" s="83" t="n">
        <v>468</v>
      </c>
      <c r="J101" s="83" t="n">
        <v>1</v>
      </c>
      <c r="K101" s="83" t="n">
        <v>9</v>
      </c>
      <c r="L101" s="83" t="n">
        <v>18</v>
      </c>
      <c r="M101" s="83" t="n">
        <v>388</v>
      </c>
      <c r="N101" s="83" t="n">
        <v>1010</v>
      </c>
      <c r="O101" s="83" t="n">
        <v>73</v>
      </c>
      <c r="P101" s="83" t="n">
        <v>103</v>
      </c>
      <c r="Q101" s="83" t="n">
        <v>25</v>
      </c>
      <c r="R101" s="83" t="n">
        <v>1270</v>
      </c>
      <c r="S101" s="83" t="n">
        <v>40</v>
      </c>
      <c r="T101" s="83" t="s">
        <v>328</v>
      </c>
      <c r="U101" s="83" t="n">
        <v>919</v>
      </c>
      <c r="V101" s="83" t="n">
        <v>311</v>
      </c>
      <c r="W101" s="83" t="s">
        <v>23</v>
      </c>
      <c r="X101" s="84" t="n">
        <v>0.98</v>
      </c>
    </row>
    <row r="102" customFormat="false" ht="9.75" hidden="false" customHeight="true" outlineLevel="0" collapsed="false">
      <c r="B102" s="92"/>
      <c r="C102" s="30" t="s">
        <v>373</v>
      </c>
      <c r="D102" s="30"/>
      <c r="F102" s="82" t="n">
        <v>3799</v>
      </c>
      <c r="G102" s="83" t="n">
        <v>2524</v>
      </c>
      <c r="H102" s="83" t="n">
        <v>98</v>
      </c>
      <c r="I102" s="83" t="n">
        <v>266</v>
      </c>
      <c r="J102" s="83" t="s">
        <v>328</v>
      </c>
      <c r="K102" s="83" t="n">
        <v>1</v>
      </c>
      <c r="L102" s="83" t="n">
        <v>15</v>
      </c>
      <c r="M102" s="83" t="n">
        <v>514</v>
      </c>
      <c r="N102" s="83" t="n">
        <v>1574</v>
      </c>
      <c r="O102" s="83" t="n">
        <v>44</v>
      </c>
      <c r="P102" s="83" t="n">
        <v>12</v>
      </c>
      <c r="Q102" s="83" t="n">
        <v>41</v>
      </c>
      <c r="R102" s="83" t="n">
        <v>1234</v>
      </c>
      <c r="S102" s="83" t="n">
        <v>55</v>
      </c>
      <c r="T102" s="83" t="s">
        <v>328</v>
      </c>
      <c r="U102" s="83" t="n">
        <v>840</v>
      </c>
      <c r="V102" s="83" t="n">
        <v>337</v>
      </c>
      <c r="W102" s="83" t="n">
        <v>2</v>
      </c>
      <c r="X102" s="84" t="n">
        <v>1.45</v>
      </c>
    </row>
    <row r="103" customFormat="false" ht="9.75" hidden="false" customHeight="true" outlineLevel="0" collapsed="false">
      <c r="B103" s="92"/>
      <c r="C103" s="30" t="s">
        <v>374</v>
      </c>
      <c r="D103" s="30"/>
      <c r="F103" s="82" t="n">
        <v>2066</v>
      </c>
      <c r="G103" s="83" t="n">
        <v>1326</v>
      </c>
      <c r="H103" s="83" t="n">
        <v>88</v>
      </c>
      <c r="I103" s="83" t="n">
        <v>239</v>
      </c>
      <c r="J103" s="83" t="s">
        <v>328</v>
      </c>
      <c r="K103" s="83" t="n">
        <v>2</v>
      </c>
      <c r="L103" s="83" t="n">
        <v>14</v>
      </c>
      <c r="M103" s="83" t="n">
        <v>225</v>
      </c>
      <c r="N103" s="83" t="n">
        <v>684</v>
      </c>
      <c r="O103" s="83" t="n">
        <v>48</v>
      </c>
      <c r="P103" s="83" t="n">
        <v>26</v>
      </c>
      <c r="Q103" s="83" t="n">
        <v>10</v>
      </c>
      <c r="R103" s="83" t="n">
        <v>730</v>
      </c>
      <c r="S103" s="83" t="n">
        <v>21</v>
      </c>
      <c r="T103" s="83" t="s">
        <v>328</v>
      </c>
      <c r="U103" s="83" t="n">
        <v>510</v>
      </c>
      <c r="V103" s="83" t="n">
        <v>199</v>
      </c>
      <c r="W103" s="83" t="s">
        <v>23</v>
      </c>
      <c r="X103" s="84" t="n">
        <v>1.04</v>
      </c>
    </row>
    <row r="104" customFormat="false" ht="9.75" hidden="false" customHeight="true" outlineLevel="0" collapsed="false">
      <c r="B104" s="92"/>
      <c r="C104" s="30" t="s">
        <v>375</v>
      </c>
      <c r="D104" s="30"/>
      <c r="F104" s="82" t="n">
        <v>2092</v>
      </c>
      <c r="G104" s="83" t="n">
        <v>1246</v>
      </c>
      <c r="H104" s="83" t="n">
        <v>88</v>
      </c>
      <c r="I104" s="83" t="n">
        <v>191</v>
      </c>
      <c r="J104" s="83" t="s">
        <v>328</v>
      </c>
      <c r="K104" s="83" t="n">
        <v>2</v>
      </c>
      <c r="L104" s="83" t="n">
        <v>6</v>
      </c>
      <c r="M104" s="83" t="n">
        <v>220</v>
      </c>
      <c r="N104" s="83" t="n">
        <v>692</v>
      </c>
      <c r="O104" s="83" t="n">
        <v>31</v>
      </c>
      <c r="P104" s="83" t="n">
        <v>16</v>
      </c>
      <c r="Q104" s="83" t="n">
        <v>17</v>
      </c>
      <c r="R104" s="83" t="n">
        <v>829</v>
      </c>
      <c r="S104" s="83" t="n">
        <v>12</v>
      </c>
      <c r="T104" s="83" t="s">
        <v>328</v>
      </c>
      <c r="U104" s="83" t="n">
        <v>610</v>
      </c>
      <c r="V104" s="83" t="n">
        <v>202</v>
      </c>
      <c r="W104" s="83" t="n">
        <v>5</v>
      </c>
      <c r="X104" s="84" t="n">
        <v>1.16</v>
      </c>
    </row>
    <row r="105" customFormat="false" ht="9.75" hidden="false" customHeight="true" outlineLevel="0" collapsed="false">
      <c r="B105" s="92"/>
      <c r="C105" s="92"/>
      <c r="D105" s="92"/>
      <c r="F105" s="82"/>
      <c r="G105" s="83"/>
      <c r="H105" s="83"/>
      <c r="I105" s="83"/>
      <c r="J105" s="83"/>
      <c r="K105" s="83"/>
      <c r="L105" s="83"/>
      <c r="M105" s="83"/>
      <c r="N105" s="83"/>
      <c r="O105" s="83"/>
      <c r="P105" s="83"/>
      <c r="Q105" s="83"/>
      <c r="R105" s="83"/>
      <c r="S105" s="83"/>
      <c r="T105" s="83"/>
      <c r="U105" s="83"/>
      <c r="V105" s="83"/>
      <c r="W105" s="83"/>
      <c r="X105" s="84"/>
    </row>
    <row r="106" s="20" customFormat="true" ht="9.75" hidden="false" customHeight="true" outlineLevel="0" collapsed="false">
      <c r="B106" s="30" t="s">
        <v>296</v>
      </c>
      <c r="C106" s="30"/>
      <c r="D106" s="30"/>
      <c r="F106" s="86" t="n">
        <v>45635</v>
      </c>
      <c r="G106" s="87" t="n">
        <v>29742</v>
      </c>
      <c r="H106" s="87" t="n">
        <v>1726</v>
      </c>
      <c r="I106" s="87" t="n">
        <v>3865</v>
      </c>
      <c r="J106" s="87" t="n">
        <v>37</v>
      </c>
      <c r="K106" s="87" t="n">
        <v>35</v>
      </c>
      <c r="L106" s="87" t="n">
        <v>132</v>
      </c>
      <c r="M106" s="87" t="n">
        <v>5811</v>
      </c>
      <c r="N106" s="87" t="n">
        <v>17286</v>
      </c>
      <c r="O106" s="87" t="n">
        <v>634</v>
      </c>
      <c r="P106" s="87" t="n">
        <v>216</v>
      </c>
      <c r="Q106" s="87" t="n">
        <v>533</v>
      </c>
      <c r="R106" s="87" t="n">
        <v>15360</v>
      </c>
      <c r="S106" s="87" t="n">
        <v>814</v>
      </c>
      <c r="T106" s="87" t="n">
        <v>3</v>
      </c>
      <c r="U106" s="87" t="n">
        <v>9584</v>
      </c>
      <c r="V106" s="87" t="n">
        <v>4914</v>
      </c>
      <c r="W106" s="87" t="n">
        <v>45</v>
      </c>
      <c r="X106" s="88" t="n">
        <v>1.31</v>
      </c>
    </row>
    <row r="107" customFormat="false" ht="9.75" hidden="false" customHeight="true" outlineLevel="0" collapsed="false">
      <c r="B107" s="92"/>
      <c r="C107" s="30" t="s">
        <v>376</v>
      </c>
      <c r="D107" s="30"/>
      <c r="F107" s="82" t="n">
        <v>6603</v>
      </c>
      <c r="G107" s="83" t="n">
        <v>4584</v>
      </c>
      <c r="H107" s="83" t="n">
        <v>282</v>
      </c>
      <c r="I107" s="83" t="n">
        <v>419</v>
      </c>
      <c r="J107" s="83" t="n">
        <v>14</v>
      </c>
      <c r="K107" s="83" t="n">
        <v>8</v>
      </c>
      <c r="L107" s="83" t="n">
        <v>23</v>
      </c>
      <c r="M107" s="83" t="n">
        <v>958</v>
      </c>
      <c r="N107" s="83" t="n">
        <v>2728</v>
      </c>
      <c r="O107" s="83" t="n">
        <v>130</v>
      </c>
      <c r="P107" s="83" t="n">
        <v>22</v>
      </c>
      <c r="Q107" s="83" t="n">
        <v>109</v>
      </c>
      <c r="R107" s="83" t="n">
        <v>1910</v>
      </c>
      <c r="S107" s="83" t="n">
        <v>193</v>
      </c>
      <c r="T107" s="83" t="s">
        <v>328</v>
      </c>
      <c r="U107" s="83" t="n">
        <v>946</v>
      </c>
      <c r="V107" s="83" t="n">
        <v>768</v>
      </c>
      <c r="W107" s="83" t="n">
        <v>3</v>
      </c>
      <c r="X107" s="84" t="n">
        <v>1.3</v>
      </c>
    </row>
    <row r="108" customFormat="false" ht="9.75" hidden="false" customHeight="true" outlineLevel="0" collapsed="false">
      <c r="B108" s="92"/>
      <c r="C108" s="30" t="s">
        <v>377</v>
      </c>
      <c r="D108" s="30"/>
      <c r="F108" s="82" t="n">
        <v>4555</v>
      </c>
      <c r="G108" s="83" t="n">
        <v>3032</v>
      </c>
      <c r="H108" s="83" t="n">
        <v>129</v>
      </c>
      <c r="I108" s="83" t="n">
        <v>367</v>
      </c>
      <c r="J108" s="83" t="n">
        <v>3</v>
      </c>
      <c r="K108" s="83" t="s">
        <v>23</v>
      </c>
      <c r="L108" s="83" t="n">
        <v>7</v>
      </c>
      <c r="M108" s="83" t="n">
        <v>589</v>
      </c>
      <c r="N108" s="83" t="n">
        <v>1880</v>
      </c>
      <c r="O108" s="83" t="n">
        <v>51</v>
      </c>
      <c r="P108" s="83" t="n">
        <v>6</v>
      </c>
      <c r="Q108" s="83" t="n">
        <v>65</v>
      </c>
      <c r="R108" s="83" t="n">
        <v>1458</v>
      </c>
      <c r="S108" s="83" t="n">
        <v>95</v>
      </c>
      <c r="T108" s="83" t="n">
        <v>3</v>
      </c>
      <c r="U108" s="83" t="n">
        <v>856</v>
      </c>
      <c r="V108" s="83" t="n">
        <v>503</v>
      </c>
      <c r="W108" s="83" t="n">
        <v>1</v>
      </c>
      <c r="X108" s="84" t="n">
        <v>1.27</v>
      </c>
    </row>
    <row r="109" customFormat="false" ht="9.75" hidden="false" customHeight="true" outlineLevel="0" collapsed="false">
      <c r="B109" s="92"/>
      <c r="C109" s="30" t="s">
        <v>378</v>
      </c>
      <c r="D109" s="30"/>
      <c r="F109" s="82" t="n">
        <v>7989</v>
      </c>
      <c r="G109" s="83" t="n">
        <v>5540</v>
      </c>
      <c r="H109" s="83" t="n">
        <v>310</v>
      </c>
      <c r="I109" s="83" t="n">
        <v>661</v>
      </c>
      <c r="J109" s="83" t="n">
        <v>18</v>
      </c>
      <c r="K109" s="83" t="n">
        <v>3</v>
      </c>
      <c r="L109" s="83" t="n">
        <v>16</v>
      </c>
      <c r="M109" s="83" t="n">
        <v>1123</v>
      </c>
      <c r="N109" s="83" t="n">
        <v>3282</v>
      </c>
      <c r="O109" s="83" t="n">
        <v>105</v>
      </c>
      <c r="P109" s="83" t="n">
        <v>22</v>
      </c>
      <c r="Q109" s="83" t="n">
        <v>99</v>
      </c>
      <c r="R109" s="83" t="n">
        <v>2350</v>
      </c>
      <c r="S109" s="83" t="n">
        <v>145</v>
      </c>
      <c r="T109" s="83" t="s">
        <v>328</v>
      </c>
      <c r="U109" s="83" t="n">
        <v>1343</v>
      </c>
      <c r="V109" s="83" t="n">
        <v>859</v>
      </c>
      <c r="W109" s="83" t="n">
        <v>3</v>
      </c>
      <c r="X109" s="84" t="n">
        <v>1.4</v>
      </c>
    </row>
    <row r="110" customFormat="false" ht="9.75" hidden="false" customHeight="true" outlineLevel="0" collapsed="false">
      <c r="B110" s="92"/>
      <c r="C110" s="30" t="s">
        <v>379</v>
      </c>
      <c r="D110" s="30"/>
      <c r="F110" s="82" t="n">
        <v>4291</v>
      </c>
      <c r="G110" s="83" t="n">
        <v>2733</v>
      </c>
      <c r="H110" s="83" t="n">
        <v>155</v>
      </c>
      <c r="I110" s="83" t="n">
        <v>334</v>
      </c>
      <c r="J110" s="83" t="n">
        <v>2</v>
      </c>
      <c r="K110" s="83" t="n">
        <v>7</v>
      </c>
      <c r="L110" s="83" t="n">
        <v>15</v>
      </c>
      <c r="M110" s="83" t="n">
        <v>492</v>
      </c>
      <c r="N110" s="83" t="n">
        <v>1656</v>
      </c>
      <c r="O110" s="83" t="n">
        <v>45</v>
      </c>
      <c r="P110" s="83" t="n">
        <v>27</v>
      </c>
      <c r="Q110" s="83" t="n">
        <v>50</v>
      </c>
      <c r="R110" s="83" t="n">
        <v>1508</v>
      </c>
      <c r="S110" s="83" t="n">
        <v>54</v>
      </c>
      <c r="T110" s="83" t="s">
        <v>328</v>
      </c>
      <c r="U110" s="83" t="n">
        <v>924</v>
      </c>
      <c r="V110" s="83" t="n">
        <v>515</v>
      </c>
      <c r="W110" s="83" t="n">
        <v>15</v>
      </c>
      <c r="X110" s="84" t="n">
        <v>1.29</v>
      </c>
    </row>
    <row r="111" customFormat="false" ht="9.75" hidden="false" customHeight="true" outlineLevel="0" collapsed="false">
      <c r="B111" s="92"/>
      <c r="C111" s="30" t="s">
        <v>380</v>
      </c>
      <c r="D111" s="30"/>
      <c r="F111" s="82" t="n">
        <v>10472</v>
      </c>
      <c r="G111" s="83" t="n">
        <v>6524</v>
      </c>
      <c r="H111" s="83" t="n">
        <v>292</v>
      </c>
      <c r="I111" s="83" t="n">
        <v>725</v>
      </c>
      <c r="J111" s="83" t="s">
        <v>328</v>
      </c>
      <c r="K111" s="83" t="n">
        <v>2</v>
      </c>
      <c r="L111" s="83" t="n">
        <v>37</v>
      </c>
      <c r="M111" s="83" t="n">
        <v>1393</v>
      </c>
      <c r="N111" s="83" t="n">
        <v>3915</v>
      </c>
      <c r="O111" s="83" t="n">
        <v>127</v>
      </c>
      <c r="P111" s="83" t="n">
        <v>33</v>
      </c>
      <c r="Q111" s="83" t="n">
        <v>124</v>
      </c>
      <c r="R111" s="83" t="n">
        <v>3824</v>
      </c>
      <c r="S111" s="83" t="n">
        <v>188</v>
      </c>
      <c r="T111" s="83" t="s">
        <v>328</v>
      </c>
      <c r="U111" s="83" t="n">
        <v>2380</v>
      </c>
      <c r="V111" s="83" t="n">
        <v>1243</v>
      </c>
      <c r="W111" s="83" t="n">
        <v>13</v>
      </c>
      <c r="X111" s="84" t="n">
        <v>1.34</v>
      </c>
    </row>
    <row r="112" customFormat="false" ht="9.75" hidden="false" customHeight="true" outlineLevel="0" collapsed="false">
      <c r="B112" s="92"/>
      <c r="C112" s="30" t="s">
        <v>381</v>
      </c>
      <c r="D112" s="30"/>
      <c r="F112" s="82" t="n">
        <v>8919</v>
      </c>
      <c r="G112" s="83" t="n">
        <v>5603</v>
      </c>
      <c r="H112" s="83" t="n">
        <v>422</v>
      </c>
      <c r="I112" s="83" t="n">
        <v>1046</v>
      </c>
      <c r="J112" s="83" t="s">
        <v>23</v>
      </c>
      <c r="K112" s="83" t="n">
        <v>13</v>
      </c>
      <c r="L112" s="83" t="n">
        <v>23</v>
      </c>
      <c r="M112" s="83" t="n">
        <v>979</v>
      </c>
      <c r="N112" s="83" t="n">
        <v>2909</v>
      </c>
      <c r="O112" s="83" t="n">
        <v>134</v>
      </c>
      <c r="P112" s="83" t="n">
        <v>77</v>
      </c>
      <c r="Q112" s="83" t="n">
        <v>63</v>
      </c>
      <c r="R112" s="83" t="n">
        <v>3253</v>
      </c>
      <c r="S112" s="83" t="n">
        <v>113</v>
      </c>
      <c r="T112" s="83" t="s">
        <v>328</v>
      </c>
      <c r="U112" s="83" t="n">
        <v>2289</v>
      </c>
      <c r="V112" s="83" t="n">
        <v>842</v>
      </c>
      <c r="W112" s="83" t="n">
        <v>9</v>
      </c>
      <c r="X112" s="84" t="n">
        <v>1.29</v>
      </c>
    </row>
    <row r="113" customFormat="false" ht="9.75" hidden="false" customHeight="true" outlineLevel="0" collapsed="false">
      <c r="B113" s="92"/>
      <c r="C113" s="30" t="s">
        <v>382</v>
      </c>
      <c r="D113" s="30"/>
      <c r="F113" s="82" t="n">
        <v>2768</v>
      </c>
      <c r="G113" s="83" t="n">
        <v>1713</v>
      </c>
      <c r="H113" s="83" t="n">
        <v>136</v>
      </c>
      <c r="I113" s="83" t="n">
        <v>313</v>
      </c>
      <c r="J113" s="83" t="s">
        <v>328</v>
      </c>
      <c r="K113" s="83" t="n">
        <v>2</v>
      </c>
      <c r="L113" s="83" t="n">
        <v>10</v>
      </c>
      <c r="M113" s="83" t="n">
        <v>277</v>
      </c>
      <c r="N113" s="83" t="n">
        <v>915</v>
      </c>
      <c r="O113" s="83" t="n">
        <v>40</v>
      </c>
      <c r="P113" s="83" t="n">
        <v>20</v>
      </c>
      <c r="Q113" s="83" t="n">
        <v>23</v>
      </c>
      <c r="R113" s="83" t="n">
        <v>1032</v>
      </c>
      <c r="S113" s="83" t="n">
        <v>26</v>
      </c>
      <c r="T113" s="83" t="s">
        <v>328</v>
      </c>
      <c r="U113" s="83" t="n">
        <v>825</v>
      </c>
      <c r="V113" s="83" t="n">
        <v>180</v>
      </c>
      <c r="W113" s="83" t="n">
        <v>1</v>
      </c>
      <c r="X113" s="84" t="n">
        <v>1.13</v>
      </c>
    </row>
    <row r="114" customFormat="false" ht="9.75" hidden="false" customHeight="true" outlineLevel="0" collapsed="false">
      <c r="B114" s="92"/>
      <c r="C114" s="92"/>
      <c r="D114" s="92"/>
      <c r="F114" s="82"/>
      <c r="G114" s="83"/>
      <c r="H114" s="83"/>
      <c r="I114" s="83"/>
      <c r="J114" s="83"/>
      <c r="K114" s="83"/>
      <c r="L114" s="83"/>
      <c r="M114" s="83"/>
      <c r="N114" s="83"/>
      <c r="O114" s="83"/>
      <c r="P114" s="83"/>
      <c r="Q114" s="83"/>
      <c r="R114" s="83"/>
      <c r="S114" s="83"/>
      <c r="T114" s="83"/>
      <c r="U114" s="83"/>
      <c r="V114" s="83"/>
      <c r="W114" s="83"/>
      <c r="X114" s="84"/>
    </row>
    <row r="115" s="20" customFormat="true" ht="9.75" hidden="false" customHeight="true" outlineLevel="0" collapsed="false">
      <c r="B115" s="30" t="s">
        <v>297</v>
      </c>
      <c r="C115" s="30"/>
      <c r="D115" s="30"/>
      <c r="F115" s="82" t="n">
        <v>14869</v>
      </c>
      <c r="G115" s="87" t="n">
        <v>9881</v>
      </c>
      <c r="H115" s="87" t="n">
        <v>486</v>
      </c>
      <c r="I115" s="87" t="n">
        <v>921</v>
      </c>
      <c r="J115" s="87" t="n">
        <v>3</v>
      </c>
      <c r="K115" s="87" t="n">
        <v>7</v>
      </c>
      <c r="L115" s="87" t="n">
        <v>50</v>
      </c>
      <c r="M115" s="87" t="n">
        <v>2088</v>
      </c>
      <c r="N115" s="87" t="n">
        <v>6102</v>
      </c>
      <c r="O115" s="87" t="n">
        <v>169</v>
      </c>
      <c r="P115" s="87" t="n">
        <v>55</v>
      </c>
      <c r="Q115" s="87" t="n">
        <v>177</v>
      </c>
      <c r="R115" s="87" t="n">
        <v>4811</v>
      </c>
      <c r="S115" s="87" t="n">
        <v>304</v>
      </c>
      <c r="T115" s="87" t="n">
        <v>1</v>
      </c>
      <c r="U115" s="87" t="n">
        <v>2544</v>
      </c>
      <c r="V115" s="87" t="n">
        <v>1949</v>
      </c>
      <c r="W115" s="87" t="n">
        <v>13</v>
      </c>
      <c r="X115" s="88" t="n">
        <v>1.47</v>
      </c>
    </row>
    <row r="116" customFormat="false" ht="9.75" hidden="false" customHeight="true" outlineLevel="0" collapsed="false">
      <c r="B116" s="92"/>
      <c r="C116" s="30" t="s">
        <v>383</v>
      </c>
      <c r="D116" s="30"/>
      <c r="F116" s="82" t="n">
        <v>13664</v>
      </c>
      <c r="G116" s="87" t="n">
        <v>9083</v>
      </c>
      <c r="H116" s="83" t="n">
        <v>459</v>
      </c>
      <c r="I116" s="83" t="n">
        <v>850</v>
      </c>
      <c r="J116" s="83" t="n">
        <v>3</v>
      </c>
      <c r="K116" s="83" t="n">
        <v>7</v>
      </c>
      <c r="L116" s="83" t="n">
        <v>47</v>
      </c>
      <c r="M116" s="83" t="n">
        <v>1915</v>
      </c>
      <c r="N116" s="83" t="n">
        <v>5600</v>
      </c>
      <c r="O116" s="83" t="n">
        <v>155</v>
      </c>
      <c r="P116" s="83" t="n">
        <v>47</v>
      </c>
      <c r="Q116" s="83" t="n">
        <v>166</v>
      </c>
      <c r="R116" s="83" t="n">
        <v>4415</v>
      </c>
      <c r="S116" s="83" t="n">
        <v>279</v>
      </c>
      <c r="T116" s="83" t="n">
        <v>1</v>
      </c>
      <c r="U116" s="83" t="n">
        <v>2341</v>
      </c>
      <c r="V116" s="83" t="n">
        <v>1781</v>
      </c>
      <c r="W116" s="83" t="n">
        <v>13</v>
      </c>
      <c r="X116" s="84" t="n">
        <v>1.45</v>
      </c>
    </row>
    <row r="117" customFormat="false" ht="9.75" hidden="false" customHeight="true" outlineLevel="0" collapsed="false">
      <c r="B117" s="92"/>
      <c r="C117" s="30" t="s">
        <v>384</v>
      </c>
      <c r="D117" s="30"/>
      <c r="F117" s="82" t="n">
        <v>1186</v>
      </c>
      <c r="G117" s="87" t="n">
        <v>785</v>
      </c>
      <c r="H117" s="83" t="n">
        <v>25</v>
      </c>
      <c r="I117" s="83" t="n">
        <v>71</v>
      </c>
      <c r="J117" s="83" t="s">
        <v>328</v>
      </c>
      <c r="K117" s="83" t="s">
        <v>328</v>
      </c>
      <c r="L117" s="83" t="n">
        <v>3</v>
      </c>
      <c r="M117" s="83" t="n">
        <v>173</v>
      </c>
      <c r="N117" s="83" t="n">
        <v>502</v>
      </c>
      <c r="O117" s="83" t="n">
        <v>11</v>
      </c>
      <c r="P117" s="83" t="s">
        <v>328</v>
      </c>
      <c r="Q117" s="83" t="n">
        <v>11</v>
      </c>
      <c r="R117" s="83" t="n">
        <v>390</v>
      </c>
      <c r="S117" s="83" t="n">
        <v>25</v>
      </c>
      <c r="T117" s="83" t="s">
        <v>328</v>
      </c>
      <c r="U117" s="83" t="n">
        <v>197</v>
      </c>
      <c r="V117" s="83" t="n">
        <v>168</v>
      </c>
      <c r="W117" s="83" t="s">
        <v>23</v>
      </c>
      <c r="X117" s="84" t="n">
        <v>1.67</v>
      </c>
    </row>
    <row r="118" customFormat="false" ht="9.75" hidden="false" customHeight="true" outlineLevel="0" collapsed="false">
      <c r="B118" s="92"/>
      <c r="C118" s="92"/>
      <c r="D118" s="92"/>
      <c r="F118" s="82"/>
      <c r="G118" s="83"/>
      <c r="H118" s="83"/>
      <c r="I118" s="83"/>
      <c r="J118" s="83"/>
      <c r="K118" s="83"/>
      <c r="L118" s="83"/>
      <c r="M118" s="83"/>
      <c r="N118" s="83"/>
      <c r="O118" s="83"/>
      <c r="P118" s="83"/>
      <c r="Q118" s="83"/>
      <c r="R118" s="83"/>
      <c r="S118" s="83"/>
      <c r="T118" s="83"/>
      <c r="U118" s="83"/>
      <c r="V118" s="83"/>
      <c r="W118" s="83"/>
      <c r="X118" s="84"/>
    </row>
    <row r="119" s="20" customFormat="true" ht="9.75" hidden="false" customHeight="true" outlineLevel="0" collapsed="false">
      <c r="B119" s="30" t="s">
        <v>298</v>
      </c>
      <c r="C119" s="30"/>
      <c r="D119" s="30"/>
      <c r="F119" s="86" t="n">
        <v>8701</v>
      </c>
      <c r="G119" s="87" t="n">
        <v>6149</v>
      </c>
      <c r="H119" s="87" t="n">
        <v>316</v>
      </c>
      <c r="I119" s="87" t="n">
        <v>812</v>
      </c>
      <c r="J119" s="87" t="s">
        <v>328</v>
      </c>
      <c r="K119" s="87" t="n">
        <v>72</v>
      </c>
      <c r="L119" s="87" t="n">
        <v>21</v>
      </c>
      <c r="M119" s="87" t="n">
        <v>1311</v>
      </c>
      <c r="N119" s="87" t="n">
        <v>3508</v>
      </c>
      <c r="O119" s="87" t="n">
        <v>86</v>
      </c>
      <c r="P119" s="87" t="n">
        <v>23</v>
      </c>
      <c r="Q119" s="87" t="n">
        <v>103</v>
      </c>
      <c r="R119" s="83" t="n">
        <v>2449</v>
      </c>
      <c r="S119" s="87" t="n">
        <v>135</v>
      </c>
      <c r="T119" s="87" t="s">
        <v>23</v>
      </c>
      <c r="U119" s="87" t="n">
        <v>1336</v>
      </c>
      <c r="V119" s="87" t="n">
        <v>972</v>
      </c>
      <c r="W119" s="87" t="n">
        <v>6</v>
      </c>
      <c r="X119" s="84" t="n">
        <v>1.34</v>
      </c>
    </row>
    <row r="120" customFormat="false" ht="9.75" hidden="false" customHeight="true" outlineLevel="0" collapsed="false">
      <c r="B120" s="92"/>
      <c r="C120" s="30" t="s">
        <v>385</v>
      </c>
      <c r="D120" s="30"/>
      <c r="F120" s="82" t="n">
        <v>8701</v>
      </c>
      <c r="G120" s="83" t="n">
        <v>6149</v>
      </c>
      <c r="H120" s="83" t="n">
        <v>316</v>
      </c>
      <c r="I120" s="83" t="n">
        <v>812</v>
      </c>
      <c r="J120" s="83" t="s">
        <v>328</v>
      </c>
      <c r="K120" s="83" t="n">
        <v>72</v>
      </c>
      <c r="L120" s="83" t="n">
        <v>21</v>
      </c>
      <c r="M120" s="83" t="n">
        <v>1311</v>
      </c>
      <c r="N120" s="83" t="n">
        <v>3508</v>
      </c>
      <c r="O120" s="83" t="n">
        <v>86</v>
      </c>
      <c r="P120" s="83" t="n">
        <v>23</v>
      </c>
      <c r="Q120" s="83" t="n">
        <v>103</v>
      </c>
      <c r="R120" s="83" t="n">
        <v>2449</v>
      </c>
      <c r="S120" s="83" t="n">
        <v>135</v>
      </c>
      <c r="T120" s="83" t="s">
        <v>23</v>
      </c>
      <c r="U120" s="83" t="n">
        <v>1336</v>
      </c>
      <c r="V120" s="83" t="n">
        <v>972</v>
      </c>
      <c r="W120" s="83" t="n">
        <v>6</v>
      </c>
      <c r="X120" s="84" t="n">
        <v>1.34</v>
      </c>
    </row>
    <row r="121" customFormat="false" ht="9.75" hidden="false" customHeight="true" outlineLevel="0" collapsed="false">
      <c r="B121" s="92"/>
      <c r="C121" s="92"/>
      <c r="D121" s="92"/>
      <c r="F121" s="82"/>
      <c r="G121" s="83"/>
      <c r="H121" s="83"/>
      <c r="I121" s="83"/>
      <c r="J121" s="83"/>
      <c r="K121" s="83"/>
      <c r="L121" s="83"/>
      <c r="M121" s="83"/>
      <c r="N121" s="83"/>
      <c r="O121" s="83"/>
      <c r="P121" s="83"/>
      <c r="Q121" s="83"/>
      <c r="R121" s="83"/>
      <c r="S121" s="83"/>
      <c r="T121" s="83"/>
      <c r="U121" s="83"/>
      <c r="V121" s="83"/>
      <c r="W121" s="83"/>
      <c r="X121" s="84"/>
    </row>
    <row r="122" s="20" customFormat="true" ht="9.75" hidden="false" customHeight="true" outlineLevel="0" collapsed="false">
      <c r="B122" s="30" t="s">
        <v>299</v>
      </c>
      <c r="C122" s="30"/>
      <c r="D122" s="30"/>
      <c r="F122" s="86" t="n">
        <v>38968</v>
      </c>
      <c r="G122" s="87" t="n">
        <v>23632</v>
      </c>
      <c r="H122" s="87" t="n">
        <v>1525</v>
      </c>
      <c r="I122" s="87" t="n">
        <v>3064</v>
      </c>
      <c r="J122" s="87" t="n">
        <v>5</v>
      </c>
      <c r="K122" s="87" t="n">
        <v>16</v>
      </c>
      <c r="L122" s="87" t="n">
        <v>121</v>
      </c>
      <c r="M122" s="87" t="n">
        <v>4352</v>
      </c>
      <c r="N122" s="87" t="n">
        <v>13671</v>
      </c>
      <c r="O122" s="87" t="n">
        <v>613</v>
      </c>
      <c r="P122" s="87" t="n">
        <v>265</v>
      </c>
      <c r="Q122" s="87" t="n">
        <v>543</v>
      </c>
      <c r="R122" s="87" t="n">
        <v>14793</v>
      </c>
      <c r="S122" s="87" t="n">
        <v>768</v>
      </c>
      <c r="T122" s="87" t="n">
        <v>3</v>
      </c>
      <c r="U122" s="87" t="n">
        <v>9590</v>
      </c>
      <c r="V122" s="87" t="n">
        <v>4415</v>
      </c>
      <c r="W122" s="87" t="n">
        <v>17</v>
      </c>
      <c r="X122" s="88" t="n">
        <v>1.29</v>
      </c>
    </row>
    <row r="123" customFormat="false" ht="9.75" hidden="false" customHeight="true" outlineLevel="0" collapsed="false">
      <c r="B123" s="92"/>
      <c r="C123" s="30" t="s">
        <v>386</v>
      </c>
      <c r="D123" s="30"/>
      <c r="F123" s="82" t="n">
        <v>4085</v>
      </c>
      <c r="G123" s="83" t="n">
        <v>2468</v>
      </c>
      <c r="H123" s="83" t="n">
        <v>140</v>
      </c>
      <c r="I123" s="83" t="n">
        <v>306</v>
      </c>
      <c r="J123" s="83" t="s">
        <v>328</v>
      </c>
      <c r="K123" s="83" t="s">
        <v>328</v>
      </c>
      <c r="L123" s="83" t="n">
        <v>8</v>
      </c>
      <c r="M123" s="83" t="n">
        <v>479</v>
      </c>
      <c r="N123" s="83" t="n">
        <v>1444</v>
      </c>
      <c r="O123" s="83" t="n">
        <v>61</v>
      </c>
      <c r="P123" s="83" t="n">
        <v>30</v>
      </c>
      <c r="Q123" s="83" t="n">
        <v>63</v>
      </c>
      <c r="R123" s="83" t="n">
        <v>1554</v>
      </c>
      <c r="S123" s="83" t="n">
        <v>101</v>
      </c>
      <c r="T123" s="83" t="s">
        <v>328</v>
      </c>
      <c r="U123" s="83" t="n">
        <v>940</v>
      </c>
      <c r="V123" s="83" t="n">
        <v>512</v>
      </c>
      <c r="W123" s="83" t="n">
        <v>1</v>
      </c>
      <c r="X123" s="84" t="n">
        <v>1.43</v>
      </c>
    </row>
    <row r="124" customFormat="false" ht="9.75" hidden="false" customHeight="true" outlineLevel="0" collapsed="false">
      <c r="B124" s="92"/>
      <c r="C124" s="30" t="s">
        <v>387</v>
      </c>
      <c r="D124" s="30"/>
      <c r="F124" s="82" t="n">
        <v>827</v>
      </c>
      <c r="G124" s="83" t="n">
        <v>489</v>
      </c>
      <c r="H124" s="83" t="n">
        <v>30</v>
      </c>
      <c r="I124" s="83" t="n">
        <v>46</v>
      </c>
      <c r="J124" s="83" t="s">
        <v>328</v>
      </c>
      <c r="K124" s="83" t="s">
        <v>328</v>
      </c>
      <c r="L124" s="83" t="n">
        <v>3</v>
      </c>
      <c r="M124" s="83" t="n">
        <v>51</v>
      </c>
      <c r="N124" s="83" t="n">
        <v>344</v>
      </c>
      <c r="O124" s="83" t="n">
        <v>15</v>
      </c>
      <c r="P124" s="83" t="s">
        <v>328</v>
      </c>
      <c r="Q124" s="83" t="n">
        <v>18</v>
      </c>
      <c r="R124" s="83" t="n">
        <v>320</v>
      </c>
      <c r="S124" s="83" t="n">
        <v>44</v>
      </c>
      <c r="T124" s="83" t="s">
        <v>328</v>
      </c>
      <c r="U124" s="83" t="n">
        <v>165</v>
      </c>
      <c r="V124" s="83" t="n">
        <v>111</v>
      </c>
      <c r="W124" s="83" t="s">
        <v>23</v>
      </c>
      <c r="X124" s="84" t="n">
        <v>1.27</v>
      </c>
    </row>
    <row r="125" customFormat="false" ht="9.75" hidden="false" customHeight="true" outlineLevel="0" collapsed="false">
      <c r="B125" s="92"/>
      <c r="C125" s="30" t="s">
        <v>388</v>
      </c>
      <c r="D125" s="30"/>
      <c r="F125" s="82" t="n">
        <v>3049</v>
      </c>
      <c r="G125" s="83" t="n">
        <v>1872</v>
      </c>
      <c r="H125" s="83" t="n">
        <v>180</v>
      </c>
      <c r="I125" s="83" t="n">
        <v>341</v>
      </c>
      <c r="J125" s="83" t="n">
        <v>1</v>
      </c>
      <c r="K125" s="83" t="n">
        <v>3</v>
      </c>
      <c r="L125" s="83" t="n">
        <v>8</v>
      </c>
      <c r="M125" s="83" t="n">
        <v>318</v>
      </c>
      <c r="N125" s="83" t="n">
        <v>932</v>
      </c>
      <c r="O125" s="83" t="n">
        <v>59</v>
      </c>
      <c r="P125" s="83" t="n">
        <v>30</v>
      </c>
      <c r="Q125" s="83" t="n">
        <v>23</v>
      </c>
      <c r="R125" s="83" t="n">
        <v>1154</v>
      </c>
      <c r="S125" s="83" t="n">
        <v>38</v>
      </c>
      <c r="T125" s="83" t="s">
        <v>328</v>
      </c>
      <c r="U125" s="83" t="n">
        <v>876</v>
      </c>
      <c r="V125" s="83" t="n">
        <v>239</v>
      </c>
      <c r="W125" s="83" t="n">
        <v>1</v>
      </c>
      <c r="X125" s="84" t="n">
        <v>1.12</v>
      </c>
    </row>
    <row r="126" customFormat="false" ht="9.75" hidden="false" customHeight="true" outlineLevel="0" collapsed="false">
      <c r="B126" s="92"/>
      <c r="C126" s="30" t="s">
        <v>389</v>
      </c>
      <c r="D126" s="30"/>
      <c r="F126" s="82" t="n">
        <v>5219</v>
      </c>
      <c r="G126" s="83" t="n">
        <v>3198</v>
      </c>
      <c r="H126" s="83" t="n">
        <v>270</v>
      </c>
      <c r="I126" s="83" t="n">
        <v>529</v>
      </c>
      <c r="J126" s="83" t="n">
        <v>1</v>
      </c>
      <c r="K126" s="83" t="n">
        <v>1</v>
      </c>
      <c r="L126" s="83" t="n">
        <v>12</v>
      </c>
      <c r="M126" s="83" t="n">
        <v>587</v>
      </c>
      <c r="N126" s="83" t="n">
        <v>1711</v>
      </c>
      <c r="O126" s="83" t="n">
        <v>63</v>
      </c>
      <c r="P126" s="83" t="n">
        <v>24</v>
      </c>
      <c r="Q126" s="83" t="n">
        <v>88</v>
      </c>
      <c r="R126" s="83" t="n">
        <v>1933</v>
      </c>
      <c r="S126" s="83" t="n">
        <v>118</v>
      </c>
      <c r="T126" s="83" t="s">
        <v>328</v>
      </c>
      <c r="U126" s="83" t="n">
        <v>1202</v>
      </c>
      <c r="V126" s="83" t="n">
        <v>610</v>
      </c>
      <c r="W126" s="83" t="n">
        <v>3</v>
      </c>
      <c r="X126" s="84" t="n">
        <v>1.32</v>
      </c>
    </row>
    <row r="127" customFormat="false" ht="9.75" hidden="false" customHeight="true" outlineLevel="0" collapsed="false">
      <c r="B127" s="92"/>
      <c r="C127" s="30" t="s">
        <v>390</v>
      </c>
      <c r="D127" s="30"/>
      <c r="F127" s="82" t="n">
        <v>5550</v>
      </c>
      <c r="G127" s="83" t="n">
        <v>3251</v>
      </c>
      <c r="H127" s="83" t="n">
        <v>180</v>
      </c>
      <c r="I127" s="83" t="n">
        <v>381</v>
      </c>
      <c r="J127" s="83" t="s">
        <v>328</v>
      </c>
      <c r="K127" s="83" t="n">
        <v>5</v>
      </c>
      <c r="L127" s="83" t="n">
        <v>12</v>
      </c>
      <c r="M127" s="83" t="n">
        <v>632</v>
      </c>
      <c r="N127" s="83" t="n">
        <v>1957</v>
      </c>
      <c r="O127" s="83" t="n">
        <v>76</v>
      </c>
      <c r="P127" s="83" t="n">
        <v>8</v>
      </c>
      <c r="Q127" s="83" t="n">
        <v>94</v>
      </c>
      <c r="R127" s="83" t="n">
        <v>2205</v>
      </c>
      <c r="S127" s="83" t="n">
        <v>115</v>
      </c>
      <c r="T127" s="83" t="s">
        <v>23</v>
      </c>
      <c r="U127" s="83" t="n">
        <v>1350</v>
      </c>
      <c r="V127" s="83" t="n">
        <v>736</v>
      </c>
      <c r="W127" s="83" t="n">
        <v>4</v>
      </c>
      <c r="X127" s="84" t="n">
        <v>1.31</v>
      </c>
    </row>
    <row r="128" customFormat="false" ht="9.75" hidden="false" customHeight="true" outlineLevel="0" collapsed="false">
      <c r="B128" s="92"/>
      <c r="C128" s="30" t="s">
        <v>391</v>
      </c>
      <c r="D128" s="30"/>
      <c r="F128" s="82" t="n">
        <v>3323</v>
      </c>
      <c r="G128" s="83" t="n">
        <v>2036</v>
      </c>
      <c r="H128" s="83" t="n">
        <v>160</v>
      </c>
      <c r="I128" s="83" t="n">
        <v>271</v>
      </c>
      <c r="J128" s="83" t="s">
        <v>328</v>
      </c>
      <c r="K128" s="83" t="n">
        <v>5</v>
      </c>
      <c r="L128" s="83" t="n">
        <v>16</v>
      </c>
      <c r="M128" s="83" t="n">
        <v>353</v>
      </c>
      <c r="N128" s="83" t="n">
        <v>1166</v>
      </c>
      <c r="O128" s="83" t="n">
        <v>53</v>
      </c>
      <c r="P128" s="83" t="n">
        <v>12</v>
      </c>
      <c r="Q128" s="83" t="n">
        <v>45</v>
      </c>
      <c r="R128" s="83" t="n">
        <v>1242</v>
      </c>
      <c r="S128" s="83" t="n">
        <v>60</v>
      </c>
      <c r="T128" s="83" t="s">
        <v>328</v>
      </c>
      <c r="U128" s="83" t="n">
        <v>860</v>
      </c>
      <c r="V128" s="83" t="n">
        <v>320</v>
      </c>
      <c r="W128" s="83" t="n">
        <v>2</v>
      </c>
      <c r="X128" s="84" t="n">
        <v>1.16</v>
      </c>
    </row>
    <row r="129" customFormat="false" ht="9.75" hidden="false" customHeight="true" outlineLevel="0" collapsed="false">
      <c r="B129" s="92"/>
      <c r="C129" s="30" t="s">
        <v>392</v>
      </c>
      <c r="D129" s="30"/>
      <c r="F129" s="82" t="n">
        <v>3856</v>
      </c>
      <c r="G129" s="83" t="n">
        <v>2371</v>
      </c>
      <c r="H129" s="83" t="n">
        <v>119</v>
      </c>
      <c r="I129" s="83" t="n">
        <v>263</v>
      </c>
      <c r="J129" s="83" t="s">
        <v>328</v>
      </c>
      <c r="K129" s="83" t="n">
        <v>1</v>
      </c>
      <c r="L129" s="83" t="n">
        <v>15</v>
      </c>
      <c r="M129" s="83" t="n">
        <v>435</v>
      </c>
      <c r="N129" s="83" t="n">
        <v>1451</v>
      </c>
      <c r="O129" s="83" t="n">
        <v>67</v>
      </c>
      <c r="P129" s="83" t="n">
        <v>20</v>
      </c>
      <c r="Q129" s="83" t="n">
        <v>78</v>
      </c>
      <c r="R129" s="83" t="n">
        <v>1407</v>
      </c>
      <c r="S129" s="83" t="n">
        <v>85</v>
      </c>
      <c r="T129" s="83" t="n">
        <v>1</v>
      </c>
      <c r="U129" s="83" t="n">
        <v>911</v>
      </c>
      <c r="V129" s="83" t="n">
        <v>407</v>
      </c>
      <c r="W129" s="83" t="n">
        <v>3</v>
      </c>
      <c r="X129" s="84" t="n">
        <v>1.4</v>
      </c>
    </row>
    <row r="130" customFormat="false" ht="9.75" hidden="false" customHeight="true" outlineLevel="0" collapsed="false">
      <c r="B130" s="92"/>
      <c r="C130" s="30" t="s">
        <v>393</v>
      </c>
      <c r="D130" s="30"/>
      <c r="F130" s="82" t="n">
        <v>4549</v>
      </c>
      <c r="G130" s="83" t="n">
        <v>2814</v>
      </c>
      <c r="H130" s="83" t="n">
        <v>186</v>
      </c>
      <c r="I130" s="83" t="n">
        <v>297</v>
      </c>
      <c r="J130" s="83" t="n">
        <v>2</v>
      </c>
      <c r="K130" s="83" t="s">
        <v>328</v>
      </c>
      <c r="L130" s="83" t="n">
        <v>13</v>
      </c>
      <c r="M130" s="83" t="n">
        <v>556</v>
      </c>
      <c r="N130" s="83" t="n">
        <v>1649</v>
      </c>
      <c r="O130" s="83" t="n">
        <v>53</v>
      </c>
      <c r="P130" s="83" t="n">
        <v>58</v>
      </c>
      <c r="Q130" s="83" t="n">
        <v>62</v>
      </c>
      <c r="R130" s="83" t="n">
        <v>1673</v>
      </c>
      <c r="S130" s="83" t="n">
        <v>61</v>
      </c>
      <c r="T130" s="83" t="n">
        <v>2</v>
      </c>
      <c r="U130" s="83" t="n">
        <v>1156</v>
      </c>
      <c r="V130" s="83" t="n">
        <v>454</v>
      </c>
      <c r="W130" s="83" t="s">
        <v>23</v>
      </c>
      <c r="X130" s="84" t="n">
        <v>1.23</v>
      </c>
    </row>
    <row r="131" customFormat="false" ht="9.75" hidden="false" customHeight="true" outlineLevel="0" collapsed="false">
      <c r="B131" s="92"/>
      <c r="C131" s="30" t="s">
        <v>394</v>
      </c>
      <c r="D131" s="30"/>
      <c r="F131" s="82" t="n">
        <v>5260</v>
      </c>
      <c r="G131" s="83" t="n">
        <v>3281</v>
      </c>
      <c r="H131" s="83" t="n">
        <v>141</v>
      </c>
      <c r="I131" s="83" t="n">
        <v>407</v>
      </c>
      <c r="J131" s="83" t="s">
        <v>328</v>
      </c>
      <c r="K131" s="83" t="s">
        <v>328</v>
      </c>
      <c r="L131" s="83" t="n">
        <v>19</v>
      </c>
      <c r="M131" s="83" t="n">
        <v>628</v>
      </c>
      <c r="N131" s="83" t="n">
        <v>1978</v>
      </c>
      <c r="O131" s="83" t="n">
        <v>67</v>
      </c>
      <c r="P131" s="83" t="n">
        <v>41</v>
      </c>
      <c r="Q131" s="83" t="n">
        <v>47</v>
      </c>
      <c r="R131" s="83" t="n">
        <v>1932</v>
      </c>
      <c r="S131" s="83" t="n">
        <v>112</v>
      </c>
      <c r="T131" s="83" t="s">
        <v>328</v>
      </c>
      <c r="U131" s="83" t="n">
        <v>1162</v>
      </c>
      <c r="V131" s="83" t="n">
        <v>656</v>
      </c>
      <c r="W131" s="83" t="n">
        <v>2</v>
      </c>
      <c r="X131" s="84" t="n">
        <v>1.36</v>
      </c>
    </row>
    <row r="132" customFormat="false" ht="9.75" hidden="false" customHeight="true" outlineLevel="0" collapsed="false">
      <c r="B132" s="92"/>
      <c r="C132" s="30" t="s">
        <v>395</v>
      </c>
      <c r="D132" s="30"/>
      <c r="F132" s="82" t="n">
        <v>943</v>
      </c>
      <c r="G132" s="83" t="n">
        <v>597</v>
      </c>
      <c r="H132" s="83" t="n">
        <v>31</v>
      </c>
      <c r="I132" s="83" t="n">
        <v>93</v>
      </c>
      <c r="J132" s="83" t="s">
        <v>328</v>
      </c>
      <c r="K132" s="83" t="s">
        <v>328</v>
      </c>
      <c r="L132" s="83" t="n">
        <v>8</v>
      </c>
      <c r="M132" s="83" t="n">
        <v>103</v>
      </c>
      <c r="N132" s="83" t="n">
        <v>338</v>
      </c>
      <c r="O132" s="83" t="n">
        <v>16</v>
      </c>
      <c r="P132" s="83" t="n">
        <v>8</v>
      </c>
      <c r="Q132" s="83" t="n">
        <v>6</v>
      </c>
      <c r="R132" s="83" t="n">
        <v>340</v>
      </c>
      <c r="S132" s="83" t="n">
        <v>7</v>
      </c>
      <c r="T132" s="83" t="s">
        <v>328</v>
      </c>
      <c r="U132" s="83" t="n">
        <v>242</v>
      </c>
      <c r="V132" s="83" t="n">
        <v>91</v>
      </c>
      <c r="W132" s="83" t="s">
        <v>23</v>
      </c>
      <c r="X132" s="84" t="n">
        <v>1.08</v>
      </c>
    </row>
    <row r="133" customFormat="false" ht="9.75" hidden="false" customHeight="true" outlineLevel="0" collapsed="false">
      <c r="B133" s="92"/>
      <c r="C133" s="30" t="s">
        <v>396</v>
      </c>
      <c r="D133" s="30"/>
      <c r="F133" s="82" t="n">
        <v>2179</v>
      </c>
      <c r="G133" s="83" t="n">
        <v>1239</v>
      </c>
      <c r="H133" s="83" t="n">
        <v>88</v>
      </c>
      <c r="I133" s="83" t="n">
        <v>128</v>
      </c>
      <c r="J133" s="83" t="n">
        <v>1</v>
      </c>
      <c r="K133" s="83" t="n">
        <v>1</v>
      </c>
      <c r="L133" s="83" t="n">
        <v>7</v>
      </c>
      <c r="M133" s="83" t="n">
        <v>210</v>
      </c>
      <c r="N133" s="83" t="n">
        <v>698</v>
      </c>
      <c r="O133" s="83" t="n">
        <v>81</v>
      </c>
      <c r="P133" s="83" t="n">
        <v>25</v>
      </c>
      <c r="Q133" s="83" t="n">
        <v>19</v>
      </c>
      <c r="R133" s="83" t="n">
        <v>921</v>
      </c>
      <c r="S133" s="83" t="n">
        <v>27</v>
      </c>
      <c r="T133" s="83" t="s">
        <v>328</v>
      </c>
      <c r="U133" s="83" t="n">
        <v>642</v>
      </c>
      <c r="V133" s="83" t="n">
        <v>251</v>
      </c>
      <c r="W133" s="83" t="n">
        <v>1</v>
      </c>
      <c r="X133" s="84" t="n">
        <v>1.34</v>
      </c>
    </row>
    <row r="134" customFormat="false" ht="9.75" hidden="false" customHeight="true" outlineLevel="0" collapsed="false">
      <c r="B134" s="92"/>
      <c r="C134" s="92"/>
      <c r="D134" s="92"/>
      <c r="F134" s="82"/>
      <c r="G134" s="83"/>
      <c r="H134" s="83"/>
      <c r="I134" s="83"/>
      <c r="J134" s="83"/>
      <c r="K134" s="83"/>
      <c r="L134" s="83"/>
      <c r="M134" s="83"/>
      <c r="N134" s="83"/>
      <c r="O134" s="83"/>
      <c r="P134" s="83"/>
      <c r="Q134" s="83"/>
      <c r="R134" s="83"/>
      <c r="S134" s="83"/>
      <c r="T134" s="83"/>
      <c r="U134" s="83"/>
      <c r="V134" s="83"/>
      <c r="W134" s="83"/>
      <c r="X134" s="84"/>
    </row>
    <row r="135" s="20" customFormat="true" ht="9.75" hidden="false" customHeight="true" outlineLevel="0" collapsed="false">
      <c r="B135" s="30" t="s">
        <v>300</v>
      </c>
      <c r="C135" s="30"/>
      <c r="D135" s="30"/>
      <c r="F135" s="86" t="n">
        <v>29022</v>
      </c>
      <c r="G135" s="87" t="n">
        <v>18275</v>
      </c>
      <c r="H135" s="87" t="n">
        <v>1192</v>
      </c>
      <c r="I135" s="87" t="n">
        <v>2531</v>
      </c>
      <c r="J135" s="87" t="n">
        <v>16</v>
      </c>
      <c r="K135" s="87" t="n">
        <v>22</v>
      </c>
      <c r="L135" s="87" t="n">
        <v>133</v>
      </c>
      <c r="M135" s="87" t="n">
        <v>3235</v>
      </c>
      <c r="N135" s="87" t="n">
        <v>10406</v>
      </c>
      <c r="O135" s="87" t="n">
        <v>550</v>
      </c>
      <c r="P135" s="87" t="n">
        <v>190</v>
      </c>
      <c r="Q135" s="87" t="n">
        <v>289</v>
      </c>
      <c r="R135" s="87" t="n">
        <v>10458</v>
      </c>
      <c r="S135" s="87" t="n">
        <v>522</v>
      </c>
      <c r="T135" s="87" t="n">
        <v>1</v>
      </c>
      <c r="U135" s="87" t="n">
        <v>6787</v>
      </c>
      <c r="V135" s="87" t="n">
        <v>3132</v>
      </c>
      <c r="W135" s="87" t="n">
        <v>16</v>
      </c>
      <c r="X135" s="88" t="n">
        <v>1.41</v>
      </c>
    </row>
    <row r="136" customFormat="false" ht="9.75" hidden="false" customHeight="true" outlineLevel="0" collapsed="false">
      <c r="B136" s="92"/>
      <c r="C136" s="30" t="s">
        <v>397</v>
      </c>
      <c r="D136" s="30"/>
      <c r="F136" s="82" t="n">
        <v>8515</v>
      </c>
      <c r="G136" s="83" t="n">
        <v>5444</v>
      </c>
      <c r="H136" s="83" t="n">
        <v>370</v>
      </c>
      <c r="I136" s="83" t="n">
        <v>706</v>
      </c>
      <c r="J136" s="83" t="n">
        <v>5</v>
      </c>
      <c r="K136" s="83" t="n">
        <v>4</v>
      </c>
      <c r="L136" s="83" t="n">
        <v>29</v>
      </c>
      <c r="M136" s="83" t="n">
        <v>1000</v>
      </c>
      <c r="N136" s="83" t="n">
        <v>3093</v>
      </c>
      <c r="O136" s="83" t="n">
        <v>164</v>
      </c>
      <c r="P136" s="83" t="n">
        <v>73</v>
      </c>
      <c r="Q136" s="83" t="n">
        <v>94</v>
      </c>
      <c r="R136" s="83" t="n">
        <v>2977</v>
      </c>
      <c r="S136" s="83" t="n">
        <v>124</v>
      </c>
      <c r="T136" s="83" t="s">
        <v>328</v>
      </c>
      <c r="U136" s="83" t="n">
        <v>1858</v>
      </c>
      <c r="V136" s="83" t="n">
        <v>991</v>
      </c>
      <c r="W136" s="83" t="n">
        <v>4</v>
      </c>
      <c r="X136" s="84" t="n">
        <v>1.38</v>
      </c>
    </row>
    <row r="137" customFormat="false" ht="9.75" hidden="false" customHeight="true" outlineLevel="0" collapsed="false">
      <c r="B137" s="92"/>
      <c r="C137" s="30" t="s">
        <v>398</v>
      </c>
      <c r="D137" s="30"/>
      <c r="F137" s="82" t="n">
        <v>3117</v>
      </c>
      <c r="G137" s="83" t="n">
        <v>2025</v>
      </c>
      <c r="H137" s="83" t="n">
        <v>176</v>
      </c>
      <c r="I137" s="83" t="n">
        <v>261</v>
      </c>
      <c r="J137" s="83" t="n">
        <v>10</v>
      </c>
      <c r="K137" s="83" t="s">
        <v>328</v>
      </c>
      <c r="L137" s="83" t="n">
        <v>19</v>
      </c>
      <c r="M137" s="83" t="n">
        <v>309</v>
      </c>
      <c r="N137" s="83" t="n">
        <v>1148</v>
      </c>
      <c r="O137" s="83" t="n">
        <v>71</v>
      </c>
      <c r="P137" s="83" t="n">
        <v>31</v>
      </c>
      <c r="Q137" s="83" t="n">
        <v>33</v>
      </c>
      <c r="R137" s="83" t="n">
        <v>1059</v>
      </c>
      <c r="S137" s="83" t="n">
        <v>58</v>
      </c>
      <c r="T137" s="83" t="s">
        <v>328</v>
      </c>
      <c r="U137" s="83" t="n">
        <v>696</v>
      </c>
      <c r="V137" s="83" t="n">
        <v>304</v>
      </c>
      <c r="W137" s="83" t="n">
        <v>1</v>
      </c>
      <c r="X137" s="84" t="n">
        <v>1.34</v>
      </c>
    </row>
    <row r="138" customFormat="false" ht="9.75" hidden="false" customHeight="true" outlineLevel="0" collapsed="false">
      <c r="B138" s="92"/>
      <c r="C138" s="30" t="s">
        <v>399</v>
      </c>
      <c r="D138" s="30"/>
      <c r="F138" s="82" t="n">
        <v>10511</v>
      </c>
      <c r="G138" s="83" t="n">
        <v>6431</v>
      </c>
      <c r="H138" s="83" t="n">
        <v>357</v>
      </c>
      <c r="I138" s="83" t="n">
        <v>896</v>
      </c>
      <c r="J138" s="83" t="s">
        <v>328</v>
      </c>
      <c r="K138" s="83" t="n">
        <v>16</v>
      </c>
      <c r="L138" s="83" t="n">
        <v>66</v>
      </c>
      <c r="M138" s="83" t="n">
        <v>1226</v>
      </c>
      <c r="N138" s="83" t="n">
        <v>3643</v>
      </c>
      <c r="O138" s="83" t="n">
        <v>179</v>
      </c>
      <c r="P138" s="83" t="n">
        <v>48</v>
      </c>
      <c r="Q138" s="83" t="n">
        <v>117</v>
      </c>
      <c r="R138" s="83" t="n">
        <v>3963</v>
      </c>
      <c r="S138" s="83" t="n">
        <v>225</v>
      </c>
      <c r="T138" s="83" t="s">
        <v>328</v>
      </c>
      <c r="U138" s="83" t="n">
        <v>2580</v>
      </c>
      <c r="V138" s="83" t="n">
        <v>1152</v>
      </c>
      <c r="W138" s="83" t="n">
        <v>6</v>
      </c>
      <c r="X138" s="84" t="n">
        <v>1.46</v>
      </c>
    </row>
    <row r="139" customFormat="false" ht="9.75" hidden="false" customHeight="true" outlineLevel="0" collapsed="false">
      <c r="B139" s="92"/>
      <c r="C139" s="30" t="s">
        <v>400</v>
      </c>
      <c r="D139" s="30"/>
      <c r="F139" s="82" t="n">
        <v>5652</v>
      </c>
      <c r="G139" s="83" t="n">
        <v>3672</v>
      </c>
      <c r="H139" s="83" t="n">
        <v>240</v>
      </c>
      <c r="I139" s="83" t="n">
        <v>598</v>
      </c>
      <c r="J139" s="83" t="s">
        <v>23</v>
      </c>
      <c r="K139" s="83" t="n">
        <v>2</v>
      </c>
      <c r="L139" s="83" t="n">
        <v>17</v>
      </c>
      <c r="M139" s="83" t="n">
        <v>603</v>
      </c>
      <c r="N139" s="83" t="n">
        <v>2085</v>
      </c>
      <c r="O139" s="83" t="n">
        <v>105</v>
      </c>
      <c r="P139" s="83" t="n">
        <v>22</v>
      </c>
      <c r="Q139" s="83" t="n">
        <v>38</v>
      </c>
      <c r="R139" s="83" t="n">
        <v>1942</v>
      </c>
      <c r="S139" s="83" t="n">
        <v>89</v>
      </c>
      <c r="T139" s="83" t="n">
        <v>1</v>
      </c>
      <c r="U139" s="83" t="n">
        <v>1295</v>
      </c>
      <c r="V139" s="83" t="n">
        <v>553</v>
      </c>
      <c r="W139" s="83" t="n">
        <v>4</v>
      </c>
      <c r="X139" s="84" t="n">
        <v>1.41</v>
      </c>
    </row>
    <row r="140" customFormat="false" ht="9.75" hidden="false" customHeight="true" outlineLevel="0" collapsed="false">
      <c r="B140" s="92"/>
      <c r="C140" s="30" t="s">
        <v>401</v>
      </c>
      <c r="D140" s="30"/>
      <c r="F140" s="82" t="n">
        <v>1212</v>
      </c>
      <c r="G140" s="83" t="n">
        <v>696</v>
      </c>
      <c r="H140" s="83" t="n">
        <v>49</v>
      </c>
      <c r="I140" s="83" t="n">
        <v>70</v>
      </c>
      <c r="J140" s="83" t="n">
        <v>1</v>
      </c>
      <c r="K140" s="83" t="s">
        <v>328</v>
      </c>
      <c r="L140" s="83" t="n">
        <v>2</v>
      </c>
      <c r="M140" s="83" t="n">
        <v>97</v>
      </c>
      <c r="N140" s="83" t="n">
        <v>437</v>
      </c>
      <c r="O140" s="83" t="n">
        <v>28</v>
      </c>
      <c r="P140" s="83" t="n">
        <v>12</v>
      </c>
      <c r="Q140" s="83" t="n">
        <v>7</v>
      </c>
      <c r="R140" s="83" t="n">
        <v>509</v>
      </c>
      <c r="S140" s="83" t="n">
        <v>26</v>
      </c>
      <c r="T140" s="83" t="s">
        <v>328</v>
      </c>
      <c r="U140" s="83" t="n">
        <v>352</v>
      </c>
      <c r="V140" s="83" t="n">
        <v>130</v>
      </c>
      <c r="W140" s="83" t="n">
        <v>1</v>
      </c>
      <c r="X140" s="84" t="n">
        <v>1.33</v>
      </c>
    </row>
    <row r="141" customFormat="false" ht="9.75" hidden="false" customHeight="true" outlineLevel="0" collapsed="false">
      <c r="B141" s="92"/>
      <c r="C141" s="92"/>
      <c r="D141" s="92"/>
      <c r="F141" s="82"/>
      <c r="G141" s="83"/>
      <c r="H141" s="83"/>
      <c r="I141" s="83"/>
      <c r="J141" s="83"/>
      <c r="K141" s="83"/>
      <c r="L141" s="83"/>
      <c r="M141" s="83"/>
      <c r="N141" s="83"/>
      <c r="O141" s="83"/>
      <c r="P141" s="83"/>
      <c r="Q141" s="83"/>
      <c r="R141" s="83"/>
      <c r="S141" s="83"/>
      <c r="T141" s="83"/>
      <c r="U141" s="83"/>
      <c r="V141" s="83"/>
      <c r="W141" s="83"/>
      <c r="X141" s="84"/>
    </row>
    <row r="142" s="20" customFormat="true" ht="9.75" hidden="false" customHeight="true" outlineLevel="0" collapsed="false">
      <c r="B142" s="30" t="s">
        <v>301</v>
      </c>
      <c r="C142" s="30"/>
      <c r="D142" s="30"/>
      <c r="F142" s="82" t="n">
        <v>18022</v>
      </c>
      <c r="G142" s="83" t="n">
        <v>10550</v>
      </c>
      <c r="H142" s="87" t="n">
        <v>897</v>
      </c>
      <c r="I142" s="87" t="n">
        <v>1852</v>
      </c>
      <c r="J142" s="87" t="n">
        <v>15</v>
      </c>
      <c r="K142" s="87" t="n">
        <v>27</v>
      </c>
      <c r="L142" s="87" t="n">
        <v>84</v>
      </c>
      <c r="M142" s="87" t="n">
        <v>1748</v>
      </c>
      <c r="N142" s="87" t="n">
        <v>5463</v>
      </c>
      <c r="O142" s="87" t="n">
        <v>409</v>
      </c>
      <c r="P142" s="87" t="n">
        <v>325</v>
      </c>
      <c r="Q142" s="87" t="n">
        <v>203</v>
      </c>
      <c r="R142" s="87" t="n">
        <v>7269</v>
      </c>
      <c r="S142" s="87" t="n">
        <v>495</v>
      </c>
      <c r="T142" s="87" t="n">
        <v>1</v>
      </c>
      <c r="U142" s="87" t="n">
        <v>4833</v>
      </c>
      <c r="V142" s="87" t="n">
        <v>1921</v>
      </c>
      <c r="W142" s="87" t="n">
        <v>19</v>
      </c>
      <c r="X142" s="88" t="n">
        <v>1.12</v>
      </c>
    </row>
    <row r="143" customFormat="false" ht="9.75" hidden="false" customHeight="true" outlineLevel="0" collapsed="false">
      <c r="B143" s="92"/>
      <c r="C143" s="30" t="s">
        <v>402</v>
      </c>
      <c r="D143" s="30"/>
      <c r="F143" s="82" t="n">
        <v>4090</v>
      </c>
      <c r="G143" s="83" t="n">
        <v>2285</v>
      </c>
      <c r="H143" s="83" t="n">
        <v>184</v>
      </c>
      <c r="I143" s="83" t="n">
        <v>383</v>
      </c>
      <c r="J143" s="83" t="n">
        <v>7</v>
      </c>
      <c r="K143" s="83" t="n">
        <v>8</v>
      </c>
      <c r="L143" s="83" t="n">
        <v>18</v>
      </c>
      <c r="M143" s="83" t="n">
        <v>346</v>
      </c>
      <c r="N143" s="83" t="n">
        <v>1233</v>
      </c>
      <c r="O143" s="83" t="n">
        <v>63</v>
      </c>
      <c r="P143" s="83" t="n">
        <v>43</v>
      </c>
      <c r="Q143" s="83" t="n">
        <v>51</v>
      </c>
      <c r="R143" s="83" t="n">
        <v>1754</v>
      </c>
      <c r="S143" s="83" t="n">
        <v>86</v>
      </c>
      <c r="T143" s="83" t="s">
        <v>328</v>
      </c>
      <c r="U143" s="83" t="n">
        <v>1205</v>
      </c>
      <c r="V143" s="83" t="n">
        <v>463</v>
      </c>
      <c r="W143" s="83" t="s">
        <v>23</v>
      </c>
      <c r="X143" s="84" t="n">
        <v>1.14</v>
      </c>
    </row>
    <row r="144" customFormat="false" ht="9.75" hidden="false" customHeight="true" outlineLevel="0" collapsed="false">
      <c r="B144" s="92"/>
      <c r="C144" s="30" t="s">
        <v>403</v>
      </c>
      <c r="D144" s="30"/>
      <c r="F144" s="82" t="n">
        <v>2536</v>
      </c>
      <c r="G144" s="83" t="n">
        <v>1543</v>
      </c>
      <c r="H144" s="83" t="n">
        <v>158</v>
      </c>
      <c r="I144" s="83" t="n">
        <v>210</v>
      </c>
      <c r="J144" s="83" t="n">
        <v>1</v>
      </c>
      <c r="K144" s="83" t="n">
        <v>7</v>
      </c>
      <c r="L144" s="83" t="n">
        <v>9</v>
      </c>
      <c r="M144" s="83" t="n">
        <v>244</v>
      </c>
      <c r="N144" s="83" t="n">
        <v>812</v>
      </c>
      <c r="O144" s="83" t="n">
        <v>44</v>
      </c>
      <c r="P144" s="83" t="n">
        <v>58</v>
      </c>
      <c r="Q144" s="83" t="n">
        <v>21</v>
      </c>
      <c r="R144" s="83" t="n">
        <v>972</v>
      </c>
      <c r="S144" s="83" t="n">
        <v>50</v>
      </c>
      <c r="T144" s="83" t="n">
        <v>1</v>
      </c>
      <c r="U144" s="83" t="n">
        <v>669</v>
      </c>
      <c r="V144" s="83" t="n">
        <v>247</v>
      </c>
      <c r="W144" s="83" t="n">
        <v>5</v>
      </c>
      <c r="X144" s="84" t="n">
        <v>1.01</v>
      </c>
    </row>
    <row r="145" customFormat="false" ht="9.75" hidden="false" customHeight="true" outlineLevel="0" collapsed="false">
      <c r="B145" s="92"/>
      <c r="C145" s="30" t="s">
        <v>404</v>
      </c>
      <c r="D145" s="30"/>
      <c r="F145" s="82" t="n">
        <v>1291</v>
      </c>
      <c r="G145" s="83" t="n">
        <v>794</v>
      </c>
      <c r="H145" s="83" t="n">
        <v>47</v>
      </c>
      <c r="I145" s="83" t="n">
        <v>138</v>
      </c>
      <c r="J145" s="83" t="s">
        <v>23</v>
      </c>
      <c r="K145" s="83" t="n">
        <v>4</v>
      </c>
      <c r="L145" s="83" t="n">
        <v>8</v>
      </c>
      <c r="M145" s="83" t="n">
        <v>140</v>
      </c>
      <c r="N145" s="83" t="n">
        <v>393</v>
      </c>
      <c r="O145" s="83" t="n">
        <v>25</v>
      </c>
      <c r="P145" s="83" t="n">
        <v>39</v>
      </c>
      <c r="Q145" s="83" t="n">
        <v>17</v>
      </c>
      <c r="R145" s="83" t="n">
        <v>480</v>
      </c>
      <c r="S145" s="83" t="n">
        <v>39</v>
      </c>
      <c r="T145" s="83" t="s">
        <v>328</v>
      </c>
      <c r="U145" s="83" t="n">
        <v>307</v>
      </c>
      <c r="V145" s="83" t="n">
        <v>130</v>
      </c>
      <c r="W145" s="83" t="n">
        <v>4</v>
      </c>
      <c r="X145" s="84" t="n">
        <v>1.07</v>
      </c>
    </row>
    <row r="146" customFormat="false" ht="9.75" hidden="false" customHeight="true" outlineLevel="0" collapsed="false">
      <c r="B146" s="92"/>
      <c r="C146" s="30" t="s">
        <v>405</v>
      </c>
      <c r="D146" s="30"/>
      <c r="F146" s="82" t="n">
        <v>1916</v>
      </c>
      <c r="G146" s="83" t="n">
        <v>1237</v>
      </c>
      <c r="H146" s="83" t="n">
        <v>158</v>
      </c>
      <c r="I146" s="83" t="n">
        <v>164</v>
      </c>
      <c r="J146" s="83" t="n">
        <v>3</v>
      </c>
      <c r="K146" s="83" t="n">
        <v>1</v>
      </c>
      <c r="L146" s="83" t="n">
        <v>12</v>
      </c>
      <c r="M146" s="83" t="n">
        <v>199</v>
      </c>
      <c r="N146" s="83" t="n">
        <v>533</v>
      </c>
      <c r="O146" s="83" t="n">
        <v>86</v>
      </c>
      <c r="P146" s="83" t="n">
        <v>81</v>
      </c>
      <c r="Q146" s="83" t="n">
        <v>10</v>
      </c>
      <c r="R146" s="83" t="n">
        <v>669</v>
      </c>
      <c r="S146" s="83" t="n">
        <v>85</v>
      </c>
      <c r="T146" s="83" t="s">
        <v>328</v>
      </c>
      <c r="U146" s="83" t="n">
        <v>466</v>
      </c>
      <c r="V146" s="83" t="n">
        <v>110</v>
      </c>
      <c r="W146" s="83" t="n">
        <v>8</v>
      </c>
      <c r="X146" s="84" t="n">
        <v>0.97</v>
      </c>
    </row>
    <row r="147" customFormat="false" ht="9.75" hidden="false" customHeight="true" outlineLevel="0" collapsed="false">
      <c r="B147" s="92"/>
      <c r="C147" s="30" t="s">
        <v>406</v>
      </c>
      <c r="D147" s="30"/>
      <c r="F147" s="82" t="n">
        <v>2002</v>
      </c>
      <c r="G147" s="83" t="n">
        <v>1191</v>
      </c>
      <c r="H147" s="83" t="n">
        <v>56</v>
      </c>
      <c r="I147" s="83" t="n">
        <v>132</v>
      </c>
      <c r="J147" s="83" t="s">
        <v>23</v>
      </c>
      <c r="K147" s="83" t="n">
        <v>1</v>
      </c>
      <c r="L147" s="83" t="n">
        <v>6</v>
      </c>
      <c r="M147" s="83" t="n">
        <v>225</v>
      </c>
      <c r="N147" s="83" t="n">
        <v>714</v>
      </c>
      <c r="O147" s="83" t="n">
        <v>41</v>
      </c>
      <c r="P147" s="83" t="n">
        <v>16</v>
      </c>
      <c r="Q147" s="83" t="n">
        <v>23</v>
      </c>
      <c r="R147" s="83" t="n">
        <v>788</v>
      </c>
      <c r="S147" s="83" t="n">
        <v>53</v>
      </c>
      <c r="T147" s="83" t="s">
        <v>328</v>
      </c>
      <c r="U147" s="83" t="n">
        <v>446</v>
      </c>
      <c r="V147" s="83" t="n">
        <v>288</v>
      </c>
      <c r="W147" s="83" t="n">
        <v>1</v>
      </c>
      <c r="X147" s="84" t="n">
        <v>1.33</v>
      </c>
    </row>
    <row r="148" customFormat="false" ht="9.75" hidden="false" customHeight="true" outlineLevel="0" collapsed="false">
      <c r="B148" s="92"/>
      <c r="C148" s="30" t="s">
        <v>407</v>
      </c>
      <c r="D148" s="30"/>
      <c r="F148" s="82" t="n">
        <v>3514</v>
      </c>
      <c r="G148" s="83" t="n">
        <v>1928</v>
      </c>
      <c r="H148" s="83" t="n">
        <v>165</v>
      </c>
      <c r="I148" s="83" t="n">
        <v>281</v>
      </c>
      <c r="J148" s="83" t="n">
        <v>4</v>
      </c>
      <c r="K148" s="83" t="n">
        <v>3</v>
      </c>
      <c r="L148" s="83" t="n">
        <v>14</v>
      </c>
      <c r="M148" s="83" t="n">
        <v>336</v>
      </c>
      <c r="N148" s="83" t="n">
        <v>1001</v>
      </c>
      <c r="O148" s="83" t="n">
        <v>80</v>
      </c>
      <c r="P148" s="83" t="n">
        <v>44</v>
      </c>
      <c r="Q148" s="83" t="n">
        <v>43</v>
      </c>
      <c r="R148" s="83" t="n">
        <v>1543</v>
      </c>
      <c r="S148" s="83" t="n">
        <v>92</v>
      </c>
      <c r="T148" s="83" t="s">
        <v>328</v>
      </c>
      <c r="U148" s="83" t="n">
        <v>999</v>
      </c>
      <c r="V148" s="83" t="n">
        <v>451</v>
      </c>
      <c r="W148" s="83" t="n">
        <v>1</v>
      </c>
      <c r="X148" s="84" t="n">
        <v>1.18</v>
      </c>
    </row>
    <row r="149" customFormat="false" ht="9.75" hidden="false" customHeight="true" outlineLevel="0" collapsed="false">
      <c r="B149" s="92"/>
      <c r="C149" s="30" t="s">
        <v>408</v>
      </c>
      <c r="D149" s="30"/>
      <c r="F149" s="82" t="n">
        <v>1929</v>
      </c>
      <c r="G149" s="83" t="n">
        <v>1129</v>
      </c>
      <c r="H149" s="83" t="n">
        <v>80</v>
      </c>
      <c r="I149" s="83" t="n">
        <v>200</v>
      </c>
      <c r="J149" s="83" t="s">
        <v>328</v>
      </c>
      <c r="K149" s="83" t="n">
        <v>2</v>
      </c>
      <c r="L149" s="83" t="n">
        <v>9</v>
      </c>
      <c r="M149" s="83" t="n">
        <v>185</v>
      </c>
      <c r="N149" s="83" t="n">
        <v>577</v>
      </c>
      <c r="O149" s="83" t="n">
        <v>51</v>
      </c>
      <c r="P149" s="83" t="n">
        <v>25</v>
      </c>
      <c r="Q149" s="83" t="n">
        <v>32</v>
      </c>
      <c r="R149" s="83" t="n">
        <v>768</v>
      </c>
      <c r="S149" s="83" t="n">
        <v>70</v>
      </c>
      <c r="T149" s="83" t="s">
        <v>328</v>
      </c>
      <c r="U149" s="83" t="n">
        <v>540</v>
      </c>
      <c r="V149" s="83" t="n">
        <v>158</v>
      </c>
      <c r="W149" s="83" t="s">
        <v>328</v>
      </c>
      <c r="X149" s="84" t="n">
        <v>1.13</v>
      </c>
    </row>
    <row r="150" customFormat="false" ht="9.75" hidden="false" customHeight="true" outlineLevel="0" collapsed="false">
      <c r="B150" s="92"/>
      <c r="C150" s="30" t="s">
        <v>409</v>
      </c>
      <c r="D150" s="30"/>
      <c r="F150" s="82" t="n">
        <v>729</v>
      </c>
      <c r="G150" s="83" t="n">
        <v>436</v>
      </c>
      <c r="H150" s="83" t="n">
        <v>49</v>
      </c>
      <c r="I150" s="83" t="n">
        <v>72</v>
      </c>
      <c r="J150" s="83" t="s">
        <v>328</v>
      </c>
      <c r="K150" s="83" t="n">
        <v>1</v>
      </c>
      <c r="L150" s="83" t="n">
        <v>8</v>
      </c>
      <c r="M150" s="83" t="n">
        <v>73</v>
      </c>
      <c r="N150" s="83" t="n">
        <v>199</v>
      </c>
      <c r="O150" s="83" t="n">
        <v>19</v>
      </c>
      <c r="P150" s="83" t="n">
        <v>15</v>
      </c>
      <c r="Q150" s="83" t="n">
        <v>6</v>
      </c>
      <c r="R150" s="83" t="n">
        <v>287</v>
      </c>
      <c r="S150" s="83" t="n">
        <v>20</v>
      </c>
      <c r="T150" s="83" t="s">
        <v>328</v>
      </c>
      <c r="U150" s="83" t="n">
        <v>194</v>
      </c>
      <c r="V150" s="83" t="n">
        <v>73</v>
      </c>
      <c r="W150" s="83" t="s">
        <v>23</v>
      </c>
      <c r="X150" s="84" t="n">
        <v>1.13</v>
      </c>
    </row>
    <row r="151" customFormat="false" ht="9.75" hidden="false" customHeight="true" outlineLevel="0" collapsed="false">
      <c r="B151" s="92"/>
      <c r="C151" s="92"/>
      <c r="D151" s="92"/>
      <c r="F151" s="82"/>
      <c r="G151" s="83"/>
      <c r="H151" s="83"/>
      <c r="I151" s="83"/>
      <c r="J151" s="83"/>
      <c r="K151" s="83"/>
      <c r="L151" s="83"/>
      <c r="M151" s="83"/>
      <c r="N151" s="83"/>
      <c r="O151" s="83"/>
      <c r="P151" s="83"/>
      <c r="Q151" s="83"/>
      <c r="R151" s="83"/>
      <c r="S151" s="83"/>
      <c r="T151" s="83"/>
      <c r="U151" s="83"/>
      <c r="V151" s="83"/>
      <c r="W151" s="83"/>
      <c r="X151" s="84"/>
    </row>
    <row r="152" s="20" customFormat="true" ht="9.75" hidden="false" customHeight="true" outlineLevel="0" collapsed="false">
      <c r="B152" s="30" t="s">
        <v>302</v>
      </c>
      <c r="C152" s="30"/>
      <c r="D152" s="30"/>
      <c r="F152" s="86" t="n">
        <v>31501</v>
      </c>
      <c r="G152" s="87" t="n">
        <v>18305</v>
      </c>
      <c r="H152" s="87" t="n">
        <v>1297</v>
      </c>
      <c r="I152" s="87" t="n">
        <v>2232</v>
      </c>
      <c r="J152" s="87" t="n">
        <v>33</v>
      </c>
      <c r="K152" s="87" t="n">
        <v>40</v>
      </c>
      <c r="L152" s="87" t="n">
        <v>114</v>
      </c>
      <c r="M152" s="87" t="n">
        <v>2882</v>
      </c>
      <c r="N152" s="87" t="n">
        <v>10659</v>
      </c>
      <c r="O152" s="87" t="n">
        <v>574</v>
      </c>
      <c r="P152" s="87" t="n">
        <v>473</v>
      </c>
      <c r="Q152" s="87" t="n">
        <v>519</v>
      </c>
      <c r="R152" s="87" t="n">
        <v>12677</v>
      </c>
      <c r="S152" s="87" t="n">
        <v>801</v>
      </c>
      <c r="T152" s="87" t="n">
        <v>3</v>
      </c>
      <c r="U152" s="87" t="n">
        <v>7720</v>
      </c>
      <c r="V152" s="87" t="n">
        <v>4135</v>
      </c>
      <c r="W152" s="87" t="n">
        <v>18</v>
      </c>
      <c r="X152" s="88" t="n">
        <v>1.36</v>
      </c>
    </row>
    <row r="153" customFormat="false" ht="9.75" hidden="false" customHeight="true" outlineLevel="0" collapsed="false">
      <c r="B153" s="92"/>
      <c r="C153" s="30" t="s">
        <v>410</v>
      </c>
      <c r="D153" s="30"/>
      <c r="F153" s="86" t="n">
        <v>11378</v>
      </c>
      <c r="G153" s="83" t="n">
        <v>6596</v>
      </c>
      <c r="H153" s="83" t="n">
        <v>456</v>
      </c>
      <c r="I153" s="83" t="n">
        <v>831</v>
      </c>
      <c r="J153" s="83" t="n">
        <v>5</v>
      </c>
      <c r="K153" s="83" t="n">
        <v>7</v>
      </c>
      <c r="L153" s="83" t="n">
        <v>33</v>
      </c>
      <c r="M153" s="83" t="n">
        <v>1035</v>
      </c>
      <c r="N153" s="83" t="n">
        <v>3915</v>
      </c>
      <c r="O153" s="83" t="n">
        <v>189</v>
      </c>
      <c r="P153" s="83" t="n">
        <v>125</v>
      </c>
      <c r="Q153" s="83" t="n">
        <v>197</v>
      </c>
      <c r="R153" s="83" t="n">
        <v>4585</v>
      </c>
      <c r="S153" s="83" t="n">
        <v>262</v>
      </c>
      <c r="T153" s="83" t="n">
        <v>1</v>
      </c>
      <c r="U153" s="83" t="n">
        <v>2717</v>
      </c>
      <c r="V153" s="83" t="n">
        <v>1600</v>
      </c>
      <c r="W153" s="83" t="n">
        <v>5</v>
      </c>
      <c r="X153" s="84" t="n">
        <v>1.4</v>
      </c>
    </row>
    <row r="154" customFormat="false" ht="9.75" hidden="false" customHeight="true" outlineLevel="0" collapsed="false">
      <c r="B154" s="92"/>
      <c r="C154" s="30" t="s">
        <v>411</v>
      </c>
      <c r="D154" s="30"/>
      <c r="F154" s="86" t="n">
        <v>5863</v>
      </c>
      <c r="G154" s="83" t="n">
        <v>3180</v>
      </c>
      <c r="H154" s="83" t="n">
        <v>226</v>
      </c>
      <c r="I154" s="83" t="n">
        <v>344</v>
      </c>
      <c r="J154" s="83" t="n">
        <v>1</v>
      </c>
      <c r="K154" s="83" t="n">
        <v>5</v>
      </c>
      <c r="L154" s="83" t="n">
        <v>21</v>
      </c>
      <c r="M154" s="83" t="n">
        <v>529</v>
      </c>
      <c r="N154" s="83" t="n">
        <v>1930</v>
      </c>
      <c r="O154" s="83" t="n">
        <v>73</v>
      </c>
      <c r="P154" s="83" t="n">
        <v>51</v>
      </c>
      <c r="Q154" s="83" t="n">
        <v>144</v>
      </c>
      <c r="R154" s="83" t="n">
        <v>2539</v>
      </c>
      <c r="S154" s="83" t="n">
        <v>121</v>
      </c>
      <c r="T154" s="83" t="s">
        <v>328</v>
      </c>
      <c r="U154" s="83" t="n">
        <v>1604</v>
      </c>
      <c r="V154" s="83" t="n">
        <v>810</v>
      </c>
      <c r="W154" s="83" t="n">
        <v>4</v>
      </c>
      <c r="X154" s="84" t="n">
        <v>1.36</v>
      </c>
    </row>
    <row r="155" customFormat="false" ht="9.75" hidden="false" customHeight="true" outlineLevel="0" collapsed="false">
      <c r="B155" s="92"/>
      <c r="C155" s="30" t="s">
        <v>412</v>
      </c>
      <c r="D155" s="30"/>
      <c r="F155" s="86" t="n">
        <v>1110</v>
      </c>
      <c r="G155" s="83" t="n">
        <v>681</v>
      </c>
      <c r="H155" s="83" t="n">
        <v>38</v>
      </c>
      <c r="I155" s="83" t="n">
        <v>111</v>
      </c>
      <c r="J155" s="83" t="s">
        <v>328</v>
      </c>
      <c r="K155" s="83" t="n">
        <v>5</v>
      </c>
      <c r="L155" s="83" t="n">
        <v>6</v>
      </c>
      <c r="M155" s="83" t="n">
        <v>95</v>
      </c>
      <c r="N155" s="83" t="n">
        <v>371</v>
      </c>
      <c r="O155" s="83" t="n">
        <v>29</v>
      </c>
      <c r="P155" s="83" t="n">
        <v>26</v>
      </c>
      <c r="Q155" s="83" t="n">
        <v>16</v>
      </c>
      <c r="R155" s="83" t="n">
        <v>413</v>
      </c>
      <c r="S155" s="83" t="n">
        <v>27</v>
      </c>
      <c r="T155" s="83" t="n">
        <v>1</v>
      </c>
      <c r="U155" s="83" t="n">
        <v>285</v>
      </c>
      <c r="V155" s="83" t="n">
        <v>100</v>
      </c>
      <c r="W155" s="83" t="s">
        <v>328</v>
      </c>
      <c r="X155" s="84" t="n">
        <v>1.28</v>
      </c>
    </row>
    <row r="156" customFormat="false" ht="9.75" hidden="false" customHeight="true" outlineLevel="0" collapsed="false">
      <c r="B156" s="92"/>
      <c r="C156" s="30" t="s">
        <v>413</v>
      </c>
      <c r="D156" s="30"/>
      <c r="F156" s="86" t="n">
        <v>938</v>
      </c>
      <c r="G156" s="83" t="n">
        <v>570</v>
      </c>
      <c r="H156" s="83" t="n">
        <v>51</v>
      </c>
      <c r="I156" s="83" t="n">
        <v>74</v>
      </c>
      <c r="J156" s="83" t="s">
        <v>328</v>
      </c>
      <c r="K156" s="83" t="n">
        <v>1</v>
      </c>
      <c r="L156" s="83" t="n">
        <v>4</v>
      </c>
      <c r="M156" s="83" t="n">
        <v>86</v>
      </c>
      <c r="N156" s="83" t="n">
        <v>297</v>
      </c>
      <c r="O156" s="83" t="n">
        <v>22</v>
      </c>
      <c r="P156" s="83" t="n">
        <v>35</v>
      </c>
      <c r="Q156" s="83" t="n">
        <v>9</v>
      </c>
      <c r="R156" s="83" t="n">
        <v>359</v>
      </c>
      <c r="S156" s="83" t="n">
        <v>27</v>
      </c>
      <c r="T156" s="83" t="s">
        <v>328</v>
      </c>
      <c r="U156" s="83" t="n">
        <v>260</v>
      </c>
      <c r="V156" s="83" t="n">
        <v>71</v>
      </c>
      <c r="W156" s="83" t="n">
        <v>1</v>
      </c>
      <c r="X156" s="84" t="n">
        <v>1.29</v>
      </c>
    </row>
    <row r="157" customFormat="false" ht="9.75" hidden="false" customHeight="true" outlineLevel="0" collapsed="false">
      <c r="B157" s="92"/>
      <c r="C157" s="30" t="s">
        <v>414</v>
      </c>
      <c r="D157" s="30"/>
      <c r="F157" s="86" t="n">
        <v>8539</v>
      </c>
      <c r="G157" s="83" t="n">
        <v>4949</v>
      </c>
      <c r="H157" s="83" t="n">
        <v>346</v>
      </c>
      <c r="I157" s="83" t="n">
        <v>576</v>
      </c>
      <c r="J157" s="83" t="n">
        <v>20</v>
      </c>
      <c r="K157" s="83" t="n">
        <v>14</v>
      </c>
      <c r="L157" s="83" t="n">
        <v>16</v>
      </c>
      <c r="M157" s="83" t="n">
        <v>746</v>
      </c>
      <c r="N157" s="83" t="n">
        <v>2949</v>
      </c>
      <c r="O157" s="83" t="n">
        <v>139</v>
      </c>
      <c r="P157" s="83" t="n">
        <v>143</v>
      </c>
      <c r="Q157" s="83" t="n">
        <v>117</v>
      </c>
      <c r="R157" s="83" t="n">
        <v>3473</v>
      </c>
      <c r="S157" s="83" t="n">
        <v>299</v>
      </c>
      <c r="T157" s="83" t="s">
        <v>328</v>
      </c>
      <c r="U157" s="83" t="n">
        <v>1944</v>
      </c>
      <c r="V157" s="83" t="n">
        <v>1228</v>
      </c>
      <c r="W157" s="83" t="n">
        <v>2</v>
      </c>
      <c r="X157" s="84" t="n">
        <v>1.43</v>
      </c>
    </row>
    <row r="158" customFormat="false" ht="9.75" hidden="false" customHeight="true" outlineLevel="0" collapsed="false">
      <c r="B158" s="92"/>
      <c r="C158" s="30" t="s">
        <v>415</v>
      </c>
      <c r="D158" s="30"/>
      <c r="F158" s="86" t="n">
        <v>3653</v>
      </c>
      <c r="G158" s="83" t="n">
        <v>2320</v>
      </c>
      <c r="H158" s="83" t="n">
        <v>180</v>
      </c>
      <c r="I158" s="83" t="n">
        <v>296</v>
      </c>
      <c r="J158" s="83" t="n">
        <v>7</v>
      </c>
      <c r="K158" s="83" t="n">
        <v>8</v>
      </c>
      <c r="L158" s="83" t="n">
        <v>34</v>
      </c>
      <c r="M158" s="83" t="n">
        <v>391</v>
      </c>
      <c r="N158" s="83" t="n">
        <v>1197</v>
      </c>
      <c r="O158" s="83" t="n">
        <v>120</v>
      </c>
      <c r="P158" s="83" t="n">
        <v>87</v>
      </c>
      <c r="Q158" s="83" t="n">
        <v>36</v>
      </c>
      <c r="R158" s="83" t="n">
        <v>1297</v>
      </c>
      <c r="S158" s="83" t="n">
        <v>65</v>
      </c>
      <c r="T158" s="83" t="n">
        <v>1</v>
      </c>
      <c r="U158" s="83" t="n">
        <v>903</v>
      </c>
      <c r="V158" s="83" t="n">
        <v>322</v>
      </c>
      <c r="W158" s="83" t="n">
        <v>6</v>
      </c>
      <c r="X158" s="84" t="n">
        <v>1.12</v>
      </c>
    </row>
    <row r="159" customFormat="false" ht="13.5" hidden="false" customHeight="false" outlineLevel="0" collapsed="false">
      <c r="F159" s="82"/>
      <c r="G159" s="83"/>
      <c r="H159" s="83"/>
      <c r="I159" s="83"/>
      <c r="J159" s="83"/>
      <c r="K159" s="83"/>
      <c r="L159" s="83"/>
      <c r="M159" s="83"/>
      <c r="N159" s="83"/>
      <c r="O159" s="83"/>
      <c r="P159" s="83"/>
      <c r="Q159" s="83"/>
      <c r="R159" s="83"/>
      <c r="S159" s="83"/>
      <c r="T159" s="83"/>
      <c r="U159" s="83"/>
      <c r="V159" s="83"/>
      <c r="W159" s="83"/>
      <c r="X159" s="83"/>
    </row>
    <row r="160" customFormat="false" ht="15.75" hidden="false" customHeight="true" outlineLevel="0" collapsed="false">
      <c r="F160" s="82"/>
      <c r="G160" s="83"/>
      <c r="H160" s="83"/>
      <c r="I160" s="83"/>
      <c r="J160" s="83"/>
      <c r="K160" s="83"/>
      <c r="L160" s="83"/>
      <c r="M160" s="83"/>
      <c r="N160" s="83"/>
      <c r="O160" s="83"/>
      <c r="P160" s="83"/>
      <c r="Q160" s="83"/>
      <c r="R160" s="83"/>
      <c r="S160" s="83"/>
      <c r="T160" s="83"/>
      <c r="U160" s="83"/>
      <c r="V160" s="83"/>
      <c r="W160" s="83"/>
      <c r="X160" s="83"/>
    </row>
    <row r="161" customFormat="false" ht="6" hidden="false" customHeight="true" outlineLevel="0" collapsed="false">
      <c r="F161" s="31"/>
    </row>
    <row r="162" customFormat="false" ht="13.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row>
  </sheetData>
  <mergeCells count="130">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A87:E88"/>
    <mergeCell ref="F87:F88"/>
    <mergeCell ref="G87:P87"/>
    <mergeCell ref="Q87:Q88"/>
    <mergeCell ref="R87:W87"/>
    <mergeCell ref="X87:X88"/>
    <mergeCell ref="B90:D90"/>
    <mergeCell ref="C91:D91"/>
    <mergeCell ref="C92:D92"/>
    <mergeCell ref="C93:D93"/>
    <mergeCell ref="C94:D94"/>
    <mergeCell ref="C95:D95"/>
    <mergeCell ref="B97:D97"/>
    <mergeCell ref="C98:D98"/>
    <mergeCell ref="C99:D99"/>
    <mergeCell ref="C100:D100"/>
    <mergeCell ref="C101:D101"/>
    <mergeCell ref="C102:D102"/>
    <mergeCell ref="C103:D103"/>
    <mergeCell ref="C104:D104"/>
    <mergeCell ref="B106:D106"/>
    <mergeCell ref="C107:D107"/>
    <mergeCell ref="C108:D108"/>
    <mergeCell ref="C109:D109"/>
    <mergeCell ref="C110:D110"/>
    <mergeCell ref="C111:D111"/>
    <mergeCell ref="C112:D112"/>
    <mergeCell ref="C113:D113"/>
    <mergeCell ref="B115:D115"/>
    <mergeCell ref="C116:D116"/>
    <mergeCell ref="C117:D117"/>
    <mergeCell ref="B119:D119"/>
    <mergeCell ref="C120:D120"/>
    <mergeCell ref="B122:D122"/>
    <mergeCell ref="C123:D123"/>
    <mergeCell ref="C124:D124"/>
    <mergeCell ref="C125:D125"/>
    <mergeCell ref="C126:D126"/>
    <mergeCell ref="C127:D127"/>
    <mergeCell ref="C128:D128"/>
    <mergeCell ref="C129:D129"/>
    <mergeCell ref="C130:D130"/>
    <mergeCell ref="C131:D131"/>
    <mergeCell ref="C132:D132"/>
    <mergeCell ref="C133:D133"/>
    <mergeCell ref="B135:D135"/>
    <mergeCell ref="C136:D136"/>
    <mergeCell ref="C137:D137"/>
    <mergeCell ref="C138:D138"/>
    <mergeCell ref="C139:D139"/>
    <mergeCell ref="C140:D140"/>
    <mergeCell ref="B142:D142"/>
    <mergeCell ref="C143:D143"/>
    <mergeCell ref="C144:D144"/>
    <mergeCell ref="C145:D145"/>
    <mergeCell ref="C146:D146"/>
    <mergeCell ref="C147:D147"/>
    <mergeCell ref="C148:D148"/>
    <mergeCell ref="C149:D149"/>
    <mergeCell ref="C150:D150"/>
    <mergeCell ref="B152:D152"/>
    <mergeCell ref="C153:D153"/>
    <mergeCell ref="C154:D154"/>
    <mergeCell ref="C155:D155"/>
    <mergeCell ref="C156:D156"/>
    <mergeCell ref="C157:D157"/>
    <mergeCell ref="C158:D15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6</v>
      </c>
    </row>
    <row r="2" customFormat="false" ht="14.25" hidden="false" customHeight="false" outlineLevel="0" collapsed="false"/>
    <row r="3" customFormat="false" ht="29.25" hidden="false" customHeight="true" outlineLevel="0" collapsed="false">
      <c r="A3" s="42" t="s">
        <v>3</v>
      </c>
      <c r="B3" s="42"/>
      <c r="C3" s="42"/>
      <c r="D3" s="42"/>
      <c r="E3" s="44" t="s">
        <v>417</v>
      </c>
      <c r="F3" s="44" t="s">
        <v>418</v>
      </c>
      <c r="G3" s="44" t="s">
        <v>419</v>
      </c>
      <c r="H3" s="44" t="s">
        <v>420</v>
      </c>
      <c r="I3" s="44" t="s">
        <v>421</v>
      </c>
    </row>
    <row r="4" customFormat="false" ht="13.5" hidden="false" customHeight="false" outlineLevel="0" collapsed="false">
      <c r="B4" s="38"/>
      <c r="C4" s="38"/>
      <c r="D4" s="38"/>
      <c r="E4" s="48" t="s">
        <v>144</v>
      </c>
      <c r="F4" s="49" t="s">
        <v>144</v>
      </c>
      <c r="G4" s="49" t="s">
        <v>144</v>
      </c>
      <c r="H4" s="49" t="s">
        <v>144</v>
      </c>
      <c r="I4" s="49" t="s">
        <v>422</v>
      </c>
    </row>
    <row r="5" customFormat="false" ht="36" hidden="false" customHeight="true" outlineLevel="0" collapsed="false">
      <c r="B5" s="4" t="s">
        <v>423</v>
      </c>
      <c r="C5" s="49" t="n">
        <v>1990</v>
      </c>
      <c r="D5" s="38"/>
      <c r="E5" s="16" t="n">
        <v>1093177</v>
      </c>
      <c r="F5" s="17" t="n">
        <v>1752968</v>
      </c>
      <c r="G5" s="17" t="n">
        <v>76190</v>
      </c>
      <c r="H5" s="17" t="n">
        <v>54634</v>
      </c>
      <c r="I5" s="18" t="n">
        <v>71.7</v>
      </c>
    </row>
    <row r="6" customFormat="false" ht="36" hidden="false" customHeight="true" outlineLevel="0" collapsed="false">
      <c r="B6" s="64" t="s">
        <v>424</v>
      </c>
      <c r="C6" s="49" t="n">
        <v>1991</v>
      </c>
      <c r="D6" s="38"/>
      <c r="E6" s="16" t="n">
        <v>1123105</v>
      </c>
      <c r="F6" s="17" t="n">
        <v>1792046</v>
      </c>
      <c r="G6" s="17" t="n">
        <v>75571</v>
      </c>
      <c r="H6" s="17" t="n">
        <v>54344</v>
      </c>
      <c r="I6" s="18" t="n">
        <v>71.9</v>
      </c>
    </row>
    <row r="7" customFormat="false" ht="36" hidden="false" customHeight="true" outlineLevel="0" collapsed="false">
      <c r="B7" s="64" t="s">
        <v>425</v>
      </c>
      <c r="C7" s="49" t="n">
        <v>1992</v>
      </c>
      <c r="D7" s="38"/>
      <c r="E7" s="16" t="n">
        <v>1153823</v>
      </c>
      <c r="F7" s="17" t="n">
        <v>1832051</v>
      </c>
      <c r="G7" s="17" t="n">
        <v>69477</v>
      </c>
      <c r="H7" s="17" t="n">
        <v>55503</v>
      </c>
      <c r="I7" s="18" t="n">
        <v>79.9</v>
      </c>
    </row>
    <row r="8" customFormat="false" ht="36" hidden="false" customHeight="true" outlineLevel="0" collapsed="false">
      <c r="B8" s="64" t="s">
        <v>426</v>
      </c>
      <c r="C8" s="49" t="n">
        <v>1993</v>
      </c>
      <c r="D8" s="38"/>
      <c r="E8" s="16" t="n">
        <v>1182155</v>
      </c>
      <c r="F8" s="17" t="n">
        <v>1869082</v>
      </c>
      <c r="G8" s="17" t="n">
        <v>69581</v>
      </c>
      <c r="H8" s="17" t="n">
        <v>53271</v>
      </c>
      <c r="I8" s="18" t="n">
        <v>76.6</v>
      </c>
    </row>
    <row r="9" customFormat="false" ht="36" hidden="false" customHeight="true" outlineLevel="0" collapsed="false">
      <c r="B9" s="64" t="s">
        <v>326</v>
      </c>
      <c r="C9" s="49" t="n">
        <v>1994</v>
      </c>
      <c r="D9" s="38"/>
      <c r="E9" s="16" t="n">
        <v>1207596</v>
      </c>
      <c r="F9" s="17" t="n">
        <v>1902096</v>
      </c>
      <c r="G9" s="17" t="n">
        <v>61694</v>
      </c>
      <c r="H9" s="17" t="n">
        <v>49636</v>
      </c>
      <c r="I9" s="18" t="n">
        <v>80.5</v>
      </c>
    </row>
    <row r="10" customFormat="false" ht="36" hidden="false" customHeight="true" outlineLevel="0" collapsed="false">
      <c r="B10" s="64" t="s">
        <v>327</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105"/>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7</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8</v>
      </c>
      <c r="G1" s="106"/>
    </row>
    <row r="2" customFormat="false" ht="12" hidden="false" customHeight="true" outlineLevel="0" collapsed="false">
      <c r="F2" s="3"/>
      <c r="G2" s="106"/>
    </row>
    <row r="3" customFormat="false" ht="14.25" hidden="false" customHeight="true" outlineLevel="0" collapsed="false"/>
    <row r="4" customFormat="false" ht="14.25" hidden="false" customHeight="false" outlineLevel="0" collapsed="false">
      <c r="A4" s="4" t="s">
        <v>429</v>
      </c>
      <c r="K4" s="6" t="n">
        <v>36250</v>
      </c>
    </row>
    <row r="5" customFormat="false" ht="21" hidden="false" customHeight="true" outlineLevel="0" collapsed="false">
      <c r="A5" s="72" t="s">
        <v>3</v>
      </c>
      <c r="B5" s="72"/>
      <c r="C5" s="72"/>
      <c r="D5" s="72"/>
      <c r="E5" s="72"/>
      <c r="F5" s="72"/>
      <c r="G5" s="72"/>
      <c r="H5" s="72"/>
      <c r="I5" s="44" t="s">
        <v>430</v>
      </c>
      <c r="J5" s="44"/>
      <c r="K5" s="44"/>
    </row>
    <row r="6" customFormat="false" ht="13.5" hidden="false" customHeight="true" outlineLevel="0" collapsed="false">
      <c r="A6" s="72"/>
      <c r="B6" s="72"/>
      <c r="C6" s="72"/>
      <c r="D6" s="72"/>
      <c r="E6" s="72"/>
      <c r="F6" s="72"/>
      <c r="G6" s="72"/>
      <c r="H6" s="72"/>
      <c r="I6" s="107" t="s">
        <v>431</v>
      </c>
      <c r="J6" s="108" t="n">
        <v>10</v>
      </c>
      <c r="K6" s="109" t="n">
        <v>11</v>
      </c>
    </row>
    <row r="7" customFormat="false" ht="13.5" hidden="false" customHeight="true" outlineLevel="0" collapsed="false">
      <c r="A7" s="72"/>
      <c r="B7" s="72"/>
      <c r="C7" s="72"/>
      <c r="D7" s="72"/>
      <c r="E7" s="72"/>
      <c r="F7" s="72"/>
      <c r="G7" s="72"/>
      <c r="H7" s="72"/>
      <c r="I7" s="110" t="s">
        <v>432</v>
      </c>
      <c r="J7" s="111" t="n">
        <v>1998</v>
      </c>
      <c r="K7" s="112" t="n">
        <v>1999</v>
      </c>
    </row>
    <row r="8" customFormat="false" ht="9" hidden="false" customHeight="true" outlineLevel="0" collapsed="false">
      <c r="I8" s="13"/>
    </row>
    <row r="9" customFormat="false" ht="17.25" hidden="false" customHeight="true" outlineLevel="0" collapsed="false">
      <c r="B9" s="25" t="s">
        <v>433</v>
      </c>
      <c r="C9" s="25"/>
      <c r="D9" s="25"/>
      <c r="E9" s="28"/>
      <c r="F9" s="113" t="s">
        <v>434</v>
      </c>
      <c r="I9" s="16" t="n">
        <v>884</v>
      </c>
      <c r="J9" s="17" t="n">
        <v>857</v>
      </c>
      <c r="K9" s="17" t="n">
        <v>815</v>
      </c>
    </row>
    <row r="10" customFormat="false" ht="17.25" hidden="false" customHeight="true" outlineLevel="0" collapsed="false">
      <c r="B10" s="25" t="s">
        <v>435</v>
      </c>
      <c r="C10" s="25"/>
      <c r="D10" s="25"/>
      <c r="E10" s="113"/>
      <c r="F10" s="113" t="s">
        <v>436</v>
      </c>
      <c r="I10" s="16" t="n">
        <v>800</v>
      </c>
      <c r="J10" s="17" t="n">
        <v>578</v>
      </c>
      <c r="K10" s="17" t="n">
        <v>586</v>
      </c>
    </row>
    <row r="11" customFormat="false" ht="17.25" hidden="false" customHeight="true" outlineLevel="0" collapsed="false">
      <c r="B11" s="25" t="s">
        <v>437</v>
      </c>
      <c r="C11" s="25"/>
      <c r="D11" s="25"/>
      <c r="E11" s="113"/>
      <c r="F11" s="113" t="s">
        <v>438</v>
      </c>
      <c r="I11" s="16" t="n">
        <v>27713</v>
      </c>
      <c r="J11" s="17" t="n">
        <v>52003</v>
      </c>
      <c r="K11" s="17" t="n">
        <v>90446</v>
      </c>
    </row>
    <row r="12" customFormat="false" ht="17.25" hidden="false" customHeight="true" outlineLevel="0" collapsed="false">
      <c r="B12" s="25" t="s">
        <v>439</v>
      </c>
      <c r="C12" s="25"/>
      <c r="D12" s="25"/>
      <c r="E12" s="113"/>
      <c r="F12" s="113" t="s">
        <v>438</v>
      </c>
      <c r="I12" s="16" t="n">
        <v>262</v>
      </c>
      <c r="J12" s="17" t="n">
        <v>355</v>
      </c>
      <c r="K12" s="17" t="n">
        <v>689</v>
      </c>
    </row>
    <row r="13" customFormat="false" ht="17.25" hidden="false" customHeight="true" outlineLevel="0" collapsed="false">
      <c r="B13" s="25" t="s">
        <v>440</v>
      </c>
      <c r="C13" s="25"/>
      <c r="D13" s="25"/>
      <c r="E13" s="113"/>
      <c r="F13" s="113" t="s">
        <v>441</v>
      </c>
      <c r="I13" s="16" t="n">
        <v>374</v>
      </c>
      <c r="J13" s="17" t="n">
        <v>367</v>
      </c>
      <c r="K13" s="17" t="n">
        <v>350</v>
      </c>
    </row>
    <row r="14" customFormat="false" ht="17.25" hidden="false" customHeight="true" outlineLevel="0" collapsed="false">
      <c r="B14" s="25" t="s">
        <v>442</v>
      </c>
      <c r="C14" s="25"/>
      <c r="D14" s="25"/>
      <c r="E14" s="113"/>
      <c r="F14" s="113" t="s">
        <v>443</v>
      </c>
      <c r="I14" s="16" t="n">
        <v>259</v>
      </c>
      <c r="J14" s="17" t="n">
        <v>245</v>
      </c>
      <c r="K14" s="17" t="n">
        <v>228</v>
      </c>
    </row>
    <row r="15" customFormat="false" ht="17.25" hidden="false" customHeight="true" outlineLevel="0" collapsed="false">
      <c r="B15" s="25" t="s">
        <v>444</v>
      </c>
      <c r="C15" s="25"/>
      <c r="D15" s="25"/>
      <c r="E15" s="113"/>
      <c r="F15" s="113" t="s">
        <v>445</v>
      </c>
      <c r="I15" s="16" t="n">
        <v>1047</v>
      </c>
      <c r="J15" s="17" t="n">
        <v>997</v>
      </c>
      <c r="K15" s="17" t="n">
        <v>843</v>
      </c>
    </row>
    <row r="16" customFormat="false" ht="17.25" hidden="false" customHeight="true" outlineLevel="0" collapsed="false">
      <c r="B16" s="25" t="s">
        <v>446</v>
      </c>
      <c r="C16" s="25"/>
      <c r="D16" s="25"/>
      <c r="E16" s="113"/>
      <c r="F16" s="113" t="s">
        <v>438</v>
      </c>
      <c r="I16" s="16" t="n">
        <v>25245</v>
      </c>
      <c r="J16" s="17" t="n">
        <v>31696</v>
      </c>
      <c r="K16" s="17" t="n">
        <v>34417</v>
      </c>
    </row>
    <row r="17" customFormat="false" ht="17.25" hidden="false" customHeight="true" outlineLevel="0" collapsed="false">
      <c r="B17" s="25" t="s">
        <v>447</v>
      </c>
      <c r="C17" s="25"/>
      <c r="D17" s="25"/>
      <c r="E17" s="113"/>
      <c r="F17" s="113" t="s">
        <v>448</v>
      </c>
      <c r="I17" s="16" t="n">
        <v>26145</v>
      </c>
      <c r="J17" s="17" t="s">
        <v>256</v>
      </c>
      <c r="K17" s="17" t="s">
        <v>256</v>
      </c>
    </row>
    <row r="18" customFormat="false" ht="17.25" hidden="false" customHeight="true" outlineLevel="0" collapsed="false">
      <c r="B18" s="25" t="s">
        <v>449</v>
      </c>
      <c r="C18" s="25"/>
      <c r="D18" s="25"/>
      <c r="E18" s="113"/>
      <c r="F18" s="113" t="s">
        <v>438</v>
      </c>
      <c r="I18" s="16" t="n">
        <v>8688</v>
      </c>
      <c r="J18" s="17" t="s">
        <v>256</v>
      </c>
      <c r="K18" s="17" t="s">
        <v>256</v>
      </c>
    </row>
    <row r="19" customFormat="false" ht="17.25" hidden="false" customHeight="true" outlineLevel="0" collapsed="false">
      <c r="B19" s="25" t="s">
        <v>450</v>
      </c>
      <c r="C19" s="25"/>
      <c r="D19" s="25"/>
      <c r="E19" s="113"/>
      <c r="F19" s="113" t="s">
        <v>448</v>
      </c>
      <c r="I19" s="16" t="n">
        <v>7126</v>
      </c>
      <c r="J19" s="17" t="n">
        <v>26769</v>
      </c>
      <c r="K19" s="17" t="n">
        <v>49115</v>
      </c>
    </row>
    <row r="20" customFormat="false" ht="17.25" hidden="false" customHeight="true" outlineLevel="0" collapsed="false">
      <c r="B20" s="25" t="s">
        <v>451</v>
      </c>
      <c r="C20" s="25"/>
      <c r="D20" s="25"/>
      <c r="E20" s="113"/>
      <c r="F20" s="113" t="s">
        <v>448</v>
      </c>
      <c r="I20" s="16" t="n">
        <v>994</v>
      </c>
      <c r="J20" s="17" t="n">
        <v>8264</v>
      </c>
      <c r="K20" s="17" t="n">
        <v>7268</v>
      </c>
    </row>
    <row r="21" customFormat="false" ht="17.25" hidden="false" customHeight="true" outlineLevel="0" collapsed="false">
      <c r="B21" s="25" t="s">
        <v>452</v>
      </c>
      <c r="C21" s="25"/>
      <c r="D21" s="25"/>
      <c r="E21" s="113"/>
      <c r="F21" s="113" t="s">
        <v>445</v>
      </c>
      <c r="I21" s="16" t="n">
        <v>11789</v>
      </c>
      <c r="J21" s="17" t="n">
        <v>11243</v>
      </c>
      <c r="K21" s="17" t="n">
        <v>10824</v>
      </c>
    </row>
    <row r="22" customFormat="false" ht="17.25" hidden="false" customHeight="true" outlineLevel="0" collapsed="false">
      <c r="B22" s="19" t="s">
        <v>453</v>
      </c>
      <c r="C22" s="19"/>
      <c r="D22" s="19"/>
      <c r="E22" s="52"/>
      <c r="F22" s="113" t="s">
        <v>454</v>
      </c>
      <c r="I22" s="16" t="n">
        <v>10275</v>
      </c>
      <c r="J22" s="17" t="n">
        <v>9434</v>
      </c>
      <c r="K22" s="17" t="n">
        <v>8927</v>
      </c>
    </row>
    <row r="23" customFormat="false" ht="17.25" hidden="false" customHeight="true" outlineLevel="0" collapsed="false">
      <c r="B23" s="19" t="s">
        <v>455</v>
      </c>
      <c r="C23" s="19"/>
      <c r="D23" s="19"/>
      <c r="E23" s="52"/>
      <c r="F23" s="113" t="s">
        <v>454</v>
      </c>
      <c r="I23" s="16" t="n">
        <v>1514</v>
      </c>
      <c r="J23" s="17" t="n">
        <v>1809</v>
      </c>
      <c r="K23" s="17" t="n">
        <v>1787</v>
      </c>
    </row>
    <row r="24" customFormat="false" ht="17.25" hidden="false" customHeight="true" outlineLevel="0" collapsed="false">
      <c r="B24" s="114" t="s">
        <v>456</v>
      </c>
      <c r="C24" s="114"/>
      <c r="D24" s="114"/>
      <c r="E24" s="52"/>
      <c r="F24" s="113" t="s">
        <v>454</v>
      </c>
      <c r="I24" s="16" t="s">
        <v>23</v>
      </c>
      <c r="J24" s="17" t="s">
        <v>23</v>
      </c>
      <c r="K24" s="17" t="n">
        <v>110</v>
      </c>
    </row>
    <row r="25" customFormat="false" ht="14.25" hidden="false" customHeight="false" outlineLevel="0" collapsed="false">
      <c r="B25" s="115"/>
      <c r="C25" s="115"/>
      <c r="D25" s="115"/>
      <c r="E25" s="115"/>
      <c r="I25" s="31"/>
    </row>
    <row r="26" customFormat="false" ht="13.5" hidden="false" customHeight="true" outlineLevel="0" collapsed="false">
      <c r="A26" s="32" t="s">
        <v>457</v>
      </c>
      <c r="B26" s="33"/>
      <c r="C26" s="33"/>
      <c r="D26" s="33"/>
      <c r="E26" s="33"/>
      <c r="F26" s="33"/>
      <c r="G26" s="33"/>
      <c r="H26" s="33"/>
      <c r="I26" s="33"/>
      <c r="J26" s="33"/>
      <c r="K26" s="33"/>
    </row>
    <row r="28" customFormat="false" ht="17.25" hidden="false" customHeight="false" outlineLevel="0" collapsed="false">
      <c r="F28" s="3" t="s">
        <v>458</v>
      </c>
    </row>
    <row r="29" customFormat="false" ht="12" hidden="false" customHeight="true" outlineLevel="0" collapsed="false">
      <c r="F29" s="3"/>
    </row>
    <row r="30" customFormat="false" ht="14.25" hidden="false" customHeight="true" outlineLevel="0" collapsed="false">
      <c r="A30" s="4" t="s">
        <v>459</v>
      </c>
    </row>
    <row r="31" customFormat="false" ht="14.25" hidden="false" customHeight="false" outlineLevel="0" collapsed="false">
      <c r="A31" s="4" t="s">
        <v>460</v>
      </c>
    </row>
    <row r="32" customFormat="false" ht="21" hidden="false" customHeight="true" outlineLevel="0" collapsed="false">
      <c r="A32" s="42" t="s">
        <v>3</v>
      </c>
      <c r="B32" s="42"/>
      <c r="C32" s="42"/>
      <c r="D32" s="42"/>
      <c r="E32" s="42"/>
      <c r="F32" s="42"/>
      <c r="G32" s="42"/>
      <c r="H32" s="42"/>
      <c r="I32" s="44" t="s">
        <v>461</v>
      </c>
      <c r="J32" s="44"/>
      <c r="K32" s="44"/>
    </row>
    <row r="33" customFormat="false" ht="13.5" hidden="false" customHeight="true" outlineLevel="0" collapsed="false">
      <c r="A33" s="42"/>
      <c r="B33" s="42"/>
      <c r="C33" s="42"/>
      <c r="D33" s="42"/>
      <c r="E33" s="42"/>
      <c r="F33" s="42"/>
      <c r="G33" s="42"/>
      <c r="H33" s="42"/>
      <c r="I33" s="107" t="s">
        <v>431</v>
      </c>
      <c r="J33" s="108" t="n">
        <v>10</v>
      </c>
      <c r="K33" s="109" t="n">
        <v>11</v>
      </c>
    </row>
    <row r="34" customFormat="false" ht="13.5" hidden="false" customHeight="true" outlineLevel="0" collapsed="false">
      <c r="A34" s="42"/>
      <c r="B34" s="42"/>
      <c r="C34" s="42"/>
      <c r="D34" s="42"/>
      <c r="E34" s="42"/>
      <c r="F34" s="42"/>
      <c r="G34" s="42"/>
      <c r="H34" s="42"/>
      <c r="I34" s="110" t="s">
        <v>432</v>
      </c>
      <c r="J34" s="111" t="n">
        <v>1998</v>
      </c>
      <c r="K34" s="112" t="n">
        <v>1999</v>
      </c>
    </row>
    <row r="35" customFormat="false" ht="6" hidden="false" customHeight="true" outlineLevel="0" collapsed="false">
      <c r="B35" s="116"/>
      <c r="I35" s="13"/>
    </row>
    <row r="36" customFormat="false" ht="17.25" hidden="false" customHeight="true" outlineLevel="0" collapsed="false">
      <c r="B36" s="117" t="s">
        <v>462</v>
      </c>
      <c r="C36" s="25" t="s">
        <v>463</v>
      </c>
      <c r="D36" s="25"/>
      <c r="E36" s="25"/>
      <c r="F36" s="4"/>
      <c r="G36" s="4"/>
      <c r="I36" s="16" t="n">
        <v>2880</v>
      </c>
      <c r="J36" s="17" t="s">
        <v>256</v>
      </c>
      <c r="K36" s="17" t="s">
        <v>256</v>
      </c>
    </row>
    <row r="37" customFormat="false" ht="17.25" hidden="false" customHeight="true" outlineLevel="0" collapsed="false">
      <c r="B37" s="117"/>
      <c r="C37" s="4"/>
      <c r="D37" s="118" t="s">
        <v>454</v>
      </c>
      <c r="E37" s="118"/>
      <c r="F37" s="14" t="s">
        <v>464</v>
      </c>
      <c r="G37" s="14"/>
      <c r="I37" s="16" t="n">
        <v>2812</v>
      </c>
      <c r="J37" s="17" t="s">
        <v>256</v>
      </c>
      <c r="K37" s="17" t="s">
        <v>256</v>
      </c>
    </row>
    <row r="38" customFormat="false" ht="17.25" hidden="false" customHeight="true" outlineLevel="0" collapsed="false">
      <c r="B38" s="117"/>
      <c r="C38" s="4"/>
      <c r="D38" s="4"/>
      <c r="E38" s="4"/>
      <c r="F38" s="14" t="s">
        <v>465</v>
      </c>
      <c r="G38" s="14"/>
      <c r="I38" s="16" t="n">
        <v>66</v>
      </c>
      <c r="J38" s="17" t="s">
        <v>256</v>
      </c>
      <c r="K38" s="17" t="s">
        <v>256</v>
      </c>
    </row>
    <row r="39" customFormat="false" ht="17.25" hidden="false" customHeight="true" outlineLevel="0" collapsed="false">
      <c r="B39" s="117"/>
      <c r="C39" s="4"/>
      <c r="D39" s="4"/>
      <c r="E39" s="4"/>
      <c r="F39" s="14" t="s">
        <v>466</v>
      </c>
      <c r="G39" s="14"/>
      <c r="I39" s="16" t="n">
        <v>2</v>
      </c>
      <c r="J39" s="17" t="s">
        <v>256</v>
      </c>
      <c r="K39" s="17" t="s">
        <v>256</v>
      </c>
    </row>
    <row r="40" customFormat="false" ht="17.25" hidden="false" customHeight="true" outlineLevel="0" collapsed="false">
      <c r="B40" s="117"/>
      <c r="C40" s="4"/>
      <c r="D40" s="4"/>
      <c r="E40" s="4"/>
      <c r="F40" s="14" t="s">
        <v>467</v>
      </c>
      <c r="G40" s="14"/>
      <c r="I40" s="16" t="s">
        <v>23</v>
      </c>
      <c r="J40" s="17" t="s">
        <v>256</v>
      </c>
      <c r="K40" s="17" t="s">
        <v>256</v>
      </c>
    </row>
    <row r="41" customFormat="false" ht="17.25" hidden="false" customHeight="true" outlineLevel="0" collapsed="false">
      <c r="B41" s="117"/>
      <c r="C41" s="25" t="s">
        <v>468</v>
      </c>
      <c r="D41" s="25"/>
      <c r="E41" s="25"/>
      <c r="F41" s="4"/>
      <c r="G41" s="4"/>
      <c r="I41" s="16" t="n">
        <v>25867</v>
      </c>
      <c r="J41" s="17" t="s">
        <v>256</v>
      </c>
      <c r="K41" s="17" t="s">
        <v>256</v>
      </c>
    </row>
    <row r="42" customFormat="false" ht="17.25" hidden="false" customHeight="true" outlineLevel="0" collapsed="false">
      <c r="B42" s="117"/>
      <c r="C42" s="30" t="s">
        <v>469</v>
      </c>
      <c r="D42" s="30"/>
      <c r="E42" s="30"/>
      <c r="F42" s="4"/>
      <c r="G42" s="4"/>
      <c r="I42" s="16" t="n">
        <v>4592</v>
      </c>
      <c r="J42" s="17" t="s">
        <v>256</v>
      </c>
      <c r="K42" s="17" t="s">
        <v>256</v>
      </c>
    </row>
    <row r="43" customFormat="false" ht="17.25" hidden="false" customHeight="true" outlineLevel="0" collapsed="false">
      <c r="B43" s="117"/>
      <c r="C43" s="25" t="s">
        <v>470</v>
      </c>
      <c r="D43" s="25"/>
      <c r="E43" s="25"/>
      <c r="F43" s="4"/>
      <c r="G43" s="4"/>
      <c r="I43" s="16" t="n">
        <v>24</v>
      </c>
      <c r="J43" s="17" t="s">
        <v>256</v>
      </c>
      <c r="K43" s="17" t="s">
        <v>256</v>
      </c>
    </row>
    <row r="44" customFormat="false" ht="17.25" hidden="false" customHeight="true" outlineLevel="0" collapsed="false">
      <c r="B44" s="117"/>
      <c r="C44" s="25" t="s">
        <v>471</v>
      </c>
      <c r="D44" s="25"/>
      <c r="E44" s="25"/>
      <c r="F44" s="4"/>
      <c r="G44" s="4"/>
      <c r="I44" s="16" t="n">
        <v>6185</v>
      </c>
      <c r="J44" s="17" t="s">
        <v>256</v>
      </c>
      <c r="K44" s="17" t="s">
        <v>256</v>
      </c>
    </row>
    <row r="45" customFormat="false" ht="17.25" hidden="false" customHeight="true" outlineLevel="0" collapsed="false">
      <c r="B45" s="117"/>
      <c r="C45" s="4"/>
      <c r="D45" s="118" t="s">
        <v>454</v>
      </c>
      <c r="E45" s="118"/>
      <c r="F45" s="4" t="s">
        <v>472</v>
      </c>
      <c r="G45" s="4"/>
      <c r="I45" s="16" t="n">
        <v>191</v>
      </c>
      <c r="J45" s="17" t="s">
        <v>256</v>
      </c>
      <c r="K45" s="17" t="s">
        <v>256</v>
      </c>
    </row>
    <row r="46" customFormat="false" ht="17.25" hidden="false" customHeight="true" outlineLevel="0" collapsed="false">
      <c r="B46" s="117"/>
      <c r="C46" s="4"/>
      <c r="D46" s="4"/>
      <c r="E46" s="4"/>
      <c r="F46" s="4" t="s">
        <v>473</v>
      </c>
      <c r="G46" s="4"/>
      <c r="I46" s="16" t="n">
        <v>5994</v>
      </c>
      <c r="J46" s="17" t="s">
        <v>256</v>
      </c>
      <c r="K46" s="17" t="s">
        <v>256</v>
      </c>
    </row>
    <row r="47" customFormat="false" ht="6" hidden="false" customHeight="true" outlineLevel="0" collapsed="false">
      <c r="A47" s="119"/>
      <c r="B47" s="120"/>
      <c r="C47" s="121"/>
      <c r="D47" s="121"/>
      <c r="E47" s="121"/>
      <c r="F47" s="121"/>
      <c r="G47" s="121"/>
      <c r="H47" s="119"/>
      <c r="I47" s="122"/>
      <c r="J47" s="123"/>
      <c r="K47" s="123"/>
    </row>
    <row r="48" customFormat="false" ht="6" hidden="false" customHeight="true" outlineLevel="0" collapsed="false">
      <c r="B48" s="124" t="s">
        <v>474</v>
      </c>
      <c r="C48" s="38"/>
      <c r="D48" s="38"/>
      <c r="E48" s="38"/>
      <c r="F48" s="38"/>
      <c r="G48" s="38"/>
      <c r="I48" s="16"/>
      <c r="J48" s="17"/>
      <c r="K48" s="17"/>
    </row>
    <row r="49" customFormat="false" ht="17.25" hidden="false" customHeight="true" outlineLevel="0" collapsed="false">
      <c r="B49" s="124"/>
      <c r="C49" s="25" t="s">
        <v>475</v>
      </c>
      <c r="D49" s="25"/>
      <c r="E49" s="25"/>
      <c r="F49" s="113" t="s">
        <v>476</v>
      </c>
      <c r="G49" s="38"/>
      <c r="I49" s="16" t="n">
        <v>327</v>
      </c>
      <c r="J49" s="17" t="n">
        <v>180</v>
      </c>
      <c r="K49" s="17" t="n">
        <v>171</v>
      </c>
    </row>
    <row r="50" customFormat="false" ht="17.25" hidden="false" customHeight="true" outlineLevel="0" collapsed="false">
      <c r="B50" s="124"/>
      <c r="C50" s="25" t="s">
        <v>477</v>
      </c>
      <c r="D50" s="25"/>
      <c r="E50" s="25"/>
      <c r="F50" s="113" t="s">
        <v>476</v>
      </c>
      <c r="G50" s="38"/>
      <c r="I50" s="16" t="n">
        <v>5850</v>
      </c>
      <c r="J50" s="17" t="n">
        <v>7716</v>
      </c>
      <c r="K50" s="17" t="n">
        <v>9336</v>
      </c>
    </row>
    <row r="51" customFormat="false" ht="12" hidden="false" customHeight="true" outlineLevel="0" collapsed="false">
      <c r="A51" s="97"/>
      <c r="B51" s="124"/>
      <c r="C51" s="125"/>
      <c r="D51" s="125"/>
      <c r="E51" s="125"/>
      <c r="F51" s="125"/>
      <c r="G51" s="125"/>
      <c r="H51" s="97"/>
      <c r="I51" s="126"/>
      <c r="J51" s="125"/>
      <c r="K51" s="125"/>
    </row>
    <row r="52" customFormat="false" ht="13.5" hidden="false" customHeight="true" outlineLevel="0" collapsed="false">
      <c r="A52" s="4" t="s">
        <v>478</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06-16T07:29:28Z</cp:lastPrinted>
  <dcterms:modified xsi:type="dcterms:W3CDTF">2009-06-16T07:34:27Z</dcterms:modified>
  <cp:revision>0</cp:revision>
  <dc:subject/>
  <dc:title/>
</cp:coreProperties>
</file>