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県一般会計歳入歳出決算額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県一般会計歳入歳出決算額（続き）</t>
    </r>
  </si>
  <si>
    <t xml:space="preserve">　　（１）　　　歳　　　　　　　　入</t>
  </si>
  <si>
    <t xml:space="preserve">　　（１）　　　歳　　　　　　　　入（続き）</t>
  </si>
  <si>
    <t xml:space="preserve">　単位：円</t>
  </si>
  <si>
    <t xml:space="preserve">区分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予算現額と収入済額との比較</t>
  </si>
  <si>
    <t xml:space="preserve">平成３年度</t>
  </si>
  <si>
    <t xml:space="preserve">FY1991</t>
  </si>
  <si>
    <t xml:space="preserve">使用料及び手数料</t>
  </si>
  <si>
    <t xml:space="preserve">　　４</t>
  </si>
  <si>
    <t xml:space="preserve">　　５</t>
  </si>
  <si>
    <t xml:space="preserve">使用料</t>
  </si>
  <si>
    <t xml:space="preserve">　　６</t>
  </si>
  <si>
    <t xml:space="preserve">手数料</t>
  </si>
  <si>
    <t xml:space="preserve">-</t>
  </si>
  <si>
    <t xml:space="preserve">　　７</t>
  </si>
  <si>
    <t xml:space="preserve">証紙収入</t>
  </si>
  <si>
    <t xml:space="preserve">県税</t>
  </si>
  <si>
    <t xml:space="preserve">国庫支出金</t>
  </si>
  <si>
    <t xml:space="preserve">県民税</t>
  </si>
  <si>
    <t xml:space="preserve">国庫負担金</t>
  </si>
  <si>
    <t xml:space="preserve">事業税</t>
  </si>
  <si>
    <t xml:space="preserve">国庫補助金</t>
  </si>
  <si>
    <t xml:space="preserve">不動産取得税</t>
  </si>
  <si>
    <t xml:space="preserve">委託金</t>
  </si>
  <si>
    <t xml:space="preserve">県たばこ税</t>
  </si>
  <si>
    <t xml:space="preserve">ゴルフ場利用税</t>
  </si>
  <si>
    <t xml:space="preserve">財産収入</t>
  </si>
  <si>
    <t xml:space="preserve">特別地方消費税</t>
  </si>
  <si>
    <t xml:space="preserve">自動車税</t>
  </si>
  <si>
    <t xml:space="preserve">財産運用収入</t>
  </si>
  <si>
    <t xml:space="preserve">鉱区税</t>
  </si>
  <si>
    <t xml:space="preserve">財産売払収入</t>
  </si>
  <si>
    <t xml:space="preserve">狩猟者登録税</t>
  </si>
  <si>
    <t xml:space="preserve"> </t>
  </si>
  <si>
    <t xml:space="preserve">自動車取得税</t>
  </si>
  <si>
    <t xml:space="preserve">寄附金</t>
  </si>
  <si>
    <t xml:space="preserve">軽油引取税</t>
  </si>
  <si>
    <t xml:space="preserve">入猟税</t>
  </si>
  <si>
    <t xml:space="preserve">旧法による税</t>
  </si>
  <si>
    <t xml:space="preserve">繰入金</t>
  </si>
  <si>
    <t xml:space="preserve">地方譲与税</t>
  </si>
  <si>
    <t xml:space="preserve">特別会計繰入金</t>
  </si>
  <si>
    <t xml:space="preserve">消費譲与税</t>
  </si>
  <si>
    <t xml:space="preserve">基金繰入金</t>
  </si>
  <si>
    <t xml:space="preserve">地方道路譲与税</t>
  </si>
  <si>
    <t xml:space="preserve">石油ガス譲与税</t>
  </si>
  <si>
    <t xml:space="preserve">繰越金</t>
  </si>
  <si>
    <t xml:space="preserve">地方交付税</t>
  </si>
  <si>
    <t xml:space="preserve">諸収入</t>
  </si>
  <si>
    <t xml:space="preserve">交通安全対策特別交付金</t>
  </si>
  <si>
    <t xml:space="preserve">延滞金加算金及び過料</t>
  </si>
  <si>
    <t xml:space="preserve">県預金利子</t>
  </si>
  <si>
    <t xml:space="preserve">貸付金元利収入</t>
  </si>
  <si>
    <t xml:space="preserve">受託事業収入</t>
  </si>
  <si>
    <t xml:space="preserve">分担金及び負担金</t>
  </si>
  <si>
    <t xml:space="preserve">収益事業収入</t>
  </si>
  <si>
    <t xml:space="preserve">利子割精算金収入</t>
  </si>
  <si>
    <t xml:space="preserve">分担金</t>
  </si>
  <si>
    <t xml:space="preserve">雑入</t>
  </si>
  <si>
    <t xml:space="preserve">負担金</t>
  </si>
  <si>
    <t xml:space="preserve">県債</t>
  </si>
  <si>
    <t xml:space="preserve">資料：県出納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\ ###\ ###\ ###"/>
    <numFmt numFmtId="167" formatCode="###\ ###\ ###\ ##0;&quot;△ &quot;###\ ###\ ###\ ##0"/>
    <numFmt numFmtId="168" formatCode="@"/>
    <numFmt numFmtId="169" formatCode="0;&quot;△ &quot;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2.12"/>
    <col collapsed="false" customWidth="true" hidden="false" outlineLevel="0" max="4" min="4" style="1" width="6.49"/>
    <col collapsed="false" customWidth="true" hidden="false" outlineLevel="0" max="5" min="5" style="1" width="6.62"/>
    <col collapsed="false" customWidth="true" hidden="false" outlineLevel="0" max="6" min="6" style="1" width="0.49"/>
    <col collapsed="false" customWidth="true" hidden="false" outlineLevel="0" max="8" min="7" style="2" width="11.87"/>
    <col collapsed="false" customWidth="true" hidden="false" outlineLevel="0" max="9" min="9" style="1" width="11.87"/>
    <col collapsed="false" customWidth="true" hidden="false" outlineLevel="0" max="10" min="10" style="1" width="10.12"/>
    <col collapsed="false" customWidth="true" hidden="false" outlineLevel="0" max="11" min="11" style="1" width="10.62"/>
    <col collapsed="false" customWidth="true" hidden="false" outlineLevel="0" max="12" min="12" style="1" width="12.36"/>
    <col collapsed="false" customWidth="true" hidden="false" outlineLevel="0" max="13" min="13" style="1" width="0.49"/>
    <col collapsed="false" customWidth="true" hidden="false" outlineLevel="0" max="14" min="14" style="1" width="2.37"/>
    <col collapsed="false" customWidth="true" hidden="false" outlineLevel="0" max="15" min="15" style="1" width="2.12"/>
    <col collapsed="false" customWidth="true" hidden="false" outlineLevel="0" max="16" min="16" style="1" width="13.12"/>
    <col collapsed="false" customWidth="true" hidden="false" outlineLevel="0" max="17" min="17" style="1" width="0.36"/>
    <col collapsed="false" customWidth="true" hidden="false" outlineLevel="0" max="20" min="18" style="1" width="11.87"/>
    <col collapsed="false" customWidth="true" hidden="false" outlineLevel="0" max="21" min="21" style="1" width="9.99"/>
    <col collapsed="false" customWidth="true" hidden="false" outlineLevel="0" max="22" min="22" style="1" width="10.62"/>
    <col collapsed="false" customWidth="true" hidden="false" outlineLevel="0" max="23" min="23" style="1" width="12.2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G1" s="3" t="s">
        <v>0</v>
      </c>
      <c r="R1" s="4" t="s">
        <v>1</v>
      </c>
    </row>
    <row r="2" customFormat="false" ht="14.25" hidden="false" customHeight="false" outlineLevel="0" collapsed="false">
      <c r="G2" s="5" t="s">
        <v>2</v>
      </c>
      <c r="R2" s="6" t="s">
        <v>3</v>
      </c>
    </row>
    <row r="3" customFormat="false" ht="14.25" hidden="false" customHeight="false" outlineLevel="0" collapsed="false">
      <c r="A3" s="7" t="s">
        <v>4</v>
      </c>
    </row>
    <row r="4" s="13" customFormat="true" ht="29.25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 t="s">
        <v>7</v>
      </c>
      <c r="I4" s="10" t="s">
        <v>8</v>
      </c>
      <c r="J4" s="10" t="s">
        <v>9</v>
      </c>
      <c r="K4" s="10" t="s">
        <v>10</v>
      </c>
      <c r="L4" s="11" t="s">
        <v>11</v>
      </c>
      <c r="M4" s="12" t="s">
        <v>5</v>
      </c>
      <c r="N4" s="12"/>
      <c r="O4" s="12"/>
      <c r="P4" s="12"/>
      <c r="Q4" s="12"/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1" t="s">
        <v>11</v>
      </c>
    </row>
    <row r="5" customFormat="false" ht="6" hidden="false" customHeight="true" outlineLevel="0" collapsed="false">
      <c r="G5" s="14"/>
      <c r="R5" s="15"/>
    </row>
    <row r="6" customFormat="false" ht="15" hidden="false" customHeight="true" outlineLevel="0" collapsed="false">
      <c r="B6" s="16" t="s">
        <v>12</v>
      </c>
      <c r="C6" s="16"/>
      <c r="D6" s="16"/>
      <c r="E6" s="17" t="s">
        <v>13</v>
      </c>
      <c r="G6" s="18" t="n">
        <v>680861011150</v>
      </c>
      <c r="H6" s="19" t="n">
        <v>682157523035</v>
      </c>
      <c r="I6" s="19" t="n">
        <v>677632042836</v>
      </c>
      <c r="J6" s="19" t="n">
        <v>178457550</v>
      </c>
      <c r="K6" s="19" t="n">
        <v>4347022649</v>
      </c>
      <c r="L6" s="20" t="n">
        <v>-3228968314</v>
      </c>
      <c r="N6" s="21" t="n">
        <v>6</v>
      </c>
      <c r="O6" s="22" t="s">
        <v>14</v>
      </c>
      <c r="P6" s="22"/>
      <c r="Q6" s="23"/>
      <c r="R6" s="24" t="n">
        <f aca="false">SUM(R8:R10)</f>
        <v>15709018000</v>
      </c>
      <c r="S6" s="25" t="n">
        <f aca="false">SUM(S8:S10)</f>
        <v>15779222245</v>
      </c>
      <c r="T6" s="25" t="n">
        <f aca="false">SUM(T8:T10)</f>
        <v>15775250162</v>
      </c>
      <c r="U6" s="25" t="n">
        <f aca="false">SUM(U8:U10)</f>
        <v>175680</v>
      </c>
      <c r="V6" s="25" t="n">
        <f aca="false">SUM(V8:V10)</f>
        <v>3796403</v>
      </c>
      <c r="W6" s="26" t="n">
        <f aca="false">SUM(W8:W10)</f>
        <v>66232162</v>
      </c>
    </row>
    <row r="7" customFormat="false" ht="15" hidden="false" customHeight="true" outlineLevel="0" collapsed="false">
      <c r="B7" s="27" t="s">
        <v>15</v>
      </c>
      <c r="C7" s="27"/>
      <c r="D7" s="27"/>
      <c r="E7" s="17" t="n">
        <v>1992</v>
      </c>
      <c r="G7" s="18" t="n">
        <v>730652530848</v>
      </c>
      <c r="H7" s="19" t="n">
        <v>728654730224</v>
      </c>
      <c r="I7" s="19" t="n">
        <v>723619774203</v>
      </c>
      <c r="J7" s="19" t="n">
        <v>215628702</v>
      </c>
      <c r="K7" s="19" t="n">
        <v>4819327319</v>
      </c>
      <c r="L7" s="20" t="n">
        <v>-7032756645</v>
      </c>
      <c r="N7" s="28"/>
      <c r="O7" s="28"/>
      <c r="P7" s="28"/>
      <c r="R7" s="18"/>
      <c r="S7" s="19"/>
      <c r="T7" s="19"/>
      <c r="U7" s="29"/>
      <c r="V7" s="25"/>
      <c r="W7" s="20"/>
    </row>
    <row r="8" customFormat="false" ht="15" hidden="false" customHeight="true" outlineLevel="0" collapsed="false">
      <c r="B8" s="27" t="s">
        <v>16</v>
      </c>
      <c r="C8" s="27"/>
      <c r="D8" s="27"/>
      <c r="E8" s="17" t="n">
        <v>1993</v>
      </c>
      <c r="G8" s="18" t="n">
        <v>836531285141</v>
      </c>
      <c r="H8" s="19" t="n">
        <v>814738722467</v>
      </c>
      <c r="I8" s="19" t="n">
        <v>809012034240</v>
      </c>
      <c r="J8" s="19" t="n">
        <v>185247754</v>
      </c>
      <c r="K8" s="19" t="n">
        <v>5541440473</v>
      </c>
      <c r="L8" s="20" t="n">
        <v>-27519250901</v>
      </c>
      <c r="N8" s="28"/>
      <c r="O8" s="28" t="n">
        <v>1</v>
      </c>
      <c r="P8" s="30" t="s">
        <v>17</v>
      </c>
      <c r="R8" s="18" t="n">
        <v>11123617000</v>
      </c>
      <c r="S8" s="19" t="n">
        <v>11133459811</v>
      </c>
      <c r="T8" s="19" t="n">
        <v>11129487728</v>
      </c>
      <c r="U8" s="29" t="n">
        <v>175680</v>
      </c>
      <c r="V8" s="19" t="n">
        <v>3796403</v>
      </c>
      <c r="W8" s="20" t="n">
        <v>5870728</v>
      </c>
    </row>
    <row r="9" customFormat="false" ht="15" hidden="false" customHeight="true" outlineLevel="0" collapsed="false">
      <c r="B9" s="27" t="s">
        <v>18</v>
      </c>
      <c r="C9" s="27"/>
      <c r="D9" s="27"/>
      <c r="E9" s="17" t="n">
        <v>1994</v>
      </c>
      <c r="G9" s="18" t="n">
        <v>841417323131</v>
      </c>
      <c r="H9" s="19" t="n">
        <v>826916873665</v>
      </c>
      <c r="I9" s="19" t="n">
        <v>821337909784</v>
      </c>
      <c r="J9" s="19" t="n">
        <v>226921633</v>
      </c>
      <c r="K9" s="19" t="n">
        <v>5352042248</v>
      </c>
      <c r="L9" s="20" t="n">
        <v>-20079413347</v>
      </c>
      <c r="N9" s="30"/>
      <c r="O9" s="30" t="n">
        <v>2</v>
      </c>
      <c r="P9" s="30" t="s">
        <v>19</v>
      </c>
      <c r="R9" s="18" t="n">
        <v>658172000</v>
      </c>
      <c r="S9" s="19" t="n">
        <v>657111690</v>
      </c>
      <c r="T9" s="19" t="n">
        <v>657111690</v>
      </c>
      <c r="U9" s="29" t="s">
        <v>20</v>
      </c>
      <c r="V9" s="29" t="s">
        <v>20</v>
      </c>
      <c r="W9" s="20" t="n">
        <v>-1060310</v>
      </c>
    </row>
    <row r="10" customFormat="false" ht="15" hidden="false" customHeight="true" outlineLevel="0" collapsed="false">
      <c r="B10" s="27" t="s">
        <v>21</v>
      </c>
      <c r="C10" s="27"/>
      <c r="D10" s="27"/>
      <c r="E10" s="17" t="n">
        <v>1995</v>
      </c>
      <c r="F10" s="23"/>
      <c r="G10" s="18" t="n">
        <v>875669342603</v>
      </c>
      <c r="H10" s="19" t="n">
        <v>848379629768</v>
      </c>
      <c r="I10" s="19" t="n">
        <v>842377064305</v>
      </c>
      <c r="J10" s="19" t="n">
        <v>176539574</v>
      </c>
      <c r="K10" s="19" t="n">
        <v>5826025889</v>
      </c>
      <c r="L10" s="20" t="n">
        <v>-33292278298</v>
      </c>
      <c r="N10" s="30"/>
      <c r="O10" s="30" t="n">
        <v>3</v>
      </c>
      <c r="P10" s="30" t="s">
        <v>22</v>
      </c>
      <c r="R10" s="18" t="n">
        <v>3927229000</v>
      </c>
      <c r="S10" s="19" t="n">
        <v>3988650744</v>
      </c>
      <c r="T10" s="19" t="n">
        <v>3988650744</v>
      </c>
      <c r="U10" s="29" t="s">
        <v>20</v>
      </c>
      <c r="V10" s="29" t="s">
        <v>20</v>
      </c>
      <c r="W10" s="20" t="n">
        <v>61421744</v>
      </c>
    </row>
    <row r="11" customFormat="false" ht="15" hidden="false" customHeight="true" outlineLevel="0" collapsed="false">
      <c r="G11" s="18"/>
      <c r="H11" s="19"/>
      <c r="I11" s="19"/>
      <c r="J11" s="19"/>
      <c r="K11" s="19"/>
      <c r="L11" s="31"/>
      <c r="N11" s="30"/>
      <c r="O11" s="30"/>
      <c r="P11" s="30"/>
      <c r="R11" s="18"/>
      <c r="S11" s="19"/>
      <c r="T11" s="19"/>
      <c r="U11" s="29"/>
      <c r="V11" s="29"/>
      <c r="W11" s="20"/>
    </row>
    <row r="12" customFormat="false" ht="15" hidden="false" customHeight="true" outlineLevel="0" collapsed="false">
      <c r="B12" s="21" t="n">
        <v>1</v>
      </c>
      <c r="C12" s="22" t="s">
        <v>23</v>
      </c>
      <c r="D12" s="22"/>
      <c r="E12" s="22"/>
      <c r="F12" s="23"/>
      <c r="G12" s="24" t="n">
        <f aca="false">SUM(G14:G26)</f>
        <v>224000000000</v>
      </c>
      <c r="H12" s="25" t="n">
        <f aca="false">SUM(H14:H26)</f>
        <v>230802173515</v>
      </c>
      <c r="I12" s="25" t="n">
        <f aca="false">SUM(I14:I26)</f>
        <v>225041448468</v>
      </c>
      <c r="J12" s="25" t="n">
        <f aca="false">SUM(J14:J26)</f>
        <v>173074304</v>
      </c>
      <c r="K12" s="25" t="n">
        <f aca="false">SUM(K14:K26)</f>
        <v>5587650743</v>
      </c>
      <c r="L12" s="26" t="n">
        <f aca="false">SUM(L14:L26)</f>
        <v>1041448468</v>
      </c>
      <c r="N12" s="21" t="n">
        <v>7</v>
      </c>
      <c r="O12" s="22" t="s">
        <v>24</v>
      </c>
      <c r="P12" s="22"/>
      <c r="Q12" s="23"/>
      <c r="R12" s="24" t="n">
        <f aca="false">SUM(R14:R16)</f>
        <v>194220075246</v>
      </c>
      <c r="S12" s="25" t="n">
        <f aca="false">SUM(S14:S16)</f>
        <v>173651127413</v>
      </c>
      <c r="T12" s="25" t="n">
        <f aca="false">SUM(T14:T16)</f>
        <v>173651127413</v>
      </c>
      <c r="U12" s="32" t="s">
        <v>20</v>
      </c>
      <c r="V12" s="32" t="s">
        <v>20</v>
      </c>
      <c r="W12" s="26" t="n">
        <f aca="false">SUM(W14:W16)</f>
        <v>-20568947833</v>
      </c>
    </row>
    <row r="13" customFormat="false" ht="15" hidden="false" customHeight="true" outlineLevel="0" collapsed="false">
      <c r="B13" s="30"/>
      <c r="C13" s="30"/>
      <c r="D13" s="30"/>
      <c r="E13" s="30"/>
      <c r="G13" s="18"/>
      <c r="H13" s="19"/>
      <c r="I13" s="19"/>
      <c r="J13" s="19"/>
      <c r="K13" s="19"/>
      <c r="L13" s="19"/>
      <c r="N13" s="30"/>
      <c r="O13" s="30"/>
      <c r="P13" s="30"/>
      <c r="R13" s="18"/>
      <c r="S13" s="19"/>
      <c r="T13" s="19"/>
      <c r="U13" s="29"/>
      <c r="V13" s="29"/>
      <c r="W13" s="20"/>
    </row>
    <row r="14" customFormat="false" ht="15" hidden="false" customHeight="true" outlineLevel="0" collapsed="false">
      <c r="B14" s="30"/>
      <c r="C14" s="30" t="n">
        <v>1</v>
      </c>
      <c r="D14" s="22" t="s">
        <v>25</v>
      </c>
      <c r="E14" s="22"/>
      <c r="G14" s="18" t="n">
        <v>65274000000</v>
      </c>
      <c r="H14" s="19" t="n">
        <v>68606586169</v>
      </c>
      <c r="I14" s="19" t="n">
        <v>66143220205</v>
      </c>
      <c r="J14" s="19" t="n">
        <v>72424726</v>
      </c>
      <c r="K14" s="19" t="n">
        <v>2390941238</v>
      </c>
      <c r="L14" s="20" t="n">
        <v>869220205</v>
      </c>
      <c r="N14" s="30"/>
      <c r="O14" s="30" t="n">
        <v>1</v>
      </c>
      <c r="P14" s="30" t="s">
        <v>26</v>
      </c>
      <c r="R14" s="18" t="n">
        <v>72889059968</v>
      </c>
      <c r="S14" s="19" t="n">
        <v>70879071118</v>
      </c>
      <c r="T14" s="19" t="n">
        <v>70879071118</v>
      </c>
      <c r="U14" s="29" t="s">
        <v>20</v>
      </c>
      <c r="V14" s="29" t="s">
        <v>20</v>
      </c>
      <c r="W14" s="20" t="n">
        <v>-2009988850</v>
      </c>
    </row>
    <row r="15" customFormat="false" ht="15" hidden="false" customHeight="true" outlineLevel="0" collapsed="false">
      <c r="B15" s="30"/>
      <c r="C15" s="30" t="n">
        <v>2</v>
      </c>
      <c r="D15" s="22" t="s">
        <v>27</v>
      </c>
      <c r="E15" s="22"/>
      <c r="G15" s="18" t="n">
        <v>63064000000</v>
      </c>
      <c r="H15" s="19" t="n">
        <v>63249157960</v>
      </c>
      <c r="I15" s="19" t="n">
        <v>62539655657</v>
      </c>
      <c r="J15" s="19" t="n">
        <v>15609900</v>
      </c>
      <c r="K15" s="19" t="n">
        <v>693892403</v>
      </c>
      <c r="L15" s="20" t="n">
        <v>-524344343</v>
      </c>
      <c r="N15" s="30"/>
      <c r="O15" s="30" t="n">
        <v>2</v>
      </c>
      <c r="P15" s="30" t="s">
        <v>28</v>
      </c>
      <c r="R15" s="18" t="n">
        <v>117678842278</v>
      </c>
      <c r="S15" s="19" t="n">
        <v>99163106137</v>
      </c>
      <c r="T15" s="19" t="n">
        <v>99163106137</v>
      </c>
      <c r="U15" s="29" t="s">
        <v>20</v>
      </c>
      <c r="V15" s="29" t="s">
        <v>20</v>
      </c>
      <c r="W15" s="20" t="n">
        <v>-18515736141</v>
      </c>
    </row>
    <row r="16" customFormat="false" ht="15" hidden="false" customHeight="true" outlineLevel="0" collapsed="false">
      <c r="B16" s="30"/>
      <c r="C16" s="30" t="n">
        <v>3</v>
      </c>
      <c r="D16" s="22" t="s">
        <v>29</v>
      </c>
      <c r="E16" s="22"/>
      <c r="G16" s="18" t="n">
        <v>10263000000</v>
      </c>
      <c r="H16" s="19" t="n">
        <v>11156375151</v>
      </c>
      <c r="I16" s="19" t="n">
        <v>10456728180</v>
      </c>
      <c r="J16" s="19" t="n">
        <v>18853749</v>
      </c>
      <c r="K16" s="19" t="n">
        <v>680793222</v>
      </c>
      <c r="L16" s="20" t="n">
        <v>193728180</v>
      </c>
      <c r="N16" s="30"/>
      <c r="O16" s="30" t="n">
        <v>3</v>
      </c>
      <c r="P16" s="30" t="s">
        <v>30</v>
      </c>
      <c r="R16" s="18" t="n">
        <v>3652173000</v>
      </c>
      <c r="S16" s="19" t="n">
        <v>3608950158</v>
      </c>
      <c r="T16" s="19" t="n">
        <v>3608950158</v>
      </c>
      <c r="U16" s="29" t="s">
        <v>20</v>
      </c>
      <c r="V16" s="29" t="s">
        <v>20</v>
      </c>
      <c r="W16" s="20" t="n">
        <v>-43222842</v>
      </c>
    </row>
    <row r="17" customFormat="false" ht="15" hidden="false" customHeight="true" outlineLevel="0" collapsed="false">
      <c r="B17" s="30"/>
      <c r="C17" s="30" t="n">
        <v>4</v>
      </c>
      <c r="D17" s="22" t="s">
        <v>31</v>
      </c>
      <c r="E17" s="22"/>
      <c r="G17" s="18" t="n">
        <v>5520000000</v>
      </c>
      <c r="H17" s="19" t="n">
        <v>5570812023</v>
      </c>
      <c r="I17" s="19" t="n">
        <v>5570812023</v>
      </c>
      <c r="J17" s="19" t="s">
        <v>20</v>
      </c>
      <c r="K17" s="19" t="s">
        <v>20</v>
      </c>
      <c r="L17" s="20" t="n">
        <v>50812023</v>
      </c>
      <c r="N17" s="30"/>
      <c r="O17" s="30"/>
      <c r="P17" s="30"/>
      <c r="R17" s="33"/>
      <c r="S17" s="19"/>
      <c r="T17" s="19"/>
      <c r="U17" s="29"/>
      <c r="V17" s="29"/>
      <c r="W17" s="20"/>
    </row>
    <row r="18" customFormat="false" ht="15" hidden="false" customHeight="true" outlineLevel="0" collapsed="false">
      <c r="B18" s="30"/>
      <c r="C18" s="30" t="n">
        <v>5</v>
      </c>
      <c r="D18" s="22" t="s">
        <v>32</v>
      </c>
      <c r="E18" s="22"/>
      <c r="G18" s="18" t="n">
        <v>3831000000</v>
      </c>
      <c r="H18" s="19" t="n">
        <v>3809126250</v>
      </c>
      <c r="I18" s="19" t="n">
        <v>3809126250</v>
      </c>
      <c r="J18" s="19" t="s">
        <v>20</v>
      </c>
      <c r="K18" s="19" t="s">
        <v>20</v>
      </c>
      <c r="L18" s="20" t="n">
        <v>-21873750</v>
      </c>
      <c r="N18" s="21" t="n">
        <v>8</v>
      </c>
      <c r="O18" s="22" t="s">
        <v>33</v>
      </c>
      <c r="P18" s="22"/>
      <c r="Q18" s="23"/>
      <c r="R18" s="24" t="n">
        <f aca="false">SUM(R20:R21)</f>
        <v>3146744000</v>
      </c>
      <c r="S18" s="25" t="n">
        <f aca="false">SUM(S20:S21)</f>
        <v>3233796578</v>
      </c>
      <c r="T18" s="25" t="n">
        <f aca="false">SUM(T20:T21)</f>
        <v>3233796578</v>
      </c>
      <c r="U18" s="32" t="s">
        <v>20</v>
      </c>
      <c r="V18" s="32" t="s">
        <v>20</v>
      </c>
      <c r="W18" s="26" t="n">
        <f aca="false">SUM(W20:W21)</f>
        <v>87052578</v>
      </c>
    </row>
    <row r="19" customFormat="false" ht="15" hidden="false" customHeight="true" outlineLevel="0" collapsed="false">
      <c r="B19" s="30"/>
      <c r="C19" s="30" t="n">
        <v>6</v>
      </c>
      <c r="D19" s="22" t="s">
        <v>34</v>
      </c>
      <c r="E19" s="22"/>
      <c r="G19" s="18" t="n">
        <v>1772700000</v>
      </c>
      <c r="H19" s="19" t="n">
        <v>1855288387</v>
      </c>
      <c r="I19" s="19" t="n">
        <v>1817999229</v>
      </c>
      <c r="J19" s="19" t="n">
        <v>78028</v>
      </c>
      <c r="K19" s="19" t="n">
        <v>37211130</v>
      </c>
      <c r="L19" s="20" t="n">
        <v>45299229</v>
      </c>
      <c r="N19" s="30"/>
      <c r="O19" s="30"/>
      <c r="P19" s="30"/>
      <c r="R19" s="33"/>
      <c r="S19" s="19"/>
      <c r="T19" s="19"/>
      <c r="U19" s="29"/>
      <c r="V19" s="29"/>
      <c r="W19" s="20"/>
    </row>
    <row r="20" customFormat="false" ht="15" hidden="false" customHeight="true" outlineLevel="0" collapsed="false">
      <c r="B20" s="30"/>
      <c r="C20" s="30" t="n">
        <v>7</v>
      </c>
      <c r="D20" s="22" t="s">
        <v>35</v>
      </c>
      <c r="E20" s="22"/>
      <c r="G20" s="18" t="n">
        <v>33239000000</v>
      </c>
      <c r="H20" s="19" t="n">
        <v>34480063963</v>
      </c>
      <c r="I20" s="19" t="n">
        <v>33394321001</v>
      </c>
      <c r="J20" s="19" t="n">
        <v>64839194</v>
      </c>
      <c r="K20" s="19" t="n">
        <v>1020903768</v>
      </c>
      <c r="L20" s="20" t="n">
        <v>155321001</v>
      </c>
      <c r="N20" s="30"/>
      <c r="O20" s="30" t="n">
        <v>1</v>
      </c>
      <c r="P20" s="30" t="s">
        <v>36</v>
      </c>
      <c r="R20" s="24" t="n">
        <v>2698367000</v>
      </c>
      <c r="S20" s="19" t="n">
        <v>2743651917</v>
      </c>
      <c r="T20" s="19" t="n">
        <v>2743651917</v>
      </c>
      <c r="U20" s="29" t="s">
        <v>20</v>
      </c>
      <c r="V20" s="29" t="s">
        <v>20</v>
      </c>
      <c r="W20" s="20" t="n">
        <v>45284917</v>
      </c>
    </row>
    <row r="21" customFormat="false" ht="15" hidden="false" customHeight="true" outlineLevel="0" collapsed="false">
      <c r="B21" s="30"/>
      <c r="C21" s="30" t="n">
        <v>8</v>
      </c>
      <c r="D21" s="22" t="s">
        <v>37</v>
      </c>
      <c r="E21" s="22"/>
      <c r="G21" s="18" t="n">
        <v>25100000</v>
      </c>
      <c r="H21" s="19" t="n">
        <v>28547610</v>
      </c>
      <c r="I21" s="19" t="n">
        <v>27176200</v>
      </c>
      <c r="J21" s="19" t="n">
        <v>349210</v>
      </c>
      <c r="K21" s="19" t="n">
        <v>1022200</v>
      </c>
      <c r="L21" s="20" t="n">
        <v>2076200</v>
      </c>
      <c r="N21" s="30"/>
      <c r="O21" s="30" t="n">
        <v>2</v>
      </c>
      <c r="P21" s="30" t="s">
        <v>38</v>
      </c>
      <c r="R21" s="18" t="n">
        <v>448377000</v>
      </c>
      <c r="S21" s="19" t="n">
        <v>490144661</v>
      </c>
      <c r="T21" s="19" t="n">
        <v>490144661</v>
      </c>
      <c r="U21" s="29" t="s">
        <v>20</v>
      </c>
      <c r="V21" s="29" t="s">
        <v>20</v>
      </c>
      <c r="W21" s="20" t="n">
        <v>41767661</v>
      </c>
    </row>
    <row r="22" customFormat="false" ht="15" hidden="false" customHeight="true" outlineLevel="0" collapsed="false">
      <c r="B22" s="30"/>
      <c r="C22" s="30" t="n">
        <v>9</v>
      </c>
      <c r="D22" s="22" t="s">
        <v>39</v>
      </c>
      <c r="E22" s="22"/>
      <c r="G22" s="18" t="n">
        <v>48000000</v>
      </c>
      <c r="H22" s="19" t="n">
        <v>49770800</v>
      </c>
      <c r="I22" s="19" t="n">
        <v>49770800</v>
      </c>
      <c r="J22" s="19" t="s">
        <v>20</v>
      </c>
      <c r="K22" s="19" t="s">
        <v>20</v>
      </c>
      <c r="L22" s="20" t="n">
        <v>1770800</v>
      </c>
      <c r="N22" s="30"/>
      <c r="O22" s="30"/>
      <c r="P22" s="30"/>
      <c r="R22" s="18" t="s">
        <v>40</v>
      </c>
      <c r="S22" s="19"/>
      <c r="T22" s="19"/>
      <c r="U22" s="29"/>
      <c r="V22" s="29"/>
      <c r="W22" s="20"/>
    </row>
    <row r="23" customFormat="false" ht="15" hidden="false" customHeight="true" outlineLevel="0" collapsed="false">
      <c r="B23" s="30"/>
      <c r="C23" s="30" t="n">
        <v>10</v>
      </c>
      <c r="D23" s="22" t="s">
        <v>41</v>
      </c>
      <c r="E23" s="22"/>
      <c r="G23" s="18" t="n">
        <v>12850000000</v>
      </c>
      <c r="H23" s="19" t="n">
        <v>13018620300</v>
      </c>
      <c r="I23" s="19" t="n">
        <v>13018620300</v>
      </c>
      <c r="J23" s="19" t="s">
        <v>20</v>
      </c>
      <c r="K23" s="19" t="s">
        <v>20</v>
      </c>
      <c r="L23" s="20" t="n">
        <v>168620300</v>
      </c>
      <c r="N23" s="21" t="n">
        <v>9</v>
      </c>
      <c r="O23" s="22" t="s">
        <v>42</v>
      </c>
      <c r="P23" s="22"/>
      <c r="Q23" s="23"/>
      <c r="R23" s="24" t="n">
        <f aca="false">SUM(R25)</f>
        <v>1486666000</v>
      </c>
      <c r="S23" s="25" t="n">
        <f aca="false">SUM(S25)</f>
        <v>1506670778</v>
      </c>
      <c r="T23" s="25" t="n">
        <f aca="false">SUM(T25)</f>
        <v>1506670778</v>
      </c>
      <c r="U23" s="29" t="s">
        <v>20</v>
      </c>
      <c r="V23" s="29" t="s">
        <v>20</v>
      </c>
      <c r="W23" s="26" t="n">
        <f aca="false">SUM(W25)</f>
        <v>20004778</v>
      </c>
    </row>
    <row r="24" customFormat="false" ht="15" hidden="false" customHeight="true" outlineLevel="0" collapsed="false">
      <c r="B24" s="30"/>
      <c r="C24" s="30" t="n">
        <v>11</v>
      </c>
      <c r="D24" s="22" t="s">
        <v>43</v>
      </c>
      <c r="E24" s="22"/>
      <c r="G24" s="18" t="n">
        <v>28080000000</v>
      </c>
      <c r="H24" s="19" t="n">
        <v>28941124223</v>
      </c>
      <c r="I24" s="19" t="n">
        <v>28179824873</v>
      </c>
      <c r="J24" s="19" t="s">
        <v>20</v>
      </c>
      <c r="K24" s="19" t="n">
        <v>761299350</v>
      </c>
      <c r="L24" s="20" t="n">
        <v>99824873</v>
      </c>
      <c r="N24" s="30"/>
      <c r="O24" s="30"/>
      <c r="P24" s="30"/>
      <c r="R24" s="18"/>
      <c r="S24" s="19"/>
      <c r="T24" s="19"/>
      <c r="U24" s="29"/>
      <c r="V24" s="29"/>
      <c r="W24" s="20"/>
    </row>
    <row r="25" customFormat="false" ht="15" hidden="false" customHeight="true" outlineLevel="0" collapsed="false">
      <c r="B25" s="30"/>
      <c r="C25" s="30" t="n">
        <v>12</v>
      </c>
      <c r="D25" s="22" t="s">
        <v>44</v>
      </c>
      <c r="E25" s="22"/>
      <c r="G25" s="18" t="n">
        <v>33000000</v>
      </c>
      <c r="H25" s="19" t="n">
        <v>33851200</v>
      </c>
      <c r="I25" s="19" t="n">
        <v>33851200</v>
      </c>
      <c r="J25" s="19" t="s">
        <v>20</v>
      </c>
      <c r="K25" s="19" t="s">
        <v>20</v>
      </c>
      <c r="L25" s="20" t="n">
        <v>851200</v>
      </c>
      <c r="N25" s="30"/>
      <c r="O25" s="30" t="n">
        <v>1</v>
      </c>
      <c r="P25" s="30" t="s">
        <v>42</v>
      </c>
      <c r="R25" s="24" t="n">
        <v>1486666000</v>
      </c>
      <c r="S25" s="25" t="n">
        <v>1506670778</v>
      </c>
      <c r="T25" s="25" t="n">
        <v>1506670778</v>
      </c>
      <c r="U25" s="29" t="s">
        <v>20</v>
      </c>
      <c r="V25" s="29" t="s">
        <v>20</v>
      </c>
      <c r="W25" s="26" t="n">
        <v>20004778</v>
      </c>
    </row>
    <row r="26" customFormat="false" ht="15" hidden="false" customHeight="true" outlineLevel="0" collapsed="false">
      <c r="B26" s="30"/>
      <c r="C26" s="30" t="n">
        <v>13</v>
      </c>
      <c r="D26" s="22" t="s">
        <v>45</v>
      </c>
      <c r="E26" s="22"/>
      <c r="G26" s="18" t="n">
        <v>200000</v>
      </c>
      <c r="H26" s="19" t="n">
        <v>2849479</v>
      </c>
      <c r="I26" s="19" t="n">
        <v>342550</v>
      </c>
      <c r="J26" s="19" t="n">
        <v>919497</v>
      </c>
      <c r="K26" s="19" t="n">
        <v>1587432</v>
      </c>
      <c r="L26" s="20" t="n">
        <v>142550</v>
      </c>
      <c r="N26" s="30"/>
      <c r="O26" s="30"/>
      <c r="P26" s="30"/>
      <c r="R26" s="18"/>
      <c r="S26" s="19"/>
      <c r="T26" s="19"/>
      <c r="U26" s="29"/>
      <c r="V26" s="29"/>
      <c r="W26" s="20"/>
    </row>
    <row r="27" customFormat="false" ht="15" hidden="false" customHeight="true" outlineLevel="0" collapsed="false">
      <c r="B27" s="30"/>
      <c r="C27" s="30"/>
      <c r="D27" s="22"/>
      <c r="E27" s="22"/>
      <c r="G27" s="18"/>
      <c r="H27" s="19"/>
      <c r="I27" s="19"/>
      <c r="J27" s="19"/>
      <c r="K27" s="19"/>
      <c r="L27" s="20"/>
      <c r="N27" s="21" t="n">
        <v>10</v>
      </c>
      <c r="O27" s="22" t="s">
        <v>46</v>
      </c>
      <c r="P27" s="22"/>
      <c r="Q27" s="23"/>
      <c r="R27" s="24" t="n">
        <f aca="false">SUM(R29:R30)</f>
        <v>23888684000</v>
      </c>
      <c r="S27" s="25" t="n">
        <f aca="false">SUM(S29:S30)</f>
        <v>22888227000</v>
      </c>
      <c r="T27" s="25" t="n">
        <f aca="false">SUM(T29:T30)</f>
        <v>22888227000</v>
      </c>
      <c r="U27" s="29" t="s">
        <v>20</v>
      </c>
      <c r="V27" s="29" t="s">
        <v>20</v>
      </c>
      <c r="W27" s="26" t="n">
        <f aca="false">SUM(W29:W30)</f>
        <v>-1000457000</v>
      </c>
    </row>
    <row r="28" customFormat="false" ht="15" hidden="false" customHeight="true" outlineLevel="0" collapsed="false">
      <c r="B28" s="21" t="n">
        <v>2</v>
      </c>
      <c r="C28" s="22" t="s">
        <v>47</v>
      </c>
      <c r="D28" s="22"/>
      <c r="E28" s="22"/>
      <c r="F28" s="23"/>
      <c r="G28" s="24" t="n">
        <f aca="false">SUM(G30:G32)</f>
        <v>14846000000</v>
      </c>
      <c r="H28" s="25" t="n">
        <f aca="false">SUM(H30:H32)</f>
        <v>14748404000</v>
      </c>
      <c r="I28" s="25" t="n">
        <f aca="false">SUM(I30:I32)</f>
        <v>14748404000</v>
      </c>
      <c r="J28" s="25" t="s">
        <v>20</v>
      </c>
      <c r="K28" s="25" t="s">
        <v>20</v>
      </c>
      <c r="L28" s="25" t="n">
        <f aca="false">SUM(L30:L32)</f>
        <v>-97596000</v>
      </c>
      <c r="N28" s="30"/>
      <c r="O28" s="30"/>
      <c r="P28" s="30"/>
      <c r="R28" s="18" t="s">
        <v>40</v>
      </c>
      <c r="S28" s="19"/>
      <c r="T28" s="19"/>
      <c r="U28" s="29"/>
      <c r="V28" s="29"/>
      <c r="W28" s="20"/>
    </row>
    <row r="29" s="23" customFormat="true" ht="15" hidden="false" customHeight="true" outlineLevel="0" collapsed="false">
      <c r="B29" s="21"/>
      <c r="C29" s="22"/>
      <c r="D29" s="22"/>
      <c r="E29" s="22"/>
      <c r="G29" s="24"/>
      <c r="H29" s="25"/>
      <c r="I29" s="25"/>
      <c r="J29" s="25"/>
      <c r="K29" s="25"/>
      <c r="L29" s="26"/>
      <c r="N29" s="21"/>
      <c r="O29" s="34" t="n">
        <v>1</v>
      </c>
      <c r="P29" s="30" t="s">
        <v>48</v>
      </c>
      <c r="Q29" s="35"/>
      <c r="R29" s="18" t="n">
        <v>570175000</v>
      </c>
      <c r="S29" s="19" t="n">
        <v>569718000</v>
      </c>
      <c r="T29" s="19" t="n">
        <v>569718000</v>
      </c>
      <c r="U29" s="29" t="s">
        <v>20</v>
      </c>
      <c r="V29" s="29" t="s">
        <v>20</v>
      </c>
      <c r="W29" s="20" t="n">
        <v>-457000</v>
      </c>
    </row>
    <row r="30" customFormat="false" ht="15" hidden="false" customHeight="true" outlineLevel="0" collapsed="false">
      <c r="B30" s="30"/>
      <c r="C30" s="30" t="n">
        <v>1</v>
      </c>
      <c r="D30" s="22" t="s">
        <v>49</v>
      </c>
      <c r="E30" s="22"/>
      <c r="G30" s="18" t="n">
        <v>11930000000</v>
      </c>
      <c r="H30" s="19" t="n">
        <v>11858960000</v>
      </c>
      <c r="I30" s="19" t="n">
        <v>11858960000</v>
      </c>
      <c r="J30" s="19"/>
      <c r="K30" s="19"/>
      <c r="L30" s="20" t="n">
        <v>-71040000</v>
      </c>
      <c r="N30" s="30"/>
      <c r="O30" s="30" t="n">
        <v>2</v>
      </c>
      <c r="P30" s="30" t="s">
        <v>50</v>
      </c>
      <c r="R30" s="18" t="n">
        <v>23318509000</v>
      </c>
      <c r="S30" s="19" t="n">
        <v>22318509000</v>
      </c>
      <c r="T30" s="19" t="n">
        <v>22318509000</v>
      </c>
      <c r="U30" s="29" t="s">
        <v>20</v>
      </c>
      <c r="V30" s="29" t="s">
        <v>20</v>
      </c>
      <c r="W30" s="20" t="n">
        <v>-1000000000</v>
      </c>
    </row>
    <row r="31" customFormat="false" ht="15" hidden="false" customHeight="true" outlineLevel="0" collapsed="false">
      <c r="B31" s="30"/>
      <c r="C31" s="30" t="n">
        <v>2</v>
      </c>
      <c r="D31" s="22" t="s">
        <v>51</v>
      </c>
      <c r="E31" s="22"/>
      <c r="G31" s="18" t="n">
        <v>2556000000</v>
      </c>
      <c r="H31" s="19" t="n">
        <v>2541509000</v>
      </c>
      <c r="I31" s="19" t="n">
        <v>2541509000</v>
      </c>
      <c r="J31" s="19" t="s">
        <v>20</v>
      </c>
      <c r="K31" s="19" t="s">
        <v>20</v>
      </c>
      <c r="L31" s="20" t="n">
        <v>-14491000</v>
      </c>
      <c r="N31" s="30"/>
      <c r="O31" s="30"/>
      <c r="P31" s="30"/>
      <c r="R31" s="18"/>
      <c r="S31" s="19"/>
      <c r="T31" s="19"/>
      <c r="U31" s="29"/>
      <c r="V31" s="29"/>
      <c r="W31" s="20"/>
    </row>
    <row r="32" customFormat="false" ht="15" hidden="false" customHeight="true" outlineLevel="0" collapsed="false">
      <c r="B32" s="30"/>
      <c r="C32" s="30" t="n">
        <v>3</v>
      </c>
      <c r="D32" s="22" t="s">
        <v>52</v>
      </c>
      <c r="E32" s="22"/>
      <c r="G32" s="18" t="n">
        <v>360000000</v>
      </c>
      <c r="H32" s="19" t="n">
        <v>347935000</v>
      </c>
      <c r="I32" s="19" t="n">
        <v>347935000</v>
      </c>
      <c r="J32" s="19" t="s">
        <v>20</v>
      </c>
      <c r="K32" s="19" t="s">
        <v>20</v>
      </c>
      <c r="L32" s="20" t="n">
        <v>-12065000</v>
      </c>
      <c r="N32" s="21" t="n">
        <v>11</v>
      </c>
      <c r="O32" s="22" t="s">
        <v>53</v>
      </c>
      <c r="P32" s="22"/>
      <c r="Q32" s="23"/>
      <c r="R32" s="24" t="n">
        <f aca="false">SUM(R34)</f>
        <v>12418950357</v>
      </c>
      <c r="S32" s="25" t="n">
        <f aca="false">SUM(S34)</f>
        <v>12418950935</v>
      </c>
      <c r="T32" s="25" t="n">
        <f aca="false">SUM(T34)</f>
        <v>12418950935</v>
      </c>
      <c r="U32" s="29" t="s">
        <v>20</v>
      </c>
      <c r="V32" s="29" t="s">
        <v>20</v>
      </c>
      <c r="W32" s="26" t="n">
        <v>912</v>
      </c>
    </row>
    <row r="33" s="23" customFormat="true" ht="15" hidden="false" customHeight="true" outlineLevel="0" collapsed="false">
      <c r="B33" s="21"/>
      <c r="C33" s="22"/>
      <c r="D33" s="22"/>
      <c r="E33" s="22"/>
      <c r="G33" s="24"/>
      <c r="H33" s="25"/>
      <c r="I33" s="25"/>
      <c r="J33" s="25"/>
      <c r="K33" s="25"/>
      <c r="L33" s="20"/>
      <c r="N33" s="21"/>
      <c r="O33" s="21"/>
      <c r="P33" s="21"/>
      <c r="R33" s="24"/>
      <c r="S33" s="25"/>
      <c r="T33" s="25"/>
      <c r="U33" s="32"/>
      <c r="V33" s="32"/>
      <c r="W33" s="26"/>
    </row>
    <row r="34" customFormat="false" ht="15" hidden="false" customHeight="true" outlineLevel="0" collapsed="false">
      <c r="B34" s="21" t="n">
        <v>3</v>
      </c>
      <c r="C34" s="22" t="s">
        <v>54</v>
      </c>
      <c r="D34" s="22"/>
      <c r="E34" s="22"/>
      <c r="G34" s="24" t="n">
        <f aca="false">SUM(G36)</f>
        <v>168237349000</v>
      </c>
      <c r="H34" s="25" t="n">
        <f aca="false">SUM(H36)</f>
        <v>168237349000</v>
      </c>
      <c r="I34" s="25" t="n">
        <f aca="false">SUM(I36)</f>
        <v>168237349000</v>
      </c>
      <c r="J34" s="25" t="s">
        <v>20</v>
      </c>
      <c r="K34" s="25" t="s">
        <v>20</v>
      </c>
      <c r="L34" s="26" t="s">
        <v>20</v>
      </c>
      <c r="N34" s="30"/>
      <c r="O34" s="30" t="n">
        <v>1</v>
      </c>
      <c r="P34" s="30" t="s">
        <v>53</v>
      </c>
      <c r="R34" s="24" t="n">
        <v>12418950357</v>
      </c>
      <c r="S34" s="25" t="n">
        <v>12418950935</v>
      </c>
      <c r="T34" s="25" t="n">
        <v>12418950935</v>
      </c>
      <c r="U34" s="29" t="s">
        <v>20</v>
      </c>
      <c r="V34" s="29" t="s">
        <v>20</v>
      </c>
      <c r="W34" s="26" t="n">
        <v>578</v>
      </c>
    </row>
    <row r="35" customFormat="false" ht="15" hidden="false" customHeight="true" outlineLevel="0" collapsed="false">
      <c r="B35" s="30"/>
      <c r="G35" s="36"/>
      <c r="N35" s="30"/>
      <c r="O35" s="30"/>
      <c r="P35" s="30"/>
      <c r="R35" s="24"/>
      <c r="S35" s="25"/>
      <c r="T35" s="25"/>
      <c r="U35" s="29"/>
      <c r="V35" s="29"/>
      <c r="W35" s="20"/>
    </row>
    <row r="36" customFormat="false" ht="15" hidden="false" customHeight="true" outlineLevel="0" collapsed="false">
      <c r="B36" s="30"/>
      <c r="C36" s="30" t="n">
        <v>1</v>
      </c>
      <c r="D36" s="22" t="s">
        <v>54</v>
      </c>
      <c r="E36" s="22"/>
      <c r="G36" s="24" t="n">
        <v>168237349000</v>
      </c>
      <c r="H36" s="25" t="n">
        <v>168237349000</v>
      </c>
      <c r="I36" s="25" t="n">
        <v>168237349000</v>
      </c>
      <c r="J36" s="19" t="s">
        <v>20</v>
      </c>
      <c r="K36" s="19" t="s">
        <v>20</v>
      </c>
      <c r="L36" s="20" t="s">
        <v>20</v>
      </c>
      <c r="N36" s="21" t="n">
        <v>12</v>
      </c>
      <c r="O36" s="22" t="s">
        <v>55</v>
      </c>
      <c r="P36" s="22"/>
      <c r="Q36" s="23"/>
      <c r="R36" s="24" t="n">
        <f aca="false">SUM(R38:R44)</f>
        <v>56720339000</v>
      </c>
      <c r="S36" s="25" t="n">
        <f aca="false">SUM(S38:S44)</f>
        <v>54203269408</v>
      </c>
      <c r="T36" s="25" t="n">
        <f aca="false">SUM(T38:T44)</f>
        <v>53377436796</v>
      </c>
      <c r="U36" s="25" t="n">
        <f aca="false">SUM(U38:U44)</f>
        <v>2251400</v>
      </c>
      <c r="V36" s="25" t="n">
        <f aca="false">SUM(V38:V44)</f>
        <v>213585212</v>
      </c>
      <c r="W36" s="26" t="n">
        <f aca="false">SUM(W38:W44)</f>
        <v>-2732902204</v>
      </c>
    </row>
    <row r="37" customFormat="false" ht="12" hidden="false" customHeight="true" outlineLevel="0" collapsed="false">
      <c r="B37" s="30"/>
      <c r="C37" s="30"/>
      <c r="D37" s="30"/>
      <c r="E37" s="30"/>
      <c r="G37" s="18"/>
      <c r="H37" s="19"/>
      <c r="I37" s="19"/>
      <c r="J37" s="19"/>
      <c r="K37" s="19"/>
      <c r="L37" s="20"/>
      <c r="N37" s="30"/>
      <c r="O37" s="30"/>
      <c r="P37" s="30"/>
      <c r="R37" s="18"/>
      <c r="S37" s="19"/>
      <c r="T37" s="19"/>
      <c r="U37" s="19"/>
      <c r="V37" s="29"/>
      <c r="W37" s="20"/>
    </row>
    <row r="38" customFormat="false" ht="15" hidden="false" customHeight="true" outlineLevel="0" collapsed="false">
      <c r="B38" s="21" t="n">
        <v>4</v>
      </c>
      <c r="C38" s="37" t="s">
        <v>56</v>
      </c>
      <c r="D38" s="37"/>
      <c r="E38" s="37"/>
      <c r="F38" s="23"/>
      <c r="G38" s="24" t="n">
        <f aca="false">SUM(G40)</f>
        <v>920000000</v>
      </c>
      <c r="H38" s="25" t="n">
        <f aca="false">SUM(H40)</f>
        <v>941001000</v>
      </c>
      <c r="I38" s="25" t="n">
        <f aca="false">SUM(I40)</f>
        <v>941001000</v>
      </c>
      <c r="J38" s="25" t="s">
        <v>20</v>
      </c>
      <c r="K38" s="25" t="s">
        <v>20</v>
      </c>
      <c r="L38" s="26" t="n">
        <f aca="false">SUM(L40)</f>
        <v>21001000</v>
      </c>
      <c r="N38" s="30"/>
      <c r="O38" s="30" t="n">
        <v>1</v>
      </c>
      <c r="P38" s="38" t="s">
        <v>57</v>
      </c>
      <c r="R38" s="18" t="n">
        <v>620000000</v>
      </c>
      <c r="S38" s="19" t="n">
        <v>783203418</v>
      </c>
      <c r="T38" s="19" t="n">
        <v>68625494</v>
      </c>
      <c r="U38" s="19" t="n">
        <v>2251400</v>
      </c>
      <c r="V38" s="29" t="n">
        <v>102326524</v>
      </c>
      <c r="W38" s="20" t="n">
        <v>58625494</v>
      </c>
    </row>
    <row r="39" customFormat="false" ht="12" hidden="false" customHeight="true" outlineLevel="0" collapsed="false">
      <c r="B39" s="21"/>
      <c r="C39" s="21"/>
      <c r="D39" s="21"/>
      <c r="E39" s="21"/>
      <c r="G39" s="18"/>
      <c r="H39" s="19"/>
      <c r="I39" s="19"/>
      <c r="J39" s="19"/>
      <c r="K39" s="19"/>
      <c r="L39" s="20"/>
      <c r="N39" s="30"/>
      <c r="O39" s="30" t="n">
        <v>2</v>
      </c>
      <c r="P39" s="30" t="s">
        <v>58</v>
      </c>
      <c r="R39" s="18" t="n">
        <v>190000000</v>
      </c>
      <c r="S39" s="19" t="n">
        <v>210627559</v>
      </c>
      <c r="T39" s="19" t="n">
        <v>210627559</v>
      </c>
      <c r="U39" s="19" t="s">
        <v>20</v>
      </c>
      <c r="V39" s="29" t="s">
        <v>20</v>
      </c>
      <c r="W39" s="20" t="n">
        <v>20627559</v>
      </c>
    </row>
    <row r="40" customFormat="false" ht="15" hidden="false" customHeight="true" outlineLevel="0" collapsed="false">
      <c r="B40" s="30"/>
      <c r="C40" s="30" t="n">
        <v>1</v>
      </c>
      <c r="D40" s="39" t="s">
        <v>56</v>
      </c>
      <c r="E40" s="39"/>
      <c r="G40" s="18" t="n">
        <v>920000000</v>
      </c>
      <c r="H40" s="19" t="n">
        <v>941001000</v>
      </c>
      <c r="I40" s="19" t="n">
        <v>941001000</v>
      </c>
      <c r="J40" s="19" t="s">
        <v>20</v>
      </c>
      <c r="K40" s="19" t="s">
        <v>20</v>
      </c>
      <c r="L40" s="20" t="n">
        <v>21001000</v>
      </c>
      <c r="N40" s="30"/>
      <c r="O40" s="30" t="n">
        <v>3</v>
      </c>
      <c r="P40" s="30" t="s">
        <v>59</v>
      </c>
      <c r="R40" s="18" t="n">
        <v>47241404000</v>
      </c>
      <c r="S40" s="19" t="n">
        <v>43998307547</v>
      </c>
      <c r="T40" s="19" t="n">
        <v>43912878759</v>
      </c>
      <c r="U40" s="19" t="s">
        <v>20</v>
      </c>
      <c r="V40" s="29" t="n">
        <v>85428788</v>
      </c>
      <c r="W40" s="20" t="n">
        <v>-3328525241</v>
      </c>
    </row>
    <row r="41" customFormat="false" ht="15" hidden="false" customHeight="true" outlineLevel="0" collapsed="false">
      <c r="B41" s="30"/>
      <c r="C41" s="30"/>
      <c r="D41" s="30"/>
      <c r="E41" s="30"/>
      <c r="G41" s="18"/>
      <c r="H41" s="19"/>
      <c r="I41" s="19"/>
      <c r="J41" s="19"/>
      <c r="K41" s="19"/>
      <c r="L41" s="20"/>
      <c r="N41" s="30"/>
      <c r="O41" s="30" t="n">
        <v>4</v>
      </c>
      <c r="P41" s="30" t="s">
        <v>60</v>
      </c>
      <c r="R41" s="18" t="n">
        <v>2704240000</v>
      </c>
      <c r="S41" s="19" t="n">
        <v>2602542420</v>
      </c>
      <c r="T41" s="19" t="n">
        <v>2602542420</v>
      </c>
      <c r="U41" s="19" t="s">
        <v>20</v>
      </c>
      <c r="V41" s="19" t="s">
        <v>20</v>
      </c>
      <c r="W41" s="20" t="n">
        <v>-101697580</v>
      </c>
    </row>
    <row r="42" customFormat="false" ht="15" hidden="false" customHeight="true" outlineLevel="0" collapsed="false">
      <c r="B42" s="21" t="n">
        <v>5</v>
      </c>
      <c r="C42" s="22" t="s">
        <v>61</v>
      </c>
      <c r="D42" s="22"/>
      <c r="E42" s="22"/>
      <c r="F42" s="23"/>
      <c r="G42" s="24" t="n">
        <f aca="false">SUM(G44:G45)</f>
        <v>17358017000</v>
      </c>
      <c r="H42" s="25" t="n">
        <f aca="false">SUM(H44:H45)</f>
        <v>17211933896</v>
      </c>
      <c r="I42" s="25" t="n">
        <f aca="false">SUM(I44:I45)</f>
        <v>17189902175</v>
      </c>
      <c r="J42" s="25" t="n">
        <f aca="false">SUM(J44:J45)</f>
        <v>1038190</v>
      </c>
      <c r="K42" s="25" t="n">
        <f aca="false">SUM(K44:K45)</f>
        <v>20993531</v>
      </c>
      <c r="L42" s="26" t="n">
        <f aca="false">SUM(L44:L45)</f>
        <v>-168114825</v>
      </c>
      <c r="N42" s="30"/>
      <c r="O42" s="30" t="n">
        <v>5</v>
      </c>
      <c r="P42" s="30" t="s">
        <v>62</v>
      </c>
      <c r="R42" s="18" t="n">
        <v>4177000000</v>
      </c>
      <c r="S42" s="19" t="n">
        <v>4330868454</v>
      </c>
      <c r="T42" s="19" t="n">
        <v>4330868454</v>
      </c>
      <c r="U42" s="19" t="s">
        <v>20</v>
      </c>
      <c r="V42" s="19" t="s">
        <v>20</v>
      </c>
      <c r="W42" s="20" t="n">
        <v>153868454</v>
      </c>
    </row>
    <row r="43" customFormat="false" ht="12" hidden="false" customHeight="true" outlineLevel="0" collapsed="false">
      <c r="B43" s="30"/>
      <c r="C43" s="30"/>
      <c r="D43" s="30"/>
      <c r="E43" s="30"/>
      <c r="G43" s="18"/>
      <c r="H43" s="19"/>
      <c r="I43" s="19"/>
      <c r="J43" s="19"/>
      <c r="K43" s="19"/>
      <c r="L43" s="40"/>
      <c r="N43" s="30"/>
      <c r="O43" s="30" t="n">
        <v>6</v>
      </c>
      <c r="P43" s="30" t="s">
        <v>63</v>
      </c>
      <c r="R43" s="18" t="n">
        <v>474000000</v>
      </c>
      <c r="S43" s="19" t="n">
        <v>474915475</v>
      </c>
      <c r="T43" s="19" t="n">
        <v>474919475</v>
      </c>
      <c r="U43" s="19" t="s">
        <v>20</v>
      </c>
      <c r="V43" s="19" t="s">
        <v>20</v>
      </c>
      <c r="W43" s="20" t="n">
        <v>919475</v>
      </c>
    </row>
    <row r="44" customFormat="false" ht="15" hidden="false" customHeight="true" outlineLevel="0" collapsed="false">
      <c r="B44" s="30"/>
      <c r="C44" s="30" t="n">
        <v>1</v>
      </c>
      <c r="D44" s="22" t="s">
        <v>64</v>
      </c>
      <c r="E44" s="22"/>
      <c r="G44" s="18" t="n">
        <v>1427134000</v>
      </c>
      <c r="H44" s="19" t="n">
        <v>1427136194</v>
      </c>
      <c r="I44" s="19" t="n">
        <v>1427136194</v>
      </c>
      <c r="J44" s="19" t="s">
        <v>20</v>
      </c>
      <c r="K44" s="19" t="s">
        <v>20</v>
      </c>
      <c r="L44" s="20" t="n">
        <v>2194</v>
      </c>
      <c r="N44" s="30"/>
      <c r="O44" s="30" t="n">
        <v>7</v>
      </c>
      <c r="P44" s="30" t="s">
        <v>65</v>
      </c>
      <c r="R44" s="18" t="n">
        <v>1313695000</v>
      </c>
      <c r="S44" s="19" t="n">
        <v>1802804535</v>
      </c>
      <c r="T44" s="19" t="n">
        <v>1776974635</v>
      </c>
      <c r="U44" s="19" t="s">
        <v>20</v>
      </c>
      <c r="V44" s="29" t="n">
        <v>25829900</v>
      </c>
      <c r="W44" s="20" t="n">
        <v>463279635</v>
      </c>
    </row>
    <row r="45" customFormat="false" ht="15" hidden="false" customHeight="true" outlineLevel="0" collapsed="false">
      <c r="B45" s="30"/>
      <c r="C45" s="30" t="n">
        <v>2</v>
      </c>
      <c r="D45" s="22" t="s">
        <v>66</v>
      </c>
      <c r="E45" s="22"/>
      <c r="G45" s="18" t="n">
        <v>15930883000</v>
      </c>
      <c r="H45" s="19" t="n">
        <v>15784797702</v>
      </c>
      <c r="I45" s="19" t="n">
        <v>15762765981</v>
      </c>
      <c r="J45" s="19" t="n">
        <v>1038190</v>
      </c>
      <c r="K45" s="19" t="n">
        <v>20993531</v>
      </c>
      <c r="L45" s="20" t="n">
        <v>-168117019</v>
      </c>
      <c r="N45" s="30"/>
      <c r="O45" s="30"/>
      <c r="P45" s="30"/>
      <c r="R45" s="18"/>
      <c r="S45" s="19"/>
      <c r="T45" s="19"/>
      <c r="U45" s="19"/>
      <c r="V45" s="29"/>
      <c r="W45" s="20"/>
    </row>
    <row r="46" customFormat="false" ht="15" hidden="false" customHeight="true" outlineLevel="0" collapsed="false">
      <c r="G46" s="36"/>
      <c r="N46" s="21" t="n">
        <v>13</v>
      </c>
      <c r="O46" s="22" t="s">
        <v>67</v>
      </c>
      <c r="P46" s="22"/>
      <c r="Q46" s="23"/>
      <c r="R46" s="24" t="n">
        <f aca="false">SUM(R48)</f>
        <v>142717500000</v>
      </c>
      <c r="S46" s="25" t="n">
        <f aca="false">SUM(S48)</f>
        <v>132757500000</v>
      </c>
      <c r="T46" s="25" t="n">
        <f aca="false">SUM(T48)</f>
        <v>132757500000</v>
      </c>
      <c r="U46" s="19" t="s">
        <v>20</v>
      </c>
      <c r="V46" s="19" t="s">
        <v>20</v>
      </c>
      <c r="W46" s="26" t="n">
        <f aca="false">SUM(W48)</f>
        <v>-9960000000</v>
      </c>
    </row>
    <row r="47" customFormat="false" ht="15" hidden="false" customHeight="true" outlineLevel="0" collapsed="false">
      <c r="B47" s="30"/>
      <c r="C47" s="30"/>
      <c r="D47" s="30"/>
      <c r="E47" s="30"/>
      <c r="G47" s="18"/>
      <c r="H47" s="19"/>
      <c r="I47" s="19"/>
      <c r="J47" s="19"/>
      <c r="K47" s="19"/>
      <c r="L47" s="20"/>
      <c r="N47" s="30"/>
      <c r="O47" s="30"/>
      <c r="P47" s="30"/>
      <c r="R47" s="18"/>
      <c r="S47" s="19"/>
      <c r="T47" s="19"/>
      <c r="U47" s="19"/>
      <c r="V47" s="19"/>
      <c r="W47" s="20"/>
    </row>
    <row r="48" customFormat="false" ht="15" hidden="false" customHeight="true" outlineLevel="0" collapsed="false">
      <c r="B48" s="30"/>
      <c r="G48" s="36"/>
      <c r="N48" s="30"/>
      <c r="O48" s="30" t="n">
        <v>1</v>
      </c>
      <c r="P48" s="30" t="s">
        <v>67</v>
      </c>
      <c r="Q48" s="35"/>
      <c r="R48" s="24" t="n">
        <v>142717500000</v>
      </c>
      <c r="S48" s="25" t="n">
        <v>132757500000</v>
      </c>
      <c r="T48" s="25" t="n">
        <v>132757500000</v>
      </c>
      <c r="U48" s="19" t="s">
        <v>20</v>
      </c>
      <c r="V48" s="19" t="s">
        <v>20</v>
      </c>
      <c r="W48" s="26" t="n">
        <v>-9960000000</v>
      </c>
    </row>
    <row r="49" customFormat="false" ht="15" hidden="false" customHeight="true" outlineLevel="0" collapsed="false">
      <c r="B49" s="30"/>
      <c r="G49" s="36"/>
      <c r="M49" s="23"/>
      <c r="N49" s="30"/>
      <c r="O49" s="30"/>
      <c r="P49" s="30"/>
      <c r="R49" s="18"/>
      <c r="S49" s="19"/>
      <c r="T49" s="19"/>
      <c r="U49" s="19"/>
      <c r="V49" s="29"/>
      <c r="W49" s="19"/>
    </row>
    <row r="50" customFormat="false" ht="8.25" hidden="false" customHeight="true" outlineLevel="0" collapsed="false">
      <c r="G50" s="41"/>
      <c r="J50" s="2"/>
      <c r="K50" s="2"/>
      <c r="R50" s="33"/>
    </row>
    <row r="51" customFormat="false" ht="15" hidden="false" customHeight="true" outlineLevel="0" collapsed="false">
      <c r="A51" s="42" t="s">
        <v>68</v>
      </c>
      <c r="B51" s="43"/>
      <c r="C51" s="43"/>
      <c r="D51" s="43"/>
      <c r="E51" s="43"/>
      <c r="F51" s="43"/>
      <c r="G51" s="44"/>
      <c r="H51" s="44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</sheetData>
  <mergeCells count="43">
    <mergeCell ref="A4:F4"/>
    <mergeCell ref="M4:Q4"/>
    <mergeCell ref="B6:D6"/>
    <mergeCell ref="O6:P6"/>
    <mergeCell ref="B7:D7"/>
    <mergeCell ref="B8:D8"/>
    <mergeCell ref="B9:D9"/>
    <mergeCell ref="B10:D10"/>
    <mergeCell ref="C12:E12"/>
    <mergeCell ref="O12:P12"/>
    <mergeCell ref="D14:E14"/>
    <mergeCell ref="D15:E15"/>
    <mergeCell ref="D16:E16"/>
    <mergeCell ref="D17:E17"/>
    <mergeCell ref="D18:E18"/>
    <mergeCell ref="O18:P18"/>
    <mergeCell ref="D19:E19"/>
    <mergeCell ref="D20:E20"/>
    <mergeCell ref="D21:E21"/>
    <mergeCell ref="D22:E22"/>
    <mergeCell ref="D23:E23"/>
    <mergeCell ref="O23:P23"/>
    <mergeCell ref="D24:E24"/>
    <mergeCell ref="D25:E25"/>
    <mergeCell ref="D26:E26"/>
    <mergeCell ref="D27:E27"/>
    <mergeCell ref="O27:P27"/>
    <mergeCell ref="C28:E28"/>
    <mergeCell ref="C29:E29"/>
    <mergeCell ref="D30:E30"/>
    <mergeCell ref="D31:E31"/>
    <mergeCell ref="D32:E32"/>
    <mergeCell ref="O32:P32"/>
    <mergeCell ref="C33:E33"/>
    <mergeCell ref="C34:E34"/>
    <mergeCell ref="D36:E36"/>
    <mergeCell ref="O36:P36"/>
    <mergeCell ref="C38:E38"/>
    <mergeCell ref="D40:E40"/>
    <mergeCell ref="C42:E42"/>
    <mergeCell ref="D44:E44"/>
    <mergeCell ref="D45:E45"/>
    <mergeCell ref="O46:P4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52:24Z</dcterms:created>
  <dc:creator>岐阜県知事公室統計調査課</dc:creator>
  <dc:description/>
  <dc:language>en-US</dc:language>
  <cp:lastModifiedBy>岐阜県</cp:lastModifiedBy>
  <dcterms:modified xsi:type="dcterms:W3CDTF">2009-07-23T05:03:24Z</dcterms:modified>
  <cp:revision>0</cp:revision>
  <dc:subject/>
  <dc:title/>
</cp:coreProperties>
</file>