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３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r>
      <rPr>
        <sz val="13"/>
        <rFont val="ＭＳ ゴシック"/>
        <family val="3"/>
        <charset val="128"/>
      </rPr>
      <t xml:space="preserve">170</t>
    </r>
    <r>
      <rPr>
        <sz val="13"/>
        <rFont val="Noto Sans"/>
        <family val="2"/>
      </rPr>
      <t xml:space="preserve">．下水道普及状況</t>
    </r>
  </si>
  <si>
    <t xml:space="preserve">　注：１　普及率（人口）は行政人口（住民基本台帳人口）に対する処理区域内人口の割合を示す。</t>
  </si>
  <si>
    <t xml:space="preserve">　　　２　水洗化率（人口）は処理区域内人口に対する水洗化人口の割合を示す。</t>
  </si>
  <si>
    <r>
      <rPr>
        <sz val="8"/>
        <rFont val="Noto Sans"/>
        <family val="2"/>
      </rPr>
      <t xml:space="preserve">　　　　　　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1996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区分</t>
  </si>
  <si>
    <t xml:space="preserve">全体計画</t>
  </si>
  <si>
    <t xml:space="preserve">処理区域</t>
  </si>
  <si>
    <t xml:space="preserve">水洗化</t>
  </si>
  <si>
    <t xml:space="preserve">普及率</t>
  </si>
  <si>
    <t xml:space="preserve">水洗化率</t>
  </si>
  <si>
    <t xml:space="preserve">面積</t>
  </si>
  <si>
    <t xml:space="preserve">人口</t>
  </si>
  <si>
    <t xml:space="preserve">戸数</t>
  </si>
  <si>
    <t xml:space="preserve">（人口）</t>
  </si>
  <si>
    <t xml:space="preserve">ha</t>
  </si>
  <si>
    <t xml:space="preserve">人</t>
  </si>
  <si>
    <t xml:space="preserve">戸</t>
  </si>
  <si>
    <t xml:space="preserve">％</t>
  </si>
  <si>
    <t xml:space="preserve">総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瑞浪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川島町</t>
  </si>
  <si>
    <t xml:space="preserve">岐南町</t>
  </si>
  <si>
    <t xml:space="preserve">笠松町</t>
  </si>
  <si>
    <t xml:space="preserve">柳津町</t>
  </si>
  <si>
    <t xml:space="preserve">平田町</t>
  </si>
  <si>
    <t xml:space="preserve">南濃町</t>
  </si>
  <si>
    <t xml:space="preserve">高鷲村</t>
  </si>
  <si>
    <t xml:space="preserve">坂祝町</t>
  </si>
  <si>
    <t xml:space="preserve">八百津町</t>
  </si>
  <si>
    <t xml:space="preserve">御嵩町</t>
  </si>
  <si>
    <t xml:space="preserve">兼山町</t>
  </si>
  <si>
    <t xml:space="preserve">岩村町</t>
  </si>
  <si>
    <t xml:space="preserve">萩原町</t>
  </si>
  <si>
    <t xml:space="preserve">下呂町</t>
  </si>
  <si>
    <t xml:space="preserve">白川村</t>
  </si>
  <si>
    <t xml:space="preserve">古川町</t>
  </si>
  <si>
    <t xml:space="preserve">上宝村</t>
  </si>
  <si>
    <t xml:space="preserve">　資料：県下水道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0"/>
    <numFmt numFmtId="166" formatCode="0.0;&quot;△ &quot;0.0"/>
    <numFmt numFmtId="167" formatCode="###\ ###\ ###.0"/>
    <numFmt numFmtId="168" formatCode="###\ ###\ 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ゴシック"/>
      <family val="3"/>
      <charset val="128"/>
    </font>
    <font>
      <sz val="13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I5" activeCellId="0" sqref="I5: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62"/>
    <col collapsed="false" customWidth="true" hidden="false" outlineLevel="0" max="3" min="3" style="1" width="18.37"/>
    <col collapsed="false" customWidth="true" hidden="false" outlineLevel="0" max="4" min="4" style="1" width="0.99"/>
    <col collapsed="false" customWidth="true" hidden="false" outlineLevel="0" max="8" min="5" style="1" width="9.25"/>
    <col collapsed="false" customWidth="true" hidden="false" outlineLevel="0" max="11" min="9" style="1" width="9.36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customFormat="false" ht="15" hidden="false" customHeight="false" outlineLevel="0" collapsed="false">
      <c r="F1" s="2" t="s">
        <v>0</v>
      </c>
    </row>
    <row r="2" customFormat="false" ht="10.5" hidden="false" customHeight="true" outlineLevel="0" collapsed="false">
      <c r="A2" s="3" t="s">
        <v>1</v>
      </c>
      <c r="B2" s="4"/>
    </row>
    <row r="3" customFormat="false" ht="10.5" hidden="false" customHeight="true" outlineLevel="0" collapsed="false">
      <c r="A3" s="3" t="s">
        <v>2</v>
      </c>
      <c r="B3" s="4"/>
    </row>
    <row r="4" customFormat="false" ht="10.5" hidden="false" customHeight="true" outlineLevel="0" collapsed="false">
      <c r="A4" s="3"/>
      <c r="B4" s="4"/>
      <c r="I4" s="5"/>
      <c r="J4" s="6" t="s">
        <v>3</v>
      </c>
    </row>
    <row r="5" customFormat="false" ht="9.75" hidden="false" customHeight="true" outlineLevel="0" collapsed="false">
      <c r="A5" s="7" t="s">
        <v>4</v>
      </c>
      <c r="B5" s="7"/>
      <c r="C5" s="7"/>
      <c r="D5" s="7"/>
      <c r="E5" s="8" t="s">
        <v>5</v>
      </c>
      <c r="F5" s="8"/>
      <c r="G5" s="8" t="s">
        <v>6</v>
      </c>
      <c r="H5" s="8"/>
      <c r="I5" s="9" t="s">
        <v>7</v>
      </c>
      <c r="J5" s="9"/>
      <c r="K5" s="10" t="s">
        <v>8</v>
      </c>
      <c r="L5" s="10" t="s">
        <v>9</v>
      </c>
    </row>
    <row r="6" customFormat="false" ht="9.75" hidden="false" customHeight="true" outlineLevel="0" collapsed="false">
      <c r="A6" s="7"/>
      <c r="B6" s="7"/>
      <c r="C6" s="7"/>
      <c r="D6" s="7"/>
      <c r="E6" s="11" t="s">
        <v>10</v>
      </c>
      <c r="F6" s="11" t="s">
        <v>11</v>
      </c>
      <c r="G6" s="11" t="s">
        <v>10</v>
      </c>
      <c r="H6" s="11" t="s">
        <v>11</v>
      </c>
      <c r="I6" s="11" t="s">
        <v>12</v>
      </c>
      <c r="J6" s="11" t="s">
        <v>11</v>
      </c>
      <c r="K6" s="11" t="s">
        <v>13</v>
      </c>
      <c r="L6" s="11" t="s">
        <v>13</v>
      </c>
    </row>
    <row r="7" s="4" customFormat="true" ht="9" hidden="false" customHeight="true" outlineLevel="0" collapsed="false">
      <c r="D7" s="12"/>
      <c r="E7" s="13" t="s">
        <v>14</v>
      </c>
      <c r="F7" s="14" t="s">
        <v>15</v>
      </c>
      <c r="G7" s="15" t="s">
        <v>14</v>
      </c>
      <c r="H7" s="14" t="s">
        <v>15</v>
      </c>
      <c r="I7" s="14" t="s">
        <v>16</v>
      </c>
      <c r="J7" s="14" t="s">
        <v>15</v>
      </c>
      <c r="K7" s="14" t="s">
        <v>17</v>
      </c>
      <c r="L7" s="14" t="s">
        <v>17</v>
      </c>
    </row>
    <row r="8" s="16" customFormat="true" ht="9" hidden="false" customHeight="true" outlineLevel="0" collapsed="false">
      <c r="B8" s="17" t="s">
        <v>18</v>
      </c>
      <c r="C8" s="17"/>
      <c r="D8" s="18"/>
      <c r="E8" s="19" t="n">
        <f aca="false">SUM(E10:E38)</f>
        <v>36878</v>
      </c>
      <c r="F8" s="19" t="n">
        <f aca="false">SUM(F10:F38)</f>
        <v>1523943</v>
      </c>
      <c r="G8" s="19" t="n">
        <f aca="false">SUM(G10:G38)</f>
        <v>15667</v>
      </c>
      <c r="H8" s="19" t="n">
        <f aca="false">SUM(H10:H38)</f>
        <v>769239</v>
      </c>
      <c r="I8" s="19" t="n">
        <v>207578</v>
      </c>
      <c r="J8" s="19" t="n">
        <f aca="false">SUM(J10:J38)</f>
        <v>618880</v>
      </c>
      <c r="K8" s="20" t="n">
        <v>36.3</v>
      </c>
      <c r="L8" s="20" t="n">
        <v>80.5</v>
      </c>
    </row>
    <row r="9" customFormat="false" ht="3.75" hidden="false" customHeight="true" outlineLevel="0" collapsed="false">
      <c r="B9" s="21"/>
      <c r="C9" s="21"/>
      <c r="D9" s="22"/>
      <c r="E9" s="23"/>
      <c r="F9" s="19"/>
      <c r="G9" s="24"/>
      <c r="H9" s="25"/>
      <c r="I9" s="25"/>
      <c r="J9" s="25"/>
      <c r="K9" s="26"/>
      <c r="L9" s="26"/>
    </row>
    <row r="10" customFormat="false" ht="9" hidden="false" customHeight="true" outlineLevel="0" collapsed="false">
      <c r="B10" s="17" t="s">
        <v>19</v>
      </c>
      <c r="C10" s="17"/>
      <c r="D10" s="22"/>
      <c r="E10" s="19" t="n">
        <v>7047</v>
      </c>
      <c r="F10" s="19" t="n">
        <v>382000</v>
      </c>
      <c r="G10" s="19" t="n">
        <v>5282</v>
      </c>
      <c r="H10" s="19" t="n">
        <v>306080</v>
      </c>
      <c r="I10" s="19" t="n">
        <v>99673</v>
      </c>
      <c r="J10" s="19" t="n">
        <v>276180</v>
      </c>
      <c r="K10" s="26" t="n">
        <v>76</v>
      </c>
      <c r="L10" s="26" t="n">
        <v>90.2</v>
      </c>
    </row>
    <row r="11" customFormat="false" ht="9" hidden="false" customHeight="true" outlineLevel="0" collapsed="false">
      <c r="B11" s="17" t="s">
        <v>20</v>
      </c>
      <c r="C11" s="17"/>
      <c r="D11" s="22"/>
      <c r="E11" s="19" t="n">
        <v>4242</v>
      </c>
      <c r="F11" s="19" t="n">
        <v>153300</v>
      </c>
      <c r="G11" s="19" t="n">
        <v>1779</v>
      </c>
      <c r="H11" s="19" t="n">
        <v>79117</v>
      </c>
      <c r="I11" s="19" t="n">
        <v>21777</v>
      </c>
      <c r="J11" s="19" t="n">
        <v>65370</v>
      </c>
      <c r="K11" s="26" t="n">
        <v>53.5</v>
      </c>
      <c r="L11" s="26" t="n">
        <v>82.6</v>
      </c>
    </row>
    <row r="12" customFormat="false" ht="9" hidden="false" customHeight="true" outlineLevel="0" collapsed="false">
      <c r="B12" s="17" t="s">
        <v>21</v>
      </c>
      <c r="C12" s="17"/>
      <c r="D12" s="22"/>
      <c r="E12" s="19" t="n">
        <v>2200</v>
      </c>
      <c r="F12" s="19" t="n">
        <v>72200</v>
      </c>
      <c r="G12" s="19" t="n">
        <v>839</v>
      </c>
      <c r="H12" s="19" t="n">
        <v>47360</v>
      </c>
      <c r="I12" s="19" t="n">
        <v>11951</v>
      </c>
      <c r="J12" s="19" t="n">
        <v>35853</v>
      </c>
      <c r="K12" s="26" t="n">
        <v>72.7</v>
      </c>
      <c r="L12" s="26" t="n">
        <v>75.7</v>
      </c>
    </row>
    <row r="13" customFormat="false" ht="9" hidden="false" customHeight="true" outlineLevel="0" collapsed="false">
      <c r="B13" s="17" t="s">
        <v>22</v>
      </c>
      <c r="C13" s="17"/>
      <c r="D13" s="22"/>
      <c r="E13" s="19" t="n">
        <v>2791</v>
      </c>
      <c r="F13" s="19" t="n">
        <v>123000</v>
      </c>
      <c r="G13" s="19" t="n">
        <v>1205</v>
      </c>
      <c r="H13" s="19" t="n">
        <v>58142</v>
      </c>
      <c r="I13" s="19" t="n">
        <v>17866</v>
      </c>
      <c r="J13" s="19" t="n">
        <v>49664</v>
      </c>
      <c r="K13" s="26" t="n">
        <v>56.7</v>
      </c>
      <c r="L13" s="26" t="n">
        <v>85.4</v>
      </c>
    </row>
    <row r="14" customFormat="false" ht="9" hidden="false" customHeight="true" outlineLevel="0" collapsed="false">
      <c r="B14" s="17" t="s">
        <v>23</v>
      </c>
      <c r="C14" s="17"/>
      <c r="D14" s="22"/>
      <c r="E14" s="19" t="n">
        <v>2097</v>
      </c>
      <c r="F14" s="19" t="n">
        <v>82370</v>
      </c>
      <c r="G14" s="19" t="n">
        <v>1705</v>
      </c>
      <c r="H14" s="19" t="n">
        <v>61515</v>
      </c>
      <c r="I14" s="19" t="n">
        <v>16293</v>
      </c>
      <c r="J14" s="19" t="n">
        <v>57464</v>
      </c>
      <c r="K14" s="26" t="n">
        <v>85.3</v>
      </c>
      <c r="L14" s="26" t="n">
        <v>93.4</v>
      </c>
    </row>
    <row r="15" customFormat="false" ht="9" hidden="false" customHeight="true" outlineLevel="0" collapsed="false">
      <c r="B15" s="17" t="s">
        <v>24</v>
      </c>
      <c r="C15" s="17"/>
      <c r="D15" s="22"/>
      <c r="E15" s="19" t="n">
        <v>1393</v>
      </c>
      <c r="F15" s="19" t="n">
        <v>47325</v>
      </c>
      <c r="G15" s="19" t="n">
        <v>399</v>
      </c>
      <c r="H15" s="19" t="n">
        <v>15481</v>
      </c>
      <c r="I15" s="19" t="n">
        <v>3267</v>
      </c>
      <c r="J15" s="19" t="n">
        <v>9899</v>
      </c>
      <c r="K15" s="26" t="n">
        <v>27.9</v>
      </c>
      <c r="L15" s="26" t="n">
        <v>63.9</v>
      </c>
    </row>
    <row r="16" customFormat="false" ht="9" hidden="false" customHeight="true" outlineLevel="0" collapsed="false">
      <c r="B16" s="17" t="s">
        <v>25</v>
      </c>
      <c r="C16" s="17"/>
      <c r="D16" s="22"/>
      <c r="E16" s="19" t="n">
        <v>1471</v>
      </c>
      <c r="F16" s="19" t="n">
        <v>36340</v>
      </c>
      <c r="G16" s="19" t="n">
        <v>553</v>
      </c>
      <c r="H16" s="19" t="n">
        <v>17610</v>
      </c>
      <c r="I16" s="19" t="n">
        <v>4820</v>
      </c>
      <c r="J16" s="19" t="n">
        <v>16050</v>
      </c>
      <c r="K16" s="26" t="n">
        <v>42.8</v>
      </c>
      <c r="L16" s="26" t="n">
        <v>91.1</v>
      </c>
    </row>
    <row r="17" customFormat="false" ht="9" hidden="false" customHeight="true" outlineLevel="0" collapsed="false">
      <c r="B17" s="17" t="s">
        <v>26</v>
      </c>
      <c r="C17" s="17"/>
      <c r="D17" s="22"/>
      <c r="E17" s="19" t="n">
        <v>935</v>
      </c>
      <c r="F17" s="19" t="n">
        <v>30900</v>
      </c>
      <c r="G17" s="19" t="n">
        <v>406</v>
      </c>
      <c r="H17" s="19" t="n">
        <v>15602</v>
      </c>
      <c r="I17" s="19" t="n">
        <v>3632</v>
      </c>
      <c r="J17" s="19" t="n">
        <v>12423</v>
      </c>
      <c r="K17" s="26" t="n">
        <v>43.6</v>
      </c>
      <c r="L17" s="26" t="n">
        <v>79.6</v>
      </c>
    </row>
    <row r="18" customFormat="false" ht="9" hidden="false" customHeight="true" outlineLevel="0" collapsed="false">
      <c r="B18" s="17" t="s">
        <v>27</v>
      </c>
      <c r="C18" s="17"/>
      <c r="D18" s="22"/>
      <c r="E18" s="19" t="n">
        <v>1018</v>
      </c>
      <c r="F18" s="19" t="n">
        <v>40000</v>
      </c>
      <c r="G18" s="19" t="n">
        <v>323</v>
      </c>
      <c r="H18" s="19" t="n">
        <v>11494</v>
      </c>
      <c r="I18" s="19" t="n">
        <v>1010</v>
      </c>
      <c r="J18" s="19" t="n">
        <v>3333</v>
      </c>
      <c r="K18" s="26" t="n">
        <v>25.4</v>
      </c>
      <c r="L18" s="26" t="n">
        <v>29</v>
      </c>
    </row>
    <row r="19" customFormat="false" ht="9" hidden="false" customHeight="true" outlineLevel="0" collapsed="false">
      <c r="B19" s="17" t="s">
        <v>28</v>
      </c>
      <c r="C19" s="17"/>
      <c r="D19" s="22"/>
      <c r="E19" s="19" t="n">
        <v>1804</v>
      </c>
      <c r="F19" s="19" t="n">
        <v>66000</v>
      </c>
      <c r="G19" s="19" t="n">
        <v>833</v>
      </c>
      <c r="H19" s="19" t="n">
        <v>34273</v>
      </c>
      <c r="I19" s="19" t="n">
        <v>7150</v>
      </c>
      <c r="J19" s="19" t="n">
        <v>25007</v>
      </c>
      <c r="K19" s="26" t="n">
        <v>52.6</v>
      </c>
      <c r="L19" s="26" t="n">
        <v>73</v>
      </c>
    </row>
    <row r="20" customFormat="false" ht="9" hidden="false" customHeight="true" outlineLevel="0" collapsed="false">
      <c r="B20" s="17" t="s">
        <v>29</v>
      </c>
      <c r="C20" s="17"/>
      <c r="D20" s="22"/>
      <c r="E20" s="19" t="n">
        <v>4030</v>
      </c>
      <c r="F20" s="19" t="n">
        <v>170000</v>
      </c>
      <c r="G20" s="19" t="n">
        <v>796</v>
      </c>
      <c r="H20" s="19" t="n">
        <v>55005</v>
      </c>
      <c r="I20" s="19" t="n">
        <v>13088</v>
      </c>
      <c r="J20" s="19" t="n">
        <v>42491</v>
      </c>
      <c r="K20" s="26" t="n">
        <v>41.5</v>
      </c>
      <c r="L20" s="26" t="n">
        <v>77.2</v>
      </c>
    </row>
    <row r="21" customFormat="false" ht="9" hidden="false" customHeight="true" outlineLevel="0" collapsed="false">
      <c r="B21" s="17" t="s">
        <v>30</v>
      </c>
      <c r="C21" s="17"/>
      <c r="D21" s="22"/>
      <c r="E21" s="19" t="n">
        <v>2040</v>
      </c>
      <c r="F21" s="19" t="n">
        <v>98910</v>
      </c>
      <c r="G21" s="19" t="n">
        <v>380</v>
      </c>
      <c r="H21" s="19" t="n">
        <v>21713</v>
      </c>
      <c r="I21" s="19" t="n">
        <v>2030</v>
      </c>
      <c r="J21" s="19" t="n">
        <v>6632</v>
      </c>
      <c r="K21" s="26" t="n">
        <v>25.1</v>
      </c>
      <c r="L21" s="26" t="n">
        <v>30.5</v>
      </c>
    </row>
    <row r="22" customFormat="false" ht="9" hidden="false" customHeight="true" outlineLevel="0" collapsed="false">
      <c r="B22" s="17" t="s">
        <v>31</v>
      </c>
      <c r="C22" s="17"/>
      <c r="D22" s="22"/>
      <c r="E22" s="19" t="n">
        <v>470</v>
      </c>
      <c r="F22" s="19" t="n">
        <v>8400</v>
      </c>
      <c r="G22" s="19" t="n">
        <v>29</v>
      </c>
      <c r="H22" s="19" t="n">
        <v>867</v>
      </c>
      <c r="I22" s="19" t="n">
        <v>26</v>
      </c>
      <c r="J22" s="19" t="n">
        <v>97</v>
      </c>
      <c r="K22" s="26" t="n">
        <v>9.4</v>
      </c>
      <c r="L22" s="26" t="n">
        <v>11.2</v>
      </c>
    </row>
    <row r="23" customFormat="false" ht="9" hidden="false" customHeight="true" outlineLevel="0" collapsed="false">
      <c r="B23" s="17" t="s">
        <v>32</v>
      </c>
      <c r="C23" s="17"/>
      <c r="D23" s="22"/>
      <c r="E23" s="19" t="n">
        <v>759</v>
      </c>
      <c r="F23" s="19" t="n">
        <v>24000</v>
      </c>
      <c r="G23" s="19" t="n">
        <v>294</v>
      </c>
      <c r="H23" s="19" t="n">
        <v>11480</v>
      </c>
      <c r="I23" s="19" t="n">
        <v>1987</v>
      </c>
      <c r="J23" s="19" t="n">
        <v>7678</v>
      </c>
      <c r="K23" s="26" t="n">
        <v>54.6</v>
      </c>
      <c r="L23" s="26" t="n">
        <v>66.9</v>
      </c>
    </row>
    <row r="24" customFormat="false" ht="9" hidden="false" customHeight="true" outlineLevel="0" collapsed="false">
      <c r="B24" s="17" t="s">
        <v>33</v>
      </c>
      <c r="C24" s="17"/>
      <c r="D24" s="22"/>
      <c r="E24" s="19" t="n">
        <v>683</v>
      </c>
      <c r="F24" s="19" t="n">
        <v>26000</v>
      </c>
      <c r="G24" s="19" t="n">
        <v>160</v>
      </c>
      <c r="H24" s="19" t="n">
        <v>5462</v>
      </c>
      <c r="I24" s="19" t="n">
        <v>1283</v>
      </c>
      <c r="J24" s="19" t="n">
        <v>4138</v>
      </c>
      <c r="K24" s="26" t="n">
        <v>36.3</v>
      </c>
      <c r="L24" s="26" t="n">
        <v>75.8</v>
      </c>
    </row>
    <row r="25" customFormat="false" ht="9" hidden="false" customHeight="true" outlineLevel="0" collapsed="false">
      <c r="B25" s="17" t="s">
        <v>34</v>
      </c>
      <c r="C25" s="17"/>
      <c r="D25" s="22"/>
      <c r="E25" s="19" t="n">
        <v>713</v>
      </c>
      <c r="F25" s="19" t="n">
        <v>14000</v>
      </c>
      <c r="G25" s="19" t="n">
        <v>83</v>
      </c>
      <c r="H25" s="19" t="n">
        <v>3290</v>
      </c>
      <c r="I25" s="19" t="n">
        <v>282</v>
      </c>
      <c r="J25" s="19" t="n">
        <v>931</v>
      </c>
      <c r="K25" s="26" t="n">
        <v>30.5</v>
      </c>
      <c r="L25" s="26" t="n">
        <v>28.3</v>
      </c>
    </row>
    <row r="26" customFormat="false" ht="9" hidden="false" customHeight="true" outlineLevel="0" collapsed="false">
      <c r="B26" s="17" t="s">
        <v>35</v>
      </c>
      <c r="C26" s="17"/>
      <c r="D26" s="22"/>
      <c r="E26" s="19" t="n">
        <v>137</v>
      </c>
      <c r="F26" s="19" t="n">
        <v>12300</v>
      </c>
      <c r="G26" s="19" t="n">
        <v>50</v>
      </c>
      <c r="H26" s="19" t="n">
        <v>1729</v>
      </c>
      <c r="I26" s="19" t="n">
        <v>0</v>
      </c>
      <c r="J26" s="19" t="n">
        <v>0</v>
      </c>
      <c r="K26" s="26" t="n">
        <v>19.1</v>
      </c>
      <c r="L26" s="26" t="n">
        <v>0</v>
      </c>
    </row>
    <row r="27" customFormat="false" ht="9" hidden="false" customHeight="true" outlineLevel="0" collapsed="false">
      <c r="B27" s="17" t="s">
        <v>36</v>
      </c>
      <c r="C27" s="17"/>
      <c r="D27" s="22"/>
      <c r="E27" s="19" t="n">
        <v>551</v>
      </c>
      <c r="F27" s="19" t="n">
        <v>18900</v>
      </c>
      <c r="G27" s="19" t="n">
        <v>96</v>
      </c>
      <c r="H27" s="19" t="n">
        <v>3478</v>
      </c>
      <c r="I27" s="19" t="n">
        <v>406</v>
      </c>
      <c r="J27" s="19" t="n">
        <v>1542</v>
      </c>
      <c r="K27" s="26" t="n">
        <v>19.6</v>
      </c>
      <c r="L27" s="26" t="n">
        <v>44.3</v>
      </c>
    </row>
    <row r="28" customFormat="false" ht="9" hidden="false" customHeight="true" outlineLevel="0" collapsed="false">
      <c r="B28" s="17" t="s">
        <v>37</v>
      </c>
      <c r="C28" s="17"/>
      <c r="D28" s="22"/>
      <c r="E28" s="19" t="n">
        <v>160</v>
      </c>
      <c r="F28" s="19" t="n">
        <v>11837</v>
      </c>
      <c r="G28" s="19" t="n">
        <v>99</v>
      </c>
      <c r="H28" s="19" t="n">
        <v>531</v>
      </c>
      <c r="I28" s="19" t="n">
        <v>130</v>
      </c>
      <c r="J28" s="19" t="n">
        <v>432</v>
      </c>
      <c r="K28" s="26" t="n">
        <v>14.1</v>
      </c>
      <c r="L28" s="26" t="n">
        <v>81.4</v>
      </c>
    </row>
    <row r="29" customFormat="false" ht="9" hidden="false" customHeight="true" outlineLevel="0" collapsed="false">
      <c r="B29" s="17" t="s">
        <v>38</v>
      </c>
      <c r="C29" s="17"/>
      <c r="D29" s="22"/>
      <c r="E29" s="19" t="n">
        <v>223</v>
      </c>
      <c r="F29" s="19" t="n">
        <v>6200</v>
      </c>
      <c r="G29" s="19" t="n">
        <v>83</v>
      </c>
      <c r="H29" s="19" t="n">
        <v>1945</v>
      </c>
      <c r="I29" s="19" t="n">
        <v>401</v>
      </c>
      <c r="J29" s="19" t="n">
        <v>1315</v>
      </c>
      <c r="K29" s="26" t="n">
        <v>23.6</v>
      </c>
      <c r="L29" s="26" t="n">
        <v>67.6</v>
      </c>
    </row>
    <row r="30" customFormat="false" ht="9" hidden="false" customHeight="true" outlineLevel="0" collapsed="false">
      <c r="B30" s="17" t="s">
        <v>39</v>
      </c>
      <c r="C30" s="17"/>
      <c r="D30" s="22"/>
      <c r="E30" s="19" t="n">
        <v>360</v>
      </c>
      <c r="F30" s="19" t="n">
        <v>11937</v>
      </c>
      <c r="G30" s="19" t="n">
        <v>4</v>
      </c>
      <c r="H30" s="19" t="n">
        <v>135</v>
      </c>
      <c r="I30" s="19" t="n">
        <v>0</v>
      </c>
      <c r="J30" s="19" t="n">
        <v>0</v>
      </c>
      <c r="K30" s="26" t="n">
        <v>0.9</v>
      </c>
      <c r="L30" s="26" t="n">
        <v>0</v>
      </c>
    </row>
    <row r="31" customFormat="false" ht="9" hidden="false" customHeight="true" outlineLevel="0" collapsed="false">
      <c r="B31" s="17" t="s">
        <v>40</v>
      </c>
      <c r="C31" s="17"/>
      <c r="D31" s="22"/>
      <c r="E31" s="19" t="n">
        <v>935</v>
      </c>
      <c r="F31" s="19" t="n">
        <v>20000</v>
      </c>
      <c r="G31" s="19" t="n">
        <v>46</v>
      </c>
      <c r="H31" s="19" t="n">
        <v>1426</v>
      </c>
      <c r="I31" s="19" t="n">
        <v>5</v>
      </c>
      <c r="J31" s="19" t="n">
        <v>18</v>
      </c>
      <c r="K31" s="26" t="n">
        <v>5</v>
      </c>
      <c r="L31" s="26" t="n">
        <v>1.3</v>
      </c>
    </row>
    <row r="32" customFormat="false" ht="9" hidden="false" customHeight="true" outlineLevel="0" collapsed="false">
      <c r="B32" s="17" t="s">
        <v>41</v>
      </c>
      <c r="C32" s="17"/>
      <c r="D32" s="22"/>
      <c r="E32" s="19" t="n">
        <v>93</v>
      </c>
      <c r="F32" s="19" t="n">
        <v>2100</v>
      </c>
      <c r="G32" s="19" t="n">
        <v>19</v>
      </c>
      <c r="H32" s="19" t="n">
        <v>586</v>
      </c>
      <c r="I32" s="19" t="n">
        <v>0</v>
      </c>
      <c r="J32" s="19" t="n">
        <v>0</v>
      </c>
      <c r="K32" s="26" t="n">
        <v>29.7</v>
      </c>
      <c r="L32" s="26" t="n">
        <v>0</v>
      </c>
    </row>
    <row r="33" customFormat="false" ht="9" hidden="false" customHeight="true" outlineLevel="0" collapsed="false">
      <c r="B33" s="17" t="s">
        <v>42</v>
      </c>
      <c r="C33" s="17"/>
      <c r="D33" s="22"/>
      <c r="E33" s="19" t="n">
        <v>85</v>
      </c>
      <c r="F33" s="19" t="n">
        <v>4400</v>
      </c>
      <c r="G33" s="19" t="n">
        <v>52</v>
      </c>
      <c r="H33" s="19" t="n">
        <v>2500</v>
      </c>
      <c r="I33" s="19" t="n">
        <v>169</v>
      </c>
      <c r="J33" s="19" t="n">
        <v>685</v>
      </c>
      <c r="K33" s="26" t="n">
        <v>45.1</v>
      </c>
      <c r="L33" s="26" t="n">
        <v>27.4</v>
      </c>
    </row>
    <row r="34" customFormat="false" ht="9" hidden="false" customHeight="true" outlineLevel="0" collapsed="false">
      <c r="B34" s="17" t="s">
        <v>43</v>
      </c>
      <c r="C34" s="17"/>
      <c r="D34" s="22"/>
      <c r="E34" s="19" t="n">
        <v>36</v>
      </c>
      <c r="F34" s="19" t="n">
        <v>12585</v>
      </c>
      <c r="G34" s="19" t="n">
        <v>3</v>
      </c>
      <c r="H34" s="19" t="n">
        <v>35</v>
      </c>
      <c r="I34" s="19" t="n">
        <v>10</v>
      </c>
      <c r="J34" s="19" t="n">
        <v>35</v>
      </c>
      <c r="K34" s="26" t="n">
        <v>0.3</v>
      </c>
      <c r="L34" s="26" t="n">
        <v>100</v>
      </c>
    </row>
    <row r="35" customFormat="false" ht="9" hidden="false" customHeight="true" outlineLevel="0" collapsed="false">
      <c r="B35" s="17" t="s">
        <v>44</v>
      </c>
      <c r="C35" s="17"/>
      <c r="D35" s="22"/>
      <c r="E35" s="19" t="n">
        <v>72</v>
      </c>
      <c r="F35" s="19" t="n">
        <v>16700</v>
      </c>
      <c r="G35" s="19" t="n">
        <v>24</v>
      </c>
      <c r="H35" s="19" t="n">
        <v>800</v>
      </c>
      <c r="I35" s="19" t="n">
        <v>211</v>
      </c>
      <c r="J35" s="19" t="n">
        <v>728</v>
      </c>
      <c r="K35" s="26" t="n">
        <v>5.3</v>
      </c>
      <c r="L35" s="26" t="n">
        <v>91</v>
      </c>
    </row>
    <row r="36" customFormat="false" ht="9" hidden="false" customHeight="true" outlineLevel="0" collapsed="false">
      <c r="B36" s="17" t="s">
        <v>45</v>
      </c>
      <c r="C36" s="17"/>
      <c r="D36" s="22"/>
      <c r="E36" s="19" t="n">
        <v>49</v>
      </c>
      <c r="F36" s="19" t="n">
        <v>4094</v>
      </c>
      <c r="G36" s="19" t="n">
        <v>21</v>
      </c>
      <c r="H36" s="19" t="n">
        <v>493</v>
      </c>
      <c r="I36" s="19" t="n">
        <v>19</v>
      </c>
      <c r="J36" s="19" t="n">
        <v>93</v>
      </c>
      <c r="K36" s="26" t="n">
        <v>24.7</v>
      </c>
      <c r="L36" s="26" t="n">
        <v>18.9</v>
      </c>
    </row>
    <row r="37" customFormat="false" ht="9" hidden="false" customHeight="true" outlineLevel="0" collapsed="false">
      <c r="B37" s="17" t="s">
        <v>46</v>
      </c>
      <c r="C37" s="17"/>
      <c r="D37" s="22"/>
      <c r="E37" s="19" t="n">
        <v>349</v>
      </c>
      <c r="F37" s="19" t="n">
        <v>12400</v>
      </c>
      <c r="G37" s="19" t="n">
        <v>56</v>
      </c>
      <c r="H37" s="19" t="n">
        <v>2424</v>
      </c>
      <c r="I37" s="19" t="n">
        <v>4</v>
      </c>
      <c r="J37" s="19" t="n">
        <v>18</v>
      </c>
      <c r="K37" s="26" t="n">
        <v>14.8</v>
      </c>
      <c r="L37" s="26" t="n">
        <v>0.7</v>
      </c>
    </row>
    <row r="38" customFormat="false" ht="9" hidden="false" customHeight="true" outlineLevel="0" collapsed="false">
      <c r="B38" s="17" t="s">
        <v>47</v>
      </c>
      <c r="C38" s="17"/>
      <c r="D38" s="22"/>
      <c r="E38" s="19" t="n">
        <v>135</v>
      </c>
      <c r="F38" s="19" t="n">
        <v>15745</v>
      </c>
      <c r="G38" s="19" t="n">
        <v>48</v>
      </c>
      <c r="H38" s="19" t="n">
        <v>8666</v>
      </c>
      <c r="I38" s="19" t="n">
        <v>61</v>
      </c>
      <c r="J38" s="19" t="n">
        <v>804</v>
      </c>
      <c r="K38" s="26" t="n">
        <v>6.8</v>
      </c>
      <c r="L38" s="26" t="n">
        <v>9.3</v>
      </c>
    </row>
    <row r="39" customFormat="false" ht="5.25" hidden="false" customHeight="true" outlineLevel="0" collapsed="false">
      <c r="D39" s="27"/>
      <c r="E39" s="28"/>
    </row>
    <row r="40" customFormat="false" ht="13.5" hidden="false" customHeight="false" outlineLevel="0" collapsed="false">
      <c r="A40" s="29" t="s">
        <v>48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2.25" hidden="false" customHeight="true" outlineLevel="0" collapsed="false"/>
    <row r="62" customFormat="false" ht="22.5" hidden="false" customHeight="true" outlineLevel="0" collapsed="false"/>
    <row r="63" customFormat="false" ht="13.5" hidden="false" customHeight="true" outlineLevel="0" collapsed="false"/>
  </sheetData>
  <mergeCells count="34">
    <mergeCell ref="A5:D6"/>
    <mergeCell ref="E5:F5"/>
    <mergeCell ref="G5:H5"/>
    <mergeCell ref="I5:J5"/>
    <mergeCell ref="B8:C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</mergeCells>
  <printOptions headings="false" gridLines="false" gridLinesSet="true" horizontalCentered="false" verticalCentered="false"/>
  <pageMargins left="0.7875" right="0.7875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5:01:37Z</dcterms:created>
  <dc:creator>岐阜県知事公室統計調査課</dc:creator>
  <dc:description/>
  <dc:language>en-US</dc:language>
  <cp:lastModifiedBy>岐阜県</cp:lastModifiedBy>
  <cp:lastPrinted>2009-07-23T07:21:26Z</cp:lastPrinted>
  <dcterms:modified xsi:type="dcterms:W3CDTF">2009-07-23T07:21:26Z</dcterms:modified>
  <cp:revision>0</cp:revision>
  <dc:subject/>
  <dc:title/>
</cp:coreProperties>
</file>