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5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M4" colorId="64" zoomScale="125" zoomScaleNormal="125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7" t="s">
        <v>6</v>
      </c>
      <c r="R4" s="7" t="s">
        <v>7</v>
      </c>
      <c r="S4" s="6" t="s">
        <v>8</v>
      </c>
      <c r="T4" s="6"/>
      <c r="U4" s="6"/>
      <c r="V4" s="6"/>
      <c r="W4" s="7" t="s">
        <v>9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0</v>
      </c>
      <c r="K5" s="9" t="s">
        <v>14</v>
      </c>
      <c r="L5" s="9"/>
      <c r="M5" s="9"/>
      <c r="N5" s="10" t="s">
        <v>15</v>
      </c>
      <c r="O5" s="10"/>
      <c r="P5" s="10"/>
      <c r="Q5" s="7"/>
      <c r="R5" s="7"/>
      <c r="S5" s="8" t="s">
        <v>16</v>
      </c>
      <c r="T5" s="8" t="s">
        <v>17</v>
      </c>
      <c r="U5" s="8" t="s">
        <v>18</v>
      </c>
      <c r="V5" s="8" t="s">
        <v>19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20</v>
      </c>
      <c r="L6" s="8" t="s">
        <v>21</v>
      </c>
      <c r="M6" s="9" t="s">
        <v>22</v>
      </c>
      <c r="N6" s="10" t="s">
        <v>20</v>
      </c>
      <c r="O6" s="8" t="s">
        <v>21</v>
      </c>
      <c r="P6" s="8" t="s">
        <v>22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4</v>
      </c>
      <c r="R7" s="15" t="s">
        <v>24</v>
      </c>
      <c r="S7" s="15" t="s">
        <v>24</v>
      </c>
      <c r="T7" s="15" t="s">
        <v>24</v>
      </c>
      <c r="U7" s="15" t="s">
        <v>24</v>
      </c>
      <c r="V7" s="15" t="s">
        <v>24</v>
      </c>
      <c r="W7" s="15" t="s">
        <v>24</v>
      </c>
    </row>
    <row r="8" s="16" customFormat="true" ht="11.25" hidden="false" customHeight="true" outlineLevel="0" collapsed="false">
      <c r="D8" s="17" t="s">
        <v>10</v>
      </c>
      <c r="F8" s="18" t="n">
        <f aca="false">SUM(F10:F35)</f>
        <v>18859</v>
      </c>
      <c r="G8" s="19" t="n">
        <f aca="false">SUM(G10:G35)</f>
        <v>4638</v>
      </c>
      <c r="H8" s="19" t="n">
        <f aca="false">SUM(H10:H35)</f>
        <v>143</v>
      </c>
      <c r="I8" s="19" t="n">
        <f aca="false">SUM(I10:I35)</f>
        <v>14078</v>
      </c>
      <c r="J8" s="19" t="n">
        <f aca="false">SUM(J10:J14,J16:J20,J22:J26,J28:J32,J34:J35)</f>
        <v>66967</v>
      </c>
      <c r="K8" s="19" t="n">
        <v>44466</v>
      </c>
      <c r="L8" s="19" t="n">
        <v>19540</v>
      </c>
      <c r="M8" s="19" t="n">
        <v>24926</v>
      </c>
      <c r="N8" s="19" t="n">
        <v>22501</v>
      </c>
      <c r="O8" s="19" t="n">
        <v>13940</v>
      </c>
      <c r="P8" s="19" t="n">
        <v>8561</v>
      </c>
      <c r="Q8" s="19" t="n">
        <v>12556505</v>
      </c>
      <c r="R8" s="19" t="n">
        <v>22057480</v>
      </c>
      <c r="S8" s="19" t="n">
        <v>50555957</v>
      </c>
      <c r="T8" s="19" t="n">
        <v>34320794</v>
      </c>
      <c r="U8" s="19" t="n">
        <v>16142449</v>
      </c>
      <c r="V8" s="19" t="n">
        <v>110714</v>
      </c>
      <c r="W8" s="19" t="n">
        <v>28169583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5</v>
      </c>
      <c r="F10" s="20" t="n">
        <f aca="false">SUM(G10:I10)</f>
        <v>850</v>
      </c>
      <c r="G10" s="21" t="n">
        <v>257</v>
      </c>
      <c r="H10" s="21" t="n">
        <v>20</v>
      </c>
      <c r="I10" s="21" t="n">
        <v>573</v>
      </c>
      <c r="J10" s="21" t="n">
        <v>3570</v>
      </c>
      <c r="K10" s="21" t="n">
        <v>2574</v>
      </c>
      <c r="L10" s="21" t="n">
        <v>978</v>
      </c>
      <c r="M10" s="21" t="n">
        <v>1596</v>
      </c>
      <c r="N10" s="21" t="n">
        <v>996</v>
      </c>
      <c r="O10" s="21" t="n">
        <v>577</v>
      </c>
      <c r="P10" s="21" t="n">
        <v>419</v>
      </c>
      <c r="Q10" s="21" t="n">
        <v>660884</v>
      </c>
      <c r="R10" s="21" t="n">
        <v>1417084</v>
      </c>
      <c r="S10" s="21" t="n">
        <v>2900820</v>
      </c>
      <c r="T10" s="21" t="n">
        <v>2816618</v>
      </c>
      <c r="U10" s="21" t="n">
        <v>84202</v>
      </c>
      <c r="V10" s="21" t="s">
        <v>26</v>
      </c>
      <c r="W10" s="21" t="n">
        <v>1464369</v>
      </c>
    </row>
    <row r="11" customFormat="false" ht="11.25" hidden="false" customHeight="true" outlineLevel="0" collapsed="false">
      <c r="B11" s="22" t="n">
        <v>13</v>
      </c>
      <c r="D11" s="23" t="s">
        <v>27</v>
      </c>
      <c r="F11" s="20" t="n">
        <f aca="false">SUM(G11:I11)</f>
        <v>104</v>
      </c>
      <c r="G11" s="21" t="n">
        <v>38</v>
      </c>
      <c r="H11" s="21" t="n">
        <v>21</v>
      </c>
      <c r="I11" s="21" t="n">
        <v>45</v>
      </c>
      <c r="J11" s="21" t="n">
        <v>455</v>
      </c>
      <c r="K11" s="21" t="s">
        <v>28</v>
      </c>
      <c r="L11" s="21" t="s">
        <v>28</v>
      </c>
      <c r="M11" s="21" t="s">
        <v>28</v>
      </c>
      <c r="N11" s="21" t="s">
        <v>28</v>
      </c>
      <c r="O11" s="21" t="s">
        <v>28</v>
      </c>
      <c r="P11" s="21" t="s">
        <v>28</v>
      </c>
      <c r="Q11" s="21" t="n">
        <v>80987</v>
      </c>
      <c r="R11" s="21" t="n">
        <v>152567</v>
      </c>
      <c r="S11" s="21" t="n">
        <v>348302</v>
      </c>
      <c r="T11" s="21" t="n">
        <v>331694</v>
      </c>
      <c r="U11" s="21" t="n">
        <v>16608</v>
      </c>
      <c r="V11" s="21" t="s">
        <v>26</v>
      </c>
      <c r="W11" s="21" t="n">
        <v>181904</v>
      </c>
    </row>
    <row r="12" customFormat="false" ht="11.25" hidden="false" customHeight="true" outlineLevel="0" collapsed="false">
      <c r="B12" s="22" t="n">
        <v>14</v>
      </c>
      <c r="D12" s="24" t="s">
        <v>29</v>
      </c>
      <c r="F12" s="20" t="n">
        <f aca="false">SUM(G12:I12)</f>
        <v>1754</v>
      </c>
      <c r="G12" s="21" t="n">
        <v>348</v>
      </c>
      <c r="H12" s="21" t="n">
        <v>6</v>
      </c>
      <c r="I12" s="21" t="n">
        <v>1400</v>
      </c>
      <c r="J12" s="21" t="n">
        <v>4857</v>
      </c>
      <c r="K12" s="21" t="s">
        <v>28</v>
      </c>
      <c r="L12" s="21" t="s">
        <v>28</v>
      </c>
      <c r="M12" s="21" t="s">
        <v>28</v>
      </c>
      <c r="N12" s="21" t="s">
        <v>28</v>
      </c>
      <c r="O12" s="21" t="s">
        <v>28</v>
      </c>
      <c r="P12" s="21" t="s">
        <v>28</v>
      </c>
      <c r="Q12" s="21" t="n">
        <v>563462</v>
      </c>
      <c r="R12" s="21" t="n">
        <v>944672</v>
      </c>
      <c r="S12" s="21" t="n">
        <v>2473288</v>
      </c>
      <c r="T12" s="21" t="n">
        <v>834872</v>
      </c>
      <c r="U12" s="21" t="n">
        <v>1638027</v>
      </c>
      <c r="V12" s="21" t="n">
        <v>389</v>
      </c>
      <c r="W12" s="21" t="n">
        <v>1515501</v>
      </c>
    </row>
    <row r="13" customFormat="false" ht="11.25" hidden="false" customHeight="true" outlineLevel="0" collapsed="false">
      <c r="B13" s="22" t="n">
        <v>15</v>
      </c>
      <c r="D13" s="25" t="s">
        <v>30</v>
      </c>
      <c r="F13" s="20" t="n">
        <f aca="false">SUM(G13:I13)</f>
        <v>4135</v>
      </c>
      <c r="G13" s="21" t="n">
        <v>549</v>
      </c>
      <c r="H13" s="21" t="n">
        <v>46</v>
      </c>
      <c r="I13" s="21" t="n">
        <v>3540</v>
      </c>
      <c r="J13" s="21" t="n">
        <v>13999</v>
      </c>
      <c r="K13" s="21" t="n">
        <v>8230</v>
      </c>
      <c r="L13" s="21" t="n">
        <v>1649</v>
      </c>
      <c r="M13" s="21" t="n">
        <v>6581</v>
      </c>
      <c r="N13" s="21" t="n">
        <v>5769</v>
      </c>
      <c r="O13" s="21" t="n">
        <v>3301</v>
      </c>
      <c r="P13" s="21" t="n">
        <v>2468</v>
      </c>
      <c r="Q13" s="21" t="n">
        <v>1698595</v>
      </c>
      <c r="R13" s="21" t="n">
        <v>3573985</v>
      </c>
      <c r="S13" s="21" t="n">
        <v>7855301</v>
      </c>
      <c r="T13" s="21" t="n">
        <v>2599719</v>
      </c>
      <c r="U13" s="21" t="n">
        <v>5252390</v>
      </c>
      <c r="V13" s="21" t="n">
        <v>3192</v>
      </c>
      <c r="W13" s="21" t="n">
        <v>4242215</v>
      </c>
    </row>
    <row r="14" customFormat="false" ht="11.25" hidden="false" customHeight="true" outlineLevel="0" collapsed="false">
      <c r="B14" s="22" t="n">
        <v>16</v>
      </c>
      <c r="D14" s="25" t="s">
        <v>31</v>
      </c>
      <c r="F14" s="20" t="n">
        <f aca="false">SUM(G14:I14)</f>
        <v>915</v>
      </c>
      <c r="G14" s="21" t="n">
        <v>312</v>
      </c>
      <c r="H14" s="21" t="n">
        <v>11</v>
      </c>
      <c r="I14" s="21" t="n">
        <v>592</v>
      </c>
      <c r="J14" s="21" t="n">
        <v>3653</v>
      </c>
      <c r="K14" s="21" t="n">
        <v>2761</v>
      </c>
      <c r="L14" s="21" t="n">
        <v>1659</v>
      </c>
      <c r="M14" s="21" t="n">
        <v>1102</v>
      </c>
      <c r="N14" s="21" t="n">
        <v>892</v>
      </c>
      <c r="O14" s="21" t="n">
        <v>601</v>
      </c>
      <c r="P14" s="21" t="n">
        <v>291</v>
      </c>
      <c r="Q14" s="21" t="n">
        <v>844966</v>
      </c>
      <c r="R14" s="21" t="n">
        <v>1978271</v>
      </c>
      <c r="S14" s="21" t="n">
        <v>3665855</v>
      </c>
      <c r="T14" s="21" t="n">
        <v>3313496</v>
      </c>
      <c r="U14" s="21" t="n">
        <v>349773</v>
      </c>
      <c r="V14" s="21" t="n">
        <v>2586</v>
      </c>
      <c r="W14" s="21" t="n">
        <v>1662160</v>
      </c>
    </row>
    <row r="15" customFormat="false" ht="6" hidden="false" customHeight="true" outlineLevel="0" collapsed="false">
      <c r="B15" s="22"/>
      <c r="D15" s="23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2</v>
      </c>
      <c r="F16" s="20" t="n">
        <f aca="false">SUM(G16:I16)</f>
        <v>1177</v>
      </c>
      <c r="G16" s="21" t="n">
        <v>175</v>
      </c>
      <c r="H16" s="21" t="n">
        <v>8</v>
      </c>
      <c r="I16" s="21" t="n">
        <v>994</v>
      </c>
      <c r="J16" s="21" t="n">
        <v>3639</v>
      </c>
      <c r="K16" s="21" t="n">
        <v>2126</v>
      </c>
      <c r="L16" s="21" t="n">
        <v>1215</v>
      </c>
      <c r="M16" s="21" t="n">
        <v>911</v>
      </c>
      <c r="N16" s="21" t="n">
        <v>1513</v>
      </c>
      <c r="O16" s="21" t="n">
        <v>1052</v>
      </c>
      <c r="P16" s="21" t="n">
        <v>461</v>
      </c>
      <c r="Q16" s="21" t="n">
        <v>628134</v>
      </c>
      <c r="R16" s="21" t="n">
        <v>1305558</v>
      </c>
      <c r="S16" s="21" t="n">
        <v>2812250</v>
      </c>
      <c r="T16" s="21" t="n">
        <v>2414958</v>
      </c>
      <c r="U16" s="21" t="n">
        <v>387175</v>
      </c>
      <c r="V16" s="21" t="n">
        <v>10117</v>
      </c>
      <c r="W16" s="21" t="n">
        <v>1490998</v>
      </c>
    </row>
    <row r="17" customFormat="false" ht="11.25" hidden="false" customHeight="true" outlineLevel="0" collapsed="false">
      <c r="B17" s="22" t="n">
        <v>18</v>
      </c>
      <c r="D17" s="23" t="s">
        <v>33</v>
      </c>
      <c r="F17" s="20" t="n">
        <f aca="false">SUM(G17:I17)</f>
        <v>367</v>
      </c>
      <c r="G17" s="21" t="n">
        <v>109</v>
      </c>
      <c r="H17" s="21" t="n">
        <v>1</v>
      </c>
      <c r="I17" s="21" t="n">
        <v>257</v>
      </c>
      <c r="J17" s="21" t="n">
        <v>1535</v>
      </c>
      <c r="K17" s="21" t="n">
        <v>1117</v>
      </c>
      <c r="L17" s="21" t="n">
        <v>442</v>
      </c>
      <c r="M17" s="21" t="n">
        <v>675</v>
      </c>
      <c r="N17" s="21" t="n">
        <v>418</v>
      </c>
      <c r="O17" s="21" t="n">
        <v>257</v>
      </c>
      <c r="P17" s="21" t="n">
        <v>161</v>
      </c>
      <c r="Q17" s="21" t="n">
        <v>288169</v>
      </c>
      <c r="R17" s="21" t="n">
        <v>537365</v>
      </c>
      <c r="S17" s="21" t="n">
        <v>1115885</v>
      </c>
      <c r="T17" s="21" t="n">
        <v>941157</v>
      </c>
      <c r="U17" s="21" t="n">
        <v>74393</v>
      </c>
      <c r="V17" s="21" t="n">
        <v>335</v>
      </c>
      <c r="W17" s="21" t="n">
        <v>571056</v>
      </c>
    </row>
    <row r="18" customFormat="false" ht="11.25" hidden="false" customHeight="true" outlineLevel="0" collapsed="false">
      <c r="B18" s="22" t="n">
        <v>19</v>
      </c>
      <c r="D18" s="23" t="s">
        <v>34</v>
      </c>
      <c r="F18" s="20" t="n">
        <f aca="false">SUM(G18:I18)</f>
        <v>685</v>
      </c>
      <c r="G18" s="21" t="n">
        <v>214</v>
      </c>
      <c r="H18" s="21" t="n">
        <v>3</v>
      </c>
      <c r="I18" s="21" t="n">
        <v>468</v>
      </c>
      <c r="J18" s="21" t="n">
        <v>2544</v>
      </c>
      <c r="K18" s="21" t="n">
        <v>1833</v>
      </c>
      <c r="L18" s="21" t="n">
        <v>828</v>
      </c>
      <c r="M18" s="21" t="n">
        <v>1005</v>
      </c>
      <c r="N18" s="21" t="n">
        <v>711</v>
      </c>
      <c r="O18" s="21" t="n">
        <v>485</v>
      </c>
      <c r="P18" s="21" t="n">
        <v>226</v>
      </c>
      <c r="Q18" s="21" t="n">
        <v>553411</v>
      </c>
      <c r="R18" s="21" t="n">
        <v>724952</v>
      </c>
      <c r="S18" s="21" t="n">
        <v>1908664</v>
      </c>
      <c r="T18" s="21" t="n">
        <v>1394052</v>
      </c>
      <c r="U18" s="21" t="n">
        <v>513531</v>
      </c>
      <c r="V18" s="21" t="n">
        <v>1081</v>
      </c>
      <c r="W18" s="21" t="n">
        <v>1172773</v>
      </c>
    </row>
    <row r="19" customFormat="false" ht="11.25" hidden="false" customHeight="true" outlineLevel="0" collapsed="false">
      <c r="B19" s="22" t="n">
        <v>20</v>
      </c>
      <c r="D19" s="23" t="s">
        <v>35</v>
      </c>
      <c r="F19" s="20" t="n">
        <f aca="false">SUM(G19:I19)</f>
        <v>36</v>
      </c>
      <c r="G19" s="21" t="n">
        <v>24</v>
      </c>
      <c r="H19" s="21" t="s">
        <v>26</v>
      </c>
      <c r="I19" s="21" t="n">
        <v>12</v>
      </c>
      <c r="J19" s="21" t="n">
        <v>179</v>
      </c>
      <c r="K19" s="21" t="n">
        <v>164</v>
      </c>
      <c r="L19" s="21" t="n">
        <v>92</v>
      </c>
      <c r="M19" s="21" t="n">
        <v>72</v>
      </c>
      <c r="N19" s="21" t="n">
        <v>15</v>
      </c>
      <c r="O19" s="21" t="n">
        <v>12</v>
      </c>
      <c r="P19" s="21" t="n">
        <v>3</v>
      </c>
      <c r="Q19" s="21" t="n">
        <v>59093</v>
      </c>
      <c r="R19" s="21" t="n">
        <v>117868</v>
      </c>
      <c r="S19" s="21" t="n">
        <v>249085</v>
      </c>
      <c r="T19" s="21" t="n">
        <v>216745</v>
      </c>
      <c r="U19" s="21" t="n">
        <v>32340</v>
      </c>
      <c r="V19" s="21" t="s">
        <v>26</v>
      </c>
      <c r="W19" s="21" t="n">
        <v>129227</v>
      </c>
    </row>
    <row r="20" customFormat="false" ht="11.25" hidden="false" customHeight="true" outlineLevel="0" collapsed="false">
      <c r="B20" s="22" t="n">
        <v>21</v>
      </c>
      <c r="D20" s="23" t="s">
        <v>36</v>
      </c>
      <c r="F20" s="20" t="n">
        <f aca="false">SUM(G20:I20)</f>
        <v>20</v>
      </c>
      <c r="G20" s="21" t="n">
        <v>17</v>
      </c>
      <c r="H20" s="21" t="n">
        <v>1</v>
      </c>
      <c r="I20" s="21" t="n">
        <v>2</v>
      </c>
      <c r="J20" s="21" t="n">
        <v>121</v>
      </c>
      <c r="K20" s="21" t="s">
        <v>28</v>
      </c>
      <c r="L20" s="21" t="s">
        <v>28</v>
      </c>
      <c r="M20" s="21" t="s">
        <v>28</v>
      </c>
      <c r="N20" s="21" t="s">
        <v>28</v>
      </c>
      <c r="O20" s="21" t="s">
        <v>28</v>
      </c>
      <c r="P20" s="21" t="s">
        <v>28</v>
      </c>
      <c r="Q20" s="21" t="n">
        <v>55147</v>
      </c>
      <c r="R20" s="21" t="n">
        <v>441009</v>
      </c>
      <c r="S20" s="21" t="n">
        <v>661912</v>
      </c>
      <c r="T20" s="21" t="n">
        <v>661667</v>
      </c>
      <c r="U20" s="21" t="n">
        <v>245</v>
      </c>
      <c r="V20" s="21" t="s">
        <v>26</v>
      </c>
      <c r="W20" s="21" t="n">
        <v>215212</v>
      </c>
    </row>
    <row r="21" customFormat="false" ht="6" hidden="false" customHeight="true" outlineLevel="0" collapsed="false">
      <c r="B21" s="22"/>
      <c r="D21" s="2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7</v>
      </c>
      <c r="F22" s="20" t="n">
        <f aca="false">SUM(G22:I22)</f>
        <v>628</v>
      </c>
      <c r="G22" s="21" t="n">
        <v>188</v>
      </c>
      <c r="H22" s="21" t="n">
        <v>1</v>
      </c>
      <c r="I22" s="21" t="n">
        <v>439</v>
      </c>
      <c r="J22" s="21" t="n">
        <v>2663</v>
      </c>
      <c r="K22" s="21" t="n">
        <v>1942</v>
      </c>
      <c r="L22" s="21" t="n">
        <v>758</v>
      </c>
      <c r="M22" s="21" t="n">
        <v>1184</v>
      </c>
      <c r="N22" s="21" t="n">
        <v>721</v>
      </c>
      <c r="O22" s="21" t="n">
        <v>439</v>
      </c>
      <c r="P22" s="21" t="n">
        <v>282</v>
      </c>
      <c r="Q22" s="21" t="n">
        <v>514124</v>
      </c>
      <c r="R22" s="21" t="n">
        <v>1162497</v>
      </c>
      <c r="S22" s="21" t="n">
        <v>2479467</v>
      </c>
      <c r="T22" s="21" t="n">
        <v>1895161</v>
      </c>
      <c r="U22" s="21" t="n">
        <v>583490</v>
      </c>
      <c r="V22" s="21" t="n">
        <v>816</v>
      </c>
      <c r="W22" s="21" t="n">
        <v>1299087</v>
      </c>
    </row>
    <row r="23" customFormat="false" ht="11.25" hidden="false" customHeight="true" outlineLevel="0" collapsed="false">
      <c r="B23" s="22" t="n">
        <v>23</v>
      </c>
      <c r="D23" s="23" t="s">
        <v>38</v>
      </c>
      <c r="F23" s="20" t="n">
        <f aca="false">SUM(G23:I23)</f>
        <v>171</v>
      </c>
      <c r="G23" s="21" t="n">
        <v>21</v>
      </c>
      <c r="H23" s="21" t="s">
        <v>26</v>
      </c>
      <c r="I23" s="21" t="n">
        <v>150</v>
      </c>
      <c r="J23" s="21" t="n">
        <v>650</v>
      </c>
      <c r="K23" s="21" t="s">
        <v>28</v>
      </c>
      <c r="L23" s="21" t="s">
        <v>28</v>
      </c>
      <c r="M23" s="21" t="s">
        <v>28</v>
      </c>
      <c r="N23" s="21" t="s">
        <v>28</v>
      </c>
      <c r="O23" s="21" t="s">
        <v>28</v>
      </c>
      <c r="P23" s="21" t="s">
        <v>28</v>
      </c>
      <c r="Q23" s="21" t="n">
        <v>101493</v>
      </c>
      <c r="R23" s="21" t="n">
        <v>235960</v>
      </c>
      <c r="S23" s="21" t="n">
        <v>468037</v>
      </c>
      <c r="T23" s="21" t="n">
        <v>307537</v>
      </c>
      <c r="U23" s="21" t="n">
        <v>160500</v>
      </c>
      <c r="V23" s="21" t="s">
        <v>26</v>
      </c>
      <c r="W23" s="21" t="n">
        <v>228988</v>
      </c>
    </row>
    <row r="24" customFormat="false" ht="11.25" hidden="false" customHeight="true" outlineLevel="0" collapsed="false">
      <c r="B24" s="22" t="n">
        <v>24</v>
      </c>
      <c r="D24" s="25" t="s">
        <v>39</v>
      </c>
      <c r="F24" s="20" t="n">
        <f aca="false">SUM(G24:I24)</f>
        <v>39</v>
      </c>
      <c r="G24" s="21" t="n">
        <v>13</v>
      </c>
      <c r="H24" s="21" t="s">
        <v>26</v>
      </c>
      <c r="I24" s="21" t="n">
        <v>26</v>
      </c>
      <c r="J24" s="21" t="n">
        <v>181</v>
      </c>
      <c r="K24" s="21" t="n">
        <v>139</v>
      </c>
      <c r="L24" s="21" t="n">
        <v>48</v>
      </c>
      <c r="M24" s="21" t="n">
        <v>91</v>
      </c>
      <c r="N24" s="21" t="n">
        <v>42</v>
      </c>
      <c r="O24" s="21" t="n">
        <v>22</v>
      </c>
      <c r="P24" s="21" t="n">
        <v>20</v>
      </c>
      <c r="Q24" s="21" t="n">
        <v>32678</v>
      </c>
      <c r="R24" s="21" t="n">
        <v>42771</v>
      </c>
      <c r="S24" s="21" t="n">
        <v>98508</v>
      </c>
      <c r="T24" s="21" t="n">
        <v>80730</v>
      </c>
      <c r="U24" s="21" t="n">
        <v>17670</v>
      </c>
      <c r="V24" s="21" t="n">
        <v>108</v>
      </c>
      <c r="W24" s="21" t="n">
        <v>55126</v>
      </c>
    </row>
    <row r="25" customFormat="false" ht="11.25" hidden="false" customHeight="true" outlineLevel="0" collapsed="false">
      <c r="B25" s="22" t="n">
        <v>25</v>
      </c>
      <c r="D25" s="23" t="s">
        <v>40</v>
      </c>
      <c r="F25" s="20" t="n">
        <f aca="false">SUM(G25:I25)</f>
        <v>2627</v>
      </c>
      <c r="G25" s="21" t="n">
        <v>748</v>
      </c>
      <c r="H25" s="21" t="n">
        <v>14</v>
      </c>
      <c r="I25" s="21" t="n">
        <v>1865</v>
      </c>
      <c r="J25" s="21" t="n">
        <v>10416</v>
      </c>
      <c r="K25" s="21" t="n">
        <v>7475</v>
      </c>
      <c r="L25" s="21" t="n">
        <v>3306</v>
      </c>
      <c r="M25" s="21" t="n">
        <v>4169</v>
      </c>
      <c r="N25" s="21" t="n">
        <v>2941</v>
      </c>
      <c r="O25" s="21" t="n">
        <v>1872</v>
      </c>
      <c r="P25" s="21" t="n">
        <v>1069</v>
      </c>
      <c r="Q25" s="21" t="n">
        <v>2220414</v>
      </c>
      <c r="R25" s="21" t="n">
        <v>3362577</v>
      </c>
      <c r="S25" s="21" t="n">
        <v>8144334</v>
      </c>
      <c r="T25" s="21" t="n">
        <v>6719376</v>
      </c>
      <c r="U25" s="21" t="n">
        <v>1421937</v>
      </c>
      <c r="V25" s="21" t="n">
        <v>3021</v>
      </c>
      <c r="W25" s="21" t="n">
        <v>4728958</v>
      </c>
    </row>
    <row r="26" customFormat="false" ht="11.25" hidden="false" customHeight="true" outlineLevel="0" collapsed="false">
      <c r="B26" s="22" t="n">
        <v>26</v>
      </c>
      <c r="D26" s="23" t="s">
        <v>41</v>
      </c>
      <c r="F26" s="20" t="n">
        <f aca="false">SUM(G26:I26)</f>
        <v>85</v>
      </c>
      <c r="G26" s="21" t="n">
        <v>38</v>
      </c>
      <c r="H26" s="21" t="n">
        <v>1</v>
      </c>
      <c r="I26" s="21" t="n">
        <v>46</v>
      </c>
      <c r="J26" s="21" t="n">
        <v>382</v>
      </c>
      <c r="K26" s="21" t="s">
        <v>28</v>
      </c>
      <c r="L26" s="21" t="s">
        <v>28</v>
      </c>
      <c r="M26" s="21" t="s">
        <v>28</v>
      </c>
      <c r="N26" s="21" t="s">
        <v>28</v>
      </c>
      <c r="O26" s="21" t="s">
        <v>28</v>
      </c>
      <c r="P26" s="21" t="s">
        <v>28</v>
      </c>
      <c r="Q26" s="21" t="n">
        <v>96938</v>
      </c>
      <c r="R26" s="21" t="n">
        <v>218114</v>
      </c>
      <c r="S26" s="21" t="n">
        <v>402294</v>
      </c>
      <c r="T26" s="21" t="n">
        <v>297497</v>
      </c>
      <c r="U26" s="21" t="n">
        <v>104797</v>
      </c>
      <c r="V26" s="21" t="s">
        <v>26</v>
      </c>
      <c r="W26" s="21" t="n">
        <v>181270</v>
      </c>
    </row>
    <row r="27" customFormat="false" ht="6" hidden="false" customHeight="true" outlineLevel="0" collapsed="false">
      <c r="B27" s="22"/>
      <c r="D27" s="23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2</v>
      </c>
      <c r="F28" s="20" t="n">
        <f aca="false">SUM(G28:I28)</f>
        <v>89</v>
      </c>
      <c r="G28" s="21" t="n">
        <v>34</v>
      </c>
      <c r="H28" s="21" t="s">
        <v>26</v>
      </c>
      <c r="I28" s="21" t="n">
        <v>55</v>
      </c>
      <c r="J28" s="21" t="n">
        <v>362</v>
      </c>
      <c r="K28" s="21" t="n">
        <v>291</v>
      </c>
      <c r="L28" s="21" t="n">
        <v>146</v>
      </c>
      <c r="M28" s="21" t="n">
        <v>145</v>
      </c>
      <c r="N28" s="21" t="n">
        <v>71</v>
      </c>
      <c r="O28" s="21" t="n">
        <v>54</v>
      </c>
      <c r="P28" s="21" t="n">
        <v>17</v>
      </c>
      <c r="Q28" s="21" t="n">
        <v>87715</v>
      </c>
      <c r="R28" s="21" t="n">
        <v>195668</v>
      </c>
      <c r="S28" s="21" t="n">
        <v>369803</v>
      </c>
      <c r="T28" s="21" t="n">
        <v>264461</v>
      </c>
      <c r="U28" s="21" t="n">
        <v>105272</v>
      </c>
      <c r="V28" s="21" t="n">
        <v>70</v>
      </c>
      <c r="W28" s="21" t="n">
        <v>171487</v>
      </c>
    </row>
    <row r="29" customFormat="false" ht="11.25" hidden="false" customHeight="true" outlineLevel="0" collapsed="false">
      <c r="B29" s="22" t="n">
        <v>28</v>
      </c>
      <c r="D29" s="23" t="s">
        <v>43</v>
      </c>
      <c r="F29" s="20" t="n">
        <f aca="false">SUM(G29:I29)</f>
        <v>2309</v>
      </c>
      <c r="G29" s="21" t="n">
        <v>549</v>
      </c>
      <c r="H29" s="21" t="n">
        <v>3</v>
      </c>
      <c r="I29" s="21" t="n">
        <v>1757</v>
      </c>
      <c r="J29" s="21" t="n">
        <v>7383</v>
      </c>
      <c r="K29" s="21" t="n">
        <v>4688</v>
      </c>
      <c r="L29" s="21" t="n">
        <v>2537</v>
      </c>
      <c r="M29" s="21" t="n">
        <v>2151</v>
      </c>
      <c r="N29" s="21" t="n">
        <v>2695</v>
      </c>
      <c r="O29" s="21" t="n">
        <v>1767</v>
      </c>
      <c r="P29" s="21" t="n">
        <v>928</v>
      </c>
      <c r="Q29" s="21" t="n">
        <v>1513673</v>
      </c>
      <c r="R29" s="21" t="n">
        <v>2408467</v>
      </c>
      <c r="S29" s="21" t="n">
        <v>5952381</v>
      </c>
      <c r="T29" s="21" t="n">
        <v>3635747</v>
      </c>
      <c r="U29" s="21" t="n">
        <v>2302815</v>
      </c>
      <c r="V29" s="21" t="n">
        <v>13819</v>
      </c>
      <c r="W29" s="21" t="n">
        <v>3503386</v>
      </c>
    </row>
    <row r="30" customFormat="false" ht="11.25" hidden="false" customHeight="true" outlineLevel="0" collapsed="false">
      <c r="B30" s="22" t="n">
        <v>29</v>
      </c>
      <c r="D30" s="23" t="s">
        <v>44</v>
      </c>
      <c r="F30" s="20" t="n">
        <f aca="false">SUM(G30:I30)</f>
        <v>1421</v>
      </c>
      <c r="G30" s="21" t="n">
        <v>593</v>
      </c>
      <c r="H30" s="21" t="n">
        <v>1</v>
      </c>
      <c r="I30" s="21" t="n">
        <v>827</v>
      </c>
      <c r="J30" s="21" t="n">
        <v>5154</v>
      </c>
      <c r="K30" s="21" t="n">
        <v>3944</v>
      </c>
      <c r="L30" s="21" t="n">
        <v>2616</v>
      </c>
      <c r="M30" s="21" t="n">
        <v>1328</v>
      </c>
      <c r="N30" s="21" t="n">
        <v>1210</v>
      </c>
      <c r="O30" s="21" t="n">
        <v>849</v>
      </c>
      <c r="P30" s="21" t="n">
        <v>361</v>
      </c>
      <c r="Q30" s="21" t="n">
        <v>1464373</v>
      </c>
      <c r="R30" s="21" t="n">
        <v>1698157</v>
      </c>
      <c r="S30" s="21" t="n">
        <v>4769993</v>
      </c>
      <c r="T30" s="21" t="n">
        <v>3040241</v>
      </c>
      <c r="U30" s="21" t="n">
        <v>1669308</v>
      </c>
      <c r="V30" s="21" t="n">
        <v>60444</v>
      </c>
      <c r="W30" s="21" t="n">
        <v>3038600</v>
      </c>
    </row>
    <row r="31" customFormat="false" ht="11.25" hidden="false" customHeight="true" outlineLevel="0" collapsed="false">
      <c r="B31" s="22" t="n">
        <v>30</v>
      </c>
      <c r="D31" s="23" t="s">
        <v>45</v>
      </c>
      <c r="F31" s="20" t="n">
        <f aca="false">SUM(G31:I31)</f>
        <v>287</v>
      </c>
      <c r="G31" s="21" t="n">
        <v>116</v>
      </c>
      <c r="H31" s="21" t="s">
        <v>26</v>
      </c>
      <c r="I31" s="21" t="n">
        <v>171</v>
      </c>
      <c r="J31" s="21" t="n">
        <v>1321</v>
      </c>
      <c r="K31" s="21" t="n">
        <v>1076</v>
      </c>
      <c r="L31" s="21" t="n">
        <v>391</v>
      </c>
      <c r="M31" s="21" t="n">
        <v>685</v>
      </c>
      <c r="N31" s="21" t="n">
        <v>245</v>
      </c>
      <c r="O31" s="21" t="n">
        <v>164</v>
      </c>
      <c r="P31" s="21" t="n">
        <v>81</v>
      </c>
      <c r="Q31" s="21" t="n">
        <v>288326</v>
      </c>
      <c r="R31" s="21" t="n">
        <v>429071</v>
      </c>
      <c r="S31" s="21" t="n">
        <v>1016445</v>
      </c>
      <c r="T31" s="21" t="n">
        <v>596213</v>
      </c>
      <c r="U31" s="21" t="n">
        <v>418782</v>
      </c>
      <c r="V31" s="21" t="n">
        <v>1450</v>
      </c>
      <c r="W31" s="21" t="n">
        <v>581045</v>
      </c>
    </row>
    <row r="32" customFormat="false" ht="11.25" hidden="false" customHeight="true" outlineLevel="0" collapsed="false">
      <c r="B32" s="22" t="n">
        <v>31</v>
      </c>
      <c r="D32" s="23" t="s">
        <v>46</v>
      </c>
      <c r="F32" s="20" t="n">
        <f aca="false">SUM(G32:I32)</f>
        <v>451</v>
      </c>
      <c r="G32" s="21" t="n">
        <v>138</v>
      </c>
      <c r="H32" s="21" t="s">
        <v>26</v>
      </c>
      <c r="I32" s="21" t="n">
        <v>313</v>
      </c>
      <c r="J32" s="21" t="n">
        <v>1702</v>
      </c>
      <c r="K32" s="21" t="n">
        <v>1253</v>
      </c>
      <c r="L32" s="21" t="n">
        <v>644</v>
      </c>
      <c r="M32" s="21" t="n">
        <v>609</v>
      </c>
      <c r="N32" s="21" t="n">
        <v>449</v>
      </c>
      <c r="O32" s="21" t="n">
        <v>308</v>
      </c>
      <c r="P32" s="21" t="n">
        <v>141</v>
      </c>
      <c r="Q32" s="21" t="n">
        <v>393428</v>
      </c>
      <c r="R32" s="21" t="n">
        <v>432434</v>
      </c>
      <c r="S32" s="21" t="n">
        <v>1279342</v>
      </c>
      <c r="T32" s="21" t="n">
        <v>531040</v>
      </c>
      <c r="U32" s="21" t="n">
        <v>747811</v>
      </c>
      <c r="V32" s="21" t="n">
        <v>491</v>
      </c>
      <c r="W32" s="21" t="n">
        <v>838979</v>
      </c>
    </row>
    <row r="33" customFormat="false" ht="6" hidden="false" customHeight="true" outlineLevel="0" collapsed="false">
      <c r="B33" s="22"/>
      <c r="D33" s="23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7</v>
      </c>
      <c r="F34" s="20" t="n">
        <f aca="false">SUM(G34:I34)</f>
        <v>39</v>
      </c>
      <c r="G34" s="21" t="n">
        <v>21</v>
      </c>
      <c r="H34" s="21" t="s">
        <v>26</v>
      </c>
      <c r="I34" s="21" t="n">
        <v>18</v>
      </c>
      <c r="J34" s="21" t="n">
        <v>191</v>
      </c>
      <c r="K34" s="21" t="n">
        <v>162</v>
      </c>
      <c r="L34" s="21" t="n">
        <v>76</v>
      </c>
      <c r="M34" s="21" t="n">
        <v>86</v>
      </c>
      <c r="N34" s="21" t="n">
        <v>29</v>
      </c>
      <c r="O34" s="21" t="n">
        <v>20</v>
      </c>
      <c r="P34" s="21" t="n">
        <v>9</v>
      </c>
      <c r="Q34" s="21" t="n">
        <v>51007</v>
      </c>
      <c r="R34" s="21" t="n">
        <v>79359</v>
      </c>
      <c r="S34" s="21" t="n">
        <v>174829</v>
      </c>
      <c r="T34" s="21" t="n">
        <v>152226</v>
      </c>
      <c r="U34" s="21" t="n">
        <v>17583</v>
      </c>
      <c r="V34" s="21" t="n">
        <v>5020</v>
      </c>
      <c r="W34" s="21" t="n">
        <v>94287</v>
      </c>
    </row>
    <row r="35" customFormat="false" ht="11.25" hidden="false" customHeight="true" outlineLevel="0" collapsed="false">
      <c r="B35" s="22" t="n">
        <v>34</v>
      </c>
      <c r="D35" s="23" t="s">
        <v>48</v>
      </c>
      <c r="F35" s="20" t="n">
        <f aca="false">SUM(G35:I35)</f>
        <v>670</v>
      </c>
      <c r="G35" s="21" t="n">
        <v>136</v>
      </c>
      <c r="H35" s="21" t="n">
        <v>6</v>
      </c>
      <c r="I35" s="21" t="n">
        <v>528</v>
      </c>
      <c r="J35" s="21" t="n">
        <v>2010</v>
      </c>
      <c r="K35" s="21" t="n">
        <v>1208</v>
      </c>
      <c r="L35" s="21" t="n">
        <v>624</v>
      </c>
      <c r="M35" s="21" t="n">
        <v>548</v>
      </c>
      <c r="N35" s="21" t="n">
        <v>802</v>
      </c>
      <c r="O35" s="21" t="n">
        <v>560</v>
      </c>
      <c r="P35" s="21" t="n">
        <v>242</v>
      </c>
      <c r="Q35" s="21" t="n">
        <v>359488</v>
      </c>
      <c r="R35" s="21" t="n">
        <v>599074</v>
      </c>
      <c r="S35" s="21" t="n">
        <v>1409162</v>
      </c>
      <c r="T35" s="21" t="n">
        <v>1257587</v>
      </c>
      <c r="U35" s="21" t="n">
        <v>143800</v>
      </c>
      <c r="V35" s="21" t="n">
        <v>7775</v>
      </c>
      <c r="W35" s="21" t="n">
        <v>802955</v>
      </c>
    </row>
    <row r="36" customFormat="false" ht="4.5" hidden="false" customHeight="true" outlineLevel="0" collapsed="false">
      <c r="F36" s="26"/>
    </row>
    <row r="37" customFormat="false" ht="12.75" hidden="false" customHeight="true" outlineLevel="0" collapsed="false">
      <c r="A37" s="27" t="s">
        <v>49</v>
      </c>
      <c r="B37" s="28"/>
      <c r="C37" s="28"/>
      <c r="D37" s="2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3.5" hidden="false" customHeight="false" outlineLevel="0" collapsed="false">
      <c r="A38" s="11"/>
      <c r="B38" s="11"/>
      <c r="C38" s="11"/>
      <c r="D38" s="30"/>
    </row>
    <row r="39" customFormat="false" ht="13.5" hidden="false" customHeight="false" outlineLevel="0" collapsed="false">
      <c r="A39" s="11"/>
      <c r="B39" s="11"/>
      <c r="C39" s="11"/>
      <c r="D39" s="30"/>
    </row>
    <row r="40" customFormat="false" ht="13.5" hidden="false" customHeight="false" outlineLevel="0" collapsed="false">
      <c r="A40" s="11"/>
      <c r="B40" s="11"/>
      <c r="C40" s="11"/>
      <c r="D40" s="11"/>
    </row>
    <row r="41" customFormat="false" ht="13.5" hidden="false" customHeight="false" outlineLevel="0" collapsed="false">
      <c r="A41" s="11"/>
      <c r="B41" s="31"/>
      <c r="C41" s="11"/>
      <c r="D41" s="32"/>
    </row>
    <row r="42" customFormat="false" ht="13.5" hidden="false" customHeight="false" outlineLevel="0" collapsed="false">
      <c r="A42" s="11"/>
      <c r="B42" s="31"/>
      <c r="C42" s="11"/>
      <c r="D42" s="32"/>
    </row>
    <row r="43" customFormat="false" ht="13.5" hidden="false" customHeight="false" outlineLevel="0" collapsed="false">
      <c r="A43" s="11"/>
      <c r="B43" s="31"/>
      <c r="C43" s="11"/>
      <c r="D43" s="33"/>
    </row>
    <row r="44" customFormat="false" ht="13.5" hidden="false" customHeight="false" outlineLevel="0" collapsed="false">
      <c r="A44" s="11"/>
      <c r="B44" s="31"/>
      <c r="C44" s="11"/>
      <c r="D44" s="34"/>
    </row>
    <row r="45" customFormat="false" ht="13.5" hidden="false" customHeight="false" outlineLevel="0" collapsed="false">
      <c r="A45" s="11"/>
      <c r="B45" s="31"/>
      <c r="C45" s="11"/>
      <c r="D45" s="34"/>
    </row>
    <row r="46" customFormat="false" ht="13.5" hidden="false" customHeight="false" outlineLevel="0" collapsed="false">
      <c r="A46" s="11"/>
      <c r="B46" s="31"/>
      <c r="C46" s="11"/>
      <c r="D46" s="32"/>
    </row>
    <row r="47" customFormat="false" ht="13.5" hidden="false" customHeight="false" outlineLevel="0" collapsed="false">
      <c r="A47" s="11"/>
      <c r="B47" s="31"/>
      <c r="C47" s="11"/>
      <c r="D47" s="32"/>
    </row>
    <row r="48" customFormat="false" ht="13.5" hidden="false" customHeight="false" outlineLevel="0" collapsed="false">
      <c r="A48" s="11"/>
      <c r="B48" s="31"/>
      <c r="C48" s="11"/>
      <c r="D48" s="32"/>
    </row>
    <row r="49" customFormat="false" ht="13.5" hidden="false" customHeight="false" outlineLevel="0" collapsed="false">
      <c r="A49" s="11"/>
      <c r="B49" s="31"/>
      <c r="C49" s="11"/>
      <c r="D49" s="32"/>
    </row>
    <row r="50" customFormat="false" ht="13.5" hidden="false" customHeight="false" outlineLevel="0" collapsed="false">
      <c r="A50" s="11"/>
      <c r="B50" s="31"/>
      <c r="C50" s="11"/>
      <c r="D50" s="32"/>
    </row>
    <row r="51" customFormat="false" ht="13.5" hidden="false" customHeight="false" outlineLevel="0" collapsed="false">
      <c r="A51" s="11"/>
      <c r="B51" s="31"/>
      <c r="C51" s="11"/>
      <c r="D51" s="32"/>
    </row>
    <row r="52" customFormat="false" ht="13.5" hidden="false" customHeight="false" outlineLevel="0" collapsed="false">
      <c r="A52" s="11"/>
      <c r="B52" s="31"/>
      <c r="C52" s="11"/>
      <c r="D52" s="32"/>
    </row>
    <row r="53" customFormat="false" ht="13.5" hidden="false" customHeight="false" outlineLevel="0" collapsed="false">
      <c r="A53" s="11"/>
      <c r="B53" s="31"/>
      <c r="C53" s="11"/>
      <c r="D53" s="32"/>
    </row>
    <row r="54" customFormat="false" ht="13.5" hidden="false" customHeight="false" outlineLevel="0" collapsed="false">
      <c r="A54" s="11"/>
      <c r="B54" s="31"/>
      <c r="C54" s="11"/>
      <c r="D54" s="32"/>
    </row>
    <row r="55" customFormat="false" ht="13.5" hidden="false" customHeight="false" outlineLevel="0" collapsed="false">
      <c r="A55" s="11"/>
      <c r="B55" s="31"/>
      <c r="C55" s="11"/>
      <c r="D55" s="34"/>
    </row>
    <row r="56" customFormat="false" ht="13.5" hidden="false" customHeight="false" outlineLevel="0" collapsed="false">
      <c r="A56" s="11"/>
      <c r="B56" s="31"/>
      <c r="C56" s="11"/>
      <c r="D56" s="32"/>
    </row>
    <row r="57" customFormat="false" ht="13.5" hidden="false" customHeight="false" outlineLevel="0" collapsed="false">
      <c r="A57" s="11"/>
      <c r="B57" s="31"/>
      <c r="C57" s="11"/>
      <c r="D57" s="32"/>
    </row>
    <row r="58" customFormat="false" ht="13.5" hidden="false" customHeight="false" outlineLevel="0" collapsed="false">
      <c r="A58" s="11"/>
      <c r="B58" s="31"/>
      <c r="C58" s="11"/>
      <c r="D58" s="32"/>
    </row>
    <row r="59" customFormat="false" ht="13.5" hidden="false" customHeight="false" outlineLevel="0" collapsed="false">
      <c r="A59" s="11"/>
      <c r="B59" s="31"/>
      <c r="C59" s="11"/>
      <c r="D59" s="32"/>
    </row>
    <row r="60" customFormat="false" ht="13.5" hidden="false" customHeight="false" outlineLevel="0" collapsed="false">
      <c r="A60" s="11"/>
      <c r="B60" s="31"/>
      <c r="C60" s="11"/>
      <c r="D60" s="32"/>
    </row>
    <row r="61" customFormat="false" ht="13.5" hidden="false" customHeight="false" outlineLevel="0" collapsed="false">
      <c r="A61" s="11"/>
      <c r="B61" s="31"/>
      <c r="C61" s="11"/>
      <c r="D61" s="32"/>
    </row>
    <row r="62" customFormat="false" ht="13.5" hidden="false" customHeight="false" outlineLevel="0" collapsed="false">
      <c r="A62" s="11"/>
      <c r="B62" s="31"/>
      <c r="C62" s="11"/>
      <c r="D62" s="32"/>
    </row>
    <row r="63" customFormat="false" ht="13.5" hidden="false" customHeight="false" outlineLevel="0" collapsed="false">
      <c r="A63" s="11"/>
      <c r="B63" s="31"/>
      <c r="C63" s="11"/>
      <c r="D63" s="32"/>
    </row>
    <row r="64" customFormat="false" ht="13.5" hidden="false" customHeight="false" outlineLevel="0" collapsed="false">
      <c r="A64" s="11"/>
      <c r="B64" s="31"/>
      <c r="C64" s="11"/>
      <c r="D64" s="32"/>
    </row>
    <row r="65" customFormat="false" ht="23.25" hidden="false" customHeight="true" outlineLevel="0" collapsed="false">
      <c r="A65" s="11"/>
      <c r="B65" s="31"/>
      <c r="C65" s="11"/>
      <c r="D65" s="32"/>
    </row>
    <row r="66" customFormat="false" ht="15.75" hidden="false" customHeight="true" outlineLevel="0" collapsed="false">
      <c r="A66" s="11"/>
      <c r="B66" s="31"/>
      <c r="C66" s="11"/>
      <c r="D66" s="32"/>
    </row>
    <row r="67" customFormat="false" ht="13.5" hidden="false" customHeight="false" outlineLevel="0" collapsed="false">
      <c r="A67" s="11"/>
      <c r="B67" s="11"/>
      <c r="C67" s="11"/>
      <c r="D67" s="11"/>
    </row>
    <row r="68" customFormat="false" ht="13.5" hidden="false" customHeight="false" outlineLevel="0" collapsed="false">
      <c r="A68" s="11"/>
      <c r="B68" s="11"/>
      <c r="C68" s="11"/>
      <c r="D68" s="35"/>
    </row>
    <row r="69" customFormat="false" ht="13.5" hidden="false" customHeight="false" outlineLevel="0" collapsed="false">
      <c r="A69" s="11"/>
      <c r="B69" s="11"/>
      <c r="C69" s="11"/>
      <c r="D69" s="30"/>
    </row>
    <row r="70" customFormat="false" ht="13.5" hidden="false" customHeight="false" outlineLevel="0" collapsed="false">
      <c r="A70" s="11"/>
      <c r="B70" s="11"/>
      <c r="C70" s="11"/>
      <c r="D70" s="30"/>
    </row>
    <row r="71" customFormat="false" ht="13.5" hidden="false" customHeight="false" outlineLevel="0" collapsed="false">
      <c r="A71" s="11"/>
      <c r="B71" s="11"/>
      <c r="C71" s="11"/>
      <c r="D71" s="11"/>
    </row>
    <row r="72" customFormat="false" ht="13.5" hidden="false" customHeight="false" outlineLevel="0" collapsed="false">
      <c r="A72" s="11"/>
      <c r="B72" s="31"/>
      <c r="C72" s="11"/>
      <c r="D72" s="32"/>
    </row>
    <row r="73" customFormat="false" ht="13.5" hidden="false" customHeight="false" outlineLevel="0" collapsed="false">
      <c r="A73" s="11"/>
      <c r="B73" s="31"/>
      <c r="C73" s="11"/>
      <c r="D73" s="32"/>
    </row>
    <row r="74" customFormat="false" ht="13.5" hidden="false" customHeight="false" outlineLevel="0" collapsed="false">
      <c r="A74" s="11"/>
      <c r="B74" s="31"/>
      <c r="C74" s="11"/>
      <c r="D74" s="33"/>
    </row>
    <row r="75" customFormat="false" ht="13.5" hidden="false" customHeight="false" outlineLevel="0" collapsed="false">
      <c r="A75" s="11"/>
      <c r="B75" s="31"/>
      <c r="C75" s="11"/>
      <c r="D75" s="34"/>
    </row>
    <row r="76" customFormat="false" ht="13.5" hidden="false" customHeight="false" outlineLevel="0" collapsed="false">
      <c r="A76" s="11"/>
      <c r="B76" s="31"/>
      <c r="C76" s="11"/>
      <c r="D76" s="34"/>
    </row>
    <row r="77" customFormat="false" ht="13.5" hidden="false" customHeight="false" outlineLevel="0" collapsed="false">
      <c r="A77" s="11"/>
      <c r="B77" s="31"/>
      <c r="C77" s="11"/>
      <c r="D77" s="32"/>
    </row>
    <row r="78" customFormat="false" ht="13.5" hidden="false" customHeight="false" outlineLevel="0" collapsed="false">
      <c r="A78" s="11"/>
      <c r="B78" s="31"/>
      <c r="C78" s="11"/>
      <c r="D78" s="32"/>
    </row>
    <row r="79" customFormat="false" ht="13.5" hidden="false" customHeight="false" outlineLevel="0" collapsed="false">
      <c r="A79" s="11"/>
      <c r="B79" s="31"/>
      <c r="C79" s="11"/>
      <c r="D79" s="32"/>
    </row>
    <row r="80" customFormat="false" ht="13.5" hidden="false" customHeight="false" outlineLevel="0" collapsed="false">
      <c r="A80" s="11"/>
      <c r="B80" s="11"/>
      <c r="C80" s="11"/>
      <c r="D80" s="11"/>
      <c r="E80" s="11"/>
    </row>
    <row r="81" customFormat="false" ht="13.5" hidden="false" customHeight="false" outlineLevel="0" collapsed="false">
      <c r="A81" s="36"/>
      <c r="B81" s="11"/>
      <c r="C81" s="11"/>
      <c r="D81" s="11"/>
      <c r="E81" s="11"/>
    </row>
    <row r="82" customFormat="false" ht="13.5" hidden="false" customHeight="false" outlineLevel="0" collapsed="false">
      <c r="A82" s="11"/>
      <c r="B82" s="11"/>
      <c r="C82" s="11"/>
      <c r="D82" s="11"/>
    </row>
  </sheetData>
  <mergeCells count="18"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05-08T06:46:00Z</cp:lastPrinted>
  <dcterms:modified xsi:type="dcterms:W3CDTF">2009-07-16T07:06:15Z</dcterms:modified>
  <cp:revision>0</cp:revision>
  <dc:subject/>
  <dc:title/>
</cp:coreProperties>
</file>