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6">
  <si>
    <r>
      <rPr>
        <sz val="14"/>
        <rFont val="ＭＳ ゴシック"/>
        <family val="3"/>
        <charset val="128"/>
      </rPr>
      <t xml:space="preserve">   18</t>
    </r>
    <r>
      <rPr>
        <sz val="14"/>
        <rFont val="Noto Sans"/>
        <family val="2"/>
      </rPr>
      <t xml:space="preserve">．　市郡別外国人登録者数</t>
    </r>
  </si>
  <si>
    <r>
      <rPr>
        <sz val="8"/>
        <rFont val="Noto Sans"/>
        <family val="2"/>
      </rPr>
      <t xml:space="preserve">　注：平成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年（</t>
    </r>
    <r>
      <rPr>
        <sz val="8"/>
        <rFont val="ＭＳ 明朝"/>
        <family val="1"/>
        <charset val="128"/>
      </rPr>
      <t xml:space="preserve">1995</t>
    </r>
    <r>
      <rPr>
        <sz val="8"/>
        <rFont val="Noto Sans"/>
        <family val="2"/>
      </rPr>
      <t xml:space="preserve">）は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末日、平成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年（</t>
    </r>
    <r>
      <rPr>
        <sz val="8"/>
        <rFont val="ＭＳ 明朝"/>
        <family val="1"/>
        <charset val="128"/>
      </rPr>
      <t xml:space="preserve">1996</t>
    </r>
    <r>
      <rPr>
        <sz val="8"/>
        <rFont val="Noto Sans"/>
        <family val="2"/>
      </rPr>
      <t xml:space="preserve">）は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月末日のデータです。</t>
    </r>
  </si>
  <si>
    <t xml:space="preserve">　単位：人</t>
  </si>
  <si>
    <t xml:space="preserve">区分</t>
  </si>
  <si>
    <t xml:space="preserve">総計</t>
  </si>
  <si>
    <t xml:space="preserve">韓国・朝鮮</t>
  </si>
  <si>
    <t xml:space="preserve">中国</t>
  </si>
  <si>
    <t xml:space="preserve">ペルー</t>
  </si>
  <si>
    <t xml:space="preserve">ブラジル</t>
  </si>
  <si>
    <t xml:space="preserve">フィリピン</t>
  </si>
  <si>
    <t xml:space="preserve">その他</t>
  </si>
  <si>
    <r>
      <rPr>
        <sz val="8"/>
        <rFont val="Noto Sans"/>
        <family val="2"/>
      </rPr>
      <t xml:space="preserve">平成元年 </t>
    </r>
    <r>
      <rPr>
        <sz val="8"/>
        <rFont val="ＭＳ 明朝"/>
        <family val="1"/>
        <charset val="128"/>
      </rPr>
      <t xml:space="preserve">1989</t>
    </r>
  </si>
  <si>
    <t xml:space="preserve">…</t>
  </si>
  <si>
    <r>
      <rPr>
        <sz val="8"/>
        <rFont val="Noto Sans"/>
        <family val="2"/>
      </rPr>
      <t xml:space="preserve">　　２　 </t>
    </r>
    <r>
      <rPr>
        <sz val="8"/>
        <rFont val="ＭＳ 明朝"/>
        <family val="1"/>
        <charset val="128"/>
      </rPr>
      <t xml:space="preserve">1990</t>
    </r>
  </si>
  <si>
    <r>
      <rPr>
        <sz val="8"/>
        <rFont val="Noto Sans"/>
        <family val="2"/>
      </rPr>
      <t xml:space="preserve">　　３　 </t>
    </r>
    <r>
      <rPr>
        <sz val="8"/>
        <rFont val="ＭＳ 明朝"/>
        <family val="1"/>
        <charset val="128"/>
      </rPr>
      <t xml:space="preserve">1991</t>
    </r>
  </si>
  <si>
    <r>
      <rPr>
        <sz val="8"/>
        <rFont val="Noto Sans"/>
        <family val="2"/>
      </rPr>
      <t xml:space="preserve">　　４　 </t>
    </r>
    <r>
      <rPr>
        <sz val="8"/>
        <rFont val="ＭＳ 明朝"/>
        <family val="1"/>
        <charset val="128"/>
      </rPr>
      <t xml:space="preserve">1992</t>
    </r>
  </si>
  <si>
    <r>
      <rPr>
        <sz val="8"/>
        <rFont val="Noto Sans"/>
        <family val="2"/>
      </rPr>
      <t xml:space="preserve">　　５　 </t>
    </r>
    <r>
      <rPr>
        <sz val="8"/>
        <rFont val="ＭＳ 明朝"/>
        <family val="1"/>
        <charset val="128"/>
      </rPr>
      <t xml:space="preserve">1993</t>
    </r>
  </si>
  <si>
    <r>
      <rPr>
        <sz val="8"/>
        <rFont val="Noto Sans"/>
        <family val="2"/>
      </rPr>
      <t xml:space="preserve">　　６　 </t>
    </r>
    <r>
      <rPr>
        <sz val="8"/>
        <rFont val="ＭＳ 明朝"/>
        <family val="1"/>
        <charset val="128"/>
      </rPr>
      <t xml:space="preserve">1994</t>
    </r>
  </si>
  <si>
    <r>
      <rPr>
        <sz val="8"/>
        <rFont val="Noto Sans"/>
        <family val="2"/>
      </rPr>
      <t xml:space="preserve">　　７　 </t>
    </r>
    <r>
      <rPr>
        <sz val="8"/>
        <rFont val="ＭＳ 明朝"/>
        <family val="1"/>
        <charset val="128"/>
      </rPr>
      <t xml:space="preserve">1995</t>
    </r>
  </si>
  <si>
    <r>
      <rPr>
        <sz val="8"/>
        <rFont val="Noto Sans"/>
        <family val="2"/>
      </rPr>
      <t xml:space="preserve">　　８   </t>
    </r>
    <r>
      <rPr>
        <sz val="8"/>
        <rFont val="ＭＳ 明朝"/>
        <family val="1"/>
        <charset val="128"/>
      </rPr>
      <t xml:space="preserve">1996</t>
    </r>
  </si>
  <si>
    <t xml:space="preserve">市部</t>
  </si>
  <si>
    <t xml:space="preserve"> </t>
  </si>
  <si>
    <t xml:space="preserve">郡部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羽島郡</t>
  </si>
  <si>
    <t xml:space="preserve">海津郡</t>
  </si>
  <si>
    <t xml:space="preserve">養老郡</t>
  </si>
  <si>
    <t xml:space="preserve">不破郡</t>
  </si>
  <si>
    <t xml:space="preserve">安八郡</t>
  </si>
  <si>
    <t xml:space="preserve">揖斐郡</t>
  </si>
  <si>
    <t xml:space="preserve">本巣郡</t>
  </si>
  <si>
    <t xml:space="preserve">山県郡</t>
  </si>
  <si>
    <t xml:space="preserve">武儀郡</t>
  </si>
  <si>
    <t xml:space="preserve">郡上郡</t>
  </si>
  <si>
    <t xml:space="preserve">加茂郡</t>
  </si>
  <si>
    <t xml:space="preserve">可児郡</t>
  </si>
  <si>
    <t xml:space="preserve">土岐郡</t>
  </si>
  <si>
    <t xml:space="preserve">-</t>
  </si>
  <si>
    <t xml:space="preserve">恵那郡</t>
  </si>
  <si>
    <t xml:space="preserve">益田郡</t>
  </si>
  <si>
    <t xml:space="preserve">大野郡</t>
  </si>
  <si>
    <t xml:space="preserve">吉城郡</t>
  </si>
  <si>
    <t xml:space="preserve">　資料：県青少年国際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 * #,##0_ ;_ * \-#,##0_ ;_ * \-_ ;_ @_ "/>
    <numFmt numFmtId="167" formatCode="###\ ###\ ###\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8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人口2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5" activeCellId="0" sqref="A55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1.55"/>
    <col collapsed="false" customWidth="true" hidden="false" outlineLevel="0" max="2" min="2" style="1" width="11.49"/>
    <col collapsed="false" customWidth="true" hidden="false" outlineLevel="0" max="3" min="3" style="1" width="1.12"/>
    <col collapsed="false" customWidth="true" hidden="false" outlineLevel="0" max="10" min="4" style="1" width="12.05"/>
    <col collapsed="false" customWidth="false" hidden="false" outlineLevel="0" max="257" min="11" style="1" width="9.07"/>
  </cols>
  <sheetData>
    <row r="1" customFormat="false" ht="17.25" hidden="false" customHeight="false" outlineLevel="0" collapsed="false">
      <c r="E1" s="2" t="s">
        <v>0</v>
      </c>
    </row>
    <row r="2" customFormat="false" ht="19.5" hidden="false" customHeight="true" outlineLevel="0" collapsed="false"/>
    <row r="3" customFormat="false" ht="17.25" hidden="false" customHeight="true" outlineLevel="0" collapsed="false"/>
    <row r="4" customFormat="false" ht="12" hidden="false" customHeight="false" outlineLevel="0" collapsed="false">
      <c r="A4" s="3" t="s">
        <v>1</v>
      </c>
    </row>
    <row r="5" customFormat="false" ht="12.75" hidden="false" customHeight="false" outlineLevel="0" collapsed="false">
      <c r="A5" s="3" t="s">
        <v>2</v>
      </c>
      <c r="J5" s="4" t="n">
        <v>39903</v>
      </c>
    </row>
    <row r="6" customFormat="false" ht="24" hidden="false" customHeight="true" outlineLevel="0" collapsed="false">
      <c r="A6" s="5" t="s">
        <v>3</v>
      </c>
      <c r="B6" s="5"/>
      <c r="C6" s="6"/>
      <c r="D6" s="7" t="s">
        <v>4</v>
      </c>
      <c r="E6" s="8" t="s">
        <v>5</v>
      </c>
      <c r="F6" s="5" t="s">
        <v>6</v>
      </c>
      <c r="G6" s="8" t="s">
        <v>7</v>
      </c>
      <c r="H6" s="5" t="s">
        <v>8</v>
      </c>
      <c r="I6" s="8" t="s">
        <v>9</v>
      </c>
      <c r="J6" s="5" t="s">
        <v>10</v>
      </c>
    </row>
    <row r="7" customFormat="false" ht="4.5" hidden="false" customHeight="true" outlineLevel="0" collapsed="false">
      <c r="D7" s="9"/>
    </row>
    <row r="8" customFormat="false" ht="15" hidden="false" customHeight="true" outlineLevel="0" collapsed="false">
      <c r="A8" s="10" t="s">
        <v>11</v>
      </c>
      <c r="B8" s="10"/>
      <c r="D8" s="11" t="n">
        <f aca="false">SUM(E8:J8)</f>
        <v>11253</v>
      </c>
      <c r="E8" s="12" t="n">
        <v>9983</v>
      </c>
      <c r="F8" s="12" t="n">
        <v>480</v>
      </c>
      <c r="G8" s="12" t="n">
        <v>176</v>
      </c>
      <c r="H8" s="12" t="s">
        <v>12</v>
      </c>
      <c r="I8" s="12" t="n">
        <v>269</v>
      </c>
      <c r="J8" s="13" t="n">
        <v>345</v>
      </c>
    </row>
    <row r="9" customFormat="false" ht="15" hidden="false" customHeight="true" outlineLevel="0" collapsed="false">
      <c r="A9" s="10" t="s">
        <v>13</v>
      </c>
      <c r="B9" s="10"/>
      <c r="D9" s="11" t="n">
        <f aca="false">SUM(E9:J9)</f>
        <v>11936</v>
      </c>
      <c r="E9" s="12" t="n">
        <v>9892</v>
      </c>
      <c r="F9" s="12" t="n">
        <v>636</v>
      </c>
      <c r="G9" s="12" t="n">
        <v>189</v>
      </c>
      <c r="H9" s="12" t="s">
        <v>12</v>
      </c>
      <c r="I9" s="12" t="n">
        <v>403</v>
      </c>
      <c r="J9" s="13" t="n">
        <v>816</v>
      </c>
    </row>
    <row r="10" customFormat="false" ht="15" hidden="false" customHeight="true" outlineLevel="0" collapsed="false">
      <c r="A10" s="10" t="s">
        <v>14</v>
      </c>
      <c r="B10" s="10"/>
      <c r="D10" s="11" t="n">
        <f aca="false">SUM(E10:J10)</f>
        <v>14347</v>
      </c>
      <c r="E10" s="12" t="n">
        <v>9871</v>
      </c>
      <c r="F10" s="12" t="n">
        <v>772</v>
      </c>
      <c r="G10" s="12" t="n">
        <v>229</v>
      </c>
      <c r="H10" s="12" t="n">
        <v>2309</v>
      </c>
      <c r="I10" s="12" t="n">
        <v>507</v>
      </c>
      <c r="J10" s="13" t="n">
        <v>659</v>
      </c>
    </row>
    <row r="11" customFormat="false" ht="15" hidden="false" customHeight="true" outlineLevel="0" collapsed="false">
      <c r="A11" s="10" t="s">
        <v>15</v>
      </c>
      <c r="B11" s="10"/>
      <c r="D11" s="11" t="n">
        <f aca="false">SUM(E11:J11)</f>
        <v>18599</v>
      </c>
      <c r="E11" s="12" t="n">
        <v>9631</v>
      </c>
      <c r="F11" s="12" t="n">
        <v>1428</v>
      </c>
      <c r="G11" s="12" t="n">
        <v>243</v>
      </c>
      <c r="H11" s="12" t="n">
        <v>5168</v>
      </c>
      <c r="I11" s="12" t="n">
        <v>965</v>
      </c>
      <c r="J11" s="13" t="n">
        <v>1164</v>
      </c>
    </row>
    <row r="12" customFormat="false" ht="15" hidden="false" customHeight="true" outlineLevel="0" collapsed="false">
      <c r="A12" s="10" t="s">
        <v>16</v>
      </c>
      <c r="B12" s="10"/>
      <c r="D12" s="11" t="n">
        <f aca="false">SUM(E12:J12)</f>
        <v>20459</v>
      </c>
      <c r="E12" s="12" t="n">
        <v>9339</v>
      </c>
      <c r="F12" s="12" t="n">
        <v>1913</v>
      </c>
      <c r="G12" s="12" t="n">
        <v>253</v>
      </c>
      <c r="H12" s="12" t="n">
        <v>6537</v>
      </c>
      <c r="I12" s="12" t="n">
        <v>965</v>
      </c>
      <c r="J12" s="13" t="n">
        <v>1452</v>
      </c>
    </row>
    <row r="13" customFormat="false" ht="15" hidden="false" customHeight="true" outlineLevel="0" collapsed="false">
      <c r="A13" s="10" t="s">
        <v>17</v>
      </c>
      <c r="B13" s="10"/>
      <c r="D13" s="11" t="n">
        <f aca="false">SUM(E13:J13)</f>
        <v>20881</v>
      </c>
      <c r="E13" s="12" t="n">
        <v>9153</v>
      </c>
      <c r="F13" s="12" t="n">
        <v>2284</v>
      </c>
      <c r="G13" s="12" t="n">
        <v>244</v>
      </c>
      <c r="H13" s="12" t="n">
        <v>6655</v>
      </c>
      <c r="I13" s="12" t="n">
        <v>1063</v>
      </c>
      <c r="J13" s="13" t="n">
        <v>1482</v>
      </c>
    </row>
    <row r="14" customFormat="false" ht="15" hidden="false" customHeight="true" outlineLevel="0" collapsed="false">
      <c r="A14" s="10" t="s">
        <v>18</v>
      </c>
      <c r="B14" s="10"/>
      <c r="D14" s="11" t="n">
        <f aca="false">SUM(E14:J14)</f>
        <v>22920</v>
      </c>
      <c r="E14" s="12" t="n">
        <v>8664</v>
      </c>
      <c r="F14" s="12" t="n">
        <v>2573</v>
      </c>
      <c r="G14" s="12" t="n">
        <v>265</v>
      </c>
      <c r="H14" s="12" t="n">
        <v>8167</v>
      </c>
      <c r="I14" s="12" t="n">
        <v>1221</v>
      </c>
      <c r="J14" s="13" t="n">
        <v>2030</v>
      </c>
    </row>
    <row r="15" customFormat="false" ht="15" hidden="false" customHeight="true" outlineLevel="0" collapsed="false">
      <c r="A15" s="10" t="s">
        <v>19</v>
      </c>
      <c r="B15" s="10"/>
      <c r="D15" s="11" t="n">
        <f aca="false">SUM(D17,D19)</f>
        <v>24160</v>
      </c>
      <c r="E15" s="12" t="n">
        <f aca="false">SUM(E17,E19)</f>
        <v>8519</v>
      </c>
      <c r="F15" s="12" t="n">
        <f aca="false">SUM(F17,F19)</f>
        <v>2870</v>
      </c>
      <c r="G15" s="12" t="n">
        <f aca="false">SUM(G17,G19)</f>
        <v>278</v>
      </c>
      <c r="H15" s="12" t="n">
        <f aca="false">SUM(H17,H19)</f>
        <v>9082</v>
      </c>
      <c r="I15" s="12" t="n">
        <f aca="false">SUM(I17,I19)</f>
        <v>1296</v>
      </c>
      <c r="J15" s="12" t="n">
        <f aca="false">SUM(J17,J19)</f>
        <v>2115</v>
      </c>
    </row>
    <row r="16" customFormat="false" ht="15" hidden="false" customHeight="true" outlineLevel="0" collapsed="false">
      <c r="A16" s="3"/>
      <c r="B16" s="3"/>
      <c r="D16" s="11"/>
      <c r="E16" s="12"/>
      <c r="F16" s="12"/>
      <c r="G16" s="12"/>
      <c r="H16" s="12"/>
      <c r="I16" s="12"/>
      <c r="J16" s="12"/>
    </row>
    <row r="17" s="16" customFormat="true" ht="15" hidden="false" customHeight="true" outlineLevel="0" collapsed="false">
      <c r="A17" s="14"/>
      <c r="B17" s="15" t="s">
        <v>20</v>
      </c>
      <c r="D17" s="17" t="n">
        <f aca="false">SUM(D21:D34)</f>
        <v>18222</v>
      </c>
      <c r="E17" s="18" t="n">
        <f aca="false">SUM(E21:E34)</f>
        <v>6494</v>
      </c>
      <c r="F17" s="18" t="n">
        <f aca="false">SUM(F21:F34)</f>
        <v>2089</v>
      </c>
      <c r="G17" s="18" t="n">
        <f aca="false">SUM(G21:G34)</f>
        <v>215</v>
      </c>
      <c r="H17" s="18" t="n">
        <f aca="false">SUM(H21:H34)</f>
        <v>6939</v>
      </c>
      <c r="I17" s="18" t="n">
        <f aca="false">SUM(I21:I34)</f>
        <v>982</v>
      </c>
      <c r="J17" s="18" t="n">
        <f aca="false">SUM(J21:J34)</f>
        <v>1503</v>
      </c>
    </row>
    <row r="18" s="16" customFormat="true" ht="15" hidden="false" customHeight="true" outlineLevel="0" collapsed="false">
      <c r="A18" s="14"/>
      <c r="B18" s="15"/>
      <c r="D18" s="17" t="s">
        <v>21</v>
      </c>
      <c r="E18" s="18"/>
      <c r="F18" s="18"/>
      <c r="G18" s="18"/>
      <c r="H18" s="18"/>
      <c r="I18" s="18"/>
      <c r="J18" s="18"/>
    </row>
    <row r="19" s="16" customFormat="true" ht="15" hidden="false" customHeight="true" outlineLevel="0" collapsed="false">
      <c r="A19" s="14"/>
      <c r="B19" s="15" t="s">
        <v>22</v>
      </c>
      <c r="D19" s="17" t="n">
        <f aca="false">SUM(D36:D52)</f>
        <v>5938</v>
      </c>
      <c r="E19" s="18" t="n">
        <f aca="false">SUM(E36:E52)</f>
        <v>2025</v>
      </c>
      <c r="F19" s="18" t="n">
        <f aca="false">SUM(F36:F52)</f>
        <v>781</v>
      </c>
      <c r="G19" s="18" t="n">
        <f aca="false">SUM(G36:G52)</f>
        <v>63</v>
      </c>
      <c r="H19" s="18" t="n">
        <v>2143</v>
      </c>
      <c r="I19" s="18" t="n">
        <v>314</v>
      </c>
      <c r="J19" s="18" t="n">
        <f aca="false">SUM(J36:J52)</f>
        <v>612</v>
      </c>
    </row>
    <row r="20" customFormat="false" ht="15" hidden="false" customHeight="true" outlineLevel="0" collapsed="false">
      <c r="A20" s="3"/>
      <c r="B20" s="19"/>
      <c r="D20" s="11" t="s">
        <v>21</v>
      </c>
      <c r="E20" s="12"/>
      <c r="F20" s="12"/>
      <c r="G20" s="12"/>
      <c r="H20" s="12"/>
      <c r="I20" s="12"/>
      <c r="J20" s="12"/>
    </row>
    <row r="21" customFormat="false" ht="15" hidden="false" customHeight="true" outlineLevel="0" collapsed="false">
      <c r="A21" s="3"/>
      <c r="B21" s="15" t="s">
        <v>23</v>
      </c>
      <c r="D21" s="11" t="n">
        <f aca="false">SUM(E21:J21)</f>
        <v>5175</v>
      </c>
      <c r="E21" s="12" t="n">
        <v>2296</v>
      </c>
      <c r="F21" s="12" t="n">
        <v>1128</v>
      </c>
      <c r="G21" s="12" t="n">
        <v>84</v>
      </c>
      <c r="H21" s="12" t="n">
        <v>426</v>
      </c>
      <c r="I21" s="12" t="n">
        <v>553</v>
      </c>
      <c r="J21" s="12" t="n">
        <v>688</v>
      </c>
    </row>
    <row r="22" customFormat="false" ht="15" hidden="false" customHeight="true" outlineLevel="0" collapsed="false">
      <c r="A22" s="3"/>
      <c r="B22" s="15" t="s">
        <v>24</v>
      </c>
      <c r="D22" s="11" t="n">
        <f aca="false">SUM(E22:J22)</f>
        <v>2408</v>
      </c>
      <c r="E22" s="12" t="n">
        <v>622</v>
      </c>
      <c r="F22" s="12" t="n">
        <v>241</v>
      </c>
      <c r="G22" s="12" t="n">
        <v>24</v>
      </c>
      <c r="H22" s="12" t="n">
        <v>1241</v>
      </c>
      <c r="I22" s="12" t="n">
        <v>90</v>
      </c>
      <c r="J22" s="12" t="n">
        <v>190</v>
      </c>
    </row>
    <row r="23" customFormat="false" ht="15" hidden="false" customHeight="true" outlineLevel="0" collapsed="false">
      <c r="A23" s="3"/>
      <c r="B23" s="15" t="s">
        <v>25</v>
      </c>
      <c r="D23" s="11" t="n">
        <f aca="false">SUM(E23:J23)</f>
        <v>442</v>
      </c>
      <c r="E23" s="12" t="n">
        <v>318</v>
      </c>
      <c r="F23" s="12" t="n">
        <v>26</v>
      </c>
      <c r="G23" s="12" t="n">
        <v>13</v>
      </c>
      <c r="H23" s="12" t="n">
        <v>25</v>
      </c>
      <c r="I23" s="12" t="n">
        <v>33</v>
      </c>
      <c r="J23" s="12" t="n">
        <v>27</v>
      </c>
    </row>
    <row r="24" customFormat="false" ht="15" hidden="false" customHeight="true" outlineLevel="0" collapsed="false">
      <c r="A24" s="3"/>
      <c r="B24" s="15" t="s">
        <v>26</v>
      </c>
      <c r="D24" s="11" t="n">
        <f aca="false">SUM(E24:J24)</f>
        <v>1129</v>
      </c>
      <c r="E24" s="12" t="n">
        <v>904</v>
      </c>
      <c r="F24" s="12" t="n">
        <v>35</v>
      </c>
      <c r="G24" s="12" t="n">
        <v>13</v>
      </c>
      <c r="H24" s="12" t="n">
        <v>122</v>
      </c>
      <c r="I24" s="12" t="n">
        <v>28</v>
      </c>
      <c r="J24" s="12" t="n">
        <v>27</v>
      </c>
    </row>
    <row r="25" customFormat="false" ht="15" hidden="false" customHeight="true" outlineLevel="0" collapsed="false">
      <c r="A25" s="3"/>
      <c r="B25" s="15" t="s">
        <v>27</v>
      </c>
      <c r="D25" s="11" t="n">
        <f aca="false">SUM(E25:J25)</f>
        <v>682</v>
      </c>
      <c r="E25" s="12" t="n">
        <v>116</v>
      </c>
      <c r="F25" s="12" t="n">
        <v>111</v>
      </c>
      <c r="G25" s="12" t="n">
        <v>11</v>
      </c>
      <c r="H25" s="12" t="n">
        <v>381</v>
      </c>
      <c r="I25" s="12" t="n">
        <v>31</v>
      </c>
      <c r="J25" s="12" t="n">
        <v>32</v>
      </c>
    </row>
    <row r="26" customFormat="false" ht="15" hidden="false" customHeight="true" outlineLevel="0" collapsed="false">
      <c r="A26" s="3"/>
      <c r="B26" s="15" t="s">
        <v>28</v>
      </c>
      <c r="D26" s="11" t="n">
        <f aca="false">SUM(E26:J26)</f>
        <v>454</v>
      </c>
      <c r="E26" s="12" t="n">
        <v>77</v>
      </c>
      <c r="F26" s="12" t="n">
        <v>36</v>
      </c>
      <c r="G26" s="12" t="n">
        <v>4</v>
      </c>
      <c r="H26" s="12" t="n">
        <v>293</v>
      </c>
      <c r="I26" s="12" t="n">
        <v>9</v>
      </c>
      <c r="J26" s="12" t="n">
        <v>35</v>
      </c>
    </row>
    <row r="27" customFormat="false" ht="15" hidden="false" customHeight="true" outlineLevel="0" collapsed="false">
      <c r="A27" s="3"/>
      <c r="B27" s="15" t="s">
        <v>29</v>
      </c>
      <c r="D27" s="11" t="n">
        <f aca="false">SUM(E27:J27)</f>
        <v>148</v>
      </c>
      <c r="E27" s="12" t="n">
        <v>9</v>
      </c>
      <c r="F27" s="12" t="n">
        <v>3</v>
      </c>
      <c r="G27" s="12" t="n">
        <v>2</v>
      </c>
      <c r="H27" s="12" t="n">
        <v>109</v>
      </c>
      <c r="I27" s="12" t="n">
        <v>7</v>
      </c>
      <c r="J27" s="12" t="n">
        <v>18</v>
      </c>
    </row>
    <row r="28" customFormat="false" ht="15" hidden="false" customHeight="true" outlineLevel="0" collapsed="false">
      <c r="A28" s="3"/>
      <c r="B28" s="15" t="s">
        <v>30</v>
      </c>
      <c r="D28" s="11" t="n">
        <f aca="false">SUM(E28:J28)</f>
        <v>471</v>
      </c>
      <c r="E28" s="12" t="n">
        <v>124</v>
      </c>
      <c r="F28" s="12" t="n">
        <v>68</v>
      </c>
      <c r="G28" s="12" t="n">
        <v>6</v>
      </c>
      <c r="H28" s="12" t="n">
        <v>207</v>
      </c>
      <c r="I28" s="12" t="n">
        <v>33</v>
      </c>
      <c r="J28" s="12" t="n">
        <v>33</v>
      </c>
    </row>
    <row r="29" customFormat="false" ht="15" hidden="false" customHeight="true" outlineLevel="0" collapsed="false">
      <c r="A29" s="3"/>
      <c r="B29" s="15" t="s">
        <v>31</v>
      </c>
      <c r="D29" s="11" t="n">
        <f aca="false">SUM(E29:J29)</f>
        <v>545</v>
      </c>
      <c r="E29" s="12" t="n">
        <v>154</v>
      </c>
      <c r="F29" s="12" t="n">
        <v>129</v>
      </c>
      <c r="G29" s="12" t="n">
        <v>13</v>
      </c>
      <c r="H29" s="12" t="n">
        <v>131</v>
      </c>
      <c r="I29" s="12" t="n">
        <v>23</v>
      </c>
      <c r="J29" s="12" t="n">
        <v>95</v>
      </c>
    </row>
    <row r="30" customFormat="false" ht="15" hidden="false" customHeight="true" outlineLevel="0" collapsed="false">
      <c r="A30" s="3"/>
      <c r="B30" s="15" t="s">
        <v>32</v>
      </c>
      <c r="D30" s="11" t="n">
        <f aca="false">SUM(E30:J30)</f>
        <v>297</v>
      </c>
      <c r="E30" s="12" t="n">
        <v>115</v>
      </c>
      <c r="F30" s="12" t="n">
        <v>24</v>
      </c>
      <c r="G30" s="12" t="n">
        <v>3</v>
      </c>
      <c r="H30" s="12" t="n">
        <v>124</v>
      </c>
      <c r="I30" s="12" t="n">
        <v>6</v>
      </c>
      <c r="J30" s="12" t="n">
        <v>25</v>
      </c>
    </row>
    <row r="31" customFormat="false" ht="15" hidden="false" customHeight="true" outlineLevel="0" collapsed="false">
      <c r="A31" s="3"/>
      <c r="B31" s="15" t="s">
        <v>33</v>
      </c>
      <c r="D31" s="11" t="n">
        <f aca="false">SUM(E31:J31)</f>
        <v>1381</v>
      </c>
      <c r="E31" s="12" t="n">
        <v>201</v>
      </c>
      <c r="F31" s="12" t="n">
        <v>47</v>
      </c>
      <c r="G31" s="12" t="n">
        <v>9</v>
      </c>
      <c r="H31" s="12" t="n">
        <v>1014</v>
      </c>
      <c r="I31" s="12" t="n">
        <v>52</v>
      </c>
      <c r="J31" s="12" t="n">
        <v>58</v>
      </c>
    </row>
    <row r="32" customFormat="false" ht="15" hidden="false" customHeight="true" outlineLevel="0" collapsed="false">
      <c r="A32" s="3"/>
      <c r="B32" s="15" t="s">
        <v>34</v>
      </c>
      <c r="D32" s="11" t="n">
        <f aca="false">SUM(E32:J32)</f>
        <v>1318</v>
      </c>
      <c r="E32" s="12" t="n">
        <v>580</v>
      </c>
      <c r="F32" s="12" t="n">
        <v>38</v>
      </c>
      <c r="G32" s="12" t="n">
        <v>3</v>
      </c>
      <c r="H32" s="12" t="n">
        <v>538</v>
      </c>
      <c r="I32" s="12" t="n">
        <v>39</v>
      </c>
      <c r="J32" s="12" t="n">
        <v>120</v>
      </c>
    </row>
    <row r="33" customFormat="false" ht="15" hidden="false" customHeight="true" outlineLevel="0" collapsed="false">
      <c r="A33" s="3"/>
      <c r="B33" s="15" t="s">
        <v>35</v>
      </c>
      <c r="D33" s="11" t="n">
        <f aca="false">SUM(E33:J33)</f>
        <v>1665</v>
      </c>
      <c r="E33" s="12" t="n">
        <v>633</v>
      </c>
      <c r="F33" s="12" t="n">
        <v>133</v>
      </c>
      <c r="G33" s="12" t="n">
        <v>16</v>
      </c>
      <c r="H33" s="12" t="n">
        <v>725</v>
      </c>
      <c r="I33" s="12" t="n">
        <v>48</v>
      </c>
      <c r="J33" s="12" t="n">
        <v>110</v>
      </c>
    </row>
    <row r="34" customFormat="false" ht="15" hidden="false" customHeight="true" outlineLevel="0" collapsed="false">
      <c r="A34" s="3"/>
      <c r="B34" s="15" t="s">
        <v>36</v>
      </c>
      <c r="D34" s="11" t="n">
        <f aca="false">SUM(E34:J34)</f>
        <v>2107</v>
      </c>
      <c r="E34" s="12" t="n">
        <v>345</v>
      </c>
      <c r="F34" s="12" t="n">
        <v>70</v>
      </c>
      <c r="G34" s="12" t="n">
        <v>14</v>
      </c>
      <c r="H34" s="12" t="n">
        <v>1603</v>
      </c>
      <c r="I34" s="12" t="n">
        <v>30</v>
      </c>
      <c r="J34" s="12" t="n">
        <v>45</v>
      </c>
    </row>
    <row r="35" customFormat="false" ht="15" hidden="false" customHeight="true" outlineLevel="0" collapsed="false">
      <c r="A35" s="3"/>
      <c r="B35" s="15"/>
      <c r="D35" s="11"/>
      <c r="E35" s="12"/>
      <c r="F35" s="12"/>
      <c r="G35" s="12"/>
      <c r="H35" s="12"/>
      <c r="I35" s="12"/>
      <c r="J35" s="12" t="n">
        <f aca="false">D35-SUM(E35:I35)</f>
        <v>0</v>
      </c>
    </row>
    <row r="36" customFormat="false" ht="15" hidden="false" customHeight="true" outlineLevel="0" collapsed="false">
      <c r="A36" s="3"/>
      <c r="B36" s="15" t="s">
        <v>37</v>
      </c>
      <c r="D36" s="11" t="n">
        <f aca="false">SUM(E36:J36)</f>
        <v>612</v>
      </c>
      <c r="E36" s="12" t="n">
        <v>315</v>
      </c>
      <c r="F36" s="12" t="n">
        <v>83</v>
      </c>
      <c r="G36" s="12" t="n">
        <v>6</v>
      </c>
      <c r="H36" s="12" t="n">
        <v>108</v>
      </c>
      <c r="I36" s="12" t="n">
        <v>50</v>
      </c>
      <c r="J36" s="12" t="n">
        <v>50</v>
      </c>
    </row>
    <row r="37" customFormat="false" ht="15" hidden="false" customHeight="true" outlineLevel="0" collapsed="false">
      <c r="A37" s="3"/>
      <c r="B37" s="15" t="s">
        <v>38</v>
      </c>
      <c r="D37" s="11" t="n">
        <f aca="false">SUM(E37:J37)</f>
        <v>231</v>
      </c>
      <c r="E37" s="12" t="n">
        <v>54</v>
      </c>
      <c r="F37" s="12" t="n">
        <v>50</v>
      </c>
      <c r="G37" s="12" t="n">
        <v>4</v>
      </c>
      <c r="H37" s="12" t="n">
        <v>47</v>
      </c>
      <c r="I37" s="12" t="n">
        <v>6</v>
      </c>
      <c r="J37" s="12" t="n">
        <v>70</v>
      </c>
    </row>
    <row r="38" customFormat="false" ht="15" hidden="false" customHeight="true" outlineLevel="0" collapsed="false">
      <c r="A38" s="3"/>
      <c r="B38" s="15" t="s">
        <v>39</v>
      </c>
      <c r="D38" s="11" t="n">
        <f aca="false">SUM(E38:J38)</f>
        <v>273</v>
      </c>
      <c r="E38" s="12" t="n">
        <v>79</v>
      </c>
      <c r="F38" s="12" t="n">
        <v>86</v>
      </c>
      <c r="G38" s="12" t="n">
        <v>1</v>
      </c>
      <c r="H38" s="12" t="n">
        <v>60</v>
      </c>
      <c r="I38" s="12" t="n">
        <v>9</v>
      </c>
      <c r="J38" s="12" t="n">
        <v>38</v>
      </c>
    </row>
    <row r="39" customFormat="false" ht="15" hidden="false" customHeight="true" outlineLevel="0" collapsed="false">
      <c r="A39" s="3"/>
      <c r="B39" s="15" t="s">
        <v>40</v>
      </c>
      <c r="D39" s="11" t="n">
        <f aca="false">SUM(E39:J39)</f>
        <v>625</v>
      </c>
      <c r="E39" s="12" t="n">
        <v>78</v>
      </c>
      <c r="F39" s="12" t="n">
        <v>41</v>
      </c>
      <c r="G39" s="12" t="n">
        <v>2</v>
      </c>
      <c r="H39" s="12" t="n">
        <v>416</v>
      </c>
      <c r="I39" s="12" t="n">
        <v>5</v>
      </c>
      <c r="J39" s="12" t="n">
        <v>83</v>
      </c>
    </row>
    <row r="40" customFormat="false" ht="15" hidden="false" customHeight="true" outlineLevel="0" collapsed="false">
      <c r="A40" s="3"/>
      <c r="B40" s="15" t="s">
        <v>41</v>
      </c>
      <c r="D40" s="11" t="n">
        <f aca="false">SUM(E40:J40)</f>
        <v>420</v>
      </c>
      <c r="E40" s="12" t="n">
        <v>80</v>
      </c>
      <c r="F40" s="12" t="n">
        <v>81</v>
      </c>
      <c r="G40" s="12" t="n">
        <v>3</v>
      </c>
      <c r="H40" s="12" t="n">
        <v>205</v>
      </c>
      <c r="I40" s="12" t="n">
        <v>16</v>
      </c>
      <c r="J40" s="12" t="n">
        <v>35</v>
      </c>
    </row>
    <row r="41" customFormat="false" ht="15" hidden="false" customHeight="true" outlineLevel="0" collapsed="false">
      <c r="A41" s="3"/>
      <c r="B41" s="15" t="s">
        <v>42</v>
      </c>
      <c r="D41" s="11" t="n">
        <f aca="false">SUM(E41:J41)</f>
        <v>316</v>
      </c>
      <c r="E41" s="12" t="n">
        <v>103</v>
      </c>
      <c r="F41" s="12" t="n">
        <v>97</v>
      </c>
      <c r="G41" s="12" t="n">
        <v>4</v>
      </c>
      <c r="H41" s="12" t="n">
        <v>53</v>
      </c>
      <c r="I41" s="12" t="n">
        <v>10</v>
      </c>
      <c r="J41" s="12" t="n">
        <v>49</v>
      </c>
    </row>
    <row r="42" customFormat="false" ht="15" hidden="false" customHeight="true" outlineLevel="0" collapsed="false">
      <c r="A42" s="3"/>
      <c r="B42" s="15" t="s">
        <v>43</v>
      </c>
      <c r="D42" s="11" t="n">
        <f aca="false">SUM(E42:J42)</f>
        <v>1046</v>
      </c>
      <c r="E42" s="12" t="n">
        <v>427</v>
      </c>
      <c r="F42" s="12" t="n">
        <v>112</v>
      </c>
      <c r="G42" s="12" t="n">
        <v>10</v>
      </c>
      <c r="H42" s="12" t="n">
        <v>378</v>
      </c>
      <c r="I42" s="12" t="n">
        <v>59</v>
      </c>
      <c r="J42" s="12" t="n">
        <v>60</v>
      </c>
    </row>
    <row r="43" customFormat="false" ht="15" hidden="false" customHeight="true" outlineLevel="0" collapsed="false">
      <c r="A43" s="3"/>
      <c r="B43" s="15" t="s">
        <v>44</v>
      </c>
      <c r="D43" s="11" t="n">
        <f aca="false">SUM(E43:J43)</f>
        <v>115</v>
      </c>
      <c r="E43" s="12" t="n">
        <v>38</v>
      </c>
      <c r="F43" s="12" t="n">
        <v>7</v>
      </c>
      <c r="G43" s="12" t="n">
        <v>8</v>
      </c>
      <c r="H43" s="12" t="n">
        <v>46</v>
      </c>
      <c r="I43" s="12" t="n">
        <v>8</v>
      </c>
      <c r="J43" s="12" t="n">
        <v>8</v>
      </c>
    </row>
    <row r="44" customFormat="false" ht="15" hidden="false" customHeight="true" outlineLevel="0" collapsed="false">
      <c r="A44" s="3"/>
      <c r="B44" s="15" t="s">
        <v>45</v>
      </c>
      <c r="D44" s="11" t="n">
        <f aca="false">SUM(E44:J44)</f>
        <v>74</v>
      </c>
      <c r="E44" s="12" t="n">
        <v>4</v>
      </c>
      <c r="F44" s="12" t="n">
        <v>21</v>
      </c>
      <c r="G44" s="12" t="n">
        <v>3</v>
      </c>
      <c r="H44" s="12" t="n">
        <v>4</v>
      </c>
      <c r="I44" s="12" t="n">
        <v>16</v>
      </c>
      <c r="J44" s="12" t="n">
        <v>26</v>
      </c>
    </row>
    <row r="45" customFormat="false" ht="15" hidden="false" customHeight="true" outlineLevel="0" collapsed="false">
      <c r="A45" s="3"/>
      <c r="B45" s="15" t="s">
        <v>46</v>
      </c>
      <c r="D45" s="11" t="n">
        <f aca="false">SUM(E45:J45)</f>
        <v>228</v>
      </c>
      <c r="E45" s="12" t="n">
        <v>16</v>
      </c>
      <c r="F45" s="12" t="n">
        <v>78</v>
      </c>
      <c r="G45" s="12" t="n">
        <v>5</v>
      </c>
      <c r="H45" s="12" t="n">
        <v>84</v>
      </c>
      <c r="I45" s="12" t="n">
        <v>7</v>
      </c>
      <c r="J45" s="12" t="n">
        <v>38</v>
      </c>
    </row>
    <row r="46" customFormat="false" ht="15" hidden="false" customHeight="true" outlineLevel="0" collapsed="false">
      <c r="A46" s="3"/>
      <c r="B46" s="15" t="s">
        <v>47</v>
      </c>
      <c r="D46" s="11" t="n">
        <f aca="false">SUM(E46:J46)</f>
        <v>552</v>
      </c>
      <c r="E46" s="12" t="n">
        <v>55</v>
      </c>
      <c r="F46" s="12" t="n">
        <v>49</v>
      </c>
      <c r="G46" s="12" t="n">
        <v>1</v>
      </c>
      <c r="H46" s="12" t="n">
        <v>353</v>
      </c>
      <c r="I46" s="12" t="n">
        <v>35</v>
      </c>
      <c r="J46" s="12" t="n">
        <v>59</v>
      </c>
    </row>
    <row r="47" customFormat="false" ht="15" hidden="false" customHeight="true" outlineLevel="0" collapsed="false">
      <c r="A47" s="3"/>
      <c r="B47" s="15" t="s">
        <v>48</v>
      </c>
      <c r="D47" s="11" t="n">
        <f aca="false">SUM(E47:J47)</f>
        <v>421</v>
      </c>
      <c r="E47" s="12" t="n">
        <v>359</v>
      </c>
      <c r="F47" s="12" t="n">
        <v>8</v>
      </c>
      <c r="G47" s="12" t="n">
        <v>1</v>
      </c>
      <c r="H47" s="12" t="n">
        <v>42</v>
      </c>
      <c r="I47" s="12" t="n">
        <v>7</v>
      </c>
      <c r="J47" s="12" t="n">
        <v>4</v>
      </c>
    </row>
    <row r="48" customFormat="false" ht="15" hidden="false" customHeight="true" outlineLevel="0" collapsed="false">
      <c r="A48" s="3"/>
      <c r="B48" s="15" t="s">
        <v>49</v>
      </c>
      <c r="D48" s="11" t="n">
        <f aca="false">SUM(E48:J48)</f>
        <v>203</v>
      </c>
      <c r="E48" s="12" t="n">
        <v>95</v>
      </c>
      <c r="F48" s="12" t="s">
        <v>50</v>
      </c>
      <c r="G48" s="12" t="n">
        <v>1</v>
      </c>
      <c r="H48" s="12" t="n">
        <v>88</v>
      </c>
      <c r="I48" s="12" t="n">
        <v>2</v>
      </c>
      <c r="J48" s="12" t="n">
        <v>17</v>
      </c>
    </row>
    <row r="49" customFormat="false" ht="15" hidden="false" customHeight="true" outlineLevel="0" collapsed="false">
      <c r="A49" s="3"/>
      <c r="B49" s="15" t="s">
        <v>51</v>
      </c>
      <c r="D49" s="11" t="n">
        <f aca="false">SUM(E49:J49)</f>
        <v>215</v>
      </c>
      <c r="E49" s="12" t="n">
        <v>71</v>
      </c>
      <c r="F49" s="12" t="n">
        <v>34</v>
      </c>
      <c r="G49" s="12" t="n">
        <v>6</v>
      </c>
      <c r="H49" s="12" t="n">
        <v>69</v>
      </c>
      <c r="I49" s="12" t="n">
        <v>25</v>
      </c>
      <c r="J49" s="12" t="n">
        <v>10</v>
      </c>
    </row>
    <row r="50" customFormat="false" ht="15" hidden="false" customHeight="true" outlineLevel="0" collapsed="false">
      <c r="A50" s="3"/>
      <c r="B50" s="15" t="s">
        <v>52</v>
      </c>
      <c r="D50" s="11" t="n">
        <f aca="false">SUM(E50:J50)</f>
        <v>316</v>
      </c>
      <c r="E50" s="12" t="n">
        <v>103</v>
      </c>
      <c r="F50" s="12" t="n">
        <v>13</v>
      </c>
      <c r="G50" s="12" t="n">
        <v>6</v>
      </c>
      <c r="H50" s="12" t="n">
        <v>122</v>
      </c>
      <c r="I50" s="12" t="n">
        <v>40</v>
      </c>
      <c r="J50" s="12" t="n">
        <v>32</v>
      </c>
    </row>
    <row r="51" customFormat="false" ht="15" hidden="false" customHeight="true" outlineLevel="0" collapsed="false">
      <c r="A51" s="3"/>
      <c r="B51" s="15" t="s">
        <v>53</v>
      </c>
      <c r="D51" s="11" t="n">
        <f aca="false">SUM(E51:J51)</f>
        <v>109</v>
      </c>
      <c r="E51" s="12" t="n">
        <v>26</v>
      </c>
      <c r="F51" s="12" t="n">
        <v>14</v>
      </c>
      <c r="G51" s="12" t="s">
        <v>50</v>
      </c>
      <c r="H51" s="12" t="n">
        <v>38</v>
      </c>
      <c r="I51" s="12" t="n">
        <v>6</v>
      </c>
      <c r="J51" s="12" t="n">
        <v>25</v>
      </c>
    </row>
    <row r="52" customFormat="false" ht="15" hidden="false" customHeight="true" outlineLevel="0" collapsed="false">
      <c r="A52" s="3"/>
      <c r="B52" s="15" t="s">
        <v>54</v>
      </c>
      <c r="D52" s="11" t="n">
        <f aca="false">SUM(E52:J52)</f>
        <v>182</v>
      </c>
      <c r="E52" s="12" t="n">
        <v>122</v>
      </c>
      <c r="F52" s="12" t="n">
        <v>7</v>
      </c>
      <c r="G52" s="12" t="n">
        <v>2</v>
      </c>
      <c r="H52" s="12" t="n">
        <v>18</v>
      </c>
      <c r="I52" s="12" t="n">
        <v>25</v>
      </c>
      <c r="J52" s="12" t="n">
        <v>8</v>
      </c>
    </row>
    <row r="53" customFormat="false" ht="6" hidden="false" customHeight="true" outlineLevel="0" collapsed="false">
      <c r="A53" s="20"/>
      <c r="B53" s="20"/>
      <c r="C53" s="20"/>
      <c r="D53" s="21"/>
      <c r="E53" s="20"/>
      <c r="F53" s="20"/>
      <c r="G53" s="20"/>
      <c r="H53" s="20"/>
      <c r="I53" s="20"/>
      <c r="J53" s="20"/>
    </row>
    <row r="54" customFormat="false" ht="14.25" hidden="false" customHeight="true" outlineLevel="0" collapsed="false">
      <c r="A54" s="3" t="s">
        <v>55</v>
      </c>
    </row>
    <row r="55" customFormat="false" ht="11.25" hidden="false" customHeight="true" outlineLevel="0" collapsed="false"/>
  </sheetData>
  <mergeCells count="9">
    <mergeCell ref="A6:B6"/>
    <mergeCell ref="A8:B8"/>
    <mergeCell ref="A9:B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2T08:57:51Z</dcterms:created>
  <dc:creator>岐阜県</dc:creator>
  <dc:description/>
  <dc:language>en-US</dc:language>
  <cp:lastModifiedBy>岐阜県</cp:lastModifiedBy>
  <cp:lastPrinted>2009-04-27T04:56:12Z</cp:lastPrinted>
  <dcterms:modified xsi:type="dcterms:W3CDTF">2009-07-09T04:07:25Z</dcterms:modified>
  <cp:revision>0</cp:revision>
  <dc:subject/>
  <dc:title/>
</cp:coreProperties>
</file>