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sz val="14"/>
        <rFont val="ＭＳ ゴシック"/>
        <family val="3"/>
        <charset val="128"/>
      </rPr>
      <t xml:space="preserve">   94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4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数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M1" colorId="64" zoomScale="125" zoomScaleNormal="125" zoomScalePageLayoutView="100" workbookViewId="0">
      <selection pane="topLeft" activeCell="S4" activeCellId="0" sqref="S4: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3" min="6" style="1" width="7.99"/>
    <col collapsed="false" customWidth="true" hidden="false" outlineLevel="0" max="16" min="14" style="1" width="8.62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true" outlineLevel="0" collapsed="false">
      <c r="V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7" t="s">
        <v>6</v>
      </c>
      <c r="R4" s="7" t="s">
        <v>7</v>
      </c>
      <c r="S4" s="6" t="s">
        <v>8</v>
      </c>
      <c r="T4" s="6"/>
      <c r="U4" s="6"/>
      <c r="V4" s="6"/>
      <c r="W4" s="7" t="s">
        <v>9</v>
      </c>
    </row>
    <row r="5" s="11" customFormat="true" ht="12.75" hidden="false" customHeight="true" outlineLevel="0" collapsed="false">
      <c r="A5" s="5"/>
      <c r="B5" s="5"/>
      <c r="C5" s="5"/>
      <c r="D5" s="5"/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0</v>
      </c>
      <c r="K5" s="9" t="s">
        <v>14</v>
      </c>
      <c r="L5" s="9"/>
      <c r="M5" s="9"/>
      <c r="N5" s="10" t="s">
        <v>15</v>
      </c>
      <c r="O5" s="10"/>
      <c r="P5" s="10"/>
      <c r="Q5" s="7"/>
      <c r="R5" s="7"/>
      <c r="S5" s="8" t="s">
        <v>16</v>
      </c>
      <c r="T5" s="8" t="s">
        <v>17</v>
      </c>
      <c r="U5" s="8" t="s">
        <v>18</v>
      </c>
      <c r="V5" s="8" t="s">
        <v>19</v>
      </c>
      <c r="W5" s="7"/>
    </row>
    <row r="6" customFormat="false" ht="12.7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 t="s">
        <v>20</v>
      </c>
      <c r="L6" s="8" t="s">
        <v>21</v>
      </c>
      <c r="M6" s="9" t="s">
        <v>22</v>
      </c>
      <c r="N6" s="10" t="s">
        <v>20</v>
      </c>
      <c r="O6" s="8" t="s">
        <v>21</v>
      </c>
      <c r="P6" s="8" t="s">
        <v>22</v>
      </c>
      <c r="Q6" s="7"/>
      <c r="R6" s="7"/>
      <c r="S6" s="7"/>
      <c r="T6" s="7"/>
      <c r="U6" s="7"/>
      <c r="V6" s="7"/>
      <c r="W6" s="7"/>
    </row>
    <row r="7" s="12" customFormat="true" ht="11.25" hidden="false" customHeight="true" outlineLevel="0" collapsed="false">
      <c r="D7" s="13"/>
      <c r="F7" s="14"/>
      <c r="J7" s="15" t="s">
        <v>23</v>
      </c>
      <c r="K7" s="15" t="s">
        <v>23</v>
      </c>
      <c r="L7" s="15" t="s">
        <v>23</v>
      </c>
      <c r="M7" s="15" t="s">
        <v>23</v>
      </c>
      <c r="N7" s="15" t="s">
        <v>23</v>
      </c>
      <c r="O7" s="15" t="s">
        <v>23</v>
      </c>
      <c r="P7" s="15" t="s">
        <v>23</v>
      </c>
      <c r="Q7" s="15" t="s">
        <v>24</v>
      </c>
      <c r="R7" s="15" t="s">
        <v>24</v>
      </c>
      <c r="S7" s="15" t="s">
        <v>24</v>
      </c>
      <c r="T7" s="15" t="s">
        <v>24</v>
      </c>
      <c r="U7" s="15" t="s">
        <v>24</v>
      </c>
      <c r="V7" s="15" t="s">
        <v>24</v>
      </c>
      <c r="W7" s="15" t="s">
        <v>24</v>
      </c>
    </row>
    <row r="8" s="16" customFormat="true" ht="11.25" hidden="false" customHeight="true" outlineLevel="0" collapsed="false">
      <c r="D8" s="17" t="s">
        <v>10</v>
      </c>
      <c r="F8" s="18" t="n">
        <f aca="false">SUM(F10:F36)</f>
        <v>19457</v>
      </c>
      <c r="G8" s="19" t="n">
        <f aca="false">SUM(G10:G36)</f>
        <v>4615</v>
      </c>
      <c r="H8" s="19" t="n">
        <f aca="false">SUM(H10:H36)</f>
        <v>158</v>
      </c>
      <c r="I8" s="19" t="n">
        <f aca="false">SUM(I10:I36)</f>
        <v>14684</v>
      </c>
      <c r="J8" s="19" t="n">
        <f aca="false">SUM(J10:J36)</f>
        <v>69246</v>
      </c>
      <c r="K8" s="19" t="n">
        <v>45719</v>
      </c>
      <c r="L8" s="19" t="n">
        <v>19746</v>
      </c>
      <c r="M8" s="19" t="n">
        <v>25973</v>
      </c>
      <c r="N8" s="19" t="n">
        <v>23527</v>
      </c>
      <c r="O8" s="19" t="n">
        <v>14482</v>
      </c>
      <c r="P8" s="19" t="n">
        <v>9045</v>
      </c>
      <c r="Q8" s="19" t="n">
        <v>12784855</v>
      </c>
      <c r="R8" s="19" t="n">
        <v>22517005</v>
      </c>
      <c r="S8" s="19" t="n">
        <v>51433926</v>
      </c>
      <c r="T8" s="19" t="n">
        <v>34646694</v>
      </c>
      <c r="U8" s="19" t="n">
        <v>16682513</v>
      </c>
      <c r="V8" s="19" t="n">
        <v>104719</v>
      </c>
      <c r="W8" s="19" t="n">
        <v>28589218</v>
      </c>
    </row>
    <row r="9" customFormat="false" ht="6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25" hidden="false" customHeight="true" outlineLevel="0" collapsed="false">
      <c r="B10" s="22" t="n">
        <v>12</v>
      </c>
      <c r="D10" s="23" t="s">
        <v>25</v>
      </c>
      <c r="F10" s="20" t="n">
        <f aca="false">SUM(G10:I10)</f>
        <v>861</v>
      </c>
      <c r="G10" s="21" t="n">
        <v>245</v>
      </c>
      <c r="H10" s="21" t="n">
        <v>22</v>
      </c>
      <c r="I10" s="21" t="n">
        <v>594</v>
      </c>
      <c r="J10" s="21" t="n">
        <v>3611</v>
      </c>
      <c r="K10" s="21" t="n">
        <v>2604</v>
      </c>
      <c r="L10" s="21" t="n">
        <v>968</v>
      </c>
      <c r="M10" s="21" t="n">
        <v>1636</v>
      </c>
      <c r="N10" s="21" t="n">
        <v>1007</v>
      </c>
      <c r="O10" s="21" t="n">
        <v>586</v>
      </c>
      <c r="P10" s="21" t="n">
        <v>421</v>
      </c>
      <c r="Q10" s="21" t="n">
        <v>647205</v>
      </c>
      <c r="R10" s="21" t="n">
        <v>1489574</v>
      </c>
      <c r="S10" s="21" t="n">
        <v>3010426</v>
      </c>
      <c r="T10" s="21" t="n">
        <v>2904919</v>
      </c>
      <c r="U10" s="21" t="n">
        <v>105507</v>
      </c>
      <c r="V10" s="21" t="s">
        <v>26</v>
      </c>
      <c r="W10" s="21" t="n">
        <v>1501226</v>
      </c>
    </row>
    <row r="11" customFormat="false" ht="11.25" hidden="false" customHeight="true" outlineLevel="0" collapsed="false">
      <c r="B11" s="22" t="n">
        <v>13</v>
      </c>
      <c r="D11" s="23" t="s">
        <v>27</v>
      </c>
      <c r="F11" s="20" t="n">
        <f aca="false">SUM(G11:I11)</f>
        <v>106</v>
      </c>
      <c r="G11" s="21" t="n">
        <v>37</v>
      </c>
      <c r="H11" s="21" t="n">
        <v>20</v>
      </c>
      <c r="I11" s="21" t="n">
        <v>49</v>
      </c>
      <c r="J11" s="21" t="n">
        <v>469</v>
      </c>
      <c r="K11" s="21" t="s">
        <v>28</v>
      </c>
      <c r="L11" s="21" t="s">
        <v>28</v>
      </c>
      <c r="M11" s="21" t="s">
        <v>28</v>
      </c>
      <c r="N11" s="21" t="s">
        <v>28</v>
      </c>
      <c r="O11" s="21" t="s">
        <v>28</v>
      </c>
      <c r="P11" s="21" t="s">
        <v>28</v>
      </c>
      <c r="Q11" s="21" t="n">
        <v>78428</v>
      </c>
      <c r="R11" s="21" t="n">
        <v>136434</v>
      </c>
      <c r="S11" s="21" t="n">
        <v>338869</v>
      </c>
      <c r="T11" s="21" t="n">
        <v>320773</v>
      </c>
      <c r="U11" s="21" t="n">
        <v>18096</v>
      </c>
      <c r="V11" s="21" t="s">
        <v>26</v>
      </c>
      <c r="W11" s="21" t="n">
        <v>186150</v>
      </c>
    </row>
    <row r="12" customFormat="false" ht="11.25" hidden="false" customHeight="true" outlineLevel="0" collapsed="false">
      <c r="B12" s="22" t="n">
        <v>14</v>
      </c>
      <c r="D12" s="24" t="s">
        <v>29</v>
      </c>
      <c r="F12" s="20" t="n">
        <f aca="false">SUM(G12:I12)</f>
        <v>1898</v>
      </c>
      <c r="G12" s="21" t="n">
        <v>363</v>
      </c>
      <c r="H12" s="21" t="n">
        <v>9</v>
      </c>
      <c r="I12" s="21" t="n">
        <v>1526</v>
      </c>
      <c r="J12" s="21" t="n">
        <v>5264</v>
      </c>
      <c r="K12" s="21" t="n">
        <v>2405</v>
      </c>
      <c r="L12" s="21" t="n">
        <v>913</v>
      </c>
      <c r="M12" s="21" t="n">
        <v>1492</v>
      </c>
      <c r="N12" s="21" t="n">
        <v>2859</v>
      </c>
      <c r="O12" s="21" t="n">
        <v>1452</v>
      </c>
      <c r="P12" s="21" t="n">
        <v>1407</v>
      </c>
      <c r="Q12" s="21" t="n">
        <v>601827</v>
      </c>
      <c r="R12" s="21" t="n">
        <v>1146286</v>
      </c>
      <c r="S12" s="21" t="n">
        <v>2906090</v>
      </c>
      <c r="T12" s="21" t="n">
        <v>1137815</v>
      </c>
      <c r="U12" s="21" t="n">
        <v>1767975</v>
      </c>
      <c r="V12" s="21" t="n">
        <v>300</v>
      </c>
      <c r="W12" s="21" t="n">
        <v>1745222</v>
      </c>
    </row>
    <row r="13" customFormat="false" ht="11.25" hidden="false" customHeight="true" outlineLevel="0" collapsed="false">
      <c r="B13" s="22" t="n">
        <v>15</v>
      </c>
      <c r="D13" s="25" t="s">
        <v>30</v>
      </c>
      <c r="F13" s="20" t="n">
        <f aca="false">SUM(G13:I13)</f>
        <v>4327</v>
      </c>
      <c r="G13" s="21" t="n">
        <v>556</v>
      </c>
      <c r="H13" s="21" t="n">
        <v>51</v>
      </c>
      <c r="I13" s="21" t="n">
        <v>3720</v>
      </c>
      <c r="J13" s="21" t="n">
        <v>14928</v>
      </c>
      <c r="K13" s="21" t="n">
        <v>8884</v>
      </c>
      <c r="L13" s="21" t="n">
        <v>1718</v>
      </c>
      <c r="M13" s="21" t="n">
        <v>7166</v>
      </c>
      <c r="N13" s="21" t="n">
        <v>6044</v>
      </c>
      <c r="O13" s="21" t="n">
        <v>3486</v>
      </c>
      <c r="P13" s="21" t="n">
        <v>2558</v>
      </c>
      <c r="Q13" s="21" t="n">
        <v>1827395</v>
      </c>
      <c r="R13" s="21" t="n">
        <v>3739835</v>
      </c>
      <c r="S13" s="21" t="n">
        <v>8249642</v>
      </c>
      <c r="T13" s="21" t="n">
        <v>2710602</v>
      </c>
      <c r="U13" s="21" t="n">
        <v>5535524</v>
      </c>
      <c r="V13" s="21" t="n">
        <v>3516</v>
      </c>
      <c r="W13" s="21" t="n">
        <v>4469245</v>
      </c>
    </row>
    <row r="14" customFormat="false" ht="11.25" hidden="false" customHeight="true" outlineLevel="0" collapsed="false">
      <c r="B14" s="22" t="n">
        <v>16</v>
      </c>
      <c r="D14" s="25" t="s">
        <v>31</v>
      </c>
      <c r="F14" s="20" t="n">
        <f aca="false">SUM(G14:I14)</f>
        <v>987</v>
      </c>
      <c r="G14" s="21" t="n">
        <v>311</v>
      </c>
      <c r="H14" s="21" t="n">
        <v>12</v>
      </c>
      <c r="I14" s="21" t="n">
        <v>664</v>
      </c>
      <c r="J14" s="21" t="n">
        <v>3874</v>
      </c>
      <c r="K14" s="21" t="n">
        <v>2884</v>
      </c>
      <c r="L14" s="21" t="n">
        <v>1699</v>
      </c>
      <c r="M14" s="21" t="n">
        <v>1185</v>
      </c>
      <c r="N14" s="21" t="n">
        <v>990</v>
      </c>
      <c r="O14" s="21" t="n">
        <v>676</v>
      </c>
      <c r="P14" s="21" t="n">
        <v>314</v>
      </c>
      <c r="Q14" s="21" t="n">
        <v>957974</v>
      </c>
      <c r="R14" s="21" t="n">
        <v>2084080</v>
      </c>
      <c r="S14" s="21" t="n">
        <v>3882774</v>
      </c>
      <c r="T14" s="21" t="n">
        <v>3504924</v>
      </c>
      <c r="U14" s="21" t="n">
        <v>376739</v>
      </c>
      <c r="V14" s="21" t="n">
        <v>1111</v>
      </c>
      <c r="W14" s="21" t="n">
        <v>1771765</v>
      </c>
    </row>
    <row r="15" customFormat="false" ht="6" hidden="false" customHeight="true" outlineLevel="0" collapsed="false">
      <c r="B15" s="22"/>
      <c r="D15" s="23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1.25" hidden="false" customHeight="true" outlineLevel="0" collapsed="false">
      <c r="B16" s="22" t="n">
        <v>17</v>
      </c>
      <c r="D16" s="23" t="s">
        <v>32</v>
      </c>
      <c r="F16" s="20" t="n">
        <f aca="false">SUM(G16:I16)</f>
        <v>1210</v>
      </c>
      <c r="G16" s="21" t="n">
        <v>172</v>
      </c>
      <c r="H16" s="21" t="n">
        <v>8</v>
      </c>
      <c r="I16" s="21" t="n">
        <v>1030</v>
      </c>
      <c r="J16" s="21" t="n">
        <v>3689</v>
      </c>
      <c r="K16" s="21" t="n">
        <v>2144</v>
      </c>
      <c r="L16" s="21" t="n">
        <v>1201</v>
      </c>
      <c r="M16" s="21" t="n">
        <v>943</v>
      </c>
      <c r="N16" s="21" t="n">
        <v>1545</v>
      </c>
      <c r="O16" s="21" t="n">
        <v>1071</v>
      </c>
      <c r="P16" s="21" t="n">
        <v>474</v>
      </c>
      <c r="Q16" s="21" t="n">
        <v>628643</v>
      </c>
      <c r="R16" s="21" t="n">
        <v>1314047</v>
      </c>
      <c r="S16" s="21" t="n">
        <v>2789951</v>
      </c>
      <c r="T16" s="21" t="n">
        <v>2388757</v>
      </c>
      <c r="U16" s="21" t="n">
        <v>391331</v>
      </c>
      <c r="V16" s="21" t="n">
        <v>9863</v>
      </c>
      <c r="W16" s="21" t="n">
        <v>1461153</v>
      </c>
    </row>
    <row r="17" customFormat="false" ht="11.25" hidden="false" customHeight="true" outlineLevel="0" collapsed="false">
      <c r="B17" s="22" t="n">
        <v>18</v>
      </c>
      <c r="D17" s="23" t="s">
        <v>33</v>
      </c>
      <c r="F17" s="20" t="n">
        <f aca="false">SUM(G17:I17)</f>
        <v>376</v>
      </c>
      <c r="G17" s="21" t="n">
        <v>108</v>
      </c>
      <c r="H17" s="21" t="n">
        <v>2</v>
      </c>
      <c r="I17" s="21" t="n">
        <v>266</v>
      </c>
      <c r="J17" s="21" t="n">
        <v>1554</v>
      </c>
      <c r="K17" s="21" t="n">
        <v>1130</v>
      </c>
      <c r="L17" s="21" t="n">
        <v>434</v>
      </c>
      <c r="M17" s="21" t="n">
        <v>696</v>
      </c>
      <c r="N17" s="21" t="n">
        <v>424</v>
      </c>
      <c r="O17" s="21" t="n">
        <v>267</v>
      </c>
      <c r="P17" s="21" t="n">
        <v>157</v>
      </c>
      <c r="Q17" s="21" t="n">
        <v>290010</v>
      </c>
      <c r="R17" s="21" t="n">
        <v>529939</v>
      </c>
      <c r="S17" s="21" t="n">
        <v>1137405</v>
      </c>
      <c r="T17" s="21" t="n">
        <v>941245</v>
      </c>
      <c r="U17" s="21" t="n">
        <v>196070</v>
      </c>
      <c r="V17" s="21" t="n">
        <v>90</v>
      </c>
      <c r="W17" s="21" t="n">
        <v>600027</v>
      </c>
    </row>
    <row r="18" customFormat="false" ht="11.25" hidden="false" customHeight="true" outlineLevel="0" collapsed="false">
      <c r="B18" s="22" t="n">
        <v>19</v>
      </c>
      <c r="D18" s="23" t="s">
        <v>34</v>
      </c>
      <c r="F18" s="20" t="n">
        <f aca="false">SUM(G18:I18)</f>
        <v>698</v>
      </c>
      <c r="G18" s="21" t="n">
        <v>214</v>
      </c>
      <c r="H18" s="21" t="n">
        <v>3</v>
      </c>
      <c r="I18" s="21" t="n">
        <v>481</v>
      </c>
      <c r="J18" s="21" t="n">
        <v>2615</v>
      </c>
      <c r="K18" s="21" t="s">
        <v>28</v>
      </c>
      <c r="L18" s="21" t="s">
        <v>28</v>
      </c>
      <c r="M18" s="21" t="s">
        <v>28</v>
      </c>
      <c r="N18" s="21" t="s">
        <v>28</v>
      </c>
      <c r="O18" s="21" t="s">
        <v>28</v>
      </c>
      <c r="P18" s="21" t="s">
        <v>28</v>
      </c>
      <c r="Q18" s="21" t="n">
        <v>578728</v>
      </c>
      <c r="R18" s="21" t="n">
        <v>733188</v>
      </c>
      <c r="S18" s="21" t="n">
        <v>1988848</v>
      </c>
      <c r="T18" s="21" t="n">
        <v>1434897</v>
      </c>
      <c r="U18" s="21" t="n">
        <v>553850</v>
      </c>
      <c r="V18" s="21" t="n">
        <v>101</v>
      </c>
      <c r="W18" s="21" t="n">
        <v>1244636</v>
      </c>
    </row>
    <row r="19" customFormat="false" ht="11.25" hidden="false" customHeight="true" outlineLevel="0" collapsed="false">
      <c r="B19" s="22" t="n">
        <v>20</v>
      </c>
      <c r="D19" s="23" t="s">
        <v>35</v>
      </c>
      <c r="F19" s="20" t="n">
        <f aca="false">SUM(G19:I19)</f>
        <v>33</v>
      </c>
      <c r="G19" s="21" t="n">
        <v>22</v>
      </c>
      <c r="H19" s="21" t="s">
        <v>26</v>
      </c>
      <c r="I19" s="21" t="n">
        <v>11</v>
      </c>
      <c r="J19" s="21" t="n">
        <v>162</v>
      </c>
      <c r="K19" s="21" t="n">
        <v>162</v>
      </c>
      <c r="L19" s="21" t="n">
        <v>85</v>
      </c>
      <c r="M19" s="21" t="n">
        <v>65</v>
      </c>
      <c r="N19" s="21" t="n">
        <v>12</v>
      </c>
      <c r="O19" s="21" t="n">
        <v>10</v>
      </c>
      <c r="P19" s="21" t="n">
        <v>2</v>
      </c>
      <c r="Q19" s="21" t="n">
        <v>55695</v>
      </c>
      <c r="R19" s="21" t="n">
        <v>106942</v>
      </c>
      <c r="S19" s="21" t="n">
        <v>221404</v>
      </c>
      <c r="T19" s="21" t="n">
        <v>192240</v>
      </c>
      <c r="U19" s="21" t="n">
        <v>29164</v>
      </c>
      <c r="V19" s="21" t="s">
        <v>26</v>
      </c>
      <c r="W19" s="21" t="n">
        <v>112771</v>
      </c>
    </row>
    <row r="20" customFormat="false" ht="11.25" hidden="false" customHeight="true" outlineLevel="0" collapsed="false">
      <c r="B20" s="22" t="n">
        <v>21</v>
      </c>
      <c r="D20" s="23" t="s">
        <v>36</v>
      </c>
      <c r="F20" s="20" t="n">
        <f aca="false">SUM(G20:I20)</f>
        <v>18</v>
      </c>
      <c r="G20" s="21" t="n">
        <v>15</v>
      </c>
      <c r="H20" s="21" t="n">
        <v>1</v>
      </c>
      <c r="I20" s="21" t="n">
        <v>2</v>
      </c>
      <c r="J20" s="21" t="n">
        <v>97</v>
      </c>
      <c r="K20" s="21" t="s">
        <v>28</v>
      </c>
      <c r="L20" s="21" t="s">
        <v>28</v>
      </c>
      <c r="M20" s="21" t="s">
        <v>28</v>
      </c>
      <c r="N20" s="21" t="s">
        <v>28</v>
      </c>
      <c r="O20" s="21" t="s">
        <v>28</v>
      </c>
      <c r="P20" s="21" t="s">
        <v>28</v>
      </c>
      <c r="Q20" s="21" t="n">
        <v>44429</v>
      </c>
      <c r="R20" s="21" t="n">
        <v>398136</v>
      </c>
      <c r="S20" s="21" t="n">
        <v>551913</v>
      </c>
      <c r="T20" s="21" t="n">
        <v>548417</v>
      </c>
      <c r="U20" s="21" t="n">
        <v>3496</v>
      </c>
      <c r="V20" s="21" t="s">
        <v>26</v>
      </c>
      <c r="W20" s="21" t="n">
        <v>148969</v>
      </c>
    </row>
    <row r="21" customFormat="false" ht="6" hidden="false" customHeight="true" outlineLevel="0" collapsed="false">
      <c r="B21" s="22"/>
      <c r="D21" s="2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B22" s="22" t="n">
        <v>22</v>
      </c>
      <c r="D22" s="23" t="s">
        <v>37</v>
      </c>
      <c r="F22" s="20" t="n">
        <f aca="false">SUM(G22:I22)</f>
        <v>640</v>
      </c>
      <c r="G22" s="21" t="n">
        <v>194</v>
      </c>
      <c r="H22" s="21" t="n">
        <v>1</v>
      </c>
      <c r="I22" s="21" t="n">
        <v>445</v>
      </c>
      <c r="J22" s="21" t="n">
        <v>2771</v>
      </c>
      <c r="K22" s="21" t="n">
        <v>2060</v>
      </c>
      <c r="L22" s="21" t="n">
        <v>843</v>
      </c>
      <c r="M22" s="21" t="n">
        <v>1217</v>
      </c>
      <c r="N22" s="21" t="n">
        <v>711</v>
      </c>
      <c r="O22" s="21" t="n">
        <v>451</v>
      </c>
      <c r="P22" s="21" t="n">
        <v>260</v>
      </c>
      <c r="Q22" s="21" t="n">
        <v>551388</v>
      </c>
      <c r="R22" s="21" t="n">
        <v>1217268</v>
      </c>
      <c r="S22" s="21" t="n">
        <v>2590068</v>
      </c>
      <c r="T22" s="21" t="n">
        <v>1935147</v>
      </c>
      <c r="U22" s="21" t="n">
        <v>654333</v>
      </c>
      <c r="V22" s="21" t="n">
        <v>588</v>
      </c>
      <c r="W22" s="21" t="n">
        <v>1354732</v>
      </c>
    </row>
    <row r="23" customFormat="false" ht="11.25" hidden="false" customHeight="true" outlineLevel="0" collapsed="false">
      <c r="B23" s="22" t="n">
        <v>23</v>
      </c>
      <c r="D23" s="23" t="s">
        <v>38</v>
      </c>
      <c r="F23" s="20" t="n">
        <f aca="false">SUM(G23:I23)</f>
        <v>171</v>
      </c>
      <c r="G23" s="21" t="n">
        <v>19</v>
      </c>
      <c r="H23" s="21" t="s">
        <v>26</v>
      </c>
      <c r="I23" s="21" t="n">
        <v>152</v>
      </c>
      <c r="J23" s="21" t="n">
        <v>632</v>
      </c>
      <c r="K23" s="21" t="n">
        <v>385</v>
      </c>
      <c r="L23" s="21" t="n">
        <v>135</v>
      </c>
      <c r="M23" s="21" t="n">
        <v>250</v>
      </c>
      <c r="N23" s="21" t="n">
        <v>247</v>
      </c>
      <c r="O23" s="21" t="n">
        <v>154</v>
      </c>
      <c r="P23" s="21" t="n">
        <v>93</v>
      </c>
      <c r="Q23" s="21" t="n">
        <v>92753</v>
      </c>
      <c r="R23" s="21" t="n">
        <v>199590</v>
      </c>
      <c r="S23" s="21" t="n">
        <v>415104</v>
      </c>
      <c r="T23" s="21" t="n">
        <v>257092</v>
      </c>
      <c r="U23" s="21" t="n">
        <v>157662</v>
      </c>
      <c r="V23" s="21" t="n">
        <v>350</v>
      </c>
      <c r="W23" s="21" t="n">
        <v>212674</v>
      </c>
    </row>
    <row r="24" customFormat="false" ht="11.25" hidden="false" customHeight="true" outlineLevel="0" collapsed="false">
      <c r="B24" s="22" t="n">
        <v>24</v>
      </c>
      <c r="D24" s="25" t="s">
        <v>39</v>
      </c>
      <c r="F24" s="20" t="n">
        <f aca="false">SUM(G24:I24)</f>
        <v>40</v>
      </c>
      <c r="G24" s="21" t="n">
        <v>13</v>
      </c>
      <c r="H24" s="21" t="s">
        <v>26</v>
      </c>
      <c r="I24" s="21" t="n">
        <v>27</v>
      </c>
      <c r="J24" s="21" t="n">
        <v>155</v>
      </c>
      <c r="K24" s="21" t="n">
        <v>110</v>
      </c>
      <c r="L24" s="21" t="n">
        <v>36</v>
      </c>
      <c r="M24" s="21" t="n">
        <v>74</v>
      </c>
      <c r="N24" s="21" t="n">
        <v>45</v>
      </c>
      <c r="O24" s="21" t="n">
        <v>22</v>
      </c>
      <c r="P24" s="21" t="n">
        <v>23</v>
      </c>
      <c r="Q24" s="21" t="n">
        <v>27204</v>
      </c>
      <c r="R24" s="21" t="n">
        <v>40456</v>
      </c>
      <c r="S24" s="21" t="n">
        <v>90005</v>
      </c>
      <c r="T24" s="21" t="n">
        <v>74537</v>
      </c>
      <c r="U24" s="21" t="n">
        <v>15361</v>
      </c>
      <c r="V24" s="21" t="n">
        <v>107</v>
      </c>
      <c r="W24" s="21" t="n">
        <v>49040</v>
      </c>
    </row>
    <row r="25" customFormat="false" ht="11.25" hidden="false" customHeight="true" outlineLevel="0" collapsed="false">
      <c r="B25" s="22" t="n">
        <v>25</v>
      </c>
      <c r="D25" s="23" t="s">
        <v>40</v>
      </c>
      <c r="F25" s="20" t="n">
        <f aca="false">SUM(G25:I25)</f>
        <v>2681</v>
      </c>
      <c r="G25" s="21" t="n">
        <v>722</v>
      </c>
      <c r="H25" s="21" t="n">
        <v>17</v>
      </c>
      <c r="I25" s="21" t="n">
        <v>1942</v>
      </c>
      <c r="J25" s="21" t="n">
        <v>10531</v>
      </c>
      <c r="K25" s="21" t="n">
        <v>7417</v>
      </c>
      <c r="L25" s="21" t="n">
        <v>3249</v>
      </c>
      <c r="M25" s="21" t="n">
        <v>4168</v>
      </c>
      <c r="N25" s="21" t="n">
        <v>3114</v>
      </c>
      <c r="O25" s="21" t="n">
        <v>1958</v>
      </c>
      <c r="P25" s="21" t="n">
        <v>1156</v>
      </c>
      <c r="Q25" s="21" t="n">
        <v>2201133</v>
      </c>
      <c r="R25" s="21" t="n">
        <v>3514232</v>
      </c>
      <c r="S25" s="21" t="n">
        <v>8486661</v>
      </c>
      <c r="T25" s="21" t="n">
        <v>6983927</v>
      </c>
      <c r="U25" s="21" t="n">
        <v>1501663</v>
      </c>
      <c r="V25" s="21" t="n">
        <v>1071</v>
      </c>
      <c r="W25" s="21" t="n">
        <v>4915895</v>
      </c>
    </row>
    <row r="26" customFormat="false" ht="11.25" hidden="false" customHeight="true" outlineLevel="0" collapsed="false">
      <c r="B26" s="22" t="n">
        <v>26</v>
      </c>
      <c r="D26" s="23" t="s">
        <v>41</v>
      </c>
      <c r="F26" s="20" t="n">
        <f aca="false">SUM(G26:I26)</f>
        <v>92</v>
      </c>
      <c r="G26" s="21" t="n">
        <v>40</v>
      </c>
      <c r="H26" s="21" t="n">
        <v>1</v>
      </c>
      <c r="I26" s="21" t="n">
        <v>51</v>
      </c>
      <c r="J26" s="21" t="n">
        <v>405</v>
      </c>
      <c r="K26" s="21" t="s">
        <v>28</v>
      </c>
      <c r="L26" s="21" t="s">
        <v>28</v>
      </c>
      <c r="M26" s="21" t="s">
        <v>28</v>
      </c>
      <c r="N26" s="21" t="s">
        <v>28</v>
      </c>
      <c r="O26" s="21" t="s">
        <v>28</v>
      </c>
      <c r="P26" s="21" t="s">
        <v>28</v>
      </c>
      <c r="Q26" s="21" t="n">
        <v>110615</v>
      </c>
      <c r="R26" s="21" t="n">
        <v>240802</v>
      </c>
      <c r="S26" s="21" t="n">
        <v>448610</v>
      </c>
      <c r="T26" s="21" t="n">
        <v>308746</v>
      </c>
      <c r="U26" s="21" t="n">
        <v>139337</v>
      </c>
      <c r="V26" s="21" t="n">
        <v>27</v>
      </c>
      <c r="W26" s="21" t="n">
        <v>204721</v>
      </c>
    </row>
    <row r="27" customFormat="false" ht="6" hidden="false" customHeight="true" outlineLevel="0" collapsed="false">
      <c r="B27" s="22"/>
      <c r="D27" s="23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B28" s="22" t="n">
        <v>27</v>
      </c>
      <c r="D28" s="23" t="s">
        <v>42</v>
      </c>
      <c r="F28" s="20" t="n">
        <f aca="false">SUM(G28:I28)</f>
        <v>88</v>
      </c>
      <c r="G28" s="21" t="n">
        <v>30</v>
      </c>
      <c r="H28" s="21" t="s">
        <v>26</v>
      </c>
      <c r="I28" s="21" t="n">
        <v>58</v>
      </c>
      <c r="J28" s="21" t="n">
        <v>345</v>
      </c>
      <c r="K28" s="21" t="s">
        <v>28</v>
      </c>
      <c r="L28" s="21" t="s">
        <v>28</v>
      </c>
      <c r="M28" s="21" t="s">
        <v>28</v>
      </c>
      <c r="N28" s="21" t="s">
        <v>28</v>
      </c>
      <c r="O28" s="21" t="s">
        <v>28</v>
      </c>
      <c r="P28" s="21" t="s">
        <v>28</v>
      </c>
      <c r="Q28" s="21" t="n">
        <v>79438</v>
      </c>
      <c r="R28" s="21" t="n">
        <v>195012</v>
      </c>
      <c r="S28" s="21" t="n">
        <v>367707</v>
      </c>
      <c r="T28" s="21" t="n">
        <v>266652</v>
      </c>
      <c r="U28" s="21" t="n">
        <v>100635</v>
      </c>
      <c r="V28" s="21" t="n">
        <v>420</v>
      </c>
      <c r="W28" s="21" t="n">
        <v>170413</v>
      </c>
    </row>
    <row r="29" customFormat="false" ht="11.25" hidden="false" customHeight="true" outlineLevel="0" collapsed="false">
      <c r="B29" s="22" t="n">
        <v>28</v>
      </c>
      <c r="D29" s="23" t="s">
        <v>43</v>
      </c>
      <c r="F29" s="20" t="n">
        <f aca="false">SUM(G29:I29)</f>
        <v>2390</v>
      </c>
      <c r="G29" s="21" t="n">
        <v>554</v>
      </c>
      <c r="H29" s="21" t="n">
        <v>2</v>
      </c>
      <c r="I29" s="21" t="n">
        <v>1834</v>
      </c>
      <c r="J29" s="21" t="n">
        <v>7645</v>
      </c>
      <c r="K29" s="21" t="n">
        <v>4823</v>
      </c>
      <c r="L29" s="21" t="n">
        <v>2579</v>
      </c>
      <c r="M29" s="21" t="n">
        <v>2244</v>
      </c>
      <c r="N29" s="21" t="n">
        <v>2822</v>
      </c>
      <c r="O29" s="21" t="n">
        <v>1826</v>
      </c>
      <c r="P29" s="21" t="n">
        <v>996</v>
      </c>
      <c r="Q29" s="21" t="n">
        <v>1551690</v>
      </c>
      <c r="R29" s="21" t="n">
        <v>2350565</v>
      </c>
      <c r="S29" s="21" t="n">
        <v>5693773</v>
      </c>
      <c r="T29" s="21" t="n">
        <v>3413750</v>
      </c>
      <c r="U29" s="21" t="n">
        <v>2268265</v>
      </c>
      <c r="V29" s="21" t="n">
        <v>11758</v>
      </c>
      <c r="W29" s="21" t="n">
        <v>3308243</v>
      </c>
    </row>
    <row r="30" customFormat="false" ht="11.25" hidden="false" customHeight="true" outlineLevel="0" collapsed="false">
      <c r="B30" s="22" t="n">
        <v>29</v>
      </c>
      <c r="D30" s="23" t="s">
        <v>44</v>
      </c>
      <c r="F30" s="20" t="n">
        <f aca="false">SUM(G30:I30)</f>
        <v>1406</v>
      </c>
      <c r="G30" s="21" t="n">
        <v>580</v>
      </c>
      <c r="H30" s="21" t="n">
        <v>3</v>
      </c>
      <c r="I30" s="21" t="n">
        <v>823</v>
      </c>
      <c r="J30" s="21" t="n">
        <v>5129</v>
      </c>
      <c r="K30" s="21" t="n">
        <v>3932</v>
      </c>
      <c r="L30" s="21" t="n">
        <v>2600</v>
      </c>
      <c r="M30" s="21" t="n">
        <v>1332</v>
      </c>
      <c r="N30" s="21" t="n">
        <v>1197</v>
      </c>
      <c r="O30" s="21" t="n">
        <v>840</v>
      </c>
      <c r="P30" s="21" t="n">
        <v>357</v>
      </c>
      <c r="Q30" s="21" t="n">
        <v>1453053</v>
      </c>
      <c r="R30" s="21" t="n">
        <v>1591839</v>
      </c>
      <c r="S30" s="21" t="n">
        <v>4469721</v>
      </c>
      <c r="T30" s="21" t="n">
        <v>2856197</v>
      </c>
      <c r="U30" s="21" t="n">
        <v>1550755</v>
      </c>
      <c r="V30" s="21" t="n">
        <v>62769</v>
      </c>
      <c r="W30" s="21" t="n">
        <v>2847961</v>
      </c>
    </row>
    <row r="31" customFormat="false" ht="11.25" hidden="false" customHeight="true" outlineLevel="0" collapsed="false">
      <c r="B31" s="22" t="n">
        <v>30</v>
      </c>
      <c r="D31" s="23" t="s">
        <v>45</v>
      </c>
      <c r="F31" s="20" t="n">
        <f aca="false">SUM(G31:I31)</f>
        <v>290</v>
      </c>
      <c r="G31" s="21" t="n">
        <v>120</v>
      </c>
      <c r="H31" s="21" t="s">
        <v>26</v>
      </c>
      <c r="I31" s="21" t="n">
        <v>170</v>
      </c>
      <c r="J31" s="21" t="n">
        <v>1354</v>
      </c>
      <c r="K31" s="21" t="n">
        <v>1100</v>
      </c>
      <c r="L31" s="21" t="n">
        <v>378</v>
      </c>
      <c r="M31" s="21" t="n">
        <v>722</v>
      </c>
      <c r="N31" s="21" t="n">
        <v>254</v>
      </c>
      <c r="O31" s="21" t="n">
        <v>170</v>
      </c>
      <c r="P31" s="21" t="n">
        <v>84</v>
      </c>
      <c r="Q31" s="21" t="n">
        <v>285655</v>
      </c>
      <c r="R31" s="21" t="n">
        <v>391378</v>
      </c>
      <c r="S31" s="21" t="n">
        <v>956246</v>
      </c>
      <c r="T31" s="21" t="n">
        <v>561827</v>
      </c>
      <c r="U31" s="21" t="n">
        <v>393808</v>
      </c>
      <c r="V31" s="21" t="n">
        <v>611</v>
      </c>
      <c r="W31" s="21" t="n">
        <v>558461</v>
      </c>
    </row>
    <row r="32" customFormat="false" ht="11.25" hidden="false" customHeight="true" outlineLevel="0" collapsed="false">
      <c r="B32" s="22" t="n">
        <v>31</v>
      </c>
      <c r="D32" s="23" t="s">
        <v>46</v>
      </c>
      <c r="F32" s="20" t="n">
        <f aca="false">SUM(G32:I32)</f>
        <v>475</v>
      </c>
      <c r="G32" s="21" t="n">
        <v>146</v>
      </c>
      <c r="H32" s="21" t="s">
        <v>26</v>
      </c>
      <c r="I32" s="21" t="n">
        <v>329</v>
      </c>
      <c r="J32" s="21" t="n">
        <v>1869</v>
      </c>
      <c r="K32" s="21" t="n">
        <v>1381</v>
      </c>
      <c r="L32" s="21" t="n">
        <v>683</v>
      </c>
      <c r="M32" s="21" t="n">
        <v>698</v>
      </c>
      <c r="N32" s="21" t="n">
        <v>488</v>
      </c>
      <c r="O32" s="21" t="n">
        <v>322</v>
      </c>
      <c r="P32" s="21" t="n">
        <v>166</v>
      </c>
      <c r="Q32" s="21" t="n">
        <v>406701</v>
      </c>
      <c r="R32" s="21" t="n">
        <v>409467</v>
      </c>
      <c r="S32" s="21" t="n">
        <v>1233004</v>
      </c>
      <c r="T32" s="21" t="n">
        <v>479186</v>
      </c>
      <c r="U32" s="21" t="n">
        <v>752988</v>
      </c>
      <c r="V32" s="21" t="n">
        <v>830</v>
      </c>
      <c r="W32" s="21" t="n">
        <v>816127</v>
      </c>
    </row>
    <row r="33" customFormat="false" ht="6" hidden="false" customHeight="true" outlineLevel="0" collapsed="false">
      <c r="B33" s="22"/>
      <c r="D33" s="23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1.25" hidden="false" customHeight="true" outlineLevel="0" collapsed="false">
      <c r="B34" s="22" t="n">
        <v>32</v>
      </c>
      <c r="D34" s="23" t="s">
        <v>47</v>
      </c>
      <c r="F34" s="20" t="n">
        <f aca="false">SUM(G34:I34)</f>
        <v>36</v>
      </c>
      <c r="G34" s="21" t="n">
        <v>22</v>
      </c>
      <c r="H34" s="21" t="s">
        <v>26</v>
      </c>
      <c r="I34" s="21" t="n">
        <v>14</v>
      </c>
      <c r="J34" s="21" t="n">
        <v>173</v>
      </c>
      <c r="K34" s="21" t="n">
        <v>149</v>
      </c>
      <c r="L34" s="21" t="n">
        <v>79</v>
      </c>
      <c r="M34" s="21" t="n">
        <v>70</v>
      </c>
      <c r="N34" s="21" t="n">
        <v>24</v>
      </c>
      <c r="O34" s="21" t="n">
        <v>15</v>
      </c>
      <c r="P34" s="21" t="n">
        <v>9</v>
      </c>
      <c r="Q34" s="21" t="n">
        <v>52313</v>
      </c>
      <c r="R34" s="21" t="n">
        <v>52313</v>
      </c>
      <c r="S34" s="21" t="n">
        <v>188667</v>
      </c>
      <c r="T34" s="21" t="n">
        <v>171992</v>
      </c>
      <c r="U34" s="21" t="n">
        <v>11880</v>
      </c>
      <c r="V34" s="21" t="n">
        <v>4795</v>
      </c>
      <c r="W34" s="21" t="n">
        <v>109151</v>
      </c>
    </row>
    <row r="35" customFormat="false" ht="11.25" hidden="false" customHeight="true" outlineLevel="0" collapsed="false">
      <c r="B35" s="22" t="n">
        <v>33</v>
      </c>
      <c r="D35" s="23" t="s">
        <v>48</v>
      </c>
      <c r="F35" s="20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1" t="s">
        <v>26</v>
      </c>
      <c r="Q35" s="21" t="s">
        <v>26</v>
      </c>
      <c r="R35" s="21" t="s">
        <v>26</v>
      </c>
      <c r="S35" s="21" t="s">
        <v>26</v>
      </c>
      <c r="T35" s="21" t="s">
        <v>26</v>
      </c>
      <c r="U35" s="21" t="s">
        <v>26</v>
      </c>
      <c r="V35" s="21" t="s">
        <v>26</v>
      </c>
      <c r="W35" s="21" t="s">
        <v>26</v>
      </c>
    </row>
    <row r="36" customFormat="false" ht="11.25" hidden="false" customHeight="true" outlineLevel="0" collapsed="false">
      <c r="B36" s="22" t="n">
        <v>34</v>
      </c>
      <c r="D36" s="23" t="s">
        <v>49</v>
      </c>
      <c r="F36" s="20" t="n">
        <f aca="false">SUM(G36:I36)</f>
        <v>634</v>
      </c>
      <c r="G36" s="21" t="n">
        <v>132</v>
      </c>
      <c r="H36" s="21" t="n">
        <v>6</v>
      </c>
      <c r="I36" s="21" t="n">
        <v>496</v>
      </c>
      <c r="J36" s="21" t="n">
        <v>1974</v>
      </c>
      <c r="K36" s="21" t="n">
        <v>1222</v>
      </c>
      <c r="L36" s="21" t="n">
        <v>628</v>
      </c>
      <c r="M36" s="21" t="n">
        <v>594</v>
      </c>
      <c r="N36" s="21" t="n">
        <v>752</v>
      </c>
      <c r="O36" s="21" t="n">
        <v>520</v>
      </c>
      <c r="P36" s="21" t="n">
        <v>232</v>
      </c>
      <c r="Q36" s="21" t="n">
        <v>362578</v>
      </c>
      <c r="R36" s="21" t="n">
        <v>362578</v>
      </c>
      <c r="S36" s="21" t="n">
        <v>609827</v>
      </c>
      <c r="T36" s="21" t="n">
        <v>1253052</v>
      </c>
      <c r="U36" s="21" t="n">
        <v>157574</v>
      </c>
      <c r="V36" s="21" t="n">
        <v>6412</v>
      </c>
      <c r="W36" s="21" t="n">
        <v>800636</v>
      </c>
    </row>
    <row r="37" customFormat="false" ht="4.5" hidden="false" customHeight="true" outlineLevel="0" collapsed="false">
      <c r="F37" s="26"/>
    </row>
    <row r="38" customFormat="false" ht="12.75" hidden="false" customHeight="true" outlineLevel="0" collapsed="false">
      <c r="A38" s="27" t="s">
        <v>50</v>
      </c>
      <c r="B38" s="28"/>
      <c r="C38" s="28"/>
      <c r="D38" s="29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3.5" hidden="false" customHeight="false" outlineLevel="0" collapsed="false">
      <c r="A39" s="11"/>
      <c r="B39" s="11"/>
      <c r="C39" s="11"/>
      <c r="D39" s="30"/>
    </row>
    <row r="40" customFormat="false" ht="13.5" hidden="false" customHeight="false" outlineLevel="0" collapsed="false">
      <c r="A40" s="11"/>
      <c r="B40" s="11"/>
      <c r="C40" s="11"/>
      <c r="D40" s="30"/>
    </row>
    <row r="41" customFormat="false" ht="13.5" hidden="false" customHeight="false" outlineLevel="0" collapsed="false">
      <c r="A41" s="11"/>
      <c r="B41" s="11"/>
      <c r="C41" s="11"/>
      <c r="D41" s="11"/>
    </row>
    <row r="42" customFormat="false" ht="13.5" hidden="false" customHeight="false" outlineLevel="0" collapsed="false">
      <c r="A42" s="11"/>
      <c r="B42" s="31"/>
      <c r="C42" s="11"/>
      <c r="D42" s="32"/>
    </row>
    <row r="43" customFormat="false" ht="13.5" hidden="false" customHeight="false" outlineLevel="0" collapsed="false">
      <c r="A43" s="11"/>
      <c r="B43" s="31"/>
      <c r="C43" s="11"/>
      <c r="D43" s="32"/>
    </row>
    <row r="44" customFormat="false" ht="13.5" hidden="false" customHeight="false" outlineLevel="0" collapsed="false">
      <c r="A44" s="11"/>
      <c r="B44" s="31"/>
      <c r="C44" s="11"/>
      <c r="D44" s="33"/>
    </row>
    <row r="45" customFormat="false" ht="13.5" hidden="false" customHeight="false" outlineLevel="0" collapsed="false">
      <c r="A45" s="11"/>
      <c r="B45" s="31"/>
      <c r="C45" s="11"/>
      <c r="D45" s="34"/>
    </row>
    <row r="46" customFormat="false" ht="13.5" hidden="false" customHeight="false" outlineLevel="0" collapsed="false">
      <c r="A46" s="11"/>
      <c r="B46" s="31"/>
      <c r="C46" s="11"/>
      <c r="D46" s="34"/>
    </row>
    <row r="47" customFormat="false" ht="13.5" hidden="false" customHeight="false" outlineLevel="0" collapsed="false">
      <c r="A47" s="11"/>
      <c r="B47" s="31"/>
      <c r="C47" s="11"/>
      <c r="D47" s="32"/>
    </row>
    <row r="48" customFormat="false" ht="13.5" hidden="false" customHeight="false" outlineLevel="0" collapsed="false">
      <c r="A48" s="11"/>
      <c r="B48" s="31"/>
      <c r="C48" s="11"/>
      <c r="D48" s="32"/>
    </row>
    <row r="49" customFormat="false" ht="13.5" hidden="false" customHeight="false" outlineLevel="0" collapsed="false">
      <c r="A49" s="11"/>
      <c r="B49" s="31"/>
      <c r="C49" s="11"/>
      <c r="D49" s="32"/>
    </row>
    <row r="50" customFormat="false" ht="13.5" hidden="false" customHeight="false" outlineLevel="0" collapsed="false">
      <c r="A50" s="11"/>
      <c r="B50" s="31"/>
      <c r="C50" s="11"/>
      <c r="D50" s="32"/>
    </row>
    <row r="51" customFormat="false" ht="13.5" hidden="false" customHeight="false" outlineLevel="0" collapsed="false">
      <c r="A51" s="11"/>
      <c r="B51" s="31"/>
      <c r="C51" s="11"/>
      <c r="D51" s="32"/>
    </row>
    <row r="52" customFormat="false" ht="13.5" hidden="false" customHeight="false" outlineLevel="0" collapsed="false">
      <c r="A52" s="11"/>
      <c r="B52" s="31"/>
      <c r="C52" s="11"/>
      <c r="D52" s="32"/>
    </row>
    <row r="53" customFormat="false" ht="13.5" hidden="false" customHeight="false" outlineLevel="0" collapsed="false">
      <c r="A53" s="11"/>
      <c r="B53" s="31"/>
      <c r="C53" s="11"/>
      <c r="D53" s="32"/>
    </row>
    <row r="54" customFormat="false" ht="13.5" hidden="false" customHeight="false" outlineLevel="0" collapsed="false">
      <c r="A54" s="11"/>
      <c r="B54" s="31"/>
      <c r="C54" s="11"/>
      <c r="D54" s="32"/>
    </row>
    <row r="55" customFormat="false" ht="13.5" hidden="false" customHeight="false" outlineLevel="0" collapsed="false">
      <c r="A55" s="11"/>
      <c r="B55" s="31"/>
      <c r="C55" s="11"/>
      <c r="D55" s="32"/>
    </row>
    <row r="56" customFormat="false" ht="13.5" hidden="false" customHeight="false" outlineLevel="0" collapsed="false">
      <c r="A56" s="11"/>
      <c r="B56" s="31"/>
      <c r="C56" s="11"/>
      <c r="D56" s="34"/>
    </row>
    <row r="57" customFormat="false" ht="13.5" hidden="false" customHeight="false" outlineLevel="0" collapsed="false">
      <c r="A57" s="11"/>
      <c r="B57" s="31"/>
      <c r="C57" s="11"/>
      <c r="D57" s="32"/>
    </row>
    <row r="58" customFormat="false" ht="13.5" hidden="false" customHeight="false" outlineLevel="0" collapsed="false">
      <c r="A58" s="11"/>
      <c r="B58" s="31"/>
      <c r="C58" s="11"/>
      <c r="D58" s="32"/>
    </row>
    <row r="59" customFormat="false" ht="13.5" hidden="false" customHeight="false" outlineLevel="0" collapsed="false">
      <c r="A59" s="11"/>
      <c r="B59" s="31"/>
      <c r="C59" s="11"/>
      <c r="D59" s="32"/>
    </row>
    <row r="60" customFormat="false" ht="13.5" hidden="false" customHeight="false" outlineLevel="0" collapsed="false">
      <c r="A60" s="11"/>
      <c r="B60" s="31"/>
      <c r="C60" s="11"/>
      <c r="D60" s="32"/>
    </row>
    <row r="61" customFormat="false" ht="13.5" hidden="false" customHeight="false" outlineLevel="0" collapsed="false">
      <c r="A61" s="11"/>
      <c r="B61" s="31"/>
      <c r="C61" s="11"/>
      <c r="D61" s="32"/>
    </row>
    <row r="62" customFormat="false" ht="13.5" hidden="false" customHeight="false" outlineLevel="0" collapsed="false">
      <c r="A62" s="11"/>
      <c r="B62" s="31"/>
      <c r="C62" s="11"/>
      <c r="D62" s="32"/>
    </row>
    <row r="63" customFormat="false" ht="13.5" hidden="false" customHeight="false" outlineLevel="0" collapsed="false">
      <c r="A63" s="11"/>
      <c r="B63" s="31"/>
      <c r="C63" s="11"/>
      <c r="D63" s="32"/>
    </row>
    <row r="64" customFormat="false" ht="13.5" hidden="false" customHeight="false" outlineLevel="0" collapsed="false">
      <c r="A64" s="11"/>
      <c r="B64" s="31"/>
      <c r="C64" s="11"/>
      <c r="D64" s="32"/>
    </row>
    <row r="65" customFormat="false" ht="13.5" hidden="false" customHeight="false" outlineLevel="0" collapsed="false">
      <c r="A65" s="11"/>
      <c r="B65" s="31"/>
      <c r="C65" s="11"/>
      <c r="D65" s="32"/>
    </row>
    <row r="66" customFormat="false" ht="23.25" hidden="false" customHeight="true" outlineLevel="0" collapsed="false">
      <c r="A66" s="11"/>
      <c r="B66" s="31"/>
      <c r="C66" s="11"/>
      <c r="D66" s="32"/>
    </row>
    <row r="67" customFormat="false" ht="15.75" hidden="false" customHeight="true" outlineLevel="0" collapsed="false">
      <c r="A67" s="11"/>
      <c r="B67" s="31"/>
      <c r="C67" s="11"/>
      <c r="D67" s="32"/>
    </row>
    <row r="68" customFormat="false" ht="13.5" hidden="false" customHeight="false" outlineLevel="0" collapsed="false">
      <c r="A68" s="11"/>
      <c r="B68" s="11"/>
      <c r="C68" s="11"/>
      <c r="D68" s="11"/>
    </row>
    <row r="69" customFormat="false" ht="13.5" hidden="false" customHeight="false" outlineLevel="0" collapsed="false">
      <c r="A69" s="11"/>
      <c r="B69" s="11"/>
      <c r="C69" s="11"/>
      <c r="D69" s="35"/>
    </row>
    <row r="70" customFormat="false" ht="13.5" hidden="false" customHeight="false" outlineLevel="0" collapsed="false">
      <c r="A70" s="11"/>
      <c r="B70" s="11"/>
      <c r="C70" s="11"/>
      <c r="D70" s="30"/>
    </row>
    <row r="71" customFormat="false" ht="13.5" hidden="false" customHeight="false" outlineLevel="0" collapsed="false">
      <c r="A71" s="11"/>
      <c r="B71" s="11"/>
      <c r="C71" s="11"/>
      <c r="D71" s="30"/>
    </row>
    <row r="72" customFormat="false" ht="13.5" hidden="false" customHeight="false" outlineLevel="0" collapsed="false">
      <c r="A72" s="11"/>
      <c r="B72" s="11"/>
      <c r="C72" s="11"/>
      <c r="D72" s="11"/>
    </row>
    <row r="73" customFormat="false" ht="13.5" hidden="false" customHeight="false" outlineLevel="0" collapsed="false">
      <c r="A73" s="11"/>
      <c r="B73" s="31"/>
      <c r="C73" s="11"/>
      <c r="D73" s="32"/>
    </row>
    <row r="74" customFormat="false" ht="13.5" hidden="false" customHeight="false" outlineLevel="0" collapsed="false">
      <c r="A74" s="11"/>
      <c r="B74" s="31"/>
      <c r="C74" s="11"/>
      <c r="D74" s="32"/>
    </row>
    <row r="75" customFormat="false" ht="13.5" hidden="false" customHeight="false" outlineLevel="0" collapsed="false">
      <c r="A75" s="11"/>
      <c r="B75" s="31"/>
      <c r="C75" s="11"/>
      <c r="D75" s="33"/>
    </row>
    <row r="76" customFormat="false" ht="13.5" hidden="false" customHeight="false" outlineLevel="0" collapsed="false">
      <c r="A76" s="11"/>
      <c r="B76" s="31"/>
      <c r="C76" s="11"/>
      <c r="D76" s="34"/>
    </row>
    <row r="77" customFormat="false" ht="13.5" hidden="false" customHeight="false" outlineLevel="0" collapsed="false">
      <c r="A77" s="11"/>
      <c r="B77" s="31"/>
      <c r="C77" s="11"/>
      <c r="D77" s="34"/>
    </row>
    <row r="78" customFormat="false" ht="13.5" hidden="false" customHeight="false" outlineLevel="0" collapsed="false">
      <c r="A78" s="11"/>
      <c r="B78" s="31"/>
      <c r="C78" s="11"/>
      <c r="D78" s="32"/>
    </row>
    <row r="79" customFormat="false" ht="13.5" hidden="false" customHeight="false" outlineLevel="0" collapsed="false">
      <c r="A79" s="11"/>
      <c r="B79" s="31"/>
      <c r="C79" s="11"/>
      <c r="D79" s="32"/>
    </row>
    <row r="80" customFormat="false" ht="13.5" hidden="false" customHeight="false" outlineLevel="0" collapsed="false">
      <c r="A80" s="11"/>
      <c r="B80" s="31"/>
      <c r="C80" s="11"/>
      <c r="D80" s="32"/>
    </row>
    <row r="81" customFormat="false" ht="13.5" hidden="false" customHeight="false" outlineLevel="0" collapsed="false">
      <c r="A81" s="11"/>
      <c r="B81" s="11"/>
      <c r="C81" s="11"/>
      <c r="D81" s="11"/>
      <c r="E81" s="11"/>
    </row>
    <row r="82" customFormat="false" ht="13.5" hidden="false" customHeight="false" outlineLevel="0" collapsed="false">
      <c r="A82" s="36"/>
      <c r="B82" s="11"/>
      <c r="C82" s="11"/>
      <c r="D82" s="11"/>
      <c r="E82" s="11"/>
    </row>
    <row r="83" customFormat="false" ht="13.5" hidden="false" customHeight="false" outlineLevel="0" collapsed="false">
      <c r="A83" s="11"/>
      <c r="B83" s="11"/>
      <c r="C83" s="11"/>
      <c r="D83" s="11"/>
    </row>
  </sheetData>
  <mergeCells count="18"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09-05-08T06:46:00Z</cp:lastPrinted>
  <dcterms:modified xsi:type="dcterms:W3CDTF">2009-08-18T04:04:07Z</dcterms:modified>
  <cp:revision>0</cp:revision>
  <dc:subject/>
  <dc:title/>
</cp:coreProperties>
</file>