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definedNames>
    <definedName function="false" hidden="false" localSheetId="0" name="_xlnm.Print_Area" vbProcedure="false">４４８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ＭＳ Ｐゴシック"/>
        <family val="3"/>
        <charset val="128"/>
      </rPr>
      <t xml:space="preserve">261.</t>
    </r>
    <r>
      <rPr>
        <sz val="14"/>
        <rFont val="Noto Sans"/>
        <family val="2"/>
      </rPr>
      <t xml:space="preserve">広域観光圏別、県事務所別、同行者別、同行者人数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区分</t>
  </si>
  <si>
    <t xml:space="preserve">同行者別観光客数</t>
  </si>
  <si>
    <t xml:space="preserve">同行者人数別観光客数（本人を含む）</t>
  </si>
  <si>
    <t xml:space="preserve">計</t>
  </si>
  <si>
    <t xml:space="preserve">地域
等の
団体</t>
  </si>
  <si>
    <t xml:space="preserve">職場
学校
の団体</t>
  </si>
  <si>
    <t xml:space="preserve">業者の
募集
団体</t>
  </si>
  <si>
    <t xml:space="preserve">家族と
友人
知人</t>
  </si>
  <si>
    <t xml:space="preserve">友人
・
知人</t>
  </si>
  <si>
    <t xml:space="preserve">家族</t>
  </si>
  <si>
    <t xml:space="preserve">自分
１人</t>
  </si>
  <si>
    <t xml:space="preserve">その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
以上</t>
    </r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-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9" min="5" style="1" width="5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R4" s="5" t="s">
        <v>3</v>
      </c>
      <c r="S4" s="5"/>
    </row>
    <row r="5" s="3" customFormat="true" ht="12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8"/>
      <c r="S5" s="8"/>
    </row>
    <row r="6" s="3" customFormat="true" ht="36" hidden="false" customHeight="true" outlineLevel="0" collapsed="false">
      <c r="A6" s="6"/>
      <c r="B6" s="6"/>
      <c r="C6" s="6"/>
      <c r="D6" s="6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7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</row>
    <row r="7" s="3" customFormat="true" ht="6" hidden="false" customHeight="true" outlineLevel="0" collapsed="false">
      <c r="E7" s="11"/>
    </row>
    <row r="8" s="12" customFormat="true" ht="20.1" hidden="false" customHeight="true" outlineLevel="0" collapsed="false">
      <c r="B8" s="13" t="s">
        <v>21</v>
      </c>
      <c r="C8" s="13"/>
      <c r="E8" s="14" t="n">
        <f aca="false">SUM(F8:M8)</f>
        <v>50058</v>
      </c>
      <c r="F8" s="15" t="n">
        <f aca="false">SUM(F10,F14,F17:F22)</f>
        <v>5221</v>
      </c>
      <c r="G8" s="15" t="n">
        <f aca="false">SUM(G10,G14,G17:G22)</f>
        <v>6407</v>
      </c>
      <c r="H8" s="15" t="n">
        <f aca="false">SUM(H10,H14,H17:H22)</f>
        <v>4326</v>
      </c>
      <c r="I8" s="15" t="n">
        <f aca="false">SUM(I10,I14,I17:I22)</f>
        <v>7812</v>
      </c>
      <c r="J8" s="15" t="n">
        <f aca="false">SUM(J10,J14,J17:J22)</f>
        <v>10270</v>
      </c>
      <c r="K8" s="15" t="n">
        <f aca="false">SUM(K10,K14,K17:K22)</f>
        <v>14104</v>
      </c>
      <c r="L8" s="15" t="n">
        <f aca="false">SUM(L10,L14,L17:L22)</f>
        <v>1772</v>
      </c>
      <c r="M8" s="15" t="n">
        <f aca="false">SUM(M10,M14,M17:M22)</f>
        <v>146</v>
      </c>
      <c r="N8" s="15" t="n">
        <f aca="false">SUM(O8:S8)</f>
        <v>50058</v>
      </c>
      <c r="O8" s="15" t="n">
        <f aca="false">SUM(O10,O14,O17:O22)</f>
        <v>1772</v>
      </c>
      <c r="P8" s="15" t="n">
        <f aca="false">SUM(P10,P14,P17:P22)</f>
        <v>14665</v>
      </c>
      <c r="Q8" s="15" t="n">
        <f aca="false">SUM(Q10,Q14,Q17:Q22)</f>
        <v>13773</v>
      </c>
      <c r="R8" s="15" t="n">
        <f aca="false">SUM(R10,R14,R17:R22)</f>
        <v>7137</v>
      </c>
      <c r="S8" s="15" t="n">
        <f aca="false">SUM(S10,S14,S17:S22)</f>
        <v>12711</v>
      </c>
    </row>
    <row r="9" s="3" customFormat="true" ht="20.1" hidden="false" customHeight="true" outlineLevel="0" collapsed="false">
      <c r="C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2" customFormat="true" ht="20.1" hidden="false" customHeight="true" outlineLevel="0" collapsed="false">
      <c r="B10" s="13" t="s">
        <v>22</v>
      </c>
      <c r="C10" s="13"/>
      <c r="E10" s="14" t="n">
        <f aca="false">SUM(F10:M10)</f>
        <v>12088</v>
      </c>
      <c r="F10" s="15" t="n">
        <f aca="false">SUM(F11:F13)</f>
        <v>1139</v>
      </c>
      <c r="G10" s="15" t="n">
        <f aca="false">SUM(G11:G13)</f>
        <v>1263</v>
      </c>
      <c r="H10" s="15" t="n">
        <f aca="false">SUM(H11:H13)</f>
        <v>1032</v>
      </c>
      <c r="I10" s="15" t="n">
        <f aca="false">SUM(I11:I13)</f>
        <v>2029</v>
      </c>
      <c r="J10" s="15" t="n">
        <f aca="false">SUM(J11:J13)</f>
        <v>2358</v>
      </c>
      <c r="K10" s="15" t="n">
        <f aca="false">SUM(K11:K13)</f>
        <v>3865</v>
      </c>
      <c r="L10" s="15" t="n">
        <f aca="false">SUM(L11:L13)</f>
        <v>371</v>
      </c>
      <c r="M10" s="15" t="n">
        <f aca="false">SUM(M11:M13)</f>
        <v>31</v>
      </c>
      <c r="N10" s="15" t="n">
        <f aca="false">SUM(O10:S10)</f>
        <v>12088</v>
      </c>
      <c r="O10" s="15" t="n">
        <f aca="false">SUM(O11:O13)</f>
        <v>371</v>
      </c>
      <c r="P10" s="15" t="n">
        <f aca="false">SUM(P11:P13)</f>
        <v>3065</v>
      </c>
      <c r="Q10" s="15" t="n">
        <f aca="false">SUM(Q11:Q13)</f>
        <v>3100</v>
      </c>
      <c r="R10" s="15" t="n">
        <f aca="false">SUM(R11:R13)</f>
        <v>2140</v>
      </c>
      <c r="S10" s="15" t="n">
        <f aca="false">SUM(S11:S13)</f>
        <v>3412</v>
      </c>
    </row>
    <row r="11" s="3" customFormat="true" ht="20.1" hidden="false" customHeight="true" outlineLevel="0" collapsed="false">
      <c r="C11" s="19" t="s">
        <v>23</v>
      </c>
      <c r="E11" s="17" t="n">
        <f aca="false">SUM(F11:M11)</f>
        <v>11438</v>
      </c>
      <c r="F11" s="18" t="n">
        <v>1091</v>
      </c>
      <c r="G11" s="18" t="n">
        <v>1225</v>
      </c>
      <c r="H11" s="18" t="n">
        <v>1014</v>
      </c>
      <c r="I11" s="18" t="n">
        <v>1884</v>
      </c>
      <c r="J11" s="18" t="n">
        <v>2172</v>
      </c>
      <c r="K11" s="18" t="n">
        <v>3689</v>
      </c>
      <c r="L11" s="18" t="n">
        <v>338</v>
      </c>
      <c r="M11" s="18" t="n">
        <v>25</v>
      </c>
      <c r="N11" s="18" t="n">
        <f aca="false">SUM(O11:S11)</f>
        <v>11438</v>
      </c>
      <c r="O11" s="18" t="n">
        <v>338</v>
      </c>
      <c r="P11" s="18" t="n">
        <v>2793</v>
      </c>
      <c r="Q11" s="18" t="n">
        <v>2935</v>
      </c>
      <c r="R11" s="18" t="n">
        <v>2042</v>
      </c>
      <c r="S11" s="18" t="n">
        <v>3330</v>
      </c>
    </row>
    <row r="12" s="3" customFormat="true" ht="20.1" hidden="false" customHeight="true" outlineLevel="0" collapsed="false">
      <c r="C12" s="19" t="s">
        <v>24</v>
      </c>
      <c r="E12" s="17" t="n">
        <f aca="false">SUM(F12:M12)</f>
        <v>403</v>
      </c>
      <c r="F12" s="18" t="n">
        <v>30</v>
      </c>
      <c r="G12" s="18" t="n">
        <v>26</v>
      </c>
      <c r="H12" s="18" t="n">
        <v>16</v>
      </c>
      <c r="I12" s="18" t="n">
        <v>42</v>
      </c>
      <c r="J12" s="18" t="n">
        <v>129</v>
      </c>
      <c r="K12" s="20" t="n">
        <v>129</v>
      </c>
      <c r="L12" s="18" t="n">
        <v>27</v>
      </c>
      <c r="M12" s="21" t="n">
        <v>4</v>
      </c>
      <c r="N12" s="18" t="n">
        <f aca="false">SUM(O12:S12)</f>
        <v>403</v>
      </c>
      <c r="O12" s="18" t="n">
        <v>27</v>
      </c>
      <c r="P12" s="18" t="n">
        <v>193</v>
      </c>
      <c r="Q12" s="18" t="n">
        <v>73</v>
      </c>
      <c r="R12" s="20" t="n">
        <v>51</v>
      </c>
      <c r="S12" s="18" t="n">
        <v>59</v>
      </c>
    </row>
    <row r="13" s="3" customFormat="true" ht="20.1" hidden="false" customHeight="true" outlineLevel="0" collapsed="false">
      <c r="C13" s="19" t="s">
        <v>25</v>
      </c>
      <c r="E13" s="17" t="n">
        <f aca="false">SUM(F13:M13)</f>
        <v>247</v>
      </c>
      <c r="F13" s="22" t="n">
        <v>18</v>
      </c>
      <c r="G13" s="22" t="n">
        <v>12</v>
      </c>
      <c r="H13" s="22" t="n">
        <v>2</v>
      </c>
      <c r="I13" s="22" t="n">
        <v>103</v>
      </c>
      <c r="J13" s="22" t="n">
        <v>57</v>
      </c>
      <c r="K13" s="23" t="n">
        <v>47</v>
      </c>
      <c r="L13" s="23" t="n">
        <v>6</v>
      </c>
      <c r="M13" s="21" t="n">
        <v>2</v>
      </c>
      <c r="N13" s="18" t="n">
        <f aca="false">SUM(O13:S13)</f>
        <v>247</v>
      </c>
      <c r="O13" s="22" t="n">
        <v>6</v>
      </c>
      <c r="P13" s="22" t="n">
        <v>79</v>
      </c>
      <c r="Q13" s="23" t="n">
        <v>92</v>
      </c>
      <c r="R13" s="22" t="n">
        <v>47</v>
      </c>
      <c r="S13" s="23" t="n">
        <v>23</v>
      </c>
    </row>
    <row r="14" s="12" customFormat="true" ht="20.1" hidden="false" customHeight="true" outlineLevel="0" collapsed="false">
      <c r="B14" s="13" t="s">
        <v>26</v>
      </c>
      <c r="C14" s="13"/>
      <c r="E14" s="14" t="n">
        <f aca="false">SUM(F14:M14)</f>
        <v>11700</v>
      </c>
      <c r="F14" s="24" t="n">
        <f aca="false">SUM(F15:F16)</f>
        <v>1327</v>
      </c>
      <c r="G14" s="24" t="n">
        <f aca="false">SUM(G15:G16)</f>
        <v>1158</v>
      </c>
      <c r="H14" s="24" t="n">
        <f aca="false">SUM(H15:H16)</f>
        <v>798</v>
      </c>
      <c r="I14" s="24" t="n">
        <f aca="false">SUM(I15:I16)</f>
        <v>1865</v>
      </c>
      <c r="J14" s="24" t="n">
        <f aca="false">SUM(J15:J16)</f>
        <v>2161</v>
      </c>
      <c r="K14" s="24" t="n">
        <f aca="false">SUM(K15:K16)</f>
        <v>3972</v>
      </c>
      <c r="L14" s="24" t="n">
        <f aca="false">SUM(L15:L16)</f>
        <v>397</v>
      </c>
      <c r="M14" s="24" t="n">
        <f aca="false">SUM(M15:M16)</f>
        <v>22</v>
      </c>
      <c r="N14" s="15" t="n">
        <f aca="false">SUM(O14:S14)</f>
        <v>11700</v>
      </c>
      <c r="O14" s="24" t="n">
        <f aca="false">SUM(O15:O16)</f>
        <v>397</v>
      </c>
      <c r="P14" s="24" t="n">
        <f aca="false">SUM(P15:P16)</f>
        <v>4551</v>
      </c>
      <c r="Q14" s="24" t="n">
        <f aca="false">SUM(Q15:Q16)</f>
        <v>3225</v>
      </c>
      <c r="R14" s="24" t="n">
        <f aca="false">SUM(R15:R16)</f>
        <v>1268</v>
      </c>
      <c r="S14" s="24" t="n">
        <f aca="false">SUM(S15:S16)</f>
        <v>2259</v>
      </c>
    </row>
    <row r="15" s="3" customFormat="true" ht="20.1" hidden="false" customHeight="true" outlineLevel="0" collapsed="false">
      <c r="C15" s="19" t="s">
        <v>27</v>
      </c>
      <c r="E15" s="17" t="n">
        <f aca="false">SUM(F15:M15)</f>
        <v>9268</v>
      </c>
      <c r="F15" s="22" t="n">
        <v>1034</v>
      </c>
      <c r="G15" s="22" t="n">
        <v>877</v>
      </c>
      <c r="H15" s="22" t="n">
        <v>699</v>
      </c>
      <c r="I15" s="22" t="n">
        <v>1399</v>
      </c>
      <c r="J15" s="22" t="n">
        <v>1760</v>
      </c>
      <c r="K15" s="22" t="n">
        <v>3194</v>
      </c>
      <c r="L15" s="22" t="n">
        <v>295</v>
      </c>
      <c r="M15" s="22" t="n">
        <v>10</v>
      </c>
      <c r="N15" s="18" t="n">
        <f aca="false">SUM(O15:S15)</f>
        <v>9268</v>
      </c>
      <c r="O15" s="22" t="n">
        <v>295</v>
      </c>
      <c r="P15" s="22" t="n">
        <v>4044</v>
      </c>
      <c r="Q15" s="22" t="n">
        <v>2327</v>
      </c>
      <c r="R15" s="22" t="n">
        <v>879</v>
      </c>
      <c r="S15" s="22" t="n">
        <v>1723</v>
      </c>
    </row>
    <row r="16" s="3" customFormat="true" ht="20.1" hidden="false" customHeight="true" outlineLevel="0" collapsed="false">
      <c r="C16" s="19" t="s">
        <v>28</v>
      </c>
      <c r="E16" s="17" t="n">
        <f aca="false">SUM(F16:M16)</f>
        <v>2432</v>
      </c>
      <c r="F16" s="22" t="n">
        <v>293</v>
      </c>
      <c r="G16" s="22" t="n">
        <v>281</v>
      </c>
      <c r="H16" s="22" t="n">
        <v>99</v>
      </c>
      <c r="I16" s="22" t="n">
        <v>466</v>
      </c>
      <c r="J16" s="22" t="n">
        <v>401</v>
      </c>
      <c r="K16" s="22" t="n">
        <v>778</v>
      </c>
      <c r="L16" s="22" t="n">
        <v>102</v>
      </c>
      <c r="M16" s="22" t="n">
        <v>12</v>
      </c>
      <c r="N16" s="18" t="n">
        <f aca="false">SUM(O16:S16)</f>
        <v>2432</v>
      </c>
      <c r="O16" s="22" t="n">
        <v>102</v>
      </c>
      <c r="P16" s="22" t="n">
        <v>507</v>
      </c>
      <c r="Q16" s="22" t="n">
        <v>898</v>
      </c>
      <c r="R16" s="22" t="n">
        <v>389</v>
      </c>
      <c r="S16" s="22" t="n">
        <v>536</v>
      </c>
    </row>
    <row r="17" s="12" customFormat="true" ht="20.1" hidden="false" customHeight="true" outlineLevel="0" collapsed="false">
      <c r="B17" s="13" t="s">
        <v>29</v>
      </c>
      <c r="C17" s="13"/>
      <c r="E17" s="14" t="n">
        <f aca="false">SUM(F17:M17)</f>
        <v>2432</v>
      </c>
      <c r="F17" s="24" t="n">
        <v>224</v>
      </c>
      <c r="G17" s="24" t="n">
        <v>305</v>
      </c>
      <c r="H17" s="24" t="n">
        <v>56</v>
      </c>
      <c r="I17" s="24" t="n">
        <v>369</v>
      </c>
      <c r="J17" s="24" t="n">
        <v>605</v>
      </c>
      <c r="K17" s="25" t="n">
        <v>686</v>
      </c>
      <c r="L17" s="24" t="n">
        <v>178</v>
      </c>
      <c r="M17" s="24" t="n">
        <v>9</v>
      </c>
      <c r="N17" s="15" t="n">
        <f aca="false">SUM(O17:S17)</f>
        <v>2432</v>
      </c>
      <c r="O17" s="24" t="n">
        <v>178</v>
      </c>
      <c r="P17" s="24" t="n">
        <v>706</v>
      </c>
      <c r="Q17" s="24" t="n">
        <v>701</v>
      </c>
      <c r="R17" s="24" t="n">
        <v>299</v>
      </c>
      <c r="S17" s="24" t="n">
        <v>548</v>
      </c>
    </row>
    <row r="18" s="12" customFormat="true" ht="20.1" hidden="false" customHeight="true" outlineLevel="0" collapsed="false">
      <c r="B18" s="13" t="s">
        <v>30</v>
      </c>
      <c r="C18" s="13"/>
      <c r="E18" s="14" t="n">
        <f aca="false">SUM(F18:M18)</f>
        <v>4565</v>
      </c>
      <c r="F18" s="24" t="n">
        <v>341</v>
      </c>
      <c r="G18" s="24" t="n">
        <v>743</v>
      </c>
      <c r="H18" s="24" t="n">
        <v>221</v>
      </c>
      <c r="I18" s="24" t="n">
        <v>644</v>
      </c>
      <c r="J18" s="24" t="n">
        <v>1237</v>
      </c>
      <c r="K18" s="24" t="n">
        <v>1198</v>
      </c>
      <c r="L18" s="24" t="n">
        <v>181</v>
      </c>
      <c r="M18" s="26" t="s">
        <v>31</v>
      </c>
      <c r="N18" s="15" t="n">
        <f aca="false">SUM(O18:S18)</f>
        <v>4565</v>
      </c>
      <c r="O18" s="24" t="n">
        <v>181</v>
      </c>
      <c r="P18" s="24" t="n">
        <v>1500</v>
      </c>
      <c r="Q18" s="24" t="n">
        <v>1183</v>
      </c>
      <c r="R18" s="24" t="n">
        <v>619</v>
      </c>
      <c r="S18" s="24" t="n">
        <v>1082</v>
      </c>
    </row>
    <row r="19" s="12" customFormat="true" ht="20.1" hidden="false" customHeight="true" outlineLevel="0" collapsed="false">
      <c r="B19" s="13" t="s">
        <v>32</v>
      </c>
      <c r="C19" s="13"/>
      <c r="E19" s="14" t="n">
        <f aca="false">SUM(F19:M19)</f>
        <v>1527</v>
      </c>
      <c r="F19" s="24" t="n">
        <v>254</v>
      </c>
      <c r="G19" s="24" t="n">
        <v>219</v>
      </c>
      <c r="H19" s="24" t="n">
        <v>169</v>
      </c>
      <c r="I19" s="24" t="n">
        <v>313</v>
      </c>
      <c r="J19" s="24" t="n">
        <v>177</v>
      </c>
      <c r="K19" s="25" t="n">
        <v>330</v>
      </c>
      <c r="L19" s="24" t="n">
        <v>54</v>
      </c>
      <c r="M19" s="24" t="n">
        <v>11</v>
      </c>
      <c r="N19" s="15" t="n">
        <f aca="false">SUM(O19:S19)</f>
        <v>1527</v>
      </c>
      <c r="O19" s="24" t="n">
        <v>54</v>
      </c>
      <c r="P19" s="24" t="n">
        <v>372</v>
      </c>
      <c r="Q19" s="24" t="n">
        <v>414</v>
      </c>
      <c r="R19" s="24" t="n">
        <v>243</v>
      </c>
      <c r="S19" s="24" t="n">
        <v>444</v>
      </c>
    </row>
    <row r="20" s="12" customFormat="true" ht="20.1" hidden="false" customHeight="true" outlineLevel="0" collapsed="false">
      <c r="B20" s="13" t="s">
        <v>33</v>
      </c>
      <c r="C20" s="13"/>
      <c r="E20" s="14" t="n">
        <f aca="false">SUM(F20:M20)</f>
        <v>2388</v>
      </c>
      <c r="F20" s="24" t="n">
        <v>265</v>
      </c>
      <c r="G20" s="24" t="n">
        <v>344</v>
      </c>
      <c r="H20" s="24" t="n">
        <v>120</v>
      </c>
      <c r="I20" s="24" t="n">
        <v>278</v>
      </c>
      <c r="J20" s="25" t="n">
        <v>527</v>
      </c>
      <c r="K20" s="25" t="n">
        <v>724</v>
      </c>
      <c r="L20" s="25" t="n">
        <v>128</v>
      </c>
      <c r="M20" s="24" t="n">
        <v>2</v>
      </c>
      <c r="N20" s="15" t="n">
        <f aca="false">SUM(O20:S20)</f>
        <v>2388</v>
      </c>
      <c r="O20" s="24" t="n">
        <v>128</v>
      </c>
      <c r="P20" s="24" t="n">
        <v>747</v>
      </c>
      <c r="Q20" s="25" t="n">
        <v>674</v>
      </c>
      <c r="R20" s="25" t="n">
        <v>309</v>
      </c>
      <c r="S20" s="25" t="n">
        <v>530</v>
      </c>
    </row>
    <row r="21" s="12" customFormat="true" ht="20.1" hidden="false" customHeight="true" outlineLevel="0" collapsed="false">
      <c r="B21" s="13" t="s">
        <v>34</v>
      </c>
      <c r="C21" s="13"/>
      <c r="E21" s="14" t="n">
        <f aca="false">SUM(F21:M21)</f>
        <v>4666</v>
      </c>
      <c r="F21" s="24" t="n">
        <v>734</v>
      </c>
      <c r="G21" s="24" t="n">
        <v>836</v>
      </c>
      <c r="H21" s="24" t="n">
        <v>500</v>
      </c>
      <c r="I21" s="24" t="n">
        <v>831</v>
      </c>
      <c r="J21" s="24" t="n">
        <v>675</v>
      </c>
      <c r="K21" s="24" t="n">
        <v>988</v>
      </c>
      <c r="L21" s="24" t="n">
        <v>92</v>
      </c>
      <c r="M21" s="24" t="n">
        <v>10</v>
      </c>
      <c r="N21" s="15" t="n">
        <f aca="false">SUM(O21:S21)</f>
        <v>4666</v>
      </c>
      <c r="O21" s="24" t="n">
        <v>92</v>
      </c>
      <c r="P21" s="24" t="n">
        <v>852</v>
      </c>
      <c r="Q21" s="24" t="n">
        <v>1290</v>
      </c>
      <c r="R21" s="24" t="n">
        <v>671</v>
      </c>
      <c r="S21" s="24" t="n">
        <v>1761</v>
      </c>
    </row>
    <row r="22" s="12" customFormat="true" ht="20.1" hidden="false" customHeight="true" outlineLevel="0" collapsed="false">
      <c r="B22" s="13" t="s">
        <v>35</v>
      </c>
      <c r="C22" s="13"/>
      <c r="E22" s="14" t="n">
        <f aca="false">SUM(F22:M22)</f>
        <v>10692</v>
      </c>
      <c r="F22" s="24" t="n">
        <f aca="false">SUM(F23:F24)</f>
        <v>937</v>
      </c>
      <c r="G22" s="24" t="n">
        <f aca="false">SUM(G23:G24)</f>
        <v>1539</v>
      </c>
      <c r="H22" s="24" t="n">
        <f aca="false">SUM(H23:H24)</f>
        <v>1430</v>
      </c>
      <c r="I22" s="24" t="n">
        <f aca="false">SUM(I23:I24)</f>
        <v>1483</v>
      </c>
      <c r="J22" s="24" t="n">
        <f aca="false">SUM(J23:J24)</f>
        <v>2530</v>
      </c>
      <c r="K22" s="24" t="n">
        <f aca="false">SUM(K23:K24)</f>
        <v>2341</v>
      </c>
      <c r="L22" s="24" t="n">
        <f aca="false">SUM(L23:L24)</f>
        <v>371</v>
      </c>
      <c r="M22" s="24" t="n">
        <f aca="false">SUM(M23:M24)</f>
        <v>61</v>
      </c>
      <c r="N22" s="15" t="n">
        <f aca="false">SUM(O22:S22)</f>
        <v>10692</v>
      </c>
      <c r="O22" s="24" t="n">
        <f aca="false">SUM(O23:O24)</f>
        <v>371</v>
      </c>
      <c r="P22" s="24" t="n">
        <f aca="false">SUM(P23:P24)</f>
        <v>2872</v>
      </c>
      <c r="Q22" s="24" t="n">
        <f aca="false">SUM(Q23:Q24)</f>
        <v>3186</v>
      </c>
      <c r="R22" s="24" t="n">
        <f aca="false">SUM(R23:R24)</f>
        <v>1588</v>
      </c>
      <c r="S22" s="24" t="n">
        <f aca="false">SUM(S23:S24)</f>
        <v>2675</v>
      </c>
    </row>
    <row r="23" s="3" customFormat="true" ht="20.1" hidden="false" customHeight="true" outlineLevel="0" collapsed="false">
      <c r="C23" s="19" t="s">
        <v>36</v>
      </c>
      <c r="E23" s="17" t="n">
        <f aca="false">SUM(F23:M23)</f>
        <v>2611</v>
      </c>
      <c r="F23" s="22" t="n">
        <v>313</v>
      </c>
      <c r="G23" s="22" t="n">
        <v>373</v>
      </c>
      <c r="H23" s="22" t="n">
        <v>702</v>
      </c>
      <c r="I23" s="22" t="n">
        <v>244</v>
      </c>
      <c r="J23" s="22" t="n">
        <v>435</v>
      </c>
      <c r="K23" s="22" t="n">
        <v>390</v>
      </c>
      <c r="L23" s="22" t="n">
        <v>150</v>
      </c>
      <c r="M23" s="22" t="n">
        <v>4</v>
      </c>
      <c r="N23" s="18" t="n">
        <f aca="false">SUM(O23:S23)</f>
        <v>2611</v>
      </c>
      <c r="O23" s="22" t="n">
        <v>150</v>
      </c>
      <c r="P23" s="22" t="n">
        <v>476</v>
      </c>
      <c r="Q23" s="22" t="n">
        <v>638</v>
      </c>
      <c r="R23" s="23" t="n">
        <v>399</v>
      </c>
      <c r="S23" s="23" t="n">
        <v>948</v>
      </c>
    </row>
    <row r="24" s="3" customFormat="true" ht="20.1" hidden="false" customHeight="true" outlineLevel="0" collapsed="false">
      <c r="A24" s="27"/>
      <c r="B24" s="27"/>
      <c r="C24" s="19" t="s">
        <v>35</v>
      </c>
      <c r="D24" s="27"/>
      <c r="E24" s="17" t="n">
        <f aca="false">SUM(F24:M24)</f>
        <v>8081</v>
      </c>
      <c r="F24" s="22" t="n">
        <v>624</v>
      </c>
      <c r="G24" s="22" t="n">
        <v>1166</v>
      </c>
      <c r="H24" s="22" t="n">
        <v>728</v>
      </c>
      <c r="I24" s="22" t="n">
        <v>1239</v>
      </c>
      <c r="J24" s="22" t="n">
        <v>2095</v>
      </c>
      <c r="K24" s="22" t="n">
        <v>1951</v>
      </c>
      <c r="L24" s="22" t="n">
        <v>221</v>
      </c>
      <c r="M24" s="22" t="n">
        <v>57</v>
      </c>
      <c r="N24" s="18" t="n">
        <f aca="false">SUM(O24:S24)</f>
        <v>8081</v>
      </c>
      <c r="O24" s="22" t="n">
        <v>221</v>
      </c>
      <c r="P24" s="22" t="n">
        <v>2396</v>
      </c>
      <c r="Q24" s="22" t="n">
        <v>2548</v>
      </c>
      <c r="R24" s="22" t="n">
        <v>1189</v>
      </c>
      <c r="S24" s="22" t="n">
        <v>1727</v>
      </c>
    </row>
    <row r="25" s="3" customFormat="true" ht="6" hidden="false" customHeight="true" outlineLevel="0" collapsed="false">
      <c r="A25" s="28"/>
      <c r="B25" s="28"/>
      <c r="C25" s="28"/>
      <c r="D25" s="28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3" customFormat="true" ht="15.75" hidden="false" customHeight="true" outlineLevel="0" collapsed="false">
      <c r="A26" s="4" t="s">
        <v>37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</sheetData>
  <mergeCells count="13">
    <mergeCell ref="R4:S4"/>
    <mergeCell ref="A5:D6"/>
    <mergeCell ref="E5:M5"/>
    <mergeCell ref="N5:S5"/>
    <mergeCell ref="B8:C8"/>
    <mergeCell ref="B10:C10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9-18T07:03:48Z</cp:lastPrinted>
  <dcterms:modified xsi:type="dcterms:W3CDTF">2009-11-05T02:02:59Z</dcterms:modified>
  <cp:revision>0</cp:revision>
  <dc:subject/>
  <dc:title/>
</cp:coreProperties>
</file>