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14"/>
        <rFont val="ＭＳ ゴシック"/>
        <family val="3"/>
        <charset val="128"/>
      </rPr>
      <t xml:space="preserve">       180</t>
    </r>
    <r>
      <rPr>
        <sz val="14"/>
        <rFont val="Noto Sans"/>
        <family val="2"/>
      </rPr>
      <t xml:space="preserve">．県　税  決  算  額</t>
    </r>
  </si>
  <si>
    <t xml:space="preserve">　注：平成元年４月１日より税制改正。</t>
  </si>
  <si>
    <t xml:space="preserve">　単位：千円</t>
  </si>
  <si>
    <t xml:space="preserve">区分</t>
  </si>
  <si>
    <t xml:space="preserve">平成元年度</t>
  </si>
  <si>
    <t xml:space="preserve">総計</t>
  </si>
  <si>
    <t xml:space="preserve">県民税</t>
  </si>
  <si>
    <t xml:space="preserve">個人</t>
  </si>
  <si>
    <t xml:space="preserve">法人</t>
  </si>
  <si>
    <t xml:space="preserve">利子割</t>
  </si>
  <si>
    <t xml:space="preserve">事業税</t>
  </si>
  <si>
    <t xml:space="preserve">不動産取得税</t>
  </si>
  <si>
    <t xml:space="preserve">県たばこ税</t>
  </si>
  <si>
    <t xml:space="preserve">ゴルフ場利用税</t>
  </si>
  <si>
    <t xml:space="preserve">特別地方消費税</t>
  </si>
  <si>
    <t xml:space="preserve">自動車税</t>
  </si>
  <si>
    <t xml:space="preserve">鉱区税</t>
  </si>
  <si>
    <t xml:space="preserve">狩猟者登録税</t>
  </si>
  <si>
    <t xml:space="preserve">固定資産税</t>
  </si>
  <si>
    <t xml:space="preserve">-</t>
  </si>
  <si>
    <t xml:space="preserve">自動車取得税</t>
  </si>
  <si>
    <t xml:space="preserve">軽油引取税</t>
  </si>
  <si>
    <t xml:space="preserve">入猟税</t>
  </si>
  <si>
    <t xml:space="preserve">旧法に
よる税</t>
  </si>
  <si>
    <t xml:space="preserve">県たばこ消費税</t>
  </si>
  <si>
    <t xml:space="preserve">娯楽施設利用税</t>
  </si>
  <si>
    <t xml:space="preserve">料理飲食等消費税</t>
  </si>
  <si>
    <t xml:space="preserve">　資料：県税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480</xdr:colOff>
      <xdr:row>25</xdr:row>
      <xdr:rowOff>123480</xdr:rowOff>
    </xdr:from>
    <xdr:to>
      <xdr:col>1</xdr:col>
      <xdr:colOff>379800</xdr:colOff>
      <xdr:row>27</xdr:row>
      <xdr:rowOff>123840</xdr:rowOff>
    </xdr:to>
    <xdr:sp>
      <xdr:nvSpPr>
        <xdr:cNvPr id="0" name="AutoShape 1"/>
        <xdr:cNvSpPr/>
      </xdr:nvSpPr>
      <xdr:spPr>
        <a:xfrm>
          <a:off x="509040" y="4800240"/>
          <a:ext cx="40320" cy="381240"/>
        </a:xfrm>
        <a:custGeom>
          <a:avLst/>
          <a:gdLst>
            <a:gd name="textAreaLeft" fmla="*/ 11880 w 40320"/>
            <a:gd name="textAreaRight" fmla="*/ 40320 w 40320"/>
            <a:gd name="textAreaTop" fmla="*/ 15840 h 381240"/>
            <a:gd name="textAreaBottom" fmla="*/ 36540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28" activeCellId="0" sqref="E26: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86"/>
    <col collapsed="false" customWidth="true" hidden="false" outlineLevel="0" max="3" min="3" style="1" width="11.12"/>
    <col collapsed="false" customWidth="true" hidden="false" outlineLevel="0" max="4" min="4" style="1" width="0.86"/>
    <col collapsed="false" customWidth="true" hidden="false" outlineLevel="0" max="9" min="5" style="1" width="13.4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E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17.25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 t="n">
        <v>2</v>
      </c>
      <c r="G4" s="5" t="n">
        <v>3</v>
      </c>
      <c r="H4" s="5" t="n">
        <v>4</v>
      </c>
      <c r="I4" s="5" t="n">
        <v>5</v>
      </c>
    </row>
    <row r="5" customFormat="false" ht="6" hidden="false" customHeight="true" outlineLevel="0" collapsed="false">
      <c r="E5" s="6"/>
    </row>
    <row r="6" s="7" customFormat="true" ht="15" hidden="false" customHeight="true" outlineLevel="0" collapsed="false">
      <c r="B6" s="8" t="s">
        <v>5</v>
      </c>
      <c r="C6" s="8"/>
      <c r="E6" s="9" t="n">
        <f aca="false">SUM(E8,E12,E15:E25,E27:E28)</f>
        <v>211692090</v>
      </c>
      <c r="F6" s="10" t="n">
        <f aca="false">SUM(F8,F12,F15:F25,F27:F28)</f>
        <v>228471962</v>
      </c>
      <c r="G6" s="10" t="n">
        <f aca="false">SUM(G8,G12,G15:G25,G27:G28)</f>
        <v>245394816</v>
      </c>
      <c r="H6" s="10" t="n">
        <v>233652595</v>
      </c>
      <c r="I6" s="10" t="n">
        <v>220119958</v>
      </c>
    </row>
    <row r="7" customFormat="false" ht="15" hidden="false" customHeight="true" outlineLevel="0" collapsed="false">
      <c r="B7" s="11"/>
      <c r="C7" s="11"/>
      <c r="E7" s="12"/>
      <c r="F7" s="13"/>
      <c r="G7" s="13"/>
      <c r="H7" s="13"/>
      <c r="I7" s="13"/>
    </row>
    <row r="8" customFormat="false" ht="15" hidden="false" customHeight="true" outlineLevel="0" collapsed="false">
      <c r="B8" s="8" t="s">
        <v>6</v>
      </c>
      <c r="C8" s="8"/>
      <c r="E8" s="12" t="n">
        <f aca="false">SUM(E9:E11)</f>
        <v>58052425</v>
      </c>
      <c r="F8" s="13" t="n">
        <f aca="false">SUM(F9:F11)</f>
        <v>71457058</v>
      </c>
      <c r="G8" s="13" t="n">
        <f aca="false">SUM(G9:G11)</f>
        <v>75751734</v>
      </c>
      <c r="H8" s="13" t="n">
        <v>72828437</v>
      </c>
      <c r="I8" s="13" t="n">
        <v>72066011</v>
      </c>
    </row>
    <row r="9" customFormat="false" ht="15" hidden="false" customHeight="true" outlineLevel="0" collapsed="false">
      <c r="B9" s="11"/>
      <c r="C9" s="14" t="s">
        <v>7</v>
      </c>
      <c r="E9" s="12" t="n">
        <v>33307599</v>
      </c>
      <c r="F9" s="13" t="n">
        <v>35289774</v>
      </c>
      <c r="G9" s="13" t="n">
        <v>39927756</v>
      </c>
      <c r="H9" s="13" t="n">
        <v>44705321</v>
      </c>
      <c r="I9" s="13" t="n">
        <v>43633761</v>
      </c>
    </row>
    <row r="10" customFormat="false" ht="15" hidden="false" customHeight="true" outlineLevel="0" collapsed="false">
      <c r="B10" s="14"/>
      <c r="C10" s="14" t="s">
        <v>8</v>
      </c>
      <c r="E10" s="12" t="n">
        <v>14891715</v>
      </c>
      <c r="F10" s="13" t="n">
        <v>13360028</v>
      </c>
      <c r="G10" s="13" t="n">
        <v>13020828</v>
      </c>
      <c r="H10" s="13" t="n">
        <v>11848898</v>
      </c>
      <c r="I10" s="13" t="n">
        <v>10389916</v>
      </c>
    </row>
    <row r="11" customFormat="false" ht="15" hidden="false" customHeight="true" outlineLevel="0" collapsed="false">
      <c r="B11" s="14"/>
      <c r="C11" s="14" t="s">
        <v>9</v>
      </c>
      <c r="E11" s="12" t="n">
        <v>9853111</v>
      </c>
      <c r="F11" s="13" t="n">
        <v>22807256</v>
      </c>
      <c r="G11" s="13" t="n">
        <v>22803150</v>
      </c>
      <c r="H11" s="13" t="n">
        <v>16274218</v>
      </c>
      <c r="I11" s="13" t="n">
        <v>10042335</v>
      </c>
    </row>
    <row r="12" customFormat="false" ht="15" hidden="false" customHeight="true" outlineLevel="0" collapsed="false">
      <c r="B12" s="8" t="s">
        <v>10</v>
      </c>
      <c r="C12" s="8"/>
      <c r="E12" s="12" t="n">
        <f aca="false">SUM(E13:E14)</f>
        <v>81634587</v>
      </c>
      <c r="F12" s="13" t="n">
        <f aca="false">SUM(F13:F14)</f>
        <v>81075189</v>
      </c>
      <c r="G12" s="13" t="n">
        <f aca="false">SUM(G13:G14)</f>
        <v>89509583</v>
      </c>
      <c r="H12" s="13" t="n">
        <v>78821575</v>
      </c>
      <c r="I12" s="13" t="n">
        <v>65462664</v>
      </c>
    </row>
    <row r="13" customFormat="false" ht="15" hidden="false" customHeight="true" outlineLevel="0" collapsed="false">
      <c r="B13" s="14"/>
      <c r="C13" s="14" t="s">
        <v>7</v>
      </c>
      <c r="E13" s="12" t="n">
        <v>4005935</v>
      </c>
      <c r="F13" s="13" t="n">
        <v>4735891</v>
      </c>
      <c r="G13" s="13" t="n">
        <v>5430444</v>
      </c>
      <c r="H13" s="13" t="n">
        <v>5700210</v>
      </c>
      <c r="I13" s="13" t="n">
        <v>4794720</v>
      </c>
    </row>
    <row r="14" customFormat="false" ht="15" hidden="false" customHeight="true" outlineLevel="0" collapsed="false">
      <c r="B14" s="14"/>
      <c r="C14" s="14" t="s">
        <v>8</v>
      </c>
      <c r="E14" s="12" t="n">
        <v>77628652</v>
      </c>
      <c r="F14" s="13" t="n">
        <v>76339298</v>
      </c>
      <c r="G14" s="13" t="n">
        <v>84079139</v>
      </c>
      <c r="H14" s="13" t="n">
        <v>73121366</v>
      </c>
      <c r="I14" s="13" t="n">
        <v>60667944</v>
      </c>
    </row>
    <row r="15" customFormat="false" ht="15" hidden="false" customHeight="true" outlineLevel="0" collapsed="false">
      <c r="B15" s="8" t="s">
        <v>11</v>
      </c>
      <c r="C15" s="8"/>
      <c r="E15" s="12" t="n">
        <v>9276875</v>
      </c>
      <c r="F15" s="13" t="n">
        <v>8082504</v>
      </c>
      <c r="G15" s="13" t="n">
        <v>8376840</v>
      </c>
      <c r="H15" s="13" t="n">
        <v>9125552</v>
      </c>
      <c r="I15" s="13" t="n">
        <v>8093777</v>
      </c>
    </row>
    <row r="16" customFormat="false" ht="15" hidden="false" customHeight="true" outlineLevel="0" collapsed="false">
      <c r="B16" s="8" t="s">
        <v>12</v>
      </c>
      <c r="C16" s="8"/>
      <c r="E16" s="12" t="n">
        <v>4719782</v>
      </c>
      <c r="F16" s="13" t="n">
        <v>5348136</v>
      </c>
      <c r="G16" s="13" t="n">
        <v>5396644</v>
      </c>
      <c r="H16" s="13" t="n">
        <v>5432043</v>
      </c>
      <c r="I16" s="13" t="n">
        <v>5487899</v>
      </c>
    </row>
    <row r="17" customFormat="false" ht="15" hidden="false" customHeight="true" outlineLevel="0" collapsed="false">
      <c r="B17" s="8" t="s">
        <v>13</v>
      </c>
      <c r="C17" s="8"/>
      <c r="E17" s="12" t="n">
        <v>2741041</v>
      </c>
      <c r="F17" s="13" t="n">
        <v>3222095</v>
      </c>
      <c r="G17" s="13" t="n">
        <v>3699290</v>
      </c>
      <c r="H17" s="13" t="n">
        <v>4118227</v>
      </c>
      <c r="I17" s="13" t="n">
        <v>4038677</v>
      </c>
    </row>
    <row r="18" customFormat="false" ht="15" hidden="false" customHeight="true" outlineLevel="0" collapsed="false">
      <c r="B18" s="8" t="s">
        <v>14</v>
      </c>
      <c r="C18" s="8"/>
      <c r="E18" s="12" t="n">
        <v>1947525</v>
      </c>
      <c r="F18" s="13" t="n">
        <v>2561485</v>
      </c>
      <c r="G18" s="13" t="n">
        <v>2164882</v>
      </c>
      <c r="H18" s="13" t="n">
        <v>1956945</v>
      </c>
      <c r="I18" s="13" t="n">
        <v>1885703</v>
      </c>
    </row>
    <row r="19" customFormat="false" ht="15" hidden="false" customHeight="true" outlineLevel="0" collapsed="false">
      <c r="B19" s="8" t="s">
        <v>15</v>
      </c>
      <c r="C19" s="8"/>
      <c r="E19" s="12" t="n">
        <v>25090521</v>
      </c>
      <c r="F19" s="13" t="n">
        <v>26768845</v>
      </c>
      <c r="G19" s="13" t="n">
        <v>28175994</v>
      </c>
      <c r="H19" s="13" t="n">
        <v>29678196</v>
      </c>
      <c r="I19" s="13" t="n">
        <v>30858565</v>
      </c>
    </row>
    <row r="20" customFormat="false" ht="15" hidden="false" customHeight="true" outlineLevel="0" collapsed="false">
      <c r="B20" s="8" t="s">
        <v>16</v>
      </c>
      <c r="C20" s="8"/>
      <c r="E20" s="12" t="n">
        <v>27262</v>
      </c>
      <c r="F20" s="13" t="n">
        <v>28233</v>
      </c>
      <c r="G20" s="13" t="n">
        <v>28951</v>
      </c>
      <c r="H20" s="13" t="n">
        <v>27219</v>
      </c>
      <c r="I20" s="13" t="n">
        <v>27042</v>
      </c>
    </row>
    <row r="21" customFormat="false" ht="15" hidden="false" customHeight="true" outlineLevel="0" collapsed="false">
      <c r="B21" s="8" t="s">
        <v>17</v>
      </c>
      <c r="C21" s="8"/>
      <c r="E21" s="12" t="n">
        <v>56601</v>
      </c>
      <c r="F21" s="13" t="n">
        <v>54497</v>
      </c>
      <c r="G21" s="13" t="n">
        <v>53676</v>
      </c>
      <c r="H21" s="13" t="n">
        <v>52380</v>
      </c>
      <c r="I21" s="13" t="n">
        <v>50960</v>
      </c>
    </row>
    <row r="22" customFormat="false" ht="15" hidden="false" customHeight="true" outlineLevel="0" collapsed="false">
      <c r="B22" s="8" t="s">
        <v>18</v>
      </c>
      <c r="C22" s="8"/>
      <c r="E22" s="12" t="s">
        <v>19</v>
      </c>
      <c r="F22" s="13" t="s">
        <v>19</v>
      </c>
      <c r="G22" s="13" t="s">
        <v>19</v>
      </c>
      <c r="H22" s="13" t="s">
        <v>19</v>
      </c>
      <c r="I22" s="13" t="s">
        <v>19</v>
      </c>
    </row>
    <row r="23" customFormat="false" ht="15" hidden="false" customHeight="true" outlineLevel="0" collapsed="false">
      <c r="B23" s="8" t="s">
        <v>20</v>
      </c>
      <c r="C23" s="8"/>
      <c r="E23" s="12" t="n">
        <v>11636783</v>
      </c>
      <c r="F23" s="13" t="n">
        <v>12449030</v>
      </c>
      <c r="G23" s="13" t="n">
        <v>12866039</v>
      </c>
      <c r="H23" s="13" t="n">
        <v>12383752</v>
      </c>
      <c r="I23" s="13" t="n">
        <v>11409628</v>
      </c>
    </row>
    <row r="24" customFormat="false" ht="15" hidden="false" customHeight="true" outlineLevel="0" collapsed="false">
      <c r="B24" s="8" t="s">
        <v>21</v>
      </c>
      <c r="C24" s="8"/>
      <c r="E24" s="12" t="n">
        <v>15094993</v>
      </c>
      <c r="F24" s="13" t="n">
        <v>17336280</v>
      </c>
      <c r="G24" s="13" t="n">
        <v>19321981</v>
      </c>
      <c r="H24" s="13" t="n">
        <v>19188567</v>
      </c>
      <c r="I24" s="13" t="n">
        <v>20703298</v>
      </c>
    </row>
    <row r="25" customFormat="false" ht="15" hidden="false" customHeight="true" outlineLevel="0" collapsed="false">
      <c r="B25" s="8" t="s">
        <v>22</v>
      </c>
      <c r="C25" s="8"/>
      <c r="E25" s="12" t="n">
        <v>38577</v>
      </c>
      <c r="F25" s="13" t="n">
        <v>37320</v>
      </c>
      <c r="G25" s="13" t="n">
        <v>36573</v>
      </c>
      <c r="H25" s="13" t="n">
        <v>35725</v>
      </c>
      <c r="I25" s="13" t="n">
        <v>34681</v>
      </c>
    </row>
    <row r="26" customFormat="false" ht="15" hidden="false" customHeight="true" outlineLevel="0" collapsed="false">
      <c r="B26" s="15" t="s">
        <v>23</v>
      </c>
      <c r="C26" s="16" t="s">
        <v>24</v>
      </c>
      <c r="E26" s="12" t="n">
        <v>463459</v>
      </c>
      <c r="F26" s="13" t="s">
        <v>19</v>
      </c>
      <c r="G26" s="13" t="s">
        <v>19</v>
      </c>
      <c r="H26" s="13" t="s">
        <v>19</v>
      </c>
      <c r="I26" s="13" t="s">
        <v>19</v>
      </c>
    </row>
    <row r="27" customFormat="false" ht="15" hidden="false" customHeight="true" outlineLevel="0" collapsed="false">
      <c r="B27" s="15"/>
      <c r="C27" s="16" t="s">
        <v>25</v>
      </c>
      <c r="E27" s="12" t="n">
        <v>341767</v>
      </c>
      <c r="F27" s="13" t="s">
        <v>19</v>
      </c>
      <c r="G27" s="13" t="n">
        <v>8</v>
      </c>
      <c r="H27" s="13" t="s">
        <v>19</v>
      </c>
      <c r="I27" s="13" t="s">
        <v>19</v>
      </c>
    </row>
    <row r="28" customFormat="false" ht="15" hidden="false" customHeight="true" outlineLevel="0" collapsed="false">
      <c r="B28" s="15"/>
      <c r="C28" s="16" t="s">
        <v>26</v>
      </c>
      <c r="E28" s="12" t="n">
        <v>1033351</v>
      </c>
      <c r="F28" s="13" t="n">
        <v>51290</v>
      </c>
      <c r="G28" s="13" t="n">
        <v>12621</v>
      </c>
      <c r="H28" s="13" t="n">
        <v>3976</v>
      </c>
      <c r="I28" s="13" t="n">
        <v>1052</v>
      </c>
    </row>
    <row r="29" customFormat="false" ht="6" hidden="false" customHeight="true" outlineLevel="0" collapsed="false">
      <c r="E29" s="17"/>
    </row>
    <row r="30" customFormat="false" ht="13.5" hidden="false" customHeight="false" outlineLevel="0" collapsed="false">
      <c r="A30" s="18" t="s">
        <v>27</v>
      </c>
      <c r="B30" s="19"/>
      <c r="C30" s="19"/>
      <c r="D30" s="19"/>
      <c r="E30" s="19"/>
      <c r="F30" s="19"/>
      <c r="G30" s="19"/>
      <c r="H30" s="19"/>
      <c r="I30" s="19"/>
    </row>
    <row r="31" customFormat="false" ht="13.5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1"/>
    </row>
  </sheetData>
  <mergeCells count="16">
    <mergeCell ref="A4:D4"/>
    <mergeCell ref="B6:C6"/>
    <mergeCell ref="B8:C8"/>
    <mergeCell ref="B12:C12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B2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6:23:26Z</dcterms:created>
  <dc:creator>岐阜県知事公室統計調査課</dc:creator>
  <dc:description/>
  <dc:language>en-US</dc:language>
  <cp:lastModifiedBy>岐阜県</cp:lastModifiedBy>
  <cp:lastPrinted>2009-06-26T00:31:02Z</cp:lastPrinted>
  <dcterms:modified xsi:type="dcterms:W3CDTF">2009-10-27T07:44:04Z</dcterms:modified>
  <cp:revision>0</cp:revision>
  <dc:subject/>
  <dc:title/>
</cp:coreProperties>
</file>