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．地域別、用途別都市ガス消費量</t>
    </r>
  </si>
  <si>
    <r>
      <rPr>
        <sz val="8"/>
        <rFont val="Noto Sans"/>
        <family val="2"/>
      </rPr>
      <t xml:space="preserve">　注：１㎥</t>
    </r>
    <r>
      <rPr>
        <sz val="8"/>
        <rFont val="ＭＳ 明朝"/>
        <family val="1"/>
        <charset val="128"/>
      </rPr>
      <t xml:space="preserve">=11,000kcal</t>
    </r>
    <r>
      <rPr>
        <sz val="8"/>
        <rFont val="Noto Sans"/>
        <family val="2"/>
      </rPr>
      <t xml:space="preserve">で換算</t>
    </r>
  </si>
  <si>
    <t xml:space="preserve">　単位：㎥</t>
  </si>
  <si>
    <t xml:space="preserve">区分</t>
  </si>
  <si>
    <t xml:space="preserve">総計</t>
  </si>
  <si>
    <t xml:space="preserve">工業用</t>
  </si>
  <si>
    <t xml:space="preserve">商業用</t>
  </si>
  <si>
    <t xml:space="preserve">家庭用</t>
  </si>
  <si>
    <t xml:space="preserve">その他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岐阜ガス</t>
  </si>
  <si>
    <t xml:space="preserve">岐阜市</t>
  </si>
  <si>
    <t xml:space="preserve">各務原市</t>
  </si>
  <si>
    <t xml:space="preserve">岐南町</t>
  </si>
  <si>
    <t xml:space="preserve">笠松町</t>
  </si>
  <si>
    <t xml:space="preserve">柳津町</t>
  </si>
  <si>
    <t xml:space="preserve">-</t>
  </si>
  <si>
    <t xml:space="preserve">北方町</t>
  </si>
  <si>
    <t xml:space="preserve">真正町</t>
  </si>
  <si>
    <t xml:space="preserve">糸貫町</t>
  </si>
  <si>
    <t xml:space="preserve">穂積町</t>
  </si>
  <si>
    <t xml:space="preserve">高富町</t>
  </si>
  <si>
    <t xml:space="preserve">大垣ガス</t>
  </si>
  <si>
    <t xml:space="preserve">大垣市</t>
  </si>
  <si>
    <t xml:space="preserve">東邦ガス</t>
  </si>
  <si>
    <t xml:space="preserve">多治見市</t>
  </si>
  <si>
    <t xml:space="preserve">羽島市</t>
  </si>
  <si>
    <t xml:space="preserve">可児市</t>
  </si>
  <si>
    <t xml:space="preserve">　資料：各ガス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10" min="6" style="1" width="13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6" hidden="false" customHeight="true" outlineLevel="0" collapsed="false">
      <c r="F5" s="6"/>
    </row>
    <row r="6" customFormat="false" ht="18" hidden="false" customHeight="true" outlineLevel="0" collapsed="false">
      <c r="B6" s="7" t="s">
        <v>9</v>
      </c>
      <c r="C6" s="7"/>
      <c r="D6" s="7"/>
      <c r="F6" s="8" t="n">
        <f aca="false">SUM(G6:J6)</f>
        <v>52085918</v>
      </c>
      <c r="G6" s="9" t="n">
        <v>3324071</v>
      </c>
      <c r="H6" s="9" t="n">
        <v>9893252</v>
      </c>
      <c r="I6" s="9" t="n">
        <v>33970428</v>
      </c>
      <c r="J6" s="9" t="n">
        <v>4898167</v>
      </c>
    </row>
    <row r="7" customFormat="false" ht="18" hidden="false" customHeight="true" outlineLevel="0" collapsed="false">
      <c r="B7" s="10" t="s">
        <v>10</v>
      </c>
      <c r="C7" s="10"/>
      <c r="D7" s="10"/>
      <c r="F7" s="8" t="n">
        <f aca="false">SUM(G7:J7)</f>
        <v>53161006</v>
      </c>
      <c r="G7" s="9" t="n">
        <v>3414542</v>
      </c>
      <c r="H7" s="9" t="n">
        <v>10077399</v>
      </c>
      <c r="I7" s="9" t="n">
        <v>34485530</v>
      </c>
      <c r="J7" s="9" t="n">
        <v>5183535</v>
      </c>
    </row>
    <row r="8" customFormat="false" ht="18" hidden="false" customHeight="true" outlineLevel="0" collapsed="false">
      <c r="B8" s="10" t="s">
        <v>11</v>
      </c>
      <c r="C8" s="10"/>
      <c r="D8" s="10"/>
      <c r="F8" s="8" t="n">
        <f aca="false">SUM(G8:J8)</f>
        <v>56137548</v>
      </c>
      <c r="G8" s="9" t="n">
        <v>3579220</v>
      </c>
      <c r="H8" s="9" t="n">
        <v>10623629</v>
      </c>
      <c r="I8" s="9" t="n">
        <v>36371965</v>
      </c>
      <c r="J8" s="9" t="n">
        <v>5562734</v>
      </c>
    </row>
    <row r="9" customFormat="false" ht="18" hidden="false" customHeight="true" outlineLevel="0" collapsed="false">
      <c r="B9" s="10" t="s">
        <v>12</v>
      </c>
      <c r="C9" s="10"/>
      <c r="D9" s="10"/>
      <c r="F9" s="8" t="n">
        <f aca="false">SUM(G9:J9)</f>
        <v>62917854</v>
      </c>
      <c r="G9" s="9" t="n">
        <v>8936636</v>
      </c>
      <c r="H9" s="9" t="n">
        <v>10568634</v>
      </c>
      <c r="I9" s="9" t="n">
        <v>37793507</v>
      </c>
      <c r="J9" s="9" t="n">
        <v>5619077</v>
      </c>
    </row>
    <row r="10" s="11" customFormat="true" ht="18" hidden="false" customHeight="true" outlineLevel="0" collapsed="false">
      <c r="B10" s="10" t="s">
        <v>13</v>
      </c>
      <c r="C10" s="10"/>
      <c r="D10" s="10"/>
      <c r="E10" s="1"/>
      <c r="F10" s="8" t="n">
        <f aca="false">SUM(G10:J10)</f>
        <v>68441410</v>
      </c>
      <c r="G10" s="12" t="n">
        <v>11764382</v>
      </c>
      <c r="H10" s="12" t="n">
        <v>10936581</v>
      </c>
      <c r="I10" s="12" t="n">
        <v>39758592</v>
      </c>
      <c r="J10" s="12" t="n">
        <v>5981855</v>
      </c>
    </row>
    <row r="11" customFormat="false" ht="18" hidden="false" customHeight="true" outlineLevel="0" collapsed="false">
      <c r="B11" s="13"/>
      <c r="C11" s="13"/>
      <c r="D11" s="13"/>
      <c r="F11" s="8"/>
      <c r="G11" s="9"/>
      <c r="H11" s="9"/>
      <c r="I11" s="9"/>
      <c r="J11" s="9"/>
    </row>
    <row r="12" s="11" customFormat="true" ht="18" hidden="false" customHeight="true" outlineLevel="0" collapsed="false">
      <c r="B12" s="7" t="s">
        <v>14</v>
      </c>
      <c r="C12" s="7"/>
      <c r="D12" s="7"/>
      <c r="F12" s="14" t="n">
        <f aca="false">SUM(F13:F22)</f>
        <v>50753683</v>
      </c>
      <c r="G12" s="15" t="n">
        <f aca="false">SUM(G13:G22)</f>
        <v>4039931</v>
      </c>
      <c r="H12" s="15" t="n">
        <f aca="false">SUM(H13:H22)</f>
        <v>9336080</v>
      </c>
      <c r="I12" s="15" t="n">
        <f aca="false">SUM(I13:I22)</f>
        <v>32732466</v>
      </c>
      <c r="J12" s="15" t="n">
        <f aca="false">SUM(J13:J22)</f>
        <v>4645206</v>
      </c>
    </row>
    <row r="13" customFormat="false" ht="18" hidden="false" customHeight="true" outlineLevel="0" collapsed="false">
      <c r="B13" s="16"/>
      <c r="C13" s="7" t="s">
        <v>15</v>
      </c>
      <c r="D13" s="7"/>
      <c r="F13" s="8" t="n">
        <f aca="false">SUM(G13:J13)</f>
        <v>37287992</v>
      </c>
      <c r="G13" s="9" t="n">
        <v>2273855</v>
      </c>
      <c r="H13" s="9" t="n">
        <v>7913530</v>
      </c>
      <c r="I13" s="9" t="n">
        <v>23970555</v>
      </c>
      <c r="J13" s="9" t="n">
        <v>3130052</v>
      </c>
    </row>
    <row r="14" customFormat="false" ht="18" hidden="false" customHeight="true" outlineLevel="0" collapsed="false">
      <c r="B14" s="16"/>
      <c r="C14" s="7" t="s">
        <v>16</v>
      </c>
      <c r="D14" s="7"/>
      <c r="F14" s="8" t="n">
        <f aca="false">SUM(G14:J14)</f>
        <v>9104098</v>
      </c>
      <c r="G14" s="9" t="n">
        <v>576517</v>
      </c>
      <c r="H14" s="9" t="n">
        <v>932842</v>
      </c>
      <c r="I14" s="9" t="n">
        <v>6833911</v>
      </c>
      <c r="J14" s="9" t="n">
        <v>760828</v>
      </c>
    </row>
    <row r="15" customFormat="false" ht="18" hidden="false" customHeight="true" outlineLevel="0" collapsed="false">
      <c r="B15" s="16"/>
      <c r="C15" s="7" t="s">
        <v>17</v>
      </c>
      <c r="D15" s="7"/>
      <c r="F15" s="8" t="n">
        <f aca="false">SUM(G15:J15)</f>
        <v>181594</v>
      </c>
      <c r="G15" s="9" t="n">
        <v>25055</v>
      </c>
      <c r="H15" s="9" t="n">
        <v>2994</v>
      </c>
      <c r="I15" s="9" t="n">
        <v>147620</v>
      </c>
      <c r="J15" s="9" t="n">
        <v>5925</v>
      </c>
    </row>
    <row r="16" customFormat="false" ht="18" hidden="false" customHeight="true" outlineLevel="0" collapsed="false">
      <c r="B16" s="16"/>
      <c r="C16" s="7" t="s">
        <v>18</v>
      </c>
      <c r="D16" s="7"/>
      <c r="F16" s="8" t="n">
        <f aca="false">SUM(G16:J16)</f>
        <v>2476902</v>
      </c>
      <c r="G16" s="9" t="n">
        <v>1160503</v>
      </c>
      <c r="H16" s="9" t="n">
        <v>48488</v>
      </c>
      <c r="I16" s="9" t="n">
        <v>606810</v>
      </c>
      <c r="J16" s="9" t="n">
        <v>661101</v>
      </c>
    </row>
    <row r="17" customFormat="false" ht="18" hidden="false" customHeight="true" outlineLevel="0" collapsed="false">
      <c r="B17" s="16"/>
      <c r="C17" s="7" t="s">
        <v>19</v>
      </c>
      <c r="D17" s="7"/>
      <c r="F17" s="8" t="n">
        <f aca="false">SUM(G17:J17)</f>
        <v>16901</v>
      </c>
      <c r="G17" s="9" t="s">
        <v>20</v>
      </c>
      <c r="H17" s="9" t="n">
        <v>478</v>
      </c>
      <c r="I17" s="9" t="n">
        <v>16423</v>
      </c>
      <c r="J17" s="9" t="s">
        <v>20</v>
      </c>
    </row>
    <row r="18" customFormat="false" ht="18" hidden="false" customHeight="true" outlineLevel="0" collapsed="false">
      <c r="B18" s="16"/>
      <c r="C18" s="7" t="s">
        <v>21</v>
      </c>
      <c r="D18" s="7"/>
      <c r="F18" s="8" t="n">
        <f aca="false">SUM(G18:J18)</f>
        <v>1144196</v>
      </c>
      <c r="G18" s="9" t="n">
        <v>4001</v>
      </c>
      <c r="H18" s="9" t="n">
        <v>87364</v>
      </c>
      <c r="I18" s="9" t="n">
        <v>978510</v>
      </c>
      <c r="J18" s="9" t="n">
        <v>74321</v>
      </c>
    </row>
    <row r="19" customFormat="false" ht="18" hidden="false" customHeight="true" outlineLevel="0" collapsed="false">
      <c r="B19" s="16"/>
      <c r="C19" s="7" t="s">
        <v>22</v>
      </c>
      <c r="D19" s="7"/>
      <c r="F19" s="8" t="n">
        <f aca="false">SUM(G19:J19)</f>
        <v>387391</v>
      </c>
      <c r="G19" s="9" t="s">
        <v>20</v>
      </c>
      <c r="H19" s="9" t="n">
        <v>340643</v>
      </c>
      <c r="I19" s="9" t="n">
        <v>46748</v>
      </c>
      <c r="J19" s="9" t="s">
        <v>20</v>
      </c>
    </row>
    <row r="20" customFormat="false" ht="18" hidden="false" customHeight="true" outlineLevel="0" collapsed="false">
      <c r="B20" s="16"/>
      <c r="C20" s="7" t="s">
        <v>23</v>
      </c>
      <c r="D20" s="7"/>
      <c r="F20" s="8" t="n">
        <f aca="false">SUM(G20:J20)</f>
        <v>56779</v>
      </c>
      <c r="G20" s="9" t="s">
        <v>20</v>
      </c>
      <c r="H20" s="9" t="n">
        <v>1198</v>
      </c>
      <c r="I20" s="9" t="n">
        <v>42602</v>
      </c>
      <c r="J20" s="9" t="n">
        <v>12979</v>
      </c>
    </row>
    <row r="21" customFormat="false" ht="18" hidden="false" customHeight="true" outlineLevel="0" collapsed="false">
      <c r="B21" s="16"/>
      <c r="C21" s="7" t="s">
        <v>24</v>
      </c>
      <c r="D21" s="7"/>
      <c r="F21" s="8" t="n">
        <f aca="false">SUM(G21:J21)</f>
        <v>77387</v>
      </c>
      <c r="G21" s="9" t="s">
        <v>20</v>
      </c>
      <c r="H21" s="9" t="n">
        <v>8543</v>
      </c>
      <c r="I21" s="9" t="n">
        <v>68844</v>
      </c>
      <c r="J21" s="9" t="s">
        <v>20</v>
      </c>
    </row>
    <row r="22" customFormat="false" ht="18" hidden="false" customHeight="true" outlineLevel="0" collapsed="false">
      <c r="B22" s="16"/>
      <c r="C22" s="7" t="s">
        <v>25</v>
      </c>
      <c r="D22" s="7"/>
      <c r="F22" s="8" t="n">
        <f aca="false">SUM(G22:J22)</f>
        <v>20443</v>
      </c>
      <c r="G22" s="9" t="s">
        <v>20</v>
      </c>
      <c r="H22" s="9" t="s">
        <v>20</v>
      </c>
      <c r="I22" s="9" t="n">
        <v>20443</v>
      </c>
      <c r="J22" s="9" t="s">
        <v>20</v>
      </c>
    </row>
    <row r="23" customFormat="false" ht="18" hidden="false" customHeight="true" outlineLevel="0" collapsed="false">
      <c r="B23" s="16"/>
      <c r="C23" s="16"/>
      <c r="D23" s="16"/>
      <c r="F23" s="8"/>
      <c r="G23" s="9"/>
      <c r="H23" s="9"/>
      <c r="I23" s="9"/>
      <c r="J23" s="9"/>
    </row>
    <row r="24" s="11" customFormat="true" ht="18" hidden="false" customHeight="true" outlineLevel="0" collapsed="false">
      <c r="B24" s="7" t="s">
        <v>26</v>
      </c>
      <c r="C24" s="7"/>
      <c r="D24" s="7"/>
      <c r="F24" s="14" t="n">
        <f aca="false">F25</f>
        <v>14413179</v>
      </c>
      <c r="G24" s="15" t="n">
        <f aca="false">G25</f>
        <v>7669467</v>
      </c>
      <c r="H24" s="15" t="n">
        <f aca="false">H25</f>
        <v>1469126</v>
      </c>
      <c r="I24" s="15" t="n">
        <f aca="false">I25</f>
        <v>4376903</v>
      </c>
      <c r="J24" s="15" t="n">
        <f aca="false">J25</f>
        <v>897683</v>
      </c>
    </row>
    <row r="25" customFormat="false" ht="18" hidden="false" customHeight="true" outlineLevel="0" collapsed="false">
      <c r="B25" s="16"/>
      <c r="C25" s="7" t="s">
        <v>27</v>
      </c>
      <c r="D25" s="7"/>
      <c r="F25" s="8" t="n">
        <v>14413179</v>
      </c>
      <c r="G25" s="9" t="n">
        <v>7669467</v>
      </c>
      <c r="H25" s="9" t="n">
        <v>1469126</v>
      </c>
      <c r="I25" s="9" t="n">
        <v>4376903</v>
      </c>
      <c r="J25" s="9" t="n">
        <v>897683</v>
      </c>
    </row>
    <row r="26" customFormat="false" ht="18" hidden="false" customHeight="true" outlineLevel="0" collapsed="false">
      <c r="B26" s="16"/>
      <c r="C26" s="16"/>
      <c r="D26" s="16"/>
      <c r="F26" s="8"/>
      <c r="G26" s="9"/>
      <c r="H26" s="9"/>
      <c r="I26" s="9"/>
      <c r="J26" s="9"/>
    </row>
    <row r="27" s="11" customFormat="true" ht="18" hidden="false" customHeight="true" outlineLevel="0" collapsed="false">
      <c r="B27" s="7" t="s">
        <v>28</v>
      </c>
      <c r="C27" s="7"/>
      <c r="D27" s="7"/>
      <c r="F27" s="14" t="n">
        <f aca="false">SUM(F28:F30)</f>
        <v>3274548</v>
      </c>
      <c r="G27" s="15" t="n">
        <f aca="false">SUM(G28:G30)</f>
        <v>54984</v>
      </c>
      <c r="H27" s="15" t="n">
        <f aca="false">SUM(H28:H30)</f>
        <v>131375</v>
      </c>
      <c r="I27" s="15" t="n">
        <f aca="false">SUM(I28:I30)</f>
        <v>2649223</v>
      </c>
      <c r="J27" s="15" t="n">
        <f aca="false">SUM(J28:J30)</f>
        <v>438966</v>
      </c>
    </row>
    <row r="28" customFormat="false" ht="18" hidden="false" customHeight="true" outlineLevel="0" collapsed="false">
      <c r="B28" s="16"/>
      <c r="C28" s="7" t="s">
        <v>29</v>
      </c>
      <c r="D28" s="7"/>
      <c r="F28" s="8" t="n">
        <f aca="false">SUM(G28:J28)</f>
        <v>799431</v>
      </c>
      <c r="G28" s="9" t="s">
        <v>20</v>
      </c>
      <c r="H28" s="9" t="n">
        <v>8820</v>
      </c>
      <c r="I28" s="9" t="n">
        <v>786673</v>
      </c>
      <c r="J28" s="9" t="n">
        <v>3938</v>
      </c>
    </row>
    <row r="29" customFormat="false" ht="18" hidden="false" customHeight="true" outlineLevel="0" collapsed="false">
      <c r="B29" s="16"/>
      <c r="C29" s="7" t="s">
        <v>30</v>
      </c>
      <c r="D29" s="7"/>
      <c r="F29" s="8" t="n">
        <f aca="false">SUM(G29:J29)</f>
        <v>1196956</v>
      </c>
      <c r="G29" s="9" t="n">
        <v>54984</v>
      </c>
      <c r="H29" s="9" t="n">
        <v>99286</v>
      </c>
      <c r="I29" s="9" t="n">
        <v>641817</v>
      </c>
      <c r="J29" s="9" t="n">
        <v>400869</v>
      </c>
    </row>
    <row r="30" customFormat="false" ht="18" hidden="false" customHeight="true" outlineLevel="0" collapsed="false">
      <c r="B30" s="16"/>
      <c r="C30" s="7" t="s">
        <v>31</v>
      </c>
      <c r="D30" s="7"/>
      <c r="F30" s="8" t="n">
        <f aca="false">SUM(G30:J30)</f>
        <v>1278161</v>
      </c>
      <c r="G30" s="9" t="s">
        <v>20</v>
      </c>
      <c r="H30" s="9" t="n">
        <v>23269</v>
      </c>
      <c r="I30" s="9" t="n">
        <v>1220733</v>
      </c>
      <c r="J30" s="9" t="n">
        <v>34159</v>
      </c>
    </row>
    <row r="31" customFormat="false" ht="6.75" hidden="false" customHeight="true" outlineLevel="0" collapsed="false">
      <c r="F31" s="17"/>
    </row>
    <row r="32" customFormat="false" ht="13.5" hidden="false" customHeight="false" outlineLevel="0" collapsed="false">
      <c r="A32" s="18" t="s">
        <v>32</v>
      </c>
      <c r="B32" s="19"/>
      <c r="C32" s="19"/>
      <c r="D32" s="19"/>
      <c r="E32" s="19"/>
      <c r="F32" s="19"/>
      <c r="G32" s="19"/>
      <c r="H32" s="19"/>
      <c r="I32" s="19"/>
      <c r="J32" s="19"/>
    </row>
  </sheetData>
  <mergeCells count="23">
    <mergeCell ref="A4:E4"/>
    <mergeCell ref="B6:D6"/>
    <mergeCell ref="B7:D7"/>
    <mergeCell ref="B8:D8"/>
    <mergeCell ref="B9:D9"/>
    <mergeCell ref="B10:D10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D24"/>
    <mergeCell ref="C25:D25"/>
    <mergeCell ref="B27:D27"/>
    <mergeCell ref="C28:D28"/>
    <mergeCell ref="C29:D29"/>
    <mergeCell ref="C30:D3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11:40Z</dcterms:created>
  <dc:creator>岐阜県</dc:creator>
  <dc:description/>
  <dc:language>en-US</dc:language>
  <cp:lastModifiedBy>岐阜県</cp:lastModifiedBy>
  <cp:lastPrinted>2009-04-10T04:23:23Z</cp:lastPrinted>
  <dcterms:modified xsi:type="dcterms:W3CDTF">2009-10-16T05:29:34Z</dcterms:modified>
  <cp:revision>0</cp:revision>
  <dc:subject/>
  <dc:title/>
</cp:coreProperties>
</file>