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42">
  <si>
    <r>
      <rPr>
        <sz val="14"/>
        <rFont val="ＭＳ ゴシック"/>
        <family val="3"/>
        <charset val="128"/>
      </rPr>
      <t xml:space="preserve">101</t>
    </r>
    <r>
      <rPr>
        <sz val="14"/>
        <rFont val="Noto Sans"/>
        <family val="2"/>
      </rPr>
      <t xml:space="preserve">．構  造  別  着       工  建  築  物  数</t>
    </r>
  </si>
  <si>
    <t xml:space="preserve">　単位：建築物数・むね、面積・㎡、金額・万円</t>
  </si>
  <si>
    <t xml:space="preserve">区分</t>
  </si>
  <si>
    <t xml:space="preserve">総計</t>
  </si>
  <si>
    <t xml:space="preserve">木造</t>
  </si>
  <si>
    <t xml:space="preserve">鉄骨鉄筋コンクリート</t>
  </si>
  <si>
    <t xml:space="preserve">鉄筋コンクリート造</t>
  </si>
  <si>
    <t xml:space="preserve">鉄骨造</t>
  </si>
  <si>
    <t xml:space="preserve">コンクリートブロック造</t>
  </si>
  <si>
    <t xml:space="preserve">その他</t>
  </si>
  <si>
    <t xml:space="preserve">建 築 物  の      数</t>
  </si>
  <si>
    <t xml:space="preserve">床 面 積   の 合 計</t>
  </si>
  <si>
    <t xml:space="preserve">工 事 費   予 定 額</t>
  </si>
  <si>
    <t xml:space="preserve">床 面 積   の 合  計</t>
  </si>
  <si>
    <t xml:space="preserve">建 築 物    の      数</t>
  </si>
  <si>
    <t xml:space="preserve">建 築 物     の       数</t>
  </si>
  <si>
    <t xml:space="preserve">床 面 積    の 合 計</t>
  </si>
  <si>
    <t xml:space="preserve">工 事 費     予 定 額</t>
  </si>
  <si>
    <t xml:space="preserve">平成元年度</t>
  </si>
  <si>
    <t xml:space="preserve">2</t>
  </si>
  <si>
    <t xml:space="preserve">3</t>
  </si>
  <si>
    <t xml:space="preserve">4</t>
  </si>
  <si>
    <t xml:space="preserve">5</t>
  </si>
  <si>
    <t xml:space="preserve">市部</t>
  </si>
  <si>
    <t xml:space="preserve">郡部</t>
  </si>
  <si>
    <t xml:space="preserve">岐阜市</t>
  </si>
  <si>
    <t xml:space="preserve">大垣市</t>
  </si>
  <si>
    <t xml:space="preserve">－</t>
  </si>
  <si>
    <t xml:space="preserve">高山市</t>
  </si>
  <si>
    <t xml:space="preserve">Ｘ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　資料：建設省「建築統計年報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#"/>
    <numFmt numFmtId="166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7"/>
      <name val="ＭＳ 明朝"/>
      <family val="1"/>
      <charset val="128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7"/>
      <name val="ＭＳ ゴシック"/>
      <family val="3"/>
      <charset val="128"/>
    </font>
    <font>
      <sz val="8"/>
      <name val="ＭＳ ゴシック"/>
      <family val="3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2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8.36"/>
    <col collapsed="false" customWidth="true" hidden="false" outlineLevel="0" max="3" min="3" style="1" width="5.75"/>
    <col collapsed="false" customWidth="true" hidden="false" outlineLevel="0" max="4" min="4" style="1" width="0.86"/>
    <col collapsed="false" customWidth="true" hidden="false" outlineLevel="0" max="25" min="5" style="1" width="7.12"/>
    <col collapsed="false" customWidth="false" hidden="false" outlineLevel="0" max="257" min="26" style="1" width="8.99"/>
  </cols>
  <sheetData>
    <row r="1" customFormat="false" ht="17.25" hidden="false" customHeight="false" outlineLevel="0" collapsed="false">
      <c r="K1" s="2" t="s">
        <v>0</v>
      </c>
    </row>
    <row r="3" customFormat="false" ht="14.25" hidden="false" customHeight="false" outlineLevel="0" collapsed="false">
      <c r="A3" s="3" t="s">
        <v>1</v>
      </c>
    </row>
    <row r="4" customFormat="false" ht="18" hidden="false" customHeight="true" outlineLevel="0" collapsed="false">
      <c r="A4" s="4" t="s">
        <v>2</v>
      </c>
      <c r="B4" s="4"/>
      <c r="C4" s="4"/>
      <c r="D4" s="4"/>
      <c r="E4" s="5" t="s">
        <v>3</v>
      </c>
      <c r="F4" s="5"/>
      <c r="G4" s="5"/>
      <c r="H4" s="5" t="s">
        <v>4</v>
      </c>
      <c r="I4" s="5"/>
      <c r="J4" s="5"/>
      <c r="K4" s="5" t="s">
        <v>5</v>
      </c>
      <c r="L4" s="5"/>
      <c r="M4" s="5"/>
      <c r="N4" s="5" t="s">
        <v>6</v>
      </c>
      <c r="O4" s="5"/>
      <c r="P4" s="5"/>
      <c r="Q4" s="5" t="s">
        <v>7</v>
      </c>
      <c r="R4" s="5"/>
      <c r="S4" s="5"/>
      <c r="T4" s="5" t="s">
        <v>8</v>
      </c>
      <c r="U4" s="5"/>
      <c r="V4" s="5"/>
      <c r="W4" s="5" t="s">
        <v>9</v>
      </c>
      <c r="X4" s="5"/>
      <c r="Y4" s="5"/>
    </row>
    <row r="5" customFormat="false" ht="27" hidden="false" customHeight="true" outlineLevel="0" collapsed="false">
      <c r="A5" s="4"/>
      <c r="B5" s="4"/>
      <c r="C5" s="4"/>
      <c r="D5" s="4"/>
      <c r="E5" s="6" t="s">
        <v>10</v>
      </c>
      <c r="F5" s="6" t="s">
        <v>11</v>
      </c>
      <c r="G5" s="6" t="s">
        <v>12</v>
      </c>
      <c r="H5" s="6" t="s">
        <v>10</v>
      </c>
      <c r="I5" s="6" t="s">
        <v>13</v>
      </c>
      <c r="J5" s="6" t="s">
        <v>12</v>
      </c>
      <c r="K5" s="6" t="s">
        <v>10</v>
      </c>
      <c r="L5" s="6" t="s">
        <v>13</v>
      </c>
      <c r="M5" s="6" t="s">
        <v>12</v>
      </c>
      <c r="N5" s="7" t="s">
        <v>10</v>
      </c>
      <c r="O5" s="8" t="s">
        <v>13</v>
      </c>
      <c r="P5" s="6" t="s">
        <v>12</v>
      </c>
      <c r="Q5" s="6" t="s">
        <v>14</v>
      </c>
      <c r="R5" s="6" t="s">
        <v>13</v>
      </c>
      <c r="S5" s="6" t="s">
        <v>12</v>
      </c>
      <c r="T5" s="6" t="s">
        <v>15</v>
      </c>
      <c r="U5" s="6" t="s">
        <v>13</v>
      </c>
      <c r="V5" s="6" t="s">
        <v>12</v>
      </c>
      <c r="W5" s="6" t="s">
        <v>15</v>
      </c>
      <c r="X5" s="6" t="s">
        <v>16</v>
      </c>
      <c r="Y5" s="6" t="s">
        <v>17</v>
      </c>
    </row>
    <row r="6" customFormat="false" ht="6" hidden="false" customHeight="true" outlineLevel="0" collapsed="false">
      <c r="E6" s="9"/>
    </row>
    <row r="7" customFormat="false" ht="18.75" hidden="false" customHeight="true" outlineLevel="0" collapsed="false">
      <c r="B7" s="10" t="s">
        <v>18</v>
      </c>
      <c r="C7" s="10"/>
      <c r="E7" s="11" t="n">
        <v>20144</v>
      </c>
      <c r="F7" s="12" t="n">
        <v>4416470</v>
      </c>
      <c r="G7" s="12" t="n">
        <v>52460476</v>
      </c>
      <c r="H7" s="12" t="n">
        <v>11480</v>
      </c>
      <c r="I7" s="12" t="n">
        <v>1408584</v>
      </c>
      <c r="J7" s="12" t="n">
        <v>17233735</v>
      </c>
      <c r="K7" s="12" t="n">
        <v>56</v>
      </c>
      <c r="L7" s="12" t="n">
        <v>114834</v>
      </c>
      <c r="M7" s="12" t="n">
        <v>2203237</v>
      </c>
      <c r="N7" s="12" t="n">
        <v>666</v>
      </c>
      <c r="O7" s="12" t="n">
        <v>434833</v>
      </c>
      <c r="P7" s="12" t="n">
        <v>7419920</v>
      </c>
      <c r="Q7" s="12" t="n">
        <v>7809</v>
      </c>
      <c r="R7" s="12" t="n">
        <v>2446098</v>
      </c>
      <c r="S7" s="12" t="n">
        <v>25773115</v>
      </c>
      <c r="T7" s="12" t="n">
        <v>95</v>
      </c>
      <c r="U7" s="12" t="n">
        <v>5696</v>
      </c>
      <c r="V7" s="12" t="n">
        <v>62400</v>
      </c>
      <c r="W7" s="12" t="n">
        <v>38</v>
      </c>
      <c r="X7" s="12" t="n">
        <v>6425</v>
      </c>
      <c r="Y7" s="12" t="n">
        <v>38069</v>
      </c>
    </row>
    <row r="8" customFormat="false" ht="18.75" hidden="false" customHeight="true" outlineLevel="0" collapsed="false">
      <c r="B8" s="13" t="s">
        <v>19</v>
      </c>
      <c r="C8" s="13"/>
      <c r="E8" s="11" t="n">
        <v>19738</v>
      </c>
      <c r="F8" s="12" t="n">
        <v>4582309</v>
      </c>
      <c r="G8" s="12" t="n">
        <v>62711182</v>
      </c>
      <c r="H8" s="12" t="n">
        <v>11266</v>
      </c>
      <c r="I8" s="12" t="n">
        <v>1407924</v>
      </c>
      <c r="J8" s="12" t="n">
        <v>18326575</v>
      </c>
      <c r="K8" s="12" t="n">
        <v>55</v>
      </c>
      <c r="L8" s="12" t="n">
        <v>179750</v>
      </c>
      <c r="M8" s="12" t="n">
        <v>4430352</v>
      </c>
      <c r="N8" s="12" t="n">
        <v>701</v>
      </c>
      <c r="O8" s="12" t="n">
        <v>435214</v>
      </c>
      <c r="P8" s="12" t="n">
        <v>8390180</v>
      </c>
      <c r="Q8" s="12" t="n">
        <v>7633</v>
      </c>
      <c r="R8" s="12" t="n">
        <v>2553177</v>
      </c>
      <c r="S8" s="12" t="n">
        <v>31511722</v>
      </c>
      <c r="T8" s="12" t="n">
        <v>77</v>
      </c>
      <c r="U8" s="12" t="n">
        <v>6003</v>
      </c>
      <c r="V8" s="12" t="n">
        <v>50868</v>
      </c>
      <c r="W8" s="12" t="n">
        <v>3</v>
      </c>
      <c r="X8" s="12" t="n">
        <v>341</v>
      </c>
      <c r="Y8" s="12" t="n">
        <v>1485</v>
      </c>
    </row>
    <row r="9" customFormat="false" ht="18.75" hidden="false" customHeight="true" outlineLevel="0" collapsed="false">
      <c r="B9" s="13" t="s">
        <v>20</v>
      </c>
      <c r="C9" s="13"/>
      <c r="E9" s="11" t="n">
        <v>18172</v>
      </c>
      <c r="F9" s="12" t="n">
        <v>4111961</v>
      </c>
      <c r="G9" s="12" t="n">
        <v>61025413</v>
      </c>
      <c r="H9" s="12" t="n">
        <v>10439</v>
      </c>
      <c r="I9" s="12" t="n">
        <v>1300116</v>
      </c>
      <c r="J9" s="12" t="n">
        <v>17861553</v>
      </c>
      <c r="K9" s="12" t="n">
        <v>46</v>
      </c>
      <c r="L9" s="12" t="n">
        <v>113632</v>
      </c>
      <c r="M9" s="12" t="n">
        <v>2429593</v>
      </c>
      <c r="N9" s="12" t="n">
        <v>565</v>
      </c>
      <c r="O9" s="12" t="n">
        <v>324123</v>
      </c>
      <c r="P9" s="12" t="n">
        <v>7093058</v>
      </c>
      <c r="Q9" s="12" t="n">
        <v>7034</v>
      </c>
      <c r="R9" s="12" t="n">
        <v>2370312</v>
      </c>
      <c r="S9" s="12" t="n">
        <v>33591149</v>
      </c>
      <c r="T9" s="12" t="n">
        <v>85</v>
      </c>
      <c r="U9" s="12" t="n">
        <v>3456</v>
      </c>
      <c r="V9" s="12" t="n">
        <v>45660</v>
      </c>
      <c r="W9" s="12" t="n">
        <v>3</v>
      </c>
      <c r="X9" s="12" t="n">
        <v>322</v>
      </c>
      <c r="Y9" s="12" t="n">
        <v>4400</v>
      </c>
    </row>
    <row r="10" s="14" customFormat="true" ht="18.75" hidden="false" customHeight="true" outlineLevel="0" collapsed="false">
      <c r="B10" s="13" t="s">
        <v>21</v>
      </c>
      <c r="C10" s="13"/>
      <c r="D10" s="1"/>
      <c r="E10" s="11" t="n">
        <v>18221</v>
      </c>
      <c r="F10" s="12" t="n">
        <v>3982289</v>
      </c>
      <c r="G10" s="12" t="n">
        <v>62849714</v>
      </c>
      <c r="H10" s="12" t="n">
        <v>10982</v>
      </c>
      <c r="I10" s="12" t="n">
        <v>1400587</v>
      </c>
      <c r="J10" s="12" t="n">
        <v>20016083</v>
      </c>
      <c r="K10" s="12" t="n">
        <v>53</v>
      </c>
      <c r="L10" s="12" t="n">
        <v>186932</v>
      </c>
      <c r="M10" s="12" t="n">
        <v>6680310</v>
      </c>
      <c r="N10" s="12" t="n">
        <v>554</v>
      </c>
      <c r="O10" s="12" t="n">
        <v>417312</v>
      </c>
      <c r="P10" s="12" t="n">
        <v>9913551</v>
      </c>
      <c r="Q10" s="12" t="n">
        <v>6530</v>
      </c>
      <c r="R10" s="12" t="n">
        <v>1969666</v>
      </c>
      <c r="S10" s="12" t="n">
        <v>26159208</v>
      </c>
      <c r="T10" s="12" t="n">
        <v>74</v>
      </c>
      <c r="U10" s="12" t="n">
        <v>2747</v>
      </c>
      <c r="V10" s="12" t="n">
        <v>41436</v>
      </c>
      <c r="W10" s="12" t="n">
        <v>28</v>
      </c>
      <c r="X10" s="12" t="n">
        <v>5045</v>
      </c>
      <c r="Y10" s="12" t="n">
        <v>39126</v>
      </c>
    </row>
    <row r="11" s="15" customFormat="true" ht="18.75" hidden="false" customHeight="true" outlineLevel="0" collapsed="false">
      <c r="B11" s="13" t="s">
        <v>22</v>
      </c>
      <c r="C11" s="13"/>
      <c r="D11" s="1"/>
      <c r="E11" s="11" t="n">
        <v>19106</v>
      </c>
      <c r="F11" s="12" t="n">
        <v>4080288</v>
      </c>
      <c r="G11" s="12" t="n">
        <v>70058902</v>
      </c>
      <c r="H11" s="12" t="n">
        <v>11642</v>
      </c>
      <c r="I11" s="12" t="n">
        <v>1503520</v>
      </c>
      <c r="J11" s="12" t="n">
        <v>22711706</v>
      </c>
      <c r="K11" s="12" t="n">
        <v>50</v>
      </c>
      <c r="L11" s="12" t="n">
        <v>181974</v>
      </c>
      <c r="M11" s="12" t="n">
        <v>9430601</v>
      </c>
      <c r="N11" s="12" t="n">
        <v>596</v>
      </c>
      <c r="O11" s="12" t="n">
        <v>455425</v>
      </c>
      <c r="P11" s="12" t="n">
        <v>10776668</v>
      </c>
      <c r="Q11" s="12" t="n">
        <v>6759</v>
      </c>
      <c r="R11" s="12" t="n">
        <v>1936845</v>
      </c>
      <c r="S11" s="12" t="n">
        <v>27102287</v>
      </c>
      <c r="T11" s="12" t="n">
        <v>46</v>
      </c>
      <c r="U11" s="12" t="n">
        <v>1773</v>
      </c>
      <c r="V11" s="12" t="n">
        <v>23439</v>
      </c>
      <c r="W11" s="12" t="n">
        <v>13</v>
      </c>
      <c r="X11" s="12" t="n">
        <v>751</v>
      </c>
      <c r="Y11" s="12" t="n">
        <v>14201</v>
      </c>
    </row>
    <row r="12" s="15" customFormat="true" ht="18.75" hidden="false" customHeight="true" outlineLevel="0" collapsed="false">
      <c r="E12" s="16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</row>
    <row r="13" s="15" customFormat="true" ht="18.75" hidden="false" customHeight="true" outlineLevel="0" collapsed="false">
      <c r="B13" s="18" t="s">
        <v>23</v>
      </c>
      <c r="C13" s="18"/>
      <c r="E13" s="16" t="n">
        <v>12470</v>
      </c>
      <c r="F13" s="19" t="n">
        <v>2704002</v>
      </c>
      <c r="G13" s="19" t="n">
        <v>49172499</v>
      </c>
      <c r="H13" s="19" t="n">
        <v>7434</v>
      </c>
      <c r="I13" s="19" t="n">
        <v>939739</v>
      </c>
      <c r="J13" s="19" t="n">
        <v>14309129</v>
      </c>
      <c r="K13" s="19" t="n">
        <v>38</v>
      </c>
      <c r="L13" s="19" t="n">
        <v>169411</v>
      </c>
      <c r="M13" s="19" t="n">
        <v>9025221</v>
      </c>
      <c r="N13" s="19" t="n">
        <v>414</v>
      </c>
      <c r="O13" s="19" t="n">
        <v>310264</v>
      </c>
      <c r="P13" s="19" t="n">
        <v>6987626</v>
      </c>
      <c r="Q13" s="19" t="n">
        <v>4548</v>
      </c>
      <c r="R13" s="19" t="n">
        <v>1283501</v>
      </c>
      <c r="S13" s="19" t="n">
        <v>18772077</v>
      </c>
      <c r="T13" s="19" t="n">
        <v>27</v>
      </c>
      <c r="U13" s="19" t="n">
        <f aca="false">SUM(U17:U30)</f>
        <v>597</v>
      </c>
      <c r="V13" s="19" t="n">
        <v>6881</v>
      </c>
      <c r="W13" s="19" t="n">
        <v>9</v>
      </c>
      <c r="X13" s="19" t="n">
        <f aca="false">SUM(X17:X30)</f>
        <v>490</v>
      </c>
      <c r="Y13" s="19" t="n">
        <v>8129</v>
      </c>
    </row>
    <row r="14" s="14" customFormat="true" ht="18.75" hidden="false" customHeight="true" outlineLevel="0" collapsed="false">
      <c r="B14" s="20"/>
      <c r="C14" s="20"/>
      <c r="D14" s="15"/>
      <c r="E14" s="16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</row>
    <row r="15" s="15" customFormat="true" ht="18.75" hidden="false" customHeight="true" outlineLevel="0" collapsed="false">
      <c r="B15" s="18" t="s">
        <v>24</v>
      </c>
      <c r="C15" s="18"/>
      <c r="E15" s="16" t="n">
        <v>6636</v>
      </c>
      <c r="F15" s="19" t="n">
        <v>1376286</v>
      </c>
      <c r="G15" s="19" t="n">
        <v>20886403</v>
      </c>
      <c r="H15" s="19" t="n">
        <v>4208</v>
      </c>
      <c r="I15" s="19" t="n">
        <v>563781</v>
      </c>
      <c r="J15" s="19" t="n">
        <v>8402577</v>
      </c>
      <c r="K15" s="19" t="n">
        <v>12</v>
      </c>
      <c r="L15" s="19" t="n">
        <v>12563</v>
      </c>
      <c r="M15" s="19" t="n">
        <v>405380</v>
      </c>
      <c r="N15" s="19" t="n">
        <v>182</v>
      </c>
      <c r="O15" s="19" t="n">
        <v>145161</v>
      </c>
      <c r="P15" s="19" t="n">
        <v>3789042</v>
      </c>
      <c r="Q15" s="19" t="n">
        <v>2211</v>
      </c>
      <c r="R15" s="19" t="n">
        <v>653344</v>
      </c>
      <c r="S15" s="19" t="n">
        <v>8330210</v>
      </c>
      <c r="T15" s="19" t="n">
        <v>19</v>
      </c>
      <c r="U15" s="19" t="n">
        <f aca="false">U11-U13</f>
        <v>1176</v>
      </c>
      <c r="V15" s="17" t="n">
        <v>16558</v>
      </c>
      <c r="W15" s="19" t="n">
        <v>4</v>
      </c>
      <c r="X15" s="19" t="n">
        <f aca="false">X11-X13</f>
        <v>261</v>
      </c>
      <c r="Y15" s="17" t="n">
        <v>6072</v>
      </c>
    </row>
    <row r="16" s="14" customFormat="true" ht="18.75" hidden="false" customHeight="true" outlineLevel="0" collapsed="false">
      <c r="B16" s="21"/>
      <c r="C16" s="21"/>
      <c r="E16" s="11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 t="n">
        <v>0</v>
      </c>
      <c r="U16" s="12"/>
      <c r="V16" s="12"/>
      <c r="W16" s="12"/>
      <c r="X16" s="12"/>
      <c r="Y16" s="12"/>
    </row>
    <row r="17" s="14" customFormat="true" ht="18.75" hidden="false" customHeight="true" outlineLevel="0" collapsed="false">
      <c r="B17" s="18" t="s">
        <v>25</v>
      </c>
      <c r="C17" s="18"/>
      <c r="D17" s="22"/>
      <c r="E17" s="23" t="n">
        <v>3040</v>
      </c>
      <c r="F17" s="23" t="n">
        <v>741636</v>
      </c>
      <c r="G17" s="23" t="n">
        <v>14483478</v>
      </c>
      <c r="H17" s="12" t="n">
        <v>1533</v>
      </c>
      <c r="I17" s="12" t="n">
        <v>193151</v>
      </c>
      <c r="J17" s="12" t="n">
        <v>3019060</v>
      </c>
      <c r="K17" s="12" t="n">
        <v>10</v>
      </c>
      <c r="L17" s="12" t="n">
        <v>81933</v>
      </c>
      <c r="M17" s="12" t="n">
        <v>3650568</v>
      </c>
      <c r="N17" s="12" t="n">
        <v>140</v>
      </c>
      <c r="O17" s="12" t="n">
        <v>96509</v>
      </c>
      <c r="P17" s="12" t="n">
        <v>1879202</v>
      </c>
      <c r="Q17" s="12" t="n">
        <v>1346</v>
      </c>
      <c r="R17" s="12" t="n">
        <v>369499</v>
      </c>
      <c r="S17" s="12" t="n">
        <v>5923594</v>
      </c>
      <c r="T17" s="12" t="n">
        <v>7</v>
      </c>
      <c r="U17" s="12" t="n">
        <v>164</v>
      </c>
      <c r="V17" s="12" t="n">
        <v>2925</v>
      </c>
      <c r="W17" s="12" t="n">
        <v>4</v>
      </c>
      <c r="X17" s="12" t="n">
        <v>380</v>
      </c>
      <c r="Y17" s="12" t="n">
        <v>8129</v>
      </c>
    </row>
    <row r="18" s="14" customFormat="true" ht="18.75" hidden="false" customHeight="true" outlineLevel="0" collapsed="false">
      <c r="B18" s="18" t="s">
        <v>26</v>
      </c>
      <c r="C18" s="18"/>
      <c r="D18" s="22"/>
      <c r="E18" s="23" t="n">
        <v>1168</v>
      </c>
      <c r="F18" s="23" t="n">
        <v>272316</v>
      </c>
      <c r="G18" s="23" t="n">
        <v>6068303</v>
      </c>
      <c r="H18" s="12" t="n">
        <v>625</v>
      </c>
      <c r="I18" s="12" t="n">
        <v>81602</v>
      </c>
      <c r="J18" s="12" t="n">
        <v>1264967</v>
      </c>
      <c r="K18" s="12" t="n">
        <v>5</v>
      </c>
      <c r="L18" s="12" t="n">
        <v>37070</v>
      </c>
      <c r="M18" s="12" t="n">
        <v>2331700</v>
      </c>
      <c r="N18" s="12" t="n">
        <v>31</v>
      </c>
      <c r="O18" s="12" t="n">
        <v>32510</v>
      </c>
      <c r="P18" s="12" t="n">
        <v>758782</v>
      </c>
      <c r="Q18" s="12" t="n">
        <v>504</v>
      </c>
      <c r="R18" s="12" t="n">
        <v>121076</v>
      </c>
      <c r="S18" s="12" t="n">
        <v>1712239</v>
      </c>
      <c r="T18" s="12" t="n">
        <v>3</v>
      </c>
      <c r="U18" s="12" t="n">
        <v>58</v>
      </c>
      <c r="V18" s="12" t="n">
        <v>615</v>
      </c>
      <c r="W18" s="24" t="s">
        <v>27</v>
      </c>
      <c r="X18" s="24" t="s">
        <v>27</v>
      </c>
      <c r="Y18" s="24" t="s">
        <v>27</v>
      </c>
    </row>
    <row r="19" s="14" customFormat="true" ht="18.75" hidden="false" customHeight="true" outlineLevel="0" collapsed="false">
      <c r="B19" s="18" t="s">
        <v>28</v>
      </c>
      <c r="C19" s="18"/>
      <c r="D19" s="22"/>
      <c r="E19" s="23" t="n">
        <v>662</v>
      </c>
      <c r="F19" s="23" t="n">
        <v>190787</v>
      </c>
      <c r="G19" s="23" t="n">
        <v>5632530</v>
      </c>
      <c r="H19" s="12" t="n">
        <v>425</v>
      </c>
      <c r="I19" s="12" t="n">
        <v>58709</v>
      </c>
      <c r="J19" s="12" t="n">
        <v>810921</v>
      </c>
      <c r="K19" s="12" t="n">
        <v>3</v>
      </c>
      <c r="L19" s="12" t="n">
        <v>30454</v>
      </c>
      <c r="M19" s="12" t="n">
        <v>2733500</v>
      </c>
      <c r="N19" s="12" t="n">
        <v>21</v>
      </c>
      <c r="O19" s="12" t="n">
        <v>16345</v>
      </c>
      <c r="P19" s="12" t="n">
        <v>603898</v>
      </c>
      <c r="Q19" s="12" t="n">
        <v>211</v>
      </c>
      <c r="R19" s="12" t="n">
        <v>85257</v>
      </c>
      <c r="S19" s="12" t="n">
        <v>1483911</v>
      </c>
      <c r="T19" s="12" t="n">
        <v>2</v>
      </c>
      <c r="U19" s="12" t="n">
        <v>22</v>
      </c>
      <c r="V19" s="24" t="s">
        <v>29</v>
      </c>
      <c r="W19" s="24" t="s">
        <v>27</v>
      </c>
      <c r="X19" s="24" t="s">
        <v>27</v>
      </c>
      <c r="Y19" s="24" t="s">
        <v>27</v>
      </c>
    </row>
    <row r="20" s="14" customFormat="true" ht="18.75" hidden="false" customHeight="true" outlineLevel="0" collapsed="false">
      <c r="B20" s="18" t="s">
        <v>30</v>
      </c>
      <c r="C20" s="18"/>
      <c r="D20" s="22"/>
      <c r="E20" s="23" t="n">
        <v>1117</v>
      </c>
      <c r="F20" s="23" t="n">
        <v>239362</v>
      </c>
      <c r="G20" s="23" t="n">
        <v>3543459</v>
      </c>
      <c r="H20" s="12" t="n">
        <v>769</v>
      </c>
      <c r="I20" s="12" t="n">
        <v>93343</v>
      </c>
      <c r="J20" s="12" t="n">
        <v>1386594</v>
      </c>
      <c r="K20" s="12" t="n">
        <v>3</v>
      </c>
      <c r="L20" s="12" t="n">
        <v>4612</v>
      </c>
      <c r="M20" s="12" t="n">
        <v>87950</v>
      </c>
      <c r="N20" s="12" t="n">
        <v>45</v>
      </c>
      <c r="O20" s="12" t="n">
        <v>48686</v>
      </c>
      <c r="P20" s="12" t="n">
        <v>886587</v>
      </c>
      <c r="Q20" s="12" t="n">
        <v>296</v>
      </c>
      <c r="R20" s="12" t="n">
        <v>92650</v>
      </c>
      <c r="S20" s="12" t="n">
        <v>1181496</v>
      </c>
      <c r="T20" s="12" t="n">
        <v>4</v>
      </c>
      <c r="U20" s="12" t="n">
        <v>71</v>
      </c>
      <c r="V20" s="12" t="n">
        <v>832</v>
      </c>
      <c r="W20" s="24" t="s">
        <v>27</v>
      </c>
      <c r="X20" s="24" t="s">
        <v>27</v>
      </c>
      <c r="Y20" s="24" t="s">
        <v>27</v>
      </c>
    </row>
    <row r="21" s="14" customFormat="true" ht="18.75" hidden="false" customHeight="true" outlineLevel="0" collapsed="false">
      <c r="B21" s="18" t="s">
        <v>31</v>
      </c>
      <c r="C21" s="18"/>
      <c r="D21" s="22"/>
      <c r="E21" s="23" t="n">
        <v>878</v>
      </c>
      <c r="F21" s="23" t="n">
        <v>163106</v>
      </c>
      <c r="G21" s="23" t="n">
        <v>2461967</v>
      </c>
      <c r="H21" s="12" t="n">
        <v>523</v>
      </c>
      <c r="I21" s="12" t="n">
        <v>65128</v>
      </c>
      <c r="J21" s="12" t="n">
        <v>969170</v>
      </c>
      <c r="K21" s="12" t="n">
        <v>3</v>
      </c>
      <c r="L21" s="12" t="n">
        <v>2127</v>
      </c>
      <c r="M21" s="12" t="n">
        <v>83355</v>
      </c>
      <c r="N21" s="12" t="n">
        <v>21</v>
      </c>
      <c r="O21" s="12" t="n">
        <v>12258</v>
      </c>
      <c r="P21" s="12" t="n">
        <v>334844</v>
      </c>
      <c r="Q21" s="12" t="n">
        <v>330</v>
      </c>
      <c r="R21" s="12" t="n">
        <v>83565</v>
      </c>
      <c r="S21" s="12" t="n">
        <v>1074398</v>
      </c>
      <c r="T21" s="12" t="n">
        <v>1</v>
      </c>
      <c r="U21" s="12" t="n">
        <v>28</v>
      </c>
      <c r="V21" s="24" t="s">
        <v>29</v>
      </c>
      <c r="W21" s="24" t="s">
        <v>27</v>
      </c>
      <c r="X21" s="24" t="s">
        <v>27</v>
      </c>
      <c r="Y21" s="24" t="s">
        <v>27</v>
      </c>
    </row>
    <row r="22" s="14" customFormat="true" ht="18.75" hidden="false" customHeight="true" outlineLevel="0" collapsed="false">
      <c r="B22" s="18" t="s">
        <v>32</v>
      </c>
      <c r="C22" s="18"/>
      <c r="D22" s="22"/>
      <c r="E22" s="23" t="n">
        <v>554</v>
      </c>
      <c r="F22" s="23" t="n">
        <v>117472</v>
      </c>
      <c r="G22" s="23" t="n">
        <v>1954867</v>
      </c>
      <c r="H22" s="12" t="n">
        <v>394</v>
      </c>
      <c r="I22" s="12" t="n">
        <v>48068</v>
      </c>
      <c r="J22" s="12" t="n">
        <v>754888</v>
      </c>
      <c r="K22" s="12" t="n">
        <v>1</v>
      </c>
      <c r="L22" s="12" t="n">
        <v>2667</v>
      </c>
      <c r="M22" s="24" t="s">
        <v>29</v>
      </c>
      <c r="N22" s="12" t="n">
        <v>12</v>
      </c>
      <c r="O22" s="12" t="n">
        <v>9465</v>
      </c>
      <c r="P22" s="12" t="n">
        <v>244995</v>
      </c>
      <c r="Q22" s="12" t="n">
        <v>147</v>
      </c>
      <c r="R22" s="12" t="n">
        <v>57272</v>
      </c>
      <c r="S22" s="12" t="n">
        <v>894984</v>
      </c>
      <c r="T22" s="24" t="s">
        <v>27</v>
      </c>
      <c r="U22" s="24" t="s">
        <v>27</v>
      </c>
      <c r="V22" s="24" t="s">
        <v>27</v>
      </c>
      <c r="W22" s="24" t="s">
        <v>27</v>
      </c>
      <c r="X22" s="24" t="s">
        <v>27</v>
      </c>
      <c r="Y22" s="24" t="s">
        <v>27</v>
      </c>
    </row>
    <row r="23" s="14" customFormat="true" ht="18.75" hidden="false" customHeight="true" outlineLevel="0" collapsed="false">
      <c r="B23" s="18" t="s">
        <v>33</v>
      </c>
      <c r="C23" s="18"/>
      <c r="D23" s="22"/>
      <c r="E23" s="23" t="n">
        <v>266</v>
      </c>
      <c r="F23" s="23" t="n">
        <v>65641</v>
      </c>
      <c r="G23" s="23" t="n">
        <v>1066192</v>
      </c>
      <c r="H23" s="12" t="n">
        <v>128</v>
      </c>
      <c r="I23" s="12" t="n">
        <v>17130</v>
      </c>
      <c r="J23" s="12" t="n">
        <v>256640</v>
      </c>
      <c r="K23" s="24" t="s">
        <v>27</v>
      </c>
      <c r="L23" s="24" t="s">
        <v>27</v>
      </c>
      <c r="M23" s="24" t="s">
        <v>27</v>
      </c>
      <c r="N23" s="12" t="n">
        <v>13</v>
      </c>
      <c r="O23" s="12" t="n">
        <v>13736</v>
      </c>
      <c r="P23" s="12" t="n">
        <v>435200</v>
      </c>
      <c r="Q23" s="12" t="n">
        <v>122</v>
      </c>
      <c r="R23" s="12" t="n">
        <v>34690</v>
      </c>
      <c r="S23" s="12" t="n">
        <v>372654</v>
      </c>
      <c r="T23" s="12" t="n">
        <v>3</v>
      </c>
      <c r="U23" s="12" t="n">
        <v>85</v>
      </c>
      <c r="V23" s="12" t="n">
        <v>1698</v>
      </c>
      <c r="W23" s="24" t="s">
        <v>27</v>
      </c>
      <c r="X23" s="24" t="s">
        <v>27</v>
      </c>
      <c r="Y23" s="24" t="s">
        <v>27</v>
      </c>
    </row>
    <row r="24" s="14" customFormat="true" ht="18.75" hidden="false" customHeight="true" outlineLevel="0" collapsed="false">
      <c r="B24" s="18" t="s">
        <v>34</v>
      </c>
      <c r="C24" s="18"/>
      <c r="D24" s="22"/>
      <c r="E24" s="23" t="n">
        <v>424</v>
      </c>
      <c r="F24" s="23" t="n">
        <v>87662</v>
      </c>
      <c r="G24" s="23" t="n">
        <v>1122975</v>
      </c>
      <c r="H24" s="12" t="n">
        <v>288</v>
      </c>
      <c r="I24" s="12" t="n">
        <v>35049</v>
      </c>
      <c r="J24" s="12" t="n">
        <v>544059</v>
      </c>
      <c r="K24" s="24" t="s">
        <v>27</v>
      </c>
      <c r="L24" s="24" t="s">
        <v>27</v>
      </c>
      <c r="M24" s="24" t="s">
        <v>27</v>
      </c>
      <c r="N24" s="12" t="n">
        <v>6</v>
      </c>
      <c r="O24" s="12" t="n">
        <v>5513</v>
      </c>
      <c r="P24" s="12" t="n">
        <v>133760</v>
      </c>
      <c r="Q24" s="12" t="n">
        <v>129</v>
      </c>
      <c r="R24" s="12" t="n">
        <v>47074</v>
      </c>
      <c r="S24" s="12" t="n">
        <v>445000</v>
      </c>
      <c r="T24" s="24" t="s">
        <v>27</v>
      </c>
      <c r="U24" s="24" t="s">
        <v>27</v>
      </c>
      <c r="V24" s="24" t="s">
        <v>27</v>
      </c>
      <c r="W24" s="12" t="n">
        <v>1</v>
      </c>
      <c r="X24" s="12" t="n">
        <v>26</v>
      </c>
      <c r="Y24" s="24" t="s">
        <v>29</v>
      </c>
    </row>
    <row r="25" s="14" customFormat="true" ht="18.75" hidden="false" customHeight="true" outlineLevel="0" collapsed="false">
      <c r="B25" s="18" t="s">
        <v>35</v>
      </c>
      <c r="C25" s="18"/>
      <c r="D25" s="22"/>
      <c r="E25" s="23" t="n">
        <v>604</v>
      </c>
      <c r="F25" s="23" t="n">
        <v>130080</v>
      </c>
      <c r="G25" s="23" t="n">
        <v>2046802</v>
      </c>
      <c r="H25" s="12" t="n">
        <v>364</v>
      </c>
      <c r="I25" s="12" t="n">
        <v>50414</v>
      </c>
      <c r="J25" s="12" t="n">
        <v>744335</v>
      </c>
      <c r="K25" s="24" t="s">
        <v>27</v>
      </c>
      <c r="L25" s="24" t="s">
        <v>27</v>
      </c>
      <c r="M25" s="24" t="s">
        <v>27</v>
      </c>
      <c r="N25" s="12" t="n">
        <v>14</v>
      </c>
      <c r="O25" s="12" t="n">
        <v>11024</v>
      </c>
      <c r="P25" s="12" t="n">
        <v>248114</v>
      </c>
      <c r="Q25" s="12" t="n">
        <v>225</v>
      </c>
      <c r="R25" s="12" t="n">
        <v>68613</v>
      </c>
      <c r="S25" s="12" t="n">
        <v>1053653</v>
      </c>
      <c r="T25" s="24" t="s">
        <v>27</v>
      </c>
      <c r="U25" s="24" t="s">
        <v>27</v>
      </c>
      <c r="V25" s="24" t="s">
        <v>27</v>
      </c>
      <c r="W25" s="12" t="n">
        <v>1</v>
      </c>
      <c r="X25" s="12" t="n">
        <v>29</v>
      </c>
      <c r="Y25" s="24" t="s">
        <v>29</v>
      </c>
    </row>
    <row r="26" s="14" customFormat="true" ht="18.75" hidden="false" customHeight="true" outlineLevel="0" collapsed="false">
      <c r="B26" s="18" t="s">
        <v>36</v>
      </c>
      <c r="C26" s="18"/>
      <c r="D26" s="22"/>
      <c r="E26" s="23" t="n">
        <v>442</v>
      </c>
      <c r="F26" s="23" t="n">
        <v>71922</v>
      </c>
      <c r="G26" s="23" t="n">
        <v>1159690</v>
      </c>
      <c r="H26" s="12" t="n">
        <v>314</v>
      </c>
      <c r="I26" s="12" t="n">
        <v>38971</v>
      </c>
      <c r="J26" s="12" t="n">
        <v>592137</v>
      </c>
      <c r="K26" s="12" t="n">
        <v>1</v>
      </c>
      <c r="L26" s="12" t="n">
        <v>20</v>
      </c>
      <c r="M26" s="24" t="s">
        <v>29</v>
      </c>
      <c r="N26" s="12" t="n">
        <v>16</v>
      </c>
      <c r="O26" s="12" t="n">
        <v>7182</v>
      </c>
      <c r="P26" s="12" t="n">
        <v>211423</v>
      </c>
      <c r="Q26" s="12" t="n">
        <v>110</v>
      </c>
      <c r="R26" s="12" t="n">
        <v>25738</v>
      </c>
      <c r="S26" s="12" t="n">
        <v>354950</v>
      </c>
      <c r="T26" s="12" t="n">
        <v>1</v>
      </c>
      <c r="U26" s="12" t="n">
        <v>11</v>
      </c>
      <c r="V26" s="24" t="s">
        <v>29</v>
      </c>
      <c r="W26" s="24" t="s">
        <v>27</v>
      </c>
      <c r="X26" s="24" t="s">
        <v>27</v>
      </c>
      <c r="Y26" s="24" t="s">
        <v>27</v>
      </c>
    </row>
    <row r="27" s="14" customFormat="true" ht="18.75" hidden="false" customHeight="true" outlineLevel="0" collapsed="false">
      <c r="B27" s="18" t="s">
        <v>37</v>
      </c>
      <c r="C27" s="18"/>
      <c r="D27" s="22"/>
      <c r="E27" s="23" t="n">
        <v>567</v>
      </c>
      <c r="F27" s="23" t="n">
        <v>94196</v>
      </c>
      <c r="G27" s="23" t="n">
        <v>1539867</v>
      </c>
      <c r="H27" s="12" t="n">
        <v>376</v>
      </c>
      <c r="I27" s="12" t="n">
        <v>48103</v>
      </c>
      <c r="J27" s="12" t="n">
        <v>711106</v>
      </c>
      <c r="K27" s="24" t="s">
        <v>27</v>
      </c>
      <c r="L27" s="24" t="s">
        <v>27</v>
      </c>
      <c r="M27" s="24" t="s">
        <v>27</v>
      </c>
      <c r="N27" s="12" t="n">
        <v>13</v>
      </c>
      <c r="O27" s="12" t="n">
        <v>5518</v>
      </c>
      <c r="P27" s="12" t="n">
        <v>150213</v>
      </c>
      <c r="Q27" s="12" t="n">
        <v>177</v>
      </c>
      <c r="R27" s="12" t="n">
        <v>40560</v>
      </c>
      <c r="S27" s="12" t="n">
        <v>678418</v>
      </c>
      <c r="T27" s="12" t="n">
        <v>1</v>
      </c>
      <c r="U27" s="12" t="n">
        <v>15</v>
      </c>
      <c r="V27" s="24" t="s">
        <v>29</v>
      </c>
      <c r="W27" s="24" t="s">
        <v>27</v>
      </c>
      <c r="X27" s="24" t="s">
        <v>27</v>
      </c>
      <c r="Y27" s="24" t="s">
        <v>27</v>
      </c>
    </row>
    <row r="28" s="14" customFormat="true" ht="18.75" hidden="false" customHeight="true" outlineLevel="0" collapsed="false">
      <c r="B28" s="18" t="s">
        <v>38</v>
      </c>
      <c r="C28" s="18"/>
      <c r="D28" s="22"/>
      <c r="E28" s="23" t="n">
        <v>662</v>
      </c>
      <c r="F28" s="23" t="n">
        <v>140543</v>
      </c>
      <c r="G28" s="23" t="n">
        <v>1972108</v>
      </c>
      <c r="H28" s="12" t="n">
        <v>427</v>
      </c>
      <c r="I28" s="12" t="n">
        <v>55404</v>
      </c>
      <c r="J28" s="12" t="n">
        <v>853867</v>
      </c>
      <c r="K28" s="12" t="n">
        <v>3</v>
      </c>
      <c r="L28" s="12" t="n">
        <v>2697</v>
      </c>
      <c r="M28" s="12" t="n">
        <v>42000</v>
      </c>
      <c r="N28" s="12" t="n">
        <v>9</v>
      </c>
      <c r="O28" s="12" t="n">
        <v>3671</v>
      </c>
      <c r="P28" s="12" t="n">
        <v>81595</v>
      </c>
      <c r="Q28" s="12" t="n">
        <v>219</v>
      </c>
      <c r="R28" s="12" t="n">
        <v>78682</v>
      </c>
      <c r="S28" s="12" t="n">
        <v>993886</v>
      </c>
      <c r="T28" s="12" t="n">
        <v>2</v>
      </c>
      <c r="U28" s="12" t="n">
        <v>49</v>
      </c>
      <c r="V28" s="24" t="s">
        <v>29</v>
      </c>
      <c r="W28" s="12" t="n">
        <v>2</v>
      </c>
      <c r="X28" s="12" t="n">
        <v>40</v>
      </c>
      <c r="Y28" s="24" t="s">
        <v>29</v>
      </c>
    </row>
    <row r="29" s="14" customFormat="true" ht="18.75" hidden="false" customHeight="true" outlineLevel="0" collapsed="false">
      <c r="B29" s="18" t="s">
        <v>39</v>
      </c>
      <c r="C29" s="18"/>
      <c r="D29" s="22"/>
      <c r="E29" s="23" t="n">
        <v>1126</v>
      </c>
      <c r="F29" s="23" t="n">
        <v>195142</v>
      </c>
      <c r="G29" s="23" t="n">
        <v>2970860</v>
      </c>
      <c r="H29" s="12" t="n">
        <v>689</v>
      </c>
      <c r="I29" s="12" t="n">
        <v>85832</v>
      </c>
      <c r="J29" s="12" t="n">
        <v>1314086</v>
      </c>
      <c r="K29" s="12" t="n">
        <v>5</v>
      </c>
      <c r="L29" s="12" t="n">
        <v>4453</v>
      </c>
      <c r="M29" s="12" t="n">
        <v>54388</v>
      </c>
      <c r="N29" s="12" t="n">
        <v>31</v>
      </c>
      <c r="O29" s="12" t="n">
        <v>17225</v>
      </c>
      <c r="P29" s="12" t="n">
        <v>298924</v>
      </c>
      <c r="Q29" s="12" t="n">
        <v>397</v>
      </c>
      <c r="R29" s="12" t="n">
        <v>87523</v>
      </c>
      <c r="S29" s="12" t="n">
        <v>1302641</v>
      </c>
      <c r="T29" s="12" t="n">
        <v>3</v>
      </c>
      <c r="U29" s="12" t="n">
        <v>94</v>
      </c>
      <c r="V29" s="12" t="n">
        <v>811</v>
      </c>
      <c r="W29" s="12" t="n">
        <v>1</v>
      </c>
      <c r="X29" s="12" t="n">
        <v>15</v>
      </c>
      <c r="Y29" s="24" t="s">
        <v>29</v>
      </c>
    </row>
    <row r="30" s="14" customFormat="true" ht="18.75" hidden="false" customHeight="true" outlineLevel="0" collapsed="false">
      <c r="B30" s="18" t="s">
        <v>40</v>
      </c>
      <c r="C30" s="18"/>
      <c r="D30" s="22"/>
      <c r="E30" s="23" t="n">
        <v>960</v>
      </c>
      <c r="F30" s="23" t="n">
        <v>194137</v>
      </c>
      <c r="G30" s="23" t="n">
        <v>3149401</v>
      </c>
      <c r="H30" s="12" t="n">
        <v>579</v>
      </c>
      <c r="I30" s="12" t="n">
        <v>68835</v>
      </c>
      <c r="J30" s="12" t="n">
        <v>1087299</v>
      </c>
      <c r="K30" s="12" t="n">
        <v>4</v>
      </c>
      <c r="L30" s="12" t="n">
        <v>3378</v>
      </c>
      <c r="M30" s="12" t="n">
        <v>41760</v>
      </c>
      <c r="N30" s="12" t="n">
        <v>42</v>
      </c>
      <c r="O30" s="12" t="n">
        <v>30622</v>
      </c>
      <c r="P30" s="12" t="n">
        <v>720089</v>
      </c>
      <c r="Q30" s="12" t="n">
        <v>335</v>
      </c>
      <c r="R30" s="12" t="n">
        <v>91302</v>
      </c>
      <c r="S30" s="12" t="n">
        <v>1300253</v>
      </c>
      <c r="T30" s="24" t="s">
        <v>27</v>
      </c>
      <c r="U30" s="24" t="s">
        <v>27</v>
      </c>
      <c r="V30" s="24" t="s">
        <v>27</v>
      </c>
      <c r="W30" s="24" t="s">
        <v>27</v>
      </c>
      <c r="X30" s="24" t="s">
        <v>27</v>
      </c>
      <c r="Y30" s="24" t="s">
        <v>27</v>
      </c>
    </row>
    <row r="31" customFormat="false" ht="10.5" hidden="false" customHeight="true" outlineLevel="0" collapsed="false">
      <c r="B31" s="25"/>
      <c r="C31" s="25"/>
      <c r="E31" s="26"/>
      <c r="H31" s="27"/>
    </row>
    <row r="32" customFormat="false" ht="14.25" hidden="false" customHeight="true" outlineLevel="0" collapsed="false">
      <c r="A32" s="28" t="s">
        <v>41</v>
      </c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</row>
  </sheetData>
  <mergeCells count="30">
    <mergeCell ref="A4:D5"/>
    <mergeCell ref="E4:G4"/>
    <mergeCell ref="H4:J4"/>
    <mergeCell ref="K4:M4"/>
    <mergeCell ref="N4:P4"/>
    <mergeCell ref="Q4:S4"/>
    <mergeCell ref="T4:V4"/>
    <mergeCell ref="W4:Y4"/>
    <mergeCell ref="B7:C7"/>
    <mergeCell ref="B8:C8"/>
    <mergeCell ref="B9:C9"/>
    <mergeCell ref="B10:C10"/>
    <mergeCell ref="B11:C11"/>
    <mergeCell ref="B13:C13"/>
    <mergeCell ref="B15:C15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9T04:50:41Z</dcterms:created>
  <dc:creator>岐阜県</dc:creator>
  <dc:description/>
  <dc:language>en-US</dc:language>
  <cp:lastModifiedBy>岐阜県</cp:lastModifiedBy>
  <cp:lastPrinted>2009-10-20T05:49:39Z</cp:lastPrinted>
  <dcterms:modified xsi:type="dcterms:W3CDTF">2009-10-20T07:25:34Z</dcterms:modified>
  <cp:revision>0</cp:revision>
  <dc:subject/>
  <dc:title/>
</cp:coreProperties>
</file>