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46">
  <si>
    <r>
      <rPr>
        <sz val="14"/>
        <rFont val="ＭＳ ゴシック"/>
        <family val="3"/>
        <charset val="128"/>
      </rPr>
      <t xml:space="preserve">   23</t>
    </r>
    <r>
      <rPr>
        <sz val="14"/>
        <rFont val="Noto Sans"/>
        <family val="2"/>
      </rPr>
      <t xml:space="preserve">．産業（大分類）、年齢（５歳階級）、 　男女別</t>
    </r>
    <r>
      <rPr>
        <sz val="14"/>
        <rFont val="ＭＳ ゴシック"/>
        <family val="3"/>
        <charset val="128"/>
      </rPr>
      <t xml:space="preserve">15</t>
    </r>
    <r>
      <rPr>
        <sz val="14"/>
        <rFont val="Noto Sans"/>
        <family val="2"/>
      </rPr>
      <t xml:space="preserve">歳以上就業者数</t>
    </r>
  </si>
  <si>
    <t xml:space="preserve">　単位：人、％</t>
  </si>
  <si>
    <t xml:space="preserve">区分</t>
  </si>
  <si>
    <t xml:space="preserve">総計</t>
  </si>
  <si>
    <t xml:space="preserve">農業</t>
  </si>
  <si>
    <t xml:space="preserve">林業</t>
  </si>
  <si>
    <t xml:space="preserve">漁業</t>
  </si>
  <si>
    <t xml:space="preserve">鉱業</t>
  </si>
  <si>
    <t xml:space="preserve">建設業</t>
  </si>
  <si>
    <t xml:space="preserve">製造業</t>
  </si>
  <si>
    <t xml:space="preserve">電気・ガス・熱供給・　　水道業</t>
  </si>
  <si>
    <t xml:space="preserve">運輸・　　　通信業</t>
  </si>
  <si>
    <r>
      <rPr>
        <sz val="8"/>
        <rFont val="Noto Sans"/>
        <family val="2"/>
      </rPr>
      <t xml:space="preserve">卸売・　　　小売業</t>
    </r>
    <r>
      <rPr>
        <sz val="8"/>
        <rFont val="ＭＳ Ｐ明朝"/>
        <family val="1"/>
        <charset val="128"/>
      </rPr>
      <t xml:space="preserve">,</t>
    </r>
    <r>
      <rPr>
        <sz val="8"/>
        <rFont val="Noto Sans"/>
        <family val="2"/>
      </rPr>
      <t xml:space="preserve">　　　飲食店</t>
    </r>
  </si>
  <si>
    <t xml:space="preserve">金融・　　　保険業</t>
  </si>
  <si>
    <t xml:space="preserve">不動産業</t>
  </si>
  <si>
    <t xml:space="preserve">サービス業</t>
  </si>
  <si>
    <t xml:space="preserve">公務　　　（他に分類されないもの）</t>
  </si>
  <si>
    <t xml:space="preserve">分類不能　の産業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再掲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実数</t>
    </r>
  </si>
  <si>
    <t xml:space="preserve">割合</t>
  </si>
  <si>
    <t xml:space="preserve">第１次産業</t>
  </si>
  <si>
    <t xml:space="preserve">第２次産業</t>
  </si>
  <si>
    <t xml:space="preserve">第３次産業</t>
  </si>
  <si>
    <t xml:space="preserve">第１次</t>
  </si>
  <si>
    <t xml:space="preserve">第２次</t>
  </si>
  <si>
    <t xml:space="preserve">第３次</t>
  </si>
  <si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9</t>
    </r>
  </si>
  <si>
    <t xml:space="preserve">歳</t>
  </si>
  <si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4</t>
    </r>
  </si>
  <si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9</t>
    </r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34</t>
    </r>
  </si>
  <si>
    <r>
      <rPr>
        <sz val="8"/>
        <rFont val="ＭＳ 明朝"/>
        <family val="1"/>
        <charset val="128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39</t>
    </r>
  </si>
  <si>
    <r>
      <rPr>
        <sz val="8"/>
        <rFont val="ＭＳ 明朝"/>
        <family val="1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4</t>
    </r>
  </si>
  <si>
    <r>
      <rPr>
        <sz val="8"/>
        <rFont val="ＭＳ 明朝"/>
        <family val="1"/>
        <charset val="128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9</t>
    </r>
  </si>
  <si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54</t>
    </r>
  </si>
  <si>
    <r>
      <rPr>
        <sz val="8"/>
        <rFont val="ＭＳ 明朝"/>
        <family val="1"/>
        <charset val="128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59</t>
    </r>
  </si>
  <si>
    <r>
      <rPr>
        <sz val="8"/>
        <rFont val="ＭＳ 明朝"/>
        <family val="1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64</t>
    </r>
  </si>
  <si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69</t>
    </r>
  </si>
  <si>
    <r>
      <rPr>
        <sz val="8"/>
        <rFont val="ＭＳ 明朝"/>
        <family val="1"/>
        <charset val="128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74</t>
    </r>
  </si>
  <si>
    <r>
      <rPr>
        <sz val="8"/>
        <rFont val="ＭＳ 明朝"/>
        <family val="1"/>
        <charset val="128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79</t>
    </r>
  </si>
  <si>
    <r>
      <rPr>
        <sz val="8"/>
        <rFont val="ＭＳ 明朝"/>
        <family val="1"/>
        <charset val="128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84</t>
    </r>
  </si>
  <si>
    <t xml:space="preserve">-</t>
  </si>
  <si>
    <r>
      <rPr>
        <sz val="8"/>
        <rFont val="ＭＳ 明朝"/>
        <family val="1"/>
        <charset val="128"/>
      </rPr>
      <t xml:space="preserve">85</t>
    </r>
    <r>
      <rPr>
        <sz val="8"/>
        <rFont val="Noto Sans"/>
        <family val="2"/>
      </rPr>
      <t xml:space="preserve">歳以上</t>
    </r>
  </si>
  <si>
    <t xml:space="preserve">男</t>
  </si>
  <si>
    <t xml:space="preserve">女</t>
  </si>
  <si>
    <t xml:space="preserve">　資料：総務省統計局「平成７年国勢調査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##\ ###\ ###"/>
    <numFmt numFmtId="167" formatCode="0%"/>
    <numFmt numFmtId="168" formatCode="0.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8"/>
      <name val="ＭＳ Ｐ明朝"/>
      <family val="1"/>
      <charset val="128"/>
    </font>
    <font>
      <sz val="7"/>
      <name val="Noto Sans"/>
      <family val="2"/>
    </font>
    <font>
      <sz val="9"/>
      <name val="ＭＳ 明朝"/>
      <family val="1"/>
      <charset val="128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7"/>
  <sheetViews>
    <sheetView showFormulas="false" showGridLines="true" showRowColHeaders="true" showZeros="true" rightToLeft="false" tabSelected="true" showOutlineSymbols="true" defaultGridColor="true" view="normal" topLeftCell="K37" colorId="64" zoomScale="100" zoomScaleNormal="100" zoomScalePageLayoutView="100" workbookViewId="0">
      <selection pane="topLeft" activeCell="Y51" activeCellId="0" sqref="Y5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6.99"/>
    <col collapsed="false" customWidth="true" hidden="false" outlineLevel="0" max="3" min="3" style="1" width="1.99"/>
    <col collapsed="false" customWidth="true" hidden="false" outlineLevel="0" max="4" min="4" style="1" width="0.86"/>
    <col collapsed="false" customWidth="true" hidden="false" outlineLevel="0" max="14" min="5" style="1" width="7.62"/>
    <col collapsed="false" customWidth="true" hidden="false" outlineLevel="0" max="19" min="15" style="1" width="8.12"/>
    <col collapsed="false" customWidth="true" hidden="false" outlineLevel="0" max="22" min="20" style="1" width="8.25"/>
    <col collapsed="false" customWidth="true" hidden="false" outlineLevel="0" max="25" min="23" style="1" width="7.12"/>
    <col collapsed="false" customWidth="false" hidden="false" outlineLevel="0" max="257" min="26" style="1" width="8.99"/>
  </cols>
  <sheetData>
    <row r="1" customFormat="false" ht="17.25" hidden="false" customHeight="false" outlineLevel="0" collapsed="false">
      <c r="H1" s="2" t="s">
        <v>0</v>
      </c>
    </row>
    <row r="2" customFormat="false" ht="13.5" hidden="false" customHeight="true" outlineLevel="0" collapsed="false"/>
    <row r="3" customFormat="false" ht="12" hidden="false" customHeight="true" outlineLevel="0" collapsed="false">
      <c r="A3" s="3" t="s">
        <v>1</v>
      </c>
      <c r="W3" s="4" t="n">
        <v>33147</v>
      </c>
      <c r="X3" s="4"/>
    </row>
    <row r="4" customFormat="false" ht="14.25" hidden="false" customHeight="true" outlineLevel="0" collapsed="false">
      <c r="A4" s="5" t="s">
        <v>2</v>
      </c>
      <c r="B4" s="5"/>
      <c r="C4" s="5"/>
      <c r="D4" s="5"/>
      <c r="E4" s="6" t="s">
        <v>3</v>
      </c>
      <c r="F4" s="6" t="s">
        <v>4</v>
      </c>
      <c r="G4" s="6" t="s">
        <v>5</v>
      </c>
      <c r="H4" s="6" t="s">
        <v>6</v>
      </c>
      <c r="I4" s="6" t="s">
        <v>7</v>
      </c>
      <c r="J4" s="6" t="s">
        <v>8</v>
      </c>
      <c r="K4" s="6" t="s">
        <v>9</v>
      </c>
      <c r="L4" s="7" t="s">
        <v>10</v>
      </c>
      <c r="M4" s="6" t="s">
        <v>11</v>
      </c>
      <c r="N4" s="7" t="s">
        <v>12</v>
      </c>
      <c r="O4" s="5" t="s">
        <v>13</v>
      </c>
      <c r="P4" s="6" t="s">
        <v>14</v>
      </c>
      <c r="Q4" s="6" t="s">
        <v>15</v>
      </c>
      <c r="R4" s="8" t="s">
        <v>16</v>
      </c>
      <c r="S4" s="6" t="s">
        <v>17</v>
      </c>
      <c r="T4" s="9" t="s">
        <v>18</v>
      </c>
      <c r="U4" s="9"/>
      <c r="V4" s="9"/>
      <c r="W4" s="6" t="s">
        <v>19</v>
      </c>
      <c r="X4" s="6"/>
      <c r="Y4" s="6"/>
    </row>
    <row r="5" customFormat="false" ht="25.5" hidden="false" customHeight="true" outlineLevel="0" collapsed="false">
      <c r="A5" s="5"/>
      <c r="B5" s="5"/>
      <c r="C5" s="5"/>
      <c r="D5" s="5"/>
      <c r="E5" s="6"/>
      <c r="F5" s="6"/>
      <c r="G5" s="6"/>
      <c r="H5" s="6"/>
      <c r="I5" s="6"/>
      <c r="J5" s="6"/>
      <c r="K5" s="6"/>
      <c r="L5" s="7"/>
      <c r="M5" s="6"/>
      <c r="N5" s="7"/>
      <c r="O5" s="5"/>
      <c r="P5" s="6"/>
      <c r="Q5" s="6"/>
      <c r="R5" s="8"/>
      <c r="S5" s="6"/>
      <c r="T5" s="10" t="s">
        <v>20</v>
      </c>
      <c r="U5" s="10" t="s">
        <v>21</v>
      </c>
      <c r="V5" s="10" t="s">
        <v>22</v>
      </c>
      <c r="W5" s="10" t="s">
        <v>23</v>
      </c>
      <c r="X5" s="10" t="s">
        <v>24</v>
      </c>
      <c r="Y5" s="10" t="s">
        <v>25</v>
      </c>
    </row>
    <row r="6" customFormat="false" ht="6" hidden="false" customHeight="true" outlineLevel="0" collapsed="false">
      <c r="E6" s="11"/>
    </row>
    <row r="7" s="12" customFormat="true" ht="12" hidden="false" customHeight="true" outlineLevel="0" collapsed="false">
      <c r="B7" s="13" t="s">
        <v>3</v>
      </c>
      <c r="C7" s="13"/>
      <c r="E7" s="14" t="n">
        <v>1077468</v>
      </c>
      <c r="F7" s="15" t="n">
        <v>51216</v>
      </c>
      <c r="G7" s="15" t="n">
        <v>3721</v>
      </c>
      <c r="H7" s="15" t="n">
        <v>346</v>
      </c>
      <c r="I7" s="15" t="n">
        <v>2576</v>
      </c>
      <c r="J7" s="15" t="n">
        <v>100209</v>
      </c>
      <c r="K7" s="15" t="n">
        <v>370766</v>
      </c>
      <c r="L7" s="15" t="n">
        <v>5651</v>
      </c>
      <c r="M7" s="15" t="n">
        <v>50149</v>
      </c>
      <c r="N7" s="15" t="n">
        <v>221011</v>
      </c>
      <c r="O7" s="15" t="n">
        <v>28624</v>
      </c>
      <c r="P7" s="15" t="n">
        <v>4935</v>
      </c>
      <c r="Q7" s="15" t="n">
        <v>207571</v>
      </c>
      <c r="R7" s="15" t="n">
        <v>30156</v>
      </c>
      <c r="S7" s="15" t="n">
        <v>537</v>
      </c>
      <c r="T7" s="15" t="n">
        <v>55283</v>
      </c>
      <c r="U7" s="15" t="n">
        <v>473551</v>
      </c>
      <c r="V7" s="15" t="n">
        <v>578097</v>
      </c>
      <c r="W7" s="16" t="n">
        <f aca="false">(T7/E7)*100</f>
        <v>5.13082523100454</v>
      </c>
      <c r="X7" s="16" t="n">
        <f aca="false">(U7/E7)*100</f>
        <v>43.95035397803</v>
      </c>
      <c r="Y7" s="16" t="n">
        <v>50.9</v>
      </c>
    </row>
    <row r="8" customFormat="false" ht="10.5" hidden="false" customHeight="true" outlineLevel="0" collapsed="false">
      <c r="B8" s="17"/>
      <c r="C8" s="17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 t="n">
        <f aca="false">E8-SUM(F8:R8)</f>
        <v>0</v>
      </c>
      <c r="T8" s="19"/>
      <c r="U8" s="19"/>
      <c r="V8" s="19"/>
      <c r="W8" s="20"/>
      <c r="X8" s="20"/>
      <c r="Y8" s="20"/>
    </row>
    <row r="9" customFormat="false" ht="12" hidden="false" customHeight="true" outlineLevel="0" collapsed="false">
      <c r="B9" s="17" t="s">
        <v>26</v>
      </c>
      <c r="C9" s="21" t="s">
        <v>27</v>
      </c>
      <c r="E9" s="18" t="n">
        <v>31823</v>
      </c>
      <c r="F9" s="19" t="n">
        <v>119</v>
      </c>
      <c r="G9" s="19" t="n">
        <v>10</v>
      </c>
      <c r="H9" s="19" t="n">
        <v>4</v>
      </c>
      <c r="I9" s="19" t="n">
        <v>24</v>
      </c>
      <c r="J9" s="19" t="n">
        <v>2656</v>
      </c>
      <c r="K9" s="19" t="n">
        <v>13240</v>
      </c>
      <c r="L9" s="19" t="n">
        <v>165</v>
      </c>
      <c r="M9" s="19" t="n">
        <v>1123</v>
      </c>
      <c r="N9" s="19" t="n">
        <v>7784</v>
      </c>
      <c r="O9" s="19" t="n">
        <v>805</v>
      </c>
      <c r="P9" s="19" t="n">
        <v>38</v>
      </c>
      <c r="Q9" s="19" t="n">
        <v>5391</v>
      </c>
      <c r="R9" s="19" t="n">
        <v>415</v>
      </c>
      <c r="S9" s="19" t="n">
        <f aca="false">E9-SUM(F9:R9)</f>
        <v>49</v>
      </c>
      <c r="T9" s="19" t="n">
        <f aca="false">SUM(F9:H9)</f>
        <v>133</v>
      </c>
      <c r="U9" s="19" t="n">
        <f aca="false">SUM(I9:K9)</f>
        <v>15920</v>
      </c>
      <c r="V9" s="19" t="n">
        <f aca="false">SUM(L9:R9)</f>
        <v>15721</v>
      </c>
      <c r="W9" s="20" t="n">
        <f aca="false">(T9/E9)*100</f>
        <v>0.417936712440688</v>
      </c>
      <c r="X9" s="20" t="n">
        <f aca="false">(U9/E9)*100</f>
        <v>50.0267102410206</v>
      </c>
      <c r="Y9" s="20" t="n">
        <f aca="false">(V9/E9)*100</f>
        <v>49.4013763630079</v>
      </c>
    </row>
    <row r="10" customFormat="false" ht="12" hidden="false" customHeight="true" outlineLevel="0" collapsed="false">
      <c r="B10" s="17" t="s">
        <v>28</v>
      </c>
      <c r="C10" s="21"/>
      <c r="E10" s="18" t="n">
        <v>102724</v>
      </c>
      <c r="F10" s="19" t="n">
        <v>338</v>
      </c>
      <c r="G10" s="19" t="n">
        <v>78</v>
      </c>
      <c r="H10" s="19" t="n">
        <v>13</v>
      </c>
      <c r="I10" s="19" t="n">
        <v>137</v>
      </c>
      <c r="J10" s="19" t="n">
        <v>6689</v>
      </c>
      <c r="K10" s="19" t="n">
        <v>33903</v>
      </c>
      <c r="L10" s="19" t="n">
        <v>682</v>
      </c>
      <c r="M10" s="19" t="n">
        <v>4640</v>
      </c>
      <c r="N10" s="19" t="n">
        <v>23404</v>
      </c>
      <c r="O10" s="19" t="n">
        <v>5335</v>
      </c>
      <c r="P10" s="19" t="n">
        <v>301</v>
      </c>
      <c r="Q10" s="19" t="n">
        <v>24607</v>
      </c>
      <c r="R10" s="19" t="n">
        <v>2476</v>
      </c>
      <c r="S10" s="19" t="n">
        <f aca="false">E10-SUM(F10:R10)</f>
        <v>121</v>
      </c>
      <c r="T10" s="19" t="n">
        <f aca="false">SUM(F10:H10)</f>
        <v>429</v>
      </c>
      <c r="U10" s="19" t="n">
        <f aca="false">SUM(I10:K10)</f>
        <v>40729</v>
      </c>
      <c r="V10" s="19" t="n">
        <f aca="false">SUM(L10:R10)</f>
        <v>61445</v>
      </c>
      <c r="W10" s="20" t="n">
        <f aca="false">(T10/E10)*100</f>
        <v>0.417623924302013</v>
      </c>
      <c r="X10" s="20" t="n">
        <f aca="false">(U10/E10)*100</f>
        <v>39.6489622678245</v>
      </c>
      <c r="Y10" s="20" t="n">
        <f aca="false">(V10/E10)*100</f>
        <v>59.8156224446089</v>
      </c>
    </row>
    <row r="11" customFormat="false" ht="12" hidden="false" customHeight="true" outlineLevel="0" collapsed="false">
      <c r="B11" s="17" t="s">
        <v>29</v>
      </c>
      <c r="C11" s="21"/>
      <c r="E11" s="18" t="n">
        <v>93689</v>
      </c>
      <c r="F11" s="19" t="n">
        <v>699</v>
      </c>
      <c r="G11" s="19" t="n">
        <v>127</v>
      </c>
      <c r="H11" s="19" t="n">
        <v>14</v>
      </c>
      <c r="I11" s="19" t="n">
        <v>202</v>
      </c>
      <c r="J11" s="19" t="n">
        <v>7307</v>
      </c>
      <c r="K11" s="19" t="n">
        <v>27891</v>
      </c>
      <c r="L11" s="19" t="n">
        <v>694</v>
      </c>
      <c r="M11" s="19" t="n">
        <v>4760</v>
      </c>
      <c r="N11" s="19" t="n">
        <v>19960</v>
      </c>
      <c r="O11" s="19" t="n">
        <v>4084</v>
      </c>
      <c r="P11" s="19" t="n">
        <v>326</v>
      </c>
      <c r="Q11" s="19" t="n">
        <v>24117</v>
      </c>
      <c r="R11" s="19" t="n">
        <v>3460</v>
      </c>
      <c r="S11" s="19" t="n">
        <f aca="false">E11-SUM(F11:R11)</f>
        <v>48</v>
      </c>
      <c r="T11" s="19" t="n">
        <f aca="false">SUM(F11:H11)</f>
        <v>840</v>
      </c>
      <c r="U11" s="19" t="n">
        <f aca="false">SUM(I11:K11)</f>
        <v>35400</v>
      </c>
      <c r="V11" s="19" t="n">
        <f aca="false">SUM(L11:R11)</f>
        <v>57401</v>
      </c>
      <c r="W11" s="20" t="n">
        <f aca="false">(T11/E11)*100</f>
        <v>0.896583376917248</v>
      </c>
      <c r="X11" s="20" t="n">
        <f aca="false">(U11/E11)*100</f>
        <v>37.784585170084</v>
      </c>
      <c r="Y11" s="20" t="n">
        <f aca="false">(V11/E11)*100</f>
        <v>61.2675981171749</v>
      </c>
    </row>
    <row r="12" customFormat="false" ht="12" hidden="false" customHeight="true" outlineLevel="0" collapsed="false">
      <c r="B12" s="17" t="s">
        <v>30</v>
      </c>
      <c r="C12" s="21"/>
      <c r="E12" s="18" t="n">
        <v>91301</v>
      </c>
      <c r="F12" s="19" t="n">
        <v>1296</v>
      </c>
      <c r="G12" s="19" t="n">
        <v>127</v>
      </c>
      <c r="H12" s="19" t="n">
        <v>26</v>
      </c>
      <c r="I12" s="19" t="n">
        <v>210</v>
      </c>
      <c r="J12" s="19" t="n">
        <v>8385</v>
      </c>
      <c r="K12" s="19" t="n">
        <v>26993</v>
      </c>
      <c r="L12" s="19" t="n">
        <v>719</v>
      </c>
      <c r="M12" s="19" t="n">
        <v>4381</v>
      </c>
      <c r="N12" s="19" t="n">
        <v>19334</v>
      </c>
      <c r="O12" s="19" t="n">
        <v>3215</v>
      </c>
      <c r="P12" s="19" t="n">
        <v>298</v>
      </c>
      <c r="Q12" s="19" t="n">
        <v>22268</v>
      </c>
      <c r="R12" s="19" t="n">
        <v>4008</v>
      </c>
      <c r="S12" s="19" t="n">
        <f aca="false">E12-SUM(F12:R12)</f>
        <v>41</v>
      </c>
      <c r="T12" s="19" t="n">
        <f aca="false">SUM(F12:H12)</f>
        <v>1449</v>
      </c>
      <c r="U12" s="19" t="n">
        <f aca="false">SUM(I12:K12)</f>
        <v>35588</v>
      </c>
      <c r="V12" s="19" t="n">
        <f aca="false">SUM(L12:R12)</f>
        <v>54223</v>
      </c>
      <c r="W12" s="20" t="n">
        <f aca="false">(T12/E12)*100</f>
        <v>1.58705819213371</v>
      </c>
      <c r="X12" s="20" t="n">
        <f aca="false">(U12/E12)*100</f>
        <v>38.978762554627</v>
      </c>
      <c r="Y12" s="20" t="n">
        <f aca="false">(V12/E12)*100</f>
        <v>59.3892728447662</v>
      </c>
    </row>
    <row r="13" customFormat="false" ht="12" hidden="false" customHeight="true" outlineLevel="0" collapsed="false">
      <c r="B13" s="17" t="s">
        <v>31</v>
      </c>
      <c r="C13" s="21"/>
      <c r="E13" s="18" t="n">
        <v>119304</v>
      </c>
      <c r="F13" s="19" t="n">
        <v>1995</v>
      </c>
      <c r="G13" s="19" t="n">
        <v>168</v>
      </c>
      <c r="H13" s="19" t="n">
        <v>36</v>
      </c>
      <c r="I13" s="19" t="n">
        <v>232</v>
      </c>
      <c r="J13" s="19" t="n">
        <v>11491</v>
      </c>
      <c r="K13" s="19" t="n">
        <v>40052</v>
      </c>
      <c r="L13" s="19" t="n">
        <v>631</v>
      </c>
      <c r="M13" s="19" t="n">
        <v>5668</v>
      </c>
      <c r="N13" s="19" t="n">
        <v>25019</v>
      </c>
      <c r="O13" s="19" t="n">
        <v>3737</v>
      </c>
      <c r="P13" s="19" t="n">
        <v>396</v>
      </c>
      <c r="Q13" s="19" t="n">
        <v>24716</v>
      </c>
      <c r="R13" s="19" t="n">
        <v>5122</v>
      </c>
      <c r="S13" s="19" t="n">
        <f aca="false">E13-SUM(F13:R13)</f>
        <v>41</v>
      </c>
      <c r="T13" s="19" t="n">
        <f aca="false">SUM(F13:H13)</f>
        <v>2199</v>
      </c>
      <c r="U13" s="19" t="n">
        <f aca="false">SUM(I13:K13)</f>
        <v>51775</v>
      </c>
      <c r="V13" s="19" t="n">
        <f aca="false">SUM(L13:R13)</f>
        <v>65289</v>
      </c>
      <c r="W13" s="20" t="n">
        <f aca="false">(T13/E13)*100</f>
        <v>1.84319050492859</v>
      </c>
      <c r="X13" s="20" t="n">
        <f aca="false">(U13/E13)*100</f>
        <v>43.3975390598806</v>
      </c>
      <c r="Y13" s="20" t="n">
        <f aca="false">(V13/E13)*100</f>
        <v>54.7249044457856</v>
      </c>
    </row>
    <row r="14" customFormat="false" ht="10.5" hidden="false" customHeight="true" outlineLevel="0" collapsed="false">
      <c r="B14" s="21"/>
      <c r="C14" s="21"/>
      <c r="E14" s="18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 t="n">
        <f aca="false">E14-SUM(F14:R14)</f>
        <v>0</v>
      </c>
      <c r="T14" s="19" t="n">
        <f aca="false">SUM(F14:H14)</f>
        <v>0</v>
      </c>
      <c r="U14" s="19" t="n">
        <f aca="false">SUM(I14:K14)</f>
        <v>0</v>
      </c>
      <c r="V14" s="19" t="n">
        <f aca="false">SUM(L14:R14)</f>
        <v>0</v>
      </c>
      <c r="W14" s="20"/>
      <c r="X14" s="20"/>
      <c r="Y14" s="20"/>
    </row>
    <row r="15" customFormat="false" ht="12" hidden="false" customHeight="true" outlineLevel="0" collapsed="false">
      <c r="B15" s="17" t="s">
        <v>32</v>
      </c>
      <c r="C15" s="21"/>
      <c r="E15" s="18" t="n">
        <v>152753</v>
      </c>
      <c r="F15" s="19" t="n">
        <v>2535</v>
      </c>
      <c r="G15" s="19" t="n">
        <v>221</v>
      </c>
      <c r="H15" s="19" t="n">
        <v>29</v>
      </c>
      <c r="I15" s="19" t="n">
        <v>346</v>
      </c>
      <c r="J15" s="19" t="n">
        <v>14751</v>
      </c>
      <c r="K15" s="19" t="n">
        <v>55399</v>
      </c>
      <c r="L15" s="19" t="n">
        <v>797</v>
      </c>
      <c r="M15" s="19" t="n">
        <v>8736</v>
      </c>
      <c r="N15" s="19" t="n">
        <v>33652</v>
      </c>
      <c r="O15" s="19" t="n">
        <v>3629</v>
      </c>
      <c r="P15" s="19" t="n">
        <v>597</v>
      </c>
      <c r="Q15" s="19" t="n">
        <v>26878</v>
      </c>
      <c r="R15" s="19" t="n">
        <v>5141</v>
      </c>
      <c r="S15" s="19" t="n">
        <v>42</v>
      </c>
      <c r="T15" s="19" t="n">
        <f aca="false">SUM(F15:H15)</f>
        <v>2785</v>
      </c>
      <c r="U15" s="19" t="n">
        <f aca="false">SUM(I15:K15)</f>
        <v>70496</v>
      </c>
      <c r="V15" s="19" t="n">
        <f aca="false">SUM(L15:R15)</f>
        <v>79430</v>
      </c>
      <c r="W15" s="20" t="n">
        <f aca="false">(T15/E15)*100</f>
        <v>1.82320478157548</v>
      </c>
      <c r="X15" s="20" t="n">
        <f aca="false">(U15/E15)*100</f>
        <v>46.1503211066231</v>
      </c>
      <c r="Y15" s="20" t="n">
        <f aca="false">(V15/E15)*100</f>
        <v>51.9989787434617</v>
      </c>
    </row>
    <row r="16" customFormat="false" ht="12" hidden="false" customHeight="true" outlineLevel="0" collapsed="false">
      <c r="B16" s="17" t="s">
        <v>33</v>
      </c>
      <c r="C16" s="21"/>
      <c r="E16" s="18" t="n">
        <v>129416</v>
      </c>
      <c r="F16" s="19" t="n">
        <v>2649</v>
      </c>
      <c r="G16" s="19" t="n">
        <v>319</v>
      </c>
      <c r="H16" s="19" t="n">
        <v>20</v>
      </c>
      <c r="I16" s="19" t="n">
        <v>361</v>
      </c>
      <c r="J16" s="19" t="n">
        <v>12377</v>
      </c>
      <c r="K16" s="19" t="n">
        <v>50877</v>
      </c>
      <c r="L16" s="19" t="n">
        <v>872</v>
      </c>
      <c r="M16" s="19" t="n">
        <v>7782</v>
      </c>
      <c r="N16" s="19" t="n">
        <v>26965</v>
      </c>
      <c r="O16" s="19" t="n">
        <v>2908</v>
      </c>
      <c r="P16" s="19" t="n">
        <v>522</v>
      </c>
      <c r="Q16" s="19" t="n">
        <v>20454</v>
      </c>
      <c r="R16" s="19" t="n">
        <v>3240</v>
      </c>
      <c r="S16" s="19" t="n">
        <v>70</v>
      </c>
      <c r="T16" s="19" t="n">
        <v>2988</v>
      </c>
      <c r="U16" s="19" t="n">
        <f aca="false">SUM(I16:K16)</f>
        <v>63615</v>
      </c>
      <c r="V16" s="19" t="n">
        <f aca="false">SUM(L16:R16)</f>
        <v>62743</v>
      </c>
      <c r="W16" s="20" t="n">
        <v>2.3</v>
      </c>
      <c r="X16" s="20" t="n">
        <f aca="false">(U16/E16)*100</f>
        <v>49.1554367311615</v>
      </c>
      <c r="Y16" s="20" t="n">
        <f aca="false">(V16/E16)*100</f>
        <v>48.4816406008531</v>
      </c>
    </row>
    <row r="17" customFormat="false" ht="12" hidden="false" customHeight="true" outlineLevel="0" collapsed="false">
      <c r="B17" s="17" t="s">
        <v>34</v>
      </c>
      <c r="C17" s="21"/>
      <c r="E17" s="18" t="n">
        <v>112710</v>
      </c>
      <c r="F17" s="19" t="n">
        <v>3885</v>
      </c>
      <c r="G17" s="19" t="n">
        <v>595</v>
      </c>
      <c r="H17" s="19" t="n">
        <v>37</v>
      </c>
      <c r="I17" s="19" t="n">
        <v>411</v>
      </c>
      <c r="J17" s="19" t="n">
        <v>11208</v>
      </c>
      <c r="K17" s="19" t="n">
        <v>45686</v>
      </c>
      <c r="L17" s="19" t="n">
        <v>527</v>
      </c>
      <c r="M17" s="19" t="n">
        <v>6059</v>
      </c>
      <c r="N17" s="19" t="n">
        <v>21504</v>
      </c>
      <c r="O17" s="19" t="n">
        <v>1969</v>
      </c>
      <c r="P17" s="19" t="n">
        <v>471</v>
      </c>
      <c r="Q17" s="19" t="n">
        <v>17724</v>
      </c>
      <c r="R17" s="19" t="n">
        <v>2594</v>
      </c>
      <c r="S17" s="19" t="n">
        <f aca="false">E17-SUM(F17:R17)</f>
        <v>40</v>
      </c>
      <c r="T17" s="19" t="n">
        <f aca="false">SUM(F17:H17)</f>
        <v>4517</v>
      </c>
      <c r="U17" s="19" t="n">
        <f aca="false">SUM(I17:K17)</f>
        <v>57305</v>
      </c>
      <c r="V17" s="19" t="n">
        <f aca="false">SUM(L17:R17)</f>
        <v>50848</v>
      </c>
      <c r="W17" s="20" t="n">
        <f aca="false">(T17/E17)*100</f>
        <v>4.00763020140183</v>
      </c>
      <c r="X17" s="20" t="n">
        <f aca="false">(U17/E17)*100</f>
        <v>50.8428710850856</v>
      </c>
      <c r="Y17" s="20" t="n">
        <f aca="false">(V17/E17)*100</f>
        <v>45.1140094046668</v>
      </c>
    </row>
    <row r="18" customFormat="false" ht="12" hidden="false" customHeight="true" outlineLevel="0" collapsed="false">
      <c r="B18" s="17" t="s">
        <v>35</v>
      </c>
      <c r="C18" s="21"/>
      <c r="E18" s="18" t="n">
        <v>99602</v>
      </c>
      <c r="F18" s="19" t="n">
        <v>6326</v>
      </c>
      <c r="G18" s="19" t="n">
        <v>910</v>
      </c>
      <c r="H18" s="19" t="n">
        <v>50</v>
      </c>
      <c r="I18" s="19" t="n">
        <v>323</v>
      </c>
      <c r="J18" s="19" t="n">
        <v>11614</v>
      </c>
      <c r="K18" s="19" t="n">
        <v>37706</v>
      </c>
      <c r="L18" s="19" t="n">
        <v>418</v>
      </c>
      <c r="M18" s="19" t="n">
        <v>4529</v>
      </c>
      <c r="N18" s="19" t="n">
        <v>16493</v>
      </c>
      <c r="O18" s="19" t="n">
        <v>1651</v>
      </c>
      <c r="P18" s="19" t="n">
        <v>589</v>
      </c>
      <c r="Q18" s="19" t="n">
        <v>16862</v>
      </c>
      <c r="R18" s="19" t="n">
        <v>2093</v>
      </c>
      <c r="S18" s="19" t="n">
        <v>38</v>
      </c>
      <c r="T18" s="19" t="n">
        <f aca="false">SUM(F18:H18)</f>
        <v>7286</v>
      </c>
      <c r="U18" s="19" t="n">
        <f aca="false">SUM(I18:K18)</f>
        <v>49643</v>
      </c>
      <c r="V18" s="19" t="n">
        <v>42635</v>
      </c>
      <c r="W18" s="20" t="n">
        <f aca="false">(T18/E18)*100</f>
        <v>7.31511415433425</v>
      </c>
      <c r="X18" s="20" t="n">
        <f aca="false">(U18/E18)*100</f>
        <v>49.8413686472159</v>
      </c>
      <c r="Y18" s="20" t="n">
        <f aca="false">(V18/E18)*100</f>
        <v>42.8053653541094</v>
      </c>
    </row>
    <row r="19" customFormat="false" ht="12" hidden="false" customHeight="true" outlineLevel="0" collapsed="false">
      <c r="B19" s="17" t="s">
        <v>36</v>
      </c>
      <c r="C19" s="21"/>
      <c r="E19" s="18" t="n">
        <v>70471</v>
      </c>
      <c r="F19" s="19" t="n">
        <v>10604</v>
      </c>
      <c r="G19" s="19" t="n">
        <v>639</v>
      </c>
      <c r="H19" s="19" t="n">
        <v>49</v>
      </c>
      <c r="I19" s="19" t="n">
        <v>189</v>
      </c>
      <c r="J19" s="19" t="n">
        <v>8480</v>
      </c>
      <c r="K19" s="19" t="n">
        <v>21510</v>
      </c>
      <c r="L19" s="19" t="n">
        <v>98</v>
      </c>
      <c r="M19" s="19" t="n">
        <v>1767</v>
      </c>
      <c r="N19" s="19" t="n">
        <v>11819</v>
      </c>
      <c r="O19" s="19" t="n">
        <v>738</v>
      </c>
      <c r="P19" s="19" t="n">
        <v>616</v>
      </c>
      <c r="Q19" s="19" t="n">
        <v>12964</v>
      </c>
      <c r="R19" s="19" t="n">
        <v>977</v>
      </c>
      <c r="S19" s="19" t="n">
        <v>21</v>
      </c>
      <c r="T19" s="19" t="n">
        <f aca="false">SUM(F19:H19)</f>
        <v>11292</v>
      </c>
      <c r="U19" s="19" t="n">
        <f aca="false">SUM(I19:K19)</f>
        <v>30179</v>
      </c>
      <c r="V19" s="19" t="n">
        <v>28979</v>
      </c>
      <c r="W19" s="20" t="n">
        <f aca="false">(T19/E19)*100</f>
        <v>16.0236125498432</v>
      </c>
      <c r="X19" s="20" t="n">
        <f aca="false">(U19/E19)*100</f>
        <v>42.8247080359297</v>
      </c>
      <c r="Y19" s="20" t="n">
        <f aca="false">(V19/E19)*100</f>
        <v>41.1218799222375</v>
      </c>
    </row>
    <row r="20" customFormat="false" ht="10.5" hidden="false" customHeight="true" outlineLevel="0" collapsed="false">
      <c r="B20" s="21"/>
      <c r="C20" s="21"/>
      <c r="E20" s="18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 t="n">
        <f aca="false">E20-SUM(F20:R20)</f>
        <v>0</v>
      </c>
      <c r="T20" s="19" t="n">
        <f aca="false">SUM(F20:H20)</f>
        <v>0</v>
      </c>
      <c r="U20" s="19" t="n">
        <f aca="false">SUM(I20:K20)</f>
        <v>0</v>
      </c>
      <c r="V20" s="19" t="n">
        <f aca="false">SUM(L20:R20)</f>
        <v>0</v>
      </c>
      <c r="W20" s="20"/>
      <c r="X20" s="20"/>
      <c r="Y20" s="20"/>
    </row>
    <row r="21" customFormat="false" ht="12" hidden="false" customHeight="true" outlineLevel="0" collapsed="false">
      <c r="B21" s="17" t="s">
        <v>37</v>
      </c>
      <c r="C21" s="21"/>
      <c r="E21" s="18" t="n">
        <v>39889</v>
      </c>
      <c r="F21" s="19" t="n">
        <v>9526</v>
      </c>
      <c r="G21" s="19" t="n">
        <v>342</v>
      </c>
      <c r="H21" s="19" t="n">
        <v>41</v>
      </c>
      <c r="I21" s="19" t="n">
        <v>96</v>
      </c>
      <c r="J21" s="19" t="n">
        <v>3621</v>
      </c>
      <c r="K21" s="19" t="n">
        <v>10542</v>
      </c>
      <c r="L21" s="19" t="n">
        <v>40</v>
      </c>
      <c r="M21" s="19" t="n">
        <v>491</v>
      </c>
      <c r="N21" s="19" t="n">
        <v>7358</v>
      </c>
      <c r="O21" s="19" t="n">
        <v>340</v>
      </c>
      <c r="P21" s="19" t="n">
        <v>370</v>
      </c>
      <c r="Q21" s="19" t="n">
        <v>6675</v>
      </c>
      <c r="R21" s="19" t="n">
        <v>435</v>
      </c>
      <c r="S21" s="19" t="n">
        <f aca="false">E21-SUM(F21:R21)</f>
        <v>12</v>
      </c>
      <c r="T21" s="19" t="n">
        <f aca="false">SUM(F21:H21)</f>
        <v>9909</v>
      </c>
      <c r="U21" s="19" t="n">
        <f aca="false">SUM(I21:K21)</f>
        <v>14259</v>
      </c>
      <c r="V21" s="19" t="n">
        <f aca="false">SUM(L21:R21)</f>
        <v>15709</v>
      </c>
      <c r="W21" s="20" t="n">
        <f aca="false">(T21/E21)*100</f>
        <v>24.8414349820753</v>
      </c>
      <c r="X21" s="20" t="n">
        <f aca="false">(U21/E21)*100</f>
        <v>35.7466970844092</v>
      </c>
      <c r="Y21" s="20" t="n">
        <f aca="false">(V21/E21)*100</f>
        <v>39.3817844518539</v>
      </c>
    </row>
    <row r="22" customFormat="false" ht="12" hidden="false" customHeight="true" outlineLevel="0" collapsed="false">
      <c r="B22" s="17" t="s">
        <v>38</v>
      </c>
      <c r="C22" s="21"/>
      <c r="E22" s="18" t="n">
        <v>19997</v>
      </c>
      <c r="F22" s="19" t="n">
        <v>6288</v>
      </c>
      <c r="G22" s="19" t="n">
        <v>132</v>
      </c>
      <c r="H22" s="19" t="n">
        <v>18</v>
      </c>
      <c r="I22" s="19" t="n">
        <v>30</v>
      </c>
      <c r="J22" s="19" t="n">
        <v>1156</v>
      </c>
      <c r="K22" s="19" t="n">
        <v>4485</v>
      </c>
      <c r="L22" s="19" t="n">
        <v>6</v>
      </c>
      <c r="M22" s="19" t="n">
        <v>143</v>
      </c>
      <c r="N22" s="19" t="n">
        <v>4285</v>
      </c>
      <c r="O22" s="19" t="n">
        <v>126</v>
      </c>
      <c r="P22" s="19" t="n">
        <v>211</v>
      </c>
      <c r="Q22" s="19" t="n">
        <v>2978</v>
      </c>
      <c r="R22" s="19" t="n">
        <v>132</v>
      </c>
      <c r="S22" s="19" t="n">
        <f aca="false">E22-SUM(F22:R22)</f>
        <v>7</v>
      </c>
      <c r="T22" s="19" t="n">
        <f aca="false">SUM(F22:H22)</f>
        <v>6438</v>
      </c>
      <c r="U22" s="19" t="n">
        <f aca="false">SUM(I22:K22)</f>
        <v>5671</v>
      </c>
      <c r="V22" s="19" t="n">
        <f aca="false">SUM(L22:R22)</f>
        <v>7881</v>
      </c>
      <c r="W22" s="20" t="n">
        <f aca="false">(T22/E22)*100</f>
        <v>32.1948292243837</v>
      </c>
      <c r="X22" s="20" t="n">
        <f aca="false">(U22/E22)*100</f>
        <v>28.3592538880832</v>
      </c>
      <c r="Y22" s="20" t="n">
        <f aca="false">(V22/E22)*100</f>
        <v>39.4109116367455</v>
      </c>
    </row>
    <row r="23" customFormat="false" ht="12" hidden="false" customHeight="true" outlineLevel="0" collapsed="false">
      <c r="B23" s="17" t="s">
        <v>39</v>
      </c>
      <c r="C23" s="21"/>
      <c r="E23" s="18" t="n">
        <v>9774</v>
      </c>
      <c r="F23" s="19" t="n">
        <v>3477</v>
      </c>
      <c r="G23" s="19" t="n">
        <v>44</v>
      </c>
      <c r="H23" s="19" t="n">
        <v>7</v>
      </c>
      <c r="I23" s="19" t="n">
        <v>11</v>
      </c>
      <c r="J23" s="19" t="n">
        <v>378</v>
      </c>
      <c r="K23" s="19" t="n">
        <v>1878</v>
      </c>
      <c r="L23" s="19" t="n">
        <v>2</v>
      </c>
      <c r="M23" s="19" t="n">
        <v>52</v>
      </c>
      <c r="N23" s="19" t="n">
        <v>2344</v>
      </c>
      <c r="O23" s="19" t="n">
        <v>65</v>
      </c>
      <c r="P23" s="19" t="n">
        <v>121</v>
      </c>
      <c r="Q23" s="19" t="n">
        <v>1344</v>
      </c>
      <c r="R23" s="19" t="n">
        <v>47</v>
      </c>
      <c r="S23" s="19" t="n">
        <f aca="false">E23-SUM(F23:R23)</f>
        <v>4</v>
      </c>
      <c r="T23" s="19" t="n">
        <f aca="false">SUM(F23:H23)</f>
        <v>3528</v>
      </c>
      <c r="U23" s="19" t="n">
        <f aca="false">SUM(I23:K23)</f>
        <v>2267</v>
      </c>
      <c r="V23" s="19" t="n">
        <f aca="false">SUM(L23:R23)</f>
        <v>3975</v>
      </c>
      <c r="W23" s="20" t="n">
        <f aca="false">(T23/E23)*100</f>
        <v>36.0957642725599</v>
      </c>
      <c r="X23" s="20" t="n">
        <f aca="false">(U23/E23)*100</f>
        <v>23.1941886638019</v>
      </c>
      <c r="Y23" s="20" t="n">
        <f aca="false">(V23/E23)*100</f>
        <v>40.6691221608349</v>
      </c>
    </row>
    <row r="24" customFormat="false" ht="12" hidden="false" customHeight="true" outlineLevel="0" collapsed="false">
      <c r="B24" s="17" t="s">
        <v>40</v>
      </c>
      <c r="C24" s="21"/>
      <c r="E24" s="18" t="n">
        <v>3218</v>
      </c>
      <c r="F24" s="19" t="n">
        <v>1173</v>
      </c>
      <c r="G24" s="19" t="n">
        <v>9</v>
      </c>
      <c r="H24" s="19" t="n">
        <v>1</v>
      </c>
      <c r="I24" s="19" t="n">
        <v>4</v>
      </c>
      <c r="J24" s="19" t="n">
        <v>81</v>
      </c>
      <c r="K24" s="19" t="n">
        <v>508</v>
      </c>
      <c r="L24" s="19" t="s">
        <v>41</v>
      </c>
      <c r="M24" s="19" t="n">
        <v>17</v>
      </c>
      <c r="N24" s="19" t="n">
        <v>862</v>
      </c>
      <c r="O24" s="19" t="n">
        <v>16</v>
      </c>
      <c r="P24" s="19" t="n">
        <v>57</v>
      </c>
      <c r="Q24" s="19" t="n">
        <v>474</v>
      </c>
      <c r="R24" s="19" t="n">
        <v>14</v>
      </c>
      <c r="S24" s="19" t="n">
        <f aca="false">E24-SUM(F24:R24)</f>
        <v>2</v>
      </c>
      <c r="T24" s="19" t="n">
        <f aca="false">SUM(F24:H24)</f>
        <v>1183</v>
      </c>
      <c r="U24" s="19" t="n">
        <f aca="false">SUM(I24:K24)</f>
        <v>593</v>
      </c>
      <c r="V24" s="19" t="n">
        <f aca="false">SUM(L24:R24)</f>
        <v>1440</v>
      </c>
      <c r="W24" s="20" t="n">
        <f aca="false">(T24/E24)*100</f>
        <v>36.7619639527657</v>
      </c>
      <c r="X24" s="20" t="n">
        <f aca="false">(U24/E24)*100</f>
        <v>18.4275947793661</v>
      </c>
      <c r="Y24" s="20" t="n">
        <f aca="false">(V24/E24)*100</f>
        <v>44.7482908638906</v>
      </c>
    </row>
    <row r="25" customFormat="false" ht="12" hidden="false" customHeight="true" outlineLevel="0" collapsed="false">
      <c r="B25" s="22" t="s">
        <v>42</v>
      </c>
      <c r="C25" s="22"/>
      <c r="E25" s="18" t="n">
        <v>797</v>
      </c>
      <c r="F25" s="19" t="n">
        <v>306</v>
      </c>
      <c r="G25" s="19" t="s">
        <v>41</v>
      </c>
      <c r="H25" s="19" t="n">
        <v>1</v>
      </c>
      <c r="I25" s="19" t="s">
        <v>41</v>
      </c>
      <c r="J25" s="19" t="n">
        <v>15</v>
      </c>
      <c r="K25" s="19" t="n">
        <v>96</v>
      </c>
      <c r="L25" s="19" t="s">
        <v>41</v>
      </c>
      <c r="M25" s="19" t="n">
        <v>1</v>
      </c>
      <c r="N25" s="19" t="n">
        <v>228</v>
      </c>
      <c r="O25" s="19" t="n">
        <v>6</v>
      </c>
      <c r="P25" s="19" t="n">
        <v>22</v>
      </c>
      <c r="Q25" s="19" t="n">
        <v>119</v>
      </c>
      <c r="R25" s="19" t="n">
        <v>2</v>
      </c>
      <c r="S25" s="19" t="n">
        <f aca="false">E25-SUM(F25:R25)</f>
        <v>1</v>
      </c>
      <c r="T25" s="19" t="n">
        <f aca="false">SUM(F25:H25)</f>
        <v>307</v>
      </c>
      <c r="U25" s="19" t="n">
        <f aca="false">SUM(I25:K25)</f>
        <v>111</v>
      </c>
      <c r="V25" s="19" t="n">
        <f aca="false">SUM(L25:R25)</f>
        <v>378</v>
      </c>
      <c r="W25" s="20" t="n">
        <f aca="false">(T25/E25)*100</f>
        <v>38.5194479297365</v>
      </c>
      <c r="X25" s="20" t="n">
        <f aca="false">(U25/E25)*100</f>
        <v>13.9272271016311</v>
      </c>
      <c r="Y25" s="20" t="n">
        <f aca="false">(V25/E25)*100</f>
        <v>47.4278544542033</v>
      </c>
    </row>
    <row r="26" customFormat="false" ht="10.5" hidden="false" customHeight="true" outlineLevel="0" collapsed="false">
      <c r="B26" s="21"/>
      <c r="C26" s="21"/>
      <c r="E26" s="18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 t="n">
        <f aca="false">E26-SUM(F26:R26)</f>
        <v>0</v>
      </c>
      <c r="T26" s="19" t="n">
        <f aca="false">SUM(F26:H26)</f>
        <v>0</v>
      </c>
      <c r="U26" s="19" t="n">
        <f aca="false">SUM(I26:K26)</f>
        <v>0</v>
      </c>
      <c r="V26" s="19" t="n">
        <f aca="false">SUM(L26:R26)</f>
        <v>0</v>
      </c>
      <c r="W26" s="20"/>
      <c r="X26" s="20"/>
      <c r="Y26" s="20"/>
    </row>
    <row r="27" s="12" customFormat="true" ht="12" hidden="false" customHeight="true" outlineLevel="0" collapsed="false">
      <c r="B27" s="13" t="s">
        <v>43</v>
      </c>
      <c r="C27" s="13"/>
      <c r="E27" s="23" t="n">
        <v>627138</v>
      </c>
      <c r="F27" s="15" t="n">
        <v>26919</v>
      </c>
      <c r="G27" s="15" t="n">
        <v>3294</v>
      </c>
      <c r="H27" s="15" t="n">
        <v>238</v>
      </c>
      <c r="I27" s="15" t="n">
        <v>2213</v>
      </c>
      <c r="J27" s="15" t="n">
        <v>85636</v>
      </c>
      <c r="K27" s="15" t="n">
        <v>207007</v>
      </c>
      <c r="L27" s="15" t="n">
        <v>4847</v>
      </c>
      <c r="M27" s="15" t="n">
        <v>42925</v>
      </c>
      <c r="N27" s="15" t="n">
        <v>113312</v>
      </c>
      <c r="O27" s="15" t="n">
        <v>13060</v>
      </c>
      <c r="P27" s="15" t="n">
        <v>3184</v>
      </c>
      <c r="Q27" s="15" t="n">
        <v>99963</v>
      </c>
      <c r="R27" s="15" t="n">
        <v>24273</v>
      </c>
      <c r="S27" s="15" t="n">
        <v>267</v>
      </c>
      <c r="T27" s="15" t="n">
        <v>30451</v>
      </c>
      <c r="U27" s="15" t="n">
        <v>294856</v>
      </c>
      <c r="V27" s="15" t="n">
        <v>301564</v>
      </c>
      <c r="W27" s="16" t="n">
        <v>4.9</v>
      </c>
      <c r="X27" s="16" t="n">
        <v>47</v>
      </c>
      <c r="Y27" s="16" t="n">
        <v>48.1</v>
      </c>
    </row>
    <row r="28" customFormat="false" ht="10.5" hidden="false" customHeight="true" outlineLevel="0" collapsed="false">
      <c r="B28" s="21"/>
      <c r="C28" s="21"/>
      <c r="E28" s="18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 t="n">
        <f aca="false">E28-SUM(F28:R28)</f>
        <v>0</v>
      </c>
      <c r="T28" s="19" t="n">
        <f aca="false">SUM(F28:H28)</f>
        <v>0</v>
      </c>
      <c r="U28" s="19" t="n">
        <f aca="false">SUM(I28:K28)</f>
        <v>0</v>
      </c>
      <c r="V28" s="19" t="n">
        <f aca="false">SUM(L28:R28)</f>
        <v>0</v>
      </c>
      <c r="W28" s="20"/>
      <c r="X28" s="20"/>
      <c r="Y28" s="20"/>
    </row>
    <row r="29" customFormat="false" ht="12" hidden="false" customHeight="true" outlineLevel="0" collapsed="false">
      <c r="B29" s="17" t="s">
        <v>26</v>
      </c>
      <c r="C29" s="21" t="s">
        <v>27</v>
      </c>
      <c r="E29" s="24" t="n">
        <v>15803</v>
      </c>
      <c r="F29" s="19" t="n">
        <v>89</v>
      </c>
      <c r="G29" s="19" t="n">
        <v>8</v>
      </c>
      <c r="H29" s="19" t="n">
        <v>4</v>
      </c>
      <c r="I29" s="19" t="n">
        <v>12</v>
      </c>
      <c r="J29" s="19" t="n">
        <v>2445</v>
      </c>
      <c r="K29" s="19" t="n">
        <v>6643</v>
      </c>
      <c r="L29" s="19" t="n">
        <v>143</v>
      </c>
      <c r="M29" s="19" t="n">
        <v>657</v>
      </c>
      <c r="N29" s="19" t="n">
        <v>3411</v>
      </c>
      <c r="O29" s="19" t="n">
        <v>78</v>
      </c>
      <c r="P29" s="19" t="n">
        <v>12</v>
      </c>
      <c r="Q29" s="19" t="n">
        <v>1972</v>
      </c>
      <c r="R29" s="19" t="n">
        <v>307</v>
      </c>
      <c r="S29" s="19" t="n">
        <v>22</v>
      </c>
      <c r="T29" s="19" t="n">
        <f aca="false">SUM(F29:H29)</f>
        <v>101</v>
      </c>
      <c r="U29" s="19" t="n">
        <f aca="false">SUM(I29:K29)</f>
        <v>9100</v>
      </c>
      <c r="V29" s="19" t="n">
        <f aca="false">SUM(L29:R29)</f>
        <v>6580</v>
      </c>
      <c r="W29" s="20" t="n">
        <f aca="false">(T29/E29)*100</f>
        <v>0.639119154590901</v>
      </c>
      <c r="X29" s="20" t="n">
        <f aca="false">(U29/E29)*100</f>
        <v>57.584003037398</v>
      </c>
      <c r="Y29" s="20" t="n">
        <f aca="false">(V29/E29)*100</f>
        <v>41.6376637347339</v>
      </c>
    </row>
    <row r="30" customFormat="false" ht="12" hidden="false" customHeight="true" outlineLevel="0" collapsed="false">
      <c r="B30" s="17" t="s">
        <v>28</v>
      </c>
      <c r="C30" s="21"/>
      <c r="E30" s="18" t="n">
        <v>48827</v>
      </c>
      <c r="F30" s="19" t="n">
        <v>243</v>
      </c>
      <c r="G30" s="19" t="n">
        <v>68</v>
      </c>
      <c r="H30" s="19" t="n">
        <v>13</v>
      </c>
      <c r="I30" s="19" t="n">
        <v>99</v>
      </c>
      <c r="J30" s="19" t="n">
        <v>5428</v>
      </c>
      <c r="K30" s="19" t="n">
        <v>18941</v>
      </c>
      <c r="L30" s="19" t="n">
        <v>481</v>
      </c>
      <c r="M30" s="19" t="n">
        <v>3111</v>
      </c>
      <c r="N30" s="19" t="n">
        <v>10012</v>
      </c>
      <c r="O30" s="19" t="n">
        <v>883</v>
      </c>
      <c r="P30" s="19" t="n">
        <v>104</v>
      </c>
      <c r="Q30" s="19" t="n">
        <v>7830</v>
      </c>
      <c r="R30" s="19" t="n">
        <v>1556</v>
      </c>
      <c r="S30" s="19" t="n">
        <v>58</v>
      </c>
      <c r="T30" s="19" t="n">
        <f aca="false">SUM(F30:H30)</f>
        <v>324</v>
      </c>
      <c r="U30" s="19" t="n">
        <f aca="false">SUM(I30:K30)</f>
        <v>24468</v>
      </c>
      <c r="V30" s="19" t="n">
        <f aca="false">SUM(L30:R30)</f>
        <v>23977</v>
      </c>
      <c r="W30" s="20" t="n">
        <f aca="false">(T30/E30)*100</f>
        <v>0.663567288590329</v>
      </c>
      <c r="X30" s="20" t="n">
        <f aca="false">(U30/E30)*100</f>
        <v>50.1116185716919</v>
      </c>
      <c r="Y30" s="20" t="n">
        <f aca="false">(V30/E30)*100</f>
        <v>49.1060274028714</v>
      </c>
    </row>
    <row r="31" customFormat="false" ht="12" hidden="false" customHeight="true" outlineLevel="0" collapsed="false">
      <c r="B31" s="17" t="s">
        <v>29</v>
      </c>
      <c r="C31" s="21"/>
      <c r="E31" s="18" t="n">
        <v>58073</v>
      </c>
      <c r="F31" s="19" t="n">
        <v>388</v>
      </c>
      <c r="G31" s="19" t="n">
        <v>113</v>
      </c>
      <c r="H31" s="19" t="n">
        <v>9</v>
      </c>
      <c r="I31" s="19" t="n">
        <v>180</v>
      </c>
      <c r="J31" s="19" t="n">
        <v>6190</v>
      </c>
      <c r="K31" s="19" t="n">
        <v>19678</v>
      </c>
      <c r="L31" s="19" t="n">
        <v>571</v>
      </c>
      <c r="M31" s="19" t="n">
        <v>4013</v>
      </c>
      <c r="N31" s="19" t="n">
        <v>11434</v>
      </c>
      <c r="O31" s="19" t="n">
        <v>1675</v>
      </c>
      <c r="P31" s="19" t="n">
        <v>168</v>
      </c>
      <c r="Q31" s="19" t="n">
        <v>10983</v>
      </c>
      <c r="R31" s="19" t="n">
        <v>2647</v>
      </c>
      <c r="S31" s="19" t="n">
        <v>24</v>
      </c>
      <c r="T31" s="19" t="n">
        <f aca="false">SUM(F31:H31)</f>
        <v>510</v>
      </c>
      <c r="U31" s="19" t="n">
        <f aca="false">SUM(I31:K31)</f>
        <v>26048</v>
      </c>
      <c r="V31" s="19" t="n">
        <v>31491</v>
      </c>
      <c r="W31" s="20" t="n">
        <f aca="false">(T31/E31)*100</f>
        <v>0.878205017822396</v>
      </c>
      <c r="X31" s="20" t="n">
        <f aca="false">(U31/E31)*100</f>
        <v>44.8538907926231</v>
      </c>
      <c r="Y31" s="20" t="n">
        <f aca="false">(V31/E31)*100</f>
        <v>54.2265768945982</v>
      </c>
    </row>
    <row r="32" customFormat="false" ht="12" hidden="false" customHeight="true" outlineLevel="0" collapsed="false">
      <c r="B32" s="17" t="s">
        <v>30</v>
      </c>
      <c r="C32" s="21"/>
      <c r="E32" s="18" t="n">
        <v>58125</v>
      </c>
      <c r="F32" s="19" t="n">
        <v>537</v>
      </c>
      <c r="G32" s="19" t="n">
        <v>105</v>
      </c>
      <c r="H32" s="19" t="n">
        <v>16</v>
      </c>
      <c r="I32" s="19" t="n">
        <v>181</v>
      </c>
      <c r="J32" s="19" t="n">
        <v>7197</v>
      </c>
      <c r="K32" s="19" t="n">
        <v>17279</v>
      </c>
      <c r="L32" s="19" t="n">
        <v>642</v>
      </c>
      <c r="M32" s="19" t="n">
        <v>3886</v>
      </c>
      <c r="N32" s="19" t="n">
        <v>11461</v>
      </c>
      <c r="O32" s="19" t="n">
        <v>1705</v>
      </c>
      <c r="P32" s="19" t="n">
        <v>204</v>
      </c>
      <c r="Q32" s="19" t="n">
        <v>11587</v>
      </c>
      <c r="R32" s="19" t="n">
        <v>3300</v>
      </c>
      <c r="S32" s="19" t="n">
        <v>25</v>
      </c>
      <c r="T32" s="19" t="n">
        <f aca="false">SUM(F32:H32)</f>
        <v>658</v>
      </c>
      <c r="U32" s="19" t="n">
        <f aca="false">SUM(I32:K32)</f>
        <v>24657</v>
      </c>
      <c r="V32" s="19" t="n">
        <f aca="false">SUM(L32:R32)</f>
        <v>32785</v>
      </c>
      <c r="W32" s="20" t="n">
        <f aca="false">(T32/E32)*100</f>
        <v>1.13204301075269</v>
      </c>
      <c r="X32" s="20" t="n">
        <f aca="false">(U32/E32)*100</f>
        <v>42.4206451612903</v>
      </c>
      <c r="Y32" s="20" t="n">
        <f aca="false">(V32/E32)*100</f>
        <v>56.4043010752688</v>
      </c>
    </row>
    <row r="33" customFormat="false" ht="12" hidden="false" customHeight="true" outlineLevel="0" collapsed="false">
      <c r="B33" s="17" t="s">
        <v>31</v>
      </c>
      <c r="C33" s="21"/>
      <c r="E33" s="18" t="n">
        <v>69601</v>
      </c>
      <c r="F33" s="19" t="n">
        <v>790</v>
      </c>
      <c r="G33" s="19" t="n">
        <v>145</v>
      </c>
      <c r="H33" s="19" t="n">
        <v>27</v>
      </c>
      <c r="I33" s="19" t="n">
        <v>200</v>
      </c>
      <c r="J33" s="19" t="n">
        <v>9648</v>
      </c>
      <c r="K33" s="19" t="n">
        <v>21667</v>
      </c>
      <c r="L33" s="19" t="n">
        <v>553</v>
      </c>
      <c r="M33" s="19" t="n">
        <v>4821</v>
      </c>
      <c r="N33" s="19" t="n">
        <v>13224</v>
      </c>
      <c r="O33" s="19" t="n">
        <v>1918</v>
      </c>
      <c r="P33" s="19" t="n">
        <v>250</v>
      </c>
      <c r="Q33" s="19" t="n">
        <v>12087</v>
      </c>
      <c r="R33" s="19" t="n">
        <v>4248</v>
      </c>
      <c r="S33" s="19" t="n">
        <v>23</v>
      </c>
      <c r="T33" s="19" t="n">
        <f aca="false">SUM(F33:H33)</f>
        <v>962</v>
      </c>
      <c r="U33" s="19" t="n">
        <f aca="false">SUM(I33:K33)</f>
        <v>31515</v>
      </c>
      <c r="V33" s="19" t="n">
        <f aca="false">SUM(L33:R33)</f>
        <v>37101</v>
      </c>
      <c r="W33" s="20" t="n">
        <f aca="false">(T33/E33)*100</f>
        <v>1.38216404936711</v>
      </c>
      <c r="X33" s="20" t="n">
        <f aca="false">(U33/E33)*100</f>
        <v>45.2795218459505</v>
      </c>
      <c r="Y33" s="20" t="n">
        <f aca="false">(V33/E33)*100</f>
        <v>53.3052686024626</v>
      </c>
    </row>
    <row r="34" customFormat="false" ht="10.5" hidden="false" customHeight="true" outlineLevel="0" collapsed="false">
      <c r="B34" s="21"/>
      <c r="C34" s="21"/>
      <c r="E34" s="18"/>
      <c r="F34" s="19"/>
      <c r="G34" s="19"/>
      <c r="H34" s="19"/>
      <c r="I34" s="19"/>
      <c r="J34" s="19"/>
      <c r="K34" s="19"/>
      <c r="M34" s="19"/>
      <c r="N34" s="19"/>
      <c r="O34" s="19"/>
      <c r="P34" s="19"/>
      <c r="Q34" s="19"/>
      <c r="R34" s="19"/>
      <c r="S34" s="19" t="n">
        <f aca="false">E34-SUM(F34:R34)</f>
        <v>0</v>
      </c>
      <c r="T34" s="19" t="n">
        <f aca="false">SUM(F34:H34)</f>
        <v>0</v>
      </c>
      <c r="U34" s="19" t="n">
        <f aca="false">SUM(I34:K34)</f>
        <v>0</v>
      </c>
      <c r="V34" s="19" t="n">
        <f aca="false">SUM(L34:R34)</f>
        <v>0</v>
      </c>
      <c r="W34" s="20"/>
      <c r="X34" s="20"/>
      <c r="Y34" s="20"/>
    </row>
    <row r="35" customFormat="false" ht="12" hidden="false" customHeight="true" outlineLevel="0" collapsed="false">
      <c r="B35" s="17" t="s">
        <v>32</v>
      </c>
      <c r="C35" s="21"/>
      <c r="E35" s="18" t="n">
        <v>87645</v>
      </c>
      <c r="F35" s="19" t="n">
        <v>965</v>
      </c>
      <c r="G35" s="19" t="n">
        <v>189</v>
      </c>
      <c r="H35" s="19" t="n">
        <v>19</v>
      </c>
      <c r="I35" s="19" t="n">
        <v>298</v>
      </c>
      <c r="J35" s="19" t="n">
        <v>12154</v>
      </c>
      <c r="K35" s="19" t="n">
        <v>28860</v>
      </c>
      <c r="L35" s="19" t="n">
        <v>712</v>
      </c>
      <c r="M35" s="19" t="n">
        <v>7733</v>
      </c>
      <c r="N35" s="19" t="n">
        <v>17057</v>
      </c>
      <c r="O35" s="19" t="n">
        <v>1895</v>
      </c>
      <c r="P35" s="19" t="n">
        <v>391</v>
      </c>
      <c r="Q35" s="19" t="n">
        <v>13058</v>
      </c>
      <c r="R35" s="19" t="n">
        <v>4296</v>
      </c>
      <c r="S35" s="19" t="n">
        <v>18</v>
      </c>
      <c r="T35" s="19" t="n">
        <f aca="false">SUM(F35:H35)</f>
        <v>1173</v>
      </c>
      <c r="U35" s="19" t="n">
        <f aca="false">SUM(I35:K35)</f>
        <v>41312</v>
      </c>
      <c r="V35" s="19" t="n">
        <f aca="false">SUM(L35:R35)</f>
        <v>45142</v>
      </c>
      <c r="W35" s="20" t="n">
        <f aca="false">(T35/E35)*100</f>
        <v>1.33835358548691</v>
      </c>
      <c r="X35" s="20" t="n">
        <f aca="false">(U35/E35)*100</f>
        <v>47.1356038564664</v>
      </c>
      <c r="Y35" s="20" t="n">
        <f aca="false">(V35/E35)*100</f>
        <v>51.505505162873</v>
      </c>
    </row>
    <row r="36" customFormat="false" ht="12" hidden="false" customHeight="true" outlineLevel="0" collapsed="false">
      <c r="B36" s="17" t="s">
        <v>33</v>
      </c>
      <c r="C36" s="21"/>
      <c r="E36" s="18" t="n">
        <v>73303</v>
      </c>
      <c r="F36" s="19" t="n">
        <v>925</v>
      </c>
      <c r="G36" s="19" t="n">
        <v>267</v>
      </c>
      <c r="H36" s="19" t="n">
        <v>10</v>
      </c>
      <c r="I36" s="19" t="n">
        <v>318</v>
      </c>
      <c r="J36" s="19" t="n">
        <v>10395</v>
      </c>
      <c r="K36" s="19" t="n">
        <v>26216</v>
      </c>
      <c r="L36" s="19" t="n">
        <v>783</v>
      </c>
      <c r="M36" s="19" t="n">
        <v>6887</v>
      </c>
      <c r="N36" s="19" t="n">
        <v>13157</v>
      </c>
      <c r="O36" s="19" t="n">
        <v>1795</v>
      </c>
      <c r="P36" s="19" t="n">
        <v>345</v>
      </c>
      <c r="Q36" s="19" t="n">
        <v>9544</v>
      </c>
      <c r="R36" s="19" t="n">
        <v>2630</v>
      </c>
      <c r="S36" s="19" t="n">
        <v>31</v>
      </c>
      <c r="T36" s="19" t="n">
        <f aca="false">SUM(F36:H36)</f>
        <v>1202</v>
      </c>
      <c r="U36" s="19" t="n">
        <f aca="false">SUM(I36:K36)</f>
        <v>36929</v>
      </c>
      <c r="V36" s="19" t="n">
        <f aca="false">SUM(L36:R36)</f>
        <v>35141</v>
      </c>
      <c r="W36" s="20" t="n">
        <f aca="false">(T36/E36)*100</f>
        <v>1.63976917725059</v>
      </c>
      <c r="X36" s="20" t="n">
        <f aca="false">(U36/E36)*100</f>
        <v>50.3785656794401</v>
      </c>
      <c r="Y36" s="20" t="n">
        <f aca="false">(V36/E36)*100</f>
        <v>47.9393749232637</v>
      </c>
    </row>
    <row r="37" customFormat="false" ht="12" hidden="false" customHeight="true" outlineLevel="0" collapsed="false">
      <c r="B37" s="17" t="s">
        <v>34</v>
      </c>
      <c r="C37" s="21"/>
      <c r="E37" s="18" t="n">
        <v>65151</v>
      </c>
      <c r="F37" s="19" t="n">
        <v>1396</v>
      </c>
      <c r="G37" s="19" t="n">
        <v>520</v>
      </c>
      <c r="H37" s="19" t="n">
        <v>22</v>
      </c>
      <c r="I37" s="19" t="n">
        <v>360</v>
      </c>
      <c r="J37" s="19" t="n">
        <v>9505</v>
      </c>
      <c r="K37" s="19" t="n">
        <v>24032</v>
      </c>
      <c r="L37" s="19" t="n">
        <v>467</v>
      </c>
      <c r="M37" s="19" t="n">
        <v>5448</v>
      </c>
      <c r="N37" s="19" t="n">
        <v>10974</v>
      </c>
      <c r="O37" s="19" t="n">
        <v>1294</v>
      </c>
      <c r="P37" s="19" t="n">
        <v>319</v>
      </c>
      <c r="Q37" s="19" t="n">
        <v>8643</v>
      </c>
      <c r="R37" s="19" t="n">
        <v>2152</v>
      </c>
      <c r="S37" s="19" t="n">
        <v>19</v>
      </c>
      <c r="T37" s="19" t="n">
        <f aca="false">SUM(F37:H37)</f>
        <v>1938</v>
      </c>
      <c r="U37" s="19" t="n">
        <f aca="false">SUM(I37:K37)</f>
        <v>33897</v>
      </c>
      <c r="V37" s="19" t="n">
        <f aca="false">SUM(L37:R37)</f>
        <v>29297</v>
      </c>
      <c r="W37" s="20" t="n">
        <f aca="false">(T37/E37)*100</f>
        <v>2.97462817147857</v>
      </c>
      <c r="X37" s="20" t="n">
        <f aca="false">(U37/E37)*100</f>
        <v>52.0283648754432</v>
      </c>
      <c r="Y37" s="20" t="n">
        <f aca="false">(V37/E37)*100</f>
        <v>44.9678439317892</v>
      </c>
    </row>
    <row r="38" customFormat="false" ht="12" hidden="false" customHeight="true" outlineLevel="0" collapsed="false">
      <c r="B38" s="17" t="s">
        <v>35</v>
      </c>
      <c r="C38" s="21"/>
      <c r="E38" s="18" t="n">
        <v>60820</v>
      </c>
      <c r="F38" s="19" t="n">
        <v>2602</v>
      </c>
      <c r="G38" s="19" t="n">
        <v>839</v>
      </c>
      <c r="H38" s="19" t="n">
        <v>34</v>
      </c>
      <c r="I38" s="19" t="n">
        <v>284</v>
      </c>
      <c r="J38" s="19" t="n">
        <v>10361</v>
      </c>
      <c r="K38" s="19" t="n">
        <v>21175</v>
      </c>
      <c r="L38" s="19" t="n">
        <v>369</v>
      </c>
      <c r="M38" s="19" t="n">
        <v>4172</v>
      </c>
      <c r="N38" s="19" t="n">
        <v>8411</v>
      </c>
      <c r="O38" s="19" t="n">
        <v>1099</v>
      </c>
      <c r="P38" s="19" t="n">
        <v>411</v>
      </c>
      <c r="Q38" s="19" t="n">
        <v>9304</v>
      </c>
      <c r="R38" s="19" t="n">
        <v>1741</v>
      </c>
      <c r="S38" s="19" t="n">
        <v>18</v>
      </c>
      <c r="T38" s="19" t="n">
        <f aca="false">SUM(F38:H38)</f>
        <v>3475</v>
      </c>
      <c r="U38" s="19" t="n">
        <f aca="false">SUM(I38:K38)</f>
        <v>31820</v>
      </c>
      <c r="V38" s="19" t="n">
        <f aca="false">SUM(L38:R38)</f>
        <v>25507</v>
      </c>
      <c r="W38" s="20" t="n">
        <f aca="false">(T38/E38)*100</f>
        <v>5.71358105886222</v>
      </c>
      <c r="X38" s="20" t="n">
        <f aca="false">(U38/E38)*100</f>
        <v>52.3183163433081</v>
      </c>
      <c r="Y38" s="20" t="n">
        <f aca="false">(V38/E38)*100</f>
        <v>41.9385070700427</v>
      </c>
    </row>
    <row r="39" customFormat="false" ht="12" hidden="false" customHeight="true" outlineLevel="0" collapsed="false">
      <c r="B39" s="17" t="s">
        <v>36</v>
      </c>
      <c r="C39" s="21"/>
      <c r="E39" s="18" t="n">
        <v>43822</v>
      </c>
      <c r="F39" s="19" t="n">
        <v>5718</v>
      </c>
      <c r="G39" s="19" t="n">
        <v>571</v>
      </c>
      <c r="H39" s="19" t="n">
        <v>35</v>
      </c>
      <c r="I39" s="19" t="n">
        <v>158</v>
      </c>
      <c r="J39" s="19" t="n">
        <v>7609</v>
      </c>
      <c r="K39" s="19" t="n">
        <v>12298</v>
      </c>
      <c r="L39" s="19" t="n">
        <v>84</v>
      </c>
      <c r="M39" s="19" t="n">
        <v>1604</v>
      </c>
      <c r="N39" s="19" t="n">
        <v>6118</v>
      </c>
      <c r="O39" s="19" t="n">
        <v>424</v>
      </c>
      <c r="P39" s="19" t="n">
        <v>433</v>
      </c>
      <c r="Q39" s="19" t="n">
        <v>7918</v>
      </c>
      <c r="R39" s="19" t="n">
        <v>840</v>
      </c>
      <c r="S39" s="19" t="n">
        <v>12</v>
      </c>
      <c r="T39" s="19" t="n">
        <f aca="false">SUM(F39:H39)</f>
        <v>6324</v>
      </c>
      <c r="U39" s="19" t="n">
        <f aca="false">SUM(I39:K39)</f>
        <v>20065</v>
      </c>
      <c r="V39" s="19" t="n">
        <f aca="false">SUM(L39:R39)</f>
        <v>17421</v>
      </c>
      <c r="W39" s="20" t="n">
        <f aca="false">(T39/E39)*100</f>
        <v>14.4311076628178</v>
      </c>
      <c r="X39" s="20" t="n">
        <f aca="false">(U39/E39)*100</f>
        <v>45.787503993428</v>
      </c>
      <c r="Y39" s="20" t="n">
        <f aca="false">(V39/E39)*100</f>
        <v>39.7540048377527</v>
      </c>
    </row>
    <row r="40" customFormat="false" ht="10.5" hidden="false" customHeight="true" outlineLevel="0" collapsed="false">
      <c r="B40" s="21"/>
      <c r="C40" s="21"/>
      <c r="E40" s="18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 t="n">
        <f aca="false">E40-SUM(F40:R40)</f>
        <v>0</v>
      </c>
      <c r="T40" s="19" t="n">
        <f aca="false">SUM(F40:H40)</f>
        <v>0</v>
      </c>
      <c r="U40" s="19" t="n">
        <f aca="false">SUM(I40:K40)</f>
        <v>0</v>
      </c>
      <c r="V40" s="19" t="n">
        <f aca="false">SUM(L40:R40)</f>
        <v>0</v>
      </c>
      <c r="W40" s="20"/>
      <c r="X40" s="20"/>
      <c r="Y40" s="20"/>
    </row>
    <row r="41" customFormat="false" ht="12" hidden="false" customHeight="true" outlineLevel="0" collapsed="false">
      <c r="B41" s="17" t="s">
        <v>37</v>
      </c>
      <c r="C41" s="21"/>
      <c r="E41" s="18" t="n">
        <v>24046</v>
      </c>
      <c r="F41" s="19" t="n">
        <v>55476</v>
      </c>
      <c r="G41" s="19" t="n">
        <v>298</v>
      </c>
      <c r="H41" s="19" t="n">
        <v>26</v>
      </c>
      <c r="I41" s="19" t="n">
        <v>83</v>
      </c>
      <c r="J41" s="19" t="n">
        <v>3235</v>
      </c>
      <c r="K41" s="19" t="n">
        <v>5962</v>
      </c>
      <c r="L41" s="19" t="n">
        <v>36</v>
      </c>
      <c r="M41" s="19" t="n">
        <v>417</v>
      </c>
      <c r="N41" s="19" t="n">
        <v>3731</v>
      </c>
      <c r="O41" s="19" t="n">
        <v>173</v>
      </c>
      <c r="P41" s="19" t="n">
        <v>260</v>
      </c>
      <c r="Q41" s="19" t="n">
        <v>3963</v>
      </c>
      <c r="R41" s="19" t="n">
        <v>379</v>
      </c>
      <c r="S41" s="19" t="n">
        <v>7</v>
      </c>
      <c r="T41" s="19" t="n">
        <v>5800</v>
      </c>
      <c r="U41" s="19" t="n">
        <f aca="false">SUM(I41:K41)</f>
        <v>9280</v>
      </c>
      <c r="V41" s="19" t="n">
        <f aca="false">SUM(L41:R41)</f>
        <v>8959</v>
      </c>
      <c r="W41" s="20" t="n">
        <f aca="false">(T41/E41)*100</f>
        <v>24.1204358313233</v>
      </c>
      <c r="X41" s="20" t="n">
        <f aca="false">(U41/E41)*100</f>
        <v>38.5926973301173</v>
      </c>
      <c r="Y41" s="20" t="n">
        <f aca="false">(V41/E41)*100</f>
        <v>37.2577559677285</v>
      </c>
    </row>
    <row r="42" customFormat="false" ht="12" hidden="false" customHeight="true" outlineLevel="0" collapsed="false">
      <c r="B42" s="17" t="s">
        <v>38</v>
      </c>
      <c r="C42" s="21"/>
      <c r="E42" s="18" t="n">
        <v>13592</v>
      </c>
      <c r="F42" s="19" t="n">
        <v>4130</v>
      </c>
      <c r="G42" s="19" t="n">
        <v>119</v>
      </c>
      <c r="H42" s="19" t="n">
        <v>14</v>
      </c>
      <c r="I42" s="19" t="n">
        <v>26</v>
      </c>
      <c r="J42" s="19" t="n">
        <v>1037</v>
      </c>
      <c r="K42" s="19" t="n">
        <v>2728</v>
      </c>
      <c r="L42" s="19" t="n">
        <v>4</v>
      </c>
      <c r="M42" s="19" t="n">
        <v>119</v>
      </c>
      <c r="N42" s="19" t="n">
        <v>2313</v>
      </c>
      <c r="O42" s="19" t="n">
        <v>62</v>
      </c>
      <c r="P42" s="19" t="n">
        <v>140</v>
      </c>
      <c r="Q42" s="19" t="n">
        <v>1777</v>
      </c>
      <c r="R42" s="19" t="n">
        <v>118</v>
      </c>
      <c r="S42" s="19" t="n">
        <v>5</v>
      </c>
      <c r="T42" s="19" t="n">
        <f aca="false">SUM(F42:H42)</f>
        <v>4263</v>
      </c>
      <c r="U42" s="19" t="n">
        <f aca="false">SUM(I42:K42)</f>
        <v>3791</v>
      </c>
      <c r="V42" s="19" t="n">
        <f aca="false">SUM(L42:R42)</f>
        <v>4533</v>
      </c>
      <c r="W42" s="20" t="n">
        <v>33.9</v>
      </c>
      <c r="X42" s="20" t="n">
        <v>30.1</v>
      </c>
      <c r="Y42" s="20" t="n">
        <v>36</v>
      </c>
    </row>
    <row r="43" customFormat="false" ht="12" hidden="false" customHeight="true" outlineLevel="0" collapsed="false">
      <c r="B43" s="17" t="s">
        <v>39</v>
      </c>
      <c r="C43" s="21"/>
      <c r="E43" s="18" t="n">
        <v>6492</v>
      </c>
      <c r="F43" s="19" t="n">
        <v>2521</v>
      </c>
      <c r="G43" s="19" t="n">
        <v>43</v>
      </c>
      <c r="H43" s="19" t="n">
        <v>7</v>
      </c>
      <c r="I43" s="19" t="n">
        <v>10</v>
      </c>
      <c r="J43" s="19" t="n">
        <v>343</v>
      </c>
      <c r="K43" s="19" t="n">
        <v>1144</v>
      </c>
      <c r="L43" s="19" t="n">
        <v>2</v>
      </c>
      <c r="M43" s="19" t="n">
        <v>40</v>
      </c>
      <c r="N43" s="19" t="n">
        <v>1334</v>
      </c>
      <c r="O43" s="19" t="n">
        <v>41</v>
      </c>
      <c r="P43" s="19" t="n">
        <v>88</v>
      </c>
      <c r="Q43" s="19" t="n">
        <v>872</v>
      </c>
      <c r="R43" s="19" t="n">
        <v>45</v>
      </c>
      <c r="S43" s="19" t="n">
        <v>2</v>
      </c>
      <c r="T43" s="19" t="n">
        <f aca="false">SUM(F43:H43)</f>
        <v>2571</v>
      </c>
      <c r="U43" s="19" t="n">
        <f aca="false">SUM(I43:K43)</f>
        <v>1497</v>
      </c>
      <c r="V43" s="19" t="n">
        <f aca="false">SUM(L43:R43)</f>
        <v>2422</v>
      </c>
      <c r="W43" s="20" t="n">
        <f aca="false">(T43/E43)*100</f>
        <v>39.6025878003697</v>
      </c>
      <c r="X43" s="20" t="n">
        <f aca="false">(U43/E43)*100</f>
        <v>23.0591497227357</v>
      </c>
      <c r="Y43" s="20" t="n">
        <f aca="false">(V43/E43)*100</f>
        <v>37.3074553296365</v>
      </c>
    </row>
    <row r="44" customFormat="false" ht="12" hidden="false" customHeight="true" outlineLevel="0" collapsed="false">
      <c r="B44" s="17" t="s">
        <v>40</v>
      </c>
      <c r="C44" s="21"/>
      <c r="E44" s="18" t="n">
        <v>2243</v>
      </c>
      <c r="F44" s="19" t="n">
        <v>898</v>
      </c>
      <c r="G44" s="19" t="n">
        <v>9</v>
      </c>
      <c r="H44" s="19" t="n">
        <v>1</v>
      </c>
      <c r="I44" s="19" t="n">
        <v>4</v>
      </c>
      <c r="J44" s="19" t="n">
        <v>74</v>
      </c>
      <c r="K44" s="19" t="n">
        <v>312</v>
      </c>
      <c r="L44" s="19" t="s">
        <v>41</v>
      </c>
      <c r="M44" s="19" t="n">
        <v>16</v>
      </c>
      <c r="N44" s="19" t="n">
        <v>517</v>
      </c>
      <c r="O44" s="19" t="n">
        <v>13</v>
      </c>
      <c r="P44" s="19" t="n">
        <v>39</v>
      </c>
      <c r="Q44" s="19" t="n">
        <v>337</v>
      </c>
      <c r="R44" s="19" t="n">
        <v>12</v>
      </c>
      <c r="S44" s="19" t="n">
        <v>2</v>
      </c>
      <c r="T44" s="19" t="n">
        <f aca="false">SUM(F44:H44)</f>
        <v>908</v>
      </c>
      <c r="U44" s="19" t="n">
        <v>399</v>
      </c>
      <c r="V44" s="19" t="n">
        <f aca="false">SUM(L44:R44)</f>
        <v>934</v>
      </c>
      <c r="W44" s="20" t="n">
        <f aca="false">(T44/E44)*100</f>
        <v>40.4814979937584</v>
      </c>
      <c r="X44" s="20" t="n">
        <f aca="false">(U44/E44)*100</f>
        <v>17.7886758805172</v>
      </c>
      <c r="Y44" s="20" t="n">
        <f aca="false">(V44/E44)*100</f>
        <v>41.640659830584</v>
      </c>
    </row>
    <row r="45" customFormat="false" ht="12" hidden="false" customHeight="true" outlineLevel="0" collapsed="false">
      <c r="B45" s="22" t="s">
        <v>42</v>
      </c>
      <c r="C45" s="22"/>
      <c r="E45" s="18" t="n">
        <v>595</v>
      </c>
      <c r="F45" s="19" t="n">
        <v>241</v>
      </c>
      <c r="G45" s="19" t="s">
        <v>41</v>
      </c>
      <c r="H45" s="19" t="n">
        <v>1</v>
      </c>
      <c r="I45" s="19" t="s">
        <v>41</v>
      </c>
      <c r="J45" s="19" t="n">
        <v>15</v>
      </c>
      <c r="K45" s="19" t="n">
        <v>63</v>
      </c>
      <c r="L45" s="19" t="s">
        <v>41</v>
      </c>
      <c r="M45" s="19" t="n">
        <v>1</v>
      </c>
      <c r="N45" s="19" t="n">
        <v>158</v>
      </c>
      <c r="O45" s="19" t="n">
        <v>5</v>
      </c>
      <c r="P45" s="19" t="n">
        <v>20</v>
      </c>
      <c r="Q45" s="19" t="n">
        <v>88</v>
      </c>
      <c r="R45" s="19" t="n">
        <v>2</v>
      </c>
      <c r="S45" s="19" t="n">
        <v>1</v>
      </c>
      <c r="T45" s="19" t="n">
        <f aca="false">SUM(F45:H45)</f>
        <v>242</v>
      </c>
      <c r="U45" s="19" t="n">
        <f aca="false">SUM(I45:K45)</f>
        <v>78</v>
      </c>
      <c r="V45" s="19" t="n">
        <f aca="false">SUM(L45:R45)</f>
        <v>274</v>
      </c>
      <c r="W45" s="20" t="n">
        <f aca="false">(T45/E45)*100</f>
        <v>40.672268907563</v>
      </c>
      <c r="X45" s="20" t="n">
        <f aca="false">(U45/E45)*100</f>
        <v>13.109243697479</v>
      </c>
      <c r="Y45" s="20" t="n">
        <f aca="false">(V45/E45)*100</f>
        <v>46.0504201680672</v>
      </c>
    </row>
    <row r="46" customFormat="false" ht="10.5" hidden="false" customHeight="true" outlineLevel="0" collapsed="false">
      <c r="B46" s="21"/>
      <c r="C46" s="21"/>
      <c r="E46" s="18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 t="n">
        <f aca="false">E46-SUM(F46:R46)</f>
        <v>0</v>
      </c>
      <c r="T46" s="19" t="n">
        <f aca="false">SUM(F46:H46)</f>
        <v>0</v>
      </c>
      <c r="U46" s="19" t="n">
        <f aca="false">SUM(I46:K46)</f>
        <v>0</v>
      </c>
      <c r="V46" s="19" t="n">
        <f aca="false">SUM(L46:R46)</f>
        <v>0</v>
      </c>
      <c r="W46" s="20"/>
      <c r="X46" s="20"/>
      <c r="Y46" s="20"/>
    </row>
    <row r="47" s="12" customFormat="true" ht="12" hidden="false" customHeight="true" outlineLevel="0" collapsed="false">
      <c r="B47" s="13" t="s">
        <v>44</v>
      </c>
      <c r="C47" s="13"/>
      <c r="E47" s="14" t="n">
        <v>450330</v>
      </c>
      <c r="F47" s="15" t="n">
        <v>24297</v>
      </c>
      <c r="G47" s="15" t="n">
        <v>427</v>
      </c>
      <c r="H47" s="15" t="n">
        <v>108</v>
      </c>
      <c r="I47" s="15" t="n">
        <v>363</v>
      </c>
      <c r="J47" s="15" t="n">
        <v>14573</v>
      </c>
      <c r="K47" s="15" t="n">
        <v>163759</v>
      </c>
      <c r="L47" s="15" t="n">
        <v>804</v>
      </c>
      <c r="M47" s="15" t="n">
        <v>7224</v>
      </c>
      <c r="N47" s="15" t="n">
        <v>107699</v>
      </c>
      <c r="O47" s="15" t="n">
        <v>15564</v>
      </c>
      <c r="P47" s="15" t="n">
        <v>1751</v>
      </c>
      <c r="Q47" s="15" t="n">
        <v>107608</v>
      </c>
      <c r="R47" s="15" t="n">
        <v>5883</v>
      </c>
      <c r="S47" s="15" t="n">
        <v>270</v>
      </c>
      <c r="T47" s="15" t="n">
        <v>24832</v>
      </c>
      <c r="U47" s="15" t="n">
        <v>178695</v>
      </c>
      <c r="V47" s="15" t="n">
        <v>246533</v>
      </c>
      <c r="W47" s="16" t="n">
        <v>5.5</v>
      </c>
      <c r="X47" s="16" t="n">
        <f aca="false">(U47/E47)*100</f>
        <v>39.6809006728399</v>
      </c>
      <c r="Y47" s="16" t="n">
        <f aca="false">(V47/E47)*100</f>
        <v>54.7449648035885</v>
      </c>
    </row>
    <row r="48" customFormat="false" ht="10.5" hidden="false" customHeight="true" outlineLevel="0" collapsed="false">
      <c r="B48" s="21"/>
      <c r="C48" s="21"/>
      <c r="E48" s="18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 t="n">
        <f aca="false">E48-SUM(F48:R48)</f>
        <v>0</v>
      </c>
      <c r="T48" s="19" t="n">
        <f aca="false">SUM(F48:H48)</f>
        <v>0</v>
      </c>
      <c r="U48" s="19" t="n">
        <f aca="false">SUM(I48:K48)</f>
        <v>0</v>
      </c>
      <c r="V48" s="19" t="n">
        <f aca="false">SUM(L48:R48)</f>
        <v>0</v>
      </c>
      <c r="W48" s="20"/>
      <c r="X48" s="20"/>
      <c r="Y48" s="20"/>
    </row>
    <row r="49" customFormat="false" ht="12" hidden="false" customHeight="true" outlineLevel="0" collapsed="false">
      <c r="B49" s="17" t="s">
        <v>26</v>
      </c>
      <c r="C49" s="21" t="s">
        <v>27</v>
      </c>
      <c r="E49" s="18" t="n">
        <v>16020</v>
      </c>
      <c r="F49" s="19" t="n">
        <v>30</v>
      </c>
      <c r="G49" s="19" t="n">
        <v>2</v>
      </c>
      <c r="H49" s="19" t="s">
        <v>41</v>
      </c>
      <c r="I49" s="19" t="n">
        <v>12</v>
      </c>
      <c r="J49" s="19" t="n">
        <v>211</v>
      </c>
      <c r="K49" s="19" t="n">
        <v>6597</v>
      </c>
      <c r="L49" s="19" t="n">
        <v>22</v>
      </c>
      <c r="M49" s="19" t="n">
        <v>466</v>
      </c>
      <c r="N49" s="19" t="n">
        <v>4373</v>
      </c>
      <c r="O49" s="19" t="n">
        <v>727</v>
      </c>
      <c r="P49" s="19" t="n">
        <v>26</v>
      </c>
      <c r="Q49" s="19" t="n">
        <v>3419</v>
      </c>
      <c r="R49" s="19" t="n">
        <v>108</v>
      </c>
      <c r="S49" s="19" t="n">
        <v>27</v>
      </c>
      <c r="T49" s="19" t="n">
        <f aca="false">SUM(F49:H49)</f>
        <v>32</v>
      </c>
      <c r="U49" s="19" t="n">
        <f aca="false">SUM(I49:K49)</f>
        <v>6820</v>
      </c>
      <c r="V49" s="19" t="n">
        <f aca="false">SUM(L49:R49)</f>
        <v>9141</v>
      </c>
      <c r="W49" s="20" t="n">
        <f aca="false">(T49/E49)*100</f>
        <v>0.199750312109863</v>
      </c>
      <c r="X49" s="20" t="n">
        <f aca="false">(U49/E49)*100</f>
        <v>42.5717852684145</v>
      </c>
      <c r="Y49" s="20" t="n">
        <f aca="false">(V49/E49)*100</f>
        <v>57.059925093633</v>
      </c>
    </row>
    <row r="50" customFormat="false" ht="12" hidden="false" customHeight="true" outlineLevel="0" collapsed="false">
      <c r="B50" s="17" t="s">
        <v>28</v>
      </c>
      <c r="C50" s="21"/>
      <c r="E50" s="18" t="n">
        <v>58897</v>
      </c>
      <c r="F50" s="19" t="n">
        <v>95</v>
      </c>
      <c r="G50" s="19" t="n">
        <v>10</v>
      </c>
      <c r="H50" s="19" t="s">
        <v>41</v>
      </c>
      <c r="I50" s="19" t="n">
        <v>38</v>
      </c>
      <c r="J50" s="19" t="n">
        <v>1261</v>
      </c>
      <c r="K50" s="19" t="n">
        <v>14962</v>
      </c>
      <c r="L50" s="19" t="n">
        <v>201</v>
      </c>
      <c r="M50" s="19" t="n">
        <v>1529</v>
      </c>
      <c r="N50" s="19" t="n">
        <v>13392</v>
      </c>
      <c r="O50" s="19" t="n">
        <v>4452</v>
      </c>
      <c r="P50" s="19" t="n">
        <v>197</v>
      </c>
      <c r="Q50" s="19" t="n">
        <v>16777</v>
      </c>
      <c r="R50" s="19" t="n">
        <v>920</v>
      </c>
      <c r="S50" s="19" t="n">
        <v>63</v>
      </c>
      <c r="T50" s="19" t="n">
        <f aca="false">SUM(F50:H50)</f>
        <v>105</v>
      </c>
      <c r="U50" s="19" t="n">
        <f aca="false">SUM(I50:K50)</f>
        <v>16261</v>
      </c>
      <c r="V50" s="19" t="n">
        <f aca="false">SUM(L50:R50)</f>
        <v>37468</v>
      </c>
      <c r="W50" s="20" t="n">
        <f aca="false">(T50/E50)*100</f>
        <v>0.178277331612816</v>
      </c>
      <c r="X50" s="20" t="n">
        <v>30.2</v>
      </c>
      <c r="Y50" s="20" t="n">
        <v>69.5</v>
      </c>
    </row>
    <row r="51" customFormat="false" ht="12" hidden="false" customHeight="true" outlineLevel="0" collapsed="false">
      <c r="B51" s="17" t="s">
        <v>29</v>
      </c>
      <c r="C51" s="21"/>
      <c r="E51" s="18" t="n">
        <v>35616</v>
      </c>
      <c r="F51" s="19" t="n">
        <v>311</v>
      </c>
      <c r="G51" s="19" t="n">
        <v>14</v>
      </c>
      <c r="H51" s="19" t="n">
        <v>5</v>
      </c>
      <c r="I51" s="19" t="n">
        <v>22</v>
      </c>
      <c r="J51" s="19" t="n">
        <v>1117</v>
      </c>
      <c r="K51" s="19" t="n">
        <v>8213</v>
      </c>
      <c r="L51" s="19" t="n">
        <v>123</v>
      </c>
      <c r="M51" s="19" t="n">
        <v>747</v>
      </c>
      <c r="N51" s="19" t="n">
        <v>8526</v>
      </c>
      <c r="O51" s="19" t="n">
        <v>2409</v>
      </c>
      <c r="P51" s="19" t="n">
        <v>158</v>
      </c>
      <c r="Q51" s="19" t="n">
        <v>13134</v>
      </c>
      <c r="R51" s="19" t="n">
        <v>813</v>
      </c>
      <c r="S51" s="19" t="n">
        <v>24</v>
      </c>
      <c r="T51" s="19" t="n">
        <v>330</v>
      </c>
      <c r="U51" s="19" t="n">
        <f aca="false">SUM(I51:K51)</f>
        <v>9352</v>
      </c>
      <c r="V51" s="19" t="n">
        <v>25910</v>
      </c>
      <c r="W51" s="20" t="n">
        <f aca="false">(T51/E51)*100</f>
        <v>0.926549865229111</v>
      </c>
      <c r="X51" s="20" t="n">
        <f aca="false">(U51/E51)*100</f>
        <v>26.2578616352201</v>
      </c>
      <c r="Y51" s="20" t="n">
        <f aca="false">(V51/E51)*100</f>
        <v>72.7482030548068</v>
      </c>
    </row>
    <row r="52" customFormat="false" ht="12" hidden="false" customHeight="true" outlineLevel="0" collapsed="false">
      <c r="B52" s="17" t="s">
        <v>30</v>
      </c>
      <c r="C52" s="21"/>
      <c r="E52" s="18" t="n">
        <v>33176</v>
      </c>
      <c r="F52" s="19" t="n">
        <v>759</v>
      </c>
      <c r="G52" s="19" t="n">
        <v>22</v>
      </c>
      <c r="H52" s="19" t="n">
        <v>10</v>
      </c>
      <c r="I52" s="19" t="n">
        <v>29</v>
      </c>
      <c r="J52" s="19" t="n">
        <v>1188</v>
      </c>
      <c r="K52" s="19" t="n">
        <v>9714</v>
      </c>
      <c r="L52" s="19" t="n">
        <v>77</v>
      </c>
      <c r="M52" s="19" t="n">
        <v>495</v>
      </c>
      <c r="N52" s="19" t="n">
        <v>7873</v>
      </c>
      <c r="O52" s="19" t="n">
        <v>1510</v>
      </c>
      <c r="P52" s="19" t="n">
        <v>94</v>
      </c>
      <c r="Q52" s="19" t="n">
        <v>10681</v>
      </c>
      <c r="R52" s="19" t="n">
        <v>708</v>
      </c>
      <c r="S52" s="19" t="n">
        <v>16</v>
      </c>
      <c r="T52" s="19" t="n">
        <v>791</v>
      </c>
      <c r="U52" s="19" t="n">
        <f aca="false">SUM(I52:K52)</f>
        <v>10931</v>
      </c>
      <c r="V52" s="19" t="n">
        <f aca="false">SUM(L52:R52)</f>
        <v>21438</v>
      </c>
      <c r="W52" s="20" t="n">
        <f aca="false">(T52/E52)*100</f>
        <v>2.38425367735713</v>
      </c>
      <c r="X52" s="20" t="n">
        <f aca="false">(U52/E52)*100</f>
        <v>32.9485170002411</v>
      </c>
      <c r="Y52" s="20" t="n">
        <f aca="false">(V52/E52)*100</f>
        <v>64.6190016879672</v>
      </c>
    </row>
    <row r="53" customFormat="false" ht="12" hidden="false" customHeight="true" outlineLevel="0" collapsed="false">
      <c r="B53" s="17" t="s">
        <v>31</v>
      </c>
      <c r="C53" s="21"/>
      <c r="E53" s="18" t="n">
        <v>49703</v>
      </c>
      <c r="F53" s="19" t="n">
        <v>1205</v>
      </c>
      <c r="G53" s="19" t="n">
        <v>23</v>
      </c>
      <c r="H53" s="19" t="n">
        <v>9</v>
      </c>
      <c r="I53" s="19" t="n">
        <v>32</v>
      </c>
      <c r="J53" s="19" t="n">
        <v>1843</v>
      </c>
      <c r="K53" s="19" t="n">
        <v>18385</v>
      </c>
      <c r="L53" s="19" t="n">
        <v>78</v>
      </c>
      <c r="M53" s="19" t="n">
        <v>847</v>
      </c>
      <c r="N53" s="19" t="n">
        <v>11795</v>
      </c>
      <c r="O53" s="19" t="n">
        <v>1819</v>
      </c>
      <c r="P53" s="19" t="n">
        <v>146</v>
      </c>
      <c r="Q53" s="19" t="n">
        <v>12629</v>
      </c>
      <c r="R53" s="19" t="n">
        <v>874</v>
      </c>
      <c r="S53" s="19" t="n">
        <v>18</v>
      </c>
      <c r="T53" s="19" t="n">
        <v>1237</v>
      </c>
      <c r="U53" s="19" t="n">
        <f aca="false">SUM(I53:K53)</f>
        <v>20260</v>
      </c>
      <c r="V53" s="19" t="n">
        <f aca="false">SUM(L53:R53)</f>
        <v>28188</v>
      </c>
      <c r="W53" s="20" t="n">
        <f aca="false">(T53/E53)*100</f>
        <v>2.48878337323703</v>
      </c>
      <c r="X53" s="20" t="n">
        <f aca="false">(U53/E53)*100</f>
        <v>40.7621270345854</v>
      </c>
      <c r="Y53" s="20" t="n">
        <f aca="false">(V53/E53)*100</f>
        <v>56.7128744743778</v>
      </c>
    </row>
    <row r="54" customFormat="false" ht="10.5" hidden="false" customHeight="true" outlineLevel="0" collapsed="false">
      <c r="B54" s="21"/>
      <c r="C54" s="21"/>
      <c r="E54" s="18"/>
      <c r="F54" s="19"/>
      <c r="H54" s="19"/>
      <c r="I54" s="19"/>
      <c r="K54" s="19"/>
      <c r="L54" s="19"/>
      <c r="M54" s="19"/>
      <c r="N54" s="19"/>
      <c r="O54" s="19"/>
      <c r="P54" s="19"/>
      <c r="Q54" s="19"/>
      <c r="R54" s="19"/>
      <c r="S54" s="19" t="n">
        <f aca="false">E54-SUM(F54:R54)</f>
        <v>0</v>
      </c>
      <c r="T54" s="19" t="n">
        <f aca="false">SUM(F54:H54)</f>
        <v>0</v>
      </c>
      <c r="U54" s="19" t="n">
        <f aca="false">SUM(I54:K54)</f>
        <v>0</v>
      </c>
      <c r="V54" s="19" t="n">
        <f aca="false">SUM(L54:R54)</f>
        <v>0</v>
      </c>
      <c r="W54" s="20"/>
      <c r="X54" s="20"/>
      <c r="Y54" s="20"/>
    </row>
    <row r="55" customFormat="false" ht="12" hidden="false" customHeight="true" outlineLevel="0" collapsed="false">
      <c r="B55" s="17" t="s">
        <v>32</v>
      </c>
      <c r="C55" s="21"/>
      <c r="E55" s="18" t="n">
        <v>65108</v>
      </c>
      <c r="F55" s="19" t="n">
        <v>1570</v>
      </c>
      <c r="G55" s="19" t="n">
        <v>32</v>
      </c>
      <c r="H55" s="19" t="n">
        <v>10</v>
      </c>
      <c r="I55" s="19" t="n">
        <v>48</v>
      </c>
      <c r="J55" s="19" t="n">
        <v>2597</v>
      </c>
      <c r="K55" s="19" t="n">
        <v>26539</v>
      </c>
      <c r="L55" s="19" t="n">
        <v>85</v>
      </c>
      <c r="M55" s="19" t="n">
        <v>1003</v>
      </c>
      <c r="N55" s="19" t="n">
        <v>16595</v>
      </c>
      <c r="O55" s="19" t="n">
        <v>1734</v>
      </c>
      <c r="P55" s="19" t="n">
        <v>206</v>
      </c>
      <c r="Q55" s="19" t="n">
        <v>13820</v>
      </c>
      <c r="R55" s="19" t="n">
        <v>845</v>
      </c>
      <c r="S55" s="19" t="n">
        <f aca="false">E55-SUM(F55:R55)</f>
        <v>24</v>
      </c>
      <c r="T55" s="19" t="n">
        <f aca="false">SUM(F55:H55)</f>
        <v>1612</v>
      </c>
      <c r="U55" s="19" t="n">
        <f aca="false">SUM(I55:K55)</f>
        <v>29184</v>
      </c>
      <c r="V55" s="19" t="n">
        <f aca="false">SUM(L55:R55)</f>
        <v>34288</v>
      </c>
      <c r="W55" s="20" t="n">
        <f aca="false">(T55/E55)*100</f>
        <v>2.47588621981938</v>
      </c>
      <c r="X55" s="20" t="n">
        <f aca="false">(U55/E55)*100</f>
        <v>44.8239847637771</v>
      </c>
      <c r="Y55" s="20" t="n">
        <f aca="false">(V55/E55)*100</f>
        <v>52.663267186828</v>
      </c>
    </row>
    <row r="56" customFormat="false" ht="12" hidden="false" customHeight="true" outlineLevel="0" collapsed="false">
      <c r="B56" s="17" t="s">
        <v>33</v>
      </c>
      <c r="C56" s="21"/>
      <c r="E56" s="18" t="n">
        <v>56113</v>
      </c>
      <c r="F56" s="19" t="n">
        <v>1724</v>
      </c>
      <c r="G56" s="19" t="n">
        <v>52</v>
      </c>
      <c r="H56" s="19" t="n">
        <v>10</v>
      </c>
      <c r="I56" s="19" t="n">
        <v>43</v>
      </c>
      <c r="J56" s="19" t="n">
        <v>1982</v>
      </c>
      <c r="K56" s="19" t="n">
        <v>24661</v>
      </c>
      <c r="L56" s="19" t="n">
        <v>89</v>
      </c>
      <c r="M56" s="19" t="n">
        <v>895</v>
      </c>
      <c r="N56" s="19" t="n">
        <v>13808</v>
      </c>
      <c r="O56" s="19" t="n">
        <v>1113</v>
      </c>
      <c r="P56" s="19" t="n">
        <v>177</v>
      </c>
      <c r="Q56" s="19" t="n">
        <v>10910</v>
      </c>
      <c r="R56" s="19" t="n">
        <v>610</v>
      </c>
      <c r="S56" s="19" t="n">
        <v>39</v>
      </c>
      <c r="T56" s="19" t="n">
        <f aca="false">SUM(F56:H56)</f>
        <v>1786</v>
      </c>
      <c r="U56" s="19" t="n">
        <f aca="false">SUM(I56:K56)</f>
        <v>26686</v>
      </c>
      <c r="V56" s="19" t="n">
        <f aca="false">SUM(L56:R56)</f>
        <v>27602</v>
      </c>
      <c r="W56" s="20" t="n">
        <f aca="false">(T56/E56)*100</f>
        <v>3.18286315114145</v>
      </c>
      <c r="X56" s="20" t="n">
        <f aca="false">(U56/E56)*100</f>
        <v>47.5576069716465</v>
      </c>
      <c r="Y56" s="20" t="n">
        <f aca="false">(V56/E56)*100</f>
        <v>49.1900272664089</v>
      </c>
    </row>
    <row r="57" customFormat="false" ht="12" hidden="false" customHeight="true" outlineLevel="0" collapsed="false">
      <c r="B57" s="17" t="s">
        <v>34</v>
      </c>
      <c r="C57" s="21"/>
      <c r="E57" s="18" t="n">
        <v>47559</v>
      </c>
      <c r="F57" s="19" t="n">
        <v>2489</v>
      </c>
      <c r="G57" s="19" t="n">
        <v>75</v>
      </c>
      <c r="H57" s="19" t="n">
        <v>15</v>
      </c>
      <c r="I57" s="19" t="n">
        <v>51</v>
      </c>
      <c r="J57" s="19" t="n">
        <v>1703</v>
      </c>
      <c r="K57" s="19" t="n">
        <v>21654</v>
      </c>
      <c r="L57" s="19" t="n">
        <v>60</v>
      </c>
      <c r="M57" s="19" t="n">
        <v>611</v>
      </c>
      <c r="N57" s="19" t="n">
        <v>10530</v>
      </c>
      <c r="O57" s="19" t="n">
        <v>675</v>
      </c>
      <c r="P57" s="19" t="n">
        <v>152</v>
      </c>
      <c r="Q57" s="19" t="n">
        <v>9081</v>
      </c>
      <c r="R57" s="19" t="n">
        <v>442</v>
      </c>
      <c r="S57" s="19" t="n">
        <v>21</v>
      </c>
      <c r="T57" s="19" t="n">
        <f aca="false">SUM(F57:H57)</f>
        <v>2579</v>
      </c>
      <c r="U57" s="19" t="n">
        <v>23408</v>
      </c>
      <c r="V57" s="19" t="n">
        <f aca="false">SUM(L57:R57)</f>
        <v>21551</v>
      </c>
      <c r="W57" s="20" t="n">
        <f aca="false">(T57/E57)*100</f>
        <v>5.42273807270969</v>
      </c>
      <c r="X57" s="20" t="n">
        <f aca="false">(U57/E57)*100</f>
        <v>49.2188649887508</v>
      </c>
      <c r="Y57" s="20" t="n">
        <f aca="false">(V57/E57)*100</f>
        <v>45.3142412582266</v>
      </c>
    </row>
    <row r="58" customFormat="false" ht="12" hidden="false" customHeight="true" outlineLevel="0" collapsed="false">
      <c r="B58" s="17" t="s">
        <v>35</v>
      </c>
      <c r="C58" s="21"/>
      <c r="E58" s="18" t="n">
        <v>38782</v>
      </c>
      <c r="F58" s="19" t="n">
        <v>3724</v>
      </c>
      <c r="G58" s="19" t="n">
        <v>71</v>
      </c>
      <c r="H58" s="19" t="n">
        <v>16</v>
      </c>
      <c r="I58" s="19" t="n">
        <v>39</v>
      </c>
      <c r="J58" s="19" t="n">
        <v>1253</v>
      </c>
      <c r="K58" s="19" t="n">
        <v>16531</v>
      </c>
      <c r="L58" s="19" t="n">
        <v>49</v>
      </c>
      <c r="M58" s="19" t="n">
        <v>357</v>
      </c>
      <c r="N58" s="19" t="n">
        <v>8082</v>
      </c>
      <c r="O58" s="19" t="n">
        <v>552</v>
      </c>
      <c r="P58" s="19" t="n">
        <v>178</v>
      </c>
      <c r="Q58" s="19" t="n">
        <v>7558</v>
      </c>
      <c r="R58" s="19" t="n">
        <v>352</v>
      </c>
      <c r="S58" s="19" t="n">
        <v>20</v>
      </c>
      <c r="T58" s="19" t="n">
        <f aca="false">SUM(F58:H58)</f>
        <v>3811</v>
      </c>
      <c r="U58" s="19" t="n">
        <f aca="false">SUM(I58:K58)</f>
        <v>17823</v>
      </c>
      <c r="V58" s="19" t="n">
        <v>17128</v>
      </c>
      <c r="W58" s="20" t="n">
        <f aca="false">(T58/E58)*100</f>
        <v>9.82672373781651</v>
      </c>
      <c r="X58" s="20" t="n">
        <f aca="false">(U58/E58)*100</f>
        <v>45.9568872157186</v>
      </c>
      <c r="Y58" s="20" t="n">
        <f aca="false">(V58/E58)*100</f>
        <v>44.1648187303388</v>
      </c>
    </row>
    <row r="59" customFormat="false" ht="12" hidden="false" customHeight="true" outlineLevel="0" collapsed="false">
      <c r="B59" s="17" t="s">
        <v>36</v>
      </c>
      <c r="C59" s="21"/>
      <c r="E59" s="18" t="n">
        <v>26649</v>
      </c>
      <c r="F59" s="19" t="n">
        <v>4886</v>
      </c>
      <c r="G59" s="19" t="n">
        <v>68</v>
      </c>
      <c r="H59" s="19" t="n">
        <v>14</v>
      </c>
      <c r="I59" s="19" t="n">
        <v>31</v>
      </c>
      <c r="J59" s="19" t="n">
        <v>871</v>
      </c>
      <c r="K59" s="19" t="n">
        <v>9212</v>
      </c>
      <c r="L59" s="19" t="n">
        <v>14</v>
      </c>
      <c r="M59" s="19" t="n">
        <v>163</v>
      </c>
      <c r="N59" s="19" t="n">
        <v>5701</v>
      </c>
      <c r="O59" s="19" t="n">
        <v>314</v>
      </c>
      <c r="P59" s="19" t="n">
        <v>183</v>
      </c>
      <c r="Q59" s="19" t="n">
        <v>5046</v>
      </c>
      <c r="R59" s="19" t="n">
        <v>137</v>
      </c>
      <c r="S59" s="19" t="n">
        <v>9</v>
      </c>
      <c r="T59" s="19" t="n">
        <f aca="false">SUM(F59:H59)</f>
        <v>4968</v>
      </c>
      <c r="U59" s="19" t="n">
        <f aca="false">SUM(I59:K59)</f>
        <v>10114</v>
      </c>
      <c r="V59" s="19" t="n">
        <f aca="false">SUM(L59:R59)</f>
        <v>11558</v>
      </c>
      <c r="W59" s="20" t="n">
        <f aca="false">(T59/E59)*100</f>
        <v>18.6423505572442</v>
      </c>
      <c r="X59" s="20" t="n">
        <f aca="false">(U59/E59)*100</f>
        <v>37.9526436264025</v>
      </c>
      <c r="Y59" s="20" t="n">
        <f aca="false">(V59/E59)*100</f>
        <v>43.3712334421554</v>
      </c>
    </row>
    <row r="60" customFormat="false" ht="10.5" hidden="false" customHeight="true" outlineLevel="0" collapsed="false">
      <c r="B60" s="21"/>
      <c r="C60" s="21"/>
      <c r="E60" s="18"/>
      <c r="F60" s="19"/>
      <c r="G60" s="19"/>
      <c r="H60" s="19"/>
      <c r="I60" s="19"/>
      <c r="K60" s="19"/>
      <c r="L60" s="19"/>
      <c r="M60" s="19"/>
      <c r="N60" s="19"/>
      <c r="O60" s="19"/>
      <c r="P60" s="19"/>
      <c r="Q60" s="19"/>
      <c r="R60" s="19"/>
      <c r="T60" s="19" t="n">
        <f aca="false">SUM(F60:H60)</f>
        <v>0</v>
      </c>
      <c r="U60" s="19" t="n">
        <f aca="false">SUM(I60:K60)</f>
        <v>0</v>
      </c>
      <c r="V60" s="19" t="n">
        <f aca="false">SUM(L60:R60)</f>
        <v>0</v>
      </c>
      <c r="W60" s="20"/>
      <c r="X60" s="20"/>
      <c r="Y60" s="20"/>
    </row>
    <row r="61" customFormat="false" ht="12" hidden="false" customHeight="true" outlineLevel="0" collapsed="false">
      <c r="B61" s="17" t="s">
        <v>37</v>
      </c>
      <c r="C61" s="21"/>
      <c r="E61" s="18" t="n">
        <v>15843</v>
      </c>
      <c r="F61" s="19" t="n">
        <v>4050</v>
      </c>
      <c r="G61" s="19" t="n">
        <v>44</v>
      </c>
      <c r="H61" s="19" t="n">
        <v>15</v>
      </c>
      <c r="I61" s="19" t="n">
        <v>13</v>
      </c>
      <c r="J61" s="19" t="n">
        <v>386</v>
      </c>
      <c r="K61" s="19" t="n">
        <v>4580</v>
      </c>
      <c r="L61" s="19" t="n">
        <v>4</v>
      </c>
      <c r="M61" s="19" t="n">
        <v>74</v>
      </c>
      <c r="N61" s="19" t="n">
        <v>3627</v>
      </c>
      <c r="O61" s="19" t="n">
        <v>167</v>
      </c>
      <c r="P61" s="19" t="n">
        <v>110</v>
      </c>
      <c r="Q61" s="19" t="n">
        <v>2712</v>
      </c>
      <c r="R61" s="19" t="n">
        <v>56</v>
      </c>
      <c r="S61" s="19" t="n">
        <v>5</v>
      </c>
      <c r="T61" s="19" t="n">
        <f aca="false">SUM(F61:H61)</f>
        <v>4109</v>
      </c>
      <c r="U61" s="19" t="n">
        <f aca="false">SUM(I61:K61)</f>
        <v>4979</v>
      </c>
      <c r="V61" s="19" t="n">
        <f aca="false">SUM(L61:R61)</f>
        <v>6750</v>
      </c>
      <c r="W61" s="20" t="n">
        <v>25.9</v>
      </c>
      <c r="X61" s="20" t="n">
        <v>31.4</v>
      </c>
      <c r="Y61" s="20" t="n">
        <v>42.6</v>
      </c>
    </row>
    <row r="62" customFormat="false" ht="12" hidden="false" customHeight="true" outlineLevel="0" collapsed="false">
      <c r="B62" s="17" t="s">
        <v>38</v>
      </c>
      <c r="C62" s="21"/>
      <c r="E62" s="18" t="n">
        <v>7405</v>
      </c>
      <c r="F62" s="19" t="n">
        <v>2158</v>
      </c>
      <c r="G62" s="19" t="n">
        <v>13</v>
      </c>
      <c r="H62" s="19" t="n">
        <v>4</v>
      </c>
      <c r="I62" s="19" t="n">
        <v>4</v>
      </c>
      <c r="J62" s="19" t="n">
        <v>119</v>
      </c>
      <c r="K62" s="19" t="n">
        <v>1757</v>
      </c>
      <c r="L62" s="19" t="n">
        <v>2</v>
      </c>
      <c r="M62" s="19" t="n">
        <v>24</v>
      </c>
      <c r="N62" s="19" t="n">
        <v>1972</v>
      </c>
      <c r="O62" s="19" t="n">
        <v>64</v>
      </c>
      <c r="P62" s="19" t="n">
        <v>71</v>
      </c>
      <c r="Q62" s="19" t="n">
        <v>1201</v>
      </c>
      <c r="R62" s="19" t="n">
        <v>14</v>
      </c>
      <c r="S62" s="19" t="n">
        <v>2</v>
      </c>
      <c r="T62" s="19" t="n">
        <f aca="false">SUM(F62:H62)</f>
        <v>2175</v>
      </c>
      <c r="U62" s="19" t="n">
        <f aca="false">SUM(I62:K62)</f>
        <v>1880</v>
      </c>
      <c r="V62" s="19" t="n">
        <f aca="false">SUM(L62:R62)</f>
        <v>3348</v>
      </c>
      <c r="W62" s="20" t="n">
        <f aca="false">(T62/E62)*100</f>
        <v>29.3720459149224</v>
      </c>
      <c r="X62" s="20" t="n">
        <f aca="false">(U62/E62)*100</f>
        <v>25.388251181634</v>
      </c>
      <c r="Y62" s="20" t="n">
        <f aca="false">(V62/E62)*100</f>
        <v>45.2126941255908</v>
      </c>
    </row>
    <row r="63" customFormat="false" ht="12" hidden="false" customHeight="true" outlineLevel="0" collapsed="false">
      <c r="B63" s="17" t="s">
        <v>39</v>
      </c>
      <c r="C63" s="21"/>
      <c r="E63" s="18" t="n">
        <v>3282</v>
      </c>
      <c r="F63" s="19" t="n">
        <v>956</v>
      </c>
      <c r="G63" s="19" t="n">
        <v>1</v>
      </c>
      <c r="H63" s="19" t="s">
        <v>41</v>
      </c>
      <c r="I63" s="19" t="n">
        <v>1</v>
      </c>
      <c r="J63" s="19" t="n">
        <v>35</v>
      </c>
      <c r="K63" s="19" t="n">
        <v>734</v>
      </c>
      <c r="L63" s="19" t="s">
        <v>41</v>
      </c>
      <c r="M63" s="19" t="n">
        <v>12</v>
      </c>
      <c r="N63" s="19" t="n">
        <v>1010</v>
      </c>
      <c r="O63" s="19" t="n">
        <v>24</v>
      </c>
      <c r="P63" s="19" t="n">
        <v>33</v>
      </c>
      <c r="Q63" s="19" t="n">
        <v>472</v>
      </c>
      <c r="R63" s="19" t="n">
        <v>2</v>
      </c>
      <c r="S63" s="19" t="n">
        <v>2</v>
      </c>
      <c r="T63" s="19" t="n">
        <f aca="false">SUM(F63:H63)</f>
        <v>957</v>
      </c>
      <c r="U63" s="19" t="n">
        <f aca="false">SUM(I63:K63)</f>
        <v>770</v>
      </c>
      <c r="V63" s="19" t="n">
        <f aca="false">SUM(L63:R63)</f>
        <v>1553</v>
      </c>
      <c r="W63" s="20" t="n">
        <f aca="false">(T63/E63)*100</f>
        <v>29.1590493601463</v>
      </c>
      <c r="X63" s="20" t="n">
        <f aca="false">(U63/E63)*100</f>
        <v>23.4613040828763</v>
      </c>
      <c r="Y63" s="20" t="n">
        <f aca="false">(V63/E63)*100</f>
        <v>47.3187081048141</v>
      </c>
    </row>
    <row r="64" customFormat="false" ht="12" hidden="false" customHeight="true" outlineLevel="0" collapsed="false">
      <c r="B64" s="17" t="s">
        <v>40</v>
      </c>
      <c r="C64" s="21"/>
      <c r="E64" s="18" t="n">
        <v>975</v>
      </c>
      <c r="F64" s="19" t="n">
        <v>275</v>
      </c>
      <c r="G64" s="19" t="s">
        <v>41</v>
      </c>
      <c r="H64" s="19" t="s">
        <v>41</v>
      </c>
      <c r="I64" s="19" t="s">
        <v>41</v>
      </c>
      <c r="J64" s="19" t="n">
        <v>7</v>
      </c>
      <c r="K64" s="19" t="n">
        <v>187</v>
      </c>
      <c r="L64" s="19" t="s">
        <v>41</v>
      </c>
      <c r="M64" s="19" t="n">
        <v>1</v>
      </c>
      <c r="N64" s="19" t="n">
        <v>345</v>
      </c>
      <c r="O64" s="19" t="n">
        <v>3</v>
      </c>
      <c r="P64" s="19" t="n">
        <v>18</v>
      </c>
      <c r="Q64" s="19" t="n">
        <v>137</v>
      </c>
      <c r="R64" s="19" t="n">
        <v>2</v>
      </c>
      <c r="S64" s="19" t="s">
        <v>41</v>
      </c>
      <c r="T64" s="19" t="n">
        <f aca="false">SUM(F64:H64)</f>
        <v>275</v>
      </c>
      <c r="U64" s="19" t="n">
        <f aca="false">SUM(I64:K64)</f>
        <v>194</v>
      </c>
      <c r="V64" s="19" t="n">
        <f aca="false">SUM(L64:R64)</f>
        <v>506</v>
      </c>
      <c r="W64" s="20" t="n">
        <f aca="false">(T64/E64)*100</f>
        <v>28.2051282051282</v>
      </c>
      <c r="X64" s="20" t="n">
        <f aca="false">(U64/E64)*100</f>
        <v>19.8974358974359</v>
      </c>
      <c r="Y64" s="20" t="n">
        <f aca="false">(V64/E64)*100</f>
        <v>51.8974358974359</v>
      </c>
    </row>
    <row r="65" customFormat="false" ht="12" hidden="false" customHeight="true" outlineLevel="0" collapsed="false">
      <c r="B65" s="22" t="s">
        <v>42</v>
      </c>
      <c r="C65" s="22"/>
      <c r="E65" s="18" t="n">
        <v>202</v>
      </c>
      <c r="F65" s="19" t="n">
        <v>65</v>
      </c>
      <c r="G65" s="19" t="s">
        <v>41</v>
      </c>
      <c r="H65" s="19" t="s">
        <v>41</v>
      </c>
      <c r="I65" s="19" t="s">
        <v>41</v>
      </c>
      <c r="J65" s="19" t="s">
        <v>41</v>
      </c>
      <c r="K65" s="19" t="n">
        <v>33</v>
      </c>
      <c r="L65" s="19" t="s">
        <v>41</v>
      </c>
      <c r="M65" s="19" t="s">
        <v>41</v>
      </c>
      <c r="N65" s="19" t="n">
        <v>70</v>
      </c>
      <c r="O65" s="19" t="n">
        <v>1</v>
      </c>
      <c r="P65" s="19" t="n">
        <v>2</v>
      </c>
      <c r="Q65" s="19" t="n">
        <v>31</v>
      </c>
      <c r="R65" s="19" t="s">
        <v>41</v>
      </c>
      <c r="S65" s="19" t="s">
        <v>41</v>
      </c>
      <c r="T65" s="19" t="n">
        <f aca="false">SUM(F65:H65)</f>
        <v>65</v>
      </c>
      <c r="U65" s="19" t="n">
        <f aca="false">SUM(I65:K65)</f>
        <v>33</v>
      </c>
      <c r="V65" s="19" t="n">
        <f aca="false">SUM(L65:R65)</f>
        <v>104</v>
      </c>
      <c r="W65" s="20" t="n">
        <f aca="false">(T65/E65)*100</f>
        <v>32.1782178217822</v>
      </c>
      <c r="X65" s="20" t="n">
        <f aca="false">(U65/E65)*100</f>
        <v>16.3366336633663</v>
      </c>
      <c r="Y65" s="20" t="n">
        <f aca="false">(V65/E65)*100</f>
        <v>51.4851485148515</v>
      </c>
    </row>
    <row r="66" customFormat="false" ht="6" hidden="false" customHeight="true" outlineLevel="0" collapsed="false">
      <c r="E66" s="25"/>
    </row>
    <row r="67" customFormat="false" ht="12" hidden="false" customHeight="true" outlineLevel="0" collapsed="false">
      <c r="A67" s="26" t="s">
        <v>45</v>
      </c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</row>
  </sheetData>
  <mergeCells count="25">
    <mergeCell ref="W3:X3"/>
    <mergeCell ref="A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V4"/>
    <mergeCell ref="W4:Y4"/>
    <mergeCell ref="B7:C7"/>
    <mergeCell ref="B25:C25"/>
    <mergeCell ref="B27:C27"/>
    <mergeCell ref="B45:C45"/>
    <mergeCell ref="B47:C47"/>
    <mergeCell ref="B65:C65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6T02:24:57Z</dcterms:created>
  <dc:creator>岐阜県</dc:creator>
  <dc:description/>
  <dc:language>en-US</dc:language>
  <cp:lastModifiedBy>岐阜県</cp:lastModifiedBy>
  <dcterms:modified xsi:type="dcterms:W3CDTF">2009-10-05T07:22:35Z</dcterms:modified>
  <cp:revision>0</cp:revision>
  <dc:subject/>
  <dc:title/>
</cp:coreProperties>
</file>