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　後の状況（続き）</t>
    </r>
  </si>
  <si>
    <t xml:space="preserve">　（２）県内・県外別進学状　況（就職進学者を含む）</t>
  </si>
  <si>
    <t xml:space="preserve">　単位：人</t>
  </si>
  <si>
    <t xml:space="preserve">区分</t>
  </si>
  <si>
    <t xml:space="preserve">総計</t>
  </si>
  <si>
    <t xml:space="preserve">大学</t>
  </si>
  <si>
    <t xml:space="preserve">短期大学</t>
  </si>
  <si>
    <t xml:space="preserve">大  学・
短 期 大
学の通信
教 育 部</t>
  </si>
  <si>
    <t xml:space="preserve">大学等の別科　　　　　　　　　　高校の専攻科</t>
  </si>
  <si>
    <r>
      <rPr>
        <sz val="6.5"/>
        <rFont val="Noto Sans"/>
        <family val="2"/>
      </rPr>
      <t xml:space="preserve">盲 </t>
    </r>
    <r>
      <rPr>
        <sz val="5"/>
        <rFont val="Noto Sans"/>
        <family val="2"/>
      </rPr>
      <t xml:space="preserve">・ </t>
    </r>
    <r>
      <rPr>
        <sz val="6.5"/>
        <rFont val="Noto Sans"/>
        <family val="2"/>
      </rPr>
      <t xml:space="preserve">聾 </t>
    </r>
    <r>
      <rPr>
        <sz val="5"/>
        <rFont val="Noto Sans"/>
        <family val="2"/>
      </rPr>
      <t xml:space="preserve">・
</t>
    </r>
    <r>
      <rPr>
        <sz val="6.5"/>
        <rFont val="Noto Sans"/>
        <family val="2"/>
      </rPr>
      <t xml:space="preserve">養護学校
高 等 部
専 攻 科</t>
    </r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P1" colorId="64" zoomScale="120" zoomScaleNormal="120" zoomScalePageLayoutView="100" workbookViewId="0">
      <selection pane="topLeft" activeCell="AB4" activeCellId="0" sqref="AB4:A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4" min="4" style="1" width="7.87"/>
    <col collapsed="false" customWidth="true" hidden="false" outlineLevel="0" max="5" min="5" style="1" width="0.86"/>
    <col collapsed="false" customWidth="true" hidden="false" outlineLevel="0" max="17" min="6" style="1" width="5.99"/>
    <col collapsed="false" customWidth="true" hidden="false" outlineLevel="0" max="31" min="18" style="1" width="6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N1" s="2" t="s">
        <v>0</v>
      </c>
    </row>
    <row r="2" customFormat="false" ht="16.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AD3" s="5" t="n">
        <v>33725</v>
      </c>
      <c r="AE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9"/>
      <c r="Z4" s="9"/>
      <c r="AA4" s="10" t="s">
        <v>7</v>
      </c>
      <c r="AB4" s="7" t="s">
        <v>8</v>
      </c>
      <c r="AC4" s="7"/>
      <c r="AD4" s="7"/>
      <c r="AE4" s="11" t="s">
        <v>9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2" t="s">
        <v>10</v>
      </c>
      <c r="J5" s="12"/>
      <c r="K5" s="12"/>
      <c r="L5" s="12" t="s">
        <v>11</v>
      </c>
      <c r="M5" s="12"/>
      <c r="N5" s="12"/>
      <c r="O5" s="13" t="s">
        <v>12</v>
      </c>
      <c r="P5" s="13"/>
      <c r="Q5" s="13"/>
      <c r="R5" s="14" t="s">
        <v>10</v>
      </c>
      <c r="S5" s="14"/>
      <c r="T5" s="14"/>
      <c r="U5" s="12" t="s">
        <v>11</v>
      </c>
      <c r="V5" s="12"/>
      <c r="W5" s="12"/>
      <c r="X5" s="12" t="s">
        <v>12</v>
      </c>
      <c r="Y5" s="12"/>
      <c r="Z5" s="12"/>
      <c r="AA5" s="10"/>
      <c r="AB5" s="7"/>
      <c r="AC5" s="7"/>
      <c r="AD5" s="7"/>
      <c r="AE5" s="11"/>
    </row>
    <row r="6" customFormat="false" ht="20.25" hidden="false" customHeight="true" outlineLevel="0" collapsed="false">
      <c r="A6" s="6"/>
      <c r="B6" s="6"/>
      <c r="C6" s="6"/>
      <c r="D6" s="6"/>
      <c r="E6" s="6"/>
      <c r="F6" s="12" t="s">
        <v>13</v>
      </c>
      <c r="G6" s="12" t="s">
        <v>14</v>
      </c>
      <c r="H6" s="12" t="s">
        <v>15</v>
      </c>
      <c r="I6" s="12" t="s">
        <v>13</v>
      </c>
      <c r="J6" s="12" t="s">
        <v>14</v>
      </c>
      <c r="K6" s="12" t="s">
        <v>15</v>
      </c>
      <c r="L6" s="12" t="s">
        <v>13</v>
      </c>
      <c r="M6" s="12" t="s">
        <v>14</v>
      </c>
      <c r="N6" s="12" t="s">
        <v>15</v>
      </c>
      <c r="O6" s="12" t="s">
        <v>13</v>
      </c>
      <c r="P6" s="12" t="s">
        <v>14</v>
      </c>
      <c r="Q6" s="15" t="s">
        <v>15</v>
      </c>
      <c r="R6" s="16" t="s">
        <v>13</v>
      </c>
      <c r="S6" s="12" t="s">
        <v>14</v>
      </c>
      <c r="T6" s="15" t="s">
        <v>15</v>
      </c>
      <c r="U6" s="12" t="s">
        <v>13</v>
      </c>
      <c r="V6" s="12" t="s">
        <v>14</v>
      </c>
      <c r="W6" s="12" t="s">
        <v>15</v>
      </c>
      <c r="X6" s="12" t="s">
        <v>13</v>
      </c>
      <c r="Y6" s="12" t="s">
        <v>14</v>
      </c>
      <c r="Z6" s="12" t="s">
        <v>15</v>
      </c>
      <c r="AA6" s="12" t="s">
        <v>13</v>
      </c>
      <c r="AB6" s="12" t="s">
        <v>13</v>
      </c>
      <c r="AC6" s="12" t="s">
        <v>14</v>
      </c>
      <c r="AD6" s="12" t="s">
        <v>15</v>
      </c>
      <c r="AE6" s="12" t="s">
        <v>13</v>
      </c>
    </row>
    <row r="7" customFormat="false" ht="6" hidden="false" customHeight="true" outlineLevel="0" collapsed="false">
      <c r="F7" s="17"/>
    </row>
    <row r="8" s="18" customFormat="true" ht="18" hidden="false" customHeight="true" outlineLevel="0" collapsed="false">
      <c r="B8" s="19" t="s">
        <v>16</v>
      </c>
      <c r="C8" s="19"/>
      <c r="D8" s="19"/>
      <c r="F8" s="20" t="n">
        <f aca="false">SUM(G8:H8)</f>
        <v>3051</v>
      </c>
      <c r="G8" s="21" t="n">
        <f aca="false">SUM(G9,G12)</f>
        <v>790</v>
      </c>
      <c r="H8" s="21" t="n">
        <f aca="false">SUM(H9,H12)</f>
        <v>2261</v>
      </c>
      <c r="I8" s="22" t="n">
        <f aca="false">SUM(I9,I12)</f>
        <v>505</v>
      </c>
      <c r="J8" s="22" t="n">
        <f aca="false">SUM(J9,J12)</f>
        <v>281</v>
      </c>
      <c r="K8" s="22" t="n">
        <f aca="false">SUM(K9,K12)</f>
        <v>224</v>
      </c>
      <c r="L8" s="22" t="n">
        <f aca="false">SUM(L9,L12)</f>
        <v>27</v>
      </c>
      <c r="M8" s="22" t="n">
        <f aca="false">SUM(M9,M12)</f>
        <v>10</v>
      </c>
      <c r="N8" s="22" t="n">
        <f aca="false">SUM(N9,N12)</f>
        <v>17</v>
      </c>
      <c r="O8" s="22" t="n">
        <f aca="false">SUM(O9,O12)</f>
        <v>635</v>
      </c>
      <c r="P8" s="22" t="n">
        <f aca="false">SUM(P9,P12)</f>
        <v>289</v>
      </c>
      <c r="Q8" s="22" t="n">
        <f aca="false">SUM(Q9,Q12)</f>
        <v>346</v>
      </c>
      <c r="R8" s="22" t="n">
        <f aca="false">SUM(R9,R12)</f>
        <v>52</v>
      </c>
      <c r="S8" s="22" t="n">
        <f aca="false">SUM(S9,S12)</f>
        <v>8</v>
      </c>
      <c r="T8" s="22" t="n">
        <f aca="false">SUM(T9,T12)</f>
        <v>44</v>
      </c>
      <c r="U8" s="22" t="n">
        <f aca="false">SUM(U9,U12)</f>
        <v>158</v>
      </c>
      <c r="V8" s="22" t="s">
        <v>17</v>
      </c>
      <c r="W8" s="22" t="n">
        <f aca="false">SUM(W9,W12)</f>
        <v>158</v>
      </c>
      <c r="X8" s="22" t="n">
        <f aca="false">SUM(X9,X12)</f>
        <v>1664</v>
      </c>
      <c r="Y8" s="22" t="n">
        <f aca="false">SUM(Y9,Y12)</f>
        <v>197</v>
      </c>
      <c r="Z8" s="22" t="n">
        <f aca="false">SUM(Z9,Z12)</f>
        <v>1467</v>
      </c>
      <c r="AA8" s="22" t="s">
        <v>17</v>
      </c>
      <c r="AB8" s="22" t="n">
        <f aca="false">SUM(AB9,AB12)</f>
        <v>10</v>
      </c>
      <c r="AC8" s="22" t="n">
        <f aca="false">SUM(AC9,AC12)</f>
        <v>5</v>
      </c>
      <c r="AD8" s="22" t="n">
        <f aca="false">SUM(AD9,AD12)</f>
        <v>5</v>
      </c>
      <c r="AE8" s="22" t="s">
        <v>17</v>
      </c>
    </row>
    <row r="9" s="23" customFormat="true" ht="18" hidden="false" customHeight="true" outlineLevel="0" collapsed="false">
      <c r="B9" s="24"/>
      <c r="C9" s="19" t="s">
        <v>18</v>
      </c>
      <c r="D9" s="19"/>
      <c r="F9" s="25" t="n">
        <f aca="false">SUM(G9:H9)</f>
        <v>3043</v>
      </c>
      <c r="G9" s="26" t="n">
        <f aca="false">SUM(G10:G11)</f>
        <v>790</v>
      </c>
      <c r="H9" s="26" t="n">
        <f aca="false">SUM(H10:H11)</f>
        <v>2253</v>
      </c>
      <c r="I9" s="27" t="n">
        <f aca="false">SUM(I10:I11)</f>
        <v>505</v>
      </c>
      <c r="J9" s="27" t="n">
        <f aca="false">SUM(J10:J11)</f>
        <v>281</v>
      </c>
      <c r="K9" s="27" t="n">
        <f aca="false">SUM(K10:K11)</f>
        <v>224</v>
      </c>
      <c r="L9" s="27" t="n">
        <f aca="false">SUM(L10:L11)</f>
        <v>27</v>
      </c>
      <c r="M9" s="27" t="n">
        <f aca="false">SUM(M10:M11)</f>
        <v>10</v>
      </c>
      <c r="N9" s="27" t="n">
        <f aca="false">SUM(N10:N11)</f>
        <v>17</v>
      </c>
      <c r="O9" s="27" t="n">
        <f aca="false">SUM(O10:O11)</f>
        <v>635</v>
      </c>
      <c r="P9" s="27" t="n">
        <f aca="false">SUM(P10:P11)</f>
        <v>289</v>
      </c>
      <c r="Q9" s="27" t="n">
        <f aca="false">SUM(Q10:Q11)</f>
        <v>346</v>
      </c>
      <c r="R9" s="27" t="n">
        <f aca="false">SUM(R10:R11)</f>
        <v>52</v>
      </c>
      <c r="S9" s="27" t="n">
        <f aca="false">SUM(S10:S11)</f>
        <v>8</v>
      </c>
      <c r="T9" s="27" t="n">
        <f aca="false">SUM(T10:T11)</f>
        <v>44</v>
      </c>
      <c r="U9" s="27" t="n">
        <f aca="false">SUM(U10:U11)</f>
        <v>158</v>
      </c>
      <c r="V9" s="27" t="s">
        <v>17</v>
      </c>
      <c r="W9" s="27" t="n">
        <f aca="false">SUM(W10:W11)</f>
        <v>158</v>
      </c>
      <c r="X9" s="27" t="n">
        <f aca="false">SUM(X10:X11)</f>
        <v>1657</v>
      </c>
      <c r="Y9" s="27" t="n">
        <f aca="false">SUM(Y10:Y11)</f>
        <v>197</v>
      </c>
      <c r="Z9" s="27" t="n">
        <f aca="false">SUM(Z10:Z11)</f>
        <v>1460</v>
      </c>
      <c r="AA9" s="27" t="s">
        <v>17</v>
      </c>
      <c r="AB9" s="27" t="n">
        <f aca="false">SUM(AB10:AB11)</f>
        <v>9</v>
      </c>
      <c r="AC9" s="27" t="n">
        <f aca="false">SUM(AC10:AC11)</f>
        <v>5</v>
      </c>
      <c r="AD9" s="27" t="n">
        <f aca="false">SUM(AD10:AD11)</f>
        <v>4</v>
      </c>
      <c r="AE9" s="27" t="s">
        <v>17</v>
      </c>
    </row>
    <row r="10" s="23" customFormat="true" ht="18" hidden="false" customHeight="true" outlineLevel="0" collapsed="false">
      <c r="B10" s="24"/>
      <c r="C10" s="24"/>
      <c r="D10" s="28" t="s">
        <v>11</v>
      </c>
      <c r="F10" s="25" t="n">
        <f aca="false">SUM(G10:H10)</f>
        <v>2477</v>
      </c>
      <c r="G10" s="27" t="n">
        <f aca="false">SUM(J10,M10,P10,S10,V10,Y10,AC10)</f>
        <v>667</v>
      </c>
      <c r="H10" s="27" t="n">
        <f aca="false">SUM(K10,N10,Q10,T10,W10,Z10,AD10)</f>
        <v>1810</v>
      </c>
      <c r="I10" s="27" t="n">
        <f aca="false">SUM(J10:K10)</f>
        <v>495</v>
      </c>
      <c r="J10" s="27" t="n">
        <v>276</v>
      </c>
      <c r="K10" s="27" t="n">
        <v>219</v>
      </c>
      <c r="L10" s="27" t="n">
        <f aca="false">SUM(M10:N10)</f>
        <v>27</v>
      </c>
      <c r="M10" s="27" t="n">
        <v>10</v>
      </c>
      <c r="N10" s="27" t="n">
        <v>17</v>
      </c>
      <c r="O10" s="27" t="n">
        <f aca="false">SUM(P10:Q10)</f>
        <v>538</v>
      </c>
      <c r="P10" s="27" t="n">
        <v>240</v>
      </c>
      <c r="Q10" s="27" t="n">
        <v>298</v>
      </c>
      <c r="R10" s="27" t="n">
        <f aca="false">SUM(S10:T10)</f>
        <v>51</v>
      </c>
      <c r="S10" s="27" t="n">
        <v>8</v>
      </c>
      <c r="T10" s="27" t="n">
        <v>43</v>
      </c>
      <c r="U10" s="27" t="n">
        <f aca="false">SUM(V10:W10)</f>
        <v>150</v>
      </c>
      <c r="V10" s="27" t="s">
        <v>17</v>
      </c>
      <c r="W10" s="27" t="n">
        <v>150</v>
      </c>
      <c r="X10" s="27" t="n">
        <f aca="false">SUM(Y10:Z10)</f>
        <v>1215</v>
      </c>
      <c r="Y10" s="27" t="n">
        <v>132</v>
      </c>
      <c r="Z10" s="27" t="n">
        <v>1083</v>
      </c>
      <c r="AA10" s="27" t="s">
        <v>17</v>
      </c>
      <c r="AB10" s="27" t="n">
        <f aca="false">SUM(AC10:AD10)</f>
        <v>1</v>
      </c>
      <c r="AC10" s="27" t="n">
        <v>1</v>
      </c>
      <c r="AD10" s="27" t="s">
        <v>17</v>
      </c>
      <c r="AE10" s="27" t="s">
        <v>17</v>
      </c>
    </row>
    <row r="11" s="23" customFormat="true" ht="18" hidden="false" customHeight="true" outlineLevel="0" collapsed="false">
      <c r="B11" s="28"/>
      <c r="C11" s="28"/>
      <c r="D11" s="28" t="s">
        <v>12</v>
      </c>
      <c r="F11" s="25" t="n">
        <f aca="false">SUM(G11:H11)</f>
        <v>566</v>
      </c>
      <c r="G11" s="27" t="n">
        <f aca="false">SUM(J11,M11,P11,S11,V11,Y11,AC11)</f>
        <v>123</v>
      </c>
      <c r="H11" s="27" t="n">
        <f aca="false">SUM(K11,N11,Q11,T11,W11,Z11,AD11)</f>
        <v>443</v>
      </c>
      <c r="I11" s="27" t="n">
        <f aca="false">SUM(J11:K11)</f>
        <v>10</v>
      </c>
      <c r="J11" s="27" t="n">
        <v>5</v>
      </c>
      <c r="K11" s="27" t="n">
        <v>5</v>
      </c>
      <c r="L11" s="27" t="s">
        <v>17</v>
      </c>
      <c r="M11" s="27" t="s">
        <v>17</v>
      </c>
      <c r="N11" s="27" t="s">
        <v>17</v>
      </c>
      <c r="O11" s="27" t="n">
        <f aca="false">SUM(P11:Q11)</f>
        <v>97</v>
      </c>
      <c r="P11" s="27" t="n">
        <v>49</v>
      </c>
      <c r="Q11" s="27" t="n">
        <v>48</v>
      </c>
      <c r="R11" s="27" t="n">
        <f aca="false">SUM(S11:T11)</f>
        <v>1</v>
      </c>
      <c r="S11" s="27" t="s">
        <v>17</v>
      </c>
      <c r="T11" s="27" t="n">
        <v>1</v>
      </c>
      <c r="U11" s="27" t="n">
        <f aca="false">SUM(V11:W11)</f>
        <v>8</v>
      </c>
      <c r="V11" s="27" t="s">
        <v>17</v>
      </c>
      <c r="W11" s="27" t="n">
        <v>8</v>
      </c>
      <c r="X11" s="27" t="n">
        <f aca="false">SUM(Y11:Z11)</f>
        <v>442</v>
      </c>
      <c r="Y11" s="27" t="n">
        <v>65</v>
      </c>
      <c r="Z11" s="27" t="n">
        <v>377</v>
      </c>
      <c r="AA11" s="27" t="s">
        <v>17</v>
      </c>
      <c r="AB11" s="27" t="n">
        <f aca="false">SUM(AC11:AD11)</f>
        <v>8</v>
      </c>
      <c r="AC11" s="27" t="n">
        <v>4</v>
      </c>
      <c r="AD11" s="27" t="n">
        <v>4</v>
      </c>
      <c r="AE11" s="27" t="s">
        <v>17</v>
      </c>
    </row>
    <row r="12" s="23" customFormat="true" ht="18" hidden="false" customHeight="true" outlineLevel="0" collapsed="false">
      <c r="B12" s="28"/>
      <c r="C12" s="19" t="s">
        <v>19</v>
      </c>
      <c r="D12" s="19"/>
      <c r="F12" s="25" t="n">
        <f aca="false">SUM(G12:H12)</f>
        <v>8</v>
      </c>
      <c r="G12" s="26" t="s">
        <v>17</v>
      </c>
      <c r="H12" s="26" t="n">
        <f aca="false">SUM(H13:H14)</f>
        <v>8</v>
      </c>
      <c r="I12" s="27" t="s">
        <v>17</v>
      </c>
      <c r="J12" s="27" t="s">
        <v>17</v>
      </c>
      <c r="K12" s="27" t="s">
        <v>17</v>
      </c>
      <c r="L12" s="27" t="s">
        <v>17</v>
      </c>
      <c r="M12" s="27" t="s">
        <v>17</v>
      </c>
      <c r="N12" s="27" t="s">
        <v>17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n">
        <f aca="false">SUM(X13:X14)</f>
        <v>7</v>
      </c>
      <c r="Y12" s="27" t="s">
        <v>17</v>
      </c>
      <c r="Z12" s="27" t="n">
        <f aca="false">SUM(Z13:Z14)</f>
        <v>7</v>
      </c>
      <c r="AA12" s="27" t="s">
        <v>17</v>
      </c>
      <c r="AB12" s="27" t="n">
        <f aca="false">SUM(AB13:AB14)</f>
        <v>1</v>
      </c>
      <c r="AC12" s="27" t="s">
        <v>17</v>
      </c>
      <c r="AD12" s="27" t="n">
        <f aca="false">SUM(AD13:AD14)</f>
        <v>1</v>
      </c>
      <c r="AE12" s="27" t="s">
        <v>17</v>
      </c>
    </row>
    <row r="13" s="23" customFormat="true" ht="18" hidden="false" customHeight="true" outlineLevel="0" collapsed="false">
      <c r="B13" s="28"/>
      <c r="C13" s="28"/>
      <c r="D13" s="28" t="s">
        <v>11</v>
      </c>
      <c r="F13" s="25" t="n">
        <f aca="false">SUM(G13:H13)</f>
        <v>8</v>
      </c>
      <c r="G13" s="27" t="s">
        <v>17</v>
      </c>
      <c r="H13" s="27" t="n">
        <f aca="false">SUM(K13,N13,Q13,T13,W13,Z13,AD13)</f>
        <v>8</v>
      </c>
      <c r="I13" s="27" t="s">
        <v>17</v>
      </c>
      <c r="J13" s="27" t="s">
        <v>17</v>
      </c>
      <c r="K13" s="27" t="s">
        <v>17</v>
      </c>
      <c r="L13" s="27" t="s">
        <v>17</v>
      </c>
      <c r="M13" s="27" t="s">
        <v>17</v>
      </c>
      <c r="N13" s="27" t="s">
        <v>17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n">
        <f aca="false">SUM(Y13:Z13)</f>
        <v>7</v>
      </c>
      <c r="Y13" s="27" t="s">
        <v>17</v>
      </c>
      <c r="Z13" s="27" t="n">
        <v>7</v>
      </c>
      <c r="AA13" s="27" t="s">
        <v>17</v>
      </c>
      <c r="AB13" s="27" t="n">
        <f aca="false">SUM(AC13:AD13)</f>
        <v>1</v>
      </c>
      <c r="AC13" s="27" t="s">
        <v>17</v>
      </c>
      <c r="AD13" s="27" t="n">
        <v>1</v>
      </c>
      <c r="AE13" s="27" t="s">
        <v>17</v>
      </c>
    </row>
    <row r="14" s="23" customFormat="true" ht="18" hidden="false" customHeight="true" outlineLevel="0" collapsed="false">
      <c r="B14" s="28"/>
      <c r="C14" s="28"/>
      <c r="D14" s="28" t="s">
        <v>12</v>
      </c>
      <c r="F14" s="25" t="s">
        <v>17</v>
      </c>
      <c r="G14" s="27" t="s">
        <v>17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s">
        <v>17</v>
      </c>
      <c r="M14" s="27" t="s">
        <v>17</v>
      </c>
      <c r="N14" s="27" t="s">
        <v>17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27" t="s">
        <v>17</v>
      </c>
      <c r="AA14" s="27" t="s">
        <v>17</v>
      </c>
      <c r="AB14" s="27" t="s">
        <v>17</v>
      </c>
      <c r="AC14" s="27" t="s">
        <v>17</v>
      </c>
      <c r="AD14" s="27" t="s">
        <v>17</v>
      </c>
      <c r="AE14" s="27" t="s">
        <v>17</v>
      </c>
    </row>
    <row r="15" s="23" customFormat="true" ht="18" hidden="false" customHeight="true" outlineLevel="0" collapsed="false">
      <c r="B15" s="28"/>
      <c r="C15" s="28"/>
      <c r="D15" s="28"/>
      <c r="F15" s="25"/>
      <c r="G15" s="27" t="n">
        <f aca="false">SUM(J15,M15,P15,S15,V15,Y15,AC15)</f>
        <v>0</v>
      </c>
      <c r="H15" s="27" t="n">
        <f aca="false">SUM(K15,N15,Q15,T15,W15,Z15,AD15)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</row>
    <row r="16" s="23" customFormat="true" ht="18" hidden="false" customHeight="true" outlineLevel="0" collapsed="false">
      <c r="B16" s="19" t="s">
        <v>20</v>
      </c>
      <c r="C16" s="19"/>
      <c r="D16" s="19"/>
      <c r="F16" s="25" t="n">
        <f aca="false">SUM(G16:H16)</f>
        <v>1365</v>
      </c>
      <c r="G16" s="27" t="n">
        <f aca="false">SUM(J16,M16,P16,S16,V16,Y16,AC16)</f>
        <v>339</v>
      </c>
      <c r="H16" s="27" t="n">
        <f aca="false">SUM(K16,N16,Q16,T16,W16,Z16,AD16)</f>
        <v>1026</v>
      </c>
      <c r="I16" s="27" t="n">
        <f aca="false">SUM(J16:K16)</f>
        <v>227</v>
      </c>
      <c r="J16" s="27" t="n">
        <v>120</v>
      </c>
      <c r="K16" s="27" t="n">
        <v>107</v>
      </c>
      <c r="L16" s="27" t="n">
        <f aca="false">SUM(M16:N16)</f>
        <v>18</v>
      </c>
      <c r="M16" s="27" t="n">
        <v>7</v>
      </c>
      <c r="N16" s="27" t="n">
        <v>11</v>
      </c>
      <c r="O16" s="27" t="n">
        <f aca="false">SUM(P16:Q16)</f>
        <v>288</v>
      </c>
      <c r="P16" s="27" t="n">
        <v>144</v>
      </c>
      <c r="Q16" s="27" t="n">
        <v>144</v>
      </c>
      <c r="R16" s="27" t="n">
        <f aca="false">SUM(S16:T16)</f>
        <v>22</v>
      </c>
      <c r="S16" s="27" t="n">
        <v>3</v>
      </c>
      <c r="T16" s="27" t="n">
        <v>19</v>
      </c>
      <c r="U16" s="27" t="n">
        <f aca="false">SUM(V16:W16)</f>
        <v>99</v>
      </c>
      <c r="V16" s="27" t="s">
        <v>17</v>
      </c>
      <c r="W16" s="27" t="n">
        <v>99</v>
      </c>
      <c r="X16" s="27" t="n">
        <f aca="false">SUM(Y16:Z16)</f>
        <v>711</v>
      </c>
      <c r="Y16" s="27" t="n">
        <v>65</v>
      </c>
      <c r="Z16" s="27" t="n">
        <v>646</v>
      </c>
      <c r="AA16" s="27" t="s">
        <v>17</v>
      </c>
      <c r="AB16" s="27" t="s">
        <v>17</v>
      </c>
      <c r="AC16" s="27" t="s">
        <v>17</v>
      </c>
      <c r="AD16" s="27" t="s">
        <v>17</v>
      </c>
      <c r="AE16" s="27" t="s">
        <v>17</v>
      </c>
    </row>
    <row r="17" s="23" customFormat="true" ht="18" hidden="false" customHeight="true" outlineLevel="0" collapsed="false">
      <c r="B17" s="19" t="s">
        <v>21</v>
      </c>
      <c r="C17" s="19"/>
      <c r="D17" s="19"/>
      <c r="F17" s="25" t="n">
        <f aca="false">SUM(G17:H17)</f>
        <v>499</v>
      </c>
      <c r="G17" s="27" t="n">
        <f aca="false">SUM(J17,M17,P17,S17,V17,Y17,AC17)</f>
        <v>144</v>
      </c>
      <c r="H17" s="27" t="n">
        <f aca="false">SUM(K17,N17,Q17,T17,W17,Z17,AD17)</f>
        <v>355</v>
      </c>
      <c r="I17" s="27" t="n">
        <f aca="false">SUM(J17:K17)</f>
        <v>106</v>
      </c>
      <c r="J17" s="27" t="n">
        <v>62</v>
      </c>
      <c r="K17" s="27" t="n">
        <v>44</v>
      </c>
      <c r="L17" s="27" t="n">
        <f aca="false">SUM(M17:N17)</f>
        <v>3</v>
      </c>
      <c r="M17" s="27" t="n">
        <v>2</v>
      </c>
      <c r="N17" s="27" t="n">
        <v>1</v>
      </c>
      <c r="O17" s="27" t="n">
        <f aca="false">SUM(P17:Q17)</f>
        <v>124</v>
      </c>
      <c r="P17" s="27" t="n">
        <v>60</v>
      </c>
      <c r="Q17" s="27" t="n">
        <v>64</v>
      </c>
      <c r="R17" s="27" t="n">
        <f aca="false">SUM(S17:T17)</f>
        <v>11</v>
      </c>
      <c r="S17" s="27" t="n">
        <v>3</v>
      </c>
      <c r="T17" s="27" t="n">
        <v>8</v>
      </c>
      <c r="U17" s="27" t="n">
        <f aca="false">SUM(V17:W17)</f>
        <v>21</v>
      </c>
      <c r="V17" s="27" t="s">
        <v>17</v>
      </c>
      <c r="W17" s="27" t="n">
        <v>21</v>
      </c>
      <c r="X17" s="27" t="n">
        <f aca="false">SUM(Y17:Z17)</f>
        <v>234</v>
      </c>
      <c r="Y17" s="27" t="n">
        <v>17</v>
      </c>
      <c r="Z17" s="27" t="n">
        <v>217</v>
      </c>
      <c r="AA17" s="27" t="s">
        <v>17</v>
      </c>
      <c r="AB17" s="27" t="s">
        <v>17</v>
      </c>
      <c r="AC17" s="27" t="s">
        <v>17</v>
      </c>
      <c r="AD17" s="27" t="s">
        <v>17</v>
      </c>
      <c r="AE17" s="27" t="s">
        <v>17</v>
      </c>
    </row>
    <row r="18" s="23" customFormat="true" ht="18" hidden="false" customHeight="true" outlineLevel="0" collapsed="false">
      <c r="B18" s="19" t="s">
        <v>22</v>
      </c>
      <c r="C18" s="19"/>
      <c r="D18" s="19"/>
      <c r="F18" s="25" t="n">
        <f aca="false">SUM(G18:H18)</f>
        <v>126</v>
      </c>
      <c r="G18" s="27" t="n">
        <f aca="false">SUM(J18,M18,P18,S18,V18,Y18,AC18)</f>
        <v>17</v>
      </c>
      <c r="H18" s="27" t="n">
        <f aca="false">SUM(K18,N18,Q18,T18,W18,Z18,AD18)</f>
        <v>109</v>
      </c>
      <c r="I18" s="27" t="n">
        <f aca="false">SUM(J18:K18)</f>
        <v>3</v>
      </c>
      <c r="J18" s="27" t="n">
        <v>3</v>
      </c>
      <c r="K18" s="27" t="s">
        <v>17</v>
      </c>
      <c r="L18" s="27" t="s">
        <v>17</v>
      </c>
      <c r="M18" s="27" t="s">
        <v>17</v>
      </c>
      <c r="N18" s="27" t="s">
        <v>17</v>
      </c>
      <c r="O18" s="27" t="n">
        <f aca="false">SUM(P18:Q18)</f>
        <v>21</v>
      </c>
      <c r="P18" s="27" t="n">
        <v>12</v>
      </c>
      <c r="Q18" s="27" t="n">
        <v>9</v>
      </c>
      <c r="R18" s="27" t="n">
        <f aca="false">SUM(S18:T18)</f>
        <v>1</v>
      </c>
      <c r="S18" s="27" t="s">
        <v>17</v>
      </c>
      <c r="T18" s="27" t="n">
        <v>1</v>
      </c>
      <c r="U18" s="27" t="n">
        <f aca="false">SUM(V18:W18)</f>
        <v>2</v>
      </c>
      <c r="V18" s="27" t="s">
        <v>17</v>
      </c>
      <c r="W18" s="27" t="n">
        <v>2</v>
      </c>
      <c r="X18" s="27" t="n">
        <f aca="false">SUM(Y18:Z18)</f>
        <v>99</v>
      </c>
      <c r="Y18" s="27" t="n">
        <v>2</v>
      </c>
      <c r="Z18" s="27" t="n">
        <v>97</v>
      </c>
      <c r="AA18" s="27" t="s">
        <v>17</v>
      </c>
      <c r="AB18" s="27" t="s">
        <v>17</v>
      </c>
      <c r="AC18" s="27" t="s">
        <v>17</v>
      </c>
      <c r="AD18" s="27" t="s">
        <v>17</v>
      </c>
      <c r="AE18" s="27" t="s">
        <v>17</v>
      </c>
    </row>
    <row r="19" s="23" customFormat="true" ht="18" hidden="false" customHeight="true" outlineLevel="0" collapsed="false">
      <c r="B19" s="19" t="s">
        <v>23</v>
      </c>
      <c r="C19" s="19"/>
      <c r="D19" s="19"/>
      <c r="F19" s="25" t="n">
        <f aca="false">SUM(G19:H19)</f>
        <v>230</v>
      </c>
      <c r="G19" s="27" t="n">
        <f aca="false">SUM(J19,M19,P19,S19,V19,Y19,AC19)</f>
        <v>51</v>
      </c>
      <c r="H19" s="27" t="n">
        <f aca="false">SUM(K19,N19,Q19,T19,W19,Z19,AD19)</f>
        <v>179</v>
      </c>
      <c r="I19" s="27" t="n">
        <f aca="false">SUM(J19:K19)</f>
        <v>34</v>
      </c>
      <c r="J19" s="27" t="n">
        <v>19</v>
      </c>
      <c r="K19" s="27" t="n">
        <v>15</v>
      </c>
      <c r="L19" s="27" t="n">
        <f aca="false">SUM(M19:N19)</f>
        <v>2</v>
      </c>
      <c r="M19" s="27" t="s">
        <v>17</v>
      </c>
      <c r="N19" s="27" t="n">
        <v>2</v>
      </c>
      <c r="O19" s="27" t="n">
        <f aca="false">SUM(P19:Q19)</f>
        <v>44</v>
      </c>
      <c r="P19" s="27" t="n">
        <v>13</v>
      </c>
      <c r="Q19" s="27" t="n">
        <v>31</v>
      </c>
      <c r="R19" s="27" t="n">
        <f aca="false">SUM(S19:T19)</f>
        <v>5</v>
      </c>
      <c r="S19" s="27" t="s">
        <v>17</v>
      </c>
      <c r="T19" s="27" t="n">
        <v>5</v>
      </c>
      <c r="U19" s="27" t="n">
        <f aca="false">SUM(V19:W19)</f>
        <v>14</v>
      </c>
      <c r="V19" s="27" t="s">
        <v>17</v>
      </c>
      <c r="W19" s="27" t="n">
        <v>14</v>
      </c>
      <c r="X19" s="27" t="n">
        <f aca="false">SUM(Y19:Z19)</f>
        <v>131</v>
      </c>
      <c r="Y19" s="27" t="n">
        <v>19</v>
      </c>
      <c r="Z19" s="27" t="n">
        <v>112</v>
      </c>
      <c r="AA19" s="27" t="s">
        <v>17</v>
      </c>
      <c r="AB19" s="27" t="s">
        <v>17</v>
      </c>
      <c r="AC19" s="27" t="s">
        <v>17</v>
      </c>
      <c r="AD19" s="27" t="s">
        <v>17</v>
      </c>
      <c r="AE19" s="27" t="s">
        <v>17</v>
      </c>
    </row>
    <row r="20" s="23" customFormat="true" ht="18" hidden="false" customHeight="true" outlineLevel="0" collapsed="false">
      <c r="B20" s="19" t="s">
        <v>24</v>
      </c>
      <c r="C20" s="19"/>
      <c r="D20" s="19"/>
      <c r="F20" s="25" t="n">
        <f aca="false">SUM(G20:H20)</f>
        <v>47</v>
      </c>
      <c r="G20" s="27" t="n">
        <f aca="false">SUM(J20,M20,P20,S20,V20,Y20,AC20)</f>
        <v>11</v>
      </c>
      <c r="H20" s="27" t="n">
        <f aca="false">SUM(K20,N20,Q20,T20,W20,Z20,AD20)</f>
        <v>36</v>
      </c>
      <c r="I20" s="27" t="n">
        <f aca="false">SUM(J20:K20)</f>
        <v>10</v>
      </c>
      <c r="J20" s="27" t="n">
        <v>6</v>
      </c>
      <c r="K20" s="27" t="n">
        <v>4</v>
      </c>
      <c r="L20" s="27" t="s">
        <v>17</v>
      </c>
      <c r="M20" s="27" t="s">
        <v>17</v>
      </c>
      <c r="N20" s="27" t="s">
        <v>17</v>
      </c>
      <c r="O20" s="27" t="n">
        <f aca="false">SUM(P20:Q20)</f>
        <v>13</v>
      </c>
      <c r="P20" s="27" t="n">
        <v>4</v>
      </c>
      <c r="Q20" s="27" t="n">
        <v>9</v>
      </c>
      <c r="R20" s="27" t="s">
        <v>17</v>
      </c>
      <c r="S20" s="27" t="s">
        <v>17</v>
      </c>
      <c r="T20" s="27" t="s">
        <v>17</v>
      </c>
      <c r="U20" s="27" t="n">
        <f aca="false">SUM(V20:W20)</f>
        <v>1</v>
      </c>
      <c r="V20" s="27" t="s">
        <v>17</v>
      </c>
      <c r="W20" s="27" t="n">
        <v>1</v>
      </c>
      <c r="X20" s="27" t="n">
        <f aca="false">SUM(Y20:Z20)</f>
        <v>23</v>
      </c>
      <c r="Y20" s="27" t="n">
        <v>1</v>
      </c>
      <c r="Z20" s="27" t="n">
        <v>22</v>
      </c>
      <c r="AA20" s="27" t="s">
        <v>17</v>
      </c>
      <c r="AB20" s="27" t="s">
        <v>17</v>
      </c>
      <c r="AC20" s="27" t="s">
        <v>17</v>
      </c>
      <c r="AD20" s="27" t="s">
        <v>17</v>
      </c>
      <c r="AE20" s="27" t="s">
        <v>17</v>
      </c>
    </row>
    <row r="21" s="23" customFormat="true" ht="18" hidden="false" customHeight="true" outlineLevel="0" collapsed="false">
      <c r="B21" s="19" t="s">
        <v>25</v>
      </c>
      <c r="C21" s="19"/>
      <c r="D21" s="19"/>
      <c r="F21" s="25" t="n">
        <f aca="false">SUM(G21:H21)</f>
        <v>264</v>
      </c>
      <c r="G21" s="27" t="n">
        <f aca="false">SUM(J21,M21,P21,S21,V21,Y21,AC21)</f>
        <v>79</v>
      </c>
      <c r="H21" s="27" t="n">
        <f aca="false">SUM(K21,N21,Q21,T21,W21,Z21,AD21)</f>
        <v>185</v>
      </c>
      <c r="I21" s="27" t="n">
        <f aca="false">SUM(J21:K21)</f>
        <v>64</v>
      </c>
      <c r="J21" s="27" t="n">
        <v>36</v>
      </c>
      <c r="K21" s="27" t="n">
        <v>28</v>
      </c>
      <c r="L21" s="27" t="n">
        <f aca="false">SUM(M21:N21)</f>
        <v>1</v>
      </c>
      <c r="M21" s="27" t="s">
        <v>17</v>
      </c>
      <c r="N21" s="27" t="n">
        <v>1</v>
      </c>
      <c r="O21" s="27" t="n">
        <f aca="false">SUM(P21:Q21)</f>
        <v>53</v>
      </c>
      <c r="P21" s="27" t="n">
        <v>20</v>
      </c>
      <c r="Q21" s="27" t="n">
        <v>33</v>
      </c>
      <c r="R21" s="27" t="n">
        <f aca="false">SUM(S21:T21)</f>
        <v>7</v>
      </c>
      <c r="S21" s="27" t="n">
        <v>2</v>
      </c>
      <c r="T21" s="27" t="n">
        <v>5</v>
      </c>
      <c r="U21" s="27" t="n">
        <f aca="false">SUM(V21:W21)</f>
        <v>11</v>
      </c>
      <c r="V21" s="27" t="s">
        <v>17</v>
      </c>
      <c r="W21" s="27" t="n">
        <v>11</v>
      </c>
      <c r="X21" s="27" t="n">
        <f aca="false">SUM(Y21:Z21)</f>
        <v>128</v>
      </c>
      <c r="Y21" s="27" t="n">
        <v>21</v>
      </c>
      <c r="Z21" s="27" t="n">
        <v>107</v>
      </c>
      <c r="AA21" s="27" t="s">
        <v>17</v>
      </c>
      <c r="AB21" s="27" t="s">
        <v>17</v>
      </c>
      <c r="AC21" s="27" t="s">
        <v>17</v>
      </c>
      <c r="AD21" s="27" t="s">
        <v>17</v>
      </c>
      <c r="AE21" s="27" t="s">
        <v>17</v>
      </c>
    </row>
    <row r="22" s="23" customFormat="true" ht="18" hidden="false" customHeight="true" outlineLevel="0" collapsed="false">
      <c r="B22" s="19" t="s">
        <v>26</v>
      </c>
      <c r="C22" s="19"/>
      <c r="D22" s="19"/>
      <c r="F22" s="25" t="n">
        <f aca="false">SUM(G22:H22)</f>
        <v>241</v>
      </c>
      <c r="G22" s="27" t="n">
        <f aca="false">SUM(J22,M22,P22,S22,V22,Y22,AC22)</f>
        <v>74</v>
      </c>
      <c r="H22" s="27" t="n">
        <f aca="false">SUM(K22,N22,Q22,T22,W22,Z22,AD22)</f>
        <v>167</v>
      </c>
      <c r="I22" s="27" t="n">
        <f aca="false">SUM(J22:K22)</f>
        <v>27</v>
      </c>
      <c r="J22" s="27" t="n">
        <v>13</v>
      </c>
      <c r="K22" s="27" t="n">
        <v>14</v>
      </c>
      <c r="L22" s="27" t="n">
        <f aca="false">SUM(M22:N22)</f>
        <v>1</v>
      </c>
      <c r="M22" s="27" t="s">
        <v>17</v>
      </c>
      <c r="N22" s="27" t="n">
        <v>1</v>
      </c>
      <c r="O22" s="27" t="n">
        <f aca="false">SUM(P22:Q22)</f>
        <v>36</v>
      </c>
      <c r="P22" s="27" t="n">
        <v>17</v>
      </c>
      <c r="Q22" s="27" t="n">
        <v>19</v>
      </c>
      <c r="R22" s="27" t="n">
        <f aca="false">SUM(S22:T22)</f>
        <v>3</v>
      </c>
      <c r="S22" s="27" t="s">
        <v>17</v>
      </c>
      <c r="T22" s="27" t="n">
        <v>3</v>
      </c>
      <c r="U22" s="27" t="n">
        <f aca="false">SUM(V22:W22)</f>
        <v>2</v>
      </c>
      <c r="V22" s="27" t="s">
        <v>17</v>
      </c>
      <c r="W22" s="27" t="n">
        <v>2</v>
      </c>
      <c r="X22" s="27" t="n">
        <f aca="false">SUM(Y22:Z22)</f>
        <v>163</v>
      </c>
      <c r="Y22" s="27" t="n">
        <v>40</v>
      </c>
      <c r="Z22" s="27" t="n">
        <v>123</v>
      </c>
      <c r="AA22" s="27" t="s">
        <v>17</v>
      </c>
      <c r="AB22" s="27" t="n">
        <f aca="false">SUM(AC22:AD22)</f>
        <v>9</v>
      </c>
      <c r="AC22" s="27" t="n">
        <v>4</v>
      </c>
      <c r="AD22" s="27" t="n">
        <v>5</v>
      </c>
      <c r="AE22" s="27" t="s">
        <v>17</v>
      </c>
    </row>
    <row r="23" s="23" customFormat="true" ht="18" hidden="false" customHeight="true" outlineLevel="0" collapsed="false">
      <c r="B23" s="19" t="s">
        <v>27</v>
      </c>
      <c r="C23" s="19"/>
      <c r="D23" s="19"/>
      <c r="F23" s="25" t="n">
        <f aca="false">SUM(G23:H23)</f>
        <v>115</v>
      </c>
      <c r="G23" s="27" t="n">
        <f aca="false">SUM(J23,M23,P23,S23,V23,Y23,AC23)</f>
        <v>30</v>
      </c>
      <c r="H23" s="27" t="n">
        <f aca="false">SUM(K23,N23,Q23,T23,W23,Z23,AD23)</f>
        <v>85</v>
      </c>
      <c r="I23" s="27" t="n">
        <f aca="false">SUM(J23:K23)</f>
        <v>18</v>
      </c>
      <c r="J23" s="27" t="n">
        <v>10</v>
      </c>
      <c r="K23" s="27" t="n">
        <v>8</v>
      </c>
      <c r="L23" s="27" t="s">
        <v>17</v>
      </c>
      <c r="M23" s="27" t="s">
        <v>17</v>
      </c>
      <c r="N23" s="27" t="s">
        <v>17</v>
      </c>
      <c r="O23" s="27" t="n">
        <f aca="false">SUM(P23:Q23)</f>
        <v>22</v>
      </c>
      <c r="P23" s="27" t="n">
        <v>8</v>
      </c>
      <c r="Q23" s="27" t="n">
        <v>14</v>
      </c>
      <c r="R23" s="27" t="n">
        <f aca="false">SUM(S23:T23)</f>
        <v>1</v>
      </c>
      <c r="S23" s="27" t="s">
        <v>17</v>
      </c>
      <c r="T23" s="27" t="n">
        <v>1</v>
      </c>
      <c r="U23" s="27" t="n">
        <f aca="false">SUM(V23:W23)</f>
        <v>3</v>
      </c>
      <c r="V23" s="27" t="s">
        <v>17</v>
      </c>
      <c r="W23" s="27" t="n">
        <v>3</v>
      </c>
      <c r="X23" s="27" t="n">
        <f aca="false">SUM(Y23:Z23)</f>
        <v>71</v>
      </c>
      <c r="Y23" s="27" t="n">
        <v>12</v>
      </c>
      <c r="Z23" s="27" t="n">
        <v>59</v>
      </c>
      <c r="AA23" s="27" t="s">
        <v>17</v>
      </c>
      <c r="AB23" s="27" t="s">
        <v>17</v>
      </c>
      <c r="AC23" s="27" t="s">
        <v>17</v>
      </c>
      <c r="AD23" s="27" t="s">
        <v>17</v>
      </c>
      <c r="AE23" s="27" t="s">
        <v>17</v>
      </c>
    </row>
    <row r="24" s="23" customFormat="true" ht="18" hidden="false" customHeight="true" outlineLevel="0" collapsed="false">
      <c r="B24" s="19" t="s">
        <v>28</v>
      </c>
      <c r="C24" s="19"/>
      <c r="D24" s="19"/>
      <c r="F24" s="25" t="n">
        <f aca="false">SUM(G24:H24)</f>
        <v>31</v>
      </c>
      <c r="G24" s="27" t="n">
        <f aca="false">SUM(J24,M24,P24,S24,V24,Y24,AC24)</f>
        <v>6</v>
      </c>
      <c r="H24" s="27" t="n">
        <f aca="false">SUM(K24,N24,Q24,T24,W24,Z24,AD24)</f>
        <v>25</v>
      </c>
      <c r="I24" s="27" t="n">
        <f aca="false">SUM(J24:K24)</f>
        <v>2</v>
      </c>
      <c r="J24" s="27" t="n">
        <v>2</v>
      </c>
      <c r="K24" s="27" t="s">
        <v>17</v>
      </c>
      <c r="L24" s="27" t="s">
        <v>17</v>
      </c>
      <c r="M24" s="27" t="s">
        <v>17</v>
      </c>
      <c r="N24" s="27" t="s">
        <v>17</v>
      </c>
      <c r="O24" s="27" t="n">
        <f aca="false">SUM(P24:Q24)</f>
        <v>6</v>
      </c>
      <c r="P24" s="27" t="s">
        <v>17</v>
      </c>
      <c r="Q24" s="27" t="n">
        <v>6</v>
      </c>
      <c r="R24" s="27" t="s">
        <v>17</v>
      </c>
      <c r="S24" s="27" t="s">
        <v>17</v>
      </c>
      <c r="T24" s="27" t="s">
        <v>17</v>
      </c>
      <c r="U24" s="27" t="n">
        <f aca="false">SUM(V24:W24)</f>
        <v>1</v>
      </c>
      <c r="V24" s="27" t="s">
        <v>17</v>
      </c>
      <c r="W24" s="27" t="n">
        <v>1</v>
      </c>
      <c r="X24" s="27" t="n">
        <f aca="false">SUM(Y24:Z24)</f>
        <v>22</v>
      </c>
      <c r="Y24" s="27" t="n">
        <v>4</v>
      </c>
      <c r="Z24" s="27" t="n">
        <v>18</v>
      </c>
      <c r="AA24" s="27" t="s">
        <v>17</v>
      </c>
      <c r="AB24" s="27" t="s">
        <v>17</v>
      </c>
      <c r="AC24" s="27" t="s">
        <v>17</v>
      </c>
      <c r="AD24" s="27" t="s">
        <v>17</v>
      </c>
      <c r="AE24" s="27" t="s">
        <v>17</v>
      </c>
    </row>
    <row r="25" s="23" customFormat="true" ht="18" hidden="false" customHeight="true" outlineLevel="0" collapsed="false">
      <c r="B25" s="19" t="s">
        <v>29</v>
      </c>
      <c r="C25" s="19"/>
      <c r="D25" s="19"/>
      <c r="F25" s="25" t="n">
        <f aca="false">SUM(G25:H25)</f>
        <v>133</v>
      </c>
      <c r="G25" s="27" t="n">
        <f aca="false">SUM(J25,M25,P25,S25,V25,Y25,AC25)</f>
        <v>39</v>
      </c>
      <c r="H25" s="27" t="n">
        <f aca="false">SUM(K25,N25,Q25,T25,W25,Z25,AD25)</f>
        <v>94</v>
      </c>
      <c r="I25" s="27" t="n">
        <f aca="false">SUM(J25:K25)</f>
        <v>14</v>
      </c>
      <c r="J25" s="27" t="n">
        <v>10</v>
      </c>
      <c r="K25" s="27" t="n">
        <v>4</v>
      </c>
      <c r="L25" s="27" t="n">
        <f aca="false">SUM(M25:N25)</f>
        <v>2</v>
      </c>
      <c r="M25" s="27" t="n">
        <v>1</v>
      </c>
      <c r="N25" s="27" t="n">
        <v>1</v>
      </c>
      <c r="O25" s="27" t="n">
        <f aca="false">SUM(P25:Q25)</f>
        <v>28</v>
      </c>
      <c r="P25" s="27" t="n">
        <v>11</v>
      </c>
      <c r="Q25" s="27" t="n">
        <v>17</v>
      </c>
      <c r="R25" s="27" t="n">
        <f aca="false">SUM(S25:T25)</f>
        <v>2</v>
      </c>
      <c r="S25" s="27" t="s">
        <v>17</v>
      </c>
      <c r="T25" s="27" t="n">
        <v>2</v>
      </c>
      <c r="U25" s="27" t="n">
        <f aca="false">SUM(V25:W25)</f>
        <v>4</v>
      </c>
      <c r="V25" s="27" t="s">
        <v>17</v>
      </c>
      <c r="W25" s="27" t="n">
        <v>4</v>
      </c>
      <c r="X25" s="27" t="n">
        <f aca="false">SUM(Y25:Z25)</f>
        <v>82</v>
      </c>
      <c r="Y25" s="27" t="n">
        <v>16</v>
      </c>
      <c r="Z25" s="27" t="n">
        <v>66</v>
      </c>
      <c r="AA25" s="27" t="s">
        <v>17</v>
      </c>
      <c r="AB25" s="27" t="n">
        <f aca="false">SUM(AC25:AD25)</f>
        <v>1</v>
      </c>
      <c r="AC25" s="27" t="n">
        <v>1</v>
      </c>
      <c r="AD25" s="27" t="s">
        <v>17</v>
      </c>
      <c r="AE25" s="27" t="s">
        <v>17</v>
      </c>
    </row>
    <row r="26" customFormat="false" ht="18" hidden="false" customHeight="true" outlineLevel="0" collapsed="false">
      <c r="B26" s="28"/>
      <c r="C26" s="28"/>
      <c r="D26" s="28"/>
      <c r="F26" s="25" t="n">
        <f aca="false">SUM(G26:H26)</f>
        <v>0</v>
      </c>
      <c r="G26" s="27" t="n">
        <f aca="false">SUM(J26,M26,P26,S26,V26,Y26,AC26)</f>
        <v>0</v>
      </c>
      <c r="H26" s="27" t="n">
        <f aca="false">SUM(K26,N26,Q26,T26,W26,Z26,AD26)</f>
        <v>0</v>
      </c>
      <c r="I26" s="27" t="n">
        <f aca="false">SUM(J26:K26)</f>
        <v>0</v>
      </c>
      <c r="J26" s="27"/>
      <c r="K26" s="27"/>
      <c r="L26" s="27" t="n">
        <f aca="false">SUM(M26:N26)</f>
        <v>0</v>
      </c>
      <c r="M26" s="27"/>
      <c r="N26" s="27"/>
      <c r="O26" s="27" t="n">
        <f aca="false">SUM(P26:Q26)</f>
        <v>0</v>
      </c>
      <c r="P26" s="27"/>
      <c r="Q26" s="27"/>
      <c r="R26" s="27" t="n">
        <f aca="false">SUM(S26:T26)</f>
        <v>0</v>
      </c>
      <c r="S26" s="27"/>
      <c r="T26" s="27"/>
      <c r="U26" s="27" t="n">
        <f aca="false">SUM(V26:W26)</f>
        <v>0</v>
      </c>
      <c r="V26" s="27"/>
      <c r="W26" s="27"/>
      <c r="X26" s="27" t="n">
        <f aca="false">SUM(Y26:Z26)</f>
        <v>0</v>
      </c>
      <c r="Y26" s="27"/>
      <c r="Z26" s="27"/>
      <c r="AA26" s="27"/>
      <c r="AB26" s="27" t="n">
        <f aca="false">SUM(AC26:AD26)</f>
        <v>0</v>
      </c>
      <c r="AC26" s="27"/>
      <c r="AD26" s="27"/>
      <c r="AE26" s="27"/>
    </row>
    <row r="27" s="18" customFormat="true" ht="18" hidden="false" customHeight="true" outlineLevel="0" collapsed="false">
      <c r="B27" s="19" t="s">
        <v>30</v>
      </c>
      <c r="C27" s="19"/>
      <c r="D27" s="19"/>
      <c r="F27" s="20" t="n">
        <f aca="false">SUM(F28,F31)</f>
        <v>9103</v>
      </c>
      <c r="G27" s="21" t="n">
        <f aca="false">SUM(G28,G31)</f>
        <v>4305</v>
      </c>
      <c r="H27" s="21" t="n">
        <f aca="false">SUM(H28,H31)</f>
        <v>4798</v>
      </c>
      <c r="I27" s="21" t="n">
        <f aca="false">SUM(I28,I31)</f>
        <v>1467</v>
      </c>
      <c r="J27" s="21" t="n">
        <f aca="false">SUM(J28,J31)</f>
        <v>1056</v>
      </c>
      <c r="K27" s="21" t="n">
        <f aca="false">SUM(K28,K31)</f>
        <v>411</v>
      </c>
      <c r="L27" s="21" t="n">
        <f aca="false">SUM(L28,L31)</f>
        <v>210</v>
      </c>
      <c r="M27" s="21" t="n">
        <f aca="false">SUM(M28,M31)</f>
        <v>99</v>
      </c>
      <c r="N27" s="21" t="n">
        <f aca="false">SUM(N28,N31)</f>
        <v>111</v>
      </c>
      <c r="O27" s="21" t="n">
        <f aca="false">SUM(O28,O31)</f>
        <v>4616</v>
      </c>
      <c r="P27" s="21" t="n">
        <f aca="false">SUM(P28,P31)</f>
        <v>3021</v>
      </c>
      <c r="Q27" s="21" t="n">
        <f aca="false">SUM(Q28,Q31)</f>
        <v>1595</v>
      </c>
      <c r="R27" s="21" t="n">
        <f aca="false">SUM(R28,R31)</f>
        <v>60</v>
      </c>
      <c r="S27" s="21" t="n">
        <f aca="false">SUM(S28,S31)</f>
        <v>9</v>
      </c>
      <c r="T27" s="21" t="n">
        <f aca="false">SUM(T28,T31)</f>
        <v>51</v>
      </c>
      <c r="U27" s="21" t="n">
        <f aca="false">SUM(U28,U31)</f>
        <v>131</v>
      </c>
      <c r="V27" s="21" t="n">
        <f aca="false">SUM(V28,V31)</f>
        <v>8</v>
      </c>
      <c r="W27" s="21" t="n">
        <f aca="false">SUM(W28,W31)</f>
        <v>123</v>
      </c>
      <c r="X27" s="21" t="n">
        <f aca="false">SUM(X28,X31)</f>
        <v>2600</v>
      </c>
      <c r="Y27" s="21" t="n">
        <f aca="false">SUM(Y28,Y31)</f>
        <v>103</v>
      </c>
      <c r="Z27" s="21" t="n">
        <f aca="false">SUM(Z28,Z31)</f>
        <v>2497</v>
      </c>
      <c r="AA27" s="21" t="n">
        <f aca="false">SUM(AA28,AA31)</f>
        <v>4</v>
      </c>
      <c r="AB27" s="21" t="n">
        <f aca="false">SUM(AB28,AB31)</f>
        <v>15</v>
      </c>
      <c r="AC27" s="21" t="n">
        <f aca="false">SUM(AC28,AC31)</f>
        <v>7</v>
      </c>
      <c r="AD27" s="21" t="n">
        <f aca="false">SUM(AD28,AD31)</f>
        <v>8</v>
      </c>
      <c r="AE27" s="22" t="s">
        <v>17</v>
      </c>
    </row>
    <row r="28" s="23" customFormat="true" ht="18" hidden="false" customHeight="true" outlineLevel="0" collapsed="false">
      <c r="B28" s="28"/>
      <c r="C28" s="19" t="s">
        <v>18</v>
      </c>
      <c r="D28" s="19"/>
      <c r="F28" s="25" t="n">
        <f aca="false">SUM(F29:F30)</f>
        <v>9088</v>
      </c>
      <c r="G28" s="26" t="n">
        <f aca="false">SUM(G29:G30)</f>
        <v>4301</v>
      </c>
      <c r="H28" s="26" t="n">
        <f aca="false">SUM(H29:H30)</f>
        <v>4787</v>
      </c>
      <c r="I28" s="26" t="n">
        <f aca="false">SUM(I29:I30)</f>
        <v>1467</v>
      </c>
      <c r="J28" s="26" t="n">
        <f aca="false">SUM(J29:J30)</f>
        <v>1056</v>
      </c>
      <c r="K28" s="26" t="n">
        <f aca="false">SUM(K29:K30)</f>
        <v>411</v>
      </c>
      <c r="L28" s="26" t="n">
        <f aca="false">SUM(L29:L30)</f>
        <v>210</v>
      </c>
      <c r="M28" s="26" t="n">
        <f aca="false">SUM(M29:M30)</f>
        <v>99</v>
      </c>
      <c r="N28" s="26" t="n">
        <f aca="false">SUM(N29:N30)</f>
        <v>111</v>
      </c>
      <c r="O28" s="26" t="n">
        <f aca="false">SUM(O29:O30)</f>
        <v>4612</v>
      </c>
      <c r="P28" s="26" t="n">
        <f aca="false">SUM(P29:P30)</f>
        <v>3019</v>
      </c>
      <c r="Q28" s="26" t="n">
        <f aca="false">SUM(Q29:Q30)</f>
        <v>1593</v>
      </c>
      <c r="R28" s="26" t="n">
        <f aca="false">SUM(R29:R30)</f>
        <v>60</v>
      </c>
      <c r="S28" s="26" t="n">
        <f aca="false">SUM(S29:S30)</f>
        <v>9</v>
      </c>
      <c r="T28" s="26" t="n">
        <f aca="false">SUM(T29:T30)</f>
        <v>51</v>
      </c>
      <c r="U28" s="26" t="n">
        <f aca="false">SUM(U29:U30)</f>
        <v>131</v>
      </c>
      <c r="V28" s="26" t="n">
        <f aca="false">SUM(V29:V30)</f>
        <v>8</v>
      </c>
      <c r="W28" s="26" t="n">
        <f aca="false">SUM(W29:W30)</f>
        <v>123</v>
      </c>
      <c r="X28" s="26" t="n">
        <f aca="false">SUM(X29:X30)</f>
        <v>2593</v>
      </c>
      <c r="Y28" s="26" t="n">
        <f aca="false">SUM(Y29:Y30)</f>
        <v>101</v>
      </c>
      <c r="Z28" s="26" t="n">
        <f aca="false">SUM(Z29:Z30)</f>
        <v>2492</v>
      </c>
      <c r="AA28" s="26" t="n">
        <f aca="false">SUM(AA29:AA30)</f>
        <v>4</v>
      </c>
      <c r="AB28" s="26" t="n">
        <f aca="false">SUM(AB29:AB30)</f>
        <v>11</v>
      </c>
      <c r="AC28" s="26" t="n">
        <f aca="false">SUM(AC29:AC30)</f>
        <v>7</v>
      </c>
      <c r="AD28" s="26" t="n">
        <f aca="false">SUM(AD29:AD30)</f>
        <v>4</v>
      </c>
      <c r="AE28" s="27" t="s">
        <v>17</v>
      </c>
    </row>
    <row r="29" s="23" customFormat="true" ht="18" hidden="false" customHeight="true" outlineLevel="0" collapsed="false">
      <c r="B29" s="28"/>
      <c r="C29" s="28"/>
      <c r="D29" s="28" t="s">
        <v>11</v>
      </c>
      <c r="F29" s="25" t="n">
        <f aca="false">SUM(G29:H29)</f>
        <v>8138</v>
      </c>
      <c r="G29" s="27" t="n">
        <v>3944</v>
      </c>
      <c r="H29" s="27" t="n">
        <v>4194</v>
      </c>
      <c r="I29" s="27" t="n">
        <f aca="false">SUM(J29:K29)</f>
        <v>1447</v>
      </c>
      <c r="J29" s="27" t="n">
        <v>1038</v>
      </c>
      <c r="K29" s="27" t="n">
        <v>409</v>
      </c>
      <c r="L29" s="27" t="n">
        <f aca="false">SUM(M29:N29)</f>
        <v>203</v>
      </c>
      <c r="M29" s="27" t="n">
        <v>96</v>
      </c>
      <c r="N29" s="27" t="n">
        <v>107</v>
      </c>
      <c r="O29" s="27" t="n">
        <f aca="false">SUM(P29:Q29)</f>
        <v>4089</v>
      </c>
      <c r="P29" s="27" t="n">
        <v>2701</v>
      </c>
      <c r="Q29" s="27" t="n">
        <v>1388</v>
      </c>
      <c r="R29" s="27" t="n">
        <f aca="false">SUM(S29:T29)</f>
        <v>58</v>
      </c>
      <c r="S29" s="27" t="n">
        <v>9</v>
      </c>
      <c r="T29" s="27" t="n">
        <v>49</v>
      </c>
      <c r="U29" s="27" t="n">
        <f aca="false">SUM(V29:W29)</f>
        <v>129</v>
      </c>
      <c r="V29" s="27" t="n">
        <v>8</v>
      </c>
      <c r="W29" s="27" t="n">
        <v>121</v>
      </c>
      <c r="X29" s="27" t="n">
        <f aca="false">SUM(Y29:Z29)</f>
        <v>2200</v>
      </c>
      <c r="Y29" s="27" t="n">
        <v>83</v>
      </c>
      <c r="Z29" s="27" t="n">
        <v>2117</v>
      </c>
      <c r="AA29" s="27" t="n">
        <v>4</v>
      </c>
      <c r="AB29" s="27" t="n">
        <f aca="false">SUM(AC29:AD29)</f>
        <v>8</v>
      </c>
      <c r="AC29" s="27" t="n">
        <v>7</v>
      </c>
      <c r="AD29" s="27" t="n">
        <v>1</v>
      </c>
      <c r="AE29" s="27" t="s">
        <v>17</v>
      </c>
    </row>
    <row r="30" s="23" customFormat="true" ht="18" hidden="false" customHeight="true" outlineLevel="0" collapsed="false">
      <c r="B30" s="28"/>
      <c r="C30" s="28"/>
      <c r="D30" s="28" t="s">
        <v>12</v>
      </c>
      <c r="F30" s="25" t="n">
        <f aca="false">SUM(G30:H30)</f>
        <v>950</v>
      </c>
      <c r="G30" s="27" t="n">
        <f aca="false">SUM(J30,M30,P30,S30,V30,Y30,AA30,AC30)</f>
        <v>357</v>
      </c>
      <c r="H30" s="27" t="n">
        <f aca="false">SUM(K30,N30,Q30,T30,W30,Z30,AD30)</f>
        <v>593</v>
      </c>
      <c r="I30" s="27" t="n">
        <f aca="false">SUM(J30:K30)</f>
        <v>20</v>
      </c>
      <c r="J30" s="27" t="n">
        <v>18</v>
      </c>
      <c r="K30" s="27" t="n">
        <v>2</v>
      </c>
      <c r="L30" s="27" t="n">
        <f aca="false">SUM(M30:N30)</f>
        <v>7</v>
      </c>
      <c r="M30" s="27" t="n">
        <v>3</v>
      </c>
      <c r="N30" s="27" t="n">
        <v>4</v>
      </c>
      <c r="O30" s="27" t="n">
        <f aca="false">SUM(P30:Q30)</f>
        <v>523</v>
      </c>
      <c r="P30" s="27" t="n">
        <v>318</v>
      </c>
      <c r="Q30" s="27" t="n">
        <v>205</v>
      </c>
      <c r="R30" s="27" t="n">
        <f aca="false">SUM(S30:T30)</f>
        <v>2</v>
      </c>
      <c r="S30" s="27" t="s">
        <v>17</v>
      </c>
      <c r="T30" s="27" t="n">
        <v>2</v>
      </c>
      <c r="U30" s="27" t="n">
        <f aca="false">SUM(V30:W30)</f>
        <v>2</v>
      </c>
      <c r="V30" s="27" t="s">
        <v>17</v>
      </c>
      <c r="W30" s="27" t="n">
        <v>2</v>
      </c>
      <c r="X30" s="27" t="n">
        <f aca="false">SUM(Y30:Z30)</f>
        <v>393</v>
      </c>
      <c r="Y30" s="27" t="n">
        <v>18</v>
      </c>
      <c r="Z30" s="27" t="n">
        <v>375</v>
      </c>
      <c r="AA30" s="27" t="s">
        <v>17</v>
      </c>
      <c r="AB30" s="27" t="n">
        <f aca="false">SUM(AC30:AD30)</f>
        <v>3</v>
      </c>
      <c r="AC30" s="27" t="s">
        <v>17</v>
      </c>
      <c r="AD30" s="27" t="n">
        <v>3</v>
      </c>
      <c r="AE30" s="27" t="s">
        <v>17</v>
      </c>
    </row>
    <row r="31" s="23" customFormat="true" ht="18" hidden="false" customHeight="true" outlineLevel="0" collapsed="false">
      <c r="B31" s="28"/>
      <c r="C31" s="19" t="s">
        <v>19</v>
      </c>
      <c r="D31" s="19"/>
      <c r="F31" s="25" t="n">
        <f aca="false">SUM(G31:H31)</f>
        <v>15</v>
      </c>
      <c r="G31" s="27" t="n">
        <f aca="false">SUM(J31,M31,P31,S31,V31,Y31,AA31,AC31)</f>
        <v>4</v>
      </c>
      <c r="H31" s="27" t="n">
        <f aca="false">SUM(K31,N31,Q31,T31,W31,Z31,AD31)</f>
        <v>11</v>
      </c>
      <c r="I31" s="27" t="s">
        <v>17</v>
      </c>
      <c r="J31" s="27" t="s">
        <v>17</v>
      </c>
      <c r="K31" s="27" t="s">
        <v>17</v>
      </c>
      <c r="L31" s="27" t="s">
        <v>17</v>
      </c>
      <c r="M31" s="27" t="s">
        <v>17</v>
      </c>
      <c r="N31" s="27" t="s">
        <v>17</v>
      </c>
      <c r="O31" s="27" t="n">
        <f aca="false">SUM(P31:Q31)</f>
        <v>4</v>
      </c>
      <c r="P31" s="27" t="n">
        <f aca="false">SUM(P32:P33)</f>
        <v>2</v>
      </c>
      <c r="Q31" s="27" t="n">
        <f aca="false">SUM(Q32:Q33)</f>
        <v>2</v>
      </c>
      <c r="R31" s="27" t="s">
        <v>17</v>
      </c>
      <c r="S31" s="27" t="s">
        <v>17</v>
      </c>
      <c r="T31" s="27" t="s">
        <v>17</v>
      </c>
      <c r="U31" s="27" t="s">
        <v>17</v>
      </c>
      <c r="V31" s="27" t="s">
        <v>17</v>
      </c>
      <c r="W31" s="27" t="s">
        <v>17</v>
      </c>
      <c r="X31" s="27" t="n">
        <f aca="false">SUM(Y31:Z31)</f>
        <v>7</v>
      </c>
      <c r="Y31" s="27" t="n">
        <f aca="false">SUM(Y32:Y33)</f>
        <v>2</v>
      </c>
      <c r="Z31" s="27" t="n">
        <f aca="false">SUM(Z32:Z33)</f>
        <v>5</v>
      </c>
      <c r="AA31" s="27" t="s">
        <v>17</v>
      </c>
      <c r="AB31" s="27" t="n">
        <f aca="false">SUM(AB32:AB33)</f>
        <v>4</v>
      </c>
      <c r="AC31" s="27" t="s">
        <v>17</v>
      </c>
      <c r="AD31" s="27" t="n">
        <f aca="false">SUM(AD32:AD33)</f>
        <v>4</v>
      </c>
      <c r="AE31" s="27" t="s">
        <v>17</v>
      </c>
    </row>
    <row r="32" s="23" customFormat="true" ht="18" hidden="false" customHeight="true" outlineLevel="0" collapsed="false">
      <c r="B32" s="28"/>
      <c r="C32" s="28"/>
      <c r="D32" s="28" t="s">
        <v>11</v>
      </c>
      <c r="F32" s="25" t="n">
        <f aca="false">SUM(G32:H32)</f>
        <v>11</v>
      </c>
      <c r="G32" s="27" t="n">
        <f aca="false">SUM(J32,M32,P32,S32,V32,Y32,AA32,AC32)</f>
        <v>3</v>
      </c>
      <c r="H32" s="27" t="n">
        <f aca="false">SUM(K32,N32,Q32,T32,W32,Z32,AD32)</f>
        <v>8</v>
      </c>
      <c r="I32" s="27" t="s">
        <v>17</v>
      </c>
      <c r="J32" s="27" t="s">
        <v>17</v>
      </c>
      <c r="K32" s="27" t="s">
        <v>17</v>
      </c>
      <c r="L32" s="27" t="s">
        <v>17</v>
      </c>
      <c r="M32" s="27" t="s">
        <v>17</v>
      </c>
      <c r="N32" s="27" t="s">
        <v>17</v>
      </c>
      <c r="O32" s="27" t="n">
        <f aca="false">SUM(P32:Q32)</f>
        <v>1</v>
      </c>
      <c r="P32" s="27" t="n">
        <v>1</v>
      </c>
      <c r="Q32" s="27" t="s">
        <v>17</v>
      </c>
      <c r="R32" s="27" t="s">
        <v>17</v>
      </c>
      <c r="S32" s="27" t="s">
        <v>17</v>
      </c>
      <c r="T32" s="27" t="s">
        <v>17</v>
      </c>
      <c r="U32" s="27" t="s">
        <v>17</v>
      </c>
      <c r="V32" s="27" t="s">
        <v>17</v>
      </c>
      <c r="W32" s="27" t="s">
        <v>17</v>
      </c>
      <c r="X32" s="27" t="n">
        <f aca="false">SUM(Y32:Z32)</f>
        <v>6</v>
      </c>
      <c r="Y32" s="27" t="n">
        <v>2</v>
      </c>
      <c r="Z32" s="27" t="n">
        <v>4</v>
      </c>
      <c r="AA32" s="27" t="s">
        <v>17</v>
      </c>
      <c r="AB32" s="27" t="n">
        <f aca="false">SUM(AC32:AD32)</f>
        <v>4</v>
      </c>
      <c r="AC32" s="27" t="s">
        <v>17</v>
      </c>
      <c r="AD32" s="27" t="n">
        <v>4</v>
      </c>
      <c r="AE32" s="27" t="s">
        <v>17</v>
      </c>
    </row>
    <row r="33" s="23" customFormat="true" ht="18" hidden="false" customHeight="true" outlineLevel="0" collapsed="false">
      <c r="B33" s="28"/>
      <c r="C33" s="28"/>
      <c r="D33" s="28" t="s">
        <v>12</v>
      </c>
      <c r="F33" s="25" t="n">
        <f aca="false">SUM(G33:H33)</f>
        <v>4</v>
      </c>
      <c r="G33" s="27" t="n">
        <f aca="false">SUM(J33,M33,P33,S33,V33,Y33,AA33,AC33)</f>
        <v>1</v>
      </c>
      <c r="H33" s="27" t="n">
        <f aca="false">SUM(K33,N33,Q33,T33,W33,Z33,AD33)</f>
        <v>3</v>
      </c>
      <c r="I33" s="27" t="s">
        <v>17</v>
      </c>
      <c r="J33" s="27" t="s">
        <v>17</v>
      </c>
      <c r="K33" s="27" t="s">
        <v>17</v>
      </c>
      <c r="L33" s="27" t="s">
        <v>17</v>
      </c>
      <c r="M33" s="27" t="s">
        <v>17</v>
      </c>
      <c r="N33" s="27" t="s">
        <v>17</v>
      </c>
      <c r="O33" s="27" t="n">
        <f aca="false">SUM(P33:Q33)</f>
        <v>3</v>
      </c>
      <c r="P33" s="27" t="n">
        <v>1</v>
      </c>
      <c r="Q33" s="27" t="n">
        <v>2</v>
      </c>
      <c r="R33" s="27" t="s">
        <v>17</v>
      </c>
      <c r="S33" s="27" t="s">
        <v>17</v>
      </c>
      <c r="T33" s="27" t="s">
        <v>17</v>
      </c>
      <c r="U33" s="27" t="s">
        <v>17</v>
      </c>
      <c r="V33" s="27" t="s">
        <v>17</v>
      </c>
      <c r="W33" s="27" t="s">
        <v>17</v>
      </c>
      <c r="X33" s="27" t="n">
        <f aca="false">SUM(Y33:Z33)</f>
        <v>1</v>
      </c>
      <c r="Y33" s="27" t="s">
        <v>17</v>
      </c>
      <c r="Z33" s="27" t="n">
        <v>1</v>
      </c>
      <c r="AA33" s="27" t="s">
        <v>17</v>
      </c>
      <c r="AB33" s="27" t="s">
        <v>17</v>
      </c>
      <c r="AC33" s="27" t="s">
        <v>17</v>
      </c>
      <c r="AD33" s="27" t="s">
        <v>17</v>
      </c>
      <c r="AE33" s="27" t="s">
        <v>17</v>
      </c>
    </row>
    <row r="34" s="23" customFormat="true" ht="18" hidden="false" customHeight="true" outlineLevel="0" collapsed="false">
      <c r="B34" s="28"/>
      <c r="C34" s="28"/>
      <c r="D34" s="28"/>
      <c r="F34" s="25" t="n">
        <f aca="false">SUM(G34:H34)</f>
        <v>0</v>
      </c>
      <c r="G34" s="27" t="n">
        <f aca="false">SUM(J34,M34,P34,S34,V34,Y34,AA34,AC34)</f>
        <v>0</v>
      </c>
      <c r="H34" s="27" t="n">
        <f aca="false">SUM(K34,N34,Q34,T34,W34,Z34,AD34)</f>
        <v>0</v>
      </c>
      <c r="I34" s="27" t="n">
        <f aca="false">SUM(J34:K34)</f>
        <v>0</v>
      </c>
      <c r="J34" s="26"/>
      <c r="K34" s="26"/>
      <c r="L34" s="27" t="n">
        <f aca="false">SUM(M34:N34)</f>
        <v>0</v>
      </c>
      <c r="M34" s="26"/>
      <c r="N34" s="26"/>
      <c r="O34" s="27" t="n">
        <f aca="false">SUM(P34:Q34)</f>
        <v>0</v>
      </c>
      <c r="P34" s="26"/>
      <c r="Q34" s="26"/>
      <c r="R34" s="27" t="n">
        <f aca="false">SUM(S34:T34)</f>
        <v>0</v>
      </c>
      <c r="S34" s="26"/>
      <c r="T34" s="26"/>
      <c r="U34" s="27" t="n">
        <f aca="false">SUM(V34:W34)</f>
        <v>0</v>
      </c>
      <c r="V34" s="26"/>
      <c r="W34" s="26"/>
      <c r="X34" s="27" t="n">
        <f aca="false">SUM(Y34:Z34)</f>
        <v>0</v>
      </c>
      <c r="Y34" s="26"/>
      <c r="Z34" s="26"/>
      <c r="AA34" s="26"/>
      <c r="AB34" s="27" t="n">
        <f aca="false">SUM(AC34:AD34)</f>
        <v>0</v>
      </c>
      <c r="AC34" s="26"/>
      <c r="AD34" s="26"/>
      <c r="AE34" s="27"/>
    </row>
    <row r="35" s="23" customFormat="true" ht="18" hidden="false" customHeight="true" outlineLevel="0" collapsed="false">
      <c r="B35" s="19" t="s">
        <v>20</v>
      </c>
      <c r="C35" s="19"/>
      <c r="D35" s="19"/>
      <c r="F35" s="25" t="n">
        <f aca="false">SUM(G35:H35)</f>
        <v>3710</v>
      </c>
      <c r="G35" s="27" t="n">
        <v>1754</v>
      </c>
      <c r="H35" s="27" t="n">
        <v>1956</v>
      </c>
      <c r="I35" s="27" t="n">
        <f aca="false">SUM(J35:K35)</f>
        <v>597</v>
      </c>
      <c r="J35" s="27" t="n">
        <v>440</v>
      </c>
      <c r="K35" s="27" t="n">
        <v>157</v>
      </c>
      <c r="L35" s="27" t="n">
        <f aca="false">SUM(M35:N35)</f>
        <v>99</v>
      </c>
      <c r="M35" s="27" t="n">
        <v>47</v>
      </c>
      <c r="N35" s="27" t="n">
        <v>52</v>
      </c>
      <c r="O35" s="27" t="n">
        <f aca="false">SUM(P35:Q35)</f>
        <v>1890</v>
      </c>
      <c r="P35" s="27" t="n">
        <v>1226</v>
      </c>
      <c r="Q35" s="27" t="n">
        <v>664</v>
      </c>
      <c r="R35" s="27" t="n">
        <f aca="false">SUM(S35:T35)</f>
        <v>12</v>
      </c>
      <c r="S35" s="27" t="n">
        <v>2</v>
      </c>
      <c r="T35" s="27" t="n">
        <v>10</v>
      </c>
      <c r="U35" s="27" t="n">
        <f aca="false">SUM(V35:W35)</f>
        <v>32</v>
      </c>
      <c r="V35" s="27" t="n">
        <v>1</v>
      </c>
      <c r="W35" s="27" t="n">
        <v>31</v>
      </c>
      <c r="X35" s="27" t="n">
        <f aca="false">SUM(Y35:Z35)</f>
        <v>1074</v>
      </c>
      <c r="Y35" s="27" t="n">
        <v>36</v>
      </c>
      <c r="Z35" s="27" t="n">
        <v>1038</v>
      </c>
      <c r="AA35" s="27" t="n">
        <v>3</v>
      </c>
      <c r="AB35" s="27" t="n">
        <f aca="false">SUM(AC35:AD35)</f>
        <v>3</v>
      </c>
      <c r="AC35" s="27" t="n">
        <v>1</v>
      </c>
      <c r="AD35" s="27" t="n">
        <v>2</v>
      </c>
      <c r="AE35" s="27" t="s">
        <v>17</v>
      </c>
    </row>
    <row r="36" s="23" customFormat="true" ht="18" hidden="false" customHeight="true" outlineLevel="0" collapsed="false">
      <c r="B36" s="19" t="s">
        <v>21</v>
      </c>
      <c r="C36" s="19"/>
      <c r="D36" s="19"/>
      <c r="F36" s="25" t="n">
        <f aca="false">SUM(G36:H36)</f>
        <v>1511</v>
      </c>
      <c r="G36" s="27" t="n">
        <f aca="false">SUM(J36,M36,P36,S36,V36,Y36,AA36,AC36)</f>
        <v>793</v>
      </c>
      <c r="H36" s="27" t="n">
        <f aca="false">SUM(K36,N36,Q36,T36,W36,Z36,AD36)</f>
        <v>718</v>
      </c>
      <c r="I36" s="27" t="n">
        <f aca="false">SUM(J36:K36)</f>
        <v>274</v>
      </c>
      <c r="J36" s="27" t="n">
        <v>195</v>
      </c>
      <c r="K36" s="27" t="n">
        <v>79</v>
      </c>
      <c r="L36" s="27" t="n">
        <f aca="false">SUM(M36:N36)</f>
        <v>31</v>
      </c>
      <c r="M36" s="27" t="n">
        <v>17</v>
      </c>
      <c r="N36" s="27" t="n">
        <v>14</v>
      </c>
      <c r="O36" s="27" t="n">
        <f aca="false">SUM(P36:Q36)</f>
        <v>785</v>
      </c>
      <c r="P36" s="27" t="n">
        <v>552</v>
      </c>
      <c r="Q36" s="27" t="n">
        <v>233</v>
      </c>
      <c r="R36" s="27" t="n">
        <f aca="false">SUM(S36:T36)</f>
        <v>16</v>
      </c>
      <c r="S36" s="27" t="n">
        <v>1</v>
      </c>
      <c r="T36" s="27" t="n">
        <v>15</v>
      </c>
      <c r="U36" s="27" t="n">
        <f aca="false">SUM(V36:W36)</f>
        <v>27</v>
      </c>
      <c r="V36" s="27" t="n">
        <v>2</v>
      </c>
      <c r="W36" s="27" t="n">
        <v>25</v>
      </c>
      <c r="X36" s="27" t="n">
        <f aca="false">SUM(Y36:Z36)</f>
        <v>377</v>
      </c>
      <c r="Y36" s="27" t="n">
        <v>25</v>
      </c>
      <c r="Z36" s="27" t="n">
        <v>352</v>
      </c>
      <c r="AA36" s="27" t="s">
        <v>17</v>
      </c>
      <c r="AB36" s="27" t="n">
        <f aca="false">SUM(AC36:AD36)</f>
        <v>1</v>
      </c>
      <c r="AC36" s="27" t="n">
        <v>1</v>
      </c>
      <c r="AD36" s="27" t="s">
        <v>17</v>
      </c>
      <c r="AE36" s="27" t="s">
        <v>17</v>
      </c>
    </row>
    <row r="37" s="23" customFormat="true" ht="18" hidden="false" customHeight="true" outlineLevel="0" collapsed="false">
      <c r="B37" s="19" t="s">
        <v>22</v>
      </c>
      <c r="C37" s="19"/>
      <c r="D37" s="19"/>
      <c r="F37" s="25" t="n">
        <f aca="false">SUM(G37:H37)</f>
        <v>171</v>
      </c>
      <c r="G37" s="27" t="n">
        <f aca="false">SUM(J37,M37,P37,S37,V37,Y37,AA37,AC37)</f>
        <v>57</v>
      </c>
      <c r="H37" s="27" t="n">
        <f aca="false">SUM(K37,N37,Q37,T37,W37,Z37,AD37)</f>
        <v>114</v>
      </c>
      <c r="I37" s="27" t="n">
        <f aca="false">SUM(J37:K37)</f>
        <v>4</v>
      </c>
      <c r="J37" s="27" t="n">
        <v>4</v>
      </c>
      <c r="K37" s="27" t="s">
        <v>17</v>
      </c>
      <c r="L37" s="27" t="n">
        <f aca="false">SUM(M37:N37)</f>
        <v>1</v>
      </c>
      <c r="M37" s="27" t="s">
        <v>17</v>
      </c>
      <c r="N37" s="29" t="n">
        <v>1</v>
      </c>
      <c r="O37" s="27" t="n">
        <f aca="false">SUM(P37:Q37)</f>
        <v>60</v>
      </c>
      <c r="P37" s="27" t="n">
        <v>46</v>
      </c>
      <c r="Q37" s="27" t="n">
        <v>14</v>
      </c>
      <c r="R37" s="27" t="n">
        <f aca="false">SUM(S37:T37)</f>
        <v>1</v>
      </c>
      <c r="S37" s="27" t="s">
        <v>17</v>
      </c>
      <c r="T37" s="27" t="n">
        <v>1</v>
      </c>
      <c r="U37" s="27" t="n">
        <f aca="false">SUM(V37:W37)</f>
        <v>2</v>
      </c>
      <c r="V37" s="27" t="n">
        <v>2</v>
      </c>
      <c r="W37" s="27" t="s">
        <v>17</v>
      </c>
      <c r="X37" s="27" t="n">
        <f aca="false">SUM(Y37:Z37)</f>
        <v>103</v>
      </c>
      <c r="Y37" s="27" t="n">
        <v>5</v>
      </c>
      <c r="Z37" s="27" t="n">
        <v>98</v>
      </c>
      <c r="AA37" s="27" t="s">
        <v>17</v>
      </c>
      <c r="AB37" s="27" t="s">
        <v>17</v>
      </c>
      <c r="AC37" s="27" t="s">
        <v>17</v>
      </c>
      <c r="AD37" s="27" t="s">
        <v>17</v>
      </c>
      <c r="AE37" s="27" t="s">
        <v>17</v>
      </c>
    </row>
    <row r="38" s="23" customFormat="true" ht="18" hidden="false" customHeight="true" outlineLevel="0" collapsed="false">
      <c r="B38" s="19" t="s">
        <v>23</v>
      </c>
      <c r="C38" s="19"/>
      <c r="D38" s="19"/>
      <c r="F38" s="25" t="n">
        <f aca="false">SUM(G38:H38)</f>
        <v>431</v>
      </c>
      <c r="G38" s="27" t="n">
        <f aca="false">SUM(J38,M38,P38,S38,V38,Y38,AA38,AC38)</f>
        <v>243</v>
      </c>
      <c r="H38" s="27" t="n">
        <f aca="false">SUM(K38,N38,Q38,T38,W38,Z38,AD38)</f>
        <v>188</v>
      </c>
      <c r="I38" s="27" t="n">
        <f aca="false">SUM(J38:K38)</f>
        <v>75</v>
      </c>
      <c r="J38" s="27" t="n">
        <v>50</v>
      </c>
      <c r="K38" s="27" t="n">
        <v>25</v>
      </c>
      <c r="L38" s="27" t="n">
        <f aca="false">SUM(M38:N38)</f>
        <v>4</v>
      </c>
      <c r="M38" s="27" t="n">
        <v>2</v>
      </c>
      <c r="N38" s="27" t="n">
        <v>2</v>
      </c>
      <c r="O38" s="27" t="n">
        <f aca="false">SUM(P38:Q38)</f>
        <v>262</v>
      </c>
      <c r="P38" s="27" t="n">
        <v>183</v>
      </c>
      <c r="Q38" s="27" t="n">
        <v>79</v>
      </c>
      <c r="R38" s="27" t="n">
        <f aca="false">SUM(S38:T38)</f>
        <v>2</v>
      </c>
      <c r="S38" s="27" t="n">
        <v>1</v>
      </c>
      <c r="T38" s="27" t="n">
        <v>1</v>
      </c>
      <c r="U38" s="27" t="n">
        <f aca="false">SUM(V38:W38)</f>
        <v>6</v>
      </c>
      <c r="V38" s="27" t="s">
        <v>17</v>
      </c>
      <c r="W38" s="27" t="n">
        <v>6</v>
      </c>
      <c r="X38" s="27" t="n">
        <f aca="false">SUM(Y38:Z38)</f>
        <v>78</v>
      </c>
      <c r="Y38" s="27" t="n">
        <v>3</v>
      </c>
      <c r="Z38" s="27" t="n">
        <v>75</v>
      </c>
      <c r="AA38" s="27" t="s">
        <v>17</v>
      </c>
      <c r="AB38" s="27" t="n">
        <f aca="false">SUM(AC38:AD38)</f>
        <v>4</v>
      </c>
      <c r="AC38" s="27" t="n">
        <v>4</v>
      </c>
      <c r="AD38" s="27" t="s">
        <v>17</v>
      </c>
      <c r="AE38" s="27" t="s">
        <v>17</v>
      </c>
    </row>
    <row r="39" s="23" customFormat="true" ht="18" hidden="false" customHeight="true" outlineLevel="0" collapsed="false">
      <c r="B39" s="19" t="s">
        <v>24</v>
      </c>
      <c r="C39" s="19"/>
      <c r="D39" s="19"/>
      <c r="F39" s="25" t="n">
        <f aca="false">SUM(G39:H39)</f>
        <v>107</v>
      </c>
      <c r="G39" s="27" t="n">
        <f aca="false">SUM(J39,M39,P39,S39,V39,Y39,AA39,AC39)</f>
        <v>46</v>
      </c>
      <c r="H39" s="27" t="n">
        <f aca="false">SUM(K39,N39,Q39,T39,W39,Z39,AD39)</f>
        <v>61</v>
      </c>
      <c r="I39" s="27" t="n">
        <f aca="false">SUM(J39:K39)</f>
        <v>13</v>
      </c>
      <c r="J39" s="27" t="n">
        <v>5</v>
      </c>
      <c r="K39" s="27" t="n">
        <v>8</v>
      </c>
      <c r="L39" s="27" t="n">
        <f aca="false">SUM(M39:N39)</f>
        <v>1</v>
      </c>
      <c r="M39" s="27" t="s">
        <v>17</v>
      </c>
      <c r="N39" s="27" t="n">
        <v>1</v>
      </c>
      <c r="O39" s="27" t="n">
        <f aca="false">SUM(P39:Q39)</f>
        <v>47</v>
      </c>
      <c r="P39" s="27" t="n">
        <v>35</v>
      </c>
      <c r="Q39" s="27" t="n">
        <v>12</v>
      </c>
      <c r="R39" s="27" t="n">
        <f aca="false">SUM(S39:T39)</f>
        <v>1</v>
      </c>
      <c r="S39" s="27" t="n">
        <v>1</v>
      </c>
      <c r="T39" s="27" t="s">
        <v>17</v>
      </c>
      <c r="U39" s="27" t="n">
        <f aca="false">SUM(V39:W39)</f>
        <v>2</v>
      </c>
      <c r="V39" s="27" t="s">
        <v>17</v>
      </c>
      <c r="W39" s="27" t="n">
        <v>2</v>
      </c>
      <c r="X39" s="27" t="n">
        <f aca="false">SUM(Y39:Z39)</f>
        <v>43</v>
      </c>
      <c r="Y39" s="27" t="n">
        <v>5</v>
      </c>
      <c r="Z39" s="27" t="n">
        <v>38</v>
      </c>
      <c r="AA39" s="27" t="s">
        <v>17</v>
      </c>
      <c r="AB39" s="27" t="s">
        <v>17</v>
      </c>
      <c r="AC39" s="27" t="s">
        <v>17</v>
      </c>
      <c r="AD39" s="27" t="s">
        <v>17</v>
      </c>
      <c r="AE39" s="27" t="s">
        <v>17</v>
      </c>
    </row>
    <row r="40" s="23" customFormat="true" ht="18" hidden="false" customHeight="true" outlineLevel="0" collapsed="false">
      <c r="B40" s="19" t="s">
        <v>25</v>
      </c>
      <c r="C40" s="19"/>
      <c r="D40" s="19"/>
      <c r="F40" s="25" t="n">
        <f aca="false">SUM(G40:H40)</f>
        <v>1067</v>
      </c>
      <c r="G40" s="27" t="n">
        <f aca="false">SUM(J40,M40,P40,S40,V40,Y40,AA40,AC40)</f>
        <v>526</v>
      </c>
      <c r="H40" s="27" t="n">
        <f aca="false">SUM(K40,N40,Q40,T40,W40,Z40,AD40)</f>
        <v>541</v>
      </c>
      <c r="I40" s="27" t="n">
        <f aca="false">SUM(J40:K40)</f>
        <v>233</v>
      </c>
      <c r="J40" s="27" t="n">
        <v>163</v>
      </c>
      <c r="K40" s="27" t="n">
        <v>70</v>
      </c>
      <c r="L40" s="27" t="n">
        <f aca="false">SUM(M40:N40)</f>
        <v>33</v>
      </c>
      <c r="M40" s="27" t="n">
        <v>14</v>
      </c>
      <c r="N40" s="27" t="n">
        <v>19</v>
      </c>
      <c r="O40" s="27" t="n">
        <f aca="false">SUM(P40:Q40)</f>
        <v>510</v>
      </c>
      <c r="P40" s="27" t="n">
        <v>330</v>
      </c>
      <c r="Q40" s="27" t="n">
        <v>180</v>
      </c>
      <c r="R40" s="27" t="n">
        <f aca="false">SUM(S40:T40)</f>
        <v>12</v>
      </c>
      <c r="S40" s="27" t="n">
        <v>2</v>
      </c>
      <c r="T40" s="27" t="n">
        <v>10</v>
      </c>
      <c r="U40" s="27" t="n">
        <f aca="false">SUM(V40:W40)</f>
        <v>19</v>
      </c>
      <c r="V40" s="27" t="n">
        <v>2</v>
      </c>
      <c r="W40" s="27" t="n">
        <v>17</v>
      </c>
      <c r="X40" s="27" t="n">
        <f aca="false">SUM(Y40:Z40)</f>
        <v>259</v>
      </c>
      <c r="Y40" s="27" t="n">
        <v>14</v>
      </c>
      <c r="Z40" s="27" t="n">
        <v>245</v>
      </c>
      <c r="AA40" s="27" t="s">
        <v>17</v>
      </c>
      <c r="AB40" s="27" t="n">
        <f aca="false">SUM(AC40:AD40)</f>
        <v>1</v>
      </c>
      <c r="AC40" s="27" t="n">
        <v>1</v>
      </c>
      <c r="AD40" s="27" t="s">
        <v>17</v>
      </c>
      <c r="AE40" s="27" t="s">
        <v>17</v>
      </c>
    </row>
    <row r="41" s="23" customFormat="true" ht="18" hidden="false" customHeight="true" outlineLevel="0" collapsed="false">
      <c r="B41" s="19" t="s">
        <v>26</v>
      </c>
      <c r="C41" s="19"/>
      <c r="D41" s="19"/>
      <c r="F41" s="25" t="n">
        <f aca="false">SUM(G41:H41)</f>
        <v>1146</v>
      </c>
      <c r="G41" s="27" t="n">
        <f aca="false">SUM(J41,M41,P41,S41,V41,Y41,AA41,AC41)</f>
        <v>469</v>
      </c>
      <c r="H41" s="27" t="n">
        <f aca="false">SUM(K41,N41,Q41,T41,W41,Z41,AD41)</f>
        <v>677</v>
      </c>
      <c r="I41" s="27" t="n">
        <f aca="false">SUM(J41:K41)</f>
        <v>118</v>
      </c>
      <c r="J41" s="27" t="n">
        <v>89</v>
      </c>
      <c r="K41" s="27" t="n">
        <v>29</v>
      </c>
      <c r="L41" s="27" t="n">
        <f aca="false">SUM(M41:N41)</f>
        <v>21</v>
      </c>
      <c r="M41" s="27" t="n">
        <v>9</v>
      </c>
      <c r="N41" s="27" t="n">
        <v>12</v>
      </c>
      <c r="O41" s="27" t="n">
        <f aca="false">SUM(P41:Q41)</f>
        <v>605</v>
      </c>
      <c r="P41" s="27" t="n">
        <v>361</v>
      </c>
      <c r="Q41" s="27" t="n">
        <v>244</v>
      </c>
      <c r="R41" s="27" t="n">
        <f aca="false">SUM(S41:T41)</f>
        <v>5</v>
      </c>
      <c r="S41" s="27" t="s">
        <v>17</v>
      </c>
      <c r="T41" s="27" t="n">
        <v>5</v>
      </c>
      <c r="U41" s="27" t="n">
        <f aca="false">SUM(V41:W41)</f>
        <v>13</v>
      </c>
      <c r="V41" s="27" t="s">
        <v>17</v>
      </c>
      <c r="W41" s="27" t="n">
        <v>13</v>
      </c>
      <c r="X41" s="27" t="n">
        <f aca="false">SUM(Y41:Z41)</f>
        <v>382</v>
      </c>
      <c r="Y41" s="27" t="n">
        <v>10</v>
      </c>
      <c r="Z41" s="27" t="n">
        <v>372</v>
      </c>
      <c r="AA41" s="27" t="s">
        <v>17</v>
      </c>
      <c r="AB41" s="27" t="n">
        <f aca="false">SUM(AC41:AD41)</f>
        <v>2</v>
      </c>
      <c r="AC41" s="27" t="s">
        <v>17</v>
      </c>
      <c r="AD41" s="27" t="n">
        <v>2</v>
      </c>
      <c r="AE41" s="27" t="s">
        <v>17</v>
      </c>
    </row>
    <row r="42" s="23" customFormat="true" ht="18" hidden="false" customHeight="true" outlineLevel="0" collapsed="false">
      <c r="B42" s="19" t="s">
        <v>27</v>
      </c>
      <c r="C42" s="19"/>
      <c r="D42" s="19"/>
      <c r="F42" s="25" t="n">
        <f aca="false">SUM(G42:H42)</f>
        <v>513</v>
      </c>
      <c r="G42" s="27" t="n">
        <f aca="false">SUM(J42,M42,P42,S42,V42,Y42,AA42,AC42)</f>
        <v>228</v>
      </c>
      <c r="H42" s="27" t="n">
        <f aca="false">SUM(K42,N42,Q42,T42,W42,Z42,AD42)</f>
        <v>285</v>
      </c>
      <c r="I42" s="27" t="n">
        <f aca="false">SUM(J42:K42)</f>
        <v>81</v>
      </c>
      <c r="J42" s="27" t="n">
        <v>56</v>
      </c>
      <c r="K42" s="27" t="n">
        <v>25</v>
      </c>
      <c r="L42" s="27" t="n">
        <f aca="false">SUM(M42:N42)</f>
        <v>14</v>
      </c>
      <c r="M42" s="27" t="n">
        <v>6</v>
      </c>
      <c r="N42" s="27" t="n">
        <v>8</v>
      </c>
      <c r="O42" s="27" t="n">
        <f aca="false">SUM(P42:Q42)</f>
        <v>256</v>
      </c>
      <c r="P42" s="27" t="n">
        <v>163</v>
      </c>
      <c r="Q42" s="27" t="n">
        <v>93</v>
      </c>
      <c r="R42" s="27" t="n">
        <f aca="false">SUM(S42:T42)</f>
        <v>7</v>
      </c>
      <c r="S42" s="27" t="n">
        <v>2</v>
      </c>
      <c r="T42" s="27" t="n">
        <v>5</v>
      </c>
      <c r="U42" s="27" t="n">
        <f aca="false">SUM(V42:W42)</f>
        <v>12</v>
      </c>
      <c r="V42" s="27" t="s">
        <v>17</v>
      </c>
      <c r="W42" s="27" t="n">
        <v>12</v>
      </c>
      <c r="X42" s="27" t="n">
        <f aca="false">SUM(Y42:Z42)</f>
        <v>139</v>
      </c>
      <c r="Y42" s="27" t="n">
        <v>1</v>
      </c>
      <c r="Z42" s="27" t="n">
        <v>138</v>
      </c>
      <c r="AA42" s="27" t="s">
        <v>17</v>
      </c>
      <c r="AB42" s="27" t="n">
        <f aca="false">SUM(AC42:AD42)</f>
        <v>4</v>
      </c>
      <c r="AC42" s="27" t="s">
        <v>17</v>
      </c>
      <c r="AD42" s="27" t="n">
        <v>4</v>
      </c>
      <c r="AE42" s="27" t="s">
        <v>17</v>
      </c>
    </row>
    <row r="43" s="23" customFormat="true" ht="18" hidden="false" customHeight="true" outlineLevel="0" collapsed="false">
      <c r="B43" s="19" t="s">
        <v>28</v>
      </c>
      <c r="C43" s="19"/>
      <c r="D43" s="19"/>
      <c r="F43" s="25" t="n">
        <f aca="false">SUM(G43:H43)</f>
        <v>66</v>
      </c>
      <c r="G43" s="27" t="n">
        <f aca="false">SUM(J43,M43,P43,S43,V43,Y43,AA43,AC43)</f>
        <v>23</v>
      </c>
      <c r="H43" s="27" t="n">
        <f aca="false">SUM(K43,N43,Q43,T43,W43,Z43,AD43)</f>
        <v>43</v>
      </c>
      <c r="I43" s="27" t="n">
        <f aca="false">SUM(J43:K43)</f>
        <v>4</v>
      </c>
      <c r="J43" s="27" t="n">
        <v>3</v>
      </c>
      <c r="K43" s="27" t="n">
        <v>1</v>
      </c>
      <c r="L43" s="27" t="n">
        <f aca="false">SUM(M43:N43)</f>
        <v>2</v>
      </c>
      <c r="M43" s="27" t="n">
        <v>2</v>
      </c>
      <c r="N43" s="27" t="s">
        <v>17</v>
      </c>
      <c r="O43" s="27" t="n">
        <f aca="false">SUM(P43:Q43)</f>
        <v>28</v>
      </c>
      <c r="P43" s="27" t="n">
        <v>18</v>
      </c>
      <c r="Q43" s="27" t="n">
        <v>10</v>
      </c>
      <c r="R43" s="27" t="n">
        <f aca="false">SUM(S43:T43)</f>
        <v>1</v>
      </c>
      <c r="S43" s="27" t="s">
        <v>17</v>
      </c>
      <c r="T43" s="27" t="n">
        <v>1</v>
      </c>
      <c r="U43" s="27" t="n">
        <f aca="false">SUM(V43:W43)</f>
        <v>2</v>
      </c>
      <c r="V43" s="27" t="s">
        <v>17</v>
      </c>
      <c r="W43" s="27" t="n">
        <v>2</v>
      </c>
      <c r="X43" s="27" t="n">
        <f aca="false">SUM(Y43:Z43)</f>
        <v>29</v>
      </c>
      <c r="Y43" s="27" t="s">
        <v>17</v>
      </c>
      <c r="Z43" s="27" t="n">
        <v>29</v>
      </c>
      <c r="AA43" s="27" t="s">
        <v>17</v>
      </c>
      <c r="AB43" s="27" t="s">
        <v>17</v>
      </c>
      <c r="AC43" s="27" t="s">
        <v>17</v>
      </c>
      <c r="AD43" s="27" t="s">
        <v>17</v>
      </c>
      <c r="AE43" s="27" t="s">
        <v>17</v>
      </c>
    </row>
    <row r="44" s="23" customFormat="true" ht="18" hidden="false" customHeight="true" outlineLevel="0" collapsed="false">
      <c r="B44" s="19" t="s">
        <v>29</v>
      </c>
      <c r="C44" s="19"/>
      <c r="D44" s="19"/>
      <c r="F44" s="25" t="n">
        <f aca="false">SUM(G44:H44)</f>
        <v>381</v>
      </c>
      <c r="G44" s="27" t="n">
        <f aca="false">SUM(J44,M44,P44,S44,V44,Y44,AA44,AC44)</f>
        <v>166</v>
      </c>
      <c r="H44" s="27" t="n">
        <f aca="false">SUM(K44,N44,Q44,T44,W44,Z44,AD44)</f>
        <v>215</v>
      </c>
      <c r="I44" s="27" t="n">
        <f aca="false">SUM(J44:K44)</f>
        <v>68</v>
      </c>
      <c r="J44" s="27" t="n">
        <v>51</v>
      </c>
      <c r="K44" s="27" t="n">
        <v>17</v>
      </c>
      <c r="L44" s="27" t="n">
        <f aca="false">SUM(M44:N44)</f>
        <v>4</v>
      </c>
      <c r="M44" s="27" t="n">
        <v>2</v>
      </c>
      <c r="N44" s="27" t="n">
        <v>2</v>
      </c>
      <c r="O44" s="27" t="n">
        <f aca="false">SUM(P44:Q44)</f>
        <v>173</v>
      </c>
      <c r="P44" s="27" t="n">
        <v>107</v>
      </c>
      <c r="Q44" s="27" t="n">
        <v>66</v>
      </c>
      <c r="R44" s="27" t="n">
        <f aca="false">SUM(S44:T44)</f>
        <v>3</v>
      </c>
      <c r="S44" s="27" t="s">
        <v>17</v>
      </c>
      <c r="T44" s="27" t="n">
        <v>3</v>
      </c>
      <c r="U44" s="27" t="n">
        <f aca="false">SUM(V44:W44)</f>
        <v>16</v>
      </c>
      <c r="V44" s="29" t="n">
        <v>1</v>
      </c>
      <c r="W44" s="27" t="n">
        <v>15</v>
      </c>
      <c r="X44" s="27" t="n">
        <f aca="false">SUM(Y44:Z44)</f>
        <v>116</v>
      </c>
      <c r="Y44" s="27" t="n">
        <v>4</v>
      </c>
      <c r="Z44" s="27" t="n">
        <v>112</v>
      </c>
      <c r="AA44" s="27" t="n">
        <v>1</v>
      </c>
      <c r="AB44" s="27" t="s">
        <v>17</v>
      </c>
      <c r="AC44" s="27" t="s">
        <v>17</v>
      </c>
      <c r="AD44" s="27" t="s">
        <v>17</v>
      </c>
      <c r="AE44" s="27" t="s">
        <v>17</v>
      </c>
    </row>
    <row r="45" customFormat="false" ht="6" hidden="false" customHeight="true" outlineLevel="0" collapsed="false">
      <c r="F45" s="30"/>
    </row>
    <row r="46" customFormat="false" ht="13.5" hidden="false" customHeight="false" outlineLevel="0" collapsed="false">
      <c r="A46" s="31" t="s">
        <v>3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</sheetData>
  <mergeCells count="40">
    <mergeCell ref="AD3:AE3"/>
    <mergeCell ref="A4:E6"/>
    <mergeCell ref="F4:H5"/>
    <mergeCell ref="I4:Q4"/>
    <mergeCell ref="R4:Z4"/>
    <mergeCell ref="AA4:AA5"/>
    <mergeCell ref="AB4:AD5"/>
    <mergeCell ref="AE4:AE5"/>
    <mergeCell ref="I5:K5"/>
    <mergeCell ref="L5:N5"/>
    <mergeCell ref="O5:Q5"/>
    <mergeCell ref="R5:T5"/>
    <mergeCell ref="U5:W5"/>
    <mergeCell ref="X5:Z5"/>
    <mergeCell ref="B8:D8"/>
    <mergeCell ref="C9:D9"/>
    <mergeCell ref="C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C28:D28"/>
    <mergeCell ref="C31:D31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岐阜県</cp:lastModifiedBy>
  <cp:lastPrinted>2009-07-06T07:06:00Z</cp:lastPrinted>
  <dcterms:modified xsi:type="dcterms:W3CDTF">2009-12-16T04:54:43Z</dcterms:modified>
  <cp:revision>0</cp:revision>
  <dc:subject/>
  <dc:title/>
</cp:coreProperties>
</file>