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6" uniqueCount="153">
  <si>
    <r>
      <rPr>
        <sz val="14"/>
        <rFont val="ＭＳ ゴシック"/>
        <family val="3"/>
        <charset val="128"/>
      </rPr>
      <t xml:space="preserve">     114</t>
    </r>
    <r>
      <rPr>
        <sz val="14"/>
        <rFont val="Noto Sans"/>
        <family val="2"/>
      </rPr>
      <t xml:space="preserve">．市町村別上水道・    簡易水道（公営）状況</t>
    </r>
  </si>
  <si>
    <t xml:space="preserve">　注：実質収支＝［｛（総収益－総費用）＋（資本的収入－資本的支出）｝－積立金］＋前年度からの繰越金</t>
  </si>
  <si>
    <t xml:space="preserve">区分</t>
  </si>
  <si>
    <t xml:space="preserve">上水道</t>
  </si>
  <si>
    <t xml:space="preserve">簡易水道</t>
  </si>
  <si>
    <t xml:space="preserve">導送配水管 延 長</t>
  </si>
  <si>
    <t xml:space="preserve">配水能力</t>
  </si>
  <si>
    <t xml:space="preserve">給水戸数</t>
  </si>
  <si>
    <t xml:space="preserve">配水量</t>
  </si>
  <si>
    <t xml:space="preserve">有収水量</t>
  </si>
  <si>
    <t xml:space="preserve">総収益</t>
  </si>
  <si>
    <t xml:space="preserve">総費用</t>
  </si>
  <si>
    <t xml:space="preserve">純損益</t>
  </si>
  <si>
    <t xml:space="preserve">導送配水管   　延　 　　長</t>
  </si>
  <si>
    <t xml:space="preserve">年間総
配水量</t>
  </si>
  <si>
    <t xml:space="preserve">年　間　総　有収水量</t>
  </si>
  <si>
    <t xml:space="preserve">実質収支</t>
  </si>
  <si>
    <t xml:space="preserve">家庭用</t>
  </si>
  <si>
    <t xml:space="preserve">給水収益</t>
  </si>
  <si>
    <t xml:space="preserve">料金収入</t>
  </si>
  <si>
    <t xml:space="preserve">km</t>
  </si>
  <si>
    <r>
      <rPr>
        <sz val="8"/>
        <rFont val="ＭＳ 明朝"/>
        <family val="1"/>
        <charset val="128"/>
      </rPr>
      <t xml:space="preserve">m</t>
    </r>
    <r>
      <rPr>
        <vertAlign val="superscript"/>
        <sz val="8"/>
        <rFont val="ＭＳ 明朝"/>
        <family val="1"/>
        <charset val="128"/>
      </rPr>
      <t xml:space="preserve">3</t>
    </r>
    <r>
      <rPr>
        <sz val="8"/>
        <rFont val="ＭＳ 明朝"/>
        <family val="1"/>
        <charset val="128"/>
      </rPr>
      <t xml:space="preserve">/</t>
    </r>
    <r>
      <rPr>
        <sz val="8"/>
        <rFont val="Noto Sans"/>
        <family val="2"/>
      </rPr>
      <t xml:space="preserve">日</t>
    </r>
  </si>
  <si>
    <t xml:space="preserve">戸</t>
  </si>
  <si>
    <t xml:space="preserve">千円</t>
  </si>
  <si>
    <t xml:space="preserve">m</t>
  </si>
  <si>
    <r>
      <rPr>
        <sz val="8"/>
        <rFont val="ＭＳ 明朝"/>
        <family val="1"/>
        <charset val="128"/>
      </rPr>
      <t xml:space="preserve">m</t>
    </r>
    <r>
      <rPr>
        <vertAlign val="superscript"/>
        <sz val="8"/>
        <rFont val="ＭＳ 明朝"/>
        <family val="1"/>
        <charset val="128"/>
      </rPr>
      <t xml:space="preserve">3</t>
    </r>
  </si>
  <si>
    <r>
      <rPr>
        <sz val="6"/>
        <rFont val="Noto Sans"/>
        <family val="2"/>
      </rPr>
      <t xml:space="preserve">昭和</t>
    </r>
    <r>
      <rPr>
        <sz val="6"/>
        <rFont val="ＭＳ 明朝"/>
        <family val="1"/>
        <charset val="128"/>
      </rPr>
      <t xml:space="preserve">62</t>
    </r>
    <r>
      <rPr>
        <sz val="6"/>
        <rFont val="Noto Sans"/>
        <family val="2"/>
      </rPr>
      <t xml:space="preserve">年度</t>
    </r>
  </si>
  <si>
    <t xml:space="preserve">        63</t>
  </si>
  <si>
    <t xml:space="preserve">平  成  元</t>
  </si>
  <si>
    <t xml:space="preserve">         2</t>
  </si>
  <si>
    <t xml:space="preserve">         3</t>
  </si>
  <si>
    <t xml:space="preserve">市部</t>
  </si>
  <si>
    <t xml:space="preserve">郡部</t>
  </si>
  <si>
    <t xml:space="preserve">岐阜市</t>
  </si>
  <si>
    <t xml:space="preserve">-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羽島郡</t>
  </si>
  <si>
    <t xml:space="preserve">川島町</t>
  </si>
  <si>
    <t xml:space="preserve">岐南町</t>
  </si>
  <si>
    <t xml:space="preserve">笠松町</t>
  </si>
  <si>
    <t xml:space="preserve">柳津町</t>
  </si>
  <si>
    <t xml:space="preserve">海津郡</t>
  </si>
  <si>
    <t xml:space="preserve">海津町</t>
  </si>
  <si>
    <t xml:space="preserve">平田町</t>
  </si>
  <si>
    <t xml:space="preserve">南濃町</t>
  </si>
  <si>
    <t xml:space="preserve">養老郡</t>
  </si>
  <si>
    <t xml:space="preserve">養老町</t>
  </si>
  <si>
    <t xml:space="preserve">上石津町</t>
  </si>
  <si>
    <t xml:space="preserve">不破郡</t>
  </si>
  <si>
    <t xml:space="preserve">垂井町</t>
  </si>
  <si>
    <t xml:space="preserve">関ヶ原町</t>
  </si>
  <si>
    <t xml:space="preserve">安八郡</t>
  </si>
  <si>
    <t xml:space="preserve">神戸町</t>
  </si>
  <si>
    <t xml:space="preserve">輪之内町</t>
  </si>
  <si>
    <t xml:space="preserve">安八町</t>
  </si>
  <si>
    <t xml:space="preserve">墨俣町</t>
  </si>
  <si>
    <t xml:space="preserve">揖斐郡</t>
  </si>
  <si>
    <t xml:space="preserve">揖斐川町</t>
  </si>
  <si>
    <t xml:space="preserve">谷汲村</t>
  </si>
  <si>
    <t xml:space="preserve">大野町</t>
  </si>
  <si>
    <t xml:space="preserve">池田町</t>
  </si>
  <si>
    <t xml:space="preserve">春日村</t>
  </si>
  <si>
    <t xml:space="preserve">久瀬村</t>
  </si>
  <si>
    <t xml:space="preserve">藤橋村</t>
  </si>
  <si>
    <t xml:space="preserve">坂内村</t>
  </si>
  <si>
    <t xml:space="preserve">本巣郡</t>
  </si>
  <si>
    <t xml:space="preserve">北方町</t>
  </si>
  <si>
    <t xml:space="preserve">本巣町</t>
  </si>
  <si>
    <t xml:space="preserve">穂積町</t>
  </si>
  <si>
    <t xml:space="preserve">巣南町</t>
  </si>
  <si>
    <t xml:space="preserve">真正町</t>
  </si>
  <si>
    <t xml:space="preserve">糸貫町</t>
  </si>
  <si>
    <t xml:space="preserve">根尾村</t>
  </si>
  <si>
    <t xml:space="preserve">山県郡</t>
  </si>
  <si>
    <t xml:space="preserve">高富町</t>
  </si>
  <si>
    <t xml:space="preserve">伊自良村</t>
  </si>
  <si>
    <t xml:space="preserve">美山町</t>
  </si>
  <si>
    <t xml:space="preserve">　資料：県地方課</t>
  </si>
  <si>
    <r>
      <rPr>
        <sz val="14"/>
        <rFont val="ＭＳ 明朝"/>
        <family val="1"/>
        <charset val="128"/>
      </rPr>
      <t xml:space="preserve">     114</t>
    </r>
    <r>
      <rPr>
        <sz val="14"/>
        <rFont val="Noto Sans"/>
        <family val="2"/>
      </rPr>
      <t xml:space="preserve">．市町村別上水道・    簡易水道（公営）状況（続き）</t>
    </r>
  </si>
  <si>
    <t xml:space="preserve">導送配水管　延　　　長</t>
  </si>
  <si>
    <t xml:space="preserve">武儀郡</t>
  </si>
  <si>
    <t xml:space="preserve">洞戸村</t>
  </si>
  <si>
    <t xml:space="preserve">板取村</t>
  </si>
  <si>
    <t xml:space="preserve">武芸川町</t>
  </si>
  <si>
    <t xml:space="preserve">武儀町</t>
  </si>
  <si>
    <t xml:space="preserve">上之保村</t>
  </si>
  <si>
    <t xml:space="preserve">郡上郡</t>
  </si>
  <si>
    <t xml:space="preserve">八幡町</t>
  </si>
  <si>
    <t xml:space="preserve">大和町</t>
  </si>
  <si>
    <t xml:space="preserve">白鳥町</t>
  </si>
  <si>
    <t xml:space="preserve">高鷲村</t>
  </si>
  <si>
    <t xml:space="preserve">美並村</t>
  </si>
  <si>
    <t xml:space="preserve">明宝村</t>
  </si>
  <si>
    <t xml:space="preserve">和良村</t>
  </si>
  <si>
    <t xml:space="preserve">加茂郡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可児郡</t>
  </si>
  <si>
    <t xml:space="preserve">御嵩町</t>
  </si>
  <si>
    <t xml:space="preserve">兼山町</t>
  </si>
  <si>
    <t xml:space="preserve">土岐郡</t>
  </si>
  <si>
    <t xml:space="preserve">笠原町</t>
  </si>
  <si>
    <t xml:space="preserve">恵那郡</t>
  </si>
  <si>
    <t xml:space="preserve">坂下町</t>
  </si>
  <si>
    <t xml:space="preserve">川上村</t>
  </si>
  <si>
    <t xml:space="preserve">加子母村</t>
  </si>
  <si>
    <t xml:space="preserve">付知町</t>
  </si>
  <si>
    <t xml:space="preserve">福岡町</t>
  </si>
  <si>
    <t xml:space="preserve">蛭川村</t>
  </si>
  <si>
    <t xml:space="preserve">岩村町</t>
  </si>
  <si>
    <t xml:space="preserve">山岡町</t>
  </si>
  <si>
    <t xml:space="preserve">明智町</t>
  </si>
  <si>
    <t xml:space="preserve">串原村</t>
  </si>
  <si>
    <t xml:space="preserve">上矢作町</t>
  </si>
  <si>
    <t xml:space="preserve">益田郡</t>
  </si>
  <si>
    <t xml:space="preserve">萩原町</t>
  </si>
  <si>
    <t xml:space="preserve">小坂町</t>
  </si>
  <si>
    <t xml:space="preserve">下呂町</t>
  </si>
  <si>
    <t xml:space="preserve">金山町</t>
  </si>
  <si>
    <t xml:space="preserve">馬瀬村</t>
  </si>
  <si>
    <t xml:space="preserve">大野郡</t>
  </si>
  <si>
    <t xml:space="preserve">丹生川村</t>
  </si>
  <si>
    <t xml:space="preserve">清見村</t>
  </si>
  <si>
    <t xml:space="preserve">荘川村</t>
  </si>
  <si>
    <t xml:space="preserve">白川村</t>
  </si>
  <si>
    <t xml:space="preserve">宮村</t>
  </si>
  <si>
    <t xml:space="preserve">久々野町</t>
  </si>
  <si>
    <t xml:space="preserve">朝日村</t>
  </si>
  <si>
    <t xml:space="preserve">高根村</t>
  </si>
  <si>
    <t xml:space="preserve">吉城郡</t>
  </si>
  <si>
    <t xml:space="preserve">古川町</t>
  </si>
  <si>
    <t xml:space="preserve">国府町</t>
  </si>
  <si>
    <t xml:space="preserve">河合村</t>
  </si>
  <si>
    <t xml:space="preserve">宮川村</t>
  </si>
  <si>
    <t xml:space="preserve">神岡町</t>
  </si>
  <si>
    <t xml:space="preserve">上宝村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_);[RED]\(0.00\)"/>
    <numFmt numFmtId="166" formatCode="###\ ###\ ###.00"/>
    <numFmt numFmtId="167" formatCode="###\ ###\ ###"/>
    <numFmt numFmtId="168" formatCode="0_);[RED]\(0\)"/>
    <numFmt numFmtId="169" formatCode="0;&quot;△ &quot;0"/>
    <numFmt numFmtId="170" formatCode="@"/>
    <numFmt numFmtId="171" formatCode="#\ ##0;&quot;△ &quot;#\ ##0"/>
    <numFmt numFmtId="172" formatCode="0"/>
    <numFmt numFmtId="173" formatCode="0.00;&quot;△ &quot;0.00"/>
    <numFmt numFmtId="174" formatCode="0.00"/>
    <numFmt numFmtId="175" formatCode="#\ ##0.00;&quot;△ &quot;#\ 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vertAlign val="superscript"/>
      <sz val="8"/>
      <name val="ＭＳ 明朝"/>
      <family val="1"/>
      <charset val="128"/>
    </font>
    <font>
      <sz val="11"/>
      <name val="ＭＳ 明朝"/>
      <family val="1"/>
      <charset val="128"/>
    </font>
    <font>
      <sz val="6"/>
      <name val="Noto Sans"/>
      <family val="2"/>
    </font>
    <font>
      <sz val="6"/>
      <name val="ＭＳ 明朝"/>
      <family val="1"/>
      <charset val="128"/>
    </font>
    <font>
      <sz val="7"/>
      <name val="ＭＳ 明朝"/>
      <family val="1"/>
      <charset val="128"/>
    </font>
    <font>
      <sz val="11"/>
      <name val="ＭＳ ゴシック"/>
      <family val="3"/>
      <charset val="128"/>
    </font>
    <font>
      <sz val="6"/>
      <name val="ＭＳ ゴシック"/>
      <family val="3"/>
      <charset val="128"/>
    </font>
    <font>
      <sz val="7"/>
      <name val="ＭＳ ゴシック"/>
      <family val="3"/>
      <charset val="128"/>
    </font>
    <font>
      <sz val="7"/>
      <name val="Noto Sans"/>
      <family val="2"/>
    </font>
    <font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9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4"/>
  <sheetViews>
    <sheetView showFormulas="false" showGridLines="true" showRowColHeaders="true" showZeros="true" rightToLeft="false" tabSelected="true" showOutlineSymbols="true" defaultGridColor="true" view="normal" topLeftCell="P109" colorId="64" zoomScale="138" zoomScaleNormal="138" zoomScalePageLayoutView="100" workbookViewId="0">
      <selection pane="topLeft" activeCell="W131" activeCellId="0" sqref="W1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1.75"/>
    <col collapsed="false" customWidth="true" hidden="false" outlineLevel="0" max="3" min="3" style="1" width="4.25"/>
    <col collapsed="false" customWidth="true" hidden="false" outlineLevel="0" max="4" min="4" style="1" width="3.99"/>
    <col collapsed="false" customWidth="true" hidden="false" outlineLevel="0" max="5" min="5" style="1" width="0.49"/>
    <col collapsed="false" customWidth="true" hidden="false" outlineLevel="0" max="6" min="6" style="2" width="7.62"/>
    <col collapsed="false" customWidth="true" hidden="false" outlineLevel="0" max="14" min="7" style="1" width="7.62"/>
    <col collapsed="false" customWidth="true" hidden="false" outlineLevel="0" max="15" min="15" style="3" width="7.62"/>
    <col collapsed="false" customWidth="true" hidden="false" outlineLevel="0" max="23" min="16" style="4" width="10.87"/>
    <col collapsed="false" customWidth="false" hidden="false" outlineLevel="0" max="257" min="24" style="1" width="8.99"/>
  </cols>
  <sheetData>
    <row r="1" customFormat="false" ht="17.25" hidden="false" customHeight="false" outlineLevel="0" collapsed="false">
      <c r="K1" s="5" t="s">
        <v>0</v>
      </c>
    </row>
    <row r="2" customFormat="false" ht="14.25" hidden="false" customHeight="false" outlineLevel="0" collapsed="false">
      <c r="A2" s="6" t="s">
        <v>1</v>
      </c>
    </row>
    <row r="3" customFormat="false" ht="14.25" hidden="false" customHeight="false" outlineLevel="0" collapsed="false">
      <c r="A3" s="7" t="s">
        <v>2</v>
      </c>
      <c r="B3" s="7"/>
      <c r="C3" s="7"/>
      <c r="D3" s="7"/>
      <c r="E3" s="7"/>
      <c r="F3" s="8" t="s">
        <v>3</v>
      </c>
      <c r="G3" s="8"/>
      <c r="H3" s="8"/>
      <c r="I3" s="8"/>
      <c r="J3" s="8"/>
      <c r="K3" s="8"/>
      <c r="L3" s="8"/>
      <c r="M3" s="8"/>
      <c r="N3" s="8"/>
      <c r="O3" s="8"/>
      <c r="P3" s="9" t="s">
        <v>4</v>
      </c>
      <c r="Q3" s="9"/>
      <c r="R3" s="9"/>
      <c r="S3" s="9"/>
      <c r="T3" s="9"/>
      <c r="U3" s="9"/>
      <c r="V3" s="9"/>
      <c r="W3" s="9"/>
    </row>
    <row r="4" customFormat="false" ht="13.5" hidden="false" customHeight="true" outlineLevel="0" collapsed="false">
      <c r="A4" s="7"/>
      <c r="B4" s="7"/>
      <c r="C4" s="7"/>
      <c r="D4" s="7"/>
      <c r="E4" s="7"/>
      <c r="F4" s="10" t="s">
        <v>5</v>
      </c>
      <c r="G4" s="11" t="s">
        <v>6</v>
      </c>
      <c r="H4" s="11" t="s">
        <v>7</v>
      </c>
      <c r="I4" s="11" t="s">
        <v>8</v>
      </c>
      <c r="J4" s="11" t="s">
        <v>9</v>
      </c>
      <c r="K4" s="12"/>
      <c r="L4" s="11" t="s">
        <v>10</v>
      </c>
      <c r="M4" s="12"/>
      <c r="N4" s="11" t="s">
        <v>11</v>
      </c>
      <c r="O4" s="13" t="s">
        <v>12</v>
      </c>
      <c r="P4" s="14" t="s">
        <v>13</v>
      </c>
      <c r="Q4" s="14" t="s">
        <v>6</v>
      </c>
      <c r="R4" s="15" t="s">
        <v>14</v>
      </c>
      <c r="S4" s="14" t="s">
        <v>15</v>
      </c>
      <c r="T4" s="14" t="s">
        <v>10</v>
      </c>
      <c r="U4" s="16"/>
      <c r="V4" s="14" t="s">
        <v>11</v>
      </c>
      <c r="W4" s="14" t="s">
        <v>16</v>
      </c>
    </row>
    <row r="5" customFormat="false" ht="13.5" hidden="false" customHeight="false" outlineLevel="0" collapsed="false">
      <c r="A5" s="7"/>
      <c r="B5" s="7"/>
      <c r="C5" s="7"/>
      <c r="D5" s="7"/>
      <c r="E5" s="7"/>
      <c r="F5" s="10"/>
      <c r="G5" s="11"/>
      <c r="H5" s="11"/>
      <c r="I5" s="11"/>
      <c r="J5" s="11"/>
      <c r="K5" s="17" t="s">
        <v>17</v>
      </c>
      <c r="L5" s="11"/>
      <c r="M5" s="17" t="s">
        <v>18</v>
      </c>
      <c r="N5" s="11"/>
      <c r="O5" s="13"/>
      <c r="P5" s="14"/>
      <c r="Q5" s="14"/>
      <c r="R5" s="14"/>
      <c r="S5" s="14"/>
      <c r="T5" s="14"/>
      <c r="U5" s="18" t="s">
        <v>19</v>
      </c>
      <c r="V5" s="14"/>
      <c r="W5" s="14"/>
    </row>
    <row r="6" customFormat="false" ht="12" hidden="false" customHeight="true" outlineLevel="0" collapsed="false">
      <c r="A6" s="19"/>
      <c r="B6" s="19"/>
      <c r="C6" s="19"/>
      <c r="D6" s="19"/>
      <c r="E6" s="19"/>
      <c r="F6" s="20" t="s">
        <v>20</v>
      </c>
      <c r="G6" s="21" t="s">
        <v>21</v>
      </c>
      <c r="H6" s="22" t="s">
        <v>22</v>
      </c>
      <c r="I6" s="21" t="s">
        <v>21</v>
      </c>
      <c r="J6" s="21" t="s">
        <v>21</v>
      </c>
      <c r="K6" s="21" t="s">
        <v>21</v>
      </c>
      <c r="L6" s="22" t="s">
        <v>23</v>
      </c>
      <c r="M6" s="22" t="s">
        <v>23</v>
      </c>
      <c r="N6" s="22" t="s">
        <v>23</v>
      </c>
      <c r="O6" s="23" t="s">
        <v>23</v>
      </c>
      <c r="P6" s="24" t="s">
        <v>24</v>
      </c>
      <c r="Q6" s="24" t="s">
        <v>21</v>
      </c>
      <c r="R6" s="24" t="s">
        <v>25</v>
      </c>
      <c r="S6" s="24" t="s">
        <v>25</v>
      </c>
      <c r="T6" s="25" t="s">
        <v>23</v>
      </c>
      <c r="U6" s="25" t="s">
        <v>23</v>
      </c>
      <c r="V6" s="25" t="s">
        <v>23</v>
      </c>
      <c r="W6" s="25" t="s">
        <v>23</v>
      </c>
    </row>
    <row r="7" s="30" customFormat="true" ht="9.75" hidden="false" customHeight="true" outlineLevel="0" collapsed="false">
      <c r="A7" s="26"/>
      <c r="B7" s="27" t="s">
        <v>26</v>
      </c>
      <c r="C7" s="27"/>
      <c r="D7" s="27"/>
      <c r="E7" s="26"/>
      <c r="F7" s="28" t="n">
        <v>8439.41</v>
      </c>
      <c r="G7" s="29" t="n">
        <v>976817</v>
      </c>
      <c r="H7" s="29" t="n">
        <v>430618</v>
      </c>
      <c r="I7" s="29" t="n">
        <v>552626</v>
      </c>
      <c r="J7" s="29" t="n">
        <v>425409</v>
      </c>
      <c r="K7" s="29" t="n">
        <v>328472</v>
      </c>
      <c r="L7" s="29" t="n">
        <v>20550353</v>
      </c>
      <c r="M7" s="29" t="n">
        <v>17694217</v>
      </c>
      <c r="N7" s="29" t="n">
        <v>18513267</v>
      </c>
      <c r="O7" s="29" t="n">
        <v>2037086</v>
      </c>
      <c r="P7" s="29" t="n">
        <v>2577473</v>
      </c>
      <c r="Q7" s="29" t="n">
        <v>112216</v>
      </c>
      <c r="R7" s="29" t="n">
        <v>27676383</v>
      </c>
      <c r="S7" s="29" t="n">
        <v>21151656</v>
      </c>
      <c r="T7" s="29" t="n">
        <v>2405569</v>
      </c>
      <c r="U7" s="29" t="n">
        <v>1751046</v>
      </c>
      <c r="V7" s="29" t="n">
        <v>1876045</v>
      </c>
      <c r="W7" s="29" t="n">
        <v>536117</v>
      </c>
    </row>
    <row r="8" s="30" customFormat="true" ht="9.75" hidden="false" customHeight="true" outlineLevel="0" collapsed="false">
      <c r="A8" s="26"/>
      <c r="B8" s="31" t="s">
        <v>27</v>
      </c>
      <c r="C8" s="31"/>
      <c r="D8" s="31"/>
      <c r="E8" s="26"/>
      <c r="F8" s="28" t="n">
        <v>8580.26</v>
      </c>
      <c r="G8" s="29" t="n">
        <v>988223</v>
      </c>
      <c r="H8" s="29" t="n">
        <v>439467</v>
      </c>
      <c r="I8" s="29" t="n">
        <v>567087</v>
      </c>
      <c r="J8" s="29" t="n">
        <v>436741</v>
      </c>
      <c r="K8" s="29" t="n">
        <v>338675</v>
      </c>
      <c r="L8" s="29" t="n">
        <v>21559262</v>
      </c>
      <c r="M8" s="29" t="n">
        <v>18748205</v>
      </c>
      <c r="N8" s="29" t="n">
        <v>19565996</v>
      </c>
      <c r="O8" s="29" t="n">
        <v>1993266</v>
      </c>
      <c r="P8" s="29" t="n">
        <v>2689543</v>
      </c>
      <c r="Q8" s="29" t="n">
        <v>116636</v>
      </c>
      <c r="R8" s="29" t="n">
        <v>28990520</v>
      </c>
      <c r="S8" s="29" t="n">
        <v>22059565</v>
      </c>
      <c r="T8" s="29" t="n">
        <v>2569477</v>
      </c>
      <c r="U8" s="29" t="n">
        <v>1850029</v>
      </c>
      <c r="V8" s="29" t="n">
        <v>2058292</v>
      </c>
      <c r="W8" s="29" t="n">
        <v>481657</v>
      </c>
    </row>
    <row r="9" s="30" customFormat="true" ht="9.75" hidden="false" customHeight="true" outlineLevel="0" collapsed="false">
      <c r="A9" s="26"/>
      <c r="B9" s="32" t="s">
        <v>28</v>
      </c>
      <c r="C9" s="32"/>
      <c r="D9" s="32"/>
      <c r="E9" s="26"/>
      <c r="F9" s="28" t="n">
        <v>8806.62</v>
      </c>
      <c r="G9" s="29" t="n">
        <v>1020370</v>
      </c>
      <c r="H9" s="29" t="n">
        <v>449025</v>
      </c>
      <c r="I9" s="29" t="n">
        <v>580552</v>
      </c>
      <c r="J9" s="29" t="n">
        <v>453154</v>
      </c>
      <c r="K9" s="29" t="n">
        <v>351510</v>
      </c>
      <c r="L9" s="29" t="n">
        <v>22541145</v>
      </c>
      <c r="M9" s="29" t="n">
        <v>19377242</v>
      </c>
      <c r="N9" s="29" t="n">
        <v>20810410</v>
      </c>
      <c r="O9" s="29" t="n">
        <v>1730735</v>
      </c>
      <c r="P9" s="29" t="n">
        <v>2704812</v>
      </c>
      <c r="Q9" s="29" t="n">
        <v>119511</v>
      </c>
      <c r="R9" s="29" t="n">
        <v>30126194</v>
      </c>
      <c r="S9" s="29" t="n">
        <v>22853005</v>
      </c>
      <c r="T9" s="29" t="n">
        <v>2755618</v>
      </c>
      <c r="U9" s="29" t="n">
        <v>1979045</v>
      </c>
      <c r="V9" s="29" t="n">
        <v>2139838</v>
      </c>
      <c r="W9" s="29" t="n">
        <v>551114</v>
      </c>
    </row>
    <row r="10" s="30" customFormat="true" ht="9.75" hidden="false" customHeight="true" outlineLevel="0" collapsed="false">
      <c r="A10" s="26"/>
      <c r="B10" s="31" t="s">
        <v>29</v>
      </c>
      <c r="C10" s="31"/>
      <c r="D10" s="31"/>
      <c r="E10" s="26"/>
      <c r="F10" s="28" t="n">
        <v>9025.05</v>
      </c>
      <c r="G10" s="29" t="n">
        <v>994020</v>
      </c>
      <c r="H10" s="29" t="n">
        <v>462512</v>
      </c>
      <c r="I10" s="29" t="n">
        <v>602792</v>
      </c>
      <c r="J10" s="29" t="n">
        <v>474407</v>
      </c>
      <c r="K10" s="29" t="n">
        <v>365099</v>
      </c>
      <c r="L10" s="29" t="n">
        <v>24221016</v>
      </c>
      <c r="M10" s="29" t="n">
        <v>20088968</v>
      </c>
      <c r="N10" s="29" t="n">
        <v>21230750</v>
      </c>
      <c r="O10" s="29" t="n">
        <v>2990266</v>
      </c>
      <c r="P10" s="29" t="n">
        <v>2829846</v>
      </c>
      <c r="Q10" s="29" t="n">
        <v>125468</v>
      </c>
      <c r="R10" s="29" t="n">
        <v>32320475</v>
      </c>
      <c r="S10" s="29" t="n">
        <v>24306905</v>
      </c>
      <c r="T10" s="29" t="n">
        <v>2945002</v>
      </c>
      <c r="U10" s="29" t="n">
        <v>2116185</v>
      </c>
      <c r="V10" s="29" t="n">
        <v>2244918</v>
      </c>
      <c r="W10" s="29" t="n">
        <v>603010</v>
      </c>
    </row>
    <row r="11" s="37" customFormat="true" ht="9.75" hidden="false" customHeight="true" outlineLevel="0" collapsed="false">
      <c r="A11" s="33"/>
      <c r="B11" s="34" t="s">
        <v>30</v>
      </c>
      <c r="C11" s="34"/>
      <c r="D11" s="34"/>
      <c r="E11" s="33"/>
      <c r="F11" s="35" t="n">
        <v>9206.75</v>
      </c>
      <c r="G11" s="36" t="n">
        <v>996972</v>
      </c>
      <c r="H11" s="36" t="n">
        <v>472603</v>
      </c>
      <c r="I11" s="36" t="n">
        <v>612207</v>
      </c>
      <c r="J11" s="36" t="n">
        <v>482631</v>
      </c>
      <c r="K11" s="36" t="n">
        <v>371267</v>
      </c>
      <c r="L11" s="36" t="n">
        <v>24117918</v>
      </c>
      <c r="M11" s="36" t="n">
        <v>20602374</v>
      </c>
      <c r="N11" s="36" t="n">
        <v>22458896</v>
      </c>
      <c r="O11" s="36" t="n">
        <v>1656022</v>
      </c>
      <c r="P11" s="36" t="n">
        <v>2943650</v>
      </c>
      <c r="Q11" s="36" t="n">
        <v>126063</v>
      </c>
      <c r="R11" s="36" t="n">
        <v>32823126</v>
      </c>
      <c r="S11" s="36" t="n">
        <v>24959937</v>
      </c>
      <c r="T11" s="36" t="n">
        <v>3105560</v>
      </c>
      <c r="U11" s="36" t="n">
        <v>2249894</v>
      </c>
      <c r="V11" s="36" t="n">
        <v>2358997</v>
      </c>
      <c r="W11" s="36" t="n">
        <v>752411</v>
      </c>
    </row>
    <row r="12" s="30" customFormat="true" ht="9" hidden="false" customHeight="true" outlineLevel="0" collapsed="false">
      <c r="A12" s="26"/>
      <c r="B12" s="26"/>
      <c r="C12" s="26"/>
      <c r="D12" s="26"/>
      <c r="E12" s="26"/>
      <c r="F12" s="28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</row>
    <row r="13" s="37" customFormat="true" ht="9.75" hidden="false" customHeight="true" outlineLevel="0" collapsed="false">
      <c r="A13" s="33"/>
      <c r="B13" s="38" t="s">
        <v>31</v>
      </c>
      <c r="C13" s="38"/>
      <c r="D13" s="38"/>
      <c r="E13" s="33"/>
      <c r="F13" s="35" t="n">
        <f aca="false">SUM(F17:F30)</f>
        <v>6470.37</v>
      </c>
      <c r="G13" s="36" t="n">
        <f aca="false">SUM(G17:G30)</f>
        <v>749187</v>
      </c>
      <c r="H13" s="36" t="n">
        <f aca="false">SUM(H17:H30)</f>
        <v>358540</v>
      </c>
      <c r="I13" s="36" t="n">
        <f aca="false">SUM(I17:I30)</f>
        <v>466557</v>
      </c>
      <c r="J13" s="36" t="n">
        <f aca="false">SUM(J17:J30)</f>
        <v>365695</v>
      </c>
      <c r="K13" s="36" t="n">
        <f aca="false">SUM(K17:K30)</f>
        <v>275027</v>
      </c>
      <c r="L13" s="36" t="n">
        <f aca="false">SUM(L17:L30)</f>
        <v>18559398</v>
      </c>
      <c r="M13" s="36" t="n">
        <f aca="false">SUM(M17:M30)</f>
        <v>16102815</v>
      </c>
      <c r="N13" s="36" t="n">
        <f aca="false">SUM(N17:N30)</f>
        <v>17655057</v>
      </c>
      <c r="O13" s="36" t="n">
        <f aca="false">SUM(O17:O30)</f>
        <v>904341</v>
      </c>
      <c r="P13" s="36" t="n">
        <f aca="false">SUM(P17:P30)</f>
        <v>252245</v>
      </c>
      <c r="Q13" s="36" t="n">
        <f aca="false">SUM(Q17:Q30)</f>
        <v>17898</v>
      </c>
      <c r="R13" s="36" t="n">
        <f aca="false">SUM(R17:R30)</f>
        <v>3988504</v>
      </c>
      <c r="S13" s="36" t="n">
        <f aca="false">SUM(S17:S30)</f>
        <v>3225535</v>
      </c>
      <c r="T13" s="36" t="n">
        <f aca="false">SUM(T17:T30)</f>
        <v>306617</v>
      </c>
      <c r="U13" s="36" t="n">
        <f aca="false">SUM(U17:U30)</f>
        <v>242421</v>
      </c>
      <c r="V13" s="36" t="n">
        <f aca="false">SUM(V17:V30)</f>
        <v>269481</v>
      </c>
      <c r="W13" s="36" t="n">
        <f aca="false">SUM(W17:W30)</f>
        <v>54393</v>
      </c>
    </row>
    <row r="14" s="30" customFormat="true" ht="9" hidden="false" customHeight="true" outlineLevel="0" collapsed="false">
      <c r="A14" s="26"/>
      <c r="B14" s="39"/>
      <c r="C14" s="39"/>
      <c r="D14" s="39"/>
      <c r="E14" s="26"/>
      <c r="F14" s="28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</row>
    <row r="15" s="37" customFormat="true" ht="9.75" hidden="false" customHeight="true" outlineLevel="0" collapsed="false">
      <c r="A15" s="33"/>
      <c r="B15" s="38" t="s">
        <v>32</v>
      </c>
      <c r="C15" s="38"/>
      <c r="D15" s="38"/>
      <c r="E15" s="33"/>
      <c r="F15" s="35" t="n">
        <f aca="false">SUM(F32,F38,F43,F47,F51,F57,F67,F76,F88,F95,F104,F113,F117,F120,F133,F140,F150)</f>
        <v>2736.38</v>
      </c>
      <c r="G15" s="36" t="n">
        <f aca="false">SUM(G32,G38,G43,G47,G51,G57,G67,G76,G88,G95,G104,G113,G117,G120,G133,G140,G150)</f>
        <v>247785</v>
      </c>
      <c r="H15" s="36" t="n">
        <f aca="false">SUM(H32,H38,H43,H47,H51,H57,H67,H76,H88,H95,H104,H113,H117,H120,H133,H140,H150)</f>
        <v>114063</v>
      </c>
      <c r="I15" s="36" t="n">
        <f aca="false">SUM(I32,I38,I43,I47,I51,I57,I67,I76,I88,I95,I104,I113,I117,I120,I133,I140,I150)</f>
        <v>145650</v>
      </c>
      <c r="J15" s="36" t="n">
        <f aca="false">SUM(J32,J38,J43,J47,J51,J57,J67,J76,J88,J95,J104,J113,J117,J120,J133,J140,J150)</f>
        <v>116936</v>
      </c>
      <c r="K15" s="36" t="n">
        <f aca="false">SUM(K32,K38,K43,K47,K51,K57,K67,K76,K88,K95,K104,K113,K117,K120,K133,K140,K150)</f>
        <v>96240</v>
      </c>
      <c r="L15" s="36" t="n">
        <f aca="false">SUM(L32,L38,L43,L47,L51,L57,L67,L76,L88,L95,L104,L113,L117,L120,L133,L140,L150)</f>
        <v>5558520</v>
      </c>
      <c r="M15" s="36" t="n">
        <v>4499559</v>
      </c>
      <c r="N15" s="36" t="n">
        <f aca="false">SUM(N32,N38,N43,N47,N51,N57,N67,N76,N88,N95,N104,N113,N117,N120,N133,N140,N150)</f>
        <v>4803839</v>
      </c>
      <c r="O15" s="36" t="n">
        <f aca="false">SUM(O32,O38,O43,O47,O51,O57,O67,O76,O88,O95,O104,O113,O117,O120,O133,O140,O150)</f>
        <v>754681</v>
      </c>
      <c r="P15" s="36" t="n">
        <f aca="false">SUM(P32,P38,P43,P47,P51,P57,P67,P76,P88,P95,P104,P113,P117,P120,P133,P140,P150)</f>
        <v>2691405</v>
      </c>
      <c r="Q15" s="36" t="n">
        <f aca="false">SUM(Q32,Q38,Q43,Q47,Q51,Q57,Q67,Q76,Q88,Q95,Q104,Q113,Q117,Q120,Q133,Q140,Q150)</f>
        <v>108165</v>
      </c>
      <c r="R15" s="36" t="n">
        <f aca="false">SUM(R32,R38,R43,R47,R51,R57,R67,R76,R88,R95,R104,R113,R117,R120,R133,R140,R150)</f>
        <v>28834622</v>
      </c>
      <c r="S15" s="36" t="n">
        <f aca="false">SUM(S32,S38,S43,S47,S51,S57,S67,S76,S88,S95,S104,S113,S117,S120,S133,S140,S150)</f>
        <v>21734402</v>
      </c>
      <c r="T15" s="36" t="n">
        <f aca="false">SUM(T32,T38,T43,T47,T51,T57,T67,T76,T88,T95,T104,T113,T117,T120,T133,T140,T150)</f>
        <v>2798943</v>
      </c>
      <c r="U15" s="36" t="n">
        <f aca="false">SUM(U32,U38,U43,U47,U51,U57,U67,U76,U88,U95,U104,U113,U117,U120,U133,U140,U150)</f>
        <v>2007473</v>
      </c>
      <c r="V15" s="36" t="n">
        <f aca="false">SUM(V32,V38,V43,V47,V51,V57,V67,V76,V88,V95,V104,V113,V117,V120,V133,V140,V150)</f>
        <v>2089516</v>
      </c>
      <c r="W15" s="36" t="n">
        <v>698018</v>
      </c>
    </row>
    <row r="16" s="30" customFormat="true" ht="9" hidden="false" customHeight="true" outlineLevel="0" collapsed="false">
      <c r="A16" s="26"/>
      <c r="B16" s="39"/>
      <c r="C16" s="40"/>
      <c r="D16" s="40"/>
      <c r="E16" s="26"/>
      <c r="F16" s="28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</row>
    <row r="17" s="30" customFormat="true" ht="9.75" hidden="false" customHeight="true" outlineLevel="0" collapsed="false">
      <c r="A17" s="26"/>
      <c r="B17" s="39"/>
      <c r="C17" s="38" t="s">
        <v>33</v>
      </c>
      <c r="D17" s="38"/>
      <c r="E17" s="26"/>
      <c r="F17" s="28" t="n">
        <v>1617.09</v>
      </c>
      <c r="G17" s="29" t="n">
        <v>273240</v>
      </c>
      <c r="H17" s="29" t="n">
        <v>106281</v>
      </c>
      <c r="I17" s="29" t="n">
        <v>153488</v>
      </c>
      <c r="J17" s="29" t="n">
        <v>107157</v>
      </c>
      <c r="K17" s="29" t="n">
        <v>79649</v>
      </c>
      <c r="L17" s="29" t="n">
        <v>3589694</v>
      </c>
      <c r="M17" s="29" t="n">
        <v>3313985</v>
      </c>
      <c r="N17" s="29" t="n">
        <v>3754048</v>
      </c>
      <c r="O17" s="41" t="n">
        <v>-164354</v>
      </c>
      <c r="P17" s="29" t="s">
        <v>34</v>
      </c>
      <c r="Q17" s="29" t="s">
        <v>34</v>
      </c>
      <c r="R17" s="29" t="s">
        <v>34</v>
      </c>
      <c r="S17" s="29" t="s">
        <v>34</v>
      </c>
      <c r="T17" s="29" t="s">
        <v>34</v>
      </c>
      <c r="U17" s="29" t="s">
        <v>34</v>
      </c>
      <c r="V17" s="29" t="s">
        <v>34</v>
      </c>
      <c r="W17" s="29" t="s">
        <v>34</v>
      </c>
    </row>
    <row r="18" s="30" customFormat="true" ht="9.75" hidden="false" customHeight="true" outlineLevel="0" collapsed="false">
      <c r="A18" s="26"/>
      <c r="B18" s="39"/>
      <c r="C18" s="38" t="s">
        <v>35</v>
      </c>
      <c r="D18" s="38"/>
      <c r="E18" s="26"/>
      <c r="F18" s="28" t="n">
        <v>524.89</v>
      </c>
      <c r="G18" s="29" t="n">
        <v>68112</v>
      </c>
      <c r="H18" s="29" t="n">
        <v>40349</v>
      </c>
      <c r="I18" s="29" t="n">
        <v>57297</v>
      </c>
      <c r="J18" s="29" t="n">
        <v>37545</v>
      </c>
      <c r="K18" s="29" t="n">
        <v>30640</v>
      </c>
      <c r="L18" s="29" t="n">
        <v>1112943</v>
      </c>
      <c r="M18" s="29" t="n">
        <v>999447</v>
      </c>
      <c r="N18" s="29" t="n">
        <v>1066925</v>
      </c>
      <c r="O18" s="41" t="n">
        <v>46018</v>
      </c>
      <c r="P18" s="29" t="n">
        <v>7104</v>
      </c>
      <c r="Q18" s="29" t="n">
        <v>1066</v>
      </c>
      <c r="R18" s="29" t="n">
        <v>150079</v>
      </c>
      <c r="S18" s="29" t="n">
        <v>108930</v>
      </c>
      <c r="T18" s="29" t="n">
        <v>4775</v>
      </c>
      <c r="U18" s="29" t="n">
        <v>4477</v>
      </c>
      <c r="V18" s="29" t="n">
        <v>3469</v>
      </c>
      <c r="W18" s="29" t="n">
        <v>1748</v>
      </c>
    </row>
    <row r="19" s="30" customFormat="true" ht="9.75" hidden="false" customHeight="true" outlineLevel="0" collapsed="false">
      <c r="A19" s="26"/>
      <c r="B19" s="39"/>
      <c r="C19" s="38" t="s">
        <v>36</v>
      </c>
      <c r="D19" s="38"/>
      <c r="E19" s="26"/>
      <c r="F19" s="28" t="n">
        <v>424.89</v>
      </c>
      <c r="G19" s="29" t="n">
        <v>35400</v>
      </c>
      <c r="H19" s="29" t="n">
        <v>20952</v>
      </c>
      <c r="I19" s="29" t="n">
        <v>24871</v>
      </c>
      <c r="J19" s="29" t="n">
        <v>22467</v>
      </c>
      <c r="K19" s="29" t="n">
        <v>16815</v>
      </c>
      <c r="L19" s="29" t="n">
        <v>1153199</v>
      </c>
      <c r="M19" s="29" t="n">
        <v>1104989</v>
      </c>
      <c r="N19" s="29" t="n">
        <v>1096186</v>
      </c>
      <c r="O19" s="41" t="n">
        <v>57013</v>
      </c>
      <c r="P19" s="42" t="s">
        <v>34</v>
      </c>
      <c r="Q19" s="42" t="s">
        <v>34</v>
      </c>
      <c r="R19" s="42" t="s">
        <v>34</v>
      </c>
      <c r="S19" s="42" t="s">
        <v>34</v>
      </c>
      <c r="T19" s="42" t="s">
        <v>34</v>
      </c>
      <c r="U19" s="42" t="s">
        <v>34</v>
      </c>
      <c r="V19" s="42" t="s">
        <v>34</v>
      </c>
      <c r="W19" s="29" t="s">
        <v>34</v>
      </c>
    </row>
    <row r="20" s="30" customFormat="true" ht="9.75" hidden="false" customHeight="true" outlineLevel="0" collapsed="false">
      <c r="A20" s="26"/>
      <c r="B20" s="39"/>
      <c r="C20" s="38" t="s">
        <v>37</v>
      </c>
      <c r="D20" s="38"/>
      <c r="E20" s="26"/>
      <c r="F20" s="28" t="n">
        <v>502.7</v>
      </c>
      <c r="G20" s="29" t="n">
        <v>43680</v>
      </c>
      <c r="H20" s="29" t="n">
        <v>29102</v>
      </c>
      <c r="I20" s="29" t="n">
        <v>30854</v>
      </c>
      <c r="J20" s="29" t="n">
        <v>28017</v>
      </c>
      <c r="K20" s="29" t="n">
        <v>19768</v>
      </c>
      <c r="L20" s="29" t="n">
        <v>2312919</v>
      </c>
      <c r="M20" s="29" t="n">
        <v>1842486</v>
      </c>
      <c r="N20" s="29" t="n">
        <v>2130994</v>
      </c>
      <c r="O20" s="41" t="n">
        <v>181925</v>
      </c>
      <c r="P20" s="29" t="s">
        <v>34</v>
      </c>
      <c r="Q20" s="29" t="s">
        <v>34</v>
      </c>
      <c r="R20" s="29" t="s">
        <v>34</v>
      </c>
      <c r="S20" s="29" t="s">
        <v>34</v>
      </c>
      <c r="T20" s="29" t="s">
        <v>34</v>
      </c>
      <c r="U20" s="29" t="s">
        <v>34</v>
      </c>
      <c r="V20" s="29" t="s">
        <v>34</v>
      </c>
      <c r="W20" s="29" t="s">
        <v>34</v>
      </c>
    </row>
    <row r="21" s="30" customFormat="true" ht="9.75" hidden="false" customHeight="true" outlineLevel="0" collapsed="false">
      <c r="A21" s="26"/>
      <c r="B21" s="39"/>
      <c r="C21" s="38" t="s">
        <v>38</v>
      </c>
      <c r="D21" s="38"/>
      <c r="E21" s="26"/>
      <c r="F21" s="28" t="n">
        <v>422.43</v>
      </c>
      <c r="G21" s="29" t="n">
        <v>42000</v>
      </c>
      <c r="H21" s="29" t="n">
        <v>19819</v>
      </c>
      <c r="I21" s="29" t="n">
        <v>27419</v>
      </c>
      <c r="J21" s="29" t="n">
        <v>22237</v>
      </c>
      <c r="K21" s="29" t="n">
        <v>17022</v>
      </c>
      <c r="L21" s="29" t="n">
        <v>920972</v>
      </c>
      <c r="M21" s="29" t="n">
        <v>727044</v>
      </c>
      <c r="N21" s="29" t="n">
        <v>702139</v>
      </c>
      <c r="O21" s="41" t="n">
        <v>218833</v>
      </c>
      <c r="P21" s="29" t="n">
        <v>33937</v>
      </c>
      <c r="Q21" s="29" t="n">
        <v>1529</v>
      </c>
      <c r="R21" s="29" t="n">
        <v>511436</v>
      </c>
      <c r="S21" s="29" t="n">
        <v>434721</v>
      </c>
      <c r="T21" s="29" t="n">
        <v>25546</v>
      </c>
      <c r="U21" s="29" t="n">
        <v>24833</v>
      </c>
      <c r="V21" s="29" t="n">
        <v>14272</v>
      </c>
      <c r="W21" s="29" t="n">
        <v>195</v>
      </c>
    </row>
    <row r="22" s="30" customFormat="true" ht="9.75" hidden="false" customHeight="true" outlineLevel="0" collapsed="false">
      <c r="A22" s="26"/>
      <c r="B22" s="39"/>
      <c r="C22" s="38" t="s">
        <v>39</v>
      </c>
      <c r="D22" s="38"/>
      <c r="E22" s="26"/>
      <c r="F22" s="28" t="n">
        <v>358.25</v>
      </c>
      <c r="G22" s="29" t="n">
        <v>30000</v>
      </c>
      <c r="H22" s="29" t="n">
        <v>14838</v>
      </c>
      <c r="I22" s="29" t="n">
        <v>14459</v>
      </c>
      <c r="J22" s="29" t="n">
        <v>13524</v>
      </c>
      <c r="K22" s="29" t="n">
        <v>8174</v>
      </c>
      <c r="L22" s="29" t="n">
        <v>850396</v>
      </c>
      <c r="M22" s="29" t="n">
        <v>790816</v>
      </c>
      <c r="N22" s="29" t="n">
        <v>823134</v>
      </c>
      <c r="O22" s="41" t="n">
        <v>27262</v>
      </c>
      <c r="P22" s="29" t="n">
        <v>48246</v>
      </c>
      <c r="Q22" s="29" t="n">
        <v>860</v>
      </c>
      <c r="R22" s="29" t="n">
        <v>222438</v>
      </c>
      <c r="S22" s="29" t="n">
        <v>175724</v>
      </c>
      <c r="T22" s="29" t="n">
        <v>19071</v>
      </c>
      <c r="U22" s="29" t="n">
        <v>18477</v>
      </c>
      <c r="V22" s="29" t="n">
        <v>15079</v>
      </c>
      <c r="W22" s="29" t="n">
        <v>13525</v>
      </c>
    </row>
    <row r="23" s="30" customFormat="true" ht="9.75" hidden="false" customHeight="true" outlineLevel="0" collapsed="false">
      <c r="A23" s="26"/>
      <c r="B23" s="39"/>
      <c r="C23" s="38" t="s">
        <v>40</v>
      </c>
      <c r="D23" s="38"/>
      <c r="E23" s="26"/>
      <c r="F23" s="28" t="n">
        <v>100.06</v>
      </c>
      <c r="G23" s="29" t="n">
        <v>14600</v>
      </c>
      <c r="H23" s="29" t="n">
        <v>5424</v>
      </c>
      <c r="I23" s="29" t="n">
        <v>8792</v>
      </c>
      <c r="J23" s="29" t="n">
        <v>6269</v>
      </c>
      <c r="K23" s="29" t="n">
        <v>5088</v>
      </c>
      <c r="L23" s="29" t="n">
        <v>284587</v>
      </c>
      <c r="M23" s="29" t="n">
        <v>245912</v>
      </c>
      <c r="N23" s="29" t="n">
        <v>270245</v>
      </c>
      <c r="O23" s="41" t="n">
        <v>14342</v>
      </c>
      <c r="P23" s="29" t="n">
        <v>64755</v>
      </c>
      <c r="Q23" s="29" t="n">
        <v>2495</v>
      </c>
      <c r="R23" s="29" t="n">
        <v>706371</v>
      </c>
      <c r="S23" s="29" t="n">
        <v>588289</v>
      </c>
      <c r="T23" s="29" t="n">
        <v>90435</v>
      </c>
      <c r="U23" s="29" t="n">
        <v>57689</v>
      </c>
      <c r="V23" s="29" t="n">
        <v>86043</v>
      </c>
      <c r="W23" s="29" t="n">
        <v>522</v>
      </c>
    </row>
    <row r="24" s="30" customFormat="true" ht="9.75" hidden="false" customHeight="true" outlineLevel="0" collapsed="false">
      <c r="A24" s="26"/>
      <c r="B24" s="39"/>
      <c r="C24" s="38" t="s">
        <v>41</v>
      </c>
      <c r="D24" s="38"/>
      <c r="E24" s="26"/>
      <c r="F24" s="28" t="n">
        <v>147.89</v>
      </c>
      <c r="G24" s="29" t="n">
        <v>22500</v>
      </c>
      <c r="H24" s="29" t="n">
        <v>8089</v>
      </c>
      <c r="I24" s="29" t="n">
        <v>10297</v>
      </c>
      <c r="J24" s="29" t="n">
        <v>9303</v>
      </c>
      <c r="K24" s="29" t="n">
        <v>5956</v>
      </c>
      <c r="L24" s="29" t="n">
        <v>877764</v>
      </c>
      <c r="M24" s="29" t="n">
        <v>731154</v>
      </c>
      <c r="N24" s="29" t="n">
        <v>715753</v>
      </c>
      <c r="O24" s="41" t="n">
        <v>162011</v>
      </c>
      <c r="P24" s="29" t="n">
        <v>40163</v>
      </c>
      <c r="Q24" s="29" t="n">
        <v>2633</v>
      </c>
      <c r="R24" s="29" t="n">
        <v>789356</v>
      </c>
      <c r="S24" s="29" t="n">
        <v>601835</v>
      </c>
      <c r="T24" s="29" t="n">
        <v>119046</v>
      </c>
      <c r="U24" s="29" t="n">
        <v>100130</v>
      </c>
      <c r="V24" s="29" t="n">
        <v>101042</v>
      </c>
      <c r="W24" s="29" t="n">
        <v>28166</v>
      </c>
    </row>
    <row r="25" s="30" customFormat="true" ht="9.75" hidden="false" customHeight="true" outlineLevel="0" collapsed="false">
      <c r="A25" s="26"/>
      <c r="B25" s="39"/>
      <c r="C25" s="38" t="s">
        <v>42</v>
      </c>
      <c r="D25" s="38"/>
      <c r="E25" s="26"/>
      <c r="F25" s="28" t="n">
        <v>364.31</v>
      </c>
      <c r="G25" s="29" t="n">
        <v>25200</v>
      </c>
      <c r="H25" s="29" t="n">
        <v>12614</v>
      </c>
      <c r="I25" s="29" t="n">
        <v>16071</v>
      </c>
      <c r="J25" s="29" t="n">
        <v>13112</v>
      </c>
      <c r="K25" s="29" t="n">
        <v>11102</v>
      </c>
      <c r="L25" s="29" t="n">
        <v>423715</v>
      </c>
      <c r="M25" s="29" t="n">
        <v>374533</v>
      </c>
      <c r="N25" s="29" t="n">
        <v>331389</v>
      </c>
      <c r="O25" s="41" t="n">
        <v>92326</v>
      </c>
      <c r="P25" s="29" t="n">
        <v>42060</v>
      </c>
      <c r="Q25" s="29" t="n">
        <v>8913</v>
      </c>
      <c r="R25" s="29" t="n">
        <v>1481787</v>
      </c>
      <c r="S25" s="29" t="n">
        <v>1215070</v>
      </c>
      <c r="T25" s="29" t="n">
        <v>32297</v>
      </c>
      <c r="U25" s="29" t="n">
        <v>23027</v>
      </c>
      <c r="V25" s="29" t="n">
        <v>33398</v>
      </c>
      <c r="W25" s="29" t="n">
        <v>7830</v>
      </c>
    </row>
    <row r="26" s="30" customFormat="true" ht="9.75" hidden="false" customHeight="true" outlineLevel="0" collapsed="false">
      <c r="A26" s="26"/>
      <c r="B26" s="39"/>
      <c r="C26" s="38" t="s">
        <v>43</v>
      </c>
      <c r="D26" s="38"/>
      <c r="E26" s="26"/>
      <c r="F26" s="28" t="n">
        <v>177.65</v>
      </c>
      <c r="G26" s="29" t="n">
        <v>16095</v>
      </c>
      <c r="H26" s="29" t="n">
        <v>8035</v>
      </c>
      <c r="I26" s="29" t="n">
        <v>9884</v>
      </c>
      <c r="J26" s="29" t="n">
        <v>8629</v>
      </c>
      <c r="K26" s="29" t="n">
        <v>4832</v>
      </c>
      <c r="L26" s="29" t="n">
        <v>715229</v>
      </c>
      <c r="M26" s="29" t="n">
        <v>615312</v>
      </c>
      <c r="N26" s="29" t="n">
        <v>638624</v>
      </c>
      <c r="O26" s="41" t="n">
        <v>76605</v>
      </c>
      <c r="P26" s="29" t="n">
        <v>1794</v>
      </c>
      <c r="Q26" s="29" t="n">
        <v>58</v>
      </c>
      <c r="R26" s="29" t="n">
        <v>3769</v>
      </c>
      <c r="S26" s="29" t="n">
        <v>3205</v>
      </c>
      <c r="T26" s="29" t="n">
        <v>363</v>
      </c>
      <c r="U26" s="29" t="n">
        <v>181</v>
      </c>
      <c r="V26" s="29" t="n">
        <v>360</v>
      </c>
      <c r="W26" s="29" t="n">
        <v>55</v>
      </c>
    </row>
    <row r="27" s="30" customFormat="true" ht="9.75" hidden="false" customHeight="true" outlineLevel="0" collapsed="false">
      <c r="A27" s="26"/>
      <c r="B27" s="39"/>
      <c r="C27" s="38" t="s">
        <v>44</v>
      </c>
      <c r="D27" s="38"/>
      <c r="E27" s="26"/>
      <c r="F27" s="28" t="n">
        <v>384.62</v>
      </c>
      <c r="G27" s="29" t="n">
        <v>22980</v>
      </c>
      <c r="H27" s="29" t="n">
        <v>11393</v>
      </c>
      <c r="I27" s="29" t="n">
        <v>13491</v>
      </c>
      <c r="J27" s="29" t="n">
        <v>12142</v>
      </c>
      <c r="K27" s="29" t="n">
        <v>7713</v>
      </c>
      <c r="L27" s="29" t="n">
        <v>923310</v>
      </c>
      <c r="M27" s="29" t="n">
        <v>824034</v>
      </c>
      <c r="N27" s="29" t="n">
        <v>924975</v>
      </c>
      <c r="O27" s="41" t="n">
        <v>-1665</v>
      </c>
      <c r="P27" s="29" t="s">
        <v>34</v>
      </c>
      <c r="Q27" s="29" t="s">
        <v>34</v>
      </c>
      <c r="R27" s="29" t="s">
        <v>34</v>
      </c>
      <c r="S27" s="29" t="s">
        <v>34</v>
      </c>
      <c r="T27" s="29" t="s">
        <v>34</v>
      </c>
      <c r="U27" s="29" t="s">
        <v>34</v>
      </c>
      <c r="V27" s="29" t="s">
        <v>34</v>
      </c>
      <c r="W27" s="29" t="s">
        <v>34</v>
      </c>
    </row>
    <row r="28" s="30" customFormat="true" ht="9.75" hidden="false" customHeight="true" outlineLevel="0" collapsed="false">
      <c r="A28" s="26"/>
      <c r="B28" s="39"/>
      <c r="C28" s="38" t="s">
        <v>45</v>
      </c>
      <c r="D28" s="38"/>
      <c r="E28" s="26"/>
      <c r="F28" s="28" t="n">
        <v>346.71</v>
      </c>
      <c r="G28" s="29" t="n">
        <v>32800</v>
      </c>
      <c r="H28" s="29" t="n">
        <v>17918</v>
      </c>
      <c r="I28" s="29" t="n">
        <v>17775</v>
      </c>
      <c r="J28" s="29" t="n">
        <v>15964</v>
      </c>
      <c r="K28" s="29" t="n">
        <v>12265</v>
      </c>
      <c r="L28" s="29" t="n">
        <v>1574844</v>
      </c>
      <c r="M28" s="29" t="n">
        <v>1260805</v>
      </c>
      <c r="N28" s="29" t="n">
        <v>1395397</v>
      </c>
      <c r="O28" s="41" t="n">
        <v>179447</v>
      </c>
      <c r="P28" s="29" t="n">
        <v>10422</v>
      </c>
      <c r="Q28" s="29" t="n">
        <v>288</v>
      </c>
      <c r="R28" s="29" t="n">
        <v>123268</v>
      </c>
      <c r="S28" s="29" t="n">
        <v>97761</v>
      </c>
      <c r="T28" s="29" t="n">
        <v>15084</v>
      </c>
      <c r="U28" s="29" t="n">
        <v>13607</v>
      </c>
      <c r="V28" s="29" t="n">
        <v>15818</v>
      </c>
      <c r="W28" s="43" t="n">
        <v>2054</v>
      </c>
    </row>
    <row r="29" s="30" customFormat="true" ht="9.75" hidden="false" customHeight="true" outlineLevel="0" collapsed="false">
      <c r="A29" s="26"/>
      <c r="B29" s="39"/>
      <c r="C29" s="38" t="s">
        <v>46</v>
      </c>
      <c r="D29" s="38"/>
      <c r="E29" s="26"/>
      <c r="F29" s="28" t="n">
        <v>568.83</v>
      </c>
      <c r="G29" s="29" t="n">
        <v>78640</v>
      </c>
      <c r="H29" s="29" t="n">
        <v>40982</v>
      </c>
      <c r="I29" s="29" t="n">
        <v>52452</v>
      </c>
      <c r="J29" s="29" t="n">
        <v>43453</v>
      </c>
      <c r="K29" s="29" t="n">
        <v>36229</v>
      </c>
      <c r="L29" s="29" t="n">
        <v>2149753</v>
      </c>
      <c r="M29" s="29" t="n">
        <v>1805364</v>
      </c>
      <c r="N29" s="29" t="n">
        <v>1798411</v>
      </c>
      <c r="O29" s="41" t="n">
        <v>351342</v>
      </c>
      <c r="P29" s="29" t="s">
        <v>34</v>
      </c>
      <c r="Q29" s="29" t="s">
        <v>34</v>
      </c>
      <c r="R29" s="29" t="s">
        <v>34</v>
      </c>
      <c r="S29" s="29" t="s">
        <v>34</v>
      </c>
      <c r="T29" s="29" t="s">
        <v>34</v>
      </c>
      <c r="U29" s="29" t="s">
        <v>34</v>
      </c>
      <c r="V29" s="29" t="s">
        <v>34</v>
      </c>
      <c r="W29" s="29" t="s">
        <v>34</v>
      </c>
    </row>
    <row r="30" s="30" customFormat="true" ht="9.75" hidden="false" customHeight="true" outlineLevel="0" collapsed="false">
      <c r="A30" s="26"/>
      <c r="B30" s="39"/>
      <c r="C30" s="38" t="s">
        <v>47</v>
      </c>
      <c r="D30" s="38"/>
      <c r="E30" s="26"/>
      <c r="F30" s="28" t="n">
        <v>530.05</v>
      </c>
      <c r="G30" s="29" t="n">
        <v>43940</v>
      </c>
      <c r="H30" s="29" t="n">
        <v>22744</v>
      </c>
      <c r="I30" s="29" t="n">
        <v>29407</v>
      </c>
      <c r="J30" s="29" t="n">
        <v>25876</v>
      </c>
      <c r="K30" s="29" t="n">
        <v>19774</v>
      </c>
      <c r="L30" s="29" t="n">
        <v>1670073</v>
      </c>
      <c r="M30" s="29" t="n">
        <v>1466934</v>
      </c>
      <c r="N30" s="29" t="n">
        <v>2006837</v>
      </c>
      <c r="O30" s="41" t="n">
        <v>-336764</v>
      </c>
      <c r="P30" s="29" t="n">
        <v>3764</v>
      </c>
      <c r="Q30" s="29" t="n">
        <v>56</v>
      </c>
      <c r="R30" s="43" t="n">
        <v>0</v>
      </c>
      <c r="S30" s="43" t="n">
        <v>0</v>
      </c>
      <c r="T30" s="43" t="n">
        <v>0</v>
      </c>
      <c r="U30" s="43" t="n">
        <v>0</v>
      </c>
      <c r="V30" s="43" t="n">
        <v>0</v>
      </c>
      <c r="W30" s="29" t="n">
        <v>298</v>
      </c>
    </row>
    <row r="31" s="30" customFormat="true" ht="9.75" hidden="false" customHeight="true" outlineLevel="0" collapsed="false">
      <c r="A31" s="26"/>
      <c r="B31" s="39"/>
      <c r="C31" s="39"/>
      <c r="D31" s="39"/>
      <c r="E31" s="26"/>
      <c r="F31" s="28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</row>
    <row r="32" s="37" customFormat="true" ht="9.75" hidden="false" customHeight="true" outlineLevel="0" collapsed="false">
      <c r="A32" s="33"/>
      <c r="B32" s="38" t="s">
        <v>48</v>
      </c>
      <c r="C32" s="38"/>
      <c r="D32" s="38"/>
      <c r="E32" s="33"/>
      <c r="F32" s="35" t="n">
        <f aca="false">SUM(F33:F36)</f>
        <v>288</v>
      </c>
      <c r="G32" s="36" t="n">
        <f aca="false">SUM(G33:G36)</f>
        <v>43651</v>
      </c>
      <c r="H32" s="36" t="n">
        <f aca="false">SUM(H33:H36)</f>
        <v>14709</v>
      </c>
      <c r="I32" s="36" t="n">
        <f aca="false">SUM(I33:I36)</f>
        <v>20778</v>
      </c>
      <c r="J32" s="36" t="n">
        <f aca="false">SUM(J33:J36)</f>
        <v>17152</v>
      </c>
      <c r="K32" s="36" t="n">
        <f aca="false">SUM(K33:K36)</f>
        <v>13908</v>
      </c>
      <c r="L32" s="36" t="n">
        <f aca="false">SUM(L33:L36)</f>
        <v>550053</v>
      </c>
      <c r="M32" s="36" t="n">
        <f aca="false">SUM(M33:M36)</f>
        <v>475825</v>
      </c>
      <c r="N32" s="36" t="n">
        <f aca="false">SUM(N33:N36)</f>
        <v>466196</v>
      </c>
      <c r="O32" s="36" t="n">
        <f aca="false">SUM(O33:O36)</f>
        <v>83857</v>
      </c>
      <c r="P32" s="36" t="n">
        <f aca="false">SUM(P33:P36)</f>
        <v>40259</v>
      </c>
      <c r="Q32" s="36" t="n">
        <f aca="false">SUM(Q33:Q36)</f>
        <v>9792</v>
      </c>
      <c r="R32" s="36" t="n">
        <f aca="false">SUM(R33:R36)</f>
        <v>1036546</v>
      </c>
      <c r="S32" s="36" t="n">
        <f aca="false">SUM(S33:S36)</f>
        <v>798321</v>
      </c>
      <c r="T32" s="36" t="n">
        <f aca="false">SUM(T33:T36)</f>
        <v>47934</v>
      </c>
      <c r="U32" s="36" t="n">
        <f aca="false">SUM(U33:U36)</f>
        <v>45045</v>
      </c>
      <c r="V32" s="36" t="n">
        <f aca="false">SUM(V33:V36)</f>
        <v>37914</v>
      </c>
      <c r="W32" s="36" t="n">
        <f aca="false">SUM(W33:W36)</f>
        <v>20934</v>
      </c>
    </row>
    <row r="33" s="30" customFormat="true" ht="9.75" hidden="false" customHeight="true" outlineLevel="0" collapsed="false">
      <c r="A33" s="26"/>
      <c r="B33" s="39"/>
      <c r="C33" s="38" t="s">
        <v>49</v>
      </c>
      <c r="D33" s="38"/>
      <c r="E33" s="26"/>
      <c r="F33" s="44" t="n">
        <v>0</v>
      </c>
      <c r="G33" s="45" t="n">
        <v>0</v>
      </c>
      <c r="H33" s="45" t="n">
        <v>0</v>
      </c>
      <c r="I33" s="45" t="n">
        <v>0</v>
      </c>
      <c r="J33" s="45" t="n">
        <v>0</v>
      </c>
      <c r="K33" s="45" t="n">
        <v>0</v>
      </c>
      <c r="L33" s="29" t="n">
        <v>1697</v>
      </c>
      <c r="M33" s="45" t="n">
        <v>0</v>
      </c>
      <c r="N33" s="45" t="n">
        <v>0</v>
      </c>
      <c r="O33" s="29" t="n">
        <v>1697</v>
      </c>
      <c r="P33" s="29" t="n">
        <v>40259</v>
      </c>
      <c r="Q33" s="29" t="n">
        <v>9792</v>
      </c>
      <c r="R33" s="29" t="n">
        <v>1036546</v>
      </c>
      <c r="S33" s="29" t="n">
        <v>798321</v>
      </c>
      <c r="T33" s="29" t="n">
        <v>47934</v>
      </c>
      <c r="U33" s="29" t="n">
        <v>45045</v>
      </c>
      <c r="V33" s="29" t="n">
        <v>37914</v>
      </c>
      <c r="W33" s="29" t="n">
        <v>20934</v>
      </c>
    </row>
    <row r="34" s="30" customFormat="true" ht="9.75" hidden="false" customHeight="true" outlineLevel="0" collapsed="false">
      <c r="A34" s="26"/>
      <c r="B34" s="39"/>
      <c r="C34" s="38" t="s">
        <v>50</v>
      </c>
      <c r="D34" s="38"/>
      <c r="E34" s="26"/>
      <c r="F34" s="28" t="n">
        <v>113.44</v>
      </c>
      <c r="G34" s="29" t="n">
        <v>15000</v>
      </c>
      <c r="H34" s="29" t="n">
        <v>5962</v>
      </c>
      <c r="I34" s="29" t="n">
        <v>9078</v>
      </c>
      <c r="J34" s="29" t="n">
        <v>7218</v>
      </c>
      <c r="K34" s="29" t="n">
        <v>5414</v>
      </c>
      <c r="L34" s="29" t="n">
        <v>237023</v>
      </c>
      <c r="M34" s="29" t="n">
        <v>209774</v>
      </c>
      <c r="N34" s="29" t="n">
        <v>182009</v>
      </c>
      <c r="O34" s="29" t="n">
        <v>55014</v>
      </c>
      <c r="P34" s="29" t="s">
        <v>34</v>
      </c>
      <c r="Q34" s="29" t="s">
        <v>34</v>
      </c>
      <c r="R34" s="29" t="s">
        <v>34</v>
      </c>
      <c r="S34" s="29" t="s">
        <v>34</v>
      </c>
      <c r="T34" s="29" t="s">
        <v>34</v>
      </c>
      <c r="U34" s="29" t="s">
        <v>34</v>
      </c>
      <c r="V34" s="29" t="s">
        <v>34</v>
      </c>
      <c r="W34" s="29" t="s">
        <v>34</v>
      </c>
    </row>
    <row r="35" s="30" customFormat="true" ht="9.75" hidden="false" customHeight="true" outlineLevel="0" collapsed="false">
      <c r="A35" s="26"/>
      <c r="B35" s="39"/>
      <c r="C35" s="38" t="s">
        <v>51</v>
      </c>
      <c r="D35" s="38"/>
      <c r="E35" s="26"/>
      <c r="F35" s="28" t="n">
        <v>116.58</v>
      </c>
      <c r="G35" s="29" t="n">
        <v>22651</v>
      </c>
      <c r="H35" s="29" t="n">
        <v>6108</v>
      </c>
      <c r="I35" s="29" t="n">
        <v>7859</v>
      </c>
      <c r="J35" s="29" t="n">
        <v>6559</v>
      </c>
      <c r="K35" s="29" t="n">
        <v>6132</v>
      </c>
      <c r="L35" s="29" t="n">
        <v>228351</v>
      </c>
      <c r="M35" s="29" t="n">
        <v>192583</v>
      </c>
      <c r="N35" s="29" t="n">
        <v>221175</v>
      </c>
      <c r="O35" s="29" t="n">
        <v>7176</v>
      </c>
      <c r="P35" s="29" t="s">
        <v>34</v>
      </c>
      <c r="Q35" s="29" t="s">
        <v>34</v>
      </c>
      <c r="R35" s="29" t="s">
        <v>34</v>
      </c>
      <c r="S35" s="29" t="s">
        <v>34</v>
      </c>
      <c r="T35" s="29" t="s">
        <v>34</v>
      </c>
      <c r="U35" s="29" t="s">
        <v>34</v>
      </c>
      <c r="V35" s="29" t="s">
        <v>34</v>
      </c>
      <c r="W35" s="29" t="s">
        <v>34</v>
      </c>
    </row>
    <row r="36" s="30" customFormat="true" ht="9.75" hidden="false" customHeight="true" outlineLevel="0" collapsed="false">
      <c r="A36" s="26"/>
      <c r="B36" s="39"/>
      <c r="C36" s="38" t="s">
        <v>52</v>
      </c>
      <c r="D36" s="38"/>
      <c r="E36" s="26"/>
      <c r="F36" s="28" t="n">
        <v>57.98</v>
      </c>
      <c r="G36" s="29" t="n">
        <v>6000</v>
      </c>
      <c r="H36" s="29" t="n">
        <v>2639</v>
      </c>
      <c r="I36" s="29" t="n">
        <v>3841</v>
      </c>
      <c r="J36" s="29" t="n">
        <v>3375</v>
      </c>
      <c r="K36" s="29" t="n">
        <v>2362</v>
      </c>
      <c r="L36" s="29" t="n">
        <v>82982</v>
      </c>
      <c r="M36" s="29" t="n">
        <v>73468</v>
      </c>
      <c r="N36" s="29" t="n">
        <v>63012</v>
      </c>
      <c r="O36" s="29" t="n">
        <v>19970</v>
      </c>
      <c r="P36" s="29" t="s">
        <v>34</v>
      </c>
      <c r="Q36" s="29" t="s">
        <v>34</v>
      </c>
      <c r="R36" s="29" t="s">
        <v>34</v>
      </c>
      <c r="S36" s="29" t="s">
        <v>34</v>
      </c>
      <c r="T36" s="29" t="s">
        <v>34</v>
      </c>
      <c r="U36" s="29" t="s">
        <v>34</v>
      </c>
      <c r="V36" s="29" t="s">
        <v>34</v>
      </c>
      <c r="W36" s="29" t="s">
        <v>34</v>
      </c>
    </row>
    <row r="37" s="30" customFormat="true" ht="9.75" hidden="false" customHeight="true" outlineLevel="0" collapsed="false">
      <c r="A37" s="26"/>
      <c r="B37" s="39"/>
      <c r="C37" s="39"/>
      <c r="D37" s="39"/>
      <c r="E37" s="26"/>
      <c r="F37" s="28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</row>
    <row r="38" s="37" customFormat="true" ht="9.75" hidden="false" customHeight="true" outlineLevel="0" collapsed="false">
      <c r="A38" s="33"/>
      <c r="B38" s="38" t="s">
        <v>53</v>
      </c>
      <c r="C38" s="38"/>
      <c r="D38" s="38"/>
      <c r="E38" s="33"/>
      <c r="F38" s="35" t="n">
        <f aca="false">SUM(F39:F41)</f>
        <v>189.08</v>
      </c>
      <c r="G38" s="36" t="n">
        <f aca="false">SUM(G39:G41)</f>
        <v>22675</v>
      </c>
      <c r="H38" s="36" t="n">
        <f aca="false">SUM(H39:H41)</f>
        <v>6381</v>
      </c>
      <c r="I38" s="36" t="n">
        <f aca="false">SUM(I39:I41)</f>
        <v>9471</v>
      </c>
      <c r="J38" s="36" t="n">
        <f aca="false">SUM(J39:J41)</f>
        <v>7497</v>
      </c>
      <c r="K38" s="36" t="n">
        <f aca="false">SUM(K39:K41)</f>
        <v>6018</v>
      </c>
      <c r="L38" s="36" t="n">
        <f aca="false">SUM(L39:L41)</f>
        <v>300192</v>
      </c>
      <c r="M38" s="36" t="n">
        <f aca="false">SUM(M39:M41)</f>
        <v>240888</v>
      </c>
      <c r="N38" s="36" t="n">
        <f aca="false">SUM(N39:N41)</f>
        <v>277113</v>
      </c>
      <c r="O38" s="36" t="n">
        <f aca="false">SUM(O39:O41)</f>
        <v>23079</v>
      </c>
      <c r="P38" s="36" t="n">
        <f aca="false">SUM(P39:P41)</f>
        <v>70129</v>
      </c>
      <c r="Q38" s="36" t="n">
        <f aca="false">SUM(Q39:Q41)</f>
        <v>4080</v>
      </c>
      <c r="R38" s="36" t="n">
        <f aca="false">SUM(R39:R41)</f>
        <v>3013556</v>
      </c>
      <c r="S38" s="36" t="n">
        <f aca="false">SUM(S39:S41)</f>
        <v>1973866</v>
      </c>
      <c r="T38" s="36" t="n">
        <f aca="false">SUM(T39:T41)</f>
        <v>169331</v>
      </c>
      <c r="U38" s="36" t="n">
        <f aca="false">SUM(U39:U41)</f>
        <v>104481</v>
      </c>
      <c r="V38" s="36" t="n">
        <f aca="false">SUM(V39:V41)</f>
        <v>94804</v>
      </c>
      <c r="W38" s="36" t="n">
        <f aca="false">SUM(W39:W41)</f>
        <v>117859</v>
      </c>
    </row>
    <row r="39" s="30" customFormat="true" ht="9.75" hidden="false" customHeight="true" outlineLevel="0" collapsed="false">
      <c r="A39" s="26"/>
      <c r="B39" s="39"/>
      <c r="C39" s="38" t="s">
        <v>54</v>
      </c>
      <c r="D39" s="38"/>
      <c r="E39" s="26"/>
      <c r="F39" s="28" t="n">
        <v>119.93</v>
      </c>
      <c r="G39" s="29" t="n">
        <v>17035</v>
      </c>
      <c r="H39" s="29" t="n">
        <v>3889</v>
      </c>
      <c r="I39" s="29" t="n">
        <v>6311</v>
      </c>
      <c r="J39" s="29" t="n">
        <v>5052</v>
      </c>
      <c r="K39" s="29" t="n">
        <v>3996</v>
      </c>
      <c r="L39" s="29" t="n">
        <v>198888</v>
      </c>
      <c r="M39" s="29" t="n">
        <v>150555</v>
      </c>
      <c r="N39" s="29" t="n">
        <v>186745</v>
      </c>
      <c r="O39" s="29" t="n">
        <v>12143</v>
      </c>
      <c r="P39" s="29" t="s">
        <v>34</v>
      </c>
      <c r="Q39" s="29" t="s">
        <v>34</v>
      </c>
      <c r="R39" s="29" t="s">
        <v>34</v>
      </c>
      <c r="S39" s="29" t="s">
        <v>34</v>
      </c>
      <c r="T39" s="29" t="s">
        <v>34</v>
      </c>
      <c r="U39" s="29" t="s">
        <v>34</v>
      </c>
      <c r="V39" s="29" t="s">
        <v>34</v>
      </c>
      <c r="W39" s="29" t="s">
        <v>34</v>
      </c>
    </row>
    <row r="40" s="30" customFormat="true" ht="9.75" hidden="false" customHeight="true" outlineLevel="0" collapsed="false">
      <c r="A40" s="26"/>
      <c r="B40" s="39"/>
      <c r="C40" s="38" t="s">
        <v>55</v>
      </c>
      <c r="D40" s="38"/>
      <c r="E40" s="26"/>
      <c r="F40" s="28" t="n">
        <v>69.15</v>
      </c>
      <c r="G40" s="29" t="n">
        <v>5640</v>
      </c>
      <c r="H40" s="29" t="n">
        <v>2492</v>
      </c>
      <c r="I40" s="29" t="n">
        <v>3160</v>
      </c>
      <c r="J40" s="29" t="n">
        <v>2445</v>
      </c>
      <c r="K40" s="29" t="n">
        <v>2022</v>
      </c>
      <c r="L40" s="29" t="n">
        <v>101304</v>
      </c>
      <c r="M40" s="29" t="n">
        <v>90333</v>
      </c>
      <c r="N40" s="29" t="n">
        <v>90368</v>
      </c>
      <c r="O40" s="29" t="n">
        <v>10936</v>
      </c>
      <c r="P40" s="29" t="s">
        <v>34</v>
      </c>
      <c r="Q40" s="29" t="s">
        <v>34</v>
      </c>
      <c r="R40" s="29" t="s">
        <v>34</v>
      </c>
      <c r="S40" s="29" t="s">
        <v>34</v>
      </c>
      <c r="T40" s="29" t="s">
        <v>34</v>
      </c>
      <c r="U40" s="29" t="s">
        <v>34</v>
      </c>
      <c r="V40" s="29" t="s">
        <v>34</v>
      </c>
      <c r="W40" s="29" t="s">
        <v>34</v>
      </c>
    </row>
    <row r="41" s="30" customFormat="true" ht="9.75" hidden="false" customHeight="true" outlineLevel="0" collapsed="false">
      <c r="A41" s="26"/>
      <c r="B41" s="39"/>
      <c r="C41" s="38" t="s">
        <v>56</v>
      </c>
      <c r="D41" s="38"/>
      <c r="E41" s="26"/>
      <c r="F41" s="28" t="s">
        <v>34</v>
      </c>
      <c r="G41" s="43" t="s">
        <v>34</v>
      </c>
      <c r="H41" s="43" t="s">
        <v>34</v>
      </c>
      <c r="I41" s="43" t="s">
        <v>34</v>
      </c>
      <c r="J41" s="43" t="s">
        <v>34</v>
      </c>
      <c r="K41" s="43" t="s">
        <v>34</v>
      </c>
      <c r="L41" s="29" t="s">
        <v>34</v>
      </c>
      <c r="M41" s="43" t="s">
        <v>34</v>
      </c>
      <c r="N41" s="43" t="s">
        <v>34</v>
      </c>
      <c r="O41" s="29" t="s">
        <v>34</v>
      </c>
      <c r="P41" s="29" t="n">
        <v>70129</v>
      </c>
      <c r="Q41" s="29" t="n">
        <v>4080</v>
      </c>
      <c r="R41" s="29" t="n">
        <v>3013556</v>
      </c>
      <c r="S41" s="29" t="n">
        <v>1973866</v>
      </c>
      <c r="T41" s="29" t="n">
        <v>169331</v>
      </c>
      <c r="U41" s="29" t="n">
        <v>104481</v>
      </c>
      <c r="V41" s="29" t="n">
        <v>94804</v>
      </c>
      <c r="W41" s="29" t="n">
        <v>117859</v>
      </c>
    </row>
    <row r="42" s="30" customFormat="true" ht="9.75" hidden="false" customHeight="true" outlineLevel="0" collapsed="false">
      <c r="A42" s="26"/>
      <c r="B42" s="39"/>
      <c r="C42" s="39"/>
      <c r="D42" s="39"/>
      <c r="E42" s="26"/>
      <c r="F42" s="28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</row>
    <row r="43" s="37" customFormat="true" ht="9.75" hidden="false" customHeight="true" outlineLevel="0" collapsed="false">
      <c r="A43" s="33"/>
      <c r="B43" s="38" t="s">
        <v>57</v>
      </c>
      <c r="C43" s="38"/>
      <c r="D43" s="38"/>
      <c r="E43" s="33"/>
      <c r="F43" s="35" t="n">
        <f aca="false">SUM(F44:F45)</f>
        <v>182.16</v>
      </c>
      <c r="G43" s="36" t="n">
        <f aca="false">SUM(G44:G45)</f>
        <v>12000</v>
      </c>
      <c r="H43" s="36" t="n">
        <f aca="false">SUM(H44:H45)</f>
        <v>7291</v>
      </c>
      <c r="I43" s="36" t="n">
        <f aca="false">SUM(I44:I45)</f>
        <v>6682</v>
      </c>
      <c r="J43" s="36" t="n">
        <f aca="false">SUM(J44:J45)</f>
        <v>4788</v>
      </c>
      <c r="K43" s="36" t="n">
        <f aca="false">SUM(K44:K45)</f>
        <v>4137</v>
      </c>
      <c r="L43" s="36" t="n">
        <f aca="false">SUM(L44:L45)</f>
        <v>360114</v>
      </c>
      <c r="M43" s="36" t="n">
        <f aca="false">SUM(M44:M45)</f>
        <v>284179</v>
      </c>
      <c r="N43" s="36" t="n">
        <f aca="false">SUM(N44:N45)</f>
        <v>360017</v>
      </c>
      <c r="O43" s="36" t="n">
        <f aca="false">SUM(O44:O45)</f>
        <v>97</v>
      </c>
      <c r="P43" s="36" t="n">
        <f aca="false">SUM(P44:P45)</f>
        <v>75152</v>
      </c>
      <c r="Q43" s="36" t="n">
        <f aca="false">SUM(Q44:Q45)</f>
        <v>3956</v>
      </c>
      <c r="R43" s="36" t="n">
        <f aca="false">SUM(R44:R45)</f>
        <v>1099279</v>
      </c>
      <c r="S43" s="36" t="n">
        <f aca="false">SUM(S44:S45)</f>
        <v>895674</v>
      </c>
      <c r="T43" s="36" t="n">
        <f aca="false">SUM(T44:T45)</f>
        <v>92481</v>
      </c>
      <c r="U43" s="36" t="n">
        <f aca="false">SUM(U44:U45)</f>
        <v>77125</v>
      </c>
      <c r="V43" s="36" t="n">
        <f aca="false">SUM(V44:V45)</f>
        <v>56619</v>
      </c>
      <c r="W43" s="36" t="n">
        <f aca="false">SUM(W44:W45)</f>
        <v>11644</v>
      </c>
    </row>
    <row r="44" s="30" customFormat="true" ht="9.75" hidden="false" customHeight="true" outlineLevel="0" collapsed="false">
      <c r="A44" s="26"/>
      <c r="B44" s="39"/>
      <c r="C44" s="38" t="s">
        <v>58</v>
      </c>
      <c r="D44" s="38"/>
      <c r="E44" s="26"/>
      <c r="F44" s="28" t="n">
        <v>182.16</v>
      </c>
      <c r="G44" s="29" t="n">
        <v>12000</v>
      </c>
      <c r="H44" s="29" t="n">
        <v>7291</v>
      </c>
      <c r="I44" s="29" t="n">
        <v>6682</v>
      </c>
      <c r="J44" s="29" t="n">
        <v>4788</v>
      </c>
      <c r="K44" s="29" t="n">
        <v>4137</v>
      </c>
      <c r="L44" s="29" t="n">
        <v>360114</v>
      </c>
      <c r="M44" s="29" t="n">
        <v>284179</v>
      </c>
      <c r="N44" s="29" t="n">
        <v>360017</v>
      </c>
      <c r="O44" s="29" t="n">
        <v>97</v>
      </c>
      <c r="P44" s="29" t="n">
        <v>18754</v>
      </c>
      <c r="Q44" s="29" t="n">
        <v>1416</v>
      </c>
      <c r="R44" s="29" t="n">
        <v>404816</v>
      </c>
      <c r="S44" s="29" t="n">
        <v>274252</v>
      </c>
      <c r="T44" s="29" t="n">
        <v>15867</v>
      </c>
      <c r="U44" s="29" t="n">
        <v>13636</v>
      </c>
      <c r="V44" s="29" t="n">
        <v>9562</v>
      </c>
      <c r="W44" s="29" t="n">
        <v>5224</v>
      </c>
    </row>
    <row r="45" s="30" customFormat="true" ht="9.75" hidden="false" customHeight="true" outlineLevel="0" collapsed="false">
      <c r="A45" s="26"/>
      <c r="B45" s="39"/>
      <c r="C45" s="38" t="s">
        <v>59</v>
      </c>
      <c r="D45" s="38"/>
      <c r="E45" s="26"/>
      <c r="F45" s="28" t="s">
        <v>34</v>
      </c>
      <c r="G45" s="43" t="s">
        <v>34</v>
      </c>
      <c r="H45" s="43" t="s">
        <v>34</v>
      </c>
      <c r="I45" s="43" t="s">
        <v>34</v>
      </c>
      <c r="J45" s="43" t="s">
        <v>34</v>
      </c>
      <c r="K45" s="43" t="s">
        <v>34</v>
      </c>
      <c r="L45" s="29" t="s">
        <v>34</v>
      </c>
      <c r="M45" s="29" t="s">
        <v>34</v>
      </c>
      <c r="N45" s="29" t="s">
        <v>34</v>
      </c>
      <c r="O45" s="29" t="s">
        <v>34</v>
      </c>
      <c r="P45" s="29" t="n">
        <v>56398</v>
      </c>
      <c r="Q45" s="29" t="n">
        <v>2540</v>
      </c>
      <c r="R45" s="29" t="n">
        <v>694463</v>
      </c>
      <c r="S45" s="29" t="n">
        <v>621422</v>
      </c>
      <c r="T45" s="29" t="n">
        <v>76614</v>
      </c>
      <c r="U45" s="29" t="n">
        <v>63489</v>
      </c>
      <c r="V45" s="29" t="n">
        <v>47057</v>
      </c>
      <c r="W45" s="29" t="n">
        <v>6420</v>
      </c>
    </row>
    <row r="46" s="30" customFormat="true" ht="9.75" hidden="false" customHeight="true" outlineLevel="0" collapsed="false">
      <c r="A46" s="26"/>
      <c r="B46" s="39"/>
      <c r="C46" s="39"/>
      <c r="D46" s="39"/>
      <c r="E46" s="26"/>
      <c r="F46" s="28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</row>
    <row r="47" s="37" customFormat="true" ht="9.75" hidden="false" customHeight="true" outlineLevel="0" collapsed="false">
      <c r="A47" s="33"/>
      <c r="B47" s="38" t="s">
        <v>60</v>
      </c>
      <c r="C47" s="38"/>
      <c r="D47" s="38"/>
      <c r="E47" s="33"/>
      <c r="F47" s="35" t="n">
        <f aca="false">SUM(F48:F49)</f>
        <v>141.85</v>
      </c>
      <c r="G47" s="36" t="n">
        <f aca="false">SUM(G48:G49)</f>
        <v>18550</v>
      </c>
      <c r="H47" s="36" t="n">
        <f aca="false">SUM(H48:H49)</f>
        <v>9136</v>
      </c>
      <c r="I47" s="36" t="n">
        <f aca="false">SUM(I48:I49)</f>
        <v>15719</v>
      </c>
      <c r="J47" s="36" t="n">
        <f aca="false">SUM(J48:J49)</f>
        <v>11519</v>
      </c>
      <c r="K47" s="36" t="n">
        <f aca="false">SUM(K48:K49)</f>
        <v>8738</v>
      </c>
      <c r="L47" s="36" t="n">
        <f aca="false">SUM(L48:L49)</f>
        <v>445957</v>
      </c>
      <c r="M47" s="36" t="n">
        <f aca="false">SUM(M48:M49)</f>
        <v>380728</v>
      </c>
      <c r="N47" s="36" t="n">
        <f aca="false">SUM(N48:N49)</f>
        <v>338940</v>
      </c>
      <c r="O47" s="36" t="n">
        <f aca="false">SUM(O48:O49)</f>
        <v>107017</v>
      </c>
      <c r="P47" s="36" t="n">
        <f aca="false">SUM(P48:P49)</f>
        <v>47437</v>
      </c>
      <c r="Q47" s="36" t="n">
        <f aca="false">SUM(Q48:Q49)</f>
        <v>2643</v>
      </c>
      <c r="R47" s="36" t="n">
        <f aca="false">SUM(R48:R49)</f>
        <v>641004</v>
      </c>
      <c r="S47" s="36" t="n">
        <f aca="false">SUM(S48:S49)</f>
        <v>463789</v>
      </c>
      <c r="T47" s="36" t="n">
        <f aca="false">SUM(T48:T49)</f>
        <v>50346</v>
      </c>
      <c r="U47" s="36" t="n">
        <f aca="false">SUM(U48:U49)</f>
        <v>45292</v>
      </c>
      <c r="V47" s="36" t="n">
        <f aca="false">SUM(V48:V49)</f>
        <v>28840</v>
      </c>
      <c r="W47" s="36" t="n">
        <f aca="false">SUM(W48:W49)</f>
        <v>39142</v>
      </c>
    </row>
    <row r="48" s="30" customFormat="true" ht="9.75" hidden="false" customHeight="true" outlineLevel="0" collapsed="false">
      <c r="A48" s="26"/>
      <c r="B48" s="39"/>
      <c r="C48" s="38" t="s">
        <v>61</v>
      </c>
      <c r="D48" s="38"/>
      <c r="E48" s="26"/>
      <c r="F48" s="28" t="n">
        <v>88.81</v>
      </c>
      <c r="G48" s="29" t="n">
        <v>14400</v>
      </c>
      <c r="H48" s="29" t="n">
        <v>6692</v>
      </c>
      <c r="I48" s="29" t="n">
        <v>12081</v>
      </c>
      <c r="J48" s="29" t="n">
        <v>8831</v>
      </c>
      <c r="K48" s="29" t="n">
        <v>6413</v>
      </c>
      <c r="L48" s="29" t="n">
        <v>335387</v>
      </c>
      <c r="M48" s="29" t="n">
        <v>289425</v>
      </c>
      <c r="N48" s="29" t="n">
        <v>244038</v>
      </c>
      <c r="O48" s="29" t="n">
        <v>91349</v>
      </c>
      <c r="P48" s="29" t="n">
        <v>35119</v>
      </c>
      <c r="Q48" s="29" t="n">
        <v>2159</v>
      </c>
      <c r="R48" s="29" t="n">
        <v>456086</v>
      </c>
      <c r="S48" s="29" t="n">
        <v>332943</v>
      </c>
      <c r="T48" s="29" t="n">
        <v>34386</v>
      </c>
      <c r="U48" s="29" t="n">
        <v>31514</v>
      </c>
      <c r="V48" s="29" t="n">
        <v>18741</v>
      </c>
      <c r="W48" s="29" t="n">
        <v>26585</v>
      </c>
    </row>
    <row r="49" s="30" customFormat="true" ht="9.75" hidden="false" customHeight="true" outlineLevel="0" collapsed="false">
      <c r="A49" s="26"/>
      <c r="B49" s="39"/>
      <c r="C49" s="38" t="s">
        <v>62</v>
      </c>
      <c r="D49" s="38"/>
      <c r="E49" s="26"/>
      <c r="F49" s="28" t="n">
        <v>53.04</v>
      </c>
      <c r="G49" s="29" t="n">
        <v>4150</v>
      </c>
      <c r="H49" s="29" t="n">
        <v>2444</v>
      </c>
      <c r="I49" s="29" t="n">
        <v>3638</v>
      </c>
      <c r="J49" s="29" t="n">
        <v>2688</v>
      </c>
      <c r="K49" s="29" t="n">
        <v>2325</v>
      </c>
      <c r="L49" s="29" t="n">
        <v>110570</v>
      </c>
      <c r="M49" s="29" t="n">
        <v>91303</v>
      </c>
      <c r="N49" s="29" t="n">
        <v>94902</v>
      </c>
      <c r="O49" s="29" t="n">
        <v>15668</v>
      </c>
      <c r="P49" s="29" t="n">
        <v>12318</v>
      </c>
      <c r="Q49" s="29" t="n">
        <v>484</v>
      </c>
      <c r="R49" s="29" t="n">
        <v>184918</v>
      </c>
      <c r="S49" s="29" t="n">
        <v>130846</v>
      </c>
      <c r="T49" s="29" t="n">
        <v>15960</v>
      </c>
      <c r="U49" s="29" t="n">
        <v>13778</v>
      </c>
      <c r="V49" s="29" t="n">
        <v>10099</v>
      </c>
      <c r="W49" s="29" t="n">
        <v>12557</v>
      </c>
    </row>
    <row r="50" s="30" customFormat="true" ht="9.75" hidden="false" customHeight="true" outlineLevel="0" collapsed="false">
      <c r="A50" s="26"/>
      <c r="B50" s="39"/>
      <c r="C50" s="39"/>
      <c r="D50" s="39"/>
      <c r="E50" s="26"/>
      <c r="F50" s="28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</row>
    <row r="51" s="37" customFormat="true" ht="9.75" hidden="false" customHeight="true" outlineLevel="0" collapsed="false">
      <c r="A51" s="33"/>
      <c r="B51" s="38" t="s">
        <v>63</v>
      </c>
      <c r="C51" s="38"/>
      <c r="D51" s="38"/>
      <c r="E51" s="33"/>
      <c r="F51" s="35" t="n">
        <f aca="false">SUM(F52:F55)</f>
        <v>318.29</v>
      </c>
      <c r="G51" s="36" t="n">
        <f aca="false">SUM(G52:G55)</f>
        <v>30850</v>
      </c>
      <c r="H51" s="36" t="n">
        <f aca="false">SUM(H52:H55)</f>
        <v>12122</v>
      </c>
      <c r="I51" s="36" t="n">
        <f aca="false">SUM(I52:I55)</f>
        <v>17235</v>
      </c>
      <c r="J51" s="36" t="n">
        <f aca="false">SUM(J52:J55)</f>
        <v>13931</v>
      </c>
      <c r="K51" s="36" t="n">
        <f aca="false">SUM(K52:K55)</f>
        <v>12026</v>
      </c>
      <c r="L51" s="36" t="n">
        <f aca="false">SUM(L52:L55)</f>
        <v>458698</v>
      </c>
      <c r="M51" s="36" t="n">
        <f aca="false">SUM(M52:M55)</f>
        <v>409751</v>
      </c>
      <c r="N51" s="36" t="n">
        <f aca="false">SUM(N52:N55)</f>
        <v>337498</v>
      </c>
      <c r="O51" s="36" t="n">
        <f aca="false">SUM(O52:O55)</f>
        <v>121200</v>
      </c>
      <c r="P51" s="36" t="s">
        <v>34</v>
      </c>
      <c r="Q51" s="36" t="s">
        <v>34</v>
      </c>
      <c r="R51" s="36" t="s">
        <v>34</v>
      </c>
      <c r="S51" s="36" t="s">
        <v>34</v>
      </c>
      <c r="T51" s="36" t="s">
        <v>34</v>
      </c>
      <c r="U51" s="36" t="s">
        <v>34</v>
      </c>
      <c r="V51" s="36" t="s">
        <v>34</v>
      </c>
      <c r="W51" s="36" t="s">
        <v>34</v>
      </c>
    </row>
    <row r="52" s="30" customFormat="true" ht="9.75" hidden="false" customHeight="true" outlineLevel="0" collapsed="false">
      <c r="A52" s="26"/>
      <c r="B52" s="39"/>
      <c r="C52" s="38" t="s">
        <v>64</v>
      </c>
      <c r="D52" s="38"/>
      <c r="E52" s="26"/>
      <c r="F52" s="28" t="n">
        <v>116.69</v>
      </c>
      <c r="G52" s="29" t="n">
        <v>13500</v>
      </c>
      <c r="H52" s="29" t="n">
        <v>5188</v>
      </c>
      <c r="I52" s="29" t="n">
        <v>8222</v>
      </c>
      <c r="J52" s="29" t="n">
        <v>6431</v>
      </c>
      <c r="K52" s="29" t="n">
        <v>5148</v>
      </c>
      <c r="L52" s="29" t="n">
        <v>200822</v>
      </c>
      <c r="M52" s="29" t="n">
        <v>178700</v>
      </c>
      <c r="N52" s="29" t="n">
        <v>141434</v>
      </c>
      <c r="O52" s="29" t="n">
        <v>59388</v>
      </c>
      <c r="P52" s="29" t="s">
        <v>34</v>
      </c>
      <c r="Q52" s="29" t="s">
        <v>34</v>
      </c>
      <c r="R52" s="29" t="s">
        <v>34</v>
      </c>
      <c r="S52" s="29" t="s">
        <v>34</v>
      </c>
      <c r="T52" s="29" t="s">
        <v>34</v>
      </c>
      <c r="U52" s="29" t="s">
        <v>34</v>
      </c>
      <c r="V52" s="29" t="s">
        <v>34</v>
      </c>
      <c r="W52" s="29" t="s">
        <v>34</v>
      </c>
    </row>
    <row r="53" s="30" customFormat="true" ht="9.75" hidden="false" customHeight="true" outlineLevel="0" collapsed="false">
      <c r="A53" s="26"/>
      <c r="B53" s="39"/>
      <c r="C53" s="38" t="s">
        <v>65</v>
      </c>
      <c r="D53" s="38"/>
      <c r="E53" s="26"/>
      <c r="F53" s="28" t="n">
        <v>62.33</v>
      </c>
      <c r="G53" s="29" t="n">
        <v>5350</v>
      </c>
      <c r="H53" s="29" t="n">
        <v>1937</v>
      </c>
      <c r="I53" s="29" t="n">
        <v>2443</v>
      </c>
      <c r="J53" s="29" t="n">
        <v>2320</v>
      </c>
      <c r="K53" s="29" t="n">
        <v>1970</v>
      </c>
      <c r="L53" s="29" t="n">
        <v>84652</v>
      </c>
      <c r="M53" s="29" t="n">
        <v>75262</v>
      </c>
      <c r="N53" s="29" t="n">
        <v>63799</v>
      </c>
      <c r="O53" s="29" t="n">
        <v>20853</v>
      </c>
      <c r="P53" s="29" t="s">
        <v>34</v>
      </c>
      <c r="Q53" s="29" t="s">
        <v>34</v>
      </c>
      <c r="R53" s="29" t="s">
        <v>34</v>
      </c>
      <c r="S53" s="29" t="s">
        <v>34</v>
      </c>
      <c r="T53" s="29" t="s">
        <v>34</v>
      </c>
      <c r="U53" s="29" t="s">
        <v>34</v>
      </c>
      <c r="V53" s="29" t="s">
        <v>34</v>
      </c>
      <c r="W53" s="29" t="s">
        <v>34</v>
      </c>
    </row>
    <row r="54" s="30" customFormat="true" ht="9.75" hidden="false" customHeight="true" outlineLevel="0" collapsed="false">
      <c r="A54" s="26"/>
      <c r="B54" s="39"/>
      <c r="C54" s="38" t="s">
        <v>66</v>
      </c>
      <c r="D54" s="38"/>
      <c r="E54" s="26"/>
      <c r="F54" s="28" t="n">
        <v>112</v>
      </c>
      <c r="G54" s="29" t="n">
        <v>7000</v>
      </c>
      <c r="H54" s="29" t="n">
        <v>3454</v>
      </c>
      <c r="I54" s="29" t="n">
        <v>4302</v>
      </c>
      <c r="J54" s="29" t="n">
        <v>3404</v>
      </c>
      <c r="K54" s="29" t="n">
        <v>3221</v>
      </c>
      <c r="L54" s="29" t="n">
        <v>131412</v>
      </c>
      <c r="M54" s="29" t="n">
        <v>118604</v>
      </c>
      <c r="N54" s="29" t="n">
        <v>106914</v>
      </c>
      <c r="O54" s="29" t="n">
        <v>24498</v>
      </c>
      <c r="P54" s="29" t="s">
        <v>34</v>
      </c>
      <c r="Q54" s="29" t="s">
        <v>34</v>
      </c>
      <c r="R54" s="29" t="s">
        <v>34</v>
      </c>
      <c r="S54" s="29" t="s">
        <v>34</v>
      </c>
      <c r="T54" s="29" t="s">
        <v>34</v>
      </c>
      <c r="U54" s="29" t="s">
        <v>34</v>
      </c>
      <c r="V54" s="29" t="s">
        <v>34</v>
      </c>
      <c r="W54" s="29" t="s">
        <v>34</v>
      </c>
    </row>
    <row r="55" s="30" customFormat="true" ht="9.75" hidden="false" customHeight="true" outlineLevel="0" collapsed="false">
      <c r="A55" s="26"/>
      <c r="B55" s="39"/>
      <c r="C55" s="38" t="s">
        <v>67</v>
      </c>
      <c r="D55" s="38"/>
      <c r="E55" s="26"/>
      <c r="F55" s="28" t="n">
        <v>27.27</v>
      </c>
      <c r="G55" s="29" t="n">
        <v>5000</v>
      </c>
      <c r="H55" s="29" t="n">
        <v>1543</v>
      </c>
      <c r="I55" s="29" t="n">
        <v>2268</v>
      </c>
      <c r="J55" s="29" t="n">
        <v>1776</v>
      </c>
      <c r="K55" s="29" t="n">
        <v>1687</v>
      </c>
      <c r="L55" s="29" t="n">
        <v>41812</v>
      </c>
      <c r="M55" s="29" t="n">
        <v>37185</v>
      </c>
      <c r="N55" s="29" t="n">
        <v>25351</v>
      </c>
      <c r="O55" s="29" t="n">
        <v>16461</v>
      </c>
      <c r="P55" s="29" t="s">
        <v>34</v>
      </c>
      <c r="Q55" s="29" t="s">
        <v>34</v>
      </c>
      <c r="R55" s="29" t="s">
        <v>34</v>
      </c>
      <c r="S55" s="29" t="s">
        <v>34</v>
      </c>
      <c r="T55" s="29" t="s">
        <v>34</v>
      </c>
      <c r="U55" s="29" t="s">
        <v>34</v>
      </c>
      <c r="V55" s="29" t="s">
        <v>34</v>
      </c>
      <c r="W55" s="29" t="s">
        <v>34</v>
      </c>
    </row>
    <row r="56" s="30" customFormat="true" ht="9.75" hidden="false" customHeight="true" outlineLevel="0" collapsed="false">
      <c r="A56" s="26"/>
      <c r="B56" s="39"/>
      <c r="C56" s="39"/>
      <c r="D56" s="39"/>
      <c r="E56" s="26"/>
      <c r="F56" s="28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</row>
    <row r="57" s="37" customFormat="true" ht="9.75" hidden="false" customHeight="true" outlineLevel="0" collapsed="false">
      <c r="A57" s="33"/>
      <c r="B57" s="38" t="s">
        <v>68</v>
      </c>
      <c r="C57" s="38"/>
      <c r="D57" s="38"/>
      <c r="E57" s="33"/>
      <c r="F57" s="35" t="n">
        <f aca="false">SUM(F58:F65)</f>
        <v>146.5</v>
      </c>
      <c r="G57" s="36" t="n">
        <f aca="false">SUM(G58:G65)</f>
        <v>9374</v>
      </c>
      <c r="H57" s="36" t="n">
        <f aca="false">SUM(H58:H65)</f>
        <v>9794</v>
      </c>
      <c r="I57" s="36" t="n">
        <f aca="false">SUM(I58:I65)</f>
        <v>8671</v>
      </c>
      <c r="J57" s="36" t="n">
        <f aca="false">SUM(J58:J65)</f>
        <v>6657</v>
      </c>
      <c r="K57" s="36" t="n">
        <f aca="false">SUM(K58:K65)</f>
        <v>5853</v>
      </c>
      <c r="L57" s="36" t="n">
        <f aca="false">SUM(L58:L65)</f>
        <v>252802</v>
      </c>
      <c r="M57" s="36" t="n">
        <f aca="false">SUM(M58:M65)</f>
        <v>214811</v>
      </c>
      <c r="N57" s="36" t="n">
        <f aca="false">SUM(N58:N65)</f>
        <v>155438</v>
      </c>
      <c r="O57" s="36" t="n">
        <f aca="false">SUM(O58:O65)</f>
        <v>97364</v>
      </c>
      <c r="P57" s="36" t="n">
        <f aca="false">SUM(P58:P65)</f>
        <v>201566</v>
      </c>
      <c r="Q57" s="36" t="n">
        <f aca="false">SUM(Q58:Q65)</f>
        <v>8365</v>
      </c>
      <c r="R57" s="36" t="n">
        <f aca="false">SUM(R58:R65)</f>
        <v>1773793</v>
      </c>
      <c r="S57" s="36" t="n">
        <f aca="false">SUM(S58:S65)</f>
        <v>1617060</v>
      </c>
      <c r="T57" s="36" t="n">
        <f aca="false">SUM(T58:T65)</f>
        <v>188396</v>
      </c>
      <c r="U57" s="36" t="n">
        <f aca="false">SUM(U58:U65)</f>
        <v>143251</v>
      </c>
      <c r="V57" s="36" t="n">
        <f aca="false">SUM(V58:V65)</f>
        <v>141758</v>
      </c>
      <c r="W57" s="36" t="n">
        <v>24126</v>
      </c>
    </row>
    <row r="58" s="30" customFormat="true" ht="9.75" hidden="false" customHeight="true" outlineLevel="0" collapsed="false">
      <c r="A58" s="26"/>
      <c r="B58" s="39"/>
      <c r="C58" s="38" t="s">
        <v>69</v>
      </c>
      <c r="D58" s="38"/>
      <c r="E58" s="26"/>
      <c r="F58" s="28" t="n">
        <v>69.15</v>
      </c>
      <c r="G58" s="29" t="n">
        <v>4550</v>
      </c>
      <c r="H58" s="29" t="n">
        <v>2942</v>
      </c>
      <c r="I58" s="29" t="n">
        <v>4530</v>
      </c>
      <c r="J58" s="29" t="n">
        <v>3257</v>
      </c>
      <c r="K58" s="29" t="n">
        <v>2889</v>
      </c>
      <c r="L58" s="29" t="n">
        <v>83444</v>
      </c>
      <c r="M58" s="29" t="n">
        <v>70284</v>
      </c>
      <c r="N58" s="29" t="n">
        <v>60245</v>
      </c>
      <c r="O58" s="29" t="n">
        <v>23199</v>
      </c>
      <c r="P58" s="29" t="n">
        <v>50033</v>
      </c>
      <c r="Q58" s="29" t="n">
        <v>3874</v>
      </c>
      <c r="R58" s="29" t="n">
        <v>894701</v>
      </c>
      <c r="S58" s="29" t="n">
        <v>823125</v>
      </c>
      <c r="T58" s="29" t="n">
        <v>67639</v>
      </c>
      <c r="U58" s="29" t="n">
        <v>56419</v>
      </c>
      <c r="V58" s="29" t="n">
        <v>36134</v>
      </c>
      <c r="W58" s="29" t="n">
        <v>8649</v>
      </c>
    </row>
    <row r="59" s="30" customFormat="true" ht="9.75" hidden="false" customHeight="true" outlineLevel="0" collapsed="false">
      <c r="A59" s="26"/>
      <c r="B59" s="39"/>
      <c r="C59" s="38" t="s">
        <v>70</v>
      </c>
      <c r="D59" s="38"/>
      <c r="E59" s="26"/>
      <c r="F59" s="28" t="s">
        <v>34</v>
      </c>
      <c r="G59" s="29" t="s">
        <v>34</v>
      </c>
      <c r="H59" s="29" t="s">
        <v>34</v>
      </c>
      <c r="I59" s="29" t="s">
        <v>34</v>
      </c>
      <c r="J59" s="29" t="s">
        <v>34</v>
      </c>
      <c r="K59" s="29" t="s">
        <v>34</v>
      </c>
      <c r="L59" s="29" t="s">
        <v>34</v>
      </c>
      <c r="M59" s="29" t="s">
        <v>34</v>
      </c>
      <c r="N59" s="29" t="s">
        <v>34</v>
      </c>
      <c r="O59" s="29" t="s">
        <v>34</v>
      </c>
      <c r="P59" s="29" t="n">
        <v>25344</v>
      </c>
      <c r="Q59" s="29" t="n">
        <v>618</v>
      </c>
      <c r="R59" s="29" t="n">
        <v>102610</v>
      </c>
      <c r="S59" s="29" t="n">
        <v>94020</v>
      </c>
      <c r="T59" s="29" t="n">
        <v>6989</v>
      </c>
      <c r="U59" s="29" t="n">
        <v>2093</v>
      </c>
      <c r="V59" s="29" t="n">
        <v>5693</v>
      </c>
      <c r="W59" s="29" t="n">
        <v>1206</v>
      </c>
    </row>
    <row r="60" s="30" customFormat="true" ht="9.75" hidden="false" customHeight="true" outlineLevel="0" collapsed="false">
      <c r="A60" s="26"/>
      <c r="B60" s="39"/>
      <c r="C60" s="38" t="s">
        <v>71</v>
      </c>
      <c r="D60" s="38"/>
      <c r="E60" s="26"/>
      <c r="F60" s="28" t="n">
        <v>77.35</v>
      </c>
      <c r="G60" s="29" t="n">
        <v>4824</v>
      </c>
      <c r="H60" s="29" t="n">
        <v>3702</v>
      </c>
      <c r="I60" s="29" t="n">
        <v>4141</v>
      </c>
      <c r="J60" s="29" t="n">
        <v>3400</v>
      </c>
      <c r="K60" s="29" t="n">
        <v>2964</v>
      </c>
      <c r="L60" s="29" t="n">
        <v>164725</v>
      </c>
      <c r="M60" s="29" t="n">
        <v>144527</v>
      </c>
      <c r="N60" s="29" t="n">
        <v>95193</v>
      </c>
      <c r="O60" s="29" t="n">
        <v>69532</v>
      </c>
      <c r="P60" s="29" t="n">
        <v>1750</v>
      </c>
      <c r="Q60" s="29" t="n">
        <v>70</v>
      </c>
      <c r="R60" s="29" t="n">
        <v>25354</v>
      </c>
      <c r="S60" s="29" t="n">
        <v>20689</v>
      </c>
      <c r="T60" s="29" t="n">
        <v>959</v>
      </c>
      <c r="U60" s="29" t="n">
        <v>898</v>
      </c>
      <c r="V60" s="29" t="n">
        <v>1048</v>
      </c>
      <c r="W60" s="29" t="n">
        <v>1419</v>
      </c>
    </row>
    <row r="61" s="30" customFormat="true" ht="9.75" hidden="false" customHeight="true" outlineLevel="0" collapsed="false">
      <c r="A61" s="26"/>
      <c r="B61" s="39"/>
      <c r="C61" s="38" t="s">
        <v>72</v>
      </c>
      <c r="D61" s="38"/>
      <c r="E61" s="26"/>
      <c r="F61" s="46" t="n">
        <v>0</v>
      </c>
      <c r="G61" s="45" t="n">
        <v>0</v>
      </c>
      <c r="H61" s="47" t="n">
        <v>3150</v>
      </c>
      <c r="I61" s="45" t="n">
        <v>0</v>
      </c>
      <c r="J61" s="45" t="n">
        <v>0</v>
      </c>
      <c r="K61" s="45" t="n">
        <v>0</v>
      </c>
      <c r="L61" s="29" t="n">
        <v>4633</v>
      </c>
      <c r="M61" s="43" t="n">
        <v>0</v>
      </c>
      <c r="N61" s="43" t="n">
        <v>0</v>
      </c>
      <c r="O61" s="29" t="n">
        <v>4633</v>
      </c>
      <c r="P61" s="29" t="n">
        <v>86449</v>
      </c>
      <c r="Q61" s="29" t="n">
        <v>2701</v>
      </c>
      <c r="R61" s="29" t="n">
        <v>376380</v>
      </c>
      <c r="S61" s="29" t="n">
        <v>340966</v>
      </c>
      <c r="T61" s="29" t="n">
        <v>77935</v>
      </c>
      <c r="U61" s="29" t="n">
        <v>71321</v>
      </c>
      <c r="V61" s="29" t="n">
        <v>75471</v>
      </c>
      <c r="W61" s="29" t="n">
        <v>8039</v>
      </c>
    </row>
    <row r="62" s="30" customFormat="true" ht="9.75" hidden="false" customHeight="true" outlineLevel="0" collapsed="false">
      <c r="A62" s="26"/>
      <c r="B62" s="39"/>
      <c r="C62" s="38" t="s">
        <v>73</v>
      </c>
      <c r="D62" s="38"/>
      <c r="E62" s="26"/>
      <c r="F62" s="28" t="s">
        <v>34</v>
      </c>
      <c r="G62" s="29" t="s">
        <v>34</v>
      </c>
      <c r="H62" s="29" t="s">
        <v>34</v>
      </c>
      <c r="I62" s="29" t="s">
        <v>34</v>
      </c>
      <c r="J62" s="29" t="s">
        <v>34</v>
      </c>
      <c r="K62" s="29" t="s">
        <v>34</v>
      </c>
      <c r="L62" s="29" t="s">
        <v>34</v>
      </c>
      <c r="M62" s="29" t="s">
        <v>34</v>
      </c>
      <c r="N62" s="29" t="s">
        <v>34</v>
      </c>
      <c r="O62" s="29" t="s">
        <v>34</v>
      </c>
      <c r="P62" s="29" t="n">
        <v>1314</v>
      </c>
      <c r="Q62" s="29" t="n">
        <v>63</v>
      </c>
      <c r="R62" s="29" t="n">
        <v>7845</v>
      </c>
      <c r="S62" s="29" t="n">
        <v>4162</v>
      </c>
      <c r="T62" s="29" t="n">
        <v>168</v>
      </c>
      <c r="U62" s="29" t="n">
        <v>168</v>
      </c>
      <c r="V62" s="29" t="n">
        <v>297</v>
      </c>
      <c r="W62" s="29" t="n">
        <v>272</v>
      </c>
    </row>
    <row r="63" s="30" customFormat="true" ht="9.75" hidden="false" customHeight="true" outlineLevel="0" collapsed="false">
      <c r="A63" s="26"/>
      <c r="B63" s="39"/>
      <c r="C63" s="38" t="s">
        <v>74</v>
      </c>
      <c r="D63" s="38"/>
      <c r="E63" s="26"/>
      <c r="F63" s="28" t="s">
        <v>34</v>
      </c>
      <c r="G63" s="29" t="s">
        <v>34</v>
      </c>
      <c r="H63" s="29" t="s">
        <v>34</v>
      </c>
      <c r="I63" s="29" t="s">
        <v>34</v>
      </c>
      <c r="J63" s="29" t="s">
        <v>34</v>
      </c>
      <c r="K63" s="29" t="s">
        <v>34</v>
      </c>
      <c r="L63" s="29" t="s">
        <v>34</v>
      </c>
      <c r="M63" s="29" t="s">
        <v>34</v>
      </c>
      <c r="N63" s="29" t="s">
        <v>34</v>
      </c>
      <c r="O63" s="29" t="s">
        <v>34</v>
      </c>
      <c r="P63" s="29" t="n">
        <v>23024</v>
      </c>
      <c r="Q63" s="29" t="n">
        <v>626</v>
      </c>
      <c r="R63" s="29" t="n">
        <v>238272</v>
      </c>
      <c r="S63" s="29" t="n">
        <v>214445</v>
      </c>
      <c r="T63" s="29" t="n">
        <v>20535</v>
      </c>
      <c r="U63" s="29" t="n">
        <v>6840</v>
      </c>
      <c r="V63" s="29" t="n">
        <v>18560</v>
      </c>
      <c r="W63" s="29" t="n">
        <v>3277</v>
      </c>
    </row>
    <row r="64" s="30" customFormat="true" ht="9.75" hidden="false" customHeight="true" outlineLevel="0" collapsed="false">
      <c r="A64" s="26"/>
      <c r="B64" s="39"/>
      <c r="C64" s="38" t="s">
        <v>75</v>
      </c>
      <c r="D64" s="38"/>
      <c r="E64" s="26"/>
      <c r="F64" s="28" t="s">
        <v>34</v>
      </c>
      <c r="G64" s="29" t="s">
        <v>34</v>
      </c>
      <c r="H64" s="29" t="s">
        <v>34</v>
      </c>
      <c r="I64" s="29" t="s">
        <v>34</v>
      </c>
      <c r="J64" s="29" t="s">
        <v>34</v>
      </c>
      <c r="K64" s="29" t="s">
        <v>34</v>
      </c>
      <c r="L64" s="29" t="s">
        <v>34</v>
      </c>
      <c r="M64" s="29" t="s">
        <v>34</v>
      </c>
      <c r="N64" s="29" t="s">
        <v>34</v>
      </c>
      <c r="O64" s="29" t="s">
        <v>34</v>
      </c>
      <c r="P64" s="29" t="n">
        <v>6971</v>
      </c>
      <c r="Q64" s="29" t="n">
        <v>141</v>
      </c>
      <c r="R64" s="29" t="n">
        <v>95650</v>
      </c>
      <c r="S64" s="29" t="n">
        <v>89970</v>
      </c>
      <c r="T64" s="29" t="n">
        <v>2235</v>
      </c>
      <c r="U64" s="29" t="n">
        <v>2217</v>
      </c>
      <c r="V64" s="29" t="n">
        <v>1125</v>
      </c>
      <c r="W64" s="29" t="n">
        <v>980</v>
      </c>
    </row>
    <row r="65" s="30" customFormat="true" ht="9.75" hidden="false" customHeight="true" outlineLevel="0" collapsed="false">
      <c r="A65" s="26"/>
      <c r="B65" s="39"/>
      <c r="C65" s="38" t="s">
        <v>76</v>
      </c>
      <c r="D65" s="38"/>
      <c r="E65" s="26"/>
      <c r="F65" s="28" t="s">
        <v>34</v>
      </c>
      <c r="G65" s="29" t="s">
        <v>34</v>
      </c>
      <c r="H65" s="29" t="s">
        <v>34</v>
      </c>
      <c r="I65" s="29" t="s">
        <v>34</v>
      </c>
      <c r="J65" s="29" t="s">
        <v>34</v>
      </c>
      <c r="K65" s="29" t="s">
        <v>34</v>
      </c>
      <c r="L65" s="29" t="s">
        <v>34</v>
      </c>
      <c r="M65" s="29" t="s">
        <v>34</v>
      </c>
      <c r="N65" s="29" t="s">
        <v>34</v>
      </c>
      <c r="O65" s="29" t="s">
        <v>34</v>
      </c>
      <c r="P65" s="29" t="n">
        <v>6681</v>
      </c>
      <c r="Q65" s="29" t="n">
        <v>272</v>
      </c>
      <c r="R65" s="29" t="n">
        <v>32981</v>
      </c>
      <c r="S65" s="29" t="n">
        <v>29683</v>
      </c>
      <c r="T65" s="29" t="n">
        <v>11936</v>
      </c>
      <c r="U65" s="29" t="n">
        <v>3295</v>
      </c>
      <c r="V65" s="29" t="n">
        <v>3430</v>
      </c>
      <c r="W65" s="29" t="n">
        <v>374</v>
      </c>
    </row>
    <row r="66" s="30" customFormat="true" ht="9.75" hidden="false" customHeight="true" outlineLevel="0" collapsed="false">
      <c r="A66" s="26"/>
      <c r="B66" s="39"/>
      <c r="C66" s="39"/>
      <c r="D66" s="39"/>
      <c r="E66" s="26"/>
      <c r="F66" s="28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</row>
    <row r="67" s="37" customFormat="true" ht="9.75" hidden="false" customHeight="true" outlineLevel="0" collapsed="false">
      <c r="A67" s="33"/>
      <c r="B67" s="38" t="s">
        <v>77</v>
      </c>
      <c r="C67" s="38"/>
      <c r="D67" s="38"/>
      <c r="E67" s="33"/>
      <c r="F67" s="35" t="n">
        <f aca="false">SUM(F68:F74)</f>
        <v>368.16</v>
      </c>
      <c r="G67" s="36" t="n">
        <f aca="false">SUM(G68:G74)</f>
        <v>31392</v>
      </c>
      <c r="H67" s="36" t="n">
        <f aca="false">SUM(H68:H74)</f>
        <v>15035</v>
      </c>
      <c r="I67" s="36" t="n">
        <f aca="false">SUM(I68:I74)</f>
        <v>19055</v>
      </c>
      <c r="J67" s="36" t="n">
        <f aca="false">SUM(J68:J74)</f>
        <v>15159</v>
      </c>
      <c r="K67" s="36" t="n">
        <f aca="false">SUM(K68:K74)</f>
        <v>13797</v>
      </c>
      <c r="L67" s="36" t="n">
        <f aca="false">SUM(L68:L74)</f>
        <v>533604</v>
      </c>
      <c r="M67" s="36" t="n">
        <f aca="false">SUM(M68:M74)</f>
        <v>434405</v>
      </c>
      <c r="N67" s="36" t="n">
        <f aca="false">SUM(N68:N74)</f>
        <v>487588</v>
      </c>
      <c r="O67" s="36" t="n">
        <f aca="false">SUM(O68:O74)</f>
        <v>46016</v>
      </c>
      <c r="P67" s="36" t="n">
        <f aca="false">SUM(P68:P74)</f>
        <v>113776</v>
      </c>
      <c r="Q67" s="36" t="n">
        <f aca="false">SUM(Q68:Q74)</f>
        <v>8536</v>
      </c>
      <c r="R67" s="36" t="n">
        <f aca="false">SUM(R68:R74)</f>
        <v>2572825</v>
      </c>
      <c r="S67" s="36" t="n">
        <f aca="false">SUM(S68:S74)</f>
        <v>1799703</v>
      </c>
      <c r="T67" s="36" t="n">
        <f aca="false">SUM(T68:T74)</f>
        <v>137880</v>
      </c>
      <c r="U67" s="36" t="n">
        <f aca="false">SUM(U68:U74)</f>
        <v>122218</v>
      </c>
      <c r="V67" s="36" t="n">
        <f aca="false">SUM(V68:V74)</f>
        <v>111932</v>
      </c>
      <c r="W67" s="36" t="n">
        <f aca="false">SUM(W68:W74)</f>
        <v>11022</v>
      </c>
    </row>
    <row r="68" s="30" customFormat="true" ht="9.75" hidden="false" customHeight="true" outlineLevel="0" collapsed="false">
      <c r="A68" s="26"/>
      <c r="B68" s="39"/>
      <c r="C68" s="38" t="s">
        <v>78</v>
      </c>
      <c r="D68" s="38"/>
      <c r="E68" s="26"/>
      <c r="F68" s="28" t="n">
        <v>85.86</v>
      </c>
      <c r="G68" s="29" t="n">
        <v>6480</v>
      </c>
      <c r="H68" s="29" t="n">
        <v>4314</v>
      </c>
      <c r="I68" s="29" t="n">
        <v>3980</v>
      </c>
      <c r="J68" s="29" t="n">
        <v>3442</v>
      </c>
      <c r="K68" s="29" t="n">
        <v>3219</v>
      </c>
      <c r="L68" s="29" t="n">
        <v>112109</v>
      </c>
      <c r="M68" s="29" t="n">
        <v>96906</v>
      </c>
      <c r="N68" s="29" t="n">
        <v>93985</v>
      </c>
      <c r="O68" s="29" t="n">
        <v>18124</v>
      </c>
      <c r="P68" s="29" t="s">
        <v>34</v>
      </c>
      <c r="Q68" s="29" t="s">
        <v>34</v>
      </c>
      <c r="R68" s="29" t="s">
        <v>34</v>
      </c>
      <c r="S68" s="29" t="s">
        <v>34</v>
      </c>
      <c r="T68" s="29" t="s">
        <v>34</v>
      </c>
      <c r="U68" s="29" t="s">
        <v>34</v>
      </c>
      <c r="V68" s="29" t="s">
        <v>34</v>
      </c>
      <c r="W68" s="29" t="s">
        <v>34</v>
      </c>
    </row>
    <row r="69" s="30" customFormat="true" ht="9.75" hidden="false" customHeight="true" outlineLevel="0" collapsed="false">
      <c r="A69" s="26"/>
      <c r="B69" s="39"/>
      <c r="C69" s="38" t="s">
        <v>79</v>
      </c>
      <c r="D69" s="38"/>
      <c r="E69" s="26"/>
      <c r="F69" s="28" t="s">
        <v>34</v>
      </c>
      <c r="G69" s="29" t="s">
        <v>34</v>
      </c>
      <c r="H69" s="29" t="s">
        <v>34</v>
      </c>
      <c r="I69" s="29" t="s">
        <v>34</v>
      </c>
      <c r="J69" s="29" t="s">
        <v>34</v>
      </c>
      <c r="K69" s="29" t="s">
        <v>34</v>
      </c>
      <c r="L69" s="29" t="s">
        <v>34</v>
      </c>
      <c r="M69" s="29" t="s">
        <v>34</v>
      </c>
      <c r="N69" s="29" t="s">
        <v>34</v>
      </c>
      <c r="O69" s="29" t="s">
        <v>34</v>
      </c>
      <c r="P69" s="29" t="n">
        <v>58650</v>
      </c>
      <c r="Q69" s="29" t="n">
        <v>3594</v>
      </c>
      <c r="R69" s="29" t="n">
        <v>1311858</v>
      </c>
      <c r="S69" s="29" t="n">
        <v>906070</v>
      </c>
      <c r="T69" s="29" t="n">
        <v>77807</v>
      </c>
      <c r="U69" s="29" t="n">
        <v>67221</v>
      </c>
      <c r="V69" s="29" t="n">
        <v>68302</v>
      </c>
      <c r="W69" s="29" t="n">
        <v>4376</v>
      </c>
    </row>
    <row r="70" s="30" customFormat="true" ht="9.75" hidden="false" customHeight="true" outlineLevel="0" collapsed="false">
      <c r="A70" s="26"/>
      <c r="B70" s="39"/>
      <c r="C70" s="38" t="s">
        <v>80</v>
      </c>
      <c r="D70" s="38"/>
      <c r="E70" s="26"/>
      <c r="F70" s="28" t="n">
        <v>133.9</v>
      </c>
      <c r="G70" s="29" t="n">
        <v>12000</v>
      </c>
      <c r="H70" s="29" t="n">
        <v>6070</v>
      </c>
      <c r="I70" s="29" t="n">
        <v>8687</v>
      </c>
      <c r="J70" s="29" t="n">
        <v>6808</v>
      </c>
      <c r="K70" s="29" t="n">
        <v>5959</v>
      </c>
      <c r="L70" s="29" t="n">
        <v>194329</v>
      </c>
      <c r="M70" s="29" t="n">
        <v>180010</v>
      </c>
      <c r="N70" s="29" t="n">
        <v>181600</v>
      </c>
      <c r="O70" s="29" t="n">
        <v>12729</v>
      </c>
      <c r="P70" s="29" t="s">
        <v>34</v>
      </c>
      <c r="Q70" s="29" t="s">
        <v>34</v>
      </c>
      <c r="R70" s="29" t="s">
        <v>34</v>
      </c>
      <c r="S70" s="29" t="s">
        <v>34</v>
      </c>
      <c r="T70" s="29" t="s">
        <v>34</v>
      </c>
      <c r="U70" s="29" t="s">
        <v>34</v>
      </c>
      <c r="V70" s="29" t="s">
        <v>34</v>
      </c>
      <c r="W70" s="29" t="s">
        <v>34</v>
      </c>
    </row>
    <row r="71" s="30" customFormat="true" ht="9.75" hidden="false" customHeight="true" outlineLevel="0" collapsed="false">
      <c r="A71" s="26"/>
      <c r="B71" s="39"/>
      <c r="C71" s="38" t="s">
        <v>81</v>
      </c>
      <c r="D71" s="38"/>
      <c r="E71" s="26"/>
      <c r="F71" s="46" t="n">
        <v>0</v>
      </c>
      <c r="G71" s="43" t="n">
        <v>0</v>
      </c>
      <c r="H71" s="43" t="n">
        <v>0</v>
      </c>
      <c r="I71" s="43" t="n">
        <v>0</v>
      </c>
      <c r="J71" s="43" t="n">
        <v>0</v>
      </c>
      <c r="K71" s="43" t="n">
        <v>0</v>
      </c>
      <c r="L71" s="29" t="n">
        <v>8267</v>
      </c>
      <c r="M71" s="43" t="n">
        <v>0</v>
      </c>
      <c r="N71" s="43" t="n">
        <v>0</v>
      </c>
      <c r="O71" s="29" t="n">
        <v>8267</v>
      </c>
      <c r="P71" s="29" t="n">
        <v>51006</v>
      </c>
      <c r="Q71" s="29" t="n">
        <v>4078</v>
      </c>
      <c r="R71" s="29" t="n">
        <v>1104597</v>
      </c>
      <c r="S71" s="29" t="n">
        <v>772446</v>
      </c>
      <c r="T71" s="29" t="n">
        <v>51022</v>
      </c>
      <c r="U71" s="29" t="n">
        <v>46168</v>
      </c>
      <c r="V71" s="29" t="n">
        <v>37887</v>
      </c>
      <c r="W71" s="29" t="n">
        <v>4339</v>
      </c>
    </row>
    <row r="72" s="30" customFormat="true" ht="9.75" hidden="false" customHeight="true" outlineLevel="0" collapsed="false">
      <c r="A72" s="26"/>
      <c r="B72" s="39"/>
      <c r="C72" s="38" t="s">
        <v>82</v>
      </c>
      <c r="D72" s="38"/>
      <c r="E72" s="26"/>
      <c r="F72" s="28" t="n">
        <v>66.74</v>
      </c>
      <c r="G72" s="29" t="n">
        <v>6912</v>
      </c>
      <c r="H72" s="29" t="n">
        <v>2058</v>
      </c>
      <c r="I72" s="29" t="n">
        <v>2733</v>
      </c>
      <c r="J72" s="29" t="n">
        <v>2133</v>
      </c>
      <c r="K72" s="29" t="n">
        <v>1869</v>
      </c>
      <c r="L72" s="29" t="n">
        <v>77095</v>
      </c>
      <c r="M72" s="29" t="n">
        <v>54864</v>
      </c>
      <c r="N72" s="29" t="n">
        <v>72991</v>
      </c>
      <c r="O72" s="29" t="n">
        <v>4104</v>
      </c>
      <c r="P72" s="29" t="s">
        <v>34</v>
      </c>
      <c r="Q72" s="29" t="s">
        <v>34</v>
      </c>
      <c r="R72" s="29" t="s">
        <v>34</v>
      </c>
      <c r="S72" s="29" t="s">
        <v>34</v>
      </c>
      <c r="T72" s="29" t="s">
        <v>34</v>
      </c>
      <c r="U72" s="29" t="s">
        <v>34</v>
      </c>
      <c r="V72" s="29" t="s">
        <v>34</v>
      </c>
      <c r="W72" s="29" t="s">
        <v>34</v>
      </c>
    </row>
    <row r="73" s="30" customFormat="true" ht="9.75" hidden="false" customHeight="true" outlineLevel="0" collapsed="false">
      <c r="A73" s="26"/>
      <c r="B73" s="39"/>
      <c r="C73" s="38" t="s">
        <v>83</v>
      </c>
      <c r="D73" s="38"/>
      <c r="E73" s="26"/>
      <c r="F73" s="28" t="n">
        <v>81.66</v>
      </c>
      <c r="G73" s="29" t="n">
        <v>6000</v>
      </c>
      <c r="H73" s="29" t="n">
        <v>2593</v>
      </c>
      <c r="I73" s="29" t="n">
        <v>3655</v>
      </c>
      <c r="J73" s="29" t="n">
        <v>2776</v>
      </c>
      <c r="K73" s="29" t="n">
        <v>2750</v>
      </c>
      <c r="L73" s="29" t="n">
        <v>141804</v>
      </c>
      <c r="M73" s="29" t="n">
        <v>102625</v>
      </c>
      <c r="N73" s="29" t="n">
        <v>139012</v>
      </c>
      <c r="O73" s="29" t="n">
        <v>2792</v>
      </c>
      <c r="P73" s="29" t="s">
        <v>34</v>
      </c>
      <c r="Q73" s="29" t="s">
        <v>34</v>
      </c>
      <c r="R73" s="29" t="s">
        <v>34</v>
      </c>
      <c r="S73" s="29" t="s">
        <v>34</v>
      </c>
      <c r="T73" s="29" t="s">
        <v>34</v>
      </c>
      <c r="U73" s="29" t="s">
        <v>34</v>
      </c>
      <c r="V73" s="29" t="s">
        <v>34</v>
      </c>
      <c r="W73" s="29" t="s">
        <v>34</v>
      </c>
    </row>
    <row r="74" s="30" customFormat="true" ht="9.75" hidden="false" customHeight="true" outlineLevel="0" collapsed="false">
      <c r="A74" s="26"/>
      <c r="B74" s="39"/>
      <c r="C74" s="38" t="s">
        <v>84</v>
      </c>
      <c r="D74" s="38"/>
      <c r="E74" s="26"/>
      <c r="F74" s="28" t="s">
        <v>34</v>
      </c>
      <c r="G74" s="29" t="s">
        <v>34</v>
      </c>
      <c r="H74" s="29" t="s">
        <v>34</v>
      </c>
      <c r="I74" s="29" t="s">
        <v>34</v>
      </c>
      <c r="J74" s="29" t="s">
        <v>34</v>
      </c>
      <c r="K74" s="29" t="s">
        <v>34</v>
      </c>
      <c r="L74" s="29" t="s">
        <v>34</v>
      </c>
      <c r="M74" s="29" t="s">
        <v>34</v>
      </c>
      <c r="N74" s="29" t="s">
        <v>34</v>
      </c>
      <c r="O74" s="29" t="s">
        <v>34</v>
      </c>
      <c r="P74" s="29" t="n">
        <v>4120</v>
      </c>
      <c r="Q74" s="29" t="n">
        <v>864</v>
      </c>
      <c r="R74" s="29" t="n">
        <v>156370</v>
      </c>
      <c r="S74" s="29" t="n">
        <v>121187</v>
      </c>
      <c r="T74" s="29" t="n">
        <v>9051</v>
      </c>
      <c r="U74" s="29" t="n">
        <v>8829</v>
      </c>
      <c r="V74" s="29" t="n">
        <v>5743</v>
      </c>
      <c r="W74" s="29" t="n">
        <v>2307</v>
      </c>
    </row>
    <row r="75" s="30" customFormat="true" ht="9.75" hidden="false" customHeight="true" outlineLevel="0" collapsed="false">
      <c r="A75" s="26"/>
      <c r="B75" s="39"/>
      <c r="C75" s="39"/>
      <c r="D75" s="39"/>
      <c r="E75" s="26"/>
      <c r="F75" s="28"/>
      <c r="G75" s="29"/>
      <c r="H75" s="29"/>
      <c r="I75" s="29"/>
      <c r="J75" s="29"/>
      <c r="K75" s="29"/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29"/>
      <c r="W75" s="29"/>
    </row>
    <row r="76" s="37" customFormat="true" ht="9.75" hidden="false" customHeight="true" outlineLevel="0" collapsed="false">
      <c r="A76" s="33"/>
      <c r="B76" s="38" t="s">
        <v>85</v>
      </c>
      <c r="C76" s="38"/>
      <c r="D76" s="38"/>
      <c r="E76" s="33"/>
      <c r="F76" s="35" t="n">
        <f aca="false">SUM(F77:F79)</f>
        <v>115.79</v>
      </c>
      <c r="G76" s="36" t="n">
        <f aca="false">SUM(G77:G79)</f>
        <v>9600</v>
      </c>
      <c r="H76" s="36" t="n">
        <f aca="false">SUM(H77:H79)</f>
        <v>4186</v>
      </c>
      <c r="I76" s="36" t="n">
        <f aca="false">SUM(I77:I79)</f>
        <v>5168</v>
      </c>
      <c r="J76" s="36" t="n">
        <f aca="false">SUM(J77:J79)</f>
        <v>4489</v>
      </c>
      <c r="K76" s="36" t="n">
        <f aca="false">SUM(K77:K79)</f>
        <v>4489</v>
      </c>
      <c r="L76" s="36" t="n">
        <f aca="false">SUM(L77:L79)</f>
        <v>150253</v>
      </c>
      <c r="M76" s="36" t="n">
        <f aca="false">SUM(M77:M79)</f>
        <v>133623</v>
      </c>
      <c r="N76" s="36" t="n">
        <f aca="false">SUM(N77:N79)</f>
        <v>132969</v>
      </c>
      <c r="O76" s="36" t="n">
        <f aca="false">SUM(O77:O79)</f>
        <v>17284</v>
      </c>
      <c r="P76" s="36" t="n">
        <f aca="false">SUM(P77:P79)</f>
        <v>107551</v>
      </c>
      <c r="Q76" s="36" t="n">
        <f aca="false">SUM(Q77:Q79)</f>
        <v>4868</v>
      </c>
      <c r="R76" s="36" t="n">
        <f aca="false">SUM(R77:R79)</f>
        <v>1775390</v>
      </c>
      <c r="S76" s="36" t="n">
        <f aca="false">SUM(S77:S79)</f>
        <v>1597543</v>
      </c>
      <c r="T76" s="36" t="n">
        <f aca="false">SUM(T77:T79)</f>
        <v>128037</v>
      </c>
      <c r="U76" s="36" t="n">
        <f aca="false">SUM(U77:U79)</f>
        <v>103469</v>
      </c>
      <c r="V76" s="36" t="n">
        <f aca="false">SUM(V77:V79)</f>
        <v>70553</v>
      </c>
      <c r="W76" s="36" t="n">
        <f aca="false">SUM(W77:W79)</f>
        <v>61181</v>
      </c>
    </row>
    <row r="77" s="30" customFormat="true" ht="9.75" hidden="false" customHeight="true" outlineLevel="0" collapsed="false">
      <c r="A77" s="26"/>
      <c r="B77" s="39"/>
      <c r="C77" s="38" t="s">
        <v>86</v>
      </c>
      <c r="D77" s="38"/>
      <c r="E77" s="26"/>
      <c r="F77" s="28" t="n">
        <v>115.79</v>
      </c>
      <c r="G77" s="29" t="n">
        <v>9600</v>
      </c>
      <c r="H77" s="29" t="n">
        <v>4186</v>
      </c>
      <c r="I77" s="29" t="n">
        <v>5168</v>
      </c>
      <c r="J77" s="29" t="n">
        <v>4489</v>
      </c>
      <c r="K77" s="29" t="n">
        <v>4489</v>
      </c>
      <c r="L77" s="29" t="n">
        <v>150253</v>
      </c>
      <c r="M77" s="29" t="n">
        <v>133623</v>
      </c>
      <c r="N77" s="29" t="n">
        <v>132969</v>
      </c>
      <c r="O77" s="29" t="n">
        <v>17284</v>
      </c>
      <c r="P77" s="29" t="n">
        <v>6337</v>
      </c>
      <c r="Q77" s="29" t="n">
        <v>485</v>
      </c>
      <c r="R77" s="29" t="n">
        <v>134335</v>
      </c>
      <c r="S77" s="29" t="n">
        <v>111123</v>
      </c>
      <c r="T77" s="29" t="n">
        <v>634</v>
      </c>
      <c r="U77" s="29" t="n">
        <v>619</v>
      </c>
      <c r="V77" s="29" t="n">
        <v>512</v>
      </c>
      <c r="W77" s="29" t="n">
        <v>814</v>
      </c>
    </row>
    <row r="78" s="30" customFormat="true" ht="9.75" hidden="false" customHeight="true" outlineLevel="0" collapsed="false">
      <c r="A78" s="26"/>
      <c r="B78" s="39"/>
      <c r="C78" s="38" t="s">
        <v>87</v>
      </c>
      <c r="D78" s="38"/>
      <c r="E78" s="26"/>
      <c r="F78" s="28" t="s">
        <v>34</v>
      </c>
      <c r="G78" s="29" t="s">
        <v>34</v>
      </c>
      <c r="H78" s="29" t="s">
        <v>34</v>
      </c>
      <c r="I78" s="29" t="s">
        <v>34</v>
      </c>
      <c r="J78" s="29" t="s">
        <v>34</v>
      </c>
      <c r="K78" s="29" t="s">
        <v>34</v>
      </c>
      <c r="L78" s="29" t="s">
        <v>34</v>
      </c>
      <c r="M78" s="29" t="s">
        <v>34</v>
      </c>
      <c r="N78" s="29" t="s">
        <v>34</v>
      </c>
      <c r="O78" s="29" t="s">
        <v>34</v>
      </c>
      <c r="P78" s="29" t="n">
        <v>31083</v>
      </c>
      <c r="Q78" s="29" t="n">
        <v>1375</v>
      </c>
      <c r="R78" s="29" t="n">
        <v>327107</v>
      </c>
      <c r="S78" s="29" t="n">
        <v>291921</v>
      </c>
      <c r="T78" s="29" t="n">
        <v>38466</v>
      </c>
      <c r="U78" s="29" t="n">
        <v>26926</v>
      </c>
      <c r="V78" s="29" t="n">
        <v>23639</v>
      </c>
      <c r="W78" s="29" t="n">
        <v>19812</v>
      </c>
    </row>
    <row r="79" s="30" customFormat="true" ht="9.75" hidden="false" customHeight="true" outlineLevel="0" collapsed="false">
      <c r="A79" s="26"/>
      <c r="B79" s="39"/>
      <c r="C79" s="38" t="s">
        <v>88</v>
      </c>
      <c r="D79" s="38"/>
      <c r="E79" s="26"/>
      <c r="F79" s="44" t="s">
        <v>34</v>
      </c>
      <c r="G79" s="48" t="s">
        <v>34</v>
      </c>
      <c r="H79" s="48" t="s">
        <v>34</v>
      </c>
      <c r="I79" s="48" t="s">
        <v>34</v>
      </c>
      <c r="J79" s="48" t="s">
        <v>34</v>
      </c>
      <c r="K79" s="48" t="s">
        <v>34</v>
      </c>
      <c r="L79" s="48" t="s">
        <v>34</v>
      </c>
      <c r="M79" s="48" t="s">
        <v>34</v>
      </c>
      <c r="N79" s="48" t="s">
        <v>34</v>
      </c>
      <c r="O79" s="48" t="s">
        <v>34</v>
      </c>
      <c r="P79" s="29" t="n">
        <v>70131</v>
      </c>
      <c r="Q79" s="29" t="n">
        <v>3008</v>
      </c>
      <c r="R79" s="29" t="n">
        <v>1313948</v>
      </c>
      <c r="S79" s="29" t="n">
        <v>1194499</v>
      </c>
      <c r="T79" s="29" t="n">
        <v>88937</v>
      </c>
      <c r="U79" s="29" t="n">
        <v>75924</v>
      </c>
      <c r="V79" s="29" t="n">
        <v>46402</v>
      </c>
      <c r="W79" s="29" t="n">
        <v>40555</v>
      </c>
    </row>
    <row r="80" s="30" customFormat="true" ht="6" hidden="false" customHeight="true" outlineLevel="0" collapsed="false">
      <c r="A80" s="26"/>
      <c r="B80" s="26"/>
      <c r="C80" s="26"/>
      <c r="D80" s="26"/>
      <c r="E80" s="26"/>
      <c r="F80" s="49"/>
      <c r="G80" s="50"/>
      <c r="H80" s="50"/>
      <c r="I80" s="50"/>
      <c r="J80" s="50"/>
      <c r="K80" s="50"/>
      <c r="L80" s="50"/>
      <c r="M80" s="50"/>
      <c r="N80" s="50"/>
      <c r="O80" s="50"/>
      <c r="P80" s="50"/>
      <c r="Q80" s="50"/>
      <c r="R80" s="50"/>
      <c r="S80" s="50"/>
      <c r="T80" s="50"/>
      <c r="U80" s="50"/>
      <c r="V80" s="50"/>
      <c r="W80" s="50"/>
    </row>
    <row r="81" s="30" customFormat="true" ht="13.5" hidden="false" customHeight="false" outlineLevel="0" collapsed="false">
      <c r="A81" s="51" t="s">
        <v>89</v>
      </c>
      <c r="B81" s="52"/>
      <c r="C81" s="52"/>
      <c r="D81" s="52"/>
      <c r="E81" s="52"/>
      <c r="F81" s="53"/>
      <c r="G81" s="54"/>
      <c r="H81" s="54"/>
      <c r="I81" s="54"/>
      <c r="J81" s="54"/>
      <c r="K81" s="54"/>
      <c r="L81" s="54"/>
      <c r="M81" s="54"/>
      <c r="N81" s="54"/>
      <c r="O81" s="54"/>
      <c r="P81" s="54"/>
      <c r="Q81" s="54"/>
      <c r="R81" s="54"/>
      <c r="S81" s="54"/>
      <c r="T81" s="54"/>
      <c r="U81" s="54"/>
      <c r="V81" s="54"/>
      <c r="W81" s="54"/>
    </row>
    <row r="82" s="30" customFormat="true" ht="17.25" hidden="false" customHeight="false" outlineLevel="0" collapsed="false">
      <c r="A82" s="26"/>
      <c r="B82" s="26"/>
      <c r="C82" s="26"/>
      <c r="D82" s="26"/>
      <c r="E82" s="26"/>
      <c r="F82" s="55"/>
      <c r="G82" s="50"/>
      <c r="H82" s="50"/>
      <c r="I82" s="50"/>
      <c r="J82" s="50"/>
      <c r="K82" s="56" t="s">
        <v>90</v>
      </c>
      <c r="L82" s="50"/>
      <c r="M82" s="50"/>
      <c r="N82" s="50"/>
      <c r="O82" s="50"/>
      <c r="P82" s="50"/>
      <c r="Q82" s="50"/>
      <c r="R82" s="50"/>
      <c r="S82" s="50"/>
      <c r="T82" s="50"/>
      <c r="U82" s="50"/>
      <c r="V82" s="50"/>
      <c r="W82" s="50"/>
    </row>
    <row r="83" s="30" customFormat="true" ht="14.25" hidden="false" customHeight="false" outlineLevel="0" collapsed="false">
      <c r="A83" s="57"/>
      <c r="B83" s="26"/>
      <c r="C83" s="26"/>
      <c r="D83" s="26"/>
      <c r="E83" s="26"/>
      <c r="F83" s="55"/>
      <c r="G83" s="50"/>
      <c r="H83" s="50"/>
      <c r="I83" s="50"/>
      <c r="J83" s="50"/>
      <c r="K83" s="50"/>
      <c r="L83" s="50"/>
      <c r="M83" s="50"/>
      <c r="N83" s="50"/>
      <c r="O83" s="50"/>
      <c r="P83" s="50"/>
      <c r="Q83" s="50"/>
      <c r="R83" s="50"/>
      <c r="S83" s="50"/>
      <c r="T83" s="50"/>
      <c r="U83" s="50"/>
      <c r="V83" s="50"/>
      <c r="W83" s="50"/>
    </row>
    <row r="84" s="30" customFormat="true" ht="14.25" hidden="false" customHeight="false" outlineLevel="0" collapsed="false">
      <c r="A84" s="7" t="s">
        <v>2</v>
      </c>
      <c r="B84" s="7"/>
      <c r="C84" s="7"/>
      <c r="D84" s="7"/>
      <c r="E84" s="7"/>
      <c r="F84" s="8" t="s">
        <v>3</v>
      </c>
      <c r="G84" s="8"/>
      <c r="H84" s="8"/>
      <c r="I84" s="8"/>
      <c r="J84" s="8"/>
      <c r="K84" s="8"/>
      <c r="L84" s="8"/>
      <c r="M84" s="8"/>
      <c r="N84" s="8"/>
      <c r="O84" s="8"/>
      <c r="P84" s="58" t="s">
        <v>4</v>
      </c>
      <c r="Q84" s="58"/>
      <c r="R84" s="58"/>
      <c r="S84" s="58"/>
      <c r="T84" s="58"/>
      <c r="U84" s="58"/>
      <c r="V84" s="58"/>
      <c r="W84" s="58"/>
    </row>
    <row r="85" s="30" customFormat="true" ht="13.5" hidden="false" customHeight="true" outlineLevel="0" collapsed="false">
      <c r="A85" s="7"/>
      <c r="B85" s="7"/>
      <c r="C85" s="7"/>
      <c r="D85" s="7"/>
      <c r="E85" s="7"/>
      <c r="F85" s="10" t="s">
        <v>5</v>
      </c>
      <c r="G85" s="13" t="s">
        <v>6</v>
      </c>
      <c r="H85" s="13" t="s">
        <v>7</v>
      </c>
      <c r="I85" s="13" t="s">
        <v>8</v>
      </c>
      <c r="J85" s="13" t="s">
        <v>9</v>
      </c>
      <c r="K85" s="59"/>
      <c r="L85" s="13" t="s">
        <v>10</v>
      </c>
      <c r="M85" s="59"/>
      <c r="N85" s="13" t="s">
        <v>11</v>
      </c>
      <c r="O85" s="13" t="s">
        <v>12</v>
      </c>
      <c r="P85" s="13" t="s">
        <v>91</v>
      </c>
      <c r="Q85" s="13" t="s">
        <v>6</v>
      </c>
      <c r="R85" s="60" t="s">
        <v>14</v>
      </c>
      <c r="S85" s="13" t="s">
        <v>15</v>
      </c>
      <c r="T85" s="13" t="s">
        <v>10</v>
      </c>
      <c r="U85" s="59"/>
      <c r="V85" s="13" t="s">
        <v>11</v>
      </c>
      <c r="W85" s="13" t="s">
        <v>16</v>
      </c>
    </row>
    <row r="86" s="30" customFormat="true" ht="13.5" hidden="false" customHeight="false" outlineLevel="0" collapsed="false">
      <c r="A86" s="7"/>
      <c r="B86" s="7"/>
      <c r="C86" s="7"/>
      <c r="D86" s="7"/>
      <c r="E86" s="7"/>
      <c r="F86" s="10"/>
      <c r="G86" s="13"/>
      <c r="H86" s="13"/>
      <c r="I86" s="13"/>
      <c r="J86" s="13"/>
      <c r="K86" s="61" t="s">
        <v>17</v>
      </c>
      <c r="L86" s="13"/>
      <c r="M86" s="61" t="s">
        <v>18</v>
      </c>
      <c r="N86" s="13"/>
      <c r="O86" s="13"/>
      <c r="P86" s="13"/>
      <c r="Q86" s="13"/>
      <c r="R86" s="13"/>
      <c r="S86" s="13"/>
      <c r="T86" s="13"/>
      <c r="U86" s="61" t="s">
        <v>19</v>
      </c>
      <c r="V86" s="13"/>
      <c r="W86" s="13"/>
    </row>
    <row r="87" s="30" customFormat="true" ht="11.25" hidden="false" customHeight="true" outlineLevel="0" collapsed="false">
      <c r="A87" s="26"/>
      <c r="B87" s="26"/>
      <c r="C87" s="26"/>
      <c r="D87" s="26"/>
      <c r="E87" s="26"/>
      <c r="F87" s="20" t="s">
        <v>20</v>
      </c>
      <c r="G87" s="62" t="s">
        <v>21</v>
      </c>
      <c r="H87" s="23" t="s">
        <v>22</v>
      </c>
      <c r="I87" s="62" t="s">
        <v>21</v>
      </c>
      <c r="J87" s="62" t="s">
        <v>21</v>
      </c>
      <c r="K87" s="62" t="s">
        <v>21</v>
      </c>
      <c r="L87" s="23" t="s">
        <v>23</v>
      </c>
      <c r="M87" s="23" t="s">
        <v>23</v>
      </c>
      <c r="N87" s="23" t="s">
        <v>23</v>
      </c>
      <c r="O87" s="23" t="s">
        <v>23</v>
      </c>
      <c r="P87" s="62" t="s">
        <v>24</v>
      </c>
      <c r="Q87" s="62" t="s">
        <v>21</v>
      </c>
      <c r="R87" s="62" t="s">
        <v>25</v>
      </c>
      <c r="S87" s="62" t="s">
        <v>25</v>
      </c>
      <c r="T87" s="23" t="s">
        <v>23</v>
      </c>
      <c r="U87" s="23" t="s">
        <v>23</v>
      </c>
      <c r="V87" s="23" t="s">
        <v>23</v>
      </c>
      <c r="W87" s="23" t="s">
        <v>23</v>
      </c>
    </row>
    <row r="88" s="37" customFormat="true" ht="10.5" hidden="false" customHeight="true" outlineLevel="0" collapsed="false">
      <c r="A88" s="33"/>
      <c r="B88" s="38" t="s">
        <v>92</v>
      </c>
      <c r="C88" s="38"/>
      <c r="D88" s="38"/>
      <c r="E88" s="33"/>
      <c r="F88" s="35" t="n">
        <f aca="false">SUM(F89:F93)</f>
        <v>37.28</v>
      </c>
      <c r="G88" s="36" t="n">
        <f aca="false">SUM(G89:G93)</f>
        <v>3430</v>
      </c>
      <c r="H88" s="36" t="n">
        <f aca="false">SUM(H89:H93)</f>
        <v>1625</v>
      </c>
      <c r="I88" s="36" t="n">
        <f aca="false">SUM(I89:I93)</f>
        <v>2139</v>
      </c>
      <c r="J88" s="36" t="n">
        <f aca="false">SUM(J89:J93)</f>
        <v>1681</v>
      </c>
      <c r="K88" s="36" t="n">
        <f aca="false">SUM(K89:K93)</f>
        <v>1461</v>
      </c>
      <c r="L88" s="36" t="n">
        <f aca="false">SUM(L89:L93)</f>
        <v>73094</v>
      </c>
      <c r="M88" s="36" t="n">
        <f aca="false">SUM(M89:M93)</f>
        <v>64801</v>
      </c>
      <c r="N88" s="36" t="n">
        <f aca="false">SUM(N89:N93)</f>
        <v>52149</v>
      </c>
      <c r="O88" s="36" t="n">
        <f aca="false">SUM(O89:O93)</f>
        <v>20945</v>
      </c>
      <c r="P88" s="36" t="n">
        <f aca="false">SUM(P89:P93)</f>
        <v>129019</v>
      </c>
      <c r="Q88" s="36" t="n">
        <f aca="false">SUM(Q89:Q93)</f>
        <v>2788</v>
      </c>
      <c r="R88" s="36" t="n">
        <f aca="false">SUM(R89:R93)</f>
        <v>1024063</v>
      </c>
      <c r="S88" s="36" t="n">
        <f aca="false">SUM(S89:S93)</f>
        <v>804157</v>
      </c>
      <c r="T88" s="36" t="n">
        <f aca="false">SUM(T89:T93)</f>
        <v>123614</v>
      </c>
      <c r="U88" s="36" t="n">
        <f aca="false">SUM(U89:U93)</f>
        <v>65054</v>
      </c>
      <c r="V88" s="36" t="n">
        <f aca="false">SUM(V89:V93)</f>
        <v>100337</v>
      </c>
      <c r="W88" s="36" t="n">
        <f aca="false">SUM(W89:W93)</f>
        <v>25613</v>
      </c>
    </row>
    <row r="89" s="30" customFormat="true" ht="10.5" hidden="false" customHeight="true" outlineLevel="0" collapsed="false">
      <c r="A89" s="26"/>
      <c r="B89" s="39"/>
      <c r="C89" s="38" t="s">
        <v>93</v>
      </c>
      <c r="D89" s="38"/>
      <c r="E89" s="26"/>
      <c r="F89" s="28" t="s">
        <v>34</v>
      </c>
      <c r="G89" s="29" t="s">
        <v>34</v>
      </c>
      <c r="H89" s="29" t="s">
        <v>34</v>
      </c>
      <c r="I89" s="29" t="s">
        <v>34</v>
      </c>
      <c r="J89" s="29" t="s">
        <v>34</v>
      </c>
      <c r="K89" s="29" t="s">
        <v>34</v>
      </c>
      <c r="L89" s="29" t="s">
        <v>34</v>
      </c>
      <c r="M89" s="29" t="s">
        <v>34</v>
      </c>
      <c r="N89" s="29" t="s">
        <v>34</v>
      </c>
      <c r="O89" s="29" t="s">
        <v>34</v>
      </c>
      <c r="P89" s="29" t="n">
        <v>38509</v>
      </c>
      <c r="Q89" s="29" t="n">
        <v>867</v>
      </c>
      <c r="R89" s="29" t="n">
        <v>313205</v>
      </c>
      <c r="S89" s="29" t="n">
        <v>240927</v>
      </c>
      <c r="T89" s="29" t="n">
        <v>51168</v>
      </c>
      <c r="U89" s="29" t="n">
        <v>23645</v>
      </c>
      <c r="V89" s="29" t="n">
        <v>40979</v>
      </c>
      <c r="W89" s="29" t="n">
        <v>4388</v>
      </c>
    </row>
    <row r="90" s="30" customFormat="true" ht="10.5" hidden="false" customHeight="true" outlineLevel="0" collapsed="false">
      <c r="A90" s="26"/>
      <c r="B90" s="39"/>
      <c r="C90" s="38" t="s">
        <v>94</v>
      </c>
      <c r="D90" s="38"/>
      <c r="E90" s="26"/>
      <c r="F90" s="28" t="s">
        <v>34</v>
      </c>
      <c r="G90" s="29" t="s">
        <v>34</v>
      </c>
      <c r="H90" s="29" t="s">
        <v>34</v>
      </c>
      <c r="I90" s="29" t="s">
        <v>34</v>
      </c>
      <c r="J90" s="29" t="s">
        <v>34</v>
      </c>
      <c r="K90" s="29" t="s">
        <v>34</v>
      </c>
      <c r="L90" s="29" t="s">
        <v>34</v>
      </c>
      <c r="M90" s="29" t="s">
        <v>34</v>
      </c>
      <c r="N90" s="29" t="s">
        <v>34</v>
      </c>
      <c r="O90" s="29" t="s">
        <v>34</v>
      </c>
      <c r="P90" s="29" t="n">
        <v>1582</v>
      </c>
      <c r="Q90" s="29" t="n">
        <v>42</v>
      </c>
      <c r="R90" s="29" t="n">
        <v>8541</v>
      </c>
      <c r="S90" s="29" t="n">
        <v>7945</v>
      </c>
      <c r="T90" s="29" t="n">
        <v>3231</v>
      </c>
      <c r="U90" s="29" t="n">
        <v>722</v>
      </c>
      <c r="V90" s="29" t="n">
        <v>2824</v>
      </c>
      <c r="W90" s="29" t="n">
        <v>724</v>
      </c>
    </row>
    <row r="91" s="30" customFormat="true" ht="10.5" hidden="false" customHeight="true" outlineLevel="0" collapsed="false">
      <c r="A91" s="26"/>
      <c r="B91" s="39"/>
      <c r="C91" s="38" t="s">
        <v>95</v>
      </c>
      <c r="D91" s="38"/>
      <c r="E91" s="26"/>
      <c r="F91" s="28" t="n">
        <v>37.28</v>
      </c>
      <c r="G91" s="29" t="n">
        <v>3430</v>
      </c>
      <c r="H91" s="29" t="n">
        <v>1625</v>
      </c>
      <c r="I91" s="29" t="n">
        <v>2139</v>
      </c>
      <c r="J91" s="29" t="n">
        <v>1681</v>
      </c>
      <c r="K91" s="29" t="n">
        <v>1461</v>
      </c>
      <c r="L91" s="29" t="n">
        <v>73094</v>
      </c>
      <c r="M91" s="29" t="n">
        <v>64801</v>
      </c>
      <c r="N91" s="29" t="n">
        <v>52149</v>
      </c>
      <c r="O91" s="29" t="n">
        <v>20945</v>
      </c>
      <c r="P91" s="29" t="n">
        <v>4311</v>
      </c>
      <c r="Q91" s="29" t="n">
        <v>95</v>
      </c>
      <c r="R91" s="29" t="n">
        <v>28064</v>
      </c>
      <c r="S91" s="29" t="n">
        <v>23387</v>
      </c>
      <c r="T91" s="29" t="n">
        <v>2928</v>
      </c>
      <c r="U91" s="29" t="n">
        <v>2660</v>
      </c>
      <c r="V91" s="29" t="n">
        <v>2172</v>
      </c>
      <c r="W91" s="29" t="n">
        <v>902</v>
      </c>
    </row>
    <row r="92" s="30" customFormat="true" ht="10.5" hidden="false" customHeight="true" outlineLevel="0" collapsed="false">
      <c r="A92" s="26"/>
      <c r="B92" s="39"/>
      <c r="C92" s="38" t="s">
        <v>96</v>
      </c>
      <c r="D92" s="38"/>
      <c r="E92" s="26"/>
      <c r="F92" s="28" t="s">
        <v>34</v>
      </c>
      <c r="G92" s="29" t="s">
        <v>34</v>
      </c>
      <c r="H92" s="29" t="s">
        <v>34</v>
      </c>
      <c r="I92" s="29" t="s">
        <v>34</v>
      </c>
      <c r="J92" s="29" t="s">
        <v>34</v>
      </c>
      <c r="K92" s="29" t="s">
        <v>34</v>
      </c>
      <c r="L92" s="29" t="s">
        <v>34</v>
      </c>
      <c r="M92" s="29" t="s">
        <v>34</v>
      </c>
      <c r="N92" s="29" t="s">
        <v>34</v>
      </c>
      <c r="O92" s="29" t="s">
        <v>34</v>
      </c>
      <c r="P92" s="29" t="n">
        <v>37313</v>
      </c>
      <c r="Q92" s="29" t="n">
        <v>961</v>
      </c>
      <c r="R92" s="29" t="n">
        <v>406168</v>
      </c>
      <c r="S92" s="29" t="n">
        <v>304626</v>
      </c>
      <c r="T92" s="29" t="n">
        <v>39469</v>
      </c>
      <c r="U92" s="29" t="n">
        <v>22500</v>
      </c>
      <c r="V92" s="29" t="n">
        <v>27559</v>
      </c>
      <c r="W92" s="29" t="n">
        <v>13850</v>
      </c>
    </row>
    <row r="93" s="30" customFormat="true" ht="10.5" hidden="false" customHeight="true" outlineLevel="0" collapsed="false">
      <c r="A93" s="26"/>
      <c r="B93" s="39"/>
      <c r="C93" s="38" t="s">
        <v>97</v>
      </c>
      <c r="D93" s="38"/>
      <c r="E93" s="26"/>
      <c r="F93" s="28" t="s">
        <v>34</v>
      </c>
      <c r="G93" s="29" t="s">
        <v>34</v>
      </c>
      <c r="H93" s="29" t="s">
        <v>34</v>
      </c>
      <c r="I93" s="29" t="s">
        <v>34</v>
      </c>
      <c r="J93" s="29" t="s">
        <v>34</v>
      </c>
      <c r="K93" s="29" t="s">
        <v>34</v>
      </c>
      <c r="L93" s="29" t="s">
        <v>34</v>
      </c>
      <c r="M93" s="29" t="s">
        <v>34</v>
      </c>
      <c r="N93" s="29" t="s">
        <v>34</v>
      </c>
      <c r="O93" s="29" t="s">
        <v>34</v>
      </c>
      <c r="P93" s="29" t="n">
        <v>47304</v>
      </c>
      <c r="Q93" s="29" t="n">
        <v>823</v>
      </c>
      <c r="R93" s="29" t="n">
        <v>268085</v>
      </c>
      <c r="S93" s="29" t="n">
        <v>227272</v>
      </c>
      <c r="T93" s="29" t="n">
        <v>26818</v>
      </c>
      <c r="U93" s="29" t="n">
        <v>15527</v>
      </c>
      <c r="V93" s="29" t="n">
        <v>26803</v>
      </c>
      <c r="W93" s="29" t="n">
        <v>5749</v>
      </c>
    </row>
    <row r="94" s="30" customFormat="true" ht="8.25" hidden="false" customHeight="true" outlineLevel="0" collapsed="false">
      <c r="A94" s="26"/>
      <c r="B94" s="39"/>
      <c r="C94" s="63"/>
      <c r="D94" s="63"/>
      <c r="E94" s="26"/>
      <c r="F94" s="28"/>
      <c r="G94" s="29"/>
      <c r="H94" s="29"/>
      <c r="I94" s="29"/>
      <c r="J94" s="29"/>
      <c r="K94" s="29"/>
      <c r="L94" s="29"/>
      <c r="M94" s="29"/>
      <c r="N94" s="29"/>
      <c r="O94" s="29"/>
      <c r="P94" s="29"/>
      <c r="Q94" s="29"/>
      <c r="R94" s="29"/>
      <c r="S94" s="29"/>
      <c r="T94" s="29"/>
      <c r="U94" s="29"/>
      <c r="V94" s="29"/>
      <c r="W94" s="29"/>
    </row>
    <row r="95" s="37" customFormat="true" ht="10.5" hidden="false" customHeight="true" outlineLevel="0" collapsed="false">
      <c r="A95" s="33"/>
      <c r="B95" s="38" t="s">
        <v>98</v>
      </c>
      <c r="C95" s="38"/>
      <c r="D95" s="38"/>
      <c r="E95" s="33"/>
      <c r="F95" s="35" t="n">
        <f aca="false">SUM(F96:F102)</f>
        <v>63.25</v>
      </c>
      <c r="G95" s="36" t="n">
        <f aca="false">SUM(G96:G102)</f>
        <v>6000</v>
      </c>
      <c r="H95" s="36" t="n">
        <f aca="false">SUM(H96:H102)</f>
        <v>4090</v>
      </c>
      <c r="I95" s="36" t="n">
        <f aca="false">SUM(I96:I102)</f>
        <v>4645</v>
      </c>
      <c r="J95" s="36" t="n">
        <f aca="false">SUM(J96:J102)</f>
        <v>3617</v>
      </c>
      <c r="K95" s="36" t="n">
        <f aca="false">SUM(K96:K102)</f>
        <v>3551</v>
      </c>
      <c r="L95" s="36" t="n">
        <f aca="false">SUM(L96:L102)</f>
        <v>132810</v>
      </c>
      <c r="M95" s="36" t="n">
        <f aca="false">SUM(M96:M102)</f>
        <v>120647</v>
      </c>
      <c r="N95" s="36" t="n">
        <f aca="false">SUM(N96:N102)</f>
        <v>125448</v>
      </c>
      <c r="O95" s="36" t="n">
        <f aca="false">SUM(O96:O102)</f>
        <v>7362</v>
      </c>
      <c r="P95" s="36" t="n">
        <f aca="false">SUM(P96:P102)</f>
        <v>382031</v>
      </c>
      <c r="Q95" s="36" t="n">
        <f aca="false">SUM(Q96:Q102)</f>
        <v>9327</v>
      </c>
      <c r="R95" s="36" t="n">
        <f aca="false">SUM(R96:R102)</f>
        <v>2469755</v>
      </c>
      <c r="S95" s="36" t="n">
        <f aca="false">SUM(S96:S102)</f>
        <v>1662292</v>
      </c>
      <c r="T95" s="36" t="n">
        <f aca="false">SUM(T96:T102)</f>
        <v>272230</v>
      </c>
      <c r="U95" s="36" t="n">
        <f aca="false">SUM(U96:U102)</f>
        <v>132588</v>
      </c>
      <c r="V95" s="36" t="n">
        <f aca="false">SUM(V96:V102)</f>
        <v>191759</v>
      </c>
      <c r="W95" s="36" t="n">
        <f aca="false">SUM(W96:W102)</f>
        <v>40982</v>
      </c>
    </row>
    <row r="96" s="30" customFormat="true" ht="10.5" hidden="false" customHeight="true" outlineLevel="0" collapsed="false">
      <c r="A96" s="26"/>
      <c r="B96" s="39"/>
      <c r="C96" s="38" t="s">
        <v>99</v>
      </c>
      <c r="D96" s="38"/>
      <c r="E96" s="26"/>
      <c r="F96" s="28" t="n">
        <v>63.25</v>
      </c>
      <c r="G96" s="29" t="n">
        <v>6000</v>
      </c>
      <c r="H96" s="29" t="n">
        <v>4090</v>
      </c>
      <c r="I96" s="29" t="n">
        <v>4645</v>
      </c>
      <c r="J96" s="29" t="n">
        <v>3617</v>
      </c>
      <c r="K96" s="29" t="n">
        <v>3551</v>
      </c>
      <c r="L96" s="29" t="n">
        <v>132810</v>
      </c>
      <c r="M96" s="29" t="n">
        <v>120647</v>
      </c>
      <c r="N96" s="29" t="n">
        <v>125448</v>
      </c>
      <c r="O96" s="29" t="n">
        <v>7362</v>
      </c>
      <c r="P96" s="29" t="n">
        <v>76120</v>
      </c>
      <c r="Q96" s="29" t="n">
        <v>1182</v>
      </c>
      <c r="R96" s="29" t="n">
        <v>362767</v>
      </c>
      <c r="S96" s="29" t="n">
        <v>234621</v>
      </c>
      <c r="T96" s="29" t="n">
        <v>43206</v>
      </c>
      <c r="U96" s="29" t="n">
        <v>23607</v>
      </c>
      <c r="V96" s="29" t="n">
        <v>35009</v>
      </c>
      <c r="W96" s="29" t="n">
        <v>5161</v>
      </c>
    </row>
    <row r="97" s="30" customFormat="true" ht="10.5" hidden="false" customHeight="true" outlineLevel="0" collapsed="false">
      <c r="A97" s="26"/>
      <c r="B97" s="39"/>
      <c r="C97" s="38" t="s">
        <v>100</v>
      </c>
      <c r="D97" s="38"/>
      <c r="E97" s="26"/>
      <c r="F97" s="28" t="s">
        <v>34</v>
      </c>
      <c r="G97" s="29" t="s">
        <v>34</v>
      </c>
      <c r="H97" s="29" t="s">
        <v>34</v>
      </c>
      <c r="I97" s="29" t="s">
        <v>34</v>
      </c>
      <c r="J97" s="29" t="s">
        <v>34</v>
      </c>
      <c r="K97" s="29" t="s">
        <v>34</v>
      </c>
      <c r="L97" s="29" t="s">
        <v>34</v>
      </c>
      <c r="M97" s="29" t="s">
        <v>34</v>
      </c>
      <c r="N97" s="29" t="s">
        <v>34</v>
      </c>
      <c r="O97" s="29" t="s">
        <v>34</v>
      </c>
      <c r="P97" s="29" t="n">
        <v>54649</v>
      </c>
      <c r="Q97" s="29" t="n">
        <v>1161</v>
      </c>
      <c r="R97" s="29" t="n">
        <v>363475</v>
      </c>
      <c r="S97" s="29" t="n">
        <v>302896</v>
      </c>
      <c r="T97" s="29" t="n">
        <v>19396</v>
      </c>
      <c r="U97" s="29" t="n">
        <v>17759</v>
      </c>
      <c r="V97" s="29" t="n">
        <v>14675</v>
      </c>
      <c r="W97" s="29" t="n">
        <v>6554</v>
      </c>
    </row>
    <row r="98" s="30" customFormat="true" ht="10.5" hidden="false" customHeight="true" outlineLevel="0" collapsed="false">
      <c r="A98" s="26"/>
      <c r="B98" s="39"/>
      <c r="C98" s="38" t="s">
        <v>101</v>
      </c>
      <c r="D98" s="38"/>
      <c r="E98" s="26"/>
      <c r="F98" s="28" t="s">
        <v>34</v>
      </c>
      <c r="G98" s="29" t="s">
        <v>34</v>
      </c>
      <c r="H98" s="29" t="s">
        <v>34</v>
      </c>
      <c r="I98" s="29" t="s">
        <v>34</v>
      </c>
      <c r="J98" s="29" t="s">
        <v>34</v>
      </c>
      <c r="K98" s="29" t="s">
        <v>34</v>
      </c>
      <c r="L98" s="29" t="s">
        <v>34</v>
      </c>
      <c r="M98" s="29" t="s">
        <v>34</v>
      </c>
      <c r="N98" s="29" t="s">
        <v>34</v>
      </c>
      <c r="O98" s="29" t="s">
        <v>34</v>
      </c>
      <c r="P98" s="29" t="n">
        <v>43273</v>
      </c>
      <c r="Q98" s="29" t="n">
        <v>2447</v>
      </c>
      <c r="R98" s="29" t="n">
        <v>758178</v>
      </c>
      <c r="S98" s="29" t="n">
        <v>506886</v>
      </c>
      <c r="T98" s="29" t="n">
        <v>44922</v>
      </c>
      <c r="U98" s="29" t="n">
        <v>29540</v>
      </c>
      <c r="V98" s="29" t="n">
        <v>22818</v>
      </c>
      <c r="W98" s="29" t="n">
        <v>13099</v>
      </c>
    </row>
    <row r="99" s="30" customFormat="true" ht="10.5" hidden="false" customHeight="true" outlineLevel="0" collapsed="false">
      <c r="A99" s="26"/>
      <c r="B99" s="39"/>
      <c r="C99" s="38" t="s">
        <v>102</v>
      </c>
      <c r="D99" s="38"/>
      <c r="E99" s="26"/>
      <c r="F99" s="28" t="s">
        <v>34</v>
      </c>
      <c r="G99" s="29" t="s">
        <v>34</v>
      </c>
      <c r="H99" s="29" t="s">
        <v>34</v>
      </c>
      <c r="I99" s="29" t="s">
        <v>34</v>
      </c>
      <c r="J99" s="29" t="s">
        <v>34</v>
      </c>
      <c r="K99" s="29" t="s">
        <v>34</v>
      </c>
      <c r="L99" s="29" t="s">
        <v>34</v>
      </c>
      <c r="M99" s="29" t="s">
        <v>34</v>
      </c>
      <c r="N99" s="29" t="s">
        <v>34</v>
      </c>
      <c r="O99" s="29" t="s">
        <v>34</v>
      </c>
      <c r="P99" s="29" t="n">
        <v>55458</v>
      </c>
      <c r="Q99" s="29" t="n">
        <v>1415</v>
      </c>
      <c r="R99" s="29" t="n">
        <v>208350</v>
      </c>
      <c r="S99" s="29" t="n">
        <v>106790</v>
      </c>
      <c r="T99" s="29" t="n">
        <v>23387</v>
      </c>
      <c r="U99" s="29" t="n">
        <v>9242</v>
      </c>
      <c r="V99" s="29" t="n">
        <v>9930</v>
      </c>
      <c r="W99" s="29" t="n">
        <v>9667</v>
      </c>
    </row>
    <row r="100" s="30" customFormat="true" ht="10.5" hidden="false" customHeight="true" outlineLevel="0" collapsed="false">
      <c r="A100" s="26"/>
      <c r="B100" s="39"/>
      <c r="C100" s="38" t="s">
        <v>103</v>
      </c>
      <c r="D100" s="38"/>
      <c r="E100" s="26"/>
      <c r="F100" s="28" t="s">
        <v>34</v>
      </c>
      <c r="G100" s="29" t="s">
        <v>34</v>
      </c>
      <c r="H100" s="29" t="s">
        <v>34</v>
      </c>
      <c r="I100" s="29" t="s">
        <v>34</v>
      </c>
      <c r="J100" s="29" t="s">
        <v>34</v>
      </c>
      <c r="K100" s="29" t="s">
        <v>34</v>
      </c>
      <c r="L100" s="29" t="s">
        <v>34</v>
      </c>
      <c r="M100" s="29" t="s">
        <v>34</v>
      </c>
      <c r="N100" s="29" t="s">
        <v>34</v>
      </c>
      <c r="O100" s="29" t="s">
        <v>34</v>
      </c>
      <c r="P100" s="29" t="n">
        <v>76651</v>
      </c>
      <c r="Q100" s="29" t="n">
        <v>1899</v>
      </c>
      <c r="R100" s="29" t="n">
        <v>433190</v>
      </c>
      <c r="S100" s="29" t="n">
        <v>209058</v>
      </c>
      <c r="T100" s="29" t="n">
        <v>98797</v>
      </c>
      <c r="U100" s="29" t="n">
        <v>33433</v>
      </c>
      <c r="V100" s="29" t="n">
        <v>74077</v>
      </c>
      <c r="W100" s="29" t="n">
        <v>1541</v>
      </c>
    </row>
    <row r="101" s="30" customFormat="true" ht="10.5" hidden="false" customHeight="true" outlineLevel="0" collapsed="false">
      <c r="A101" s="26"/>
      <c r="B101" s="39"/>
      <c r="C101" s="38" t="s">
        <v>104</v>
      </c>
      <c r="D101" s="38"/>
      <c r="E101" s="26"/>
      <c r="F101" s="28" t="s">
        <v>34</v>
      </c>
      <c r="G101" s="29" t="s">
        <v>34</v>
      </c>
      <c r="H101" s="29" t="s">
        <v>34</v>
      </c>
      <c r="I101" s="29" t="s">
        <v>34</v>
      </c>
      <c r="J101" s="29" t="s">
        <v>34</v>
      </c>
      <c r="K101" s="29" t="s">
        <v>34</v>
      </c>
      <c r="L101" s="29" t="s">
        <v>34</v>
      </c>
      <c r="M101" s="29" t="s">
        <v>34</v>
      </c>
      <c r="N101" s="29" t="s">
        <v>34</v>
      </c>
      <c r="O101" s="29" t="s">
        <v>34</v>
      </c>
      <c r="P101" s="29" t="n">
        <v>30019</v>
      </c>
      <c r="Q101" s="29" t="n">
        <v>485</v>
      </c>
      <c r="R101" s="29" t="n">
        <v>94129</v>
      </c>
      <c r="S101" s="29" t="n">
        <v>76192</v>
      </c>
      <c r="T101" s="29" t="n">
        <v>19608</v>
      </c>
      <c r="U101" s="29" t="n">
        <v>4444</v>
      </c>
      <c r="V101" s="29" t="n">
        <v>16662</v>
      </c>
      <c r="W101" s="29" t="n">
        <v>3155</v>
      </c>
    </row>
    <row r="102" s="30" customFormat="true" ht="10.5" hidden="false" customHeight="true" outlineLevel="0" collapsed="false">
      <c r="A102" s="26"/>
      <c r="B102" s="39"/>
      <c r="C102" s="38" t="s">
        <v>105</v>
      </c>
      <c r="D102" s="38"/>
      <c r="E102" s="26"/>
      <c r="F102" s="28" t="s">
        <v>34</v>
      </c>
      <c r="G102" s="29" t="s">
        <v>34</v>
      </c>
      <c r="H102" s="29" t="s">
        <v>34</v>
      </c>
      <c r="I102" s="29" t="s">
        <v>34</v>
      </c>
      <c r="J102" s="29" t="s">
        <v>34</v>
      </c>
      <c r="K102" s="29" t="s">
        <v>34</v>
      </c>
      <c r="L102" s="29" t="s">
        <v>34</v>
      </c>
      <c r="M102" s="29" t="s">
        <v>34</v>
      </c>
      <c r="N102" s="29" t="s">
        <v>34</v>
      </c>
      <c r="O102" s="29" t="s">
        <v>34</v>
      </c>
      <c r="P102" s="29" t="n">
        <v>45861</v>
      </c>
      <c r="Q102" s="29" t="n">
        <v>738</v>
      </c>
      <c r="R102" s="29" t="n">
        <v>249666</v>
      </c>
      <c r="S102" s="29" t="n">
        <v>225849</v>
      </c>
      <c r="T102" s="29" t="n">
        <v>22914</v>
      </c>
      <c r="U102" s="29" t="n">
        <v>14563</v>
      </c>
      <c r="V102" s="29" t="n">
        <v>18588</v>
      </c>
      <c r="W102" s="29" t="n">
        <v>1805</v>
      </c>
    </row>
    <row r="103" s="30" customFormat="true" ht="8.25" hidden="false" customHeight="true" outlineLevel="0" collapsed="false">
      <c r="A103" s="26"/>
      <c r="B103" s="39"/>
      <c r="C103" s="39"/>
      <c r="D103" s="39"/>
      <c r="E103" s="26"/>
      <c r="F103" s="28"/>
      <c r="G103" s="29"/>
      <c r="H103" s="29"/>
      <c r="I103" s="29"/>
      <c r="J103" s="29"/>
      <c r="K103" s="29"/>
      <c r="L103" s="29"/>
      <c r="M103" s="29"/>
      <c r="N103" s="29"/>
      <c r="O103" s="29"/>
      <c r="P103" s="29"/>
      <c r="Q103" s="29"/>
      <c r="R103" s="29"/>
      <c r="S103" s="29"/>
      <c r="T103" s="29"/>
      <c r="U103" s="29"/>
      <c r="V103" s="29"/>
      <c r="W103" s="29"/>
    </row>
    <row r="104" s="37" customFormat="true" ht="10.5" hidden="false" customHeight="true" outlineLevel="0" collapsed="false">
      <c r="A104" s="33"/>
      <c r="B104" s="38" t="s">
        <v>106</v>
      </c>
      <c r="C104" s="38"/>
      <c r="D104" s="38"/>
      <c r="E104" s="33"/>
      <c r="F104" s="35" t="n">
        <f aca="false">SUM(F105:F111)</f>
        <v>268.12</v>
      </c>
      <c r="G104" s="36" t="n">
        <f aca="false">SUM(G105:G111)</f>
        <v>17194</v>
      </c>
      <c r="H104" s="36" t="n">
        <f aca="false">SUM(H105:H111)</f>
        <v>8751</v>
      </c>
      <c r="I104" s="36" t="n">
        <f aca="false">SUM(I105:I111)</f>
        <v>8920</v>
      </c>
      <c r="J104" s="36" t="n">
        <f aca="false">SUM(J105:J111)</f>
        <v>8151</v>
      </c>
      <c r="K104" s="36" t="n">
        <f aca="false">SUM(K105:K111)</f>
        <v>7167</v>
      </c>
      <c r="L104" s="36" t="n">
        <f aca="false">SUM(L105:L111)</f>
        <v>764705</v>
      </c>
      <c r="M104" s="36" t="n">
        <f aca="false">SUM(M105:M111)</f>
        <v>529346</v>
      </c>
      <c r="N104" s="36" t="n">
        <f aca="false">SUM(N105:N111)</f>
        <v>694979</v>
      </c>
      <c r="O104" s="36" t="n">
        <f aca="false">SUM(O105:O111)</f>
        <v>69726</v>
      </c>
      <c r="P104" s="36" t="n">
        <f aca="false">SUM(P105:P111)</f>
        <v>235116</v>
      </c>
      <c r="Q104" s="36" t="n">
        <f aca="false">SUM(Q105:Q111)</f>
        <v>5811</v>
      </c>
      <c r="R104" s="36" t="n">
        <v>1626447</v>
      </c>
      <c r="S104" s="36" t="n">
        <f aca="false">SUM(S105:S111)</f>
        <v>1137924</v>
      </c>
      <c r="T104" s="36" t="n">
        <f aca="false">SUM(T105:T111)</f>
        <v>229452</v>
      </c>
      <c r="U104" s="36" t="n">
        <f aca="false">SUM(U105:U111)</f>
        <v>179087</v>
      </c>
      <c r="V104" s="36" t="n">
        <f aca="false">SUM(V105:V111)</f>
        <v>184833</v>
      </c>
      <c r="W104" s="36" t="n">
        <f aca="false">SUM(W105:W111)</f>
        <v>48994</v>
      </c>
    </row>
    <row r="105" s="30" customFormat="true" ht="10.5" hidden="false" customHeight="true" outlineLevel="0" collapsed="false">
      <c r="A105" s="26"/>
      <c r="B105" s="39"/>
      <c r="C105" s="38" t="s">
        <v>107</v>
      </c>
      <c r="D105" s="38"/>
      <c r="E105" s="26"/>
      <c r="F105" s="28" t="n">
        <v>48.23</v>
      </c>
      <c r="G105" s="29" t="n">
        <v>4500</v>
      </c>
      <c r="H105" s="29" t="n">
        <v>2102</v>
      </c>
      <c r="I105" s="29" t="n">
        <v>2440</v>
      </c>
      <c r="J105" s="29" t="n">
        <v>2159</v>
      </c>
      <c r="K105" s="29" t="n">
        <v>1682</v>
      </c>
      <c r="L105" s="29" t="n">
        <v>217323</v>
      </c>
      <c r="M105" s="29" t="n">
        <v>169862</v>
      </c>
      <c r="N105" s="29" t="n">
        <v>170836</v>
      </c>
      <c r="O105" s="29" t="n">
        <v>46487</v>
      </c>
      <c r="P105" s="29" t="s">
        <v>34</v>
      </c>
      <c r="Q105" s="29" t="s">
        <v>34</v>
      </c>
      <c r="R105" s="29" t="s">
        <v>34</v>
      </c>
      <c r="S105" s="29" t="s">
        <v>34</v>
      </c>
      <c r="T105" s="29" t="s">
        <v>34</v>
      </c>
      <c r="U105" s="29" t="s">
        <v>34</v>
      </c>
      <c r="V105" s="29" t="s">
        <v>34</v>
      </c>
      <c r="W105" s="29" t="s">
        <v>34</v>
      </c>
    </row>
    <row r="106" s="30" customFormat="true" ht="10.5" hidden="false" customHeight="true" outlineLevel="0" collapsed="false">
      <c r="A106" s="26"/>
      <c r="B106" s="39"/>
      <c r="C106" s="38" t="s">
        <v>108</v>
      </c>
      <c r="D106" s="38"/>
      <c r="E106" s="26"/>
      <c r="F106" s="28" t="n">
        <v>43</v>
      </c>
      <c r="G106" s="29" t="n">
        <v>3960</v>
      </c>
      <c r="H106" s="29" t="n">
        <v>1345</v>
      </c>
      <c r="I106" s="29" t="n">
        <v>1729</v>
      </c>
      <c r="J106" s="29" t="n">
        <v>1464</v>
      </c>
      <c r="K106" s="29" t="n">
        <v>1304</v>
      </c>
      <c r="L106" s="29" t="n">
        <v>148312</v>
      </c>
      <c r="M106" s="29" t="n">
        <v>104456</v>
      </c>
      <c r="N106" s="29" t="n">
        <v>137554</v>
      </c>
      <c r="O106" s="29" t="n">
        <v>10758</v>
      </c>
      <c r="P106" s="29" t="s">
        <v>34</v>
      </c>
      <c r="Q106" s="29" t="s">
        <v>34</v>
      </c>
      <c r="R106" s="29" t="s">
        <v>34</v>
      </c>
      <c r="S106" s="29" t="s">
        <v>34</v>
      </c>
      <c r="T106" s="29" t="s">
        <v>34</v>
      </c>
      <c r="U106" s="29" t="s">
        <v>34</v>
      </c>
      <c r="V106" s="29" t="s">
        <v>34</v>
      </c>
      <c r="W106" s="29" t="s">
        <v>34</v>
      </c>
    </row>
    <row r="107" s="30" customFormat="true" ht="10.5" hidden="false" customHeight="true" outlineLevel="0" collapsed="false">
      <c r="A107" s="26"/>
      <c r="B107" s="39"/>
      <c r="C107" s="38" t="s">
        <v>109</v>
      </c>
      <c r="D107" s="38"/>
      <c r="E107" s="26"/>
      <c r="F107" s="28" t="n">
        <v>102.68</v>
      </c>
      <c r="G107" s="29" t="n">
        <v>6030</v>
      </c>
      <c r="H107" s="29" t="n">
        <v>2567</v>
      </c>
      <c r="I107" s="29" t="n">
        <v>2047</v>
      </c>
      <c r="J107" s="29" t="n">
        <v>1870</v>
      </c>
      <c r="K107" s="29" t="n">
        <v>1845</v>
      </c>
      <c r="L107" s="29" t="n">
        <v>234625</v>
      </c>
      <c r="M107" s="29" t="n">
        <v>125477</v>
      </c>
      <c r="N107" s="29" t="n">
        <v>214362</v>
      </c>
      <c r="O107" s="29" t="n">
        <v>20263</v>
      </c>
      <c r="P107" s="29" t="s">
        <v>34</v>
      </c>
      <c r="Q107" s="29" t="s">
        <v>34</v>
      </c>
      <c r="R107" s="29" t="s">
        <v>34</v>
      </c>
      <c r="S107" s="29" t="s">
        <v>34</v>
      </c>
      <c r="T107" s="29" t="s">
        <v>34</v>
      </c>
      <c r="U107" s="29" t="s">
        <v>34</v>
      </c>
      <c r="V107" s="29" t="s">
        <v>34</v>
      </c>
      <c r="W107" s="29" t="s">
        <v>34</v>
      </c>
    </row>
    <row r="108" s="30" customFormat="true" ht="10.5" hidden="false" customHeight="true" outlineLevel="0" collapsed="false">
      <c r="A108" s="26"/>
      <c r="B108" s="39"/>
      <c r="C108" s="38" t="s">
        <v>110</v>
      </c>
      <c r="D108" s="38"/>
      <c r="E108" s="26"/>
      <c r="F108" s="28" t="s">
        <v>34</v>
      </c>
      <c r="G108" s="29" t="s">
        <v>34</v>
      </c>
      <c r="H108" s="29" t="s">
        <v>34</v>
      </c>
      <c r="I108" s="29" t="s">
        <v>34</v>
      </c>
      <c r="J108" s="29" t="s">
        <v>34</v>
      </c>
      <c r="K108" s="29" t="s">
        <v>34</v>
      </c>
      <c r="L108" s="29" t="s">
        <v>34</v>
      </c>
      <c r="M108" s="29" t="s">
        <v>34</v>
      </c>
      <c r="N108" s="29" t="s">
        <v>34</v>
      </c>
      <c r="O108" s="29" t="s">
        <v>34</v>
      </c>
      <c r="P108" s="29" t="n">
        <v>73476</v>
      </c>
      <c r="Q108" s="29" t="n">
        <v>1868</v>
      </c>
      <c r="R108" s="29" t="n">
        <v>668913</v>
      </c>
      <c r="S108" s="29" t="n">
        <v>473166</v>
      </c>
      <c r="T108" s="29" t="n">
        <v>72522</v>
      </c>
      <c r="U108" s="29" t="n">
        <v>60302</v>
      </c>
      <c r="V108" s="29" t="n">
        <v>55960</v>
      </c>
      <c r="W108" s="29" t="n">
        <v>7365</v>
      </c>
    </row>
    <row r="109" s="30" customFormat="true" ht="10.5" hidden="false" customHeight="true" outlineLevel="0" collapsed="false">
      <c r="A109" s="26"/>
      <c r="B109" s="39"/>
      <c r="C109" s="38" t="s">
        <v>111</v>
      </c>
      <c r="D109" s="38"/>
      <c r="E109" s="26"/>
      <c r="F109" s="28" t="n">
        <v>74.21</v>
      </c>
      <c r="G109" s="29" t="n">
        <v>2704</v>
      </c>
      <c r="H109" s="29" t="n">
        <v>2737</v>
      </c>
      <c r="I109" s="29" t="n">
        <v>2704</v>
      </c>
      <c r="J109" s="29" t="n">
        <v>2658</v>
      </c>
      <c r="K109" s="29" t="n">
        <v>2336</v>
      </c>
      <c r="L109" s="29" t="n">
        <v>164445</v>
      </c>
      <c r="M109" s="29" t="n">
        <v>129551</v>
      </c>
      <c r="N109" s="29" t="n">
        <v>172227</v>
      </c>
      <c r="O109" s="41" t="n">
        <v>-7782</v>
      </c>
      <c r="P109" s="29" t="n">
        <v>53756</v>
      </c>
      <c r="Q109" s="29" t="n">
        <v>1175</v>
      </c>
      <c r="R109" s="29" t="n">
        <v>310647</v>
      </c>
      <c r="S109" s="29" t="n">
        <v>184416</v>
      </c>
      <c r="T109" s="29" t="n">
        <v>53770</v>
      </c>
      <c r="U109" s="29" t="n">
        <v>30835</v>
      </c>
      <c r="V109" s="29" t="n">
        <v>50351</v>
      </c>
      <c r="W109" s="29" t="n">
        <v>3355</v>
      </c>
    </row>
    <row r="110" s="30" customFormat="true" ht="10.5" hidden="false" customHeight="true" outlineLevel="0" collapsed="false">
      <c r="A110" s="26"/>
      <c r="B110" s="39"/>
      <c r="C110" s="38" t="s">
        <v>112</v>
      </c>
      <c r="D110" s="38"/>
      <c r="E110" s="26"/>
      <c r="F110" s="28" t="s">
        <v>34</v>
      </c>
      <c r="G110" s="29" t="s">
        <v>34</v>
      </c>
      <c r="H110" s="29" t="s">
        <v>34</v>
      </c>
      <c r="I110" s="29" t="s">
        <v>34</v>
      </c>
      <c r="J110" s="29" t="s">
        <v>34</v>
      </c>
      <c r="K110" s="29" t="s">
        <v>34</v>
      </c>
      <c r="L110" s="29" t="s">
        <v>34</v>
      </c>
      <c r="M110" s="29" t="s">
        <v>34</v>
      </c>
      <c r="N110" s="29" t="s">
        <v>34</v>
      </c>
      <c r="O110" s="29" t="s">
        <v>34</v>
      </c>
      <c r="P110" s="29" t="n">
        <v>107884</v>
      </c>
      <c r="Q110" s="29" t="n">
        <v>2768</v>
      </c>
      <c r="R110" s="29" t="n">
        <v>647887</v>
      </c>
      <c r="S110" s="29" t="n">
        <v>480342</v>
      </c>
      <c r="T110" s="29" t="n">
        <v>103160</v>
      </c>
      <c r="U110" s="29" t="n">
        <v>87950</v>
      </c>
      <c r="V110" s="29" t="n">
        <v>78522</v>
      </c>
      <c r="W110" s="29" t="n">
        <v>38274</v>
      </c>
    </row>
    <row r="111" s="30" customFormat="true" ht="10.5" hidden="false" customHeight="true" outlineLevel="0" collapsed="false">
      <c r="A111" s="26"/>
      <c r="B111" s="39"/>
      <c r="C111" s="38" t="s">
        <v>113</v>
      </c>
      <c r="D111" s="38"/>
      <c r="E111" s="26"/>
      <c r="F111" s="28" t="s">
        <v>34</v>
      </c>
      <c r="G111" s="29" t="s">
        <v>34</v>
      </c>
      <c r="H111" s="29" t="s">
        <v>34</v>
      </c>
      <c r="I111" s="29" t="s">
        <v>34</v>
      </c>
      <c r="J111" s="29" t="s">
        <v>34</v>
      </c>
      <c r="K111" s="29" t="s">
        <v>34</v>
      </c>
      <c r="L111" s="29" t="s">
        <v>34</v>
      </c>
      <c r="M111" s="29" t="s">
        <v>34</v>
      </c>
      <c r="N111" s="29" t="s">
        <v>34</v>
      </c>
      <c r="O111" s="29" t="s">
        <v>34</v>
      </c>
      <c r="P111" s="29" t="s">
        <v>34</v>
      </c>
      <c r="Q111" s="29" t="s">
        <v>34</v>
      </c>
      <c r="R111" s="29" t="s">
        <v>34</v>
      </c>
      <c r="S111" s="29" t="s">
        <v>34</v>
      </c>
      <c r="T111" s="29" t="s">
        <v>34</v>
      </c>
      <c r="U111" s="29" t="s">
        <v>34</v>
      </c>
      <c r="V111" s="29" t="s">
        <v>34</v>
      </c>
      <c r="W111" s="29" t="s">
        <v>34</v>
      </c>
    </row>
    <row r="112" s="30" customFormat="true" ht="9" hidden="false" customHeight="true" outlineLevel="0" collapsed="false">
      <c r="A112" s="26"/>
      <c r="B112" s="39"/>
      <c r="C112" s="39"/>
      <c r="D112" s="39"/>
      <c r="E112" s="26"/>
      <c r="F112" s="28"/>
      <c r="G112" s="29"/>
      <c r="H112" s="29"/>
      <c r="I112" s="29"/>
      <c r="J112" s="29"/>
      <c r="K112" s="29"/>
      <c r="L112" s="29"/>
      <c r="M112" s="29"/>
      <c r="N112" s="29"/>
      <c r="O112" s="29"/>
      <c r="P112" s="29"/>
      <c r="Q112" s="29"/>
      <c r="R112" s="29"/>
      <c r="S112" s="29"/>
      <c r="T112" s="29"/>
      <c r="U112" s="29"/>
      <c r="V112" s="29"/>
      <c r="W112" s="29"/>
    </row>
    <row r="113" s="37" customFormat="true" ht="10.5" hidden="false" customHeight="true" outlineLevel="0" collapsed="false">
      <c r="A113" s="33"/>
      <c r="B113" s="38" t="s">
        <v>114</v>
      </c>
      <c r="C113" s="38"/>
      <c r="D113" s="38"/>
      <c r="E113" s="33"/>
      <c r="F113" s="35" t="n">
        <f aca="false">SUM(F114:F115)</f>
        <v>156.82</v>
      </c>
      <c r="G113" s="36" t="n">
        <f aca="false">SUM(G114:G115)</f>
        <v>6982</v>
      </c>
      <c r="H113" s="36" t="n">
        <f aca="false">SUM(H114:H115)</f>
        <v>5102</v>
      </c>
      <c r="I113" s="36" t="n">
        <f aca="false">SUM(I114:I115)</f>
        <v>5268</v>
      </c>
      <c r="J113" s="36" t="n">
        <f aca="false">SUM(J114:J115)</f>
        <v>4237</v>
      </c>
      <c r="K113" s="36" t="n">
        <f aca="false">SUM(K114:K115)</f>
        <v>3168</v>
      </c>
      <c r="L113" s="36" t="n">
        <f aca="false">SUM(L114:L115)</f>
        <v>537481</v>
      </c>
      <c r="M113" s="36" t="n">
        <f aca="false">SUM(M114:M115)</f>
        <v>363121</v>
      </c>
      <c r="N113" s="36" t="n">
        <f aca="false">SUM(N114:N115)</f>
        <v>464189</v>
      </c>
      <c r="O113" s="36" t="n">
        <f aca="false">SUM(O114:O115)</f>
        <v>73292</v>
      </c>
      <c r="P113" s="36" t="n">
        <f aca="false">SUM(P114:P115)</f>
        <v>14615</v>
      </c>
      <c r="Q113" s="36" t="n">
        <f aca="false">SUM(Q114:Q115)</f>
        <v>1248</v>
      </c>
      <c r="R113" s="36" t="n">
        <f aca="false">SUM(R114:R115)</f>
        <v>313106</v>
      </c>
      <c r="S113" s="36" t="n">
        <f aca="false">SUM(S114:S115)</f>
        <v>244939</v>
      </c>
      <c r="T113" s="36" t="n">
        <f aca="false">SUM(T114:T115)</f>
        <v>77681</v>
      </c>
      <c r="U113" s="36" t="n">
        <f aca="false">SUM(U114:U115)</f>
        <v>54803</v>
      </c>
      <c r="V113" s="36" t="n">
        <f aca="false">SUM(V114:V115)</f>
        <v>67292</v>
      </c>
      <c r="W113" s="36" t="n">
        <f aca="false">SUM(W114:W115)</f>
        <v>11350</v>
      </c>
    </row>
    <row r="114" s="30" customFormat="true" ht="10.5" hidden="false" customHeight="true" outlineLevel="0" collapsed="false">
      <c r="A114" s="26"/>
      <c r="B114" s="39"/>
      <c r="C114" s="38" t="s">
        <v>115</v>
      </c>
      <c r="D114" s="38"/>
      <c r="E114" s="26"/>
      <c r="F114" s="28" t="n">
        <v>156.82</v>
      </c>
      <c r="G114" s="29" t="n">
        <v>6982</v>
      </c>
      <c r="H114" s="29" t="n">
        <v>5102</v>
      </c>
      <c r="I114" s="29" t="n">
        <v>5268</v>
      </c>
      <c r="J114" s="29" t="n">
        <v>4237</v>
      </c>
      <c r="K114" s="29" t="n">
        <v>3168</v>
      </c>
      <c r="L114" s="29" t="n">
        <v>537481</v>
      </c>
      <c r="M114" s="29" t="n">
        <v>363121</v>
      </c>
      <c r="N114" s="29" t="n">
        <v>464189</v>
      </c>
      <c r="O114" s="29" t="n">
        <v>73292</v>
      </c>
      <c r="P114" s="29" t="n">
        <v>3705</v>
      </c>
      <c r="Q114" s="29" t="n">
        <v>277</v>
      </c>
      <c r="R114" s="29" t="n">
        <v>107497</v>
      </c>
      <c r="S114" s="29" t="n">
        <v>68967</v>
      </c>
      <c r="T114" s="29" t="n">
        <v>20809</v>
      </c>
      <c r="U114" s="29" t="n">
        <v>20438</v>
      </c>
      <c r="V114" s="29" t="n">
        <v>10359</v>
      </c>
      <c r="W114" s="29" t="n">
        <v>5259</v>
      </c>
    </row>
    <row r="115" s="30" customFormat="true" ht="10.5" hidden="false" customHeight="true" outlineLevel="0" collapsed="false">
      <c r="A115" s="26"/>
      <c r="B115" s="39"/>
      <c r="C115" s="38" t="s">
        <v>116</v>
      </c>
      <c r="D115" s="38"/>
      <c r="E115" s="26"/>
      <c r="F115" s="28" t="s">
        <v>34</v>
      </c>
      <c r="G115" s="29" t="s">
        <v>34</v>
      </c>
      <c r="H115" s="29" t="s">
        <v>34</v>
      </c>
      <c r="I115" s="29" t="s">
        <v>34</v>
      </c>
      <c r="J115" s="29" t="s">
        <v>34</v>
      </c>
      <c r="K115" s="29" t="s">
        <v>34</v>
      </c>
      <c r="L115" s="29" t="s">
        <v>34</v>
      </c>
      <c r="M115" s="29" t="s">
        <v>34</v>
      </c>
      <c r="N115" s="29" t="s">
        <v>34</v>
      </c>
      <c r="O115" s="29" t="s">
        <v>34</v>
      </c>
      <c r="P115" s="29" t="n">
        <v>10910</v>
      </c>
      <c r="Q115" s="29" t="n">
        <v>971</v>
      </c>
      <c r="R115" s="29" t="n">
        <v>205609</v>
      </c>
      <c r="S115" s="29" t="n">
        <v>175972</v>
      </c>
      <c r="T115" s="29" t="n">
        <v>56872</v>
      </c>
      <c r="U115" s="29" t="n">
        <v>34365</v>
      </c>
      <c r="V115" s="29" t="n">
        <v>56933</v>
      </c>
      <c r="W115" s="29" t="n">
        <v>6091</v>
      </c>
    </row>
    <row r="116" s="30" customFormat="true" ht="9" hidden="false" customHeight="true" outlineLevel="0" collapsed="false">
      <c r="A116" s="26"/>
      <c r="B116" s="39"/>
      <c r="C116" s="39"/>
      <c r="D116" s="39"/>
      <c r="E116" s="26"/>
      <c r="F116" s="28"/>
      <c r="G116" s="29"/>
      <c r="H116" s="29"/>
      <c r="I116" s="29"/>
      <c r="J116" s="29"/>
      <c r="K116" s="29"/>
      <c r="L116" s="29"/>
      <c r="M116" s="29"/>
      <c r="N116" s="29"/>
      <c r="O116" s="29"/>
      <c r="P116" s="29"/>
      <c r="Q116" s="29"/>
      <c r="R116" s="29"/>
      <c r="S116" s="29"/>
      <c r="T116" s="29"/>
      <c r="U116" s="29"/>
      <c r="V116" s="29"/>
      <c r="W116" s="29"/>
    </row>
    <row r="117" s="37" customFormat="true" ht="10.5" hidden="false" customHeight="true" outlineLevel="0" collapsed="false">
      <c r="A117" s="33"/>
      <c r="B117" s="38" t="s">
        <v>117</v>
      </c>
      <c r="C117" s="38"/>
      <c r="D117" s="38"/>
      <c r="E117" s="33"/>
      <c r="F117" s="35" t="n">
        <f aca="false">F118</f>
        <v>67.78</v>
      </c>
      <c r="G117" s="36" t="n">
        <f aca="false">G118</f>
        <v>5000</v>
      </c>
      <c r="H117" s="36" t="n">
        <f aca="false">H118</f>
        <v>3476</v>
      </c>
      <c r="I117" s="36" t="n">
        <f aca="false">I118</f>
        <v>3744</v>
      </c>
      <c r="J117" s="36" t="n">
        <f aca="false">J118</f>
        <v>3178</v>
      </c>
      <c r="K117" s="36" t="n">
        <f aca="false">K118</f>
        <v>2956</v>
      </c>
      <c r="L117" s="36" t="n">
        <f aca="false">L118</f>
        <v>257361</v>
      </c>
      <c r="M117" s="36" t="n">
        <f aca="false">M118</f>
        <v>228054</v>
      </c>
      <c r="N117" s="36" t="n">
        <f aca="false">N118</f>
        <v>231754</v>
      </c>
      <c r="O117" s="36" t="n">
        <f aca="false">O118</f>
        <v>25607</v>
      </c>
      <c r="P117" s="36" t="str">
        <f aca="false">P118</f>
        <v>-</v>
      </c>
      <c r="Q117" s="36" t="str">
        <f aca="false">Q118</f>
        <v>-</v>
      </c>
      <c r="R117" s="36" t="str">
        <f aca="false">R118</f>
        <v>-</v>
      </c>
      <c r="S117" s="36" t="str">
        <f aca="false">S118</f>
        <v>-</v>
      </c>
      <c r="T117" s="36" t="str">
        <f aca="false">T118</f>
        <v>-</v>
      </c>
      <c r="U117" s="36" t="str">
        <f aca="false">U118</f>
        <v>-</v>
      </c>
      <c r="V117" s="36" t="str">
        <f aca="false">V118</f>
        <v>-</v>
      </c>
      <c r="W117" s="36" t="str">
        <f aca="false">W118</f>
        <v>-</v>
      </c>
    </row>
    <row r="118" s="30" customFormat="true" ht="10.5" hidden="false" customHeight="true" outlineLevel="0" collapsed="false">
      <c r="A118" s="26"/>
      <c r="B118" s="39"/>
      <c r="C118" s="38" t="s">
        <v>118</v>
      </c>
      <c r="D118" s="38"/>
      <c r="E118" s="26"/>
      <c r="F118" s="28" t="n">
        <v>67.78</v>
      </c>
      <c r="G118" s="29" t="n">
        <v>5000</v>
      </c>
      <c r="H118" s="29" t="n">
        <v>3476</v>
      </c>
      <c r="I118" s="29" t="n">
        <v>3744</v>
      </c>
      <c r="J118" s="29" t="n">
        <v>3178</v>
      </c>
      <c r="K118" s="29" t="n">
        <v>2956</v>
      </c>
      <c r="L118" s="29" t="n">
        <v>257361</v>
      </c>
      <c r="M118" s="29" t="n">
        <v>228054</v>
      </c>
      <c r="N118" s="29" t="n">
        <v>231754</v>
      </c>
      <c r="O118" s="29" t="n">
        <v>25607</v>
      </c>
      <c r="P118" s="29" t="s">
        <v>34</v>
      </c>
      <c r="Q118" s="29" t="s">
        <v>34</v>
      </c>
      <c r="R118" s="29" t="s">
        <v>34</v>
      </c>
      <c r="S118" s="29" t="s">
        <v>34</v>
      </c>
      <c r="T118" s="29" t="s">
        <v>34</v>
      </c>
      <c r="U118" s="29" t="s">
        <v>34</v>
      </c>
      <c r="V118" s="29" t="s">
        <v>34</v>
      </c>
      <c r="W118" s="29" t="s">
        <v>34</v>
      </c>
    </row>
    <row r="119" s="30" customFormat="true" ht="9" hidden="false" customHeight="true" outlineLevel="0" collapsed="false">
      <c r="A119" s="26"/>
      <c r="B119" s="39"/>
      <c r="C119" s="39"/>
      <c r="D119" s="39"/>
      <c r="E119" s="26"/>
      <c r="F119" s="28"/>
      <c r="G119" s="29"/>
      <c r="H119" s="29"/>
      <c r="I119" s="29"/>
      <c r="J119" s="29"/>
      <c r="K119" s="29"/>
      <c r="L119" s="29"/>
      <c r="M119" s="29"/>
      <c r="N119" s="29"/>
      <c r="O119" s="29"/>
      <c r="P119" s="29"/>
      <c r="Q119" s="29"/>
      <c r="R119" s="29"/>
      <c r="S119" s="29"/>
      <c r="T119" s="29"/>
      <c r="U119" s="29"/>
      <c r="V119" s="29"/>
      <c r="W119" s="29"/>
    </row>
    <row r="120" s="37" customFormat="true" ht="10.5" hidden="false" customHeight="true" outlineLevel="0" collapsed="false">
      <c r="A120" s="33"/>
      <c r="B120" s="38" t="s">
        <v>119</v>
      </c>
      <c r="C120" s="38"/>
      <c r="D120" s="38"/>
      <c r="E120" s="33"/>
      <c r="F120" s="35" t="n">
        <f aca="false">SUM(F121:F131)</f>
        <v>129.02</v>
      </c>
      <c r="G120" s="36" t="n">
        <f aca="false">SUM(G121:G131)</f>
        <v>1800</v>
      </c>
      <c r="H120" s="36" t="n">
        <f aca="false">SUM(H121:H131)</f>
        <v>1532</v>
      </c>
      <c r="I120" s="36" t="n">
        <f aca="false">SUM(I121:I131)</f>
        <v>1039</v>
      </c>
      <c r="J120" s="36" t="n">
        <f aca="false">SUM(J121:J131)</f>
        <v>779</v>
      </c>
      <c r="K120" s="36" t="n">
        <f aca="false">SUM(K121:K131)</f>
        <v>551</v>
      </c>
      <c r="L120" s="36" t="n">
        <f aca="false">SUM(L121:L131)</f>
        <v>105627</v>
      </c>
      <c r="M120" s="36" t="n">
        <f aca="false">SUM(M121:M131)</f>
        <v>50339</v>
      </c>
      <c r="N120" s="36" t="n">
        <f aca="false">SUM(N121:N131)</f>
        <v>123270</v>
      </c>
      <c r="O120" s="64" t="n">
        <v>-17643</v>
      </c>
      <c r="P120" s="36" t="n">
        <f aca="false">SUM(P121:P131)</f>
        <v>525241</v>
      </c>
      <c r="Q120" s="36" t="n">
        <f aca="false">SUM(Q121:Q131)</f>
        <v>14358</v>
      </c>
      <c r="R120" s="36" t="n">
        <f aca="false">SUM(R121:R131)</f>
        <v>3810551</v>
      </c>
      <c r="S120" s="36" t="n">
        <f aca="false">SUM(S121:S131)</f>
        <v>3057969</v>
      </c>
      <c r="T120" s="36" t="n">
        <f aca="false">SUM(T121:T131)</f>
        <v>543771</v>
      </c>
      <c r="U120" s="36" t="n">
        <f aca="false">SUM(U121:U131)</f>
        <v>376850</v>
      </c>
      <c r="V120" s="36" t="n">
        <f aca="false">SUM(V121:V131)</f>
        <v>453588</v>
      </c>
      <c r="W120" s="36" t="n">
        <f aca="false">SUM(W121:W131)</f>
        <v>92487</v>
      </c>
    </row>
    <row r="121" s="30" customFormat="true" ht="10.5" hidden="false" customHeight="true" outlineLevel="0" collapsed="false">
      <c r="A121" s="26"/>
      <c r="B121" s="39"/>
      <c r="C121" s="38" t="s">
        <v>120</v>
      </c>
      <c r="D121" s="38"/>
      <c r="E121" s="26"/>
      <c r="F121" s="28" t="s">
        <v>34</v>
      </c>
      <c r="G121" s="29" t="s">
        <v>34</v>
      </c>
      <c r="H121" s="29" t="s">
        <v>34</v>
      </c>
      <c r="I121" s="29" t="s">
        <v>34</v>
      </c>
      <c r="J121" s="29" t="s">
        <v>34</v>
      </c>
      <c r="K121" s="29" t="s">
        <v>34</v>
      </c>
      <c r="L121" s="29" t="s">
        <v>34</v>
      </c>
      <c r="M121" s="29" t="s">
        <v>34</v>
      </c>
      <c r="N121" s="29" t="s">
        <v>34</v>
      </c>
      <c r="O121" s="29" t="s">
        <v>34</v>
      </c>
      <c r="P121" s="29" t="n">
        <v>35147</v>
      </c>
      <c r="Q121" s="29" t="n">
        <v>2467</v>
      </c>
      <c r="R121" s="29" t="n">
        <v>637391</v>
      </c>
      <c r="S121" s="29" t="n">
        <v>459508</v>
      </c>
      <c r="T121" s="29" t="n">
        <v>72753</v>
      </c>
      <c r="U121" s="29" t="n">
        <v>65669</v>
      </c>
      <c r="V121" s="29" t="n">
        <v>49949</v>
      </c>
      <c r="W121" s="29" t="n">
        <v>10573</v>
      </c>
    </row>
    <row r="122" s="30" customFormat="true" ht="10.5" hidden="false" customHeight="true" outlineLevel="0" collapsed="false">
      <c r="A122" s="26"/>
      <c r="B122" s="39"/>
      <c r="C122" s="38" t="s">
        <v>121</v>
      </c>
      <c r="D122" s="38"/>
      <c r="E122" s="26"/>
      <c r="F122" s="28" t="s">
        <v>34</v>
      </c>
      <c r="G122" s="29" t="s">
        <v>34</v>
      </c>
      <c r="H122" s="29" t="s">
        <v>34</v>
      </c>
      <c r="I122" s="29" t="s">
        <v>34</v>
      </c>
      <c r="J122" s="29" t="s">
        <v>34</v>
      </c>
      <c r="K122" s="29" t="s">
        <v>34</v>
      </c>
      <c r="L122" s="29" t="s">
        <v>34</v>
      </c>
      <c r="M122" s="29" t="s">
        <v>34</v>
      </c>
      <c r="N122" s="29" t="s">
        <v>34</v>
      </c>
      <c r="O122" s="29" t="s">
        <v>34</v>
      </c>
      <c r="P122" s="29" t="n">
        <v>23546</v>
      </c>
      <c r="Q122" s="29" t="n">
        <v>398</v>
      </c>
      <c r="R122" s="29" t="n">
        <v>115400</v>
      </c>
      <c r="S122" s="29" t="n">
        <v>103036</v>
      </c>
      <c r="T122" s="29" t="n">
        <v>18772</v>
      </c>
      <c r="U122" s="29" t="n">
        <v>10452</v>
      </c>
      <c r="V122" s="29" t="n">
        <v>19064</v>
      </c>
      <c r="W122" s="29" t="n">
        <v>638</v>
      </c>
    </row>
    <row r="123" s="30" customFormat="true" ht="10.5" hidden="false" customHeight="true" outlineLevel="0" collapsed="false">
      <c r="A123" s="26"/>
      <c r="B123" s="39"/>
      <c r="C123" s="38" t="s">
        <v>122</v>
      </c>
      <c r="D123" s="38"/>
      <c r="E123" s="26"/>
      <c r="F123" s="28" t="s">
        <v>34</v>
      </c>
      <c r="G123" s="29" t="s">
        <v>34</v>
      </c>
      <c r="H123" s="29" t="s">
        <v>34</v>
      </c>
      <c r="I123" s="29" t="s">
        <v>34</v>
      </c>
      <c r="J123" s="29" t="s">
        <v>34</v>
      </c>
      <c r="K123" s="29" t="s">
        <v>34</v>
      </c>
      <c r="L123" s="29" t="s">
        <v>34</v>
      </c>
      <c r="M123" s="29" t="s">
        <v>34</v>
      </c>
      <c r="N123" s="29" t="s">
        <v>34</v>
      </c>
      <c r="O123" s="29" t="s">
        <v>34</v>
      </c>
      <c r="P123" s="29" t="n">
        <v>38858</v>
      </c>
      <c r="Q123" s="29" t="n">
        <v>1066</v>
      </c>
      <c r="R123" s="29" t="n">
        <v>389090</v>
      </c>
      <c r="S123" s="29" t="n">
        <v>305560</v>
      </c>
      <c r="T123" s="29" t="n">
        <v>49858</v>
      </c>
      <c r="U123" s="29" t="n">
        <v>34058</v>
      </c>
      <c r="V123" s="29" t="n">
        <v>42993</v>
      </c>
      <c r="W123" s="29" t="n">
        <v>8032</v>
      </c>
    </row>
    <row r="124" s="30" customFormat="true" ht="10.5" hidden="false" customHeight="true" outlineLevel="0" collapsed="false">
      <c r="A124" s="26"/>
      <c r="B124" s="39"/>
      <c r="C124" s="38" t="s">
        <v>123</v>
      </c>
      <c r="D124" s="38"/>
      <c r="E124" s="26"/>
      <c r="F124" s="28" t="s">
        <v>34</v>
      </c>
      <c r="G124" s="29" t="s">
        <v>34</v>
      </c>
      <c r="H124" s="29" t="s">
        <v>34</v>
      </c>
      <c r="I124" s="29" t="s">
        <v>34</v>
      </c>
      <c r="J124" s="29" t="s">
        <v>34</v>
      </c>
      <c r="K124" s="29" t="s">
        <v>34</v>
      </c>
      <c r="L124" s="29" t="s">
        <v>34</v>
      </c>
      <c r="M124" s="29" t="s">
        <v>34</v>
      </c>
      <c r="N124" s="29" t="s">
        <v>34</v>
      </c>
      <c r="O124" s="29" t="s">
        <v>34</v>
      </c>
      <c r="P124" s="29" t="n">
        <v>57322</v>
      </c>
      <c r="Q124" s="29" t="n">
        <v>1592</v>
      </c>
      <c r="R124" s="29" t="n">
        <v>357193</v>
      </c>
      <c r="S124" s="29" t="n">
        <v>308749</v>
      </c>
      <c r="T124" s="29" t="n">
        <v>58733</v>
      </c>
      <c r="U124" s="29" t="n">
        <v>39835</v>
      </c>
      <c r="V124" s="29" t="n">
        <v>54118</v>
      </c>
      <c r="W124" s="29" t="n">
        <v>10622</v>
      </c>
    </row>
    <row r="125" s="30" customFormat="true" ht="10.5" hidden="false" customHeight="true" outlineLevel="0" collapsed="false">
      <c r="A125" s="26"/>
      <c r="B125" s="39"/>
      <c r="C125" s="38" t="s">
        <v>124</v>
      </c>
      <c r="D125" s="38"/>
      <c r="E125" s="26"/>
      <c r="F125" s="28" t="n">
        <v>129.02</v>
      </c>
      <c r="G125" s="29" t="n">
        <v>1800</v>
      </c>
      <c r="H125" s="29" t="n">
        <v>1532</v>
      </c>
      <c r="I125" s="29" t="n">
        <v>1039</v>
      </c>
      <c r="J125" s="29" t="n">
        <v>779</v>
      </c>
      <c r="K125" s="29" t="n">
        <v>551</v>
      </c>
      <c r="L125" s="29" t="n">
        <v>105627</v>
      </c>
      <c r="M125" s="29" t="n">
        <v>50339</v>
      </c>
      <c r="N125" s="29" t="n">
        <v>123270</v>
      </c>
      <c r="O125" s="65" t="n">
        <v>-17643</v>
      </c>
      <c r="P125" s="29" t="n">
        <v>19697</v>
      </c>
      <c r="Q125" s="29" t="n">
        <v>384</v>
      </c>
      <c r="R125" s="29" t="n">
        <v>81525</v>
      </c>
      <c r="S125" s="29" t="n">
        <v>66079</v>
      </c>
      <c r="T125" s="29" t="n">
        <v>15929</v>
      </c>
      <c r="U125" s="29" t="n">
        <v>10503</v>
      </c>
      <c r="V125" s="29" t="n">
        <v>14511</v>
      </c>
      <c r="W125" s="29" t="n">
        <v>176</v>
      </c>
    </row>
    <row r="126" s="30" customFormat="true" ht="10.5" hidden="false" customHeight="true" outlineLevel="0" collapsed="false">
      <c r="A126" s="26"/>
      <c r="B126" s="39"/>
      <c r="C126" s="38" t="s">
        <v>125</v>
      </c>
      <c r="D126" s="38"/>
      <c r="E126" s="26"/>
      <c r="F126" s="28" t="s">
        <v>34</v>
      </c>
      <c r="G126" s="29" t="s">
        <v>34</v>
      </c>
      <c r="H126" s="29" t="s">
        <v>34</v>
      </c>
      <c r="I126" s="29" t="s">
        <v>34</v>
      </c>
      <c r="J126" s="29" t="s">
        <v>34</v>
      </c>
      <c r="K126" s="29" t="s">
        <v>34</v>
      </c>
      <c r="L126" s="29" t="s">
        <v>34</v>
      </c>
      <c r="M126" s="29" t="s">
        <v>34</v>
      </c>
      <c r="N126" s="29" t="s">
        <v>34</v>
      </c>
      <c r="O126" s="29" t="s">
        <v>34</v>
      </c>
      <c r="P126" s="29" t="n">
        <v>68158</v>
      </c>
      <c r="Q126" s="29" t="n">
        <v>1144</v>
      </c>
      <c r="R126" s="29" t="n">
        <v>369011</v>
      </c>
      <c r="S126" s="29" t="n">
        <v>286662</v>
      </c>
      <c r="T126" s="29" t="n">
        <v>78025</v>
      </c>
      <c r="U126" s="29" t="n">
        <v>32966</v>
      </c>
      <c r="V126" s="29" t="n">
        <v>62754</v>
      </c>
      <c r="W126" s="29" t="n">
        <v>6157</v>
      </c>
    </row>
    <row r="127" s="30" customFormat="true" ht="10.5" hidden="false" customHeight="true" outlineLevel="0" collapsed="false">
      <c r="A127" s="26"/>
      <c r="B127" s="39"/>
      <c r="C127" s="38" t="s">
        <v>126</v>
      </c>
      <c r="D127" s="38"/>
      <c r="E127" s="26"/>
      <c r="F127" s="28" t="s">
        <v>34</v>
      </c>
      <c r="G127" s="29" t="s">
        <v>34</v>
      </c>
      <c r="H127" s="29" t="s">
        <v>34</v>
      </c>
      <c r="I127" s="29" t="s">
        <v>34</v>
      </c>
      <c r="J127" s="29" t="s">
        <v>34</v>
      </c>
      <c r="K127" s="29" t="s">
        <v>34</v>
      </c>
      <c r="L127" s="29" t="s">
        <v>34</v>
      </c>
      <c r="M127" s="29" t="s">
        <v>34</v>
      </c>
      <c r="N127" s="29" t="s">
        <v>34</v>
      </c>
      <c r="O127" s="29" t="s">
        <v>34</v>
      </c>
      <c r="P127" s="29" t="n">
        <v>74748</v>
      </c>
      <c r="Q127" s="29" t="n">
        <v>1328</v>
      </c>
      <c r="R127" s="29" t="n">
        <v>446174</v>
      </c>
      <c r="S127" s="29" t="n">
        <v>406380</v>
      </c>
      <c r="T127" s="29" t="n">
        <v>61442</v>
      </c>
      <c r="U127" s="29" t="n">
        <v>48907</v>
      </c>
      <c r="V127" s="29" t="n">
        <v>41817</v>
      </c>
      <c r="W127" s="29" t="n">
        <v>24377</v>
      </c>
    </row>
    <row r="128" s="30" customFormat="true" ht="10.5" hidden="false" customHeight="true" outlineLevel="0" collapsed="false">
      <c r="A128" s="26"/>
      <c r="B128" s="39"/>
      <c r="C128" s="38" t="s">
        <v>127</v>
      </c>
      <c r="D128" s="38"/>
      <c r="E128" s="26"/>
      <c r="F128" s="28" t="s">
        <v>34</v>
      </c>
      <c r="G128" s="29" t="s">
        <v>34</v>
      </c>
      <c r="H128" s="29" t="s">
        <v>34</v>
      </c>
      <c r="I128" s="29" t="s">
        <v>34</v>
      </c>
      <c r="J128" s="29" t="s">
        <v>34</v>
      </c>
      <c r="K128" s="29" t="s">
        <v>34</v>
      </c>
      <c r="L128" s="29" t="s">
        <v>34</v>
      </c>
      <c r="M128" s="29" t="s">
        <v>34</v>
      </c>
      <c r="N128" s="29" t="s">
        <v>34</v>
      </c>
      <c r="O128" s="29" t="s">
        <v>34</v>
      </c>
      <c r="P128" s="29" t="n">
        <v>93008</v>
      </c>
      <c r="Q128" s="29" t="n">
        <v>2153</v>
      </c>
      <c r="R128" s="29" t="n">
        <v>409140</v>
      </c>
      <c r="S128" s="29" t="n">
        <v>338208</v>
      </c>
      <c r="T128" s="29" t="n">
        <v>40579</v>
      </c>
      <c r="U128" s="29" t="n">
        <v>37007</v>
      </c>
      <c r="V128" s="29" t="n">
        <v>27628</v>
      </c>
      <c r="W128" s="29" t="n">
        <v>13999</v>
      </c>
    </row>
    <row r="129" s="30" customFormat="true" ht="10.5" hidden="false" customHeight="true" outlineLevel="0" collapsed="false">
      <c r="A129" s="26"/>
      <c r="B129" s="39"/>
      <c r="C129" s="38" t="s">
        <v>128</v>
      </c>
      <c r="D129" s="38"/>
      <c r="E129" s="26"/>
      <c r="F129" s="28" t="s">
        <v>34</v>
      </c>
      <c r="G129" s="29" t="s">
        <v>34</v>
      </c>
      <c r="H129" s="29" t="s">
        <v>34</v>
      </c>
      <c r="I129" s="29" t="s">
        <v>34</v>
      </c>
      <c r="J129" s="29" t="s">
        <v>34</v>
      </c>
      <c r="K129" s="29" t="s">
        <v>34</v>
      </c>
      <c r="L129" s="29" t="s">
        <v>34</v>
      </c>
      <c r="M129" s="29" t="s">
        <v>34</v>
      </c>
      <c r="N129" s="29" t="s">
        <v>34</v>
      </c>
      <c r="O129" s="29" t="s">
        <v>34</v>
      </c>
      <c r="P129" s="29" t="n">
        <v>56169</v>
      </c>
      <c r="Q129" s="29" t="n">
        <v>2720</v>
      </c>
      <c r="R129" s="29" t="n">
        <v>705248</v>
      </c>
      <c r="S129" s="29" t="n">
        <v>555446</v>
      </c>
      <c r="T129" s="29" t="n">
        <v>93954</v>
      </c>
      <c r="U129" s="29" t="n">
        <v>67446</v>
      </c>
      <c r="V129" s="29" t="n">
        <v>92739</v>
      </c>
      <c r="W129" s="29" t="n">
        <v>12346</v>
      </c>
    </row>
    <row r="130" s="30" customFormat="true" ht="10.5" hidden="false" customHeight="true" outlineLevel="0" collapsed="false">
      <c r="A130" s="26"/>
      <c r="B130" s="39"/>
      <c r="C130" s="38" t="s">
        <v>129</v>
      </c>
      <c r="D130" s="38"/>
      <c r="E130" s="26"/>
      <c r="F130" s="28" t="s">
        <v>34</v>
      </c>
      <c r="G130" s="29" t="s">
        <v>34</v>
      </c>
      <c r="H130" s="29" t="s">
        <v>34</v>
      </c>
      <c r="I130" s="29" t="s">
        <v>34</v>
      </c>
      <c r="J130" s="29" t="s">
        <v>34</v>
      </c>
      <c r="K130" s="29" t="s">
        <v>34</v>
      </c>
      <c r="L130" s="29" t="s">
        <v>34</v>
      </c>
      <c r="M130" s="29" t="s">
        <v>34</v>
      </c>
      <c r="N130" s="29" t="s">
        <v>34</v>
      </c>
      <c r="O130" s="29" t="s">
        <v>34</v>
      </c>
      <c r="P130" s="29" t="n">
        <v>18883</v>
      </c>
      <c r="Q130" s="29" t="n">
        <v>212</v>
      </c>
      <c r="R130" s="29" t="n">
        <v>42191</v>
      </c>
      <c r="S130" s="29" t="n">
        <v>29655</v>
      </c>
      <c r="T130" s="29" t="n">
        <v>11291</v>
      </c>
      <c r="U130" s="29" t="n">
        <v>4243</v>
      </c>
      <c r="V130" s="29" t="n">
        <v>12308</v>
      </c>
      <c r="W130" s="29" t="n">
        <v>897</v>
      </c>
    </row>
    <row r="131" s="30" customFormat="true" ht="10.5" hidden="false" customHeight="true" outlineLevel="0" collapsed="false">
      <c r="A131" s="26"/>
      <c r="B131" s="39"/>
      <c r="C131" s="38" t="s">
        <v>130</v>
      </c>
      <c r="D131" s="38"/>
      <c r="E131" s="26"/>
      <c r="F131" s="28" t="s">
        <v>34</v>
      </c>
      <c r="G131" s="29" t="s">
        <v>34</v>
      </c>
      <c r="H131" s="29" t="s">
        <v>34</v>
      </c>
      <c r="I131" s="29" t="s">
        <v>34</v>
      </c>
      <c r="J131" s="29" t="s">
        <v>34</v>
      </c>
      <c r="K131" s="29" t="s">
        <v>34</v>
      </c>
      <c r="L131" s="29" t="s">
        <v>34</v>
      </c>
      <c r="M131" s="29" t="s">
        <v>34</v>
      </c>
      <c r="N131" s="29" t="s">
        <v>34</v>
      </c>
      <c r="O131" s="29" t="s">
        <v>34</v>
      </c>
      <c r="P131" s="29" t="n">
        <v>39705</v>
      </c>
      <c r="Q131" s="29" t="n">
        <v>894</v>
      </c>
      <c r="R131" s="29" t="n">
        <v>258188</v>
      </c>
      <c r="S131" s="29" t="n">
        <v>198686</v>
      </c>
      <c r="T131" s="29" t="n">
        <v>42435</v>
      </c>
      <c r="U131" s="29" t="n">
        <v>25764</v>
      </c>
      <c r="V131" s="29" t="n">
        <v>35707</v>
      </c>
      <c r="W131" s="29" t="n">
        <v>4670</v>
      </c>
    </row>
    <row r="132" s="30" customFormat="true" ht="9" hidden="false" customHeight="true" outlineLevel="0" collapsed="false">
      <c r="A132" s="26"/>
      <c r="B132" s="39"/>
      <c r="C132" s="39"/>
      <c r="D132" s="39"/>
      <c r="E132" s="26"/>
      <c r="F132" s="28"/>
      <c r="G132" s="29"/>
      <c r="H132" s="29"/>
      <c r="I132" s="29"/>
      <c r="J132" s="29"/>
      <c r="K132" s="29"/>
      <c r="L132" s="29"/>
      <c r="M132" s="29"/>
      <c r="N132" s="29"/>
      <c r="O132" s="29"/>
      <c r="P132" s="29"/>
      <c r="Q132" s="29"/>
      <c r="R132" s="29"/>
      <c r="S132" s="29"/>
      <c r="T132" s="29"/>
      <c r="U132" s="29"/>
      <c r="V132" s="29"/>
      <c r="W132" s="29"/>
    </row>
    <row r="133" s="37" customFormat="true" ht="10.5" hidden="false" customHeight="true" outlineLevel="0" collapsed="false">
      <c r="A133" s="33"/>
      <c r="B133" s="38" t="s">
        <v>131</v>
      </c>
      <c r="C133" s="38"/>
      <c r="D133" s="38"/>
      <c r="E133" s="33"/>
      <c r="F133" s="35" t="n">
        <f aca="false">SUM(F134:F138)</f>
        <v>45.64</v>
      </c>
      <c r="G133" s="36" t="n">
        <f aca="false">SUM(G134:G138)</f>
        <v>10000</v>
      </c>
      <c r="H133" s="36" t="n">
        <f aca="false">SUM(H134:H138)</f>
        <v>2772</v>
      </c>
      <c r="I133" s="36" t="n">
        <f aca="false">SUM(I134:I138)</f>
        <v>6752</v>
      </c>
      <c r="J133" s="36" t="n">
        <f aca="false">SUM(J134:J138)</f>
        <v>5769</v>
      </c>
      <c r="K133" s="36" t="n">
        <f aca="false">SUM(K134:K138)</f>
        <v>1835</v>
      </c>
      <c r="L133" s="36" t="n">
        <f aca="false">SUM(L134:L138)</f>
        <v>304602</v>
      </c>
      <c r="M133" s="36" t="n">
        <f aca="false">SUM(M134:M138)</f>
        <v>268408</v>
      </c>
      <c r="N133" s="36" t="n">
        <f aca="false">SUM(N134:N138)</f>
        <v>243484</v>
      </c>
      <c r="O133" s="36" t="n">
        <f aca="false">SUM(O134:O138)</f>
        <v>61118</v>
      </c>
      <c r="P133" s="36" t="n">
        <f aca="false">SUM(P134:P138)</f>
        <v>293571</v>
      </c>
      <c r="Q133" s="36" t="n">
        <f aca="false">SUM(Q134:Q138)</f>
        <v>12241</v>
      </c>
      <c r="R133" s="36" t="n">
        <f aca="false">SUM(R134:R138)</f>
        <v>2907079</v>
      </c>
      <c r="S133" s="36" t="n">
        <f aca="false">SUM(S134:S138)</f>
        <v>2369575</v>
      </c>
      <c r="T133" s="36" t="n">
        <f aca="false">SUM(T134:T138)</f>
        <v>409335</v>
      </c>
      <c r="U133" s="36" t="n">
        <f aca="false">SUM(U134:U138)</f>
        <v>309287</v>
      </c>
      <c r="V133" s="36" t="n">
        <f aca="false">SUM(V134:V138)</f>
        <v>303240</v>
      </c>
      <c r="W133" s="36" t="n">
        <f aca="false">SUM(W134:W138)</f>
        <v>74656</v>
      </c>
    </row>
    <row r="134" s="30" customFormat="true" ht="10.5" hidden="false" customHeight="true" outlineLevel="0" collapsed="false">
      <c r="A134" s="26"/>
      <c r="B134" s="39"/>
      <c r="C134" s="38" t="s">
        <v>132</v>
      </c>
      <c r="D134" s="38"/>
      <c r="E134" s="26"/>
      <c r="F134" s="28" t="s">
        <v>34</v>
      </c>
      <c r="G134" s="29" t="s">
        <v>34</v>
      </c>
      <c r="H134" s="29" t="s">
        <v>34</v>
      </c>
      <c r="I134" s="29" t="s">
        <v>34</v>
      </c>
      <c r="J134" s="29" t="s">
        <v>34</v>
      </c>
      <c r="K134" s="29" t="s">
        <v>34</v>
      </c>
      <c r="L134" s="29" t="s">
        <v>34</v>
      </c>
      <c r="M134" s="29" t="s">
        <v>34</v>
      </c>
      <c r="N134" s="29" t="s">
        <v>34</v>
      </c>
      <c r="O134" s="29" t="s">
        <v>34</v>
      </c>
      <c r="P134" s="29" t="n">
        <v>79297</v>
      </c>
      <c r="Q134" s="29" t="n">
        <v>4948</v>
      </c>
      <c r="R134" s="29" t="n">
        <v>1051802</v>
      </c>
      <c r="S134" s="29" t="n">
        <v>909241</v>
      </c>
      <c r="T134" s="29" t="n">
        <v>120038</v>
      </c>
      <c r="U134" s="29" t="n">
        <v>113128</v>
      </c>
      <c r="V134" s="29" t="n">
        <v>102138</v>
      </c>
      <c r="W134" s="29" t="n">
        <v>6545</v>
      </c>
    </row>
    <row r="135" s="30" customFormat="true" ht="10.5" hidden="false" customHeight="true" outlineLevel="0" collapsed="false">
      <c r="A135" s="26"/>
      <c r="B135" s="39"/>
      <c r="C135" s="38" t="s">
        <v>133</v>
      </c>
      <c r="D135" s="38"/>
      <c r="E135" s="26"/>
      <c r="F135" s="28" t="s">
        <v>34</v>
      </c>
      <c r="G135" s="29" t="s">
        <v>34</v>
      </c>
      <c r="H135" s="29" t="s">
        <v>34</v>
      </c>
      <c r="I135" s="29" t="s">
        <v>34</v>
      </c>
      <c r="J135" s="29" t="s">
        <v>34</v>
      </c>
      <c r="K135" s="29" t="s">
        <v>34</v>
      </c>
      <c r="L135" s="29" t="s">
        <v>34</v>
      </c>
      <c r="M135" s="29" t="s">
        <v>34</v>
      </c>
      <c r="N135" s="29" t="s">
        <v>34</v>
      </c>
      <c r="O135" s="29" t="s">
        <v>34</v>
      </c>
      <c r="P135" s="29" t="n">
        <v>103812</v>
      </c>
      <c r="Q135" s="29" t="n">
        <v>2805</v>
      </c>
      <c r="R135" s="29" t="n">
        <v>593912</v>
      </c>
      <c r="S135" s="29" t="n">
        <v>469190</v>
      </c>
      <c r="T135" s="29" t="n">
        <v>108180</v>
      </c>
      <c r="U135" s="29" t="n">
        <v>60428</v>
      </c>
      <c r="V135" s="29" t="n">
        <v>85243</v>
      </c>
      <c r="W135" s="29" t="n">
        <v>6120</v>
      </c>
    </row>
    <row r="136" s="30" customFormat="true" ht="10.5" hidden="false" customHeight="true" outlineLevel="0" collapsed="false">
      <c r="A136" s="26"/>
      <c r="B136" s="39"/>
      <c r="C136" s="38" t="s">
        <v>134</v>
      </c>
      <c r="D136" s="38"/>
      <c r="E136" s="26"/>
      <c r="F136" s="28" t="n">
        <v>45.64</v>
      </c>
      <c r="G136" s="29" t="n">
        <v>10000</v>
      </c>
      <c r="H136" s="29" t="n">
        <v>2772</v>
      </c>
      <c r="I136" s="29" t="n">
        <v>6752</v>
      </c>
      <c r="J136" s="29" t="n">
        <v>5769</v>
      </c>
      <c r="K136" s="29" t="n">
        <v>1835</v>
      </c>
      <c r="L136" s="29" t="n">
        <v>304602</v>
      </c>
      <c r="M136" s="29" t="n">
        <v>268408</v>
      </c>
      <c r="N136" s="29" t="n">
        <v>243484</v>
      </c>
      <c r="O136" s="29" t="n">
        <v>61118</v>
      </c>
      <c r="P136" s="29" t="n">
        <v>30515</v>
      </c>
      <c r="Q136" s="29" t="n">
        <v>821</v>
      </c>
      <c r="R136" s="29" t="n">
        <v>244916</v>
      </c>
      <c r="S136" s="29" t="n">
        <v>210106</v>
      </c>
      <c r="T136" s="29" t="n">
        <v>48789</v>
      </c>
      <c r="U136" s="29" t="n">
        <v>34954</v>
      </c>
      <c r="V136" s="29" t="n">
        <v>27388</v>
      </c>
      <c r="W136" s="29" t="n">
        <v>19277</v>
      </c>
    </row>
    <row r="137" s="30" customFormat="true" ht="10.5" hidden="false" customHeight="true" outlineLevel="0" collapsed="false">
      <c r="A137" s="26"/>
      <c r="B137" s="39"/>
      <c r="C137" s="38" t="s">
        <v>135</v>
      </c>
      <c r="D137" s="38"/>
      <c r="E137" s="26"/>
      <c r="F137" s="28" t="s">
        <v>34</v>
      </c>
      <c r="G137" s="29" t="s">
        <v>34</v>
      </c>
      <c r="H137" s="29" t="s">
        <v>34</v>
      </c>
      <c r="I137" s="29" t="s">
        <v>34</v>
      </c>
      <c r="J137" s="29" t="s">
        <v>34</v>
      </c>
      <c r="K137" s="29" t="s">
        <v>34</v>
      </c>
      <c r="L137" s="29" t="s">
        <v>34</v>
      </c>
      <c r="M137" s="29" t="s">
        <v>34</v>
      </c>
      <c r="N137" s="29" t="s">
        <v>34</v>
      </c>
      <c r="O137" s="29" t="s">
        <v>34</v>
      </c>
      <c r="P137" s="29" t="n">
        <v>78661</v>
      </c>
      <c r="Q137" s="29" t="n">
        <v>3667</v>
      </c>
      <c r="R137" s="29" t="n">
        <v>1016449</v>
      </c>
      <c r="S137" s="29" t="n">
        <v>781038</v>
      </c>
      <c r="T137" s="29" t="n">
        <v>132328</v>
      </c>
      <c r="U137" s="29" t="n">
        <v>100777</v>
      </c>
      <c r="V137" s="29" t="n">
        <v>88471</v>
      </c>
      <c r="W137" s="29" t="n">
        <v>42714</v>
      </c>
    </row>
    <row r="138" s="30" customFormat="true" ht="10.5" hidden="false" customHeight="true" outlineLevel="0" collapsed="false">
      <c r="A138" s="26"/>
      <c r="B138" s="39"/>
      <c r="C138" s="38" t="s">
        <v>136</v>
      </c>
      <c r="D138" s="38"/>
      <c r="E138" s="26"/>
      <c r="F138" s="28" t="s">
        <v>34</v>
      </c>
      <c r="G138" s="29" t="s">
        <v>34</v>
      </c>
      <c r="H138" s="29" t="s">
        <v>34</v>
      </c>
      <c r="I138" s="29" t="s">
        <v>34</v>
      </c>
      <c r="J138" s="29" t="s">
        <v>34</v>
      </c>
      <c r="K138" s="29" t="s">
        <v>34</v>
      </c>
      <c r="L138" s="29" t="s">
        <v>34</v>
      </c>
      <c r="M138" s="29" t="s">
        <v>34</v>
      </c>
      <c r="N138" s="29" t="s">
        <v>34</v>
      </c>
      <c r="O138" s="29" t="s">
        <v>34</v>
      </c>
      <c r="P138" s="29" t="n">
        <v>1286</v>
      </c>
      <c r="Q138" s="43" t="n">
        <v>0</v>
      </c>
      <c r="R138" s="43" t="n">
        <v>0</v>
      </c>
      <c r="S138" s="43" t="n">
        <v>0</v>
      </c>
      <c r="T138" s="43" t="n">
        <v>0</v>
      </c>
      <c r="U138" s="43" t="n">
        <v>0</v>
      </c>
      <c r="V138" s="43" t="n">
        <v>0</v>
      </c>
      <c r="W138" s="43" t="n">
        <v>0</v>
      </c>
    </row>
    <row r="139" s="30" customFormat="true" ht="9" hidden="false" customHeight="true" outlineLevel="0" collapsed="false">
      <c r="A139" s="26"/>
      <c r="B139" s="39"/>
      <c r="C139" s="39"/>
      <c r="D139" s="39"/>
      <c r="E139" s="26"/>
      <c r="F139" s="28"/>
      <c r="G139" s="29"/>
      <c r="H139" s="29"/>
      <c r="I139" s="29"/>
      <c r="J139" s="29"/>
      <c r="K139" s="29"/>
      <c r="L139" s="29"/>
      <c r="M139" s="29"/>
      <c r="N139" s="29"/>
      <c r="O139" s="29"/>
      <c r="P139" s="29"/>
      <c r="Q139" s="29"/>
      <c r="R139" s="29"/>
      <c r="S139" s="29"/>
      <c r="T139" s="29"/>
      <c r="U139" s="29"/>
      <c r="V139" s="29"/>
      <c r="W139" s="29"/>
    </row>
    <row r="140" s="37" customFormat="true" ht="10.5" hidden="false" customHeight="true" outlineLevel="0" collapsed="false">
      <c r="A140" s="33"/>
      <c r="B140" s="38" t="s">
        <v>137</v>
      </c>
      <c r="C140" s="38"/>
      <c r="D140" s="38"/>
      <c r="E140" s="33"/>
      <c r="F140" s="35" t="s">
        <v>34</v>
      </c>
      <c r="G140" s="36" t="s">
        <v>34</v>
      </c>
      <c r="H140" s="36" t="s">
        <v>34</v>
      </c>
      <c r="I140" s="36" t="s">
        <v>34</v>
      </c>
      <c r="J140" s="36" t="s">
        <v>34</v>
      </c>
      <c r="K140" s="36" t="s">
        <v>34</v>
      </c>
      <c r="L140" s="36" t="s">
        <v>34</v>
      </c>
      <c r="M140" s="36" t="s">
        <v>34</v>
      </c>
      <c r="N140" s="36" t="s">
        <v>34</v>
      </c>
      <c r="O140" s="36" t="s">
        <v>34</v>
      </c>
      <c r="P140" s="36" t="n">
        <f aca="false">SUM(P141:P148)</f>
        <v>293027</v>
      </c>
      <c r="Q140" s="36" t="n">
        <f aca="false">SUM(Q141:Q148)</f>
        <v>9242</v>
      </c>
      <c r="R140" s="36" t="n">
        <f aca="false">SUM(R141:R148)</f>
        <v>3091171</v>
      </c>
      <c r="S140" s="36" t="n">
        <f aca="false">SUM(S141:S148)</f>
        <v>1948371</v>
      </c>
      <c r="T140" s="36" t="n">
        <f aca="false">SUM(T141:T148)</f>
        <v>227352</v>
      </c>
      <c r="U140" s="36" t="n">
        <f aca="false">SUM(U141:U148)</f>
        <v>166981</v>
      </c>
      <c r="V140" s="36" t="n">
        <f aca="false">SUM(V141:V148)</f>
        <v>161122</v>
      </c>
      <c r="W140" s="36" t="n">
        <f aca="false">SUM(W141:W148)</f>
        <v>53170</v>
      </c>
    </row>
    <row r="141" s="30" customFormat="true" ht="10.5" hidden="false" customHeight="true" outlineLevel="0" collapsed="false">
      <c r="A141" s="26"/>
      <c r="B141" s="39"/>
      <c r="C141" s="38" t="s">
        <v>138</v>
      </c>
      <c r="D141" s="38"/>
      <c r="E141" s="26"/>
      <c r="F141" s="28" t="s">
        <v>34</v>
      </c>
      <c r="G141" s="29" t="s">
        <v>34</v>
      </c>
      <c r="H141" s="29" t="s">
        <v>34</v>
      </c>
      <c r="I141" s="29" t="s">
        <v>34</v>
      </c>
      <c r="J141" s="29" t="s">
        <v>34</v>
      </c>
      <c r="K141" s="29" t="s">
        <v>34</v>
      </c>
      <c r="L141" s="29" t="s">
        <v>34</v>
      </c>
      <c r="M141" s="29" t="s">
        <v>34</v>
      </c>
      <c r="N141" s="29" t="s">
        <v>34</v>
      </c>
      <c r="O141" s="29" t="s">
        <v>34</v>
      </c>
      <c r="P141" s="29" t="n">
        <v>76592</v>
      </c>
      <c r="Q141" s="29" t="n">
        <v>2948</v>
      </c>
      <c r="R141" s="29" t="n">
        <v>880867</v>
      </c>
      <c r="S141" s="29" t="n">
        <v>535942</v>
      </c>
      <c r="T141" s="29" t="n">
        <v>47204</v>
      </c>
      <c r="U141" s="29" t="n">
        <v>44362</v>
      </c>
      <c r="V141" s="29" t="n">
        <v>29251</v>
      </c>
      <c r="W141" s="29" t="n">
        <v>8352</v>
      </c>
    </row>
    <row r="142" s="30" customFormat="true" ht="10.5" hidden="false" customHeight="true" outlineLevel="0" collapsed="false">
      <c r="A142" s="26"/>
      <c r="B142" s="39"/>
      <c r="C142" s="38" t="s">
        <v>139</v>
      </c>
      <c r="D142" s="38"/>
      <c r="E142" s="26"/>
      <c r="F142" s="28" t="s">
        <v>34</v>
      </c>
      <c r="G142" s="29" t="s">
        <v>34</v>
      </c>
      <c r="H142" s="29" t="s">
        <v>34</v>
      </c>
      <c r="I142" s="29" t="s">
        <v>34</v>
      </c>
      <c r="J142" s="29" t="s">
        <v>34</v>
      </c>
      <c r="K142" s="29" t="s">
        <v>34</v>
      </c>
      <c r="L142" s="29" t="s">
        <v>34</v>
      </c>
      <c r="M142" s="29" t="s">
        <v>34</v>
      </c>
      <c r="N142" s="29" t="s">
        <v>34</v>
      </c>
      <c r="O142" s="29" t="s">
        <v>34</v>
      </c>
      <c r="P142" s="29" t="n">
        <v>53848</v>
      </c>
      <c r="Q142" s="29" t="n">
        <v>1057</v>
      </c>
      <c r="R142" s="29" t="n">
        <v>343024</v>
      </c>
      <c r="S142" s="29" t="n">
        <v>257268</v>
      </c>
      <c r="T142" s="29" t="n">
        <v>28057</v>
      </c>
      <c r="U142" s="29" t="n">
        <v>20620</v>
      </c>
      <c r="V142" s="29" t="n">
        <v>27756</v>
      </c>
      <c r="W142" s="29" t="n">
        <v>303</v>
      </c>
    </row>
    <row r="143" s="30" customFormat="true" ht="10.5" hidden="false" customHeight="true" outlineLevel="0" collapsed="false">
      <c r="A143" s="26"/>
      <c r="B143" s="39"/>
      <c r="C143" s="38" t="s">
        <v>140</v>
      </c>
      <c r="D143" s="38"/>
      <c r="E143" s="26"/>
      <c r="F143" s="28" t="s">
        <v>34</v>
      </c>
      <c r="G143" s="29" t="s">
        <v>34</v>
      </c>
      <c r="H143" s="29" t="s">
        <v>34</v>
      </c>
      <c r="I143" s="29" t="s">
        <v>34</v>
      </c>
      <c r="J143" s="29" t="s">
        <v>34</v>
      </c>
      <c r="K143" s="29" t="s">
        <v>34</v>
      </c>
      <c r="L143" s="29" t="s">
        <v>34</v>
      </c>
      <c r="M143" s="29" t="s">
        <v>34</v>
      </c>
      <c r="N143" s="29" t="s">
        <v>34</v>
      </c>
      <c r="O143" s="29" t="s">
        <v>34</v>
      </c>
      <c r="P143" s="29" t="n">
        <v>32521</v>
      </c>
      <c r="Q143" s="29" t="n">
        <v>760</v>
      </c>
      <c r="R143" s="29" t="n">
        <v>274139</v>
      </c>
      <c r="S143" s="29" t="n">
        <v>205604</v>
      </c>
      <c r="T143" s="29" t="n">
        <v>13160</v>
      </c>
      <c r="U143" s="29" t="n">
        <v>7276</v>
      </c>
      <c r="V143" s="29" t="n">
        <v>11147</v>
      </c>
      <c r="W143" s="29" t="n">
        <v>1629</v>
      </c>
    </row>
    <row r="144" s="30" customFormat="true" ht="10.5" hidden="false" customHeight="true" outlineLevel="0" collapsed="false">
      <c r="A144" s="26"/>
      <c r="B144" s="39"/>
      <c r="C144" s="38" t="s">
        <v>141</v>
      </c>
      <c r="D144" s="38"/>
      <c r="E144" s="26"/>
      <c r="F144" s="28" t="s">
        <v>34</v>
      </c>
      <c r="G144" s="29" t="s">
        <v>34</v>
      </c>
      <c r="H144" s="29" t="s">
        <v>34</v>
      </c>
      <c r="I144" s="29" t="s">
        <v>34</v>
      </c>
      <c r="J144" s="29" t="s">
        <v>34</v>
      </c>
      <c r="K144" s="29" t="s">
        <v>34</v>
      </c>
      <c r="L144" s="29" t="s">
        <v>34</v>
      </c>
      <c r="M144" s="29" t="s">
        <v>34</v>
      </c>
      <c r="N144" s="29" t="s">
        <v>34</v>
      </c>
      <c r="O144" s="29" t="s">
        <v>34</v>
      </c>
      <c r="P144" s="29" t="n">
        <v>21728</v>
      </c>
      <c r="Q144" s="29" t="n">
        <v>1055</v>
      </c>
      <c r="R144" s="29" t="n">
        <v>787268</v>
      </c>
      <c r="S144" s="29" t="n">
        <v>320227</v>
      </c>
      <c r="T144" s="29" t="n">
        <v>21742</v>
      </c>
      <c r="U144" s="29" t="n">
        <v>18003</v>
      </c>
      <c r="V144" s="29" t="n">
        <v>20487</v>
      </c>
      <c r="W144" s="29" t="n">
        <v>4819</v>
      </c>
    </row>
    <row r="145" s="30" customFormat="true" ht="10.5" hidden="false" customHeight="true" outlineLevel="0" collapsed="false">
      <c r="A145" s="26"/>
      <c r="B145" s="39"/>
      <c r="C145" s="38" t="s">
        <v>142</v>
      </c>
      <c r="D145" s="38"/>
      <c r="E145" s="26"/>
      <c r="F145" s="28" t="s">
        <v>34</v>
      </c>
      <c r="G145" s="29" t="s">
        <v>34</v>
      </c>
      <c r="H145" s="29" t="s">
        <v>34</v>
      </c>
      <c r="I145" s="29" t="s">
        <v>34</v>
      </c>
      <c r="J145" s="29" t="s">
        <v>34</v>
      </c>
      <c r="K145" s="29" t="s">
        <v>34</v>
      </c>
      <c r="L145" s="29" t="s">
        <v>34</v>
      </c>
      <c r="M145" s="29" t="s">
        <v>34</v>
      </c>
      <c r="N145" s="29" t="s">
        <v>34</v>
      </c>
      <c r="O145" s="29" t="s">
        <v>34</v>
      </c>
      <c r="P145" s="29" t="n">
        <v>10437</v>
      </c>
      <c r="Q145" s="29" t="n">
        <v>1125</v>
      </c>
      <c r="R145" s="29" t="n">
        <v>271113</v>
      </c>
      <c r="S145" s="29" t="n">
        <v>189786</v>
      </c>
      <c r="T145" s="29" t="n">
        <v>22723</v>
      </c>
      <c r="U145" s="29" t="n">
        <v>19354</v>
      </c>
      <c r="V145" s="29" t="n">
        <v>6456</v>
      </c>
      <c r="W145" s="29" t="n">
        <v>12458</v>
      </c>
    </row>
    <row r="146" s="30" customFormat="true" ht="10.5" hidden="false" customHeight="true" outlineLevel="0" collapsed="false">
      <c r="A146" s="26"/>
      <c r="B146" s="39"/>
      <c r="C146" s="38" t="s">
        <v>143</v>
      </c>
      <c r="D146" s="38"/>
      <c r="E146" s="26"/>
      <c r="F146" s="28" t="s">
        <v>34</v>
      </c>
      <c r="G146" s="29" t="s">
        <v>34</v>
      </c>
      <c r="H146" s="29" t="s">
        <v>34</v>
      </c>
      <c r="I146" s="29" t="s">
        <v>34</v>
      </c>
      <c r="J146" s="29" t="s">
        <v>34</v>
      </c>
      <c r="K146" s="29" t="s">
        <v>34</v>
      </c>
      <c r="L146" s="29" t="s">
        <v>34</v>
      </c>
      <c r="M146" s="29" t="s">
        <v>34</v>
      </c>
      <c r="N146" s="29" t="s">
        <v>34</v>
      </c>
      <c r="O146" s="29" t="s">
        <v>34</v>
      </c>
      <c r="P146" s="29" t="n">
        <v>41749</v>
      </c>
      <c r="Q146" s="29" t="n">
        <v>1245</v>
      </c>
      <c r="R146" s="29" t="n">
        <v>308307</v>
      </c>
      <c r="S146" s="29" t="n">
        <v>255979</v>
      </c>
      <c r="T146" s="29" t="n">
        <v>65501</v>
      </c>
      <c r="U146" s="29" t="n">
        <v>41158</v>
      </c>
      <c r="V146" s="29" t="n">
        <v>42717</v>
      </c>
      <c r="W146" s="29" t="n">
        <v>22430</v>
      </c>
    </row>
    <row r="147" s="30" customFormat="true" ht="10.5" hidden="false" customHeight="true" outlineLevel="0" collapsed="false">
      <c r="A147" s="26"/>
      <c r="B147" s="39"/>
      <c r="C147" s="38" t="s">
        <v>144</v>
      </c>
      <c r="D147" s="38"/>
      <c r="E147" s="26"/>
      <c r="F147" s="28" t="s">
        <v>34</v>
      </c>
      <c r="G147" s="29" t="s">
        <v>34</v>
      </c>
      <c r="H147" s="29" t="s">
        <v>34</v>
      </c>
      <c r="I147" s="29" t="s">
        <v>34</v>
      </c>
      <c r="J147" s="29" t="s">
        <v>34</v>
      </c>
      <c r="K147" s="29" t="s">
        <v>34</v>
      </c>
      <c r="L147" s="29" t="s">
        <v>34</v>
      </c>
      <c r="M147" s="29" t="s">
        <v>34</v>
      </c>
      <c r="N147" s="29" t="s">
        <v>34</v>
      </c>
      <c r="O147" s="29" t="s">
        <v>34</v>
      </c>
      <c r="P147" s="29" t="n">
        <v>38053</v>
      </c>
      <c r="Q147" s="29" t="n">
        <v>742</v>
      </c>
      <c r="R147" s="29" t="n">
        <v>160154</v>
      </c>
      <c r="S147" s="29" t="n">
        <v>121920</v>
      </c>
      <c r="T147" s="29" t="n">
        <v>15347</v>
      </c>
      <c r="U147" s="29" t="n">
        <v>11281</v>
      </c>
      <c r="V147" s="29" t="n">
        <v>11606</v>
      </c>
      <c r="W147" s="29" t="n">
        <v>709</v>
      </c>
    </row>
    <row r="148" s="30" customFormat="true" ht="10.5" hidden="false" customHeight="true" outlineLevel="0" collapsed="false">
      <c r="A148" s="26"/>
      <c r="B148" s="39"/>
      <c r="C148" s="38" t="s">
        <v>145</v>
      </c>
      <c r="D148" s="38"/>
      <c r="E148" s="26"/>
      <c r="F148" s="28" t="s">
        <v>34</v>
      </c>
      <c r="G148" s="29" t="s">
        <v>34</v>
      </c>
      <c r="H148" s="29" t="s">
        <v>34</v>
      </c>
      <c r="I148" s="29" t="s">
        <v>34</v>
      </c>
      <c r="J148" s="29" t="s">
        <v>34</v>
      </c>
      <c r="K148" s="29" t="s">
        <v>34</v>
      </c>
      <c r="L148" s="29" t="s">
        <v>34</v>
      </c>
      <c r="M148" s="29" t="s">
        <v>34</v>
      </c>
      <c r="N148" s="29" t="s">
        <v>34</v>
      </c>
      <c r="O148" s="29" t="s">
        <v>34</v>
      </c>
      <c r="P148" s="29" t="n">
        <v>18099</v>
      </c>
      <c r="Q148" s="29" t="n">
        <v>310</v>
      </c>
      <c r="R148" s="29" t="n">
        <v>66299</v>
      </c>
      <c r="S148" s="29" t="n">
        <v>61645</v>
      </c>
      <c r="T148" s="29" t="n">
        <v>13618</v>
      </c>
      <c r="U148" s="29" t="n">
        <v>4927</v>
      </c>
      <c r="V148" s="29" t="n">
        <v>11702</v>
      </c>
      <c r="W148" s="29" t="n">
        <v>2470</v>
      </c>
    </row>
    <row r="149" s="30" customFormat="true" ht="9" hidden="false" customHeight="true" outlineLevel="0" collapsed="false">
      <c r="A149" s="26"/>
      <c r="B149" s="39"/>
      <c r="C149" s="39"/>
      <c r="D149" s="39"/>
      <c r="E149" s="26"/>
      <c r="F149" s="28"/>
      <c r="G149" s="29"/>
      <c r="H149" s="29"/>
      <c r="I149" s="29"/>
      <c r="J149" s="29"/>
      <c r="K149" s="29"/>
      <c r="L149" s="29"/>
      <c r="M149" s="29"/>
      <c r="N149" s="29"/>
      <c r="O149" s="29"/>
      <c r="P149" s="29"/>
      <c r="Q149" s="29"/>
      <c r="R149" s="29"/>
      <c r="S149" s="29"/>
      <c r="T149" s="29"/>
      <c r="U149" s="29"/>
      <c r="V149" s="29"/>
      <c r="W149" s="29"/>
    </row>
    <row r="150" s="37" customFormat="true" ht="10.5" hidden="false" customHeight="true" outlineLevel="0" collapsed="false">
      <c r="A150" s="33"/>
      <c r="B150" s="38" t="s">
        <v>146</v>
      </c>
      <c r="C150" s="38"/>
      <c r="D150" s="38"/>
      <c r="E150" s="33"/>
      <c r="F150" s="35" t="n">
        <f aca="false">SUM(F151:F156)</f>
        <v>218.64</v>
      </c>
      <c r="G150" s="36" t="n">
        <f aca="false">SUM(G151:G156)</f>
        <v>19287</v>
      </c>
      <c r="H150" s="36" t="n">
        <f aca="false">SUM(H151:H156)</f>
        <v>8061</v>
      </c>
      <c r="I150" s="36" t="n">
        <f aca="false">SUM(I151:I156)</f>
        <v>10364</v>
      </c>
      <c r="J150" s="36" t="n">
        <f aca="false">SUM(J151:J156)</f>
        <v>8332</v>
      </c>
      <c r="K150" s="36" t="n">
        <f aca="false">SUM(K151:K156)</f>
        <v>6585</v>
      </c>
      <c r="L150" s="36" t="n">
        <f aca="false">SUM(L151:L156)</f>
        <v>331167</v>
      </c>
      <c r="M150" s="36" t="n">
        <v>331167</v>
      </c>
      <c r="N150" s="36" t="n">
        <f aca="false">SUM(N151:N156)</f>
        <v>312807</v>
      </c>
      <c r="O150" s="36" t="n">
        <f aca="false">SUM(O151:O156)</f>
        <v>18360</v>
      </c>
      <c r="P150" s="36" t="n">
        <f aca="false">SUM(P151:P156)</f>
        <v>162915</v>
      </c>
      <c r="Q150" s="36" t="n">
        <f aca="false">SUM(Q151:Q156)</f>
        <v>10910</v>
      </c>
      <c r="R150" s="36" t="n">
        <f aca="false">SUM(R151:R156)</f>
        <v>1680057</v>
      </c>
      <c r="S150" s="36" t="n">
        <f aca="false">SUM(S151:S156)</f>
        <v>1363219</v>
      </c>
      <c r="T150" s="36" t="n">
        <f aca="false">SUM(T151:T156)</f>
        <v>101103</v>
      </c>
      <c r="U150" s="36" t="n">
        <f aca="false">SUM(U151:U156)</f>
        <v>81942</v>
      </c>
      <c r="V150" s="36" t="n">
        <f aca="false">SUM(V151:V156)</f>
        <v>84925</v>
      </c>
      <c r="W150" s="36" t="n">
        <f aca="false">SUM(W151:W156)</f>
        <v>64768</v>
      </c>
    </row>
    <row r="151" s="30" customFormat="true" ht="10.5" hidden="false" customHeight="true" outlineLevel="0" collapsed="false">
      <c r="A151" s="26"/>
      <c r="B151" s="39"/>
      <c r="C151" s="38" t="s">
        <v>147</v>
      </c>
      <c r="D151" s="38"/>
      <c r="E151" s="26"/>
      <c r="F151" s="28" t="n">
        <v>85.25</v>
      </c>
      <c r="G151" s="29" t="n">
        <v>9000</v>
      </c>
      <c r="H151" s="29" t="n">
        <v>3149</v>
      </c>
      <c r="I151" s="29" t="n">
        <v>4207</v>
      </c>
      <c r="J151" s="29" t="n">
        <v>3390</v>
      </c>
      <c r="K151" s="29" t="n">
        <v>2823</v>
      </c>
      <c r="L151" s="29" t="n">
        <v>154270</v>
      </c>
      <c r="M151" s="29" t="n">
        <v>154270</v>
      </c>
      <c r="N151" s="29" t="n">
        <v>131766</v>
      </c>
      <c r="O151" s="29" t="n">
        <v>22504</v>
      </c>
      <c r="P151" s="29" t="n">
        <v>28480</v>
      </c>
      <c r="Q151" s="29" t="n">
        <v>750</v>
      </c>
      <c r="R151" s="29" t="n">
        <v>114969</v>
      </c>
      <c r="S151" s="29" t="n">
        <v>83418</v>
      </c>
      <c r="T151" s="29" t="n">
        <v>12025</v>
      </c>
      <c r="U151" s="29" t="n">
        <v>8886</v>
      </c>
      <c r="V151" s="29" t="n">
        <v>12511</v>
      </c>
      <c r="W151" s="29" t="n">
        <v>20987</v>
      </c>
    </row>
    <row r="152" s="30" customFormat="true" ht="10.5" hidden="false" customHeight="true" outlineLevel="0" collapsed="false">
      <c r="A152" s="26"/>
      <c r="B152" s="39"/>
      <c r="C152" s="38" t="s">
        <v>148</v>
      </c>
      <c r="D152" s="38"/>
      <c r="E152" s="26"/>
      <c r="F152" s="28" t="n">
        <v>94.9</v>
      </c>
      <c r="G152" s="29" t="n">
        <v>3287</v>
      </c>
      <c r="H152" s="29" t="n">
        <v>1784</v>
      </c>
      <c r="I152" s="29" t="n">
        <v>2202</v>
      </c>
      <c r="J152" s="29" t="n">
        <v>1709</v>
      </c>
      <c r="K152" s="29" t="n">
        <v>1252</v>
      </c>
      <c r="L152" s="29" t="n">
        <v>82989</v>
      </c>
      <c r="M152" s="29" t="n">
        <v>82989</v>
      </c>
      <c r="N152" s="29" t="n">
        <v>102781</v>
      </c>
      <c r="O152" s="41" t="n">
        <v>-19792</v>
      </c>
      <c r="P152" s="29" t="s">
        <v>34</v>
      </c>
      <c r="Q152" s="29" t="s">
        <v>34</v>
      </c>
      <c r="R152" s="29" t="s">
        <v>34</v>
      </c>
      <c r="S152" s="29" t="s">
        <v>34</v>
      </c>
      <c r="T152" s="29" t="s">
        <v>34</v>
      </c>
      <c r="U152" s="29" t="s">
        <v>34</v>
      </c>
      <c r="V152" s="29" t="s">
        <v>34</v>
      </c>
      <c r="W152" s="29" t="s">
        <v>34</v>
      </c>
    </row>
    <row r="153" s="30" customFormat="true" ht="10.5" hidden="false" customHeight="true" outlineLevel="0" collapsed="false">
      <c r="A153" s="26"/>
      <c r="B153" s="39"/>
      <c r="C153" s="38" t="s">
        <v>149</v>
      </c>
      <c r="D153" s="38"/>
      <c r="E153" s="26"/>
      <c r="F153" s="28" t="s">
        <v>34</v>
      </c>
      <c r="G153" s="29" t="s">
        <v>34</v>
      </c>
      <c r="H153" s="29" t="s">
        <v>34</v>
      </c>
      <c r="I153" s="29" t="s">
        <v>34</v>
      </c>
      <c r="J153" s="29" t="s">
        <v>34</v>
      </c>
      <c r="K153" s="29" t="s">
        <v>34</v>
      </c>
      <c r="L153" s="29" t="s">
        <v>34</v>
      </c>
      <c r="M153" s="29" t="s">
        <v>34</v>
      </c>
      <c r="N153" s="29" t="s">
        <v>34</v>
      </c>
      <c r="O153" s="29" t="s">
        <v>34</v>
      </c>
      <c r="P153" s="29" t="n">
        <v>31862</v>
      </c>
      <c r="Q153" s="29" t="n">
        <v>589</v>
      </c>
      <c r="R153" s="29" t="n">
        <v>111325</v>
      </c>
      <c r="S153" s="29" t="n">
        <v>90170</v>
      </c>
      <c r="T153" s="29" t="n">
        <v>6060</v>
      </c>
      <c r="U153" s="29" t="n">
        <v>2690</v>
      </c>
      <c r="V153" s="29" t="n">
        <v>3413</v>
      </c>
      <c r="W153" s="29" t="n">
        <v>1707</v>
      </c>
    </row>
    <row r="154" s="30" customFormat="true" ht="10.5" hidden="false" customHeight="true" outlineLevel="0" collapsed="false">
      <c r="A154" s="26"/>
      <c r="B154" s="39"/>
      <c r="C154" s="38" t="s">
        <v>150</v>
      </c>
      <c r="D154" s="38"/>
      <c r="E154" s="26"/>
      <c r="F154" s="28" t="s">
        <v>34</v>
      </c>
      <c r="G154" s="29" t="s">
        <v>34</v>
      </c>
      <c r="H154" s="29" t="s">
        <v>34</v>
      </c>
      <c r="I154" s="29" t="s">
        <v>34</v>
      </c>
      <c r="J154" s="29" t="s">
        <v>34</v>
      </c>
      <c r="K154" s="29" t="s">
        <v>34</v>
      </c>
      <c r="L154" s="29" t="s">
        <v>34</v>
      </c>
      <c r="M154" s="29" t="s">
        <v>34</v>
      </c>
      <c r="N154" s="29" t="s">
        <v>34</v>
      </c>
      <c r="O154" s="29" t="s">
        <v>34</v>
      </c>
      <c r="P154" s="29" t="n">
        <v>15736</v>
      </c>
      <c r="Q154" s="29" t="n">
        <v>526</v>
      </c>
      <c r="R154" s="29" t="n">
        <v>127305</v>
      </c>
      <c r="S154" s="29" t="n">
        <v>101844</v>
      </c>
      <c r="T154" s="29" t="n">
        <v>7277</v>
      </c>
      <c r="U154" s="29" t="n">
        <v>7030</v>
      </c>
      <c r="V154" s="29" t="n">
        <v>5849</v>
      </c>
      <c r="W154" s="29" t="n">
        <v>3058</v>
      </c>
    </row>
    <row r="155" s="30" customFormat="true" ht="10.5" hidden="false" customHeight="true" outlineLevel="0" collapsed="false">
      <c r="A155" s="26"/>
      <c r="B155" s="39"/>
      <c r="C155" s="38" t="s">
        <v>151</v>
      </c>
      <c r="D155" s="38"/>
      <c r="E155" s="26"/>
      <c r="F155" s="28" t="n">
        <v>38.49</v>
      </c>
      <c r="G155" s="29" t="n">
        <v>7000</v>
      </c>
      <c r="H155" s="29" t="n">
        <v>3128</v>
      </c>
      <c r="I155" s="29" t="n">
        <v>3955</v>
      </c>
      <c r="J155" s="29" t="n">
        <v>3233</v>
      </c>
      <c r="K155" s="29" t="n">
        <v>2510</v>
      </c>
      <c r="L155" s="29" t="n">
        <v>93908</v>
      </c>
      <c r="M155" s="29" t="n">
        <v>87114</v>
      </c>
      <c r="N155" s="29" t="n">
        <v>78260</v>
      </c>
      <c r="O155" s="29" t="n">
        <v>15648</v>
      </c>
      <c r="P155" s="29" t="n">
        <v>48433</v>
      </c>
      <c r="Q155" s="29" t="n">
        <v>873</v>
      </c>
      <c r="R155" s="29" t="n">
        <v>283545</v>
      </c>
      <c r="S155" s="29" t="n">
        <v>243595</v>
      </c>
      <c r="T155" s="29" t="n">
        <v>29164</v>
      </c>
      <c r="U155" s="29" t="n">
        <v>20394</v>
      </c>
      <c r="V155" s="29" t="n">
        <v>29013</v>
      </c>
      <c r="W155" s="29" t="n">
        <v>2422</v>
      </c>
    </row>
    <row r="156" s="30" customFormat="true" ht="10.5" hidden="false" customHeight="true" outlineLevel="0" collapsed="false">
      <c r="A156" s="26"/>
      <c r="B156" s="39"/>
      <c r="C156" s="38" t="s">
        <v>152</v>
      </c>
      <c r="D156" s="38"/>
      <c r="E156" s="26"/>
      <c r="F156" s="28" t="s">
        <v>34</v>
      </c>
      <c r="G156" s="29" t="s">
        <v>34</v>
      </c>
      <c r="H156" s="29" t="s">
        <v>34</v>
      </c>
      <c r="I156" s="29" t="s">
        <v>34</v>
      </c>
      <c r="J156" s="29" t="s">
        <v>34</v>
      </c>
      <c r="K156" s="29" t="s">
        <v>34</v>
      </c>
      <c r="L156" s="29" t="s">
        <v>34</v>
      </c>
      <c r="M156" s="29" t="s">
        <v>34</v>
      </c>
      <c r="N156" s="29" t="s">
        <v>34</v>
      </c>
      <c r="O156" s="29" t="s">
        <v>34</v>
      </c>
      <c r="P156" s="29" t="n">
        <v>38404</v>
      </c>
      <c r="Q156" s="29" t="n">
        <v>8172</v>
      </c>
      <c r="R156" s="29" t="n">
        <v>1042913</v>
      </c>
      <c r="S156" s="29" t="n">
        <v>844192</v>
      </c>
      <c r="T156" s="29" t="n">
        <v>46577</v>
      </c>
      <c r="U156" s="29" t="n">
        <v>42942</v>
      </c>
      <c r="V156" s="29" t="n">
        <v>34139</v>
      </c>
      <c r="W156" s="29" t="n">
        <v>36594</v>
      </c>
    </row>
    <row r="157" s="37" customFormat="true" ht="5.25" hidden="false" customHeight="true" outlineLevel="0" collapsed="false">
      <c r="A157" s="33"/>
      <c r="B157" s="66"/>
      <c r="C157" s="66"/>
      <c r="D157" s="66"/>
      <c r="E157" s="33"/>
      <c r="F157" s="28"/>
      <c r="G157" s="29"/>
      <c r="H157" s="29"/>
      <c r="I157" s="29"/>
      <c r="J157" s="29"/>
      <c r="K157" s="29"/>
      <c r="L157" s="29"/>
      <c r="M157" s="29"/>
      <c r="N157" s="29"/>
      <c r="O157" s="29" t="s">
        <v>34</v>
      </c>
      <c r="P157" s="29"/>
      <c r="Q157" s="29"/>
      <c r="R157" s="29"/>
      <c r="S157" s="29"/>
      <c r="T157" s="29"/>
      <c r="U157" s="29"/>
      <c r="V157" s="29"/>
      <c r="W157" s="29"/>
    </row>
    <row r="158" customFormat="false" ht="13.5" hidden="false" customHeight="false" outlineLevel="0" collapsed="false">
      <c r="A158" s="51"/>
      <c r="B158" s="67"/>
      <c r="C158" s="67"/>
      <c r="D158" s="67"/>
      <c r="E158" s="67"/>
      <c r="F158" s="68"/>
      <c r="G158" s="67"/>
      <c r="H158" s="67"/>
      <c r="I158" s="67"/>
      <c r="J158" s="67"/>
      <c r="K158" s="67"/>
      <c r="L158" s="67"/>
      <c r="M158" s="67"/>
      <c r="N158" s="67"/>
      <c r="O158" s="69"/>
      <c r="P158" s="70"/>
      <c r="Q158" s="70"/>
      <c r="R158" s="70"/>
      <c r="S158" s="70"/>
      <c r="T158" s="70"/>
      <c r="U158" s="70"/>
      <c r="V158" s="70"/>
      <c r="W158" s="70"/>
    </row>
    <row r="173" customFormat="false" ht="13.5" hidden="false" customHeight="false" outlineLevel="0" collapsed="false">
      <c r="C173" s="71"/>
      <c r="D173" s="71"/>
    </row>
    <row r="174" customFormat="false" ht="13.5" hidden="false" customHeight="false" outlineLevel="0" collapsed="false">
      <c r="C174" s="71"/>
      <c r="D174" s="71"/>
    </row>
  </sheetData>
  <mergeCells count="160">
    <mergeCell ref="A3:E5"/>
    <mergeCell ref="F3:O3"/>
    <mergeCell ref="P3:W3"/>
    <mergeCell ref="F4:F5"/>
    <mergeCell ref="G4:G5"/>
    <mergeCell ref="H4:H5"/>
    <mergeCell ref="I4:I5"/>
    <mergeCell ref="J4:J5"/>
    <mergeCell ref="L4:L5"/>
    <mergeCell ref="N4:N5"/>
    <mergeCell ref="O4:O5"/>
    <mergeCell ref="P4:P5"/>
    <mergeCell ref="Q4:Q5"/>
    <mergeCell ref="R4:R5"/>
    <mergeCell ref="S4:S5"/>
    <mergeCell ref="T4:T5"/>
    <mergeCell ref="V4:V5"/>
    <mergeCell ref="W4:W5"/>
    <mergeCell ref="B7:D7"/>
    <mergeCell ref="B8:D8"/>
    <mergeCell ref="B9:D9"/>
    <mergeCell ref="B10:D10"/>
    <mergeCell ref="B11:D11"/>
    <mergeCell ref="B13:D13"/>
    <mergeCell ref="B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B32:D32"/>
    <mergeCell ref="C33:D33"/>
    <mergeCell ref="C34:D34"/>
    <mergeCell ref="C35:D35"/>
    <mergeCell ref="C36:D36"/>
    <mergeCell ref="B38:D38"/>
    <mergeCell ref="C39:D39"/>
    <mergeCell ref="C40:D40"/>
    <mergeCell ref="C41:D41"/>
    <mergeCell ref="B43:D43"/>
    <mergeCell ref="C44:D44"/>
    <mergeCell ref="C45:D45"/>
    <mergeCell ref="B47:D47"/>
    <mergeCell ref="C48:D48"/>
    <mergeCell ref="C49:D49"/>
    <mergeCell ref="B51:D51"/>
    <mergeCell ref="C52:D52"/>
    <mergeCell ref="C53:D53"/>
    <mergeCell ref="C54:D54"/>
    <mergeCell ref="C55:D55"/>
    <mergeCell ref="B57:D57"/>
    <mergeCell ref="C58:D58"/>
    <mergeCell ref="C59:D59"/>
    <mergeCell ref="C60:D60"/>
    <mergeCell ref="C61:D61"/>
    <mergeCell ref="C62:D62"/>
    <mergeCell ref="C63:D63"/>
    <mergeCell ref="C64:D64"/>
    <mergeCell ref="C65:D65"/>
    <mergeCell ref="B67:D67"/>
    <mergeCell ref="C68:D68"/>
    <mergeCell ref="C69:D69"/>
    <mergeCell ref="C70:D70"/>
    <mergeCell ref="C71:D71"/>
    <mergeCell ref="C72:D72"/>
    <mergeCell ref="C73:D73"/>
    <mergeCell ref="C74:D74"/>
    <mergeCell ref="B76:D76"/>
    <mergeCell ref="C77:D77"/>
    <mergeCell ref="C78:D78"/>
    <mergeCell ref="C79:D79"/>
    <mergeCell ref="A84:E86"/>
    <mergeCell ref="F84:O84"/>
    <mergeCell ref="P84:W84"/>
    <mergeCell ref="F85:F86"/>
    <mergeCell ref="G85:G86"/>
    <mergeCell ref="H85:H86"/>
    <mergeCell ref="I85:I86"/>
    <mergeCell ref="J85:J86"/>
    <mergeCell ref="L85:L86"/>
    <mergeCell ref="N85:N86"/>
    <mergeCell ref="O85:O86"/>
    <mergeCell ref="P85:P86"/>
    <mergeCell ref="Q85:Q86"/>
    <mergeCell ref="R85:R86"/>
    <mergeCell ref="S85:S86"/>
    <mergeCell ref="T85:T86"/>
    <mergeCell ref="V85:V86"/>
    <mergeCell ref="W85:W86"/>
    <mergeCell ref="B88:D88"/>
    <mergeCell ref="C89:D89"/>
    <mergeCell ref="C90:D90"/>
    <mergeCell ref="C91:D91"/>
    <mergeCell ref="C92:D92"/>
    <mergeCell ref="C93:D93"/>
    <mergeCell ref="B95:D95"/>
    <mergeCell ref="C96:D96"/>
    <mergeCell ref="C97:D97"/>
    <mergeCell ref="C98:D98"/>
    <mergeCell ref="C99:D99"/>
    <mergeCell ref="C100:D100"/>
    <mergeCell ref="C101:D101"/>
    <mergeCell ref="C102:D102"/>
    <mergeCell ref="B104:D104"/>
    <mergeCell ref="C105:D105"/>
    <mergeCell ref="C106:D106"/>
    <mergeCell ref="C107:D107"/>
    <mergeCell ref="C108:D108"/>
    <mergeCell ref="C109:D109"/>
    <mergeCell ref="C110:D110"/>
    <mergeCell ref="C111:D111"/>
    <mergeCell ref="B113:D113"/>
    <mergeCell ref="C114:D114"/>
    <mergeCell ref="C115:D115"/>
    <mergeCell ref="B117:D117"/>
    <mergeCell ref="C118:D118"/>
    <mergeCell ref="B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B133:D133"/>
    <mergeCell ref="C134:D134"/>
    <mergeCell ref="C135:D135"/>
    <mergeCell ref="C136:D136"/>
    <mergeCell ref="C137:D137"/>
    <mergeCell ref="C138:D138"/>
    <mergeCell ref="B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B150:D150"/>
    <mergeCell ref="C151:D151"/>
    <mergeCell ref="C152:D152"/>
    <mergeCell ref="C153:D153"/>
    <mergeCell ref="C154:D154"/>
    <mergeCell ref="C155:D155"/>
    <mergeCell ref="C156:D156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92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9T06:20:19Z</dcterms:created>
  <dc:creator>岐阜県</dc:creator>
  <dc:description/>
  <dc:language>en-US</dc:language>
  <cp:lastModifiedBy>岐阜県</cp:lastModifiedBy>
  <cp:lastPrinted>2009-10-19T04:06:46Z</cp:lastPrinted>
  <dcterms:modified xsi:type="dcterms:W3CDTF">2009-12-09T00:34:54Z</dcterms:modified>
  <cp:revision>0</cp:revision>
  <dc:subject/>
  <dc:title/>
</cp:coreProperties>
</file>