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58"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</t>
    </r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91</t>
    </r>
    <r>
      <rPr>
        <sz val="14"/>
        <rFont val="Noto Sans"/>
        <family val="2"/>
      </rPr>
      <t xml:space="preserve">．市郡別、規模別事業所数、従業者数、  製造品出荷額等、付加価値額（続き）</t>
    </r>
  </si>
  <si>
    <t xml:space="preserve">区分</t>
  </si>
  <si>
    <t xml:space="preserve">総数</t>
  </si>
  <si>
    <t xml:space="preserve">３人以下</t>
  </si>
  <si>
    <r>
      <rPr>
        <sz val="7"/>
        <rFont val="Noto Sans"/>
        <family val="2"/>
      </rPr>
      <t xml:space="preserve">　４～</t>
    </r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　 　　金給与総額</t>
  </si>
  <si>
    <t xml:space="preserve">原 材 料   　使用額等</t>
  </si>
  <si>
    <t xml:space="preserve">製  造  品　 出荷額等</t>
  </si>
  <si>
    <t xml:space="preserve">付　　 　加  価値額</t>
  </si>
  <si>
    <t xml:space="preserve">粗　付　加  価 値 額</t>
  </si>
  <si>
    <t xml:space="preserve">付　　 加
価値額</t>
  </si>
  <si>
    <t xml:space="preserve">人</t>
  </si>
  <si>
    <t xml:space="preserve">万円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X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-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4.5"/>
      <name val="FG平成明朝体W5"/>
      <family val="3"/>
      <charset val="128"/>
    </font>
    <font>
      <sz val="5"/>
      <name val="FG平成明朝体W5"/>
      <family val="1"/>
      <charset val="128"/>
    </font>
    <font>
      <sz val="6"/>
      <name val="ＭＳ Ｐ明朝"/>
      <family val="1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48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0.62"/>
    <col collapsed="false" customWidth="true" hidden="false" outlineLevel="0" max="4" min="4" style="1" width="4.25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1" min="10" style="1" width="4.25"/>
    <col collapsed="false" customWidth="true" hidden="false" outlineLevel="0" max="12" min="12" style="1" width="5.6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25"/>
    <col collapsed="false" customWidth="true" hidden="false" outlineLevel="0" max="17" min="16" style="1" width="4.25"/>
    <col collapsed="false" customWidth="true" hidden="false" outlineLevel="0" max="18" min="18" style="1" width="5.49"/>
    <col collapsed="false" customWidth="true" hidden="false" outlineLevel="0" max="19" min="19" style="1" width="6.12"/>
    <col collapsed="false" customWidth="true" hidden="false" outlineLevel="0" max="21" min="20" style="1" width="6.25"/>
    <col collapsed="false" customWidth="true" hidden="false" outlineLevel="0" max="23" min="22" style="1" width="4.25"/>
    <col collapsed="false" customWidth="true" hidden="false" outlineLevel="0" max="24" min="24" style="1" width="5.62"/>
    <col collapsed="false" customWidth="true" hidden="false" outlineLevel="0" max="25" min="25" style="1" width="6.12"/>
    <col collapsed="false" customWidth="true" hidden="false" outlineLevel="0" max="27" min="26" style="1" width="6.25"/>
    <col collapsed="false" customWidth="true" hidden="false" outlineLevel="0" max="29" min="28" style="1" width="4.25"/>
    <col collapsed="false" customWidth="true" hidden="false" outlineLevel="0" max="30" min="30" style="1" width="5.62"/>
    <col collapsed="false" customWidth="true" hidden="false" outlineLevel="0" max="31" min="31" style="1" width="6.25"/>
    <col collapsed="false" customWidth="true" hidden="false" outlineLevel="0" max="32" min="32" style="1" width="6.12"/>
    <col collapsed="false" customWidth="true" hidden="false" outlineLevel="0" max="33" min="33" style="1" width="6.25"/>
    <col collapsed="false" customWidth="true" hidden="false" outlineLevel="0" max="34" min="34" style="1" width="0.62"/>
    <col collapsed="false" customWidth="true" hidden="false" outlineLevel="0" max="35" min="35" style="1" width="9.62"/>
    <col collapsed="false" customWidth="true" hidden="false" outlineLevel="0" max="36" min="36" style="1" width="0.62"/>
    <col collapsed="false" customWidth="true" hidden="false" outlineLevel="0" max="38" min="37" style="1" width="4.25"/>
    <col collapsed="false" customWidth="true" hidden="false" outlineLevel="0" max="39" min="39" style="1" width="5.62"/>
    <col collapsed="false" customWidth="true" hidden="false" outlineLevel="0" max="41" min="40" style="1" width="6.37"/>
    <col collapsed="false" customWidth="true" hidden="false" outlineLevel="0" max="42" min="42" style="1" width="6.25"/>
    <col collapsed="false" customWidth="true" hidden="false" outlineLevel="0" max="44" min="43" style="1" width="4.25"/>
    <col collapsed="false" customWidth="true" hidden="false" outlineLevel="0" max="45" min="45" style="1" width="5.62"/>
    <col collapsed="false" customWidth="true" hidden="false" outlineLevel="0" max="47" min="46" style="1" width="6.37"/>
    <col collapsed="false" customWidth="true" hidden="false" outlineLevel="0" max="48" min="48" style="1" width="6.25"/>
    <col collapsed="false" customWidth="true" hidden="false" outlineLevel="0" max="50" min="49" style="1" width="4.25"/>
    <col collapsed="false" customWidth="true" hidden="false" outlineLevel="0" max="51" min="51" style="1" width="5.62"/>
    <col collapsed="false" customWidth="true" hidden="false" outlineLevel="0" max="53" min="52" style="1" width="6.37"/>
    <col collapsed="false" customWidth="true" hidden="false" outlineLevel="0" max="54" min="54" style="1" width="6.25"/>
    <col collapsed="false" customWidth="true" hidden="false" outlineLevel="0" max="56" min="55" style="1" width="4.25"/>
    <col collapsed="false" customWidth="true" hidden="false" outlineLevel="0" max="57" min="57" style="1" width="5.62"/>
    <col collapsed="false" customWidth="true" hidden="false" outlineLevel="0" max="59" min="58" style="1" width="6.37"/>
    <col collapsed="false" customWidth="true" hidden="false" outlineLevel="0" max="60" min="60" style="1" width="6.25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H1" s="2" t="s">
        <v>0</v>
      </c>
      <c r="AO1" s="2" t="s">
        <v>1</v>
      </c>
    </row>
    <row r="2" customFormat="false" ht="10.5" hidden="false" customHeight="true" outlineLevel="0" collapsed="false">
      <c r="AD2" s="3" t="n">
        <v>33603</v>
      </c>
      <c r="AE2" s="3"/>
      <c r="AF2" s="3"/>
      <c r="AG2" s="3"/>
    </row>
    <row r="3" customFormat="false" ht="14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 t="s">
        <v>5</v>
      </c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 t="s">
        <v>7</v>
      </c>
      <c r="AC3" s="6"/>
      <c r="AD3" s="6"/>
      <c r="AE3" s="6"/>
      <c r="AF3" s="6"/>
      <c r="AG3" s="6"/>
      <c r="AH3" s="4" t="s">
        <v>2</v>
      </c>
      <c r="AI3" s="4"/>
      <c r="AJ3" s="4"/>
      <c r="AK3" s="6" t="s">
        <v>8</v>
      </c>
      <c r="AL3" s="6"/>
      <c r="AM3" s="6"/>
      <c r="AN3" s="6"/>
      <c r="AO3" s="6"/>
      <c r="AP3" s="6"/>
      <c r="AQ3" s="7" t="s">
        <v>9</v>
      </c>
      <c r="AR3" s="7"/>
      <c r="AS3" s="7"/>
      <c r="AT3" s="7"/>
      <c r="AU3" s="7"/>
      <c r="AV3" s="7"/>
      <c r="AW3" s="8" t="s">
        <v>10</v>
      </c>
      <c r="AX3" s="8"/>
      <c r="AY3" s="8"/>
      <c r="AZ3" s="8"/>
      <c r="BA3" s="8"/>
      <c r="BB3" s="8"/>
      <c r="BC3" s="6" t="s">
        <v>11</v>
      </c>
      <c r="BD3" s="6"/>
      <c r="BE3" s="6"/>
      <c r="BF3" s="6"/>
      <c r="BG3" s="6"/>
      <c r="BH3" s="6"/>
    </row>
    <row r="4" customFormat="false" ht="18" hidden="false" customHeight="false" outlineLevel="0" collapsed="false">
      <c r="A4" s="4"/>
      <c r="B4" s="4"/>
      <c r="C4" s="4"/>
      <c r="D4" s="9" t="s">
        <v>12</v>
      </c>
      <c r="E4" s="10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9" t="s">
        <v>12</v>
      </c>
      <c r="K4" s="10" t="s">
        <v>13</v>
      </c>
      <c r="L4" s="11" t="s">
        <v>14</v>
      </c>
      <c r="M4" s="11" t="s">
        <v>15</v>
      </c>
      <c r="N4" s="11" t="s">
        <v>16</v>
      </c>
      <c r="O4" s="11" t="s">
        <v>18</v>
      </c>
      <c r="P4" s="12" t="s">
        <v>12</v>
      </c>
      <c r="Q4" s="10" t="s">
        <v>13</v>
      </c>
      <c r="R4" s="11" t="s">
        <v>14</v>
      </c>
      <c r="S4" s="11" t="s">
        <v>15</v>
      </c>
      <c r="T4" s="11" t="s">
        <v>16</v>
      </c>
      <c r="U4" s="11" t="s">
        <v>18</v>
      </c>
      <c r="V4" s="12" t="s">
        <v>12</v>
      </c>
      <c r="W4" s="10" t="s">
        <v>13</v>
      </c>
      <c r="X4" s="11" t="s">
        <v>14</v>
      </c>
      <c r="Y4" s="11" t="s">
        <v>15</v>
      </c>
      <c r="Z4" s="11" t="s">
        <v>16</v>
      </c>
      <c r="AA4" s="13" t="s">
        <v>19</v>
      </c>
      <c r="AB4" s="12" t="s">
        <v>12</v>
      </c>
      <c r="AC4" s="10" t="s">
        <v>13</v>
      </c>
      <c r="AD4" s="11" t="s">
        <v>14</v>
      </c>
      <c r="AE4" s="11" t="s">
        <v>15</v>
      </c>
      <c r="AF4" s="11" t="s">
        <v>16</v>
      </c>
      <c r="AG4" s="13" t="s">
        <v>19</v>
      </c>
      <c r="AH4" s="4"/>
      <c r="AI4" s="4"/>
      <c r="AJ4" s="4"/>
      <c r="AK4" s="9" t="s">
        <v>12</v>
      </c>
      <c r="AL4" s="10" t="s">
        <v>13</v>
      </c>
      <c r="AM4" s="11" t="s">
        <v>14</v>
      </c>
      <c r="AN4" s="11" t="s">
        <v>15</v>
      </c>
      <c r="AO4" s="11" t="s">
        <v>16</v>
      </c>
      <c r="AP4" s="13" t="s">
        <v>19</v>
      </c>
      <c r="AQ4" s="12" t="s">
        <v>12</v>
      </c>
      <c r="AR4" s="10" t="s">
        <v>13</v>
      </c>
      <c r="AS4" s="11" t="s">
        <v>14</v>
      </c>
      <c r="AT4" s="11" t="s">
        <v>15</v>
      </c>
      <c r="AU4" s="11" t="s">
        <v>16</v>
      </c>
      <c r="AV4" s="14" t="s">
        <v>19</v>
      </c>
      <c r="AW4" s="9" t="s">
        <v>12</v>
      </c>
      <c r="AX4" s="10" t="s">
        <v>13</v>
      </c>
      <c r="AY4" s="11" t="s">
        <v>14</v>
      </c>
      <c r="AZ4" s="11" t="s">
        <v>15</v>
      </c>
      <c r="BA4" s="11" t="s">
        <v>16</v>
      </c>
      <c r="BB4" s="13" t="s">
        <v>19</v>
      </c>
      <c r="BC4" s="12" t="s">
        <v>12</v>
      </c>
      <c r="BD4" s="10" t="s">
        <v>13</v>
      </c>
      <c r="BE4" s="11" t="s">
        <v>14</v>
      </c>
      <c r="BF4" s="11" t="s">
        <v>15</v>
      </c>
      <c r="BG4" s="11" t="s">
        <v>16</v>
      </c>
      <c r="BH4" s="13" t="s">
        <v>19</v>
      </c>
    </row>
    <row r="5" customFormat="false" ht="9.75" hidden="false" customHeight="true" outlineLevel="0" collapsed="false">
      <c r="D5" s="15"/>
      <c r="E5" s="16" t="s">
        <v>20</v>
      </c>
      <c r="F5" s="16" t="s">
        <v>21</v>
      </c>
      <c r="G5" s="16" t="s">
        <v>21</v>
      </c>
      <c r="H5" s="16" t="s">
        <v>21</v>
      </c>
      <c r="I5" s="16" t="s">
        <v>21</v>
      </c>
      <c r="K5" s="16" t="s">
        <v>20</v>
      </c>
      <c r="L5" s="16" t="s">
        <v>21</v>
      </c>
      <c r="M5" s="16" t="s">
        <v>21</v>
      </c>
      <c r="N5" s="16" t="s">
        <v>21</v>
      </c>
      <c r="O5" s="16" t="s">
        <v>21</v>
      </c>
      <c r="Q5" s="16" t="s">
        <v>20</v>
      </c>
      <c r="R5" s="16" t="s">
        <v>21</v>
      </c>
      <c r="S5" s="16" t="s">
        <v>21</v>
      </c>
      <c r="T5" s="16" t="s">
        <v>21</v>
      </c>
      <c r="U5" s="16" t="s">
        <v>21</v>
      </c>
      <c r="W5" s="16" t="s">
        <v>20</v>
      </c>
      <c r="X5" s="16" t="s">
        <v>21</v>
      </c>
      <c r="Y5" s="16" t="s">
        <v>21</v>
      </c>
      <c r="Z5" s="16" t="s">
        <v>21</v>
      </c>
      <c r="AA5" s="16" t="s">
        <v>21</v>
      </c>
      <c r="AC5" s="16" t="s">
        <v>20</v>
      </c>
      <c r="AD5" s="16" t="s">
        <v>21</v>
      </c>
      <c r="AE5" s="16" t="s">
        <v>21</v>
      </c>
      <c r="AF5" s="16" t="s">
        <v>21</v>
      </c>
      <c r="AG5" s="16" t="s">
        <v>21</v>
      </c>
      <c r="AK5" s="15"/>
      <c r="AL5" s="16" t="s">
        <v>20</v>
      </c>
      <c r="AM5" s="16" t="s">
        <v>21</v>
      </c>
      <c r="AN5" s="16" t="s">
        <v>21</v>
      </c>
      <c r="AO5" s="16" t="s">
        <v>21</v>
      </c>
      <c r="AP5" s="16" t="s">
        <v>21</v>
      </c>
      <c r="AR5" s="16" t="s">
        <v>20</v>
      </c>
      <c r="AS5" s="16" t="s">
        <v>21</v>
      </c>
      <c r="AT5" s="16" t="s">
        <v>21</v>
      </c>
      <c r="AU5" s="16" t="s">
        <v>21</v>
      </c>
      <c r="AV5" s="16" t="s">
        <v>21</v>
      </c>
      <c r="AX5" s="16" t="s">
        <v>20</v>
      </c>
      <c r="AY5" s="16" t="s">
        <v>21</v>
      </c>
      <c r="AZ5" s="16" t="s">
        <v>21</v>
      </c>
      <c r="BA5" s="16" t="s">
        <v>21</v>
      </c>
      <c r="BB5" s="16" t="s">
        <v>21</v>
      </c>
      <c r="BD5" s="16" t="s">
        <v>20</v>
      </c>
      <c r="BE5" s="16" t="s">
        <v>21</v>
      </c>
      <c r="BF5" s="16" t="s">
        <v>21</v>
      </c>
      <c r="BG5" s="16" t="s">
        <v>21</v>
      </c>
      <c r="BH5" s="16" t="s">
        <v>21</v>
      </c>
    </row>
    <row r="6" s="17" customFormat="true" ht="9" hidden="false" customHeight="true" outlineLevel="0" collapsed="false">
      <c r="B6" s="18" t="s">
        <v>3</v>
      </c>
      <c r="D6" s="19" t="n">
        <f aca="false">SUM(D7:D8)</f>
        <v>26548</v>
      </c>
      <c r="E6" s="20" t="n">
        <f aca="false">SUM(E7:E8)</f>
        <v>291118</v>
      </c>
      <c r="F6" s="20" t="n">
        <f aca="false">SUM(F7:F8)</f>
        <v>93059387</v>
      </c>
      <c r="G6" s="20" t="n">
        <f aca="false">SUM(G7:G8)</f>
        <v>344223428</v>
      </c>
      <c r="H6" s="20" t="n">
        <f aca="false">SUM(H7:H8)</f>
        <v>607161942</v>
      </c>
      <c r="I6" s="20" t="n">
        <f aca="false">SUM(I7:I8)</f>
        <v>242141471</v>
      </c>
      <c r="J6" s="20" t="n">
        <f aca="false">SUM(J7:J8)</f>
        <v>13136</v>
      </c>
      <c r="K6" s="20" t="n">
        <f aca="false">SUM(K7:K8)</f>
        <v>27996</v>
      </c>
      <c r="L6" s="20" t="n">
        <f aca="false">SUM(L7:L8)</f>
        <v>1881952</v>
      </c>
      <c r="M6" s="20" t="n">
        <f aca="false">SUM(M7:M8)</f>
        <v>5272400</v>
      </c>
      <c r="N6" s="20" t="n">
        <f aca="false">SUM(N7:N8)</f>
        <v>13733730</v>
      </c>
      <c r="O6" s="20" t="n">
        <f aca="false">SUM(O7:O8)</f>
        <v>8435510</v>
      </c>
      <c r="P6" s="20" t="n">
        <f aca="false">SUM(P7:P8)</f>
        <v>8397</v>
      </c>
      <c r="Q6" s="20" t="n">
        <f aca="false">SUM(Q7:Q8)</f>
        <v>49245</v>
      </c>
      <c r="R6" s="20" t="n">
        <f aca="false">SUM(R7:R8)</f>
        <v>11143686</v>
      </c>
      <c r="S6" s="20" t="n">
        <f aca="false">SUM(S7:S8)</f>
        <v>22823940</v>
      </c>
      <c r="T6" s="20" t="n">
        <f aca="false">SUM(T7:T8)</f>
        <v>48744719</v>
      </c>
      <c r="U6" s="20" t="n">
        <f aca="false">SUM(U7:U8)</f>
        <v>25659269</v>
      </c>
      <c r="V6" s="20" t="n">
        <f aca="false">SUM(V7:V8)</f>
        <v>2324</v>
      </c>
      <c r="W6" s="20" t="n">
        <f aca="false">SUM(W7:W8)</f>
        <v>32118</v>
      </c>
      <c r="X6" s="20" t="n">
        <f aca="false">SUM(X7:X8)</f>
        <v>9817183</v>
      </c>
      <c r="Y6" s="20" t="n">
        <f aca="false">SUM(Y7:Y8)</f>
        <v>26519842</v>
      </c>
      <c r="Z6" s="20" t="n">
        <f aca="false">SUM(Z7:Z8)</f>
        <v>50683226</v>
      </c>
      <c r="AA6" s="20" t="n">
        <f aca="false">SUM(AA7:AA8)</f>
        <v>22446309</v>
      </c>
      <c r="AB6" s="20" t="n">
        <f aca="false">SUM(AB7:AB8)</f>
        <v>1170</v>
      </c>
      <c r="AC6" s="20" t="n">
        <f aca="false">SUM(AC7:AC8)</f>
        <v>28602</v>
      </c>
      <c r="AD6" s="20" t="n">
        <f aca="false">SUM(AD7:AD8)</f>
        <v>9264644</v>
      </c>
      <c r="AE6" s="20" t="n">
        <f aca="false">SUM(AE7:AE8)</f>
        <v>28933508</v>
      </c>
      <c r="AF6" s="20" t="n">
        <f aca="false">SUM(AF7:AF8)</f>
        <v>54080636</v>
      </c>
      <c r="AG6" s="20" t="n">
        <f aca="false">SUM(AG7:AG8)</f>
        <v>23181761</v>
      </c>
      <c r="AH6" s="20" t="n">
        <f aca="false">SUM(AH7:AH8)</f>
        <v>0</v>
      </c>
      <c r="AI6" s="18" t="s">
        <v>3</v>
      </c>
      <c r="AJ6" s="20" t="n">
        <f aca="false">SUM(AJ7:AJ8)</f>
        <v>0</v>
      </c>
      <c r="AK6" s="19" t="n">
        <f aca="false">SUM(AK7:AK8)</f>
        <v>616</v>
      </c>
      <c r="AL6" s="20" t="n">
        <f aca="false">SUM(AL7:AL8)</f>
        <v>23836</v>
      </c>
      <c r="AM6" s="20" t="n">
        <f aca="false">SUM(AM7:AM8)</f>
        <v>8188797</v>
      </c>
      <c r="AN6" s="20" t="n">
        <f aca="false">SUM(AN7:AN8)</f>
        <v>27806240</v>
      </c>
      <c r="AO6" s="20" t="n">
        <f aca="false">SUM(AO7:AO8)</f>
        <v>48724219</v>
      </c>
      <c r="AP6" s="20" t="n">
        <f aca="false">SUM(AP7:AP8)</f>
        <v>19185116</v>
      </c>
      <c r="AQ6" s="20" t="n">
        <f aca="false">SUM(AQ7:AQ8)</f>
        <v>535</v>
      </c>
      <c r="AR6" s="20" t="n">
        <f aca="false">SUM(AR7:AR8)</f>
        <v>37224</v>
      </c>
      <c r="AS6" s="20" t="n">
        <f aca="false">SUM(AS7:AS8)</f>
        <v>13377670</v>
      </c>
      <c r="AT6" s="20" t="n">
        <f aca="false">SUM(AT7:AT8)</f>
        <v>54341080</v>
      </c>
      <c r="AU6" s="20" t="n">
        <f aca="false">SUM(AU7:AU8)</f>
        <v>92009010</v>
      </c>
      <c r="AV6" s="20" t="n">
        <f aca="false">SUM(AV7:AV8)</f>
        <v>34268928</v>
      </c>
      <c r="AW6" s="20" t="n">
        <f aca="false">SUM(AW7:AW8)</f>
        <v>294</v>
      </c>
      <c r="AX6" s="20" t="n">
        <f aca="false">SUM(AX7:AX8)</f>
        <v>46298</v>
      </c>
      <c r="AY6" s="20" t="n">
        <f aca="false">SUM(AY7:AY8)</f>
        <v>18080309</v>
      </c>
      <c r="AZ6" s="20" t="n">
        <f aca="false">SUM(AZ7:AZ8)</f>
        <v>75256207</v>
      </c>
      <c r="BA6" s="20" t="n">
        <f aca="false">SUM(BA7:BA8)</f>
        <v>130100228</v>
      </c>
      <c r="BB6" s="20" t="n">
        <f aca="false">SUM(BB7:BB8)</f>
        <v>49849424</v>
      </c>
      <c r="BC6" s="20" t="n">
        <f aca="false">SUM(BC7:BC8)</f>
        <v>76</v>
      </c>
      <c r="BD6" s="20" t="n">
        <f aca="false">SUM(BD7:BD8)</f>
        <v>45799</v>
      </c>
      <c r="BE6" s="20" t="n">
        <f aca="false">SUM(BE7:BE8)</f>
        <v>22314149</v>
      </c>
      <c r="BF6" s="20" t="n">
        <f aca="false">SUM(BF7:BF8)</f>
        <v>103268211</v>
      </c>
      <c r="BG6" s="20" t="n">
        <f aca="false">SUM(BG7:BG8)</f>
        <v>169086174</v>
      </c>
      <c r="BH6" s="20" t="n">
        <f aca="false">SUM(BH7:BH8)</f>
        <v>59115154</v>
      </c>
    </row>
    <row r="7" s="17" customFormat="true" ht="9" hidden="false" customHeight="true" outlineLevel="0" collapsed="false">
      <c r="B7" s="18" t="s">
        <v>22</v>
      </c>
      <c r="D7" s="19" t="n">
        <f aca="false">SUM(D10:D14,D16:D20,D22:D25)</f>
        <v>16734</v>
      </c>
      <c r="E7" s="20" t="n">
        <f aca="false">SUM(E10:E14,E16:E20,E22:E25)</f>
        <v>180482</v>
      </c>
      <c r="F7" s="20" t="n">
        <f aca="false">SUM(F10:F14,F16:F20,F22:F25)</f>
        <v>59488852</v>
      </c>
      <c r="G7" s="20" t="n">
        <f aca="false">SUM(G10:G14,G16:G20,G22:G25)</f>
        <v>223929591</v>
      </c>
      <c r="H7" s="20" t="n">
        <f aca="false">SUM(H10:H14,H16:H20,H22:H25)</f>
        <v>385687388</v>
      </c>
      <c r="I7" s="20" t="n">
        <f aca="false">SUM(I10:I14,I16:I20,I22:I25)</f>
        <v>149385900</v>
      </c>
      <c r="J7" s="20" t="n">
        <f aca="false">SUM(J10:J14,J16:J20,J22:J25)</f>
        <v>8550</v>
      </c>
      <c r="K7" s="20" t="n">
        <f aca="false">SUM(K10:K14,K16:K20,K22:K25)</f>
        <v>18192</v>
      </c>
      <c r="L7" s="20" t="n">
        <f aca="false">SUM(L10:L14,L16:L20,L22:L25)</f>
        <v>1240514</v>
      </c>
      <c r="M7" s="20" t="n">
        <f aca="false">SUM(M10:M14,M16:M20,M22:M25)</f>
        <v>3475680</v>
      </c>
      <c r="N7" s="20" t="n">
        <f aca="false">SUM(N10:N14,N16:N20,N22:N25)</f>
        <v>9080859</v>
      </c>
      <c r="O7" s="20" t="n">
        <f aca="false">SUM(O10:O14,O16:O20,O22:O25)</f>
        <v>5590311</v>
      </c>
      <c r="P7" s="20" t="n">
        <f aca="false">SUM(P10:P14,P16:P20,P22:P25)</f>
        <v>5183</v>
      </c>
      <c r="Q7" s="20" t="n">
        <f aca="false">SUM(Q10:Q14,Q16:Q20,Q22:Q25)</f>
        <v>30276</v>
      </c>
      <c r="R7" s="20" t="n">
        <f aca="false">SUM(R10:R14,R16:R20,R22:R25)</f>
        <v>7085015</v>
      </c>
      <c r="S7" s="20" t="n">
        <f aca="false">SUM(S10:S14,S16:S20,S22:S25)</f>
        <v>14432565</v>
      </c>
      <c r="T7" s="20" t="n">
        <f aca="false">SUM(T10:T14,T16:T20,T22:T25)</f>
        <v>31017511</v>
      </c>
      <c r="U7" s="20" t="n">
        <f aca="false">SUM(U10:U14,U16:U20,U22:U25)</f>
        <v>16422403</v>
      </c>
      <c r="V7" s="20" t="n">
        <f aca="false">SUM(V10:V14,V16:V20,V22:V25)</f>
        <v>1389</v>
      </c>
      <c r="W7" s="20" t="n">
        <f aca="false">SUM(W10:W14,W16:W20,W22:W25)</f>
        <v>19186</v>
      </c>
      <c r="X7" s="20" t="n">
        <f aca="false">SUM(X10:X14,X16:X20,X22:X25)</f>
        <v>6103164</v>
      </c>
      <c r="Y7" s="20" t="n">
        <f aca="false">SUM(Y10:Y14,Y16:Y20,Y22:Y25)</f>
        <v>16820549</v>
      </c>
      <c r="Z7" s="20" t="n">
        <f aca="false">SUM(Z10:Z14,Z16:Z20,Z22:Z25)</f>
        <v>31591313</v>
      </c>
      <c r="AA7" s="20" t="n">
        <f aca="false">SUM(AA10:AA14,AA16:AA20,AA22:AA25)</f>
        <v>13774391</v>
      </c>
      <c r="AB7" s="20" t="n">
        <f aca="false">SUM(AB10:AB14,AB16:AB20,AB22:AB25)</f>
        <v>684</v>
      </c>
      <c r="AC7" s="20" t="n">
        <f aca="false">SUM(AC10:AC14,AC16:AC20,AC22:AC25)</f>
        <v>16684</v>
      </c>
      <c r="AD7" s="20" t="n">
        <f aca="false">SUM(AD10:AD14,AD16:AD20,AD22:AD25)</f>
        <v>5543906</v>
      </c>
      <c r="AE7" s="20" t="n">
        <f aca="false">SUM(AE10:AE14,AE16:AE20,AE22:AE25)</f>
        <v>17468656</v>
      </c>
      <c r="AF7" s="20" t="n">
        <f aca="false">SUM(AF10:AF14,AF16:AF20,AF22:AF25)</f>
        <v>32101507</v>
      </c>
      <c r="AG7" s="20" t="n">
        <f aca="false">SUM(AG10:AG14,AG16:AG20,AG22:AG25)</f>
        <v>13516106</v>
      </c>
      <c r="AI7" s="18" t="s">
        <v>22</v>
      </c>
      <c r="AK7" s="19" t="n">
        <f aca="false">SUM(AK10:AK14,AK16:AK20,AK22:AK25)</f>
        <v>358</v>
      </c>
      <c r="AL7" s="20" t="n">
        <f aca="false">SUM(AL10:AL14,AL16:AL20,AL22:AL25)</f>
        <v>13846</v>
      </c>
      <c r="AM7" s="20" t="n">
        <f aca="false">SUM(AM10:AM14,AM16:AM20,AM22:AM25)</f>
        <v>4778196</v>
      </c>
      <c r="AN7" s="20" t="n">
        <f aca="false">SUM(AN10:AN14,AN16:AN20,AN22:AN25)</f>
        <v>15760200</v>
      </c>
      <c r="AO7" s="20" t="n">
        <f aca="false">SUM(AO10:AO14,AO16:AO20,AO22:AO25)</f>
        <v>28017058</v>
      </c>
      <c r="AP7" s="20" t="n">
        <f aca="false">SUM(AP10:AP14,AP16:AP20,AP22:AP25)</f>
        <v>11175593</v>
      </c>
      <c r="AQ7" s="20" t="n">
        <f aca="false">SUM(AQ10:AQ14,AQ16:AQ20,AQ22:AQ25)</f>
        <v>340</v>
      </c>
      <c r="AR7" s="20" t="n">
        <f aca="false">SUM(AR10:AR14,AR16:AR20,AR22:AR25)</f>
        <v>23582</v>
      </c>
      <c r="AS7" s="20" t="n">
        <f aca="false">SUM(AS10:AS14,AS16:AS20,AS22:AS25)</f>
        <v>8590078</v>
      </c>
      <c r="AT7" s="20" t="n">
        <f aca="false">SUM(AT10:AT14,AT16:AT20,AT22:AT25)</f>
        <v>34379536</v>
      </c>
      <c r="AU7" s="20" t="n">
        <f aca="false">SUM(AU10:AU14,AU16:AU20,AU22:AU25)</f>
        <v>58154252</v>
      </c>
      <c r="AV7" s="20" t="n">
        <f aca="false">SUM(AV10:AV14,AV16:AV20,AV22:AV25)</f>
        <v>21800027</v>
      </c>
      <c r="AW7" s="20" t="n">
        <f aca="false">SUM(AW10:AW14,AW16:AW20,AW22:AW25)</f>
        <v>178</v>
      </c>
      <c r="AX7" s="20" t="n">
        <v>27789</v>
      </c>
      <c r="AY7" s="20" t="n">
        <v>10800566</v>
      </c>
      <c r="AZ7" s="20" t="n">
        <v>42107422</v>
      </c>
      <c r="BA7" s="20" t="n">
        <v>74793246</v>
      </c>
      <c r="BB7" s="20" t="n">
        <v>29706121</v>
      </c>
      <c r="BC7" s="20" t="n">
        <f aca="false">SUM(BC10:BC14,BC16:BC20,BC22:BC25)</f>
        <v>52</v>
      </c>
      <c r="BD7" s="20" t="n">
        <v>30927</v>
      </c>
      <c r="BE7" s="20" t="n">
        <v>15347413</v>
      </c>
      <c r="BF7" s="20" t="n">
        <v>79484983</v>
      </c>
      <c r="BG7" s="20" t="n">
        <v>120931642</v>
      </c>
      <c r="BH7" s="20" t="n">
        <v>37400948</v>
      </c>
    </row>
    <row r="8" s="17" customFormat="true" ht="9" hidden="false" customHeight="true" outlineLevel="0" collapsed="false">
      <c r="B8" s="18" t="s">
        <v>23</v>
      </c>
      <c r="D8" s="19" t="n">
        <f aca="false">SUM(D27:D31,D33:D37,D39:D43,D45:D46)</f>
        <v>9814</v>
      </c>
      <c r="E8" s="20" t="n">
        <f aca="false">SUM(E27:E31,E33:E37,E39:E43,E45:E46)</f>
        <v>110636</v>
      </c>
      <c r="F8" s="20" t="n">
        <f aca="false">SUM(F27:F31,F33:F37,F39:F43,F45:F46)</f>
        <v>33570535</v>
      </c>
      <c r="G8" s="20" t="n">
        <f aca="false">SUM(G27:G31,G33:G37,G39:G43,G45:G46)</f>
        <v>120293837</v>
      </c>
      <c r="H8" s="20" t="n">
        <f aca="false">SUM(H27:H31,H33:H37,H39:H43,H45:H46)</f>
        <v>221474554</v>
      </c>
      <c r="I8" s="20" t="n">
        <f aca="false">SUM(I27:I31,I33:I37,I39:I43,I45:I46)</f>
        <v>92755571</v>
      </c>
      <c r="J8" s="20" t="n">
        <f aca="false">SUM(J27:J31,J33:J37,J39:J43,J45:J46)</f>
        <v>4586</v>
      </c>
      <c r="K8" s="20" t="n">
        <v>9804</v>
      </c>
      <c r="L8" s="20" t="n">
        <v>641438</v>
      </c>
      <c r="M8" s="20" t="n">
        <v>1796720</v>
      </c>
      <c r="N8" s="20" t="n">
        <v>4652871</v>
      </c>
      <c r="O8" s="20" t="n">
        <v>2845199</v>
      </c>
      <c r="P8" s="20" t="n">
        <f aca="false">SUM(P27:P31,P33:P37,P39:P43,P45:P46)</f>
        <v>3214</v>
      </c>
      <c r="Q8" s="20" t="n">
        <v>18969</v>
      </c>
      <c r="R8" s="20" t="n">
        <v>4058671</v>
      </c>
      <c r="S8" s="20" t="n">
        <v>8391375</v>
      </c>
      <c r="T8" s="20" t="n">
        <v>17727208</v>
      </c>
      <c r="U8" s="20" t="n">
        <v>9236866</v>
      </c>
      <c r="V8" s="20" t="n">
        <f aca="false">SUM(V27:V31,V33:V37,V39:V43,V45:V46)</f>
        <v>935</v>
      </c>
      <c r="W8" s="20" t="n">
        <v>12932</v>
      </c>
      <c r="X8" s="20" t="n">
        <v>3714019</v>
      </c>
      <c r="Y8" s="20" t="n">
        <v>9699293</v>
      </c>
      <c r="Z8" s="20" t="n">
        <v>19091913</v>
      </c>
      <c r="AA8" s="20" t="n">
        <v>8671918</v>
      </c>
      <c r="AB8" s="20" t="n">
        <f aca="false">SUM(AB27:AB31,AB33:AB37,AB39:AB43,AB45:AB46)</f>
        <v>486</v>
      </c>
      <c r="AC8" s="20" t="n">
        <v>11918</v>
      </c>
      <c r="AD8" s="20" t="n">
        <v>3720738</v>
      </c>
      <c r="AE8" s="20" t="n">
        <v>11464852</v>
      </c>
      <c r="AF8" s="20" t="n">
        <v>21979129</v>
      </c>
      <c r="AG8" s="20" t="n">
        <v>9665655</v>
      </c>
      <c r="AI8" s="18" t="s">
        <v>23</v>
      </c>
      <c r="AK8" s="19" t="n">
        <f aca="false">SUM(AK27:AK31,AK33:AK37,AK39:AK43,AK45:AK46)</f>
        <v>258</v>
      </c>
      <c r="AL8" s="20" t="n">
        <v>9990</v>
      </c>
      <c r="AM8" s="20" t="n">
        <v>3410601</v>
      </c>
      <c r="AN8" s="20" t="n">
        <v>12046040</v>
      </c>
      <c r="AO8" s="20" t="n">
        <v>20707161</v>
      </c>
      <c r="AP8" s="20" t="n">
        <v>8009523</v>
      </c>
      <c r="AQ8" s="20" t="n">
        <f aca="false">SUM(AQ27:AQ31,AQ33:AQ37,AQ39:AQ43,AQ45:AQ46)</f>
        <v>195</v>
      </c>
      <c r="AR8" s="20" t="n">
        <v>13642</v>
      </c>
      <c r="AS8" s="20" t="n">
        <v>4787592</v>
      </c>
      <c r="AT8" s="20" t="n">
        <v>19961544</v>
      </c>
      <c r="AU8" s="20" t="n">
        <v>33854758</v>
      </c>
      <c r="AV8" s="20" t="n">
        <v>12468901</v>
      </c>
      <c r="AW8" s="20" t="n">
        <f aca="false">SUM(AW27:AW31,AW33:AW37,AW39:AW43,AW45:AW46)</f>
        <v>116</v>
      </c>
      <c r="AX8" s="20" t="n">
        <v>18509</v>
      </c>
      <c r="AY8" s="20" t="n">
        <v>7279743</v>
      </c>
      <c r="AZ8" s="20" t="n">
        <v>33148785</v>
      </c>
      <c r="BA8" s="20" t="n">
        <v>55306982</v>
      </c>
      <c r="BB8" s="20" t="n">
        <v>20143303</v>
      </c>
      <c r="BC8" s="20" t="n">
        <f aca="false">SUM(BC27:BC31,BC33:BC37,BC39:BC43,BC45:BC46)</f>
        <v>24</v>
      </c>
      <c r="BD8" s="20" t="n">
        <v>14872</v>
      </c>
      <c r="BE8" s="20" t="n">
        <v>6966736</v>
      </c>
      <c r="BF8" s="20" t="n">
        <v>23783228</v>
      </c>
      <c r="BG8" s="20" t="n">
        <v>48154532</v>
      </c>
      <c r="BH8" s="20" t="n">
        <v>21714206</v>
      </c>
    </row>
    <row r="9" customFormat="false" ht="8.25" hidden="false" customHeight="true" outlineLevel="0" collapsed="false">
      <c r="B9" s="21"/>
      <c r="D9" s="22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/>
      <c r="AA9" s="24"/>
      <c r="AB9" s="24"/>
      <c r="AC9" s="24"/>
      <c r="AD9" s="24"/>
      <c r="AE9" s="24"/>
      <c r="AF9" s="24"/>
      <c r="AG9" s="24"/>
      <c r="AI9" s="21"/>
      <c r="AK9" s="22"/>
      <c r="AL9" s="23"/>
      <c r="AM9" s="23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</row>
    <row r="10" s="26" customFormat="true" ht="9" hidden="false" customHeight="true" outlineLevel="0" collapsed="false">
      <c r="B10" s="18" t="s">
        <v>24</v>
      </c>
      <c r="D10" s="27" t="n">
        <f aca="false">SUM(J10,P10,V10,AB10,AK10,AQ10,AW10,BC10)</f>
        <v>3918</v>
      </c>
      <c r="E10" s="28" t="n">
        <f aca="false">SUM(K10,Q10,W10,AC10,AL10,AR10,AX10,BD10)</f>
        <v>30433</v>
      </c>
      <c r="F10" s="28" t="n">
        <f aca="false">SUM(L10,R10,X10,AD10,AM10,AS10,AY10,BE10)</f>
        <v>8939674</v>
      </c>
      <c r="G10" s="28" t="n">
        <f aca="false">SUM(M10,S10,Y10,AE10,AN10,AT10,AZ10,BF10)</f>
        <v>28724074</v>
      </c>
      <c r="H10" s="28" t="n">
        <f aca="false">SUM(N10,T10,Z10,AF10,AO10,AU10,BA10,BG10)</f>
        <v>52451097</v>
      </c>
      <c r="I10" s="28" t="n">
        <f aca="false">SUM(O10,U10,AA10,AG10,AP10,AV10,BB10,BH10)</f>
        <v>22607694</v>
      </c>
      <c r="J10" s="29" t="n">
        <v>2133</v>
      </c>
      <c r="K10" s="29" t="n">
        <v>4597</v>
      </c>
      <c r="L10" s="29" t="n">
        <v>348166</v>
      </c>
      <c r="M10" s="29" t="n">
        <v>1043908</v>
      </c>
      <c r="N10" s="29" t="n">
        <v>2526334</v>
      </c>
      <c r="O10" s="29" t="n">
        <v>1478214</v>
      </c>
      <c r="P10" s="29" t="n">
        <v>1179</v>
      </c>
      <c r="Q10" s="29" t="n">
        <v>6831</v>
      </c>
      <c r="R10" s="29" t="n">
        <v>1651867</v>
      </c>
      <c r="S10" s="29" t="n">
        <v>3500089</v>
      </c>
      <c r="T10" s="29" t="n">
        <v>7354104</v>
      </c>
      <c r="U10" s="29" t="n">
        <v>3818778</v>
      </c>
      <c r="V10" s="29" t="n">
        <v>317</v>
      </c>
      <c r="W10" s="29" t="n">
        <v>4368</v>
      </c>
      <c r="X10" s="29" t="n">
        <v>1415100</v>
      </c>
      <c r="Y10" s="29" t="n">
        <v>5226301</v>
      </c>
      <c r="Z10" s="29" t="n">
        <v>8584302</v>
      </c>
      <c r="AA10" s="29" t="n">
        <v>3183060</v>
      </c>
      <c r="AB10" s="29" t="n">
        <v>144</v>
      </c>
      <c r="AC10" s="29" t="n">
        <v>3485</v>
      </c>
      <c r="AD10" s="29" t="n">
        <v>1163866</v>
      </c>
      <c r="AE10" s="29" t="n">
        <v>3645672</v>
      </c>
      <c r="AF10" s="29" t="n">
        <v>6901118</v>
      </c>
      <c r="AG10" s="29" t="n">
        <v>3105472</v>
      </c>
      <c r="AI10" s="18" t="s">
        <v>24</v>
      </c>
      <c r="AK10" s="27" t="n">
        <v>72</v>
      </c>
      <c r="AL10" s="29" t="n">
        <v>2789</v>
      </c>
      <c r="AM10" s="29" t="n">
        <v>978682</v>
      </c>
      <c r="AN10" s="29" t="n">
        <v>2976762</v>
      </c>
      <c r="AO10" s="29" t="n">
        <v>5193365</v>
      </c>
      <c r="AP10" s="29" t="n">
        <v>2086728</v>
      </c>
      <c r="AQ10" s="29" t="n">
        <v>42</v>
      </c>
      <c r="AR10" s="29" t="n">
        <v>2761</v>
      </c>
      <c r="AS10" s="29" t="n">
        <v>911228</v>
      </c>
      <c r="AT10" s="29" t="n">
        <v>4507707</v>
      </c>
      <c r="AU10" s="29" t="n">
        <v>6784145</v>
      </c>
      <c r="AV10" s="29" t="n">
        <v>2121061</v>
      </c>
      <c r="AW10" s="29" t="n">
        <v>27</v>
      </c>
      <c r="AX10" s="29" t="n">
        <v>4083</v>
      </c>
      <c r="AY10" s="29" t="n">
        <v>1701069</v>
      </c>
      <c r="AZ10" s="29" t="n">
        <v>6531445</v>
      </c>
      <c r="BA10" s="29" t="n">
        <v>11688248</v>
      </c>
      <c r="BB10" s="29" t="n">
        <v>4803619</v>
      </c>
      <c r="BC10" s="29" t="n">
        <v>4</v>
      </c>
      <c r="BD10" s="29" t="n">
        <v>1519</v>
      </c>
      <c r="BE10" s="29" t="n">
        <v>769696</v>
      </c>
      <c r="BF10" s="29" t="n">
        <v>1292190</v>
      </c>
      <c r="BG10" s="29" t="n">
        <v>3419481</v>
      </c>
      <c r="BH10" s="29" t="n">
        <v>2010762</v>
      </c>
    </row>
    <row r="11" s="26" customFormat="true" ht="9" hidden="false" customHeight="true" outlineLevel="0" collapsed="false">
      <c r="B11" s="18" t="s">
        <v>25</v>
      </c>
      <c r="D11" s="27" t="n">
        <f aca="false">SUM(J11,P11,V11,AB11,AK11,AQ11,AW11,BC11)</f>
        <v>1454</v>
      </c>
      <c r="E11" s="28" t="n">
        <f aca="false">SUM(K11,Q11,W11,AC11,AL11,AR11,AX11,BD11)</f>
        <v>25048</v>
      </c>
      <c r="F11" s="28" t="n">
        <f aca="false">SUM(L11,R11,X11,AD11,AM11,AS11,AY11,BE11)</f>
        <v>8956990</v>
      </c>
      <c r="G11" s="28" t="n">
        <f aca="false">SUM(M11,S11,Y11,AE11,AN11,AT11,AZ11,BF11)</f>
        <v>36290384</v>
      </c>
      <c r="H11" s="28" t="n">
        <f aca="false">SUM(N11,T11,Z11,AF11,AO11,AU11,BA11,BG11)</f>
        <v>62417082</v>
      </c>
      <c r="I11" s="28" t="n">
        <f aca="false">SUM(O11,U11,AA11,AG11,AP11,AV11,BB11,BH11)</f>
        <v>23414590</v>
      </c>
      <c r="J11" s="29" t="n">
        <v>554</v>
      </c>
      <c r="K11" s="29" t="n">
        <v>1221</v>
      </c>
      <c r="L11" s="29" t="n">
        <v>112432</v>
      </c>
      <c r="M11" s="29" t="n">
        <v>309899</v>
      </c>
      <c r="N11" s="29" t="n">
        <v>755907</v>
      </c>
      <c r="O11" s="29" t="n">
        <v>444305</v>
      </c>
      <c r="P11" s="29" t="n">
        <v>519</v>
      </c>
      <c r="Q11" s="29" t="n">
        <v>3135</v>
      </c>
      <c r="R11" s="29" t="n">
        <v>791969</v>
      </c>
      <c r="S11" s="29" t="n">
        <v>1876625</v>
      </c>
      <c r="T11" s="29" t="n">
        <v>3745285</v>
      </c>
      <c r="U11" s="29" t="n">
        <v>1848456</v>
      </c>
      <c r="V11" s="29" t="n">
        <v>162</v>
      </c>
      <c r="W11" s="29" t="n">
        <v>2223</v>
      </c>
      <c r="X11" s="29" t="n">
        <v>713879</v>
      </c>
      <c r="Y11" s="29" t="n">
        <v>2056295</v>
      </c>
      <c r="Z11" s="29" t="n">
        <v>3783309</v>
      </c>
      <c r="AA11" s="29" t="n">
        <v>1592431</v>
      </c>
      <c r="AB11" s="29" t="n">
        <v>97</v>
      </c>
      <c r="AC11" s="29" t="n">
        <v>2359</v>
      </c>
      <c r="AD11" s="29" t="n">
        <v>817884</v>
      </c>
      <c r="AE11" s="29" t="n">
        <v>2537303</v>
      </c>
      <c r="AF11" s="29" t="n">
        <v>4485754</v>
      </c>
      <c r="AG11" s="29" t="n">
        <v>1781620</v>
      </c>
      <c r="AI11" s="18" t="s">
        <v>25</v>
      </c>
      <c r="AK11" s="27" t="n">
        <v>41</v>
      </c>
      <c r="AL11" s="29" t="n">
        <v>1604</v>
      </c>
      <c r="AM11" s="29" t="n">
        <v>541947</v>
      </c>
      <c r="AN11" s="29" t="n">
        <v>2202948</v>
      </c>
      <c r="AO11" s="29" t="n">
        <v>3612327</v>
      </c>
      <c r="AP11" s="29" t="n">
        <v>1338797</v>
      </c>
      <c r="AQ11" s="29" t="n">
        <v>36</v>
      </c>
      <c r="AR11" s="29" t="n">
        <v>2607</v>
      </c>
      <c r="AS11" s="29" t="n">
        <v>996000</v>
      </c>
      <c r="AT11" s="29" t="n">
        <v>4693545</v>
      </c>
      <c r="AU11" s="29" t="n">
        <v>7815200</v>
      </c>
      <c r="AV11" s="29" t="n">
        <v>2856072</v>
      </c>
      <c r="AW11" s="29" t="n">
        <v>31</v>
      </c>
      <c r="AX11" s="29" t="n">
        <v>4938</v>
      </c>
      <c r="AY11" s="29" t="n">
        <v>2010242</v>
      </c>
      <c r="AZ11" s="29" t="n">
        <v>8139785</v>
      </c>
      <c r="BA11" s="29" t="n">
        <v>15187056</v>
      </c>
      <c r="BB11" s="29" t="n">
        <v>6366387</v>
      </c>
      <c r="BC11" s="29" t="n">
        <v>14</v>
      </c>
      <c r="BD11" s="29" t="n">
        <v>6961</v>
      </c>
      <c r="BE11" s="29" t="n">
        <v>2972637</v>
      </c>
      <c r="BF11" s="29" t="n">
        <v>14473984</v>
      </c>
      <c r="BG11" s="29" t="n">
        <v>23032244</v>
      </c>
      <c r="BH11" s="29" t="n">
        <v>7186522</v>
      </c>
    </row>
    <row r="12" s="26" customFormat="true" ht="9" hidden="false" customHeight="true" outlineLevel="0" collapsed="false">
      <c r="B12" s="18" t="s">
        <v>26</v>
      </c>
      <c r="D12" s="27" t="n">
        <f aca="false">SUM(J12,P12,V12,AB12,AK12,AQ12,AW12,BC12)</f>
        <v>602</v>
      </c>
      <c r="E12" s="28" t="n">
        <v>6481</v>
      </c>
      <c r="F12" s="28" t="n">
        <v>1763733</v>
      </c>
      <c r="G12" s="28" t="n">
        <v>5000120</v>
      </c>
      <c r="H12" s="28" t="n">
        <v>9762559</v>
      </c>
      <c r="I12" s="28" t="n">
        <v>4531347</v>
      </c>
      <c r="J12" s="29" t="n">
        <v>304</v>
      </c>
      <c r="K12" s="29" t="n">
        <v>601</v>
      </c>
      <c r="L12" s="29" t="n">
        <v>37215</v>
      </c>
      <c r="M12" s="29" t="n">
        <v>97486</v>
      </c>
      <c r="N12" s="29" t="n">
        <v>260044</v>
      </c>
      <c r="O12" s="29" t="n">
        <v>162424</v>
      </c>
      <c r="P12" s="29" t="n">
        <v>162</v>
      </c>
      <c r="Q12" s="29" t="n">
        <v>998</v>
      </c>
      <c r="R12" s="29" t="n">
        <v>234093</v>
      </c>
      <c r="S12" s="29" t="n">
        <v>582310</v>
      </c>
      <c r="T12" s="29" t="n">
        <v>1080035</v>
      </c>
      <c r="U12" s="29" t="n">
        <v>489619</v>
      </c>
      <c r="V12" s="29" t="n">
        <v>65</v>
      </c>
      <c r="W12" s="29" t="n">
        <v>854</v>
      </c>
      <c r="X12" s="29" t="n">
        <v>219791</v>
      </c>
      <c r="Y12" s="29" t="n">
        <v>403827</v>
      </c>
      <c r="Z12" s="29" t="n">
        <v>924120</v>
      </c>
      <c r="AA12" s="29" t="n">
        <v>467618</v>
      </c>
      <c r="AB12" s="29" t="n">
        <v>31</v>
      </c>
      <c r="AC12" s="29" t="n">
        <v>751</v>
      </c>
      <c r="AD12" s="29" t="n">
        <v>225850</v>
      </c>
      <c r="AE12" s="29" t="n">
        <v>423382</v>
      </c>
      <c r="AF12" s="29" t="n">
        <v>1061705</v>
      </c>
      <c r="AG12" s="29" t="n">
        <v>568995</v>
      </c>
      <c r="AI12" s="18" t="s">
        <v>26</v>
      </c>
      <c r="AK12" s="27" t="n">
        <v>14</v>
      </c>
      <c r="AL12" s="29" t="n">
        <v>516</v>
      </c>
      <c r="AM12" s="29" t="n">
        <v>117927</v>
      </c>
      <c r="AN12" s="29" t="n">
        <v>361830</v>
      </c>
      <c r="AO12" s="29" t="n">
        <v>604699</v>
      </c>
      <c r="AP12" s="29" t="n">
        <v>215126</v>
      </c>
      <c r="AQ12" s="29" t="n">
        <v>17</v>
      </c>
      <c r="AR12" s="29" t="n">
        <v>1145</v>
      </c>
      <c r="AS12" s="29" t="n">
        <v>300698</v>
      </c>
      <c r="AT12" s="29" t="n">
        <v>1044146</v>
      </c>
      <c r="AU12" s="29" t="n">
        <v>2351953</v>
      </c>
      <c r="AV12" s="29" t="n">
        <v>1178242</v>
      </c>
      <c r="AW12" s="29" t="n">
        <v>7</v>
      </c>
      <c r="AX12" s="29" t="s">
        <v>27</v>
      </c>
      <c r="AY12" s="29" t="s">
        <v>27</v>
      </c>
      <c r="AZ12" s="29" t="s">
        <v>27</v>
      </c>
      <c r="BA12" s="29" t="s">
        <v>27</v>
      </c>
      <c r="BB12" s="29" t="s">
        <v>27</v>
      </c>
      <c r="BC12" s="29" t="n">
        <v>2</v>
      </c>
      <c r="BD12" s="29" t="s">
        <v>27</v>
      </c>
      <c r="BE12" s="29" t="s">
        <v>27</v>
      </c>
      <c r="BF12" s="29" t="s">
        <v>27</v>
      </c>
      <c r="BG12" s="29" t="s">
        <v>27</v>
      </c>
      <c r="BH12" s="29" t="s">
        <v>27</v>
      </c>
    </row>
    <row r="13" s="26" customFormat="true" ht="9" hidden="false" customHeight="true" outlineLevel="0" collapsed="false">
      <c r="B13" s="18" t="s">
        <v>28</v>
      </c>
      <c r="D13" s="27" t="n">
        <f aca="false">SUM(J13,P13,V13,AB13,AK13,AQ13,AW13,BC13)</f>
        <v>1138</v>
      </c>
      <c r="E13" s="28" t="n">
        <v>9847</v>
      </c>
      <c r="F13" s="28" t="n">
        <v>2745060</v>
      </c>
      <c r="G13" s="28" t="n">
        <v>6629324</v>
      </c>
      <c r="H13" s="28" t="n">
        <v>13334250</v>
      </c>
      <c r="I13" s="28" t="n">
        <v>6406395</v>
      </c>
      <c r="J13" s="29" t="n">
        <v>526</v>
      </c>
      <c r="K13" s="29" t="n">
        <v>1166</v>
      </c>
      <c r="L13" s="29" t="n">
        <v>97228</v>
      </c>
      <c r="M13" s="29" t="n">
        <v>200131</v>
      </c>
      <c r="N13" s="29" t="n">
        <v>521963</v>
      </c>
      <c r="O13" s="29" t="n">
        <v>321097</v>
      </c>
      <c r="P13" s="29" t="n">
        <v>430</v>
      </c>
      <c r="Q13" s="29" t="n">
        <v>2484</v>
      </c>
      <c r="R13" s="29" t="n">
        <v>532334</v>
      </c>
      <c r="S13" s="29" t="n">
        <v>954798</v>
      </c>
      <c r="T13" s="29" t="n">
        <v>2113250</v>
      </c>
      <c r="U13" s="29" t="n">
        <v>1148671</v>
      </c>
      <c r="V13" s="29" t="n">
        <v>85</v>
      </c>
      <c r="W13" s="29" t="n">
        <v>1215</v>
      </c>
      <c r="X13" s="29" t="n">
        <v>375365</v>
      </c>
      <c r="Y13" s="29" t="n">
        <v>779515</v>
      </c>
      <c r="Z13" s="29" t="n">
        <v>1511910</v>
      </c>
      <c r="AA13" s="29" t="n">
        <v>686262</v>
      </c>
      <c r="AB13" s="29" t="n">
        <v>51</v>
      </c>
      <c r="AC13" s="29" t="n">
        <v>1251</v>
      </c>
      <c r="AD13" s="29" t="n">
        <v>375953</v>
      </c>
      <c r="AE13" s="29" t="n">
        <v>896309</v>
      </c>
      <c r="AF13" s="29" t="n">
        <v>1738285</v>
      </c>
      <c r="AG13" s="29" t="n">
        <v>778862</v>
      </c>
      <c r="AI13" s="18" t="s">
        <v>28</v>
      </c>
      <c r="AK13" s="27" t="n">
        <v>16</v>
      </c>
      <c r="AL13" s="29" t="n">
        <v>629</v>
      </c>
      <c r="AM13" s="29" t="n">
        <v>215959</v>
      </c>
      <c r="AN13" s="29" t="n">
        <v>685120</v>
      </c>
      <c r="AO13" s="29" t="n">
        <v>1192754</v>
      </c>
      <c r="AP13" s="29" t="n">
        <v>453092</v>
      </c>
      <c r="AQ13" s="29" t="n">
        <v>20</v>
      </c>
      <c r="AR13" s="29" t="n">
        <v>1400</v>
      </c>
      <c r="AS13" s="29" t="n">
        <v>497032</v>
      </c>
      <c r="AT13" s="29" t="n">
        <v>1462934</v>
      </c>
      <c r="AU13" s="29" t="n">
        <v>2810222</v>
      </c>
      <c r="AV13" s="29" t="n">
        <v>1259837</v>
      </c>
      <c r="AW13" s="29" t="n">
        <v>9</v>
      </c>
      <c r="AX13" s="29" t="s">
        <v>27</v>
      </c>
      <c r="AY13" s="29" t="s">
        <v>27</v>
      </c>
      <c r="AZ13" s="29" t="s">
        <v>27</v>
      </c>
      <c r="BA13" s="29" t="s">
        <v>27</v>
      </c>
      <c r="BB13" s="29" t="s">
        <v>27</v>
      </c>
      <c r="BC13" s="29" t="n">
        <v>1</v>
      </c>
      <c r="BD13" s="29" t="s">
        <v>27</v>
      </c>
      <c r="BE13" s="29" t="s">
        <v>27</v>
      </c>
      <c r="BF13" s="29" t="s">
        <v>27</v>
      </c>
      <c r="BG13" s="29" t="s">
        <v>27</v>
      </c>
      <c r="BH13" s="29" t="s">
        <v>27</v>
      </c>
    </row>
    <row r="14" s="26" customFormat="true" ht="9" hidden="false" customHeight="true" outlineLevel="0" collapsed="false">
      <c r="B14" s="18" t="s">
        <v>29</v>
      </c>
      <c r="D14" s="27" t="n">
        <f aca="false">SUM(J14,P14,V14,AB14,AK14,AQ14,AW14,BC14)</f>
        <v>1929</v>
      </c>
      <c r="E14" s="28" t="n">
        <v>14863</v>
      </c>
      <c r="F14" s="28" t="n">
        <v>4467827</v>
      </c>
      <c r="G14" s="28" t="n">
        <v>14370439</v>
      </c>
      <c r="H14" s="28" t="n">
        <v>26732749</v>
      </c>
      <c r="I14" s="28" t="n">
        <v>11534259</v>
      </c>
      <c r="J14" s="29" t="n">
        <v>1151</v>
      </c>
      <c r="K14" s="29" t="n">
        <v>2237</v>
      </c>
      <c r="L14" s="29" t="n">
        <v>142943</v>
      </c>
      <c r="M14" s="29" t="n">
        <v>434775</v>
      </c>
      <c r="N14" s="29" t="n">
        <v>1086730</v>
      </c>
      <c r="O14" s="29" t="n">
        <v>649627</v>
      </c>
      <c r="P14" s="29" t="n">
        <v>509</v>
      </c>
      <c r="Q14" s="29" t="n">
        <v>2911</v>
      </c>
      <c r="R14" s="29" t="n">
        <v>694893</v>
      </c>
      <c r="S14" s="29" t="n">
        <v>1376643</v>
      </c>
      <c r="T14" s="29" t="n">
        <v>2979292</v>
      </c>
      <c r="U14" s="29" t="n">
        <v>1586706</v>
      </c>
      <c r="V14" s="29" t="n">
        <v>131</v>
      </c>
      <c r="W14" s="29" t="n">
        <v>1807</v>
      </c>
      <c r="X14" s="29" t="n">
        <v>606769</v>
      </c>
      <c r="Y14" s="29" t="n">
        <v>1691085</v>
      </c>
      <c r="Z14" s="29" t="n">
        <v>3278959</v>
      </c>
      <c r="AA14" s="29" t="n">
        <v>1470797</v>
      </c>
      <c r="AB14" s="29" t="n">
        <v>46</v>
      </c>
      <c r="AC14" s="29" t="n">
        <v>1092</v>
      </c>
      <c r="AD14" s="29" t="n">
        <v>372671</v>
      </c>
      <c r="AE14" s="29" t="n">
        <v>849782</v>
      </c>
      <c r="AF14" s="29" t="n">
        <v>1687088</v>
      </c>
      <c r="AG14" s="29" t="n">
        <v>769556</v>
      </c>
      <c r="AI14" s="18" t="s">
        <v>29</v>
      </c>
      <c r="AK14" s="27" t="n">
        <v>39</v>
      </c>
      <c r="AL14" s="29" t="n">
        <v>1467</v>
      </c>
      <c r="AM14" s="29" t="n">
        <v>492587</v>
      </c>
      <c r="AN14" s="29" t="n">
        <v>1348776</v>
      </c>
      <c r="AO14" s="29" t="n">
        <v>2516030</v>
      </c>
      <c r="AP14" s="29" t="n">
        <v>1084201</v>
      </c>
      <c r="AQ14" s="29" t="n">
        <v>40</v>
      </c>
      <c r="AR14" s="29" t="n">
        <v>2809</v>
      </c>
      <c r="AS14" s="29" t="n">
        <v>1104458</v>
      </c>
      <c r="AT14" s="29" t="n">
        <v>5096408</v>
      </c>
      <c r="AU14" s="29" t="n">
        <v>8413611</v>
      </c>
      <c r="AV14" s="29" t="n">
        <v>3057096</v>
      </c>
      <c r="AW14" s="29" t="n">
        <v>11</v>
      </c>
      <c r="AX14" s="29" t="s">
        <v>27</v>
      </c>
      <c r="AY14" s="29" t="s">
        <v>27</v>
      </c>
      <c r="AZ14" s="29" t="s">
        <v>27</v>
      </c>
      <c r="BA14" s="29" t="s">
        <v>27</v>
      </c>
      <c r="BB14" s="29" t="s">
        <v>27</v>
      </c>
      <c r="BC14" s="29" t="n">
        <v>2</v>
      </c>
      <c r="BD14" s="29" t="s">
        <v>27</v>
      </c>
      <c r="BE14" s="29" t="s">
        <v>27</v>
      </c>
      <c r="BF14" s="29" t="s">
        <v>27</v>
      </c>
      <c r="BG14" s="29" t="s">
        <v>27</v>
      </c>
      <c r="BH14" s="29" t="s">
        <v>27</v>
      </c>
    </row>
    <row r="15" s="26" customFormat="true" ht="8.25" hidden="false" customHeight="true" outlineLevel="0" collapsed="false">
      <c r="B15" s="18"/>
      <c r="D15" s="27" t="n">
        <f aca="false">SUM(J15,P15,V15,AB15,AK15,AQ15,AW15,BC15)</f>
        <v>0</v>
      </c>
      <c r="E15" s="28" t="n">
        <f aca="false">SUM(K15,Q15,W15,AC15,AL15,AR15,AX15,BD15)</f>
        <v>0</v>
      </c>
      <c r="F15" s="28"/>
      <c r="G15" s="28" t="n">
        <f aca="false">SUM(M15,S15,Y15,AE15,AN15,AT15,AZ15,BF15)</f>
        <v>0</v>
      </c>
      <c r="H15" s="28" t="n">
        <f aca="false">SUM(N15,T15,Z15,AF15,AO15,AU15,BA15,BG15)</f>
        <v>0</v>
      </c>
      <c r="I15" s="28" t="n">
        <f aca="false">SUM(O15,U15,AA15,AG15,AP15,AV15,BB15,BH15)</f>
        <v>0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I15" s="18"/>
      <c r="AK15" s="27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s="26" customFormat="true" ht="9" hidden="false" customHeight="true" outlineLevel="0" collapsed="false">
      <c r="B16" s="18" t="s">
        <v>30</v>
      </c>
      <c r="D16" s="27" t="n">
        <f aca="false">SUM(J16,P16,V16,AB16,AK16,AQ16,AW16,BC16)</f>
        <v>421</v>
      </c>
      <c r="E16" s="28" t="n">
        <f aca="false">SUM(K16,Q16,W16,AC16,AL16,AR16,AX16,BD16)</f>
        <v>10505</v>
      </c>
      <c r="F16" s="28" t="n">
        <f aca="false">SUM(L16,R16,X16,AD16,AM16,AS16,AY16,BE16)</f>
        <v>3928847</v>
      </c>
      <c r="G16" s="28" t="n">
        <f aca="false">SUM(M16,S16,Y16,AE16,AN16,AT16,AZ16,BF16)</f>
        <v>15765630</v>
      </c>
      <c r="H16" s="28" t="n">
        <f aca="false">SUM(N16,T16,Z16,AF16,AO16,AU16,BA16,BG16)</f>
        <v>25805543</v>
      </c>
      <c r="I16" s="28" t="n">
        <f aca="false">SUM(O16,U16,AA16,AG16,AP16,AV16,BB16,BH16)</f>
        <v>9439881</v>
      </c>
      <c r="J16" s="29" t="n">
        <v>116</v>
      </c>
      <c r="K16" s="29" t="n">
        <v>256</v>
      </c>
      <c r="L16" s="29" t="n">
        <v>19525</v>
      </c>
      <c r="M16" s="29" t="n">
        <v>47041</v>
      </c>
      <c r="N16" s="29" t="n">
        <v>129522</v>
      </c>
      <c r="O16" s="29" t="n">
        <v>82348</v>
      </c>
      <c r="P16" s="29" t="n">
        <v>140</v>
      </c>
      <c r="Q16" s="29" t="n">
        <v>860</v>
      </c>
      <c r="R16" s="29" t="n">
        <v>203868</v>
      </c>
      <c r="S16" s="29" t="n">
        <v>382088</v>
      </c>
      <c r="T16" s="29" t="n">
        <v>911517</v>
      </c>
      <c r="U16" s="29" t="n">
        <v>524054</v>
      </c>
      <c r="V16" s="29" t="n">
        <v>66</v>
      </c>
      <c r="W16" s="29" t="n">
        <v>950</v>
      </c>
      <c r="X16" s="29" t="n">
        <v>283019</v>
      </c>
      <c r="Y16" s="29" t="n">
        <v>510256</v>
      </c>
      <c r="Z16" s="29" t="n">
        <v>1089421</v>
      </c>
      <c r="AA16" s="29" t="n">
        <v>533198</v>
      </c>
      <c r="AB16" s="29" t="n">
        <v>34</v>
      </c>
      <c r="AC16" s="29" t="n">
        <v>809</v>
      </c>
      <c r="AD16" s="29" t="n">
        <v>262839</v>
      </c>
      <c r="AE16" s="29" t="n">
        <v>652621</v>
      </c>
      <c r="AF16" s="29" t="n">
        <v>1276550</v>
      </c>
      <c r="AG16" s="29" t="n">
        <v>537071</v>
      </c>
      <c r="AI16" s="18" t="s">
        <v>30</v>
      </c>
      <c r="AK16" s="27" t="n">
        <v>26</v>
      </c>
      <c r="AL16" s="29" t="n">
        <v>984</v>
      </c>
      <c r="AM16" s="29" t="n">
        <v>313910</v>
      </c>
      <c r="AN16" s="29" t="n">
        <v>900050</v>
      </c>
      <c r="AO16" s="29" t="n">
        <v>1634670</v>
      </c>
      <c r="AP16" s="29" t="n">
        <v>657344</v>
      </c>
      <c r="AQ16" s="29" t="n">
        <v>18</v>
      </c>
      <c r="AR16" s="29" t="n">
        <v>1216</v>
      </c>
      <c r="AS16" s="29" t="n">
        <v>386366</v>
      </c>
      <c r="AT16" s="29" t="n">
        <v>1460133</v>
      </c>
      <c r="AU16" s="29" t="n">
        <v>2256301</v>
      </c>
      <c r="AV16" s="29" t="n">
        <v>733286</v>
      </c>
      <c r="AW16" s="29" t="n">
        <v>17</v>
      </c>
      <c r="AX16" s="29" t="n">
        <v>2795</v>
      </c>
      <c r="AY16" s="29" t="n">
        <v>1006659</v>
      </c>
      <c r="AZ16" s="29" t="n">
        <v>5510558</v>
      </c>
      <c r="BA16" s="29" t="n">
        <v>8013019</v>
      </c>
      <c r="BB16" s="29" t="n">
        <v>2323892</v>
      </c>
      <c r="BC16" s="29" t="n">
        <v>4</v>
      </c>
      <c r="BD16" s="29" t="n">
        <v>2635</v>
      </c>
      <c r="BE16" s="29" t="n">
        <v>1452661</v>
      </c>
      <c r="BF16" s="29" t="n">
        <v>6302883</v>
      </c>
      <c r="BG16" s="29" t="n">
        <v>10494543</v>
      </c>
      <c r="BH16" s="29" t="n">
        <v>4048688</v>
      </c>
    </row>
    <row r="17" s="26" customFormat="true" ht="9" hidden="false" customHeight="true" outlineLevel="0" collapsed="false">
      <c r="B17" s="18" t="s">
        <v>31</v>
      </c>
      <c r="D17" s="27" t="n">
        <f aca="false">SUM(J17,P17,V17,AB17,AK17,AQ17,AW17,BC17)</f>
        <v>764</v>
      </c>
      <c r="E17" s="28" t="n">
        <v>5096</v>
      </c>
      <c r="F17" s="28" t="n">
        <v>1461902</v>
      </c>
      <c r="G17" s="28" t="n">
        <v>5181154</v>
      </c>
      <c r="H17" s="28" t="n">
        <v>9521883</v>
      </c>
      <c r="I17" s="28" t="n">
        <v>3954581</v>
      </c>
      <c r="J17" s="29" t="n">
        <v>473</v>
      </c>
      <c r="K17" s="29" t="n">
        <v>946</v>
      </c>
      <c r="L17" s="29" t="n">
        <v>32115</v>
      </c>
      <c r="M17" s="29" t="n">
        <v>127924</v>
      </c>
      <c r="N17" s="29" t="n">
        <v>337941</v>
      </c>
      <c r="O17" s="29" t="n">
        <v>209700</v>
      </c>
      <c r="P17" s="29" t="n">
        <v>188</v>
      </c>
      <c r="Q17" s="29" t="n">
        <v>1122</v>
      </c>
      <c r="R17" s="29" t="n">
        <v>247018</v>
      </c>
      <c r="S17" s="29" t="n">
        <v>561334</v>
      </c>
      <c r="T17" s="29" t="n">
        <v>1177902</v>
      </c>
      <c r="U17" s="29" t="n">
        <v>609555</v>
      </c>
      <c r="V17" s="29" t="n">
        <v>57</v>
      </c>
      <c r="W17" s="29" t="n">
        <v>764</v>
      </c>
      <c r="X17" s="29" t="n">
        <v>244194</v>
      </c>
      <c r="Y17" s="29" t="n">
        <v>430603</v>
      </c>
      <c r="Z17" s="29" t="n">
        <v>983196</v>
      </c>
      <c r="AA17" s="29" t="n">
        <v>514994</v>
      </c>
      <c r="AB17" s="29" t="n">
        <v>28</v>
      </c>
      <c r="AC17" s="29" t="n">
        <v>683</v>
      </c>
      <c r="AD17" s="29" t="n">
        <v>214953</v>
      </c>
      <c r="AE17" s="29" t="n">
        <v>662215</v>
      </c>
      <c r="AF17" s="29" t="n">
        <v>1263404</v>
      </c>
      <c r="AG17" s="29" t="n">
        <v>562805</v>
      </c>
      <c r="AI17" s="18" t="s">
        <v>31</v>
      </c>
      <c r="AK17" s="27" t="n">
        <v>9</v>
      </c>
      <c r="AL17" s="29" t="n">
        <v>367</v>
      </c>
      <c r="AM17" s="29" t="n">
        <v>120831</v>
      </c>
      <c r="AN17" s="29" t="n">
        <v>743111</v>
      </c>
      <c r="AO17" s="29" t="n">
        <v>1214499</v>
      </c>
      <c r="AP17" s="29" t="n">
        <v>435301</v>
      </c>
      <c r="AQ17" s="29" t="n">
        <v>4</v>
      </c>
      <c r="AR17" s="29" t="n">
        <v>253</v>
      </c>
      <c r="AS17" s="29" t="n">
        <v>95873</v>
      </c>
      <c r="AT17" s="29" t="n">
        <v>293094</v>
      </c>
      <c r="AU17" s="29" t="n">
        <v>604868</v>
      </c>
      <c r="AV17" s="29" t="n">
        <v>276903</v>
      </c>
      <c r="AW17" s="29" t="n">
        <v>4</v>
      </c>
      <c r="AX17" s="29" t="s">
        <v>27</v>
      </c>
      <c r="AY17" s="29" t="s">
        <v>27</v>
      </c>
      <c r="AZ17" s="29" t="s">
        <v>27</v>
      </c>
      <c r="BA17" s="29" t="s">
        <v>27</v>
      </c>
      <c r="BB17" s="29" t="s">
        <v>27</v>
      </c>
      <c r="BC17" s="29" t="n">
        <v>1</v>
      </c>
      <c r="BD17" s="29" t="s">
        <v>27</v>
      </c>
      <c r="BE17" s="29" t="s">
        <v>27</v>
      </c>
      <c r="BF17" s="29" t="s">
        <v>27</v>
      </c>
      <c r="BG17" s="29" t="s">
        <v>27</v>
      </c>
      <c r="BH17" s="29" t="s">
        <v>27</v>
      </c>
    </row>
    <row r="18" s="26" customFormat="true" ht="9" hidden="false" customHeight="true" outlineLevel="0" collapsed="false">
      <c r="B18" s="18" t="s">
        <v>32</v>
      </c>
      <c r="D18" s="27" t="n">
        <f aca="false">SUM(J18,P18,V18,AB18,AK18,AQ18,AW18,BC18)</f>
        <v>556</v>
      </c>
      <c r="E18" s="28" t="n">
        <v>6630</v>
      </c>
      <c r="F18" s="28" t="n">
        <v>1966474</v>
      </c>
      <c r="G18" s="28" t="n">
        <v>5686850</v>
      </c>
      <c r="H18" s="28" t="n">
        <v>11233018</v>
      </c>
      <c r="I18" s="28" t="n">
        <v>4950493</v>
      </c>
      <c r="J18" s="29" t="n">
        <v>237</v>
      </c>
      <c r="K18" s="29" t="n">
        <v>544</v>
      </c>
      <c r="L18" s="29" t="n">
        <v>47902</v>
      </c>
      <c r="M18" s="29" t="n">
        <v>121138</v>
      </c>
      <c r="N18" s="29" t="n">
        <v>286728</v>
      </c>
      <c r="O18" s="29" t="n">
        <v>165145</v>
      </c>
      <c r="P18" s="29" t="n">
        <v>199</v>
      </c>
      <c r="Q18" s="29" t="n">
        <v>1167</v>
      </c>
      <c r="R18" s="29" t="n">
        <v>279281</v>
      </c>
      <c r="S18" s="29" t="n">
        <v>515344</v>
      </c>
      <c r="T18" s="29" t="n">
        <v>1119998</v>
      </c>
      <c r="U18" s="29" t="n">
        <v>597823</v>
      </c>
      <c r="V18" s="29" t="n">
        <v>50</v>
      </c>
      <c r="W18" s="29" t="n">
        <v>697</v>
      </c>
      <c r="X18" s="29" t="n">
        <v>214799</v>
      </c>
      <c r="Y18" s="29" t="n">
        <v>417576</v>
      </c>
      <c r="Z18" s="29" t="n">
        <v>958678</v>
      </c>
      <c r="AA18" s="29" t="n">
        <v>507414</v>
      </c>
      <c r="AB18" s="29" t="n">
        <v>34</v>
      </c>
      <c r="AC18" s="29" t="n">
        <v>836</v>
      </c>
      <c r="AD18" s="29" t="n">
        <v>282332</v>
      </c>
      <c r="AE18" s="29" t="n">
        <v>515834</v>
      </c>
      <c r="AF18" s="29" t="n">
        <v>1183185</v>
      </c>
      <c r="AG18" s="29" t="n">
        <v>609853</v>
      </c>
      <c r="AI18" s="18" t="s">
        <v>32</v>
      </c>
      <c r="AK18" s="27" t="n">
        <v>14</v>
      </c>
      <c r="AL18" s="29" t="n">
        <v>526</v>
      </c>
      <c r="AM18" s="29" t="n">
        <v>180812</v>
      </c>
      <c r="AN18" s="29" t="n">
        <v>366991</v>
      </c>
      <c r="AO18" s="29" t="n">
        <v>884778</v>
      </c>
      <c r="AP18" s="29" t="n">
        <v>495803</v>
      </c>
      <c r="AQ18" s="29" t="n">
        <v>13</v>
      </c>
      <c r="AR18" s="29" t="n">
        <v>971</v>
      </c>
      <c r="AS18" s="29" t="n">
        <v>297978</v>
      </c>
      <c r="AT18" s="29" t="n">
        <v>617349</v>
      </c>
      <c r="AU18" s="29" t="n">
        <v>1258274</v>
      </c>
      <c r="AV18" s="29" t="n">
        <v>599693</v>
      </c>
      <c r="AW18" s="29" t="n">
        <v>8</v>
      </c>
      <c r="AX18" s="29" t="s">
        <v>27</v>
      </c>
      <c r="AY18" s="29" t="s">
        <v>27</v>
      </c>
      <c r="AZ18" s="29" t="s">
        <v>27</v>
      </c>
      <c r="BA18" s="29" t="s">
        <v>27</v>
      </c>
      <c r="BB18" s="29" t="s">
        <v>27</v>
      </c>
      <c r="BC18" s="29" t="n">
        <v>1</v>
      </c>
      <c r="BD18" s="29" t="s">
        <v>27</v>
      </c>
      <c r="BE18" s="29" t="s">
        <v>27</v>
      </c>
      <c r="BF18" s="29" t="s">
        <v>27</v>
      </c>
      <c r="BG18" s="29" t="s">
        <v>27</v>
      </c>
      <c r="BH18" s="29" t="s">
        <v>27</v>
      </c>
    </row>
    <row r="19" s="26" customFormat="true" ht="9" hidden="false" customHeight="true" outlineLevel="0" collapsed="false">
      <c r="B19" s="18" t="s">
        <v>33</v>
      </c>
      <c r="D19" s="27" t="n">
        <f aca="false">SUM(J19,P19,V19,AB19,AK19,AQ19,AW19,BC19)</f>
        <v>1649</v>
      </c>
      <c r="E19" s="28" t="n">
        <v>9501</v>
      </c>
      <c r="F19" s="28" t="n">
        <v>2613270</v>
      </c>
      <c r="G19" s="28" t="n">
        <v>11186026</v>
      </c>
      <c r="H19" s="28" t="n">
        <v>18663116</v>
      </c>
      <c r="I19" s="28" t="n">
        <v>6809695</v>
      </c>
      <c r="J19" s="29" t="n">
        <v>1160</v>
      </c>
      <c r="K19" s="29" t="n">
        <v>2460</v>
      </c>
      <c r="L19" s="29" t="n">
        <v>78719</v>
      </c>
      <c r="M19" s="29" t="n">
        <v>251717</v>
      </c>
      <c r="N19" s="29" t="n">
        <v>966546</v>
      </c>
      <c r="O19" s="29" t="n">
        <v>713639</v>
      </c>
      <c r="P19" s="29" t="n">
        <v>342</v>
      </c>
      <c r="Q19" s="29" t="n">
        <v>1884</v>
      </c>
      <c r="R19" s="29" t="n">
        <v>397179</v>
      </c>
      <c r="S19" s="29" t="n">
        <v>1017324</v>
      </c>
      <c r="T19" s="29" t="n">
        <v>2127316</v>
      </c>
      <c r="U19" s="29" t="n">
        <v>1100340</v>
      </c>
      <c r="V19" s="29" t="n">
        <v>78</v>
      </c>
      <c r="W19" s="29" t="n">
        <v>1112</v>
      </c>
      <c r="X19" s="29" t="n">
        <v>384700</v>
      </c>
      <c r="Y19" s="29" t="n">
        <v>1618037</v>
      </c>
      <c r="Z19" s="29" t="n">
        <v>2622408</v>
      </c>
      <c r="AA19" s="29" t="n">
        <v>944768</v>
      </c>
      <c r="AB19" s="29" t="n">
        <v>28</v>
      </c>
      <c r="AC19" s="29" t="n">
        <v>709</v>
      </c>
      <c r="AD19" s="29" t="n">
        <v>256513</v>
      </c>
      <c r="AE19" s="29" t="n">
        <v>1649355</v>
      </c>
      <c r="AF19" s="29" t="n">
        <v>2595054</v>
      </c>
      <c r="AG19" s="29" t="n">
        <v>905346</v>
      </c>
      <c r="AI19" s="18" t="s">
        <v>33</v>
      </c>
      <c r="AK19" s="27" t="n">
        <v>19</v>
      </c>
      <c r="AL19" s="29" t="n">
        <v>721</v>
      </c>
      <c r="AM19" s="29" t="n">
        <v>279154</v>
      </c>
      <c r="AN19" s="29" t="n">
        <v>1111525</v>
      </c>
      <c r="AO19" s="29" t="n">
        <v>1813904</v>
      </c>
      <c r="AP19" s="29" t="n">
        <v>629298</v>
      </c>
      <c r="AQ19" s="29" t="n">
        <v>14</v>
      </c>
      <c r="AR19" s="29" t="n">
        <v>1034</v>
      </c>
      <c r="AS19" s="29" t="n">
        <v>397680</v>
      </c>
      <c r="AT19" s="29" t="n">
        <v>2543062</v>
      </c>
      <c r="AU19" s="29" t="n">
        <v>3551677</v>
      </c>
      <c r="AV19" s="29" t="n">
        <v>861168</v>
      </c>
      <c r="AW19" s="29" t="n">
        <v>7</v>
      </c>
      <c r="AX19" s="29" t="s">
        <v>27</v>
      </c>
      <c r="AY19" s="29" t="s">
        <v>27</v>
      </c>
      <c r="AZ19" s="29" t="s">
        <v>27</v>
      </c>
      <c r="BA19" s="29" t="s">
        <v>27</v>
      </c>
      <c r="BB19" s="29" t="s">
        <v>27</v>
      </c>
      <c r="BC19" s="29" t="n">
        <v>1</v>
      </c>
      <c r="BD19" s="29" t="s">
        <v>27</v>
      </c>
      <c r="BE19" s="29" t="s">
        <v>27</v>
      </c>
      <c r="BF19" s="29" t="s">
        <v>27</v>
      </c>
      <c r="BG19" s="29" t="s">
        <v>27</v>
      </c>
      <c r="BH19" s="29" t="s">
        <v>27</v>
      </c>
    </row>
    <row r="20" s="26" customFormat="true" ht="9" hidden="false" customHeight="true" outlineLevel="0" collapsed="false">
      <c r="B20" s="18" t="s">
        <v>34</v>
      </c>
      <c r="D20" s="27" t="n">
        <f aca="false">SUM(J20,P20,V20,AB20,AK20,AQ20,AW20,BC20)</f>
        <v>324</v>
      </c>
      <c r="E20" s="28" t="n">
        <v>5884</v>
      </c>
      <c r="F20" s="28" t="n">
        <v>1965949</v>
      </c>
      <c r="G20" s="28" t="n">
        <v>7456521</v>
      </c>
      <c r="H20" s="28" t="n">
        <v>12648515</v>
      </c>
      <c r="I20" s="28" t="n">
        <v>4745696</v>
      </c>
      <c r="J20" s="29" t="n">
        <v>96</v>
      </c>
      <c r="K20" s="29" t="n">
        <v>210</v>
      </c>
      <c r="L20" s="29" t="n">
        <v>15375</v>
      </c>
      <c r="M20" s="29" t="n">
        <v>37997</v>
      </c>
      <c r="N20" s="29" t="n">
        <v>106454</v>
      </c>
      <c r="O20" s="29" t="n">
        <v>68424</v>
      </c>
      <c r="P20" s="29" t="n">
        <v>111</v>
      </c>
      <c r="Q20" s="29" t="n">
        <v>673</v>
      </c>
      <c r="R20" s="29" t="n">
        <v>151880</v>
      </c>
      <c r="S20" s="29" t="n">
        <v>209636</v>
      </c>
      <c r="T20" s="29" t="n">
        <v>539576</v>
      </c>
      <c r="U20" s="29" t="n">
        <v>325744</v>
      </c>
      <c r="V20" s="29" t="n">
        <v>47</v>
      </c>
      <c r="W20" s="29" t="n">
        <v>630</v>
      </c>
      <c r="X20" s="29" t="n">
        <v>185483</v>
      </c>
      <c r="Y20" s="29" t="n">
        <v>500567</v>
      </c>
      <c r="Z20" s="29" t="n">
        <v>1126269</v>
      </c>
      <c r="AA20" s="29" t="n">
        <v>592719</v>
      </c>
      <c r="AB20" s="29" t="n">
        <v>36</v>
      </c>
      <c r="AC20" s="29" t="n">
        <v>902</v>
      </c>
      <c r="AD20" s="29" t="n">
        <v>230561</v>
      </c>
      <c r="AE20" s="29" t="n">
        <v>641563</v>
      </c>
      <c r="AF20" s="29" t="n">
        <v>1266036</v>
      </c>
      <c r="AG20" s="29" t="n">
        <v>583781</v>
      </c>
      <c r="AI20" s="18" t="s">
        <v>34</v>
      </c>
      <c r="AK20" s="27" t="n">
        <v>8</v>
      </c>
      <c r="AL20" s="29" t="n">
        <v>339</v>
      </c>
      <c r="AM20" s="29" t="n">
        <v>113692</v>
      </c>
      <c r="AN20" s="29" t="n">
        <v>526091</v>
      </c>
      <c r="AO20" s="29" t="n">
        <v>837857</v>
      </c>
      <c r="AP20" s="29" t="n">
        <v>299008</v>
      </c>
      <c r="AQ20" s="29" t="n">
        <v>18</v>
      </c>
      <c r="AR20" s="29" t="n">
        <v>1205</v>
      </c>
      <c r="AS20" s="29" t="n">
        <v>432002</v>
      </c>
      <c r="AT20" s="29" t="n">
        <v>1502160</v>
      </c>
      <c r="AU20" s="29" t="n">
        <v>2603253</v>
      </c>
      <c r="AV20" s="29" t="n">
        <v>997355</v>
      </c>
      <c r="AW20" s="29" t="n">
        <v>6</v>
      </c>
      <c r="AX20" s="29" t="s">
        <v>27</v>
      </c>
      <c r="AY20" s="29" t="s">
        <v>27</v>
      </c>
      <c r="AZ20" s="29" t="s">
        <v>27</v>
      </c>
      <c r="BA20" s="29" t="s">
        <v>27</v>
      </c>
      <c r="BB20" s="29" t="s">
        <v>27</v>
      </c>
      <c r="BC20" s="29" t="n">
        <v>2</v>
      </c>
      <c r="BD20" s="29" t="s">
        <v>27</v>
      </c>
      <c r="BE20" s="29" t="s">
        <v>27</v>
      </c>
      <c r="BF20" s="29" t="s">
        <v>27</v>
      </c>
      <c r="BG20" s="29" t="s">
        <v>27</v>
      </c>
      <c r="BH20" s="29" t="s">
        <v>27</v>
      </c>
    </row>
    <row r="21" s="26" customFormat="true" ht="8.25" hidden="false" customHeight="true" outlineLevel="0" collapsed="false">
      <c r="B21" s="18"/>
      <c r="D21" s="27" t="n">
        <f aca="false">SUM(J21,P21,V21,AB21,AK21,AQ21,AW21,BC21)</f>
        <v>0</v>
      </c>
      <c r="E21" s="28" t="n">
        <f aca="false">SUM(K21,Q21,W21,AC21,AL21,AR21,AX21,BD21)</f>
        <v>0</v>
      </c>
      <c r="F21" s="28" t="n">
        <f aca="false">SUM(L21,R21,X21,AD21,AM21,AS21,AY21,BE21)</f>
        <v>0</v>
      </c>
      <c r="G21" s="28" t="n">
        <f aca="false">SUM(M21,S21,Y21,AE21,AN21,AT21,AZ21,BF21)</f>
        <v>0</v>
      </c>
      <c r="H21" s="28" t="n">
        <f aca="false">SUM(N21,T21,Z21,AF21,AO21,AU21,BA21,BG21)</f>
        <v>0</v>
      </c>
      <c r="I21" s="28" t="n">
        <f aca="false">SUM(O21,U21,AA21,AG21,AP21,AV21,BB21,BH21)</f>
        <v>0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I21" s="18"/>
      <c r="AK21" s="27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s="26" customFormat="true" ht="9" hidden="false" customHeight="true" outlineLevel="0" collapsed="false">
      <c r="B22" s="18" t="s">
        <v>35</v>
      </c>
      <c r="D22" s="27" t="n">
        <f aca="false">SUM(J22,P22,V22,AB22,AK22,AQ22,AW22,BC22)</f>
        <v>363</v>
      </c>
      <c r="E22" s="28" t="n">
        <f aca="false">SUM(K22,Q22,W22,AC22,AL22,AR22,AX22,BD22)</f>
        <v>7056</v>
      </c>
      <c r="F22" s="28" t="n">
        <f aca="false">SUM(L22,R22,X22,AD22,AM22,AS22,AY22,BE22)</f>
        <v>2403101</v>
      </c>
      <c r="G22" s="28" t="n">
        <f aca="false">SUM(M22,S22,Y22,AE22,AN22,AT22,AZ22,BF22)</f>
        <v>20885978</v>
      </c>
      <c r="H22" s="28" t="n">
        <f aca="false">SUM(N22,T22,Z22,AF22,AO22,AU22,BA22,BG22)</f>
        <v>29583456</v>
      </c>
      <c r="I22" s="28" t="n">
        <f aca="false">SUM(O22,U22,AA22,AG22,AP22,AV22,BB22,BH22)</f>
        <v>8025112</v>
      </c>
      <c r="J22" s="29" t="n">
        <v>124</v>
      </c>
      <c r="K22" s="29" t="n">
        <v>278</v>
      </c>
      <c r="L22" s="29" t="n">
        <v>34179</v>
      </c>
      <c r="M22" s="29" t="n">
        <v>66142</v>
      </c>
      <c r="N22" s="29" t="n">
        <v>182878</v>
      </c>
      <c r="O22" s="29" t="n">
        <v>116394</v>
      </c>
      <c r="P22" s="29" t="n">
        <v>147</v>
      </c>
      <c r="Q22" s="29" t="n">
        <v>906</v>
      </c>
      <c r="R22" s="29" t="n">
        <v>208534</v>
      </c>
      <c r="S22" s="29" t="n">
        <v>555592</v>
      </c>
      <c r="T22" s="29" t="n">
        <v>1082982</v>
      </c>
      <c r="U22" s="29" t="n">
        <v>522216</v>
      </c>
      <c r="V22" s="29" t="n">
        <v>41</v>
      </c>
      <c r="W22" s="29" t="n">
        <v>578</v>
      </c>
      <c r="X22" s="29" t="n">
        <v>169545</v>
      </c>
      <c r="Y22" s="29" t="n">
        <v>365181</v>
      </c>
      <c r="Z22" s="29" t="n">
        <v>786998</v>
      </c>
      <c r="AA22" s="29" t="n">
        <v>391570</v>
      </c>
      <c r="AB22" s="29" t="n">
        <v>22</v>
      </c>
      <c r="AC22" s="29" t="n">
        <v>524</v>
      </c>
      <c r="AD22" s="29" t="n">
        <v>162661</v>
      </c>
      <c r="AE22" s="29" t="n">
        <v>1306857</v>
      </c>
      <c r="AF22" s="29" t="n">
        <v>1771100</v>
      </c>
      <c r="AG22" s="29" t="n">
        <v>411497</v>
      </c>
      <c r="AI22" s="18" t="s">
        <v>35</v>
      </c>
      <c r="AK22" s="27" t="n">
        <v>9</v>
      </c>
      <c r="AL22" s="29" t="n">
        <v>354</v>
      </c>
      <c r="AM22" s="29" t="n">
        <v>121032</v>
      </c>
      <c r="AN22" s="29" t="n">
        <v>330114</v>
      </c>
      <c r="AO22" s="29" t="n">
        <v>709056</v>
      </c>
      <c r="AP22" s="29" t="n">
        <v>346361</v>
      </c>
      <c r="AQ22" s="29" t="n">
        <v>12</v>
      </c>
      <c r="AR22" s="29" t="n">
        <v>830</v>
      </c>
      <c r="AS22" s="29" t="n">
        <v>322181</v>
      </c>
      <c r="AT22" s="29" t="n">
        <v>1736208</v>
      </c>
      <c r="AU22" s="29" t="n">
        <v>2654847</v>
      </c>
      <c r="AV22" s="29" t="n">
        <v>820776</v>
      </c>
      <c r="AW22" s="29" t="n">
        <v>4</v>
      </c>
      <c r="AX22" s="29" t="n">
        <v>791</v>
      </c>
      <c r="AY22" s="29" t="n">
        <v>291552</v>
      </c>
      <c r="AZ22" s="29" t="n">
        <v>1122859</v>
      </c>
      <c r="BA22" s="29" t="n">
        <v>2778388</v>
      </c>
      <c r="BB22" s="29" t="n">
        <v>1478606</v>
      </c>
      <c r="BC22" s="29" t="n">
        <v>4</v>
      </c>
      <c r="BD22" s="29" t="n">
        <v>2795</v>
      </c>
      <c r="BE22" s="29" t="n">
        <v>1093417</v>
      </c>
      <c r="BF22" s="29" t="n">
        <v>15403025</v>
      </c>
      <c r="BG22" s="29" t="n">
        <v>19617207</v>
      </c>
      <c r="BH22" s="29" t="n">
        <v>3937692</v>
      </c>
    </row>
    <row r="23" s="26" customFormat="true" ht="9" hidden="false" customHeight="true" outlineLevel="0" collapsed="false">
      <c r="B23" s="18" t="s">
        <v>36</v>
      </c>
      <c r="D23" s="27" t="n">
        <f aca="false">SUM(J23,P23,V23,AB23,AK23,AQ23,AW23,BC23)</f>
        <v>1762</v>
      </c>
      <c r="E23" s="28" t="n">
        <f aca="false">SUM(K23,Q23,W23,AC23,AL23,AR23,AX23,BD23)</f>
        <v>14247</v>
      </c>
      <c r="F23" s="28" t="n">
        <f aca="false">SUM(L23,R23,X23,AD23,AM23,AS23,AY23,BE23)</f>
        <v>3864286</v>
      </c>
      <c r="G23" s="28" t="n">
        <f aca="false">SUM(M23,S23,Y23,AE23,AN23,AT23,AZ23,BF23)</f>
        <v>7931134</v>
      </c>
      <c r="H23" s="28" t="n">
        <f aca="false">SUM(N23,T23,Z23,AF23,AO23,AU23,BA23,BG23)</f>
        <v>17397492</v>
      </c>
      <c r="I23" s="28" t="n">
        <f aca="false">SUM(O23,U23,AA23,AG23,AP23,AV23,BB23,BH23)</f>
        <v>8942774</v>
      </c>
      <c r="J23" s="29" t="n">
        <v>848</v>
      </c>
      <c r="K23" s="29" t="n">
        <v>1870</v>
      </c>
      <c r="L23" s="29" t="n">
        <v>103623</v>
      </c>
      <c r="M23" s="29" t="n">
        <v>296291</v>
      </c>
      <c r="N23" s="29" t="n">
        <v>811640</v>
      </c>
      <c r="O23" s="29" t="n">
        <v>514035</v>
      </c>
      <c r="P23" s="29" t="n">
        <v>668</v>
      </c>
      <c r="Q23" s="29" t="n">
        <v>3863</v>
      </c>
      <c r="R23" s="29" t="n">
        <v>824043</v>
      </c>
      <c r="S23" s="29" t="n">
        <v>1256781</v>
      </c>
      <c r="T23" s="29" t="n">
        <v>3001802</v>
      </c>
      <c r="U23" s="29" t="n">
        <v>1730134</v>
      </c>
      <c r="V23" s="29" t="n">
        <v>123</v>
      </c>
      <c r="W23" s="29" t="n">
        <v>1665</v>
      </c>
      <c r="X23" s="29" t="n">
        <v>517479</v>
      </c>
      <c r="Y23" s="29" t="n">
        <v>932407</v>
      </c>
      <c r="Z23" s="29" t="n">
        <v>2144795</v>
      </c>
      <c r="AA23" s="29" t="n">
        <v>1127585</v>
      </c>
      <c r="AB23" s="29" t="n">
        <v>59</v>
      </c>
      <c r="AC23" s="29" t="n">
        <v>1427</v>
      </c>
      <c r="AD23" s="29" t="n">
        <v>511821</v>
      </c>
      <c r="AE23" s="29" t="n">
        <v>1749221</v>
      </c>
      <c r="AF23" s="29" t="n">
        <v>3079214</v>
      </c>
      <c r="AG23" s="29" t="n">
        <v>1188658</v>
      </c>
      <c r="AI23" s="18" t="s">
        <v>36</v>
      </c>
      <c r="AK23" s="27" t="n">
        <v>21</v>
      </c>
      <c r="AL23" s="29" t="n">
        <v>804</v>
      </c>
      <c r="AM23" s="29" t="n">
        <v>256060</v>
      </c>
      <c r="AN23" s="29" t="n">
        <v>491406</v>
      </c>
      <c r="AO23" s="29" t="n">
        <v>1053593</v>
      </c>
      <c r="AP23" s="29" t="n">
        <v>537273</v>
      </c>
      <c r="AQ23" s="29" t="n">
        <v>32</v>
      </c>
      <c r="AR23" s="29" t="n">
        <v>2163</v>
      </c>
      <c r="AS23" s="29" t="n">
        <v>774785</v>
      </c>
      <c r="AT23" s="29" t="n">
        <v>1607536</v>
      </c>
      <c r="AU23" s="29" t="n">
        <v>3433910</v>
      </c>
      <c r="AV23" s="29" t="n">
        <v>1675728</v>
      </c>
      <c r="AW23" s="29" t="n">
        <v>7</v>
      </c>
      <c r="AX23" s="29" t="n">
        <v>924</v>
      </c>
      <c r="AY23" s="29" t="n">
        <v>269570</v>
      </c>
      <c r="AZ23" s="29" t="n">
        <v>504574</v>
      </c>
      <c r="BA23" s="29" t="n">
        <v>1389101</v>
      </c>
      <c r="BB23" s="29" t="n">
        <v>821391</v>
      </c>
      <c r="BC23" s="29" t="n">
        <v>4</v>
      </c>
      <c r="BD23" s="29" t="n">
        <v>1531</v>
      </c>
      <c r="BE23" s="29" t="n">
        <v>606905</v>
      </c>
      <c r="BF23" s="29" t="n">
        <v>1092918</v>
      </c>
      <c r="BG23" s="29" t="n">
        <v>2483437</v>
      </c>
      <c r="BH23" s="29" t="n">
        <v>1347970</v>
      </c>
    </row>
    <row r="24" s="26" customFormat="true" ht="9" hidden="false" customHeight="true" outlineLevel="0" collapsed="false">
      <c r="B24" s="18" t="s">
        <v>37</v>
      </c>
      <c r="D24" s="27" t="n">
        <f aca="false">SUM(J24,P24,V24,AB24,AK24,AQ24,AW24,BC24)</f>
        <v>1505</v>
      </c>
      <c r="E24" s="28" t="n">
        <f aca="false">SUM(K24,Q24,W24,AC24,AL24,AR24,AX24,BD24)</f>
        <v>20996</v>
      </c>
      <c r="F24" s="28" t="n">
        <f aca="false">SUM(L24,R24,X24,AD24,AM24,AS24,AY24,BE24)</f>
        <v>8534427</v>
      </c>
      <c r="G24" s="28" t="n">
        <f aca="false">SUM(M24,S24,Y24,AE24,AN24,AT24,AZ24,BF24)</f>
        <v>32783146</v>
      </c>
      <c r="H24" s="28" t="n">
        <f aca="false">SUM(N24,T24,Z24,AF24,AO24,AU24,BA24,BG24)</f>
        <v>54388045</v>
      </c>
      <c r="I24" s="28" t="n">
        <f aca="false">SUM(O24,U24,AA24,AG24,AP24,AV24,BB24,BH24)</f>
        <v>20383053</v>
      </c>
      <c r="J24" s="29" t="n">
        <v>750</v>
      </c>
      <c r="K24" s="29" t="n">
        <v>1627</v>
      </c>
      <c r="L24" s="29" t="n">
        <v>148362</v>
      </c>
      <c r="M24" s="29" t="n">
        <v>381918</v>
      </c>
      <c r="N24" s="29" t="n">
        <v>970401</v>
      </c>
      <c r="O24" s="29" t="n">
        <v>586788</v>
      </c>
      <c r="P24" s="29" t="n">
        <v>482</v>
      </c>
      <c r="Q24" s="29" t="n">
        <v>2764</v>
      </c>
      <c r="R24" s="29" t="n">
        <v>714500</v>
      </c>
      <c r="S24" s="29" t="n">
        <v>1338630</v>
      </c>
      <c r="T24" s="29" t="n">
        <v>3162796</v>
      </c>
      <c r="U24" s="29" t="n">
        <v>1806910</v>
      </c>
      <c r="V24" s="29" t="n">
        <v>112</v>
      </c>
      <c r="W24" s="29" t="n">
        <v>1569</v>
      </c>
      <c r="X24" s="29" t="n">
        <v>558935</v>
      </c>
      <c r="Y24" s="29" t="n">
        <v>1303029</v>
      </c>
      <c r="Z24" s="29" t="n">
        <v>2617669</v>
      </c>
      <c r="AA24" s="29" t="n">
        <v>1223984</v>
      </c>
      <c r="AB24" s="29" t="n">
        <v>51</v>
      </c>
      <c r="AC24" s="29" t="n">
        <v>1273</v>
      </c>
      <c r="AD24" s="29" t="n">
        <v>481581</v>
      </c>
      <c r="AE24" s="29" t="n">
        <v>1393144</v>
      </c>
      <c r="AF24" s="29" t="n">
        <v>2750526</v>
      </c>
      <c r="AG24" s="29" t="n">
        <v>1261312</v>
      </c>
      <c r="AI24" s="18" t="s">
        <v>37</v>
      </c>
      <c r="AK24" s="27" t="n">
        <v>50</v>
      </c>
      <c r="AL24" s="29" t="n">
        <v>1964</v>
      </c>
      <c r="AM24" s="29" t="n">
        <v>787932</v>
      </c>
      <c r="AN24" s="29" t="n">
        <v>2940808</v>
      </c>
      <c r="AO24" s="29" t="n">
        <v>5146392</v>
      </c>
      <c r="AP24" s="29" t="n">
        <v>1873645</v>
      </c>
      <c r="AQ24" s="29" t="n">
        <v>38</v>
      </c>
      <c r="AR24" s="29" t="n">
        <v>2648</v>
      </c>
      <c r="AS24" s="29" t="n">
        <v>1188127</v>
      </c>
      <c r="AT24" s="29" t="n">
        <v>4359675</v>
      </c>
      <c r="AU24" s="29" t="n">
        <v>7757720</v>
      </c>
      <c r="AV24" s="29" t="n">
        <v>3151754</v>
      </c>
      <c r="AW24" s="29" t="n">
        <v>15</v>
      </c>
      <c r="AX24" s="29" t="n">
        <v>2118</v>
      </c>
      <c r="AY24" s="29" t="n">
        <v>782628</v>
      </c>
      <c r="AZ24" s="29" t="n">
        <v>2891187</v>
      </c>
      <c r="BA24" s="29" t="n">
        <v>5432507</v>
      </c>
      <c r="BB24" s="29" t="n">
        <v>2349624</v>
      </c>
      <c r="BC24" s="29" t="n">
        <v>7</v>
      </c>
      <c r="BD24" s="29" t="n">
        <v>7033</v>
      </c>
      <c r="BE24" s="29" t="n">
        <v>3872362</v>
      </c>
      <c r="BF24" s="29" t="n">
        <v>18174755</v>
      </c>
      <c r="BG24" s="29" t="n">
        <v>26550034</v>
      </c>
      <c r="BH24" s="29" t="n">
        <v>8129036</v>
      </c>
    </row>
    <row r="25" s="26" customFormat="true" ht="9" hidden="false" customHeight="true" outlineLevel="0" collapsed="false">
      <c r="B25" s="18" t="s">
        <v>38</v>
      </c>
      <c r="D25" s="27" t="n">
        <f aca="false">SUM(J25,P25,V25,AB25,AK25,AQ25,AW25,BC25)</f>
        <v>349</v>
      </c>
      <c r="E25" s="28" t="n">
        <f aca="false">SUM(K25,Q25,W25,AC25,AL25,AR25,AX25,BD25)</f>
        <v>13895</v>
      </c>
      <c r="F25" s="28" t="n">
        <f aca="false">SUM(L25,R25,X25,AD25,AM25,AS25,AY25,BE25)</f>
        <v>5877312</v>
      </c>
      <c r="G25" s="28" t="n">
        <f aca="false">SUM(M25,S25,Y25,AE25,AN25,AT25,AZ25,BF25)</f>
        <v>26038811</v>
      </c>
      <c r="H25" s="28" t="n">
        <f aca="false">SUM(N25,T25,Z25,AF25,AO25,AU25,BA25,BG25)</f>
        <v>41748583</v>
      </c>
      <c r="I25" s="28" t="n">
        <f aca="false">SUM(O25,U25,AA25,AG25,AP25,AV25,BB25,BH25)</f>
        <v>13640330</v>
      </c>
      <c r="J25" s="29" t="n">
        <v>78</v>
      </c>
      <c r="K25" s="29" t="n">
        <v>179</v>
      </c>
      <c r="L25" s="29" t="n">
        <v>22730</v>
      </c>
      <c r="M25" s="29" t="n">
        <v>59313</v>
      </c>
      <c r="N25" s="29" t="n">
        <v>137771</v>
      </c>
      <c r="O25" s="29" t="n">
        <v>78171</v>
      </c>
      <c r="P25" s="29" t="n">
        <v>107</v>
      </c>
      <c r="Q25" s="29" t="n">
        <v>678</v>
      </c>
      <c r="R25" s="29" t="n">
        <v>153556</v>
      </c>
      <c r="S25" s="29" t="n">
        <v>305371</v>
      </c>
      <c r="T25" s="29" t="n">
        <v>621656</v>
      </c>
      <c r="U25" s="29" t="n">
        <v>313397</v>
      </c>
      <c r="V25" s="29" t="n">
        <v>55</v>
      </c>
      <c r="W25" s="29" t="n">
        <v>754</v>
      </c>
      <c r="X25" s="29" t="n">
        <v>214106</v>
      </c>
      <c r="Y25" s="29" t="n">
        <v>585870</v>
      </c>
      <c r="Z25" s="29" t="n">
        <v>1179279</v>
      </c>
      <c r="AA25" s="29" t="n">
        <v>537991</v>
      </c>
      <c r="AB25" s="29" t="n">
        <v>23</v>
      </c>
      <c r="AC25" s="29" t="n">
        <v>583</v>
      </c>
      <c r="AD25" s="29" t="n">
        <v>184421</v>
      </c>
      <c r="AE25" s="29" t="n">
        <v>545398</v>
      </c>
      <c r="AF25" s="29" t="n">
        <v>1042488</v>
      </c>
      <c r="AG25" s="29" t="n">
        <v>451278</v>
      </c>
      <c r="AI25" s="18" t="s">
        <v>38</v>
      </c>
      <c r="AK25" s="27" t="n">
        <v>20</v>
      </c>
      <c r="AL25" s="29" t="n">
        <v>782</v>
      </c>
      <c r="AM25" s="29" t="n">
        <v>257671</v>
      </c>
      <c r="AN25" s="29" t="n">
        <v>774668</v>
      </c>
      <c r="AO25" s="29" t="n">
        <v>1603134</v>
      </c>
      <c r="AP25" s="29" t="n">
        <v>723616</v>
      </c>
      <c r="AQ25" s="29" t="n">
        <v>36</v>
      </c>
      <c r="AR25" s="29" t="n">
        <v>2540</v>
      </c>
      <c r="AS25" s="29" t="n">
        <v>885670</v>
      </c>
      <c r="AT25" s="29" t="n">
        <v>3455579</v>
      </c>
      <c r="AU25" s="29" t="n">
        <v>5858271</v>
      </c>
      <c r="AV25" s="29" t="n">
        <v>2211056</v>
      </c>
      <c r="AW25" s="29" t="n">
        <v>25</v>
      </c>
      <c r="AX25" s="29" t="n">
        <v>4177</v>
      </c>
      <c r="AY25" s="29" t="n">
        <v>1429763</v>
      </c>
      <c r="AZ25" s="29" t="n">
        <v>6030850</v>
      </c>
      <c r="BA25" s="29" t="n">
        <v>9773663</v>
      </c>
      <c r="BB25" s="29" t="n">
        <v>3172668</v>
      </c>
      <c r="BC25" s="29" t="n">
        <v>5</v>
      </c>
      <c r="BD25" s="29" t="n">
        <v>4202</v>
      </c>
      <c r="BE25" s="29" t="n">
        <v>2729395</v>
      </c>
      <c r="BF25" s="29" t="n">
        <v>14281762</v>
      </c>
      <c r="BG25" s="29" t="n">
        <v>21532321</v>
      </c>
      <c r="BH25" s="29" t="n">
        <v>6152153</v>
      </c>
    </row>
    <row r="26" s="26" customFormat="true" ht="8.25" hidden="false" customHeight="true" outlineLevel="0" collapsed="false">
      <c r="B26" s="18"/>
      <c r="D26" s="27" t="n">
        <f aca="false">SUM(J26,P26,V26,AB26,AK26,AQ26,AW26,BC26)</f>
        <v>0</v>
      </c>
      <c r="E26" s="28"/>
      <c r="F26" s="28" t="n">
        <f aca="false">SUM(L26,R26,X26,AD26,AM26,AS26,AY26,BE26)</f>
        <v>0</v>
      </c>
      <c r="G26" s="28" t="n">
        <f aca="false">SUM(M26,S26,Y26,AE26,AN26,AT26,AZ26,BF26)</f>
        <v>0</v>
      </c>
      <c r="H26" s="28" t="n">
        <f aca="false">SUM(N26,T26,Z26,AF26,AO26,AU26,BA26,BG26)</f>
        <v>0</v>
      </c>
      <c r="I26" s="28" t="n">
        <f aca="false">SUM(O26,U26,AA26,AG26,AP26,AV26,BB26,BH26)</f>
        <v>0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I26" s="18"/>
      <c r="AK26" s="27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</row>
    <row r="27" s="26" customFormat="true" ht="9" hidden="false" customHeight="true" outlineLevel="0" collapsed="false">
      <c r="B27" s="18" t="s">
        <v>39</v>
      </c>
      <c r="D27" s="27" t="n">
        <f aca="false">SUM(J27,P27,V27,AB27,AK27,AQ27,AW27,BC27)</f>
        <v>1604</v>
      </c>
      <c r="E27" s="28" t="n">
        <v>10963</v>
      </c>
      <c r="F27" s="28" t="n">
        <v>3381980</v>
      </c>
      <c r="G27" s="28" t="n">
        <v>11985112</v>
      </c>
      <c r="H27" s="28" t="n">
        <v>27675115</v>
      </c>
      <c r="I27" s="28" t="n">
        <v>14926589</v>
      </c>
      <c r="J27" s="29" t="n">
        <v>953</v>
      </c>
      <c r="K27" s="29" t="n">
        <v>2052</v>
      </c>
      <c r="L27" s="29" t="n">
        <v>118378</v>
      </c>
      <c r="M27" s="29" t="n">
        <v>291184</v>
      </c>
      <c r="N27" s="29" t="n">
        <v>844514</v>
      </c>
      <c r="O27" s="29" t="n">
        <v>550858</v>
      </c>
      <c r="P27" s="29" t="n">
        <v>457</v>
      </c>
      <c r="Q27" s="29" t="n">
        <v>2607</v>
      </c>
      <c r="R27" s="29" t="n">
        <v>660012</v>
      </c>
      <c r="S27" s="29" t="n">
        <v>1678396</v>
      </c>
      <c r="T27" s="29" t="n">
        <v>3287850</v>
      </c>
      <c r="U27" s="29" t="n">
        <v>1594329</v>
      </c>
      <c r="V27" s="29" t="n">
        <v>99</v>
      </c>
      <c r="W27" s="29" t="n">
        <v>1350</v>
      </c>
      <c r="X27" s="29" t="n">
        <v>480616</v>
      </c>
      <c r="Y27" s="29" t="n">
        <v>1897545</v>
      </c>
      <c r="Z27" s="29" t="n">
        <v>3306799</v>
      </c>
      <c r="AA27" s="29" t="n">
        <v>1338708</v>
      </c>
      <c r="AB27" s="29" t="n">
        <v>44</v>
      </c>
      <c r="AC27" s="29" t="n">
        <v>1092</v>
      </c>
      <c r="AD27" s="29" t="n">
        <v>407016</v>
      </c>
      <c r="AE27" s="29" t="n">
        <v>1534942</v>
      </c>
      <c r="AF27" s="29" t="n">
        <v>2721522</v>
      </c>
      <c r="AG27" s="29" t="n">
        <v>1095841</v>
      </c>
      <c r="AI27" s="18" t="s">
        <v>39</v>
      </c>
      <c r="AK27" s="27" t="n">
        <v>27</v>
      </c>
      <c r="AL27" s="29" t="n">
        <v>1072</v>
      </c>
      <c r="AM27" s="29" t="n">
        <v>465710</v>
      </c>
      <c r="AN27" s="29" t="n">
        <v>1324230</v>
      </c>
      <c r="AO27" s="29" t="n">
        <v>2380328</v>
      </c>
      <c r="AP27" s="29" t="n">
        <v>990790</v>
      </c>
      <c r="AQ27" s="29" t="n">
        <v>16</v>
      </c>
      <c r="AR27" s="29" t="n">
        <v>1175</v>
      </c>
      <c r="AS27" s="29" t="n">
        <v>428350</v>
      </c>
      <c r="AT27" s="29" t="n">
        <v>2107076</v>
      </c>
      <c r="AU27" s="29" t="n">
        <v>3350598</v>
      </c>
      <c r="AV27" s="29" t="n">
        <v>1129819</v>
      </c>
      <c r="AW27" s="29" t="n">
        <v>7</v>
      </c>
      <c r="AX27" s="29" t="s">
        <v>27</v>
      </c>
      <c r="AY27" s="29" t="s">
        <v>27</v>
      </c>
      <c r="AZ27" s="29" t="s">
        <v>27</v>
      </c>
      <c r="BA27" s="29" t="s">
        <v>27</v>
      </c>
      <c r="BB27" s="29" t="s">
        <v>27</v>
      </c>
      <c r="BC27" s="29" t="n">
        <v>1</v>
      </c>
      <c r="BD27" s="29" t="s">
        <v>27</v>
      </c>
      <c r="BE27" s="29" t="s">
        <v>27</v>
      </c>
      <c r="BF27" s="29" t="s">
        <v>27</v>
      </c>
      <c r="BG27" s="29" t="s">
        <v>27</v>
      </c>
      <c r="BH27" s="29" t="s">
        <v>27</v>
      </c>
    </row>
    <row r="28" s="26" customFormat="true" ht="9" hidden="false" customHeight="true" outlineLevel="0" collapsed="false">
      <c r="B28" s="18" t="s">
        <v>40</v>
      </c>
      <c r="D28" s="27" t="n">
        <f aca="false">SUM(J28,P28,V28,AB28,AK28,AQ28,AW28,BC28)</f>
        <v>414</v>
      </c>
      <c r="E28" s="28" t="n">
        <v>5088</v>
      </c>
      <c r="F28" s="28" t="n">
        <v>534593</v>
      </c>
      <c r="G28" s="28" t="n">
        <v>5306415</v>
      </c>
      <c r="H28" s="28" t="n">
        <v>9908230</v>
      </c>
      <c r="I28" s="28" t="n">
        <v>4175406</v>
      </c>
      <c r="J28" s="29" t="n">
        <v>154</v>
      </c>
      <c r="K28" s="29" t="n">
        <v>347</v>
      </c>
      <c r="L28" s="29" t="n">
        <v>34300</v>
      </c>
      <c r="M28" s="29" t="n">
        <v>75339</v>
      </c>
      <c r="N28" s="29" t="n">
        <v>204301</v>
      </c>
      <c r="O28" s="29" t="n">
        <v>128551</v>
      </c>
      <c r="P28" s="29" t="n">
        <v>138</v>
      </c>
      <c r="Q28" s="29" t="n">
        <v>816</v>
      </c>
      <c r="R28" s="29" t="n">
        <v>175397</v>
      </c>
      <c r="S28" s="29" t="n">
        <v>488267</v>
      </c>
      <c r="T28" s="29" t="n">
        <v>892921</v>
      </c>
      <c r="U28" s="29" t="n">
        <v>400542</v>
      </c>
      <c r="V28" s="29" t="n">
        <v>57</v>
      </c>
      <c r="W28" s="29" t="n">
        <v>778</v>
      </c>
      <c r="X28" s="29" t="n">
        <v>229435</v>
      </c>
      <c r="Y28" s="29" t="n">
        <v>692867</v>
      </c>
      <c r="Z28" s="29" t="n">
        <v>1414687</v>
      </c>
      <c r="AA28" s="29" t="n">
        <v>668522</v>
      </c>
      <c r="AB28" s="29" t="n">
        <v>32</v>
      </c>
      <c r="AC28" s="29" t="n">
        <v>747</v>
      </c>
      <c r="AD28" s="29" t="n">
        <v>231403</v>
      </c>
      <c r="AE28" s="29" t="n">
        <v>702327</v>
      </c>
      <c r="AF28" s="29" t="n">
        <v>1252174</v>
      </c>
      <c r="AG28" s="29" t="n">
        <v>508995</v>
      </c>
      <c r="AI28" s="18" t="s">
        <v>40</v>
      </c>
      <c r="AK28" s="27" t="n">
        <v>17</v>
      </c>
      <c r="AL28" s="29" t="n">
        <v>677</v>
      </c>
      <c r="AM28" s="29" t="n">
        <v>221091</v>
      </c>
      <c r="AN28" s="29" t="n">
        <v>1123919</v>
      </c>
      <c r="AO28" s="29" t="n">
        <v>1737816</v>
      </c>
      <c r="AP28" s="29" t="n">
        <v>555966</v>
      </c>
      <c r="AQ28" s="29" t="n">
        <v>10</v>
      </c>
      <c r="AR28" s="29" t="s">
        <v>27</v>
      </c>
      <c r="AS28" s="29" t="s">
        <v>27</v>
      </c>
      <c r="AT28" s="29" t="s">
        <v>27</v>
      </c>
      <c r="AU28" s="29" t="s">
        <v>27</v>
      </c>
      <c r="AV28" s="29" t="s">
        <v>27</v>
      </c>
      <c r="AW28" s="29" t="n">
        <v>6</v>
      </c>
      <c r="AX28" s="29" t="s">
        <v>27</v>
      </c>
      <c r="AY28" s="29" t="s">
        <v>27</v>
      </c>
      <c r="AZ28" s="29" t="s">
        <v>27</v>
      </c>
      <c r="BA28" s="29" t="s">
        <v>27</v>
      </c>
      <c r="BB28" s="29" t="s">
        <v>27</v>
      </c>
      <c r="BC28" s="29" t="s">
        <v>41</v>
      </c>
      <c r="BD28" s="29" t="s">
        <v>41</v>
      </c>
      <c r="BE28" s="29" t="s">
        <v>41</v>
      </c>
      <c r="BF28" s="29" t="s">
        <v>41</v>
      </c>
      <c r="BG28" s="29" t="s">
        <v>41</v>
      </c>
      <c r="BH28" s="29" t="s">
        <v>41</v>
      </c>
      <c r="BI28" s="29"/>
    </row>
    <row r="29" s="26" customFormat="true" ht="9" hidden="false" customHeight="true" outlineLevel="0" collapsed="false">
      <c r="B29" s="18" t="s">
        <v>42</v>
      </c>
      <c r="D29" s="27" t="n">
        <f aca="false">SUM(J29,P29,V29,AB29,AK29,AQ29,AW29,BC29)</f>
        <v>286</v>
      </c>
      <c r="E29" s="28" t="n">
        <v>4995</v>
      </c>
      <c r="F29" s="28" t="n">
        <v>1682944</v>
      </c>
      <c r="G29" s="28" t="n">
        <v>6954669</v>
      </c>
      <c r="H29" s="28" t="n">
        <v>11924130</v>
      </c>
      <c r="I29" s="28" t="n">
        <v>4697666</v>
      </c>
      <c r="J29" s="29" t="n">
        <v>86</v>
      </c>
      <c r="K29" s="29" t="n">
        <v>194</v>
      </c>
      <c r="L29" s="29" t="n">
        <v>9816</v>
      </c>
      <c r="M29" s="29" t="n">
        <v>30736</v>
      </c>
      <c r="N29" s="29" t="n">
        <v>99205</v>
      </c>
      <c r="O29" s="29" t="n">
        <v>68352</v>
      </c>
      <c r="P29" s="29" t="n">
        <v>104</v>
      </c>
      <c r="Q29" s="29" t="n">
        <v>636</v>
      </c>
      <c r="R29" s="29" t="n">
        <v>141061</v>
      </c>
      <c r="S29" s="29" t="n">
        <v>224084</v>
      </c>
      <c r="T29" s="29" t="n">
        <v>537634</v>
      </c>
      <c r="U29" s="29" t="n">
        <v>310873</v>
      </c>
      <c r="V29" s="29" t="n">
        <v>34</v>
      </c>
      <c r="W29" s="29" t="n">
        <v>494</v>
      </c>
      <c r="X29" s="29" t="n">
        <v>138890</v>
      </c>
      <c r="Y29" s="29" t="n">
        <v>516550</v>
      </c>
      <c r="Z29" s="29" t="n">
        <v>925996</v>
      </c>
      <c r="AA29" s="29" t="n">
        <v>388007</v>
      </c>
      <c r="AB29" s="29" t="n">
        <v>23</v>
      </c>
      <c r="AC29" s="29" t="n">
        <v>571</v>
      </c>
      <c r="AD29" s="29" t="n">
        <v>171278</v>
      </c>
      <c r="AE29" s="29" t="n">
        <v>353591</v>
      </c>
      <c r="AF29" s="29" t="n">
        <v>881957</v>
      </c>
      <c r="AG29" s="29" t="n">
        <v>493672</v>
      </c>
      <c r="AI29" s="18" t="s">
        <v>42</v>
      </c>
      <c r="AK29" s="27" t="n">
        <v>18</v>
      </c>
      <c r="AL29" s="29" t="n">
        <v>680</v>
      </c>
      <c r="AM29" s="29" t="n">
        <v>213421</v>
      </c>
      <c r="AN29" s="29" t="n">
        <v>983537</v>
      </c>
      <c r="AO29" s="29" t="n">
        <v>1596286</v>
      </c>
      <c r="AP29" s="29" t="n">
        <v>579294</v>
      </c>
      <c r="AQ29" s="29" t="n">
        <v>13</v>
      </c>
      <c r="AR29" s="29" t="n">
        <v>896</v>
      </c>
      <c r="AS29" s="29" t="n">
        <v>332510</v>
      </c>
      <c r="AT29" s="29" t="n">
        <v>1333227</v>
      </c>
      <c r="AU29" s="29" t="n">
        <v>2572962</v>
      </c>
      <c r="AV29" s="29" t="n">
        <v>1108565</v>
      </c>
      <c r="AW29" s="29" t="n">
        <v>7</v>
      </c>
      <c r="AX29" s="29" t="s">
        <v>27</v>
      </c>
      <c r="AY29" s="29" t="s">
        <v>27</v>
      </c>
      <c r="AZ29" s="29" t="s">
        <v>27</v>
      </c>
      <c r="BA29" s="29" t="s">
        <v>27</v>
      </c>
      <c r="BB29" s="29" t="s">
        <v>27</v>
      </c>
      <c r="BC29" s="29" t="n">
        <v>1</v>
      </c>
      <c r="BD29" s="29" t="s">
        <v>27</v>
      </c>
      <c r="BE29" s="29" t="s">
        <v>27</v>
      </c>
      <c r="BF29" s="29" t="s">
        <v>27</v>
      </c>
      <c r="BG29" s="29" t="s">
        <v>27</v>
      </c>
      <c r="BH29" s="29" t="s">
        <v>27</v>
      </c>
    </row>
    <row r="30" s="26" customFormat="true" ht="9" hidden="false" customHeight="true" outlineLevel="0" collapsed="false">
      <c r="B30" s="18" t="s">
        <v>43</v>
      </c>
      <c r="D30" s="27" t="n">
        <f aca="false">SUM(J30,P30,V30,AB30,AK30,AQ30,AW30,BC30)</f>
        <v>353</v>
      </c>
      <c r="E30" s="28" t="n">
        <v>8045</v>
      </c>
      <c r="F30" s="28" t="n">
        <v>3284869</v>
      </c>
      <c r="G30" s="28" t="n">
        <v>14056822</v>
      </c>
      <c r="H30" s="28" t="n">
        <v>22154475</v>
      </c>
      <c r="I30" s="28" t="n">
        <v>7575393</v>
      </c>
      <c r="J30" s="29" t="n">
        <v>120</v>
      </c>
      <c r="K30" s="29" t="n">
        <v>258</v>
      </c>
      <c r="L30" s="29" t="n">
        <v>22465</v>
      </c>
      <c r="M30" s="29" t="n">
        <v>56272</v>
      </c>
      <c r="N30" s="29" t="n">
        <v>149848</v>
      </c>
      <c r="O30" s="29" t="n">
        <v>93352</v>
      </c>
      <c r="P30" s="29" t="n">
        <v>128</v>
      </c>
      <c r="Q30" s="29" t="n">
        <v>766</v>
      </c>
      <c r="R30" s="29" t="n">
        <v>177189</v>
      </c>
      <c r="S30" s="29" t="n">
        <v>272976</v>
      </c>
      <c r="T30" s="29" t="n">
        <v>625775</v>
      </c>
      <c r="U30" s="29" t="n">
        <v>349951</v>
      </c>
      <c r="V30" s="29" t="n">
        <v>38</v>
      </c>
      <c r="W30" s="29" t="n">
        <v>547</v>
      </c>
      <c r="X30" s="29" t="n">
        <v>164079</v>
      </c>
      <c r="Y30" s="29" t="n">
        <v>213813</v>
      </c>
      <c r="Z30" s="29" t="n">
        <v>582086</v>
      </c>
      <c r="AA30" s="29" t="n">
        <v>349194</v>
      </c>
      <c r="AB30" s="29" t="n">
        <v>25</v>
      </c>
      <c r="AC30" s="29" t="n">
        <v>640</v>
      </c>
      <c r="AD30" s="29" t="n">
        <v>185348</v>
      </c>
      <c r="AE30" s="29" t="n">
        <v>465699</v>
      </c>
      <c r="AF30" s="29" t="n">
        <v>878180</v>
      </c>
      <c r="AG30" s="29" t="n">
        <v>389332</v>
      </c>
      <c r="AI30" s="18" t="s">
        <v>43</v>
      </c>
      <c r="AK30" s="27" t="n">
        <v>9</v>
      </c>
      <c r="AL30" s="29" t="s">
        <v>27</v>
      </c>
      <c r="AM30" s="29" t="s">
        <v>27</v>
      </c>
      <c r="AN30" s="29" t="s">
        <v>27</v>
      </c>
      <c r="AO30" s="29" t="s">
        <v>27</v>
      </c>
      <c r="AP30" s="29" t="s">
        <v>27</v>
      </c>
      <c r="AQ30" s="29" t="n">
        <v>20</v>
      </c>
      <c r="AR30" s="29" t="n">
        <v>1315</v>
      </c>
      <c r="AS30" s="29" t="n">
        <v>456260</v>
      </c>
      <c r="AT30" s="29" t="n">
        <v>1804837</v>
      </c>
      <c r="AU30" s="29" t="n">
        <v>3390882</v>
      </c>
      <c r="AV30" s="29" t="n">
        <v>1421337</v>
      </c>
      <c r="AW30" s="29" t="n">
        <v>8</v>
      </c>
      <c r="AX30" s="29" t="n">
        <v>1605</v>
      </c>
      <c r="AY30" s="29" t="n">
        <v>908112</v>
      </c>
      <c r="AZ30" s="29" t="n">
        <v>7158985</v>
      </c>
      <c r="BA30" s="29" t="n">
        <v>9628498</v>
      </c>
      <c r="BB30" s="29" t="n">
        <v>2321844</v>
      </c>
      <c r="BC30" s="29" t="n">
        <v>5</v>
      </c>
      <c r="BD30" s="29" t="s">
        <v>27</v>
      </c>
      <c r="BE30" s="29" t="s">
        <v>27</v>
      </c>
      <c r="BF30" s="29" t="s">
        <v>27</v>
      </c>
      <c r="BG30" s="29" t="s">
        <v>27</v>
      </c>
      <c r="BH30" s="29" t="s">
        <v>27</v>
      </c>
    </row>
    <row r="31" s="26" customFormat="true" ht="9" hidden="false" customHeight="true" outlineLevel="0" collapsed="false">
      <c r="B31" s="18" t="s">
        <v>44</v>
      </c>
      <c r="D31" s="27" t="n">
        <f aca="false">SUM(J31,P31,V31,AB31,AK31,AQ31,AW31,BC31)</f>
        <v>660</v>
      </c>
      <c r="E31" s="28" t="n">
        <f aca="false">SUM(K31,Q31,W31,AC31,AL31,AR31,AX31,BD31)</f>
        <v>11704</v>
      </c>
      <c r="F31" s="28" t="n">
        <f aca="false">SUM(L31,R31,X31,AD31,AM31,AS31,AY31,BE31)</f>
        <v>4405547</v>
      </c>
      <c r="G31" s="28" t="n">
        <f aca="false">SUM(M31,S31,Y31,AE31,AN31,AT31,AZ31,BF31)</f>
        <v>15498271</v>
      </c>
      <c r="H31" s="28" t="n">
        <f aca="false">SUM(N31,T31,Z31,AF31,AO31,AU31,BA31,BG31)</f>
        <v>27904726</v>
      </c>
      <c r="I31" s="28" t="n">
        <f aca="false">SUM(O31,U31,AA31,AG31,AP31,AV31,BB31,BH31)</f>
        <v>10907346</v>
      </c>
      <c r="J31" s="29" t="n">
        <v>322</v>
      </c>
      <c r="K31" s="29" t="n">
        <v>716</v>
      </c>
      <c r="L31" s="29" t="n">
        <v>43444</v>
      </c>
      <c r="M31" s="29" t="n">
        <v>103184</v>
      </c>
      <c r="N31" s="29" t="n">
        <v>317525</v>
      </c>
      <c r="O31" s="29" t="n">
        <v>213972</v>
      </c>
      <c r="P31" s="29" t="n">
        <v>219</v>
      </c>
      <c r="Q31" s="29" t="n">
        <v>1300</v>
      </c>
      <c r="R31" s="29" t="n">
        <v>294701</v>
      </c>
      <c r="S31" s="29" t="n">
        <v>483460</v>
      </c>
      <c r="T31" s="29" t="n">
        <v>1309975</v>
      </c>
      <c r="U31" s="29" t="n">
        <v>820124</v>
      </c>
      <c r="V31" s="29" t="n">
        <v>47</v>
      </c>
      <c r="W31" s="29" t="n">
        <v>674</v>
      </c>
      <c r="X31" s="29" t="n">
        <v>188440</v>
      </c>
      <c r="Y31" s="29" t="n">
        <v>662017</v>
      </c>
      <c r="Z31" s="29" t="n">
        <v>1243020</v>
      </c>
      <c r="AA31" s="29" t="n">
        <v>525753</v>
      </c>
      <c r="AB31" s="29" t="n">
        <v>30</v>
      </c>
      <c r="AC31" s="29" t="n">
        <v>738</v>
      </c>
      <c r="AD31" s="29" t="n">
        <v>233820</v>
      </c>
      <c r="AE31" s="29" t="n">
        <v>714094</v>
      </c>
      <c r="AF31" s="29" t="n">
        <v>1308636</v>
      </c>
      <c r="AG31" s="29" t="n">
        <v>554941</v>
      </c>
      <c r="AI31" s="18" t="s">
        <v>44</v>
      </c>
      <c r="AK31" s="27" t="n">
        <v>10</v>
      </c>
      <c r="AL31" s="29" t="n">
        <v>401</v>
      </c>
      <c r="AM31" s="29" t="n">
        <v>168032</v>
      </c>
      <c r="AN31" s="29" t="n">
        <v>756547</v>
      </c>
      <c r="AO31" s="29" t="n">
        <v>1191621</v>
      </c>
      <c r="AP31" s="29" t="n">
        <v>395492</v>
      </c>
      <c r="AQ31" s="29" t="n">
        <v>18</v>
      </c>
      <c r="AR31" s="29" t="n">
        <v>1305</v>
      </c>
      <c r="AS31" s="29" t="n">
        <v>473869</v>
      </c>
      <c r="AT31" s="29" t="n">
        <v>2367861</v>
      </c>
      <c r="AU31" s="29" t="n">
        <v>3817338</v>
      </c>
      <c r="AV31" s="29" t="n">
        <v>1276220</v>
      </c>
      <c r="AW31" s="29" t="n">
        <v>7</v>
      </c>
      <c r="AX31" s="29" t="n">
        <v>991</v>
      </c>
      <c r="AY31" s="29" t="n">
        <v>371130</v>
      </c>
      <c r="AZ31" s="29" t="n">
        <v>2264469</v>
      </c>
      <c r="BA31" s="29" t="n">
        <v>4150743</v>
      </c>
      <c r="BB31" s="29" t="n">
        <v>1740953</v>
      </c>
      <c r="BC31" s="29" t="n">
        <v>7</v>
      </c>
      <c r="BD31" s="29" t="n">
        <v>5579</v>
      </c>
      <c r="BE31" s="29" t="n">
        <v>2632111</v>
      </c>
      <c r="BF31" s="29" t="n">
        <v>8146639</v>
      </c>
      <c r="BG31" s="29" t="n">
        <v>14565868</v>
      </c>
      <c r="BH31" s="29" t="n">
        <v>5379891</v>
      </c>
    </row>
    <row r="32" s="26" customFormat="true" ht="8.25" hidden="false" customHeight="true" outlineLevel="0" collapsed="false">
      <c r="B32" s="18"/>
      <c r="D32" s="27" t="n">
        <f aca="false">SUM(J32,P32,V32,AB32,AK32,AQ32,AW32,BC32)</f>
        <v>0</v>
      </c>
      <c r="E32" s="28" t="n">
        <f aca="false">SUM(K32,Q32,W32,AC32,AL32,AR32,AX32,BD32)</f>
        <v>0</v>
      </c>
      <c r="F32" s="28" t="n">
        <f aca="false">SUM(L32,R32,X32,AD32,AM32,AS32,AY32,BE32)</f>
        <v>0</v>
      </c>
      <c r="G32" s="28" t="n">
        <f aca="false">SUM(M32,S32,Y32,AE32,AN32,AT32,AZ32,BF32)</f>
        <v>0</v>
      </c>
      <c r="H32" s="28" t="n">
        <f aca="false">SUM(N32,T32,Z32,AF32,AO32,AU32,BA32,BG32)</f>
        <v>0</v>
      </c>
      <c r="I32" s="28" t="n">
        <f aca="false">SUM(O32,U32,AA32,AG32,AP32,AV32,BB32,BH32)</f>
        <v>0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I32" s="18"/>
      <c r="AK32" s="27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</row>
    <row r="33" s="26" customFormat="true" ht="9" hidden="false" customHeight="true" outlineLevel="0" collapsed="false">
      <c r="B33" s="18" t="s">
        <v>45</v>
      </c>
      <c r="D33" s="27" t="n">
        <f aca="false">SUM(J33,P33,V33,AB33,AK33,AQ33,AW33,BC33)</f>
        <v>656</v>
      </c>
      <c r="E33" s="28" t="n">
        <v>8668</v>
      </c>
      <c r="F33" s="28" t="n">
        <v>2733168</v>
      </c>
      <c r="G33" s="28" t="n">
        <v>9103629</v>
      </c>
      <c r="H33" s="28" t="n">
        <v>16548000</v>
      </c>
      <c r="I33" s="28" t="n">
        <v>6800900</v>
      </c>
      <c r="J33" s="29" t="n">
        <v>269</v>
      </c>
      <c r="K33" s="29" t="n">
        <v>569</v>
      </c>
      <c r="L33" s="29" t="n">
        <v>41809</v>
      </c>
      <c r="M33" s="29" t="n">
        <v>119002</v>
      </c>
      <c r="N33" s="29" t="n">
        <v>281701</v>
      </c>
      <c r="O33" s="29" t="n">
        <v>162358</v>
      </c>
      <c r="P33" s="29" t="n">
        <v>219</v>
      </c>
      <c r="Q33" s="29" t="n">
        <v>1354</v>
      </c>
      <c r="R33" s="29" t="n">
        <v>300322</v>
      </c>
      <c r="S33" s="29" t="n">
        <v>586968</v>
      </c>
      <c r="T33" s="29" t="n">
        <v>1283450</v>
      </c>
      <c r="U33" s="29" t="n">
        <v>686944</v>
      </c>
      <c r="V33" s="29" t="n">
        <v>79</v>
      </c>
      <c r="W33" s="29" t="n">
        <v>1092</v>
      </c>
      <c r="X33" s="29" t="n">
        <v>321409</v>
      </c>
      <c r="Y33" s="29" t="n">
        <v>837155</v>
      </c>
      <c r="Z33" s="29" t="n">
        <v>1732680</v>
      </c>
      <c r="AA33" s="29" t="n">
        <v>825271</v>
      </c>
      <c r="AB33" s="29" t="n">
        <v>39</v>
      </c>
      <c r="AC33" s="29" t="n">
        <v>945</v>
      </c>
      <c r="AD33" s="29" t="n">
        <v>294571</v>
      </c>
      <c r="AE33" s="29" t="n">
        <v>854845</v>
      </c>
      <c r="AF33" s="29" t="n">
        <v>1697342</v>
      </c>
      <c r="AG33" s="29" t="n">
        <v>741182</v>
      </c>
      <c r="AI33" s="18" t="s">
        <v>45</v>
      </c>
      <c r="AK33" s="27" t="n">
        <v>23</v>
      </c>
      <c r="AL33" s="29" t="n">
        <v>876</v>
      </c>
      <c r="AM33" s="29" t="n">
        <v>314586</v>
      </c>
      <c r="AN33" s="29" t="n">
        <v>776587</v>
      </c>
      <c r="AO33" s="29" t="n">
        <v>1589569</v>
      </c>
      <c r="AP33" s="29" t="n">
        <v>739832</v>
      </c>
      <c r="AQ33" s="29" t="n">
        <v>11</v>
      </c>
      <c r="AR33" s="29" t="s">
        <v>27</v>
      </c>
      <c r="AS33" s="29" t="s">
        <v>27</v>
      </c>
      <c r="AT33" s="29" t="s">
        <v>27</v>
      </c>
      <c r="AU33" s="29" t="s">
        <v>27</v>
      </c>
      <c r="AV33" s="29" t="s">
        <v>27</v>
      </c>
      <c r="AW33" s="29" t="n">
        <v>14</v>
      </c>
      <c r="AX33" s="29" t="n">
        <v>2226</v>
      </c>
      <c r="AY33" s="29" t="n">
        <v>821925</v>
      </c>
      <c r="AZ33" s="29" t="n">
        <v>3334795</v>
      </c>
      <c r="BA33" s="29" t="n">
        <v>5584895</v>
      </c>
      <c r="BB33" s="29" t="n">
        <v>2027982</v>
      </c>
      <c r="BC33" s="29" t="n">
        <v>2</v>
      </c>
      <c r="BD33" s="29" t="s">
        <v>27</v>
      </c>
      <c r="BE33" s="29" t="s">
        <v>27</v>
      </c>
      <c r="BF33" s="29" t="s">
        <v>27</v>
      </c>
      <c r="BG33" s="29" t="s">
        <v>27</v>
      </c>
      <c r="BH33" s="29" t="s">
        <v>27</v>
      </c>
    </row>
    <row r="34" s="26" customFormat="true" ht="9" hidden="false" customHeight="true" outlineLevel="0" collapsed="false">
      <c r="B34" s="18" t="s">
        <v>46</v>
      </c>
      <c r="D34" s="27" t="n">
        <f aca="false">SUM(J34,P34,V34,AB34,AK34,AQ34,AW34,BC34)</f>
        <v>749</v>
      </c>
      <c r="E34" s="28" t="n">
        <f aca="false">SUM(K34,Q34,W34,AC34,AL34,AR34,AX34,BD34)</f>
        <v>10884</v>
      </c>
      <c r="F34" s="28" t="n">
        <f aca="false">SUM(L34,R34,X34,AD34,AM34,AS34,AY34,BE34)</f>
        <v>3701797</v>
      </c>
      <c r="G34" s="28" t="n">
        <f aca="false">SUM(M34,S34,Y34,AE34,AN34,AT34,AZ34,BF34)</f>
        <v>13747220</v>
      </c>
      <c r="H34" s="28" t="n">
        <f aca="false">SUM(N34,T34,Z34,AF34,AO34,AU34,BA34,BG34)</f>
        <v>25830852</v>
      </c>
      <c r="I34" s="28" t="n">
        <f aca="false">SUM(O34,U34,AA34,AG34,AP34,AV34,BB34,BH34)</f>
        <v>10605111</v>
      </c>
      <c r="J34" s="29" t="n">
        <v>327</v>
      </c>
      <c r="K34" s="29" t="n">
        <v>726</v>
      </c>
      <c r="L34" s="29" t="n">
        <v>71882</v>
      </c>
      <c r="M34" s="29" t="n">
        <v>178538</v>
      </c>
      <c r="N34" s="29" t="n">
        <v>431946</v>
      </c>
      <c r="O34" s="29" t="n">
        <v>252469</v>
      </c>
      <c r="P34" s="29" t="n">
        <v>235</v>
      </c>
      <c r="Q34" s="29" t="n">
        <v>1414</v>
      </c>
      <c r="R34" s="29" t="n">
        <v>351085</v>
      </c>
      <c r="S34" s="29" t="n">
        <v>792990</v>
      </c>
      <c r="T34" s="29" t="n">
        <v>1547632</v>
      </c>
      <c r="U34" s="29" t="n">
        <v>746689</v>
      </c>
      <c r="V34" s="29" t="n">
        <v>91</v>
      </c>
      <c r="W34" s="29" t="n">
        <v>1256</v>
      </c>
      <c r="X34" s="29" t="n">
        <v>370710</v>
      </c>
      <c r="Y34" s="29" t="n">
        <v>938961</v>
      </c>
      <c r="Z34" s="29" t="n">
        <v>1749141</v>
      </c>
      <c r="AA34" s="29" t="n">
        <v>746792</v>
      </c>
      <c r="AB34" s="29" t="n">
        <v>38</v>
      </c>
      <c r="AC34" s="29" t="n">
        <v>932</v>
      </c>
      <c r="AD34" s="29" t="n">
        <v>333835</v>
      </c>
      <c r="AE34" s="29" t="n">
        <v>1042559</v>
      </c>
      <c r="AF34" s="29" t="n">
        <v>2097747</v>
      </c>
      <c r="AG34" s="29" t="n">
        <v>986705</v>
      </c>
      <c r="AI34" s="18" t="s">
        <v>46</v>
      </c>
      <c r="AK34" s="27" t="n">
        <v>17</v>
      </c>
      <c r="AL34" s="29" t="n">
        <v>672</v>
      </c>
      <c r="AM34" s="29" t="n">
        <v>239107</v>
      </c>
      <c r="AN34" s="29" t="n">
        <v>839637</v>
      </c>
      <c r="AO34" s="29" t="n">
        <v>1582501</v>
      </c>
      <c r="AP34" s="29" t="n">
        <v>720785</v>
      </c>
      <c r="AQ34" s="29" t="n">
        <v>22</v>
      </c>
      <c r="AR34" s="29" t="n">
        <v>1510</v>
      </c>
      <c r="AS34" s="29" t="n">
        <v>577527</v>
      </c>
      <c r="AT34" s="29" t="n">
        <v>2398844</v>
      </c>
      <c r="AU34" s="29" t="n">
        <v>3985881</v>
      </c>
      <c r="AV34" s="29" t="n">
        <v>1399721</v>
      </c>
      <c r="AW34" s="29" t="n">
        <v>16</v>
      </c>
      <c r="AX34" s="29" t="n">
        <v>2815</v>
      </c>
      <c r="AY34" s="29" t="n">
        <v>1232912</v>
      </c>
      <c r="AZ34" s="29" t="n">
        <v>4761392</v>
      </c>
      <c r="BA34" s="29" t="n">
        <v>9816782</v>
      </c>
      <c r="BB34" s="29" t="n">
        <v>4504136</v>
      </c>
      <c r="BC34" s="29" t="n">
        <v>3</v>
      </c>
      <c r="BD34" s="29" t="n">
        <v>1559</v>
      </c>
      <c r="BE34" s="29" t="n">
        <v>524739</v>
      </c>
      <c r="BF34" s="29" t="n">
        <v>2794299</v>
      </c>
      <c r="BG34" s="29" t="n">
        <v>4619222</v>
      </c>
      <c r="BH34" s="29" t="n">
        <v>1247814</v>
      </c>
    </row>
    <row r="35" s="26" customFormat="true" ht="9" hidden="false" customHeight="true" outlineLevel="0" collapsed="false">
      <c r="B35" s="18" t="s">
        <v>47</v>
      </c>
      <c r="D35" s="27" t="n">
        <f aca="false">SUM(J35,P35,V35,AB35,AK35,AQ35,AW35,BC35)</f>
        <v>731</v>
      </c>
      <c r="E35" s="28" t="n">
        <f aca="false">SUM(K35,Q35,W35,AC35,AL35,AR35,AX35,BD35)</f>
        <v>4398</v>
      </c>
      <c r="F35" s="28" t="n">
        <f aca="false">SUM(L35,R35,X35,AD35,AM35,AS35,AY35,BE35)</f>
        <v>1061837</v>
      </c>
      <c r="G35" s="28" t="n">
        <f aca="false">SUM(M35,S35,Y35,AE35,AN35,AT35,AZ35,BF35)</f>
        <v>3949327</v>
      </c>
      <c r="H35" s="28" t="n">
        <f aca="false">SUM(N35,T35,Z35,AF35,AO35,AU35,BA35,BG35)</f>
        <v>6723156</v>
      </c>
      <c r="I35" s="28" t="n">
        <f aca="false">SUM(O35,U35,AA35,AG35,AP35,AV35,BB35,BH35)</f>
        <v>2625070</v>
      </c>
      <c r="J35" s="29" t="n">
        <v>462</v>
      </c>
      <c r="K35" s="29" t="n">
        <v>962</v>
      </c>
      <c r="L35" s="29" t="n">
        <v>54366</v>
      </c>
      <c r="M35" s="29" t="n">
        <v>207899</v>
      </c>
      <c r="N35" s="29" t="n">
        <v>470427</v>
      </c>
      <c r="O35" s="29" t="n">
        <v>261718</v>
      </c>
      <c r="P35" s="29" t="n">
        <v>197</v>
      </c>
      <c r="Q35" s="29" t="n">
        <v>1101</v>
      </c>
      <c r="R35" s="29" t="n">
        <v>217395</v>
      </c>
      <c r="S35" s="29" t="n">
        <v>500217</v>
      </c>
      <c r="T35" s="29" t="n">
        <v>945582</v>
      </c>
      <c r="U35" s="29" t="n">
        <v>440617</v>
      </c>
      <c r="V35" s="29" t="n">
        <v>31</v>
      </c>
      <c r="W35" s="29" t="n">
        <v>441</v>
      </c>
      <c r="X35" s="29" t="n">
        <v>134814</v>
      </c>
      <c r="Y35" s="29" t="n">
        <v>390313</v>
      </c>
      <c r="Z35" s="29" t="n">
        <v>693818</v>
      </c>
      <c r="AA35" s="29" t="n">
        <v>278623</v>
      </c>
      <c r="AB35" s="29" t="n">
        <v>16</v>
      </c>
      <c r="AC35" s="29" t="n">
        <v>411</v>
      </c>
      <c r="AD35" s="29" t="n">
        <v>139420</v>
      </c>
      <c r="AE35" s="29" t="n">
        <v>603373</v>
      </c>
      <c r="AF35" s="29" t="n">
        <v>1050328</v>
      </c>
      <c r="AG35" s="29" t="n">
        <v>414836</v>
      </c>
      <c r="AI35" s="18" t="s">
        <v>47</v>
      </c>
      <c r="AK35" s="27" t="n">
        <v>13</v>
      </c>
      <c r="AL35" s="29" t="n">
        <v>489</v>
      </c>
      <c r="AM35" s="29" t="n">
        <v>155086</v>
      </c>
      <c r="AN35" s="29" t="n">
        <v>501007</v>
      </c>
      <c r="AO35" s="29" t="n">
        <v>868523</v>
      </c>
      <c r="AP35" s="29" t="n">
        <v>326310</v>
      </c>
      <c r="AQ35" s="29" t="n">
        <v>8</v>
      </c>
      <c r="AR35" s="29" t="n">
        <v>473</v>
      </c>
      <c r="AS35" s="29" t="n">
        <v>189003</v>
      </c>
      <c r="AT35" s="29" t="n">
        <v>829935</v>
      </c>
      <c r="AU35" s="29" t="n">
        <v>1302032</v>
      </c>
      <c r="AV35" s="29" t="n">
        <v>454389</v>
      </c>
      <c r="AW35" s="29" t="n">
        <v>4</v>
      </c>
      <c r="AX35" s="29" t="n">
        <v>521</v>
      </c>
      <c r="AY35" s="29" t="n">
        <v>171753</v>
      </c>
      <c r="AZ35" s="29" t="n">
        <v>916583</v>
      </c>
      <c r="BA35" s="29" t="n">
        <v>1392446</v>
      </c>
      <c r="BB35" s="29" t="n">
        <v>448577</v>
      </c>
      <c r="BC35" s="29" t="s">
        <v>41</v>
      </c>
      <c r="BD35" s="29" t="s">
        <v>41</v>
      </c>
      <c r="BE35" s="29" t="s">
        <v>41</v>
      </c>
      <c r="BF35" s="29" t="s">
        <v>41</v>
      </c>
      <c r="BG35" s="29" t="s">
        <v>41</v>
      </c>
      <c r="BH35" s="29" t="s">
        <v>41</v>
      </c>
      <c r="BI35" s="29"/>
    </row>
    <row r="36" s="26" customFormat="true" ht="9" hidden="false" customHeight="true" outlineLevel="0" collapsed="false">
      <c r="B36" s="18" t="s">
        <v>48</v>
      </c>
      <c r="D36" s="27" t="n">
        <f aca="false">SUM(J36,P36,V36,AB36,AK36,AQ36,AW36,BC36)</f>
        <v>575</v>
      </c>
      <c r="E36" s="28" t="n">
        <f aca="false">SUM(K36,Q36,W36,AC36,AL36,AR36,AX36,BD36)</f>
        <v>3339</v>
      </c>
      <c r="F36" s="28" t="n">
        <f aca="false">SUM(L36,R36,X36,AD36,AM36,AS36,AY36,BE36)</f>
        <v>764412</v>
      </c>
      <c r="G36" s="28" t="n">
        <f aca="false">SUM(M36,S36,Y36,AE36,AN36,AT36,AZ36,BF36)</f>
        <v>2115896</v>
      </c>
      <c r="H36" s="28" t="n">
        <f aca="false">SUM(N36,T36,Z36,AF36,AO36,AU36,BA36,BG36)</f>
        <v>4014887</v>
      </c>
      <c r="I36" s="28" t="n">
        <f aca="false">SUM(O36,U36,AA36,AG36,AP36,AV36,BB36,BH36)</f>
        <v>1789809</v>
      </c>
      <c r="J36" s="29" t="n">
        <v>365</v>
      </c>
      <c r="K36" s="29" t="n">
        <v>742</v>
      </c>
      <c r="L36" s="29" t="n">
        <v>23330</v>
      </c>
      <c r="M36" s="29" t="n">
        <v>90360</v>
      </c>
      <c r="N36" s="29" t="n">
        <v>262577</v>
      </c>
      <c r="O36" s="29" t="n">
        <v>171994</v>
      </c>
      <c r="P36" s="29" t="n">
        <v>151</v>
      </c>
      <c r="Q36" s="29" t="n">
        <v>833</v>
      </c>
      <c r="R36" s="29" t="n">
        <v>152152</v>
      </c>
      <c r="S36" s="29" t="n">
        <v>273625</v>
      </c>
      <c r="T36" s="29" t="n">
        <v>591549</v>
      </c>
      <c r="U36" s="29" t="n">
        <v>315289</v>
      </c>
      <c r="V36" s="29" t="n">
        <v>29</v>
      </c>
      <c r="W36" s="29" t="n">
        <v>385</v>
      </c>
      <c r="X36" s="29" t="n">
        <v>107536</v>
      </c>
      <c r="Y36" s="29" t="n">
        <v>206902</v>
      </c>
      <c r="Z36" s="29" t="n">
        <v>444286</v>
      </c>
      <c r="AA36" s="29" t="n">
        <v>216763</v>
      </c>
      <c r="AB36" s="29" t="n">
        <v>17</v>
      </c>
      <c r="AC36" s="29" t="n">
        <v>413</v>
      </c>
      <c r="AD36" s="29" t="n">
        <v>128051</v>
      </c>
      <c r="AE36" s="29" t="n">
        <v>386366</v>
      </c>
      <c r="AF36" s="29" t="n">
        <v>651231</v>
      </c>
      <c r="AG36" s="29" t="n">
        <v>244616</v>
      </c>
      <c r="AI36" s="18" t="s">
        <v>48</v>
      </c>
      <c r="AK36" s="27" t="n">
        <v>6</v>
      </c>
      <c r="AL36" s="29" t="n">
        <v>237</v>
      </c>
      <c r="AM36" s="29" t="n">
        <v>78500</v>
      </c>
      <c r="AN36" s="28" t="n">
        <v>226271</v>
      </c>
      <c r="AO36" s="29" t="n">
        <v>398718</v>
      </c>
      <c r="AP36" s="29" t="n">
        <v>158347</v>
      </c>
      <c r="AQ36" s="29" t="n">
        <v>3</v>
      </c>
      <c r="AR36" s="29" t="n">
        <v>170</v>
      </c>
      <c r="AS36" s="29" t="n">
        <v>72915</v>
      </c>
      <c r="AT36" s="29" t="n">
        <v>202485</v>
      </c>
      <c r="AU36" s="29" t="n">
        <v>462133</v>
      </c>
      <c r="AV36" s="29" t="n">
        <v>242057</v>
      </c>
      <c r="AW36" s="29" t="n">
        <v>4</v>
      </c>
      <c r="AX36" s="29" t="n">
        <v>559</v>
      </c>
      <c r="AY36" s="29" t="n">
        <v>201928</v>
      </c>
      <c r="AZ36" s="29" t="n">
        <v>729887</v>
      </c>
      <c r="BA36" s="29" t="n">
        <v>1204393</v>
      </c>
      <c r="BB36" s="29" t="n">
        <v>440743</v>
      </c>
      <c r="BC36" s="29" t="s">
        <v>41</v>
      </c>
      <c r="BD36" s="29" t="s">
        <v>41</v>
      </c>
      <c r="BE36" s="29" t="s">
        <v>41</v>
      </c>
      <c r="BF36" s="29" t="s">
        <v>41</v>
      </c>
      <c r="BG36" s="29" t="s">
        <v>41</v>
      </c>
      <c r="BH36" s="29" t="s">
        <v>41</v>
      </c>
      <c r="BI36" s="29"/>
    </row>
    <row r="37" s="26" customFormat="true" ht="9" hidden="false" customHeight="true" outlineLevel="0" collapsed="false">
      <c r="B37" s="18" t="s">
        <v>49</v>
      </c>
      <c r="D37" s="27" t="n">
        <f aca="false">SUM(J37,P37,V37,AB37,AK37,AQ37,AW37,BC37)</f>
        <v>671</v>
      </c>
      <c r="E37" s="28" t="n">
        <v>6233</v>
      </c>
      <c r="F37" s="28" t="n">
        <v>1609015</v>
      </c>
      <c r="G37" s="28" t="n">
        <v>4648837</v>
      </c>
      <c r="H37" s="28" t="n">
        <v>9099503</v>
      </c>
      <c r="I37" s="28" t="n">
        <v>4114713</v>
      </c>
      <c r="J37" s="28" t="n">
        <v>271</v>
      </c>
      <c r="K37" s="28" t="n">
        <v>575</v>
      </c>
      <c r="L37" s="28" t="n">
        <v>35877</v>
      </c>
      <c r="M37" s="28" t="n">
        <v>93632</v>
      </c>
      <c r="N37" s="28" t="n">
        <v>249023</v>
      </c>
      <c r="O37" s="28" t="n">
        <v>155055</v>
      </c>
      <c r="P37" s="28" t="n">
        <v>261</v>
      </c>
      <c r="Q37" s="28" t="n">
        <v>1542</v>
      </c>
      <c r="R37" s="28" t="n">
        <v>264681</v>
      </c>
      <c r="S37" s="28" t="n">
        <v>548558</v>
      </c>
      <c r="T37" s="28" t="n">
        <v>1134653</v>
      </c>
      <c r="U37" s="28" t="n">
        <v>580735</v>
      </c>
      <c r="V37" s="28" t="n">
        <v>70</v>
      </c>
      <c r="W37" s="29" t="s">
        <v>27</v>
      </c>
      <c r="X37" s="29" t="s">
        <v>27</v>
      </c>
      <c r="Y37" s="29" t="s">
        <v>27</v>
      </c>
      <c r="Z37" s="29" t="s">
        <v>27</v>
      </c>
      <c r="AA37" s="29" t="s">
        <v>27</v>
      </c>
      <c r="AB37" s="28" t="n">
        <v>35</v>
      </c>
      <c r="AC37" s="29" t="s">
        <v>27</v>
      </c>
      <c r="AD37" s="29" t="s">
        <v>27</v>
      </c>
      <c r="AE37" s="29" t="s">
        <v>27</v>
      </c>
      <c r="AF37" s="29" t="s">
        <v>27</v>
      </c>
      <c r="AG37" s="29" t="s">
        <v>27</v>
      </c>
      <c r="AI37" s="18" t="s">
        <v>49</v>
      </c>
      <c r="AK37" s="27" t="n">
        <v>18</v>
      </c>
      <c r="AL37" s="28" t="n">
        <v>689</v>
      </c>
      <c r="AM37" s="29" t="n">
        <v>214460</v>
      </c>
      <c r="AN37" s="29" t="n">
        <v>473394</v>
      </c>
      <c r="AO37" s="28" t="n">
        <v>920096</v>
      </c>
      <c r="AP37" s="28" t="n">
        <v>425885</v>
      </c>
      <c r="AQ37" s="28" t="n">
        <v>12</v>
      </c>
      <c r="AR37" s="28" t="n">
        <v>854</v>
      </c>
      <c r="AS37" s="28" t="n">
        <v>292517</v>
      </c>
      <c r="AT37" s="28" t="n">
        <v>1325111</v>
      </c>
      <c r="AU37" s="28" t="n">
        <v>2358636</v>
      </c>
      <c r="AV37" s="28" t="n">
        <v>928948</v>
      </c>
      <c r="AW37" s="28" t="n">
        <v>3</v>
      </c>
      <c r="AX37" s="29" t="s">
        <v>27</v>
      </c>
      <c r="AY37" s="29" t="s">
        <v>27</v>
      </c>
      <c r="AZ37" s="29" t="s">
        <v>27</v>
      </c>
      <c r="BA37" s="29" t="s">
        <v>27</v>
      </c>
      <c r="BB37" s="29" t="s">
        <v>27</v>
      </c>
      <c r="BC37" s="29" t="n">
        <v>1</v>
      </c>
      <c r="BD37" s="29" t="s">
        <v>27</v>
      </c>
      <c r="BE37" s="29" t="s">
        <v>27</v>
      </c>
      <c r="BF37" s="29" t="s">
        <v>27</v>
      </c>
      <c r="BG37" s="29" t="s">
        <v>27</v>
      </c>
      <c r="BH37" s="29" t="s">
        <v>27</v>
      </c>
      <c r="BI37" s="29"/>
    </row>
    <row r="38" s="26" customFormat="true" ht="8.25" hidden="false" customHeight="true" outlineLevel="0" collapsed="false">
      <c r="B38" s="18"/>
      <c r="D38" s="27" t="n">
        <f aca="false">SUM(J38,P38,V38,AB38,AK38,AQ38,AW38,BC38)</f>
        <v>0</v>
      </c>
      <c r="E38" s="28" t="n">
        <f aca="false">SUM(K38,Q38,W38,AC38,AL38,AR38,AX38,BD38)</f>
        <v>0</v>
      </c>
      <c r="F38" s="28" t="n">
        <f aca="false">SUM(L38,R38,X38,AD38,AM38,AS38,AY38,BE38)</f>
        <v>0</v>
      </c>
      <c r="G38" s="28" t="n">
        <f aca="false">SUM(M38,S38,Y38,AE38,AN38,AT38,AZ38,BF38)</f>
        <v>0</v>
      </c>
      <c r="H38" s="28" t="n">
        <f aca="false">SUM(N38,T38,Z38,AF38,AO38,AU38,BA38,BG38)</f>
        <v>0</v>
      </c>
      <c r="I38" s="28" t="n">
        <f aca="false">SUM(O38,U38,AA38,AG38,AP38,AV38,BB38,BH38)</f>
        <v>0</v>
      </c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I38" s="18"/>
      <c r="AK38" s="27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s="26" customFormat="true" ht="9" hidden="false" customHeight="true" outlineLevel="0" collapsed="false">
      <c r="B39" s="18" t="s">
        <v>50</v>
      </c>
      <c r="D39" s="27" t="n">
        <f aca="false">SUM(J39,P39,V39,AB39,AK39,AQ39,AW39,BC39)</f>
        <v>878</v>
      </c>
      <c r="E39" s="28" t="n">
        <v>10176</v>
      </c>
      <c r="F39" s="28" t="n">
        <v>3100990</v>
      </c>
      <c r="G39" s="28" t="n">
        <v>11650675</v>
      </c>
      <c r="H39" s="28" t="n">
        <v>20418600</v>
      </c>
      <c r="I39" s="28" t="n">
        <v>7913688</v>
      </c>
      <c r="J39" s="28" t="n">
        <v>397</v>
      </c>
      <c r="K39" s="28" t="n">
        <v>833</v>
      </c>
      <c r="L39" s="28" t="n">
        <v>44350</v>
      </c>
      <c r="M39" s="28" t="n">
        <v>168936</v>
      </c>
      <c r="N39" s="28" t="n">
        <v>407363</v>
      </c>
      <c r="O39" s="28" t="n">
        <v>237960</v>
      </c>
      <c r="P39" s="28" t="n">
        <v>296</v>
      </c>
      <c r="Q39" s="28" t="n">
        <v>1744</v>
      </c>
      <c r="R39" s="28" t="n">
        <v>338021</v>
      </c>
      <c r="S39" s="28" t="n">
        <v>506668</v>
      </c>
      <c r="T39" s="28" t="n">
        <v>1327853</v>
      </c>
      <c r="U39" s="28" t="n">
        <v>813729</v>
      </c>
      <c r="V39" s="28" t="n">
        <v>77</v>
      </c>
      <c r="W39" s="29" t="s">
        <v>27</v>
      </c>
      <c r="X39" s="29" t="s">
        <v>27</v>
      </c>
      <c r="Y39" s="29" t="s">
        <v>27</v>
      </c>
      <c r="Z39" s="29" t="s">
        <v>27</v>
      </c>
      <c r="AA39" s="29" t="s">
        <v>27</v>
      </c>
      <c r="AB39" s="28" t="n">
        <v>55</v>
      </c>
      <c r="AC39" s="29" t="s">
        <v>27</v>
      </c>
      <c r="AD39" s="29" t="s">
        <v>27</v>
      </c>
      <c r="AE39" s="29" t="s">
        <v>27</v>
      </c>
      <c r="AF39" s="29" t="s">
        <v>27</v>
      </c>
      <c r="AG39" s="29" t="s">
        <v>27</v>
      </c>
      <c r="AI39" s="18" t="s">
        <v>50</v>
      </c>
      <c r="AK39" s="27" t="n">
        <v>29</v>
      </c>
      <c r="AL39" s="28" t="n">
        <v>1093</v>
      </c>
      <c r="AM39" s="28" t="n">
        <v>379844</v>
      </c>
      <c r="AN39" s="28" t="n">
        <v>1942119</v>
      </c>
      <c r="AO39" s="28" t="n">
        <v>3083269</v>
      </c>
      <c r="AP39" s="28" t="n">
        <v>1039844</v>
      </c>
      <c r="AQ39" s="28" t="n">
        <v>9</v>
      </c>
      <c r="AR39" s="29" t="s">
        <v>27</v>
      </c>
      <c r="AS39" s="29" t="s">
        <v>27</v>
      </c>
      <c r="AT39" s="29" t="s">
        <v>27</v>
      </c>
      <c r="AU39" s="29" t="s">
        <v>27</v>
      </c>
      <c r="AV39" s="29" t="s">
        <v>27</v>
      </c>
      <c r="AW39" s="28" t="n">
        <v>14</v>
      </c>
      <c r="AX39" s="29" t="n">
        <v>1860</v>
      </c>
      <c r="AY39" s="29" t="n">
        <v>643355</v>
      </c>
      <c r="AZ39" s="29" t="n">
        <v>3261182</v>
      </c>
      <c r="BA39" s="29" t="n">
        <v>5362154</v>
      </c>
      <c r="BB39" s="29" t="n">
        <v>1834461</v>
      </c>
      <c r="BC39" s="28" t="n">
        <v>1</v>
      </c>
      <c r="BD39" s="29" t="s">
        <v>27</v>
      </c>
      <c r="BE39" s="29" t="s">
        <v>27</v>
      </c>
      <c r="BF39" s="29" t="s">
        <v>27</v>
      </c>
      <c r="BG39" s="29" t="s">
        <v>27</v>
      </c>
      <c r="BH39" s="29" t="s">
        <v>27</v>
      </c>
    </row>
    <row r="40" s="26" customFormat="true" ht="9" hidden="false" customHeight="true" outlineLevel="0" collapsed="false">
      <c r="B40" s="18" t="s">
        <v>51</v>
      </c>
      <c r="D40" s="27" t="n">
        <f aca="false">SUM(J40,P40,V40,AB40,AK40,AQ40,AW40,BC40)</f>
        <v>148</v>
      </c>
      <c r="E40" s="28" t="n">
        <v>2330</v>
      </c>
      <c r="F40" s="28" t="n">
        <v>706276</v>
      </c>
      <c r="G40" s="28" t="n">
        <v>2313788</v>
      </c>
      <c r="H40" s="28" t="n">
        <v>4066235</v>
      </c>
      <c r="I40" s="28" t="n">
        <v>1565214</v>
      </c>
      <c r="J40" s="28" t="n">
        <v>60</v>
      </c>
      <c r="K40" s="28" t="n">
        <v>130</v>
      </c>
      <c r="L40" s="28" t="n">
        <v>10400</v>
      </c>
      <c r="M40" s="28" t="n">
        <v>25623</v>
      </c>
      <c r="N40" s="28" t="n">
        <v>70523</v>
      </c>
      <c r="O40" s="28" t="n">
        <v>44832</v>
      </c>
      <c r="P40" s="28" t="n">
        <v>45</v>
      </c>
      <c r="Q40" s="28" t="n">
        <v>292</v>
      </c>
      <c r="R40" s="28" t="n">
        <v>59968</v>
      </c>
      <c r="S40" s="28" t="n">
        <v>93763</v>
      </c>
      <c r="T40" s="28" t="n">
        <v>221251</v>
      </c>
      <c r="U40" s="28" t="n">
        <v>125399</v>
      </c>
      <c r="V40" s="28" t="n">
        <v>15</v>
      </c>
      <c r="W40" s="29" t="s">
        <v>27</v>
      </c>
      <c r="X40" s="29" t="s">
        <v>27</v>
      </c>
      <c r="Y40" s="29" t="s">
        <v>27</v>
      </c>
      <c r="Z40" s="29" t="s">
        <v>27</v>
      </c>
      <c r="AA40" s="29" t="s">
        <v>27</v>
      </c>
      <c r="AB40" s="28" t="n">
        <v>12</v>
      </c>
      <c r="AC40" s="29" t="s">
        <v>27</v>
      </c>
      <c r="AD40" s="29" t="s">
        <v>27</v>
      </c>
      <c r="AE40" s="29" t="s">
        <v>27</v>
      </c>
      <c r="AF40" s="29" t="s">
        <v>27</v>
      </c>
      <c r="AG40" s="29" t="s">
        <v>27</v>
      </c>
      <c r="AI40" s="18" t="s">
        <v>51</v>
      </c>
      <c r="AK40" s="27" t="n">
        <v>8</v>
      </c>
      <c r="AL40" s="29" t="s">
        <v>27</v>
      </c>
      <c r="AM40" s="29" t="s">
        <v>27</v>
      </c>
      <c r="AN40" s="29" t="s">
        <v>27</v>
      </c>
      <c r="AO40" s="29" t="s">
        <v>27</v>
      </c>
      <c r="AP40" s="29" t="s">
        <v>27</v>
      </c>
      <c r="AQ40" s="28" t="n">
        <v>4</v>
      </c>
      <c r="AR40" s="28" t="n">
        <v>337</v>
      </c>
      <c r="AS40" s="28" t="n">
        <v>123384</v>
      </c>
      <c r="AT40" s="29" t="n">
        <v>576312</v>
      </c>
      <c r="AU40" s="28" t="n">
        <v>842139</v>
      </c>
      <c r="AV40" s="28" t="n">
        <v>224876</v>
      </c>
      <c r="AW40" s="28" t="n">
        <v>4</v>
      </c>
      <c r="AX40" s="28" t="n">
        <v>738</v>
      </c>
      <c r="AY40" s="28" t="n">
        <v>263587</v>
      </c>
      <c r="AZ40" s="28" t="n">
        <v>651232</v>
      </c>
      <c r="BA40" s="28" t="n">
        <v>1334564</v>
      </c>
      <c r="BB40" s="28" t="n">
        <v>591579</v>
      </c>
      <c r="BC40" s="29" t="s">
        <v>41</v>
      </c>
      <c r="BD40" s="29" t="s">
        <v>41</v>
      </c>
      <c r="BE40" s="29" t="s">
        <v>41</v>
      </c>
      <c r="BF40" s="29" t="s">
        <v>41</v>
      </c>
      <c r="BG40" s="29" t="s">
        <v>41</v>
      </c>
      <c r="BH40" s="29" t="s">
        <v>41</v>
      </c>
      <c r="BI40" s="29"/>
    </row>
    <row r="41" s="26" customFormat="true" ht="9" hidden="false" customHeight="true" outlineLevel="0" collapsed="false">
      <c r="B41" s="18" t="s">
        <v>52</v>
      </c>
      <c r="D41" s="27" t="n">
        <f aca="false">SUM(J41,P41,V41,AB41,AK41,AQ41,AW41,BC41)</f>
        <v>331</v>
      </c>
      <c r="E41" s="28" t="n">
        <f aca="false">SUM(K41,Q41,W41,AC41,AL41,AR41,AX41,BD41)</f>
        <v>3794</v>
      </c>
      <c r="F41" s="28" t="n">
        <f aca="false">SUM(L41,R41,X41,AD41,AM41,AS41,AY41,BE41)</f>
        <v>1199764</v>
      </c>
      <c r="G41" s="28" t="n">
        <f aca="false">SUM(M41,S41,Y41,AE41,AN41,AT41,AZ41,BF41)</f>
        <v>3207145</v>
      </c>
      <c r="H41" s="28" t="n">
        <f aca="false">SUM(N41,T41,Z41,AF41,AO41,AU41,BA41,BG41)</f>
        <v>6509508</v>
      </c>
      <c r="I41" s="28" t="n">
        <f aca="false">SUM(O41,U41,AA41,AG41,AP41,AV41,BB41,BH41)</f>
        <v>3028209</v>
      </c>
      <c r="J41" s="29" t="n">
        <v>108</v>
      </c>
      <c r="K41" s="29" t="n">
        <v>229</v>
      </c>
      <c r="L41" s="29" t="n">
        <v>24000</v>
      </c>
      <c r="M41" s="29" t="n">
        <v>49081</v>
      </c>
      <c r="N41" s="29" t="n">
        <v>117336</v>
      </c>
      <c r="O41" s="29" t="n">
        <v>68160</v>
      </c>
      <c r="P41" s="29" t="n">
        <v>140</v>
      </c>
      <c r="Q41" s="29" t="n">
        <v>833</v>
      </c>
      <c r="R41" s="29" t="n">
        <v>219823</v>
      </c>
      <c r="S41" s="29" t="n">
        <v>505372</v>
      </c>
      <c r="T41" s="29" t="n">
        <v>993645</v>
      </c>
      <c r="U41" s="29" t="n">
        <v>483071</v>
      </c>
      <c r="V41" s="29" t="n">
        <v>41</v>
      </c>
      <c r="W41" s="29" t="n">
        <v>551</v>
      </c>
      <c r="X41" s="29" t="n">
        <v>181393</v>
      </c>
      <c r="Y41" s="29" t="n">
        <v>298761</v>
      </c>
      <c r="Z41" s="29" t="n">
        <v>697177</v>
      </c>
      <c r="AA41" s="29" t="n">
        <v>333258</v>
      </c>
      <c r="AB41" s="29" t="n">
        <v>14</v>
      </c>
      <c r="AC41" s="29" t="n">
        <v>338</v>
      </c>
      <c r="AD41" s="29" t="n">
        <v>110468</v>
      </c>
      <c r="AE41" s="29" t="n">
        <v>313393</v>
      </c>
      <c r="AF41" s="29" t="n">
        <v>672077</v>
      </c>
      <c r="AG41" s="29" t="n">
        <v>322352</v>
      </c>
      <c r="AI41" s="18" t="s">
        <v>52</v>
      </c>
      <c r="AK41" s="27" t="n">
        <v>16</v>
      </c>
      <c r="AL41" s="29" t="n">
        <v>623</v>
      </c>
      <c r="AM41" s="29" t="n">
        <v>216619</v>
      </c>
      <c r="AN41" s="29" t="n">
        <v>606386</v>
      </c>
      <c r="AO41" s="29" t="n">
        <v>1179235</v>
      </c>
      <c r="AP41" s="29" t="n">
        <v>532641</v>
      </c>
      <c r="AQ41" s="29" t="n">
        <v>8</v>
      </c>
      <c r="AR41" s="29" t="n">
        <v>552</v>
      </c>
      <c r="AS41" s="29" t="n">
        <v>195996</v>
      </c>
      <c r="AT41" s="29" t="n">
        <v>560015</v>
      </c>
      <c r="AU41" s="29" t="n">
        <v>1123579</v>
      </c>
      <c r="AV41" s="29" t="n">
        <v>512346</v>
      </c>
      <c r="AW41" s="29" t="n">
        <v>4</v>
      </c>
      <c r="AX41" s="29" t="n">
        <v>668</v>
      </c>
      <c r="AY41" s="29" t="n">
        <v>251465</v>
      </c>
      <c r="AZ41" s="29" t="n">
        <v>874137</v>
      </c>
      <c r="BA41" s="29" t="n">
        <v>1726459</v>
      </c>
      <c r="BB41" s="29" t="n">
        <v>776381</v>
      </c>
      <c r="BC41" s="29" t="s">
        <v>41</v>
      </c>
      <c r="BD41" s="29" t="s">
        <v>41</v>
      </c>
      <c r="BE41" s="29" t="s">
        <v>41</v>
      </c>
      <c r="BF41" s="29" t="s">
        <v>41</v>
      </c>
      <c r="BG41" s="29" t="s">
        <v>41</v>
      </c>
      <c r="BH41" s="29" t="s">
        <v>41</v>
      </c>
      <c r="BI41" s="29"/>
    </row>
    <row r="42" s="26" customFormat="true" ht="9" hidden="false" customHeight="true" outlineLevel="0" collapsed="false">
      <c r="B42" s="18" t="s">
        <v>53</v>
      </c>
      <c r="D42" s="27" t="n">
        <f aca="false">SUM(J42,P42,V42,AB42,AK42,AQ42,AW42,BC42)</f>
        <v>714</v>
      </c>
      <c r="E42" s="28" t="n">
        <v>7346</v>
      </c>
      <c r="F42" s="28" t="n">
        <v>1980211</v>
      </c>
      <c r="G42" s="28" t="n">
        <v>5839246</v>
      </c>
      <c r="H42" s="28" t="n">
        <v>10918409</v>
      </c>
      <c r="I42" s="28" t="n">
        <v>4762454</v>
      </c>
      <c r="J42" s="29" t="n">
        <v>278</v>
      </c>
      <c r="K42" s="29" t="s">
        <v>27</v>
      </c>
      <c r="L42" s="29" t="s">
        <v>27</v>
      </c>
      <c r="M42" s="29" t="s">
        <v>27</v>
      </c>
      <c r="N42" s="29" t="s">
        <v>27</v>
      </c>
      <c r="O42" s="29" t="s">
        <v>27</v>
      </c>
      <c r="P42" s="29" t="n">
        <v>278</v>
      </c>
      <c r="Q42" s="29" t="s">
        <v>27</v>
      </c>
      <c r="R42" s="29" t="s">
        <v>27</v>
      </c>
      <c r="S42" s="29" t="s">
        <v>27</v>
      </c>
      <c r="T42" s="29" t="s">
        <v>27</v>
      </c>
      <c r="U42" s="29" t="s">
        <v>27</v>
      </c>
      <c r="V42" s="29" t="n">
        <v>87</v>
      </c>
      <c r="W42" s="29" t="n">
        <v>1167</v>
      </c>
      <c r="X42" s="29" t="n">
        <v>317919</v>
      </c>
      <c r="Y42" s="29" t="n">
        <v>717207</v>
      </c>
      <c r="Z42" s="29" t="n">
        <v>1478732</v>
      </c>
      <c r="AA42" s="29" t="n">
        <v>710025</v>
      </c>
      <c r="AB42" s="29" t="n">
        <v>30</v>
      </c>
      <c r="AC42" s="29" t="n">
        <v>721</v>
      </c>
      <c r="AD42" s="29" t="n">
        <v>208950</v>
      </c>
      <c r="AE42" s="29" t="n">
        <v>594252</v>
      </c>
      <c r="AF42" s="29" t="n">
        <v>1266930</v>
      </c>
      <c r="AG42" s="29" t="n">
        <v>630240</v>
      </c>
      <c r="AI42" s="18" t="s">
        <v>53</v>
      </c>
      <c r="AK42" s="27" t="n">
        <v>17</v>
      </c>
      <c r="AL42" s="29" t="n">
        <v>638</v>
      </c>
      <c r="AM42" s="29" t="n">
        <v>203343</v>
      </c>
      <c r="AN42" s="29" t="n">
        <v>506116</v>
      </c>
      <c r="AO42" s="29" t="n">
        <v>1000564</v>
      </c>
      <c r="AP42" s="29" t="n">
        <v>465131</v>
      </c>
      <c r="AQ42" s="29" t="n">
        <v>17</v>
      </c>
      <c r="AR42" s="29" t="n">
        <v>1244</v>
      </c>
      <c r="AS42" s="29" t="n">
        <v>357062</v>
      </c>
      <c r="AT42" s="28" t="n">
        <v>1530960</v>
      </c>
      <c r="AU42" s="29" t="n">
        <v>2415442</v>
      </c>
      <c r="AV42" s="29" t="n">
        <v>784839</v>
      </c>
      <c r="AW42" s="29" t="n">
        <v>6</v>
      </c>
      <c r="AX42" s="29" t="s">
        <v>27</v>
      </c>
      <c r="AY42" s="29" t="s">
        <v>27</v>
      </c>
      <c r="AZ42" s="29" t="s">
        <v>27</v>
      </c>
      <c r="BA42" s="29" t="s">
        <v>27</v>
      </c>
      <c r="BB42" s="29" t="s">
        <v>27</v>
      </c>
      <c r="BC42" s="29" t="n">
        <v>1</v>
      </c>
      <c r="BD42" s="29" t="s">
        <v>27</v>
      </c>
      <c r="BE42" s="29" t="s">
        <v>27</v>
      </c>
      <c r="BF42" s="29" t="s">
        <v>27</v>
      </c>
      <c r="BG42" s="29" t="s">
        <v>27</v>
      </c>
      <c r="BH42" s="29" t="s">
        <v>27</v>
      </c>
    </row>
    <row r="43" s="26" customFormat="true" ht="9" hidden="false" customHeight="true" outlineLevel="0" collapsed="false">
      <c r="B43" s="18" t="s">
        <v>54</v>
      </c>
      <c r="D43" s="27" t="n">
        <f aca="false">SUM(J43,P43,V43,AB43,AK43,AQ43,AW43,BC43)</f>
        <v>438</v>
      </c>
      <c r="E43" s="28" t="n">
        <v>4535</v>
      </c>
      <c r="F43" s="28" t="n">
        <v>1169823</v>
      </c>
      <c r="G43" s="28" t="n">
        <v>3743120</v>
      </c>
      <c r="H43" s="28" t="n">
        <v>6555516</v>
      </c>
      <c r="I43" s="28" t="n">
        <v>2614389</v>
      </c>
      <c r="J43" s="29" t="n">
        <v>173</v>
      </c>
      <c r="K43" s="29" t="n">
        <v>372</v>
      </c>
      <c r="L43" s="29" t="n">
        <v>23439</v>
      </c>
      <c r="M43" s="29" t="n">
        <v>66504</v>
      </c>
      <c r="N43" s="29" t="n">
        <v>175423</v>
      </c>
      <c r="O43" s="29" t="n">
        <v>108685</v>
      </c>
      <c r="P43" s="29" t="n">
        <v>151</v>
      </c>
      <c r="Q43" s="29" t="n">
        <v>924</v>
      </c>
      <c r="R43" s="29" t="n">
        <v>165181</v>
      </c>
      <c r="S43" s="29" t="n">
        <v>373015</v>
      </c>
      <c r="T43" s="29" t="n">
        <v>716834</v>
      </c>
      <c r="U43" s="29" t="n">
        <v>340289</v>
      </c>
      <c r="V43" s="29" t="n">
        <v>62</v>
      </c>
      <c r="W43" s="29" t="n">
        <v>901</v>
      </c>
      <c r="X43" s="29" t="n">
        <v>241451</v>
      </c>
      <c r="Y43" s="29" t="n">
        <v>540059</v>
      </c>
      <c r="Z43" s="29" t="n">
        <v>1108236</v>
      </c>
      <c r="AA43" s="29" t="n">
        <v>511356</v>
      </c>
      <c r="AB43" s="29" t="n">
        <v>26</v>
      </c>
      <c r="AC43" s="29" t="s">
        <v>27</v>
      </c>
      <c r="AD43" s="29" t="s">
        <v>27</v>
      </c>
      <c r="AE43" s="29" t="s">
        <v>27</v>
      </c>
      <c r="AF43" s="29" t="s">
        <v>27</v>
      </c>
      <c r="AG43" s="29" t="s">
        <v>27</v>
      </c>
      <c r="AI43" s="18" t="s">
        <v>54</v>
      </c>
      <c r="AK43" s="27" t="n">
        <v>18</v>
      </c>
      <c r="AL43" s="29" t="n">
        <v>665</v>
      </c>
      <c r="AM43" s="29" t="n">
        <v>189827</v>
      </c>
      <c r="AN43" s="29" t="n">
        <v>501864</v>
      </c>
      <c r="AO43" s="29" t="n">
        <v>893921</v>
      </c>
      <c r="AP43" s="29" t="n">
        <v>334554</v>
      </c>
      <c r="AQ43" s="29" t="n">
        <v>4</v>
      </c>
      <c r="AR43" s="29" t="n">
        <v>258</v>
      </c>
      <c r="AS43" s="29" t="n">
        <v>104404</v>
      </c>
      <c r="AT43" s="29" t="n">
        <v>823435</v>
      </c>
      <c r="AU43" s="29" t="n">
        <v>1112627</v>
      </c>
      <c r="AV43" s="29" t="n">
        <v>274713</v>
      </c>
      <c r="AW43" s="29" t="n">
        <v>4</v>
      </c>
      <c r="AX43" s="29" t="s">
        <v>27</v>
      </c>
      <c r="AY43" s="29" t="s">
        <v>27</v>
      </c>
      <c r="AZ43" s="29" t="s">
        <v>27</v>
      </c>
      <c r="BA43" s="29" t="s">
        <v>27</v>
      </c>
      <c r="BB43" s="29" t="s">
        <v>27</v>
      </c>
      <c r="BC43" s="29" t="s">
        <v>41</v>
      </c>
      <c r="BD43" s="29" t="s">
        <v>41</v>
      </c>
      <c r="BE43" s="29" t="s">
        <v>41</v>
      </c>
      <c r="BF43" s="29" t="s">
        <v>41</v>
      </c>
      <c r="BG43" s="29" t="s">
        <v>41</v>
      </c>
      <c r="BH43" s="29" t="s">
        <v>41</v>
      </c>
    </row>
    <row r="44" s="26" customFormat="true" ht="8.25" hidden="false" customHeight="true" outlineLevel="0" collapsed="false">
      <c r="B44" s="18"/>
      <c r="D44" s="27" t="n">
        <f aca="false">SUM(J44,P44,V44,AB44,AK44,AQ44,AW44,BC44)</f>
        <v>0</v>
      </c>
      <c r="E44" s="28" t="n">
        <f aca="false">SUM(K44,Q44,W44,AC44,AL44,AR44,AX44,BD44)</f>
        <v>0</v>
      </c>
      <c r="F44" s="28" t="n">
        <f aca="false">SUM(L44,R44,X44,AD44,AM44,AS44,AY44,BE44)</f>
        <v>0</v>
      </c>
      <c r="G44" s="28" t="n">
        <f aca="false">SUM(M44,S44,Y44,AE44,AN44,AT44,AZ44,BF44)</f>
        <v>0</v>
      </c>
      <c r="H44" s="28" t="n">
        <f aca="false">SUM(N44,T44,Z44,AF44,AO44,AU44,BA44,BG44)</f>
        <v>0</v>
      </c>
      <c r="I44" s="28" t="n">
        <f aca="false">SUM(O44,U44,AA44,AG44,AP44,AV44,BB44,BH44)</f>
        <v>0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I44" s="18"/>
      <c r="AK44" s="27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</row>
    <row r="45" s="26" customFormat="true" ht="9" hidden="false" customHeight="true" outlineLevel="0" collapsed="false">
      <c r="B45" s="18" t="s">
        <v>55</v>
      </c>
      <c r="D45" s="27" t="n">
        <f aca="false">SUM(J45,P45,V45,AB45,AK45,AQ45,AW45,BC45)</f>
        <v>178</v>
      </c>
      <c r="E45" s="28" t="n">
        <v>1523</v>
      </c>
      <c r="F45" s="28" t="n">
        <v>351232</v>
      </c>
      <c r="G45" s="28" t="n">
        <v>656642</v>
      </c>
      <c r="H45" s="28" t="n">
        <v>1475510</v>
      </c>
      <c r="I45" s="28" t="n">
        <v>779402</v>
      </c>
      <c r="J45" s="29" t="n">
        <v>67</v>
      </c>
      <c r="K45" s="29" t="n">
        <v>135</v>
      </c>
      <c r="L45" s="29" t="n">
        <v>9006</v>
      </c>
      <c r="M45" s="29" t="n">
        <v>16907</v>
      </c>
      <c r="N45" s="29" t="n">
        <v>43588</v>
      </c>
      <c r="O45" s="29" t="n">
        <v>26651</v>
      </c>
      <c r="P45" s="29" t="n">
        <v>66</v>
      </c>
      <c r="Q45" s="29" t="n">
        <v>408</v>
      </c>
      <c r="R45" s="29" t="n">
        <v>73414</v>
      </c>
      <c r="S45" s="29" t="n">
        <v>47860</v>
      </c>
      <c r="T45" s="29" t="n">
        <v>347862</v>
      </c>
      <c r="U45" s="29" t="n">
        <v>198220</v>
      </c>
      <c r="V45" s="29" t="n">
        <v>27</v>
      </c>
      <c r="W45" s="29" t="n">
        <v>352</v>
      </c>
      <c r="X45" s="29" t="n">
        <v>99580</v>
      </c>
      <c r="Y45" s="29" t="n">
        <v>166234</v>
      </c>
      <c r="Z45" s="29" t="n">
        <v>423581</v>
      </c>
      <c r="AA45" s="29" t="n">
        <v>235233</v>
      </c>
      <c r="AB45" s="29" t="n">
        <v>11</v>
      </c>
      <c r="AC45" s="29" t="n">
        <v>258</v>
      </c>
      <c r="AD45" s="29" t="n">
        <v>69399</v>
      </c>
      <c r="AE45" s="29" t="n">
        <v>115654</v>
      </c>
      <c r="AF45" s="29" t="n">
        <v>296758</v>
      </c>
      <c r="AG45" s="29" t="n">
        <v>171331</v>
      </c>
      <c r="AI45" s="18" t="s">
        <v>55</v>
      </c>
      <c r="AK45" s="27" t="n">
        <v>4</v>
      </c>
      <c r="AL45" s="29" t="n">
        <v>163</v>
      </c>
      <c r="AM45" s="29" t="n">
        <v>43813</v>
      </c>
      <c r="AN45" s="29" t="n">
        <v>110233</v>
      </c>
      <c r="AO45" s="29" t="n">
        <v>199725</v>
      </c>
      <c r="AP45" s="29" t="n">
        <v>84841</v>
      </c>
      <c r="AQ45" s="29" t="n">
        <v>2</v>
      </c>
      <c r="AR45" s="29" t="s">
        <v>27</v>
      </c>
      <c r="AS45" s="29" t="s">
        <v>27</v>
      </c>
      <c r="AT45" s="29" t="s">
        <v>27</v>
      </c>
      <c r="AU45" s="29" t="s">
        <v>27</v>
      </c>
      <c r="AV45" s="29" t="s">
        <v>27</v>
      </c>
      <c r="AW45" s="29" t="n">
        <v>1</v>
      </c>
      <c r="AX45" s="29" t="s">
        <v>27</v>
      </c>
      <c r="AY45" s="29" t="s">
        <v>27</v>
      </c>
      <c r="AZ45" s="29" t="s">
        <v>27</v>
      </c>
      <c r="BA45" s="29" t="s">
        <v>27</v>
      </c>
      <c r="BB45" s="29" t="s">
        <v>27</v>
      </c>
      <c r="BC45" s="29" t="s">
        <v>41</v>
      </c>
      <c r="BD45" s="29" t="s">
        <v>41</v>
      </c>
      <c r="BE45" s="29" t="s">
        <v>41</v>
      </c>
      <c r="BF45" s="29" t="s">
        <v>41</v>
      </c>
      <c r="BG45" s="29" t="s">
        <v>41</v>
      </c>
      <c r="BH45" s="29" t="s">
        <v>41</v>
      </c>
      <c r="BI45" s="29"/>
    </row>
    <row r="46" s="26" customFormat="true" ht="9" hidden="false" customHeight="true" outlineLevel="0" collapsed="false">
      <c r="B46" s="18" t="s">
        <v>56</v>
      </c>
      <c r="D46" s="27" t="n">
        <f aca="false">SUM(J46,P46,V46,AB46,AK46,AQ46,AW46,BC46)</f>
        <v>428</v>
      </c>
      <c r="E46" s="28" t="n">
        <v>6615</v>
      </c>
      <c r="F46" s="28" t="n">
        <v>1902077</v>
      </c>
      <c r="G46" s="28" t="n">
        <v>5517023</v>
      </c>
      <c r="H46" s="28" t="n">
        <v>9747702</v>
      </c>
      <c r="I46" s="28" t="n">
        <v>3874212</v>
      </c>
      <c r="J46" s="29" t="n">
        <v>174</v>
      </c>
      <c r="K46" s="29" t="s">
        <v>27</v>
      </c>
      <c r="L46" s="29" t="s">
        <v>27</v>
      </c>
      <c r="M46" s="29" t="s">
        <v>27</v>
      </c>
      <c r="N46" s="29" t="s">
        <v>27</v>
      </c>
      <c r="O46" s="29" t="s">
        <v>27</v>
      </c>
      <c r="P46" s="29" t="n">
        <v>129</v>
      </c>
      <c r="Q46" s="29" t="s">
        <v>27</v>
      </c>
      <c r="R46" s="29" t="s">
        <v>27</v>
      </c>
      <c r="S46" s="29" t="s">
        <v>27</v>
      </c>
      <c r="T46" s="29" t="s">
        <v>27</v>
      </c>
      <c r="U46" s="29" t="s">
        <v>27</v>
      </c>
      <c r="V46" s="29" t="n">
        <v>51</v>
      </c>
      <c r="W46" s="29" t="n">
        <v>728</v>
      </c>
      <c r="X46" s="29" t="n">
        <v>162219</v>
      </c>
      <c r="Y46" s="29" t="n">
        <v>366799</v>
      </c>
      <c r="Z46" s="29" t="n">
        <v>682123</v>
      </c>
      <c r="AA46" s="29" t="n">
        <v>288735</v>
      </c>
      <c r="AB46" s="29" t="n">
        <v>39</v>
      </c>
      <c r="AC46" s="29" t="n">
        <v>992</v>
      </c>
      <c r="AD46" s="29" t="n">
        <v>261741</v>
      </c>
      <c r="AE46" s="29" t="n">
        <v>808625</v>
      </c>
      <c r="AF46" s="29" t="n">
        <v>1458176</v>
      </c>
      <c r="AG46" s="29" t="n">
        <v>585274</v>
      </c>
      <c r="AI46" s="18" t="s">
        <v>56</v>
      </c>
      <c r="AK46" s="27" t="n">
        <v>8</v>
      </c>
      <c r="AL46" s="29" t="n">
        <v>327</v>
      </c>
      <c r="AM46" s="29" t="n">
        <v>80591</v>
      </c>
      <c r="AN46" s="29" t="n">
        <v>248762</v>
      </c>
      <c r="AO46" s="29" t="n">
        <v>401779</v>
      </c>
      <c r="AP46" s="29" t="n">
        <v>137002</v>
      </c>
      <c r="AQ46" s="29" t="n">
        <v>18</v>
      </c>
      <c r="AR46" s="29" t="n">
        <v>1348</v>
      </c>
      <c r="AS46" s="29" t="n">
        <v>401789</v>
      </c>
      <c r="AT46" s="29" t="n">
        <v>1314251</v>
      </c>
      <c r="AU46" s="29" t="n">
        <v>2350284</v>
      </c>
      <c r="AV46" s="29" t="n">
        <v>943626</v>
      </c>
      <c r="AW46" s="29" t="n">
        <v>7</v>
      </c>
      <c r="AX46" s="29" t="s">
        <v>27</v>
      </c>
      <c r="AY46" s="29" t="s">
        <v>27</v>
      </c>
      <c r="AZ46" s="29" t="s">
        <v>27</v>
      </c>
      <c r="BA46" s="29" t="s">
        <v>27</v>
      </c>
      <c r="BB46" s="29" t="s">
        <v>27</v>
      </c>
      <c r="BC46" s="29" t="n">
        <v>2</v>
      </c>
      <c r="BD46" s="29" t="s">
        <v>27</v>
      </c>
      <c r="BE46" s="29" t="s">
        <v>27</v>
      </c>
      <c r="BF46" s="29" t="s">
        <v>27</v>
      </c>
      <c r="BG46" s="29" t="s">
        <v>27</v>
      </c>
      <c r="BH46" s="29" t="s">
        <v>27</v>
      </c>
    </row>
    <row r="47" customFormat="false" ht="6" hidden="false" customHeight="true" outlineLevel="0" collapsed="false">
      <c r="D47" s="30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/>
      <c r="AI47" s="32"/>
      <c r="AJ47" s="32"/>
      <c r="AK47" s="30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</row>
    <row r="48" customFormat="false" ht="13.5" hidden="false" customHeight="false" outlineLevel="0" collapsed="false">
      <c r="A48" s="33" t="s">
        <v>57</v>
      </c>
      <c r="B48" s="34"/>
      <c r="C48" s="34"/>
      <c r="D48" s="35"/>
    </row>
    <row r="49" customFormat="false" ht="13.5" hidden="false" customHeight="false" outlineLevel="0" collapsed="false">
      <c r="D49" s="35"/>
    </row>
    <row r="50" customFormat="false" ht="13.5" hidden="false" customHeight="false" outlineLevel="0" collapsed="false">
      <c r="D50" s="35"/>
    </row>
    <row r="51" customFormat="false" ht="13.5" hidden="false" customHeight="false" outlineLevel="0" collapsed="false">
      <c r="D51" s="35"/>
    </row>
    <row r="52" customFormat="false" ht="13.5" hidden="false" customHeight="false" outlineLevel="0" collapsed="false">
      <c r="D52" s="35"/>
    </row>
    <row r="53" customFormat="false" ht="13.5" hidden="false" customHeight="false" outlineLevel="0" collapsed="false">
      <c r="D53" s="35"/>
    </row>
    <row r="54" customFormat="false" ht="13.5" hidden="false" customHeight="false" outlineLevel="0" collapsed="false">
      <c r="D54" s="35"/>
    </row>
    <row r="55" customFormat="false" ht="13.5" hidden="false" customHeight="false" outlineLevel="0" collapsed="false">
      <c r="D55" s="35"/>
    </row>
    <row r="56" customFormat="false" ht="13.5" hidden="false" customHeight="false" outlineLevel="0" collapsed="false">
      <c r="D56" s="35"/>
    </row>
    <row r="57" customFormat="false" ht="13.5" hidden="false" customHeight="false" outlineLevel="0" collapsed="false">
      <c r="D57" s="35"/>
    </row>
    <row r="58" customFormat="false" ht="13.5" hidden="false" customHeight="false" outlineLevel="0" collapsed="false">
      <c r="D58" s="35"/>
    </row>
    <row r="59" customFormat="false" ht="13.5" hidden="false" customHeight="false" outlineLevel="0" collapsed="false">
      <c r="D59" s="35"/>
    </row>
    <row r="60" customFormat="false" ht="13.5" hidden="false" customHeight="false" outlineLevel="0" collapsed="false">
      <c r="D60" s="35"/>
    </row>
    <row r="61" customFormat="false" ht="13.5" hidden="false" customHeight="false" outlineLevel="0" collapsed="false">
      <c r="D61" s="35"/>
    </row>
    <row r="62" customFormat="false" ht="13.5" hidden="false" customHeight="false" outlineLevel="0" collapsed="false">
      <c r="D62" s="35"/>
    </row>
    <row r="63" customFormat="false" ht="13.5" hidden="false" customHeight="false" outlineLevel="0" collapsed="false">
      <c r="D63" s="35"/>
    </row>
    <row r="64" customFormat="false" ht="13.5" hidden="false" customHeight="false" outlineLevel="0" collapsed="false">
      <c r="D64" s="35"/>
    </row>
    <row r="65" customFormat="false" ht="13.5" hidden="false" customHeight="false" outlineLevel="0" collapsed="false">
      <c r="D65" s="35"/>
    </row>
    <row r="66" customFormat="false" ht="13.5" hidden="false" customHeight="false" outlineLevel="0" collapsed="false">
      <c r="D66" s="35"/>
    </row>
    <row r="67" customFormat="false" ht="13.5" hidden="false" customHeight="false" outlineLevel="0" collapsed="false">
      <c r="D67" s="35"/>
    </row>
    <row r="68" customFormat="false" ht="13.5" hidden="false" customHeight="false" outlineLevel="0" collapsed="false">
      <c r="D68" s="35"/>
    </row>
    <row r="69" customFormat="false" ht="13.5" hidden="false" customHeight="false" outlineLevel="0" collapsed="false">
      <c r="D69" s="35"/>
    </row>
    <row r="70" customFormat="false" ht="13.5" hidden="false" customHeight="false" outlineLevel="0" collapsed="false">
      <c r="D70" s="35"/>
    </row>
    <row r="71" customFormat="false" ht="13.5" hidden="false" customHeight="false" outlineLevel="0" collapsed="false">
      <c r="D71" s="35"/>
    </row>
    <row r="72" customFormat="false" ht="13.5" hidden="false" customHeight="false" outlineLevel="0" collapsed="false">
      <c r="D72" s="35"/>
    </row>
    <row r="73" customFormat="false" ht="13.5" hidden="false" customHeight="false" outlineLevel="0" collapsed="false">
      <c r="D73" s="35"/>
    </row>
    <row r="74" customFormat="false" ht="13.5" hidden="false" customHeight="false" outlineLevel="0" collapsed="false">
      <c r="D74" s="35"/>
    </row>
    <row r="75" customFormat="false" ht="13.5" hidden="false" customHeight="false" outlineLevel="0" collapsed="false">
      <c r="D75" s="35"/>
    </row>
    <row r="76" customFormat="false" ht="13.5" hidden="false" customHeight="false" outlineLevel="0" collapsed="false">
      <c r="D76" s="35"/>
    </row>
    <row r="77" customFormat="false" ht="13.5" hidden="false" customHeight="false" outlineLevel="0" collapsed="false">
      <c r="D77" s="35"/>
    </row>
    <row r="78" customFormat="false" ht="13.5" hidden="false" customHeight="false" outlineLevel="0" collapsed="false">
      <c r="D78" s="35"/>
    </row>
    <row r="79" customFormat="false" ht="13.5" hidden="false" customHeight="false" outlineLevel="0" collapsed="false">
      <c r="D79" s="35"/>
    </row>
    <row r="80" customFormat="false" ht="13.5" hidden="false" customHeight="false" outlineLevel="0" collapsed="false">
      <c r="D80" s="35"/>
    </row>
    <row r="81" customFormat="false" ht="13.5" hidden="false" customHeight="false" outlineLevel="0" collapsed="false">
      <c r="D81" s="35"/>
    </row>
    <row r="82" customFormat="false" ht="13.5" hidden="false" customHeight="false" outlineLevel="0" collapsed="false">
      <c r="D82" s="35"/>
    </row>
    <row r="83" customFormat="false" ht="13.5" hidden="false" customHeight="false" outlineLevel="0" collapsed="false">
      <c r="D83" s="35"/>
    </row>
    <row r="84" customFormat="false" ht="13.5" hidden="false" customHeight="false" outlineLevel="0" collapsed="false">
      <c r="D84" s="35"/>
    </row>
    <row r="85" customFormat="false" ht="13.5" hidden="false" customHeight="false" outlineLevel="0" collapsed="false">
      <c r="D85" s="35"/>
    </row>
    <row r="86" customFormat="false" ht="13.5" hidden="false" customHeight="false" outlineLevel="0" collapsed="false">
      <c r="D86" s="35"/>
    </row>
    <row r="87" customFormat="false" ht="13.5" hidden="false" customHeight="false" outlineLevel="0" collapsed="false">
      <c r="D87" s="35"/>
    </row>
    <row r="88" customFormat="false" ht="13.5" hidden="false" customHeight="false" outlineLevel="0" collapsed="false">
      <c r="D88" s="35"/>
    </row>
    <row r="89" customFormat="false" ht="13.5" hidden="false" customHeight="false" outlineLevel="0" collapsed="false">
      <c r="D89" s="35"/>
    </row>
    <row r="90" customFormat="false" ht="13.5" hidden="false" customHeight="false" outlineLevel="0" collapsed="false">
      <c r="D90" s="35"/>
    </row>
    <row r="91" customFormat="false" ht="13.5" hidden="false" customHeight="false" outlineLevel="0" collapsed="false">
      <c r="D91" s="35"/>
    </row>
    <row r="92" customFormat="false" ht="13.5" hidden="false" customHeight="false" outlineLevel="0" collapsed="false">
      <c r="D92" s="35"/>
    </row>
    <row r="93" customFormat="false" ht="13.5" hidden="false" customHeight="false" outlineLevel="0" collapsed="false">
      <c r="D93" s="35"/>
    </row>
    <row r="94" customFormat="false" ht="13.5" hidden="false" customHeight="false" outlineLevel="0" collapsed="false">
      <c r="D94" s="35"/>
    </row>
    <row r="95" customFormat="false" ht="13.5" hidden="false" customHeight="false" outlineLevel="0" collapsed="false">
      <c r="D95" s="35"/>
    </row>
    <row r="96" customFormat="false" ht="13.5" hidden="false" customHeight="false" outlineLevel="0" collapsed="false">
      <c r="D96" s="35"/>
    </row>
    <row r="97" customFormat="false" ht="13.5" hidden="false" customHeight="false" outlineLevel="0" collapsed="false">
      <c r="D97" s="35"/>
    </row>
    <row r="98" customFormat="false" ht="13.5" hidden="false" customHeight="false" outlineLevel="0" collapsed="false">
      <c r="D98" s="35"/>
    </row>
    <row r="99" customFormat="false" ht="13.5" hidden="false" customHeight="false" outlineLevel="0" collapsed="false">
      <c r="D99" s="35"/>
    </row>
    <row r="100" customFormat="false" ht="13.5" hidden="false" customHeight="false" outlineLevel="0" collapsed="false">
      <c r="D100" s="35"/>
    </row>
    <row r="101" customFormat="false" ht="13.5" hidden="false" customHeight="false" outlineLevel="0" collapsed="false">
      <c r="D101" s="35"/>
    </row>
    <row r="102" customFormat="false" ht="13.5" hidden="false" customHeight="false" outlineLevel="0" collapsed="false">
      <c r="D102" s="35"/>
    </row>
    <row r="103" customFormat="false" ht="13.5" hidden="false" customHeight="false" outlineLevel="0" collapsed="false">
      <c r="D103" s="35"/>
    </row>
    <row r="104" customFormat="false" ht="13.5" hidden="false" customHeight="false" outlineLevel="0" collapsed="false">
      <c r="D104" s="35"/>
    </row>
    <row r="105" customFormat="false" ht="13.5" hidden="false" customHeight="false" outlineLevel="0" collapsed="false">
      <c r="D105" s="35"/>
    </row>
    <row r="106" customFormat="false" ht="13.5" hidden="false" customHeight="false" outlineLevel="0" collapsed="false">
      <c r="D106" s="35"/>
    </row>
    <row r="107" customFormat="false" ht="13.5" hidden="false" customHeight="false" outlineLevel="0" collapsed="false">
      <c r="D107" s="35"/>
    </row>
    <row r="108" customFormat="false" ht="13.5" hidden="false" customHeight="false" outlineLevel="0" collapsed="false">
      <c r="D108" s="35"/>
    </row>
    <row r="109" customFormat="false" ht="13.5" hidden="false" customHeight="false" outlineLevel="0" collapsed="false">
      <c r="D109" s="35"/>
    </row>
    <row r="110" customFormat="false" ht="13.5" hidden="false" customHeight="false" outlineLevel="0" collapsed="false">
      <c r="D110" s="35"/>
    </row>
    <row r="111" customFormat="false" ht="13.5" hidden="false" customHeight="false" outlineLevel="0" collapsed="false">
      <c r="D111" s="35"/>
    </row>
    <row r="112" customFormat="false" ht="13.5" hidden="false" customHeight="false" outlineLevel="0" collapsed="false">
      <c r="D112" s="35"/>
    </row>
    <row r="113" customFormat="false" ht="13.5" hidden="false" customHeight="false" outlineLevel="0" collapsed="false">
      <c r="D113" s="35"/>
    </row>
    <row r="114" customFormat="false" ht="13.5" hidden="false" customHeight="false" outlineLevel="0" collapsed="false">
      <c r="D114" s="35"/>
    </row>
    <row r="115" customFormat="false" ht="13.5" hidden="false" customHeight="false" outlineLevel="0" collapsed="false">
      <c r="D115" s="35"/>
    </row>
    <row r="116" customFormat="false" ht="13.5" hidden="false" customHeight="false" outlineLevel="0" collapsed="false">
      <c r="D116" s="35"/>
    </row>
    <row r="117" customFormat="false" ht="13.5" hidden="false" customHeight="false" outlineLevel="0" collapsed="false">
      <c r="D117" s="35"/>
    </row>
    <row r="118" customFormat="false" ht="13.5" hidden="false" customHeight="false" outlineLevel="0" collapsed="false">
      <c r="D118" s="35"/>
    </row>
    <row r="119" customFormat="false" ht="13.5" hidden="false" customHeight="false" outlineLevel="0" collapsed="false">
      <c r="D119" s="35"/>
    </row>
    <row r="120" customFormat="false" ht="13.5" hidden="false" customHeight="false" outlineLevel="0" collapsed="false">
      <c r="D120" s="35"/>
    </row>
    <row r="121" customFormat="false" ht="13.5" hidden="false" customHeight="false" outlineLevel="0" collapsed="false">
      <c r="D121" s="35"/>
    </row>
    <row r="122" customFormat="false" ht="13.5" hidden="false" customHeight="false" outlineLevel="0" collapsed="false">
      <c r="D122" s="35"/>
    </row>
    <row r="123" customFormat="false" ht="13.5" hidden="false" customHeight="false" outlineLevel="0" collapsed="false">
      <c r="D123" s="35"/>
    </row>
    <row r="124" customFormat="false" ht="13.5" hidden="false" customHeight="false" outlineLevel="0" collapsed="false">
      <c r="D124" s="35"/>
    </row>
    <row r="125" customFormat="false" ht="13.5" hidden="false" customHeight="false" outlineLevel="0" collapsed="false">
      <c r="D125" s="35"/>
    </row>
    <row r="126" customFormat="false" ht="13.5" hidden="false" customHeight="false" outlineLevel="0" collapsed="false">
      <c r="D126" s="35"/>
    </row>
    <row r="127" customFormat="false" ht="13.5" hidden="false" customHeight="false" outlineLevel="0" collapsed="false">
      <c r="D127" s="35"/>
    </row>
    <row r="128" customFormat="false" ht="13.5" hidden="false" customHeight="false" outlineLevel="0" collapsed="false">
      <c r="D128" s="35"/>
    </row>
    <row r="129" customFormat="false" ht="13.5" hidden="false" customHeight="false" outlineLevel="0" collapsed="false">
      <c r="D129" s="35"/>
    </row>
    <row r="130" customFormat="false" ht="13.5" hidden="false" customHeight="false" outlineLevel="0" collapsed="false">
      <c r="D130" s="35"/>
    </row>
    <row r="131" customFormat="false" ht="13.5" hidden="false" customHeight="false" outlineLevel="0" collapsed="false">
      <c r="D131" s="35"/>
    </row>
    <row r="132" customFormat="false" ht="13.5" hidden="false" customHeight="false" outlineLevel="0" collapsed="false">
      <c r="D132" s="35"/>
    </row>
    <row r="133" customFormat="false" ht="13.5" hidden="false" customHeight="false" outlineLevel="0" collapsed="false">
      <c r="D133" s="35"/>
    </row>
    <row r="134" customFormat="false" ht="13.5" hidden="false" customHeight="false" outlineLevel="0" collapsed="false">
      <c r="D134" s="35"/>
    </row>
    <row r="135" customFormat="false" ht="13.5" hidden="false" customHeight="false" outlineLevel="0" collapsed="false">
      <c r="D135" s="35"/>
    </row>
    <row r="136" customFormat="false" ht="13.5" hidden="false" customHeight="false" outlineLevel="0" collapsed="false">
      <c r="D136" s="35"/>
    </row>
    <row r="137" customFormat="false" ht="13.5" hidden="false" customHeight="false" outlineLevel="0" collapsed="false">
      <c r="D137" s="35"/>
    </row>
    <row r="138" customFormat="false" ht="13.5" hidden="false" customHeight="false" outlineLevel="0" collapsed="false">
      <c r="D138" s="35"/>
    </row>
    <row r="139" customFormat="false" ht="13.5" hidden="false" customHeight="false" outlineLevel="0" collapsed="false">
      <c r="D139" s="35"/>
    </row>
    <row r="140" customFormat="false" ht="13.5" hidden="false" customHeight="false" outlineLevel="0" collapsed="false">
      <c r="D140" s="35"/>
    </row>
    <row r="141" customFormat="false" ht="13.5" hidden="false" customHeight="false" outlineLevel="0" collapsed="false">
      <c r="D141" s="35"/>
    </row>
    <row r="142" customFormat="false" ht="13.5" hidden="false" customHeight="false" outlineLevel="0" collapsed="false">
      <c r="D142" s="35"/>
    </row>
    <row r="143" customFormat="false" ht="13.5" hidden="false" customHeight="false" outlineLevel="0" collapsed="false">
      <c r="D143" s="35"/>
    </row>
    <row r="144" customFormat="false" ht="13.5" hidden="false" customHeight="false" outlineLevel="0" collapsed="false">
      <c r="D144" s="35"/>
    </row>
    <row r="145" customFormat="false" ht="13.5" hidden="false" customHeight="false" outlineLevel="0" collapsed="false">
      <c r="D145" s="35"/>
    </row>
    <row r="146" customFormat="false" ht="13.5" hidden="false" customHeight="false" outlineLevel="0" collapsed="false">
      <c r="D146" s="35"/>
    </row>
    <row r="147" customFormat="false" ht="13.5" hidden="false" customHeight="false" outlineLevel="0" collapsed="false">
      <c r="D147" s="35"/>
    </row>
    <row r="148" customFormat="false" ht="13.5" hidden="false" customHeight="false" outlineLevel="0" collapsed="false">
      <c r="D148" s="35"/>
    </row>
    <row r="149" customFormat="false" ht="13.5" hidden="false" customHeight="false" outlineLevel="0" collapsed="false">
      <c r="D149" s="35"/>
    </row>
    <row r="150" customFormat="false" ht="13.5" hidden="false" customHeight="false" outlineLevel="0" collapsed="false">
      <c r="D150" s="35"/>
    </row>
    <row r="151" customFormat="false" ht="13.5" hidden="false" customHeight="false" outlineLevel="0" collapsed="false">
      <c r="D151" s="35"/>
    </row>
    <row r="152" customFormat="false" ht="13.5" hidden="false" customHeight="false" outlineLevel="0" collapsed="false">
      <c r="D152" s="35"/>
    </row>
    <row r="153" customFormat="false" ht="13.5" hidden="false" customHeight="false" outlineLevel="0" collapsed="false">
      <c r="D153" s="35"/>
    </row>
    <row r="154" customFormat="false" ht="13.5" hidden="false" customHeight="false" outlineLevel="0" collapsed="false">
      <c r="D154" s="35"/>
    </row>
    <row r="155" customFormat="false" ht="13.5" hidden="false" customHeight="false" outlineLevel="0" collapsed="false">
      <c r="D155" s="35"/>
    </row>
    <row r="156" customFormat="false" ht="13.5" hidden="false" customHeight="false" outlineLevel="0" collapsed="false">
      <c r="D156" s="35"/>
    </row>
    <row r="157" customFormat="false" ht="13.5" hidden="false" customHeight="false" outlineLevel="0" collapsed="false">
      <c r="D157" s="35"/>
    </row>
    <row r="158" customFormat="false" ht="13.5" hidden="false" customHeight="false" outlineLevel="0" collapsed="false">
      <c r="D158" s="35"/>
    </row>
    <row r="159" customFormat="false" ht="13.5" hidden="false" customHeight="false" outlineLevel="0" collapsed="false">
      <c r="D159" s="35"/>
    </row>
    <row r="160" customFormat="false" ht="13.5" hidden="false" customHeight="false" outlineLevel="0" collapsed="false">
      <c r="D160" s="35"/>
    </row>
    <row r="161" customFormat="false" ht="13.5" hidden="false" customHeight="false" outlineLevel="0" collapsed="false">
      <c r="D161" s="35"/>
    </row>
    <row r="162" customFormat="false" ht="13.5" hidden="false" customHeight="false" outlineLevel="0" collapsed="false">
      <c r="D162" s="35"/>
    </row>
    <row r="163" customFormat="false" ht="13.5" hidden="false" customHeight="false" outlineLevel="0" collapsed="false">
      <c r="D163" s="35"/>
    </row>
    <row r="164" customFormat="false" ht="13.5" hidden="false" customHeight="false" outlineLevel="0" collapsed="false">
      <c r="D164" s="35"/>
    </row>
    <row r="165" customFormat="false" ht="13.5" hidden="false" customHeight="false" outlineLevel="0" collapsed="false">
      <c r="D165" s="35"/>
    </row>
    <row r="166" customFormat="false" ht="13.5" hidden="false" customHeight="false" outlineLevel="0" collapsed="false">
      <c r="D166" s="35"/>
    </row>
    <row r="167" customFormat="false" ht="13.5" hidden="false" customHeight="false" outlineLevel="0" collapsed="false">
      <c r="D167" s="35"/>
    </row>
    <row r="168" customFormat="false" ht="13.5" hidden="false" customHeight="false" outlineLevel="0" collapsed="false">
      <c r="D168" s="35"/>
    </row>
    <row r="169" customFormat="false" ht="13.5" hidden="false" customHeight="false" outlineLevel="0" collapsed="false">
      <c r="D169" s="35"/>
    </row>
    <row r="170" customFormat="false" ht="13.5" hidden="false" customHeight="false" outlineLevel="0" collapsed="false">
      <c r="D170" s="35"/>
    </row>
    <row r="171" customFormat="false" ht="13.5" hidden="false" customHeight="false" outlineLevel="0" collapsed="false">
      <c r="D171" s="35"/>
    </row>
    <row r="172" customFormat="false" ht="13.5" hidden="false" customHeight="false" outlineLevel="0" collapsed="false">
      <c r="D172" s="35"/>
    </row>
    <row r="173" customFormat="false" ht="13.5" hidden="false" customHeight="false" outlineLevel="0" collapsed="false">
      <c r="D173" s="35"/>
    </row>
    <row r="174" customFormat="false" ht="13.5" hidden="false" customHeight="false" outlineLevel="0" collapsed="false">
      <c r="D174" s="35"/>
    </row>
    <row r="175" customFormat="false" ht="13.5" hidden="false" customHeight="false" outlineLevel="0" collapsed="false">
      <c r="D175" s="35"/>
    </row>
    <row r="176" customFormat="false" ht="13.5" hidden="false" customHeight="false" outlineLevel="0" collapsed="false">
      <c r="D176" s="35"/>
    </row>
    <row r="177" customFormat="false" ht="13.5" hidden="false" customHeight="false" outlineLevel="0" collapsed="false">
      <c r="D177" s="35"/>
    </row>
    <row r="178" customFormat="false" ht="13.5" hidden="false" customHeight="false" outlineLevel="0" collapsed="false">
      <c r="D178" s="35"/>
    </row>
    <row r="179" customFormat="false" ht="13.5" hidden="false" customHeight="false" outlineLevel="0" collapsed="false">
      <c r="D179" s="35"/>
    </row>
    <row r="180" customFormat="false" ht="13.5" hidden="false" customHeight="false" outlineLevel="0" collapsed="false">
      <c r="D180" s="35"/>
    </row>
    <row r="181" customFormat="false" ht="13.5" hidden="false" customHeight="false" outlineLevel="0" collapsed="false">
      <c r="D181" s="35"/>
    </row>
    <row r="182" customFormat="false" ht="13.5" hidden="false" customHeight="false" outlineLevel="0" collapsed="false">
      <c r="D182" s="35"/>
    </row>
    <row r="183" customFormat="false" ht="13.5" hidden="false" customHeight="false" outlineLevel="0" collapsed="false">
      <c r="D183" s="35"/>
    </row>
    <row r="184" customFormat="false" ht="13.5" hidden="false" customHeight="false" outlineLevel="0" collapsed="false">
      <c r="D184" s="35"/>
    </row>
    <row r="185" customFormat="false" ht="13.5" hidden="false" customHeight="false" outlineLevel="0" collapsed="false">
      <c r="D185" s="35"/>
    </row>
    <row r="186" customFormat="false" ht="13.5" hidden="false" customHeight="false" outlineLevel="0" collapsed="false">
      <c r="D186" s="35"/>
    </row>
    <row r="187" customFormat="false" ht="13.5" hidden="false" customHeight="false" outlineLevel="0" collapsed="false">
      <c r="D187" s="35"/>
    </row>
    <row r="188" customFormat="false" ht="13.5" hidden="false" customHeight="false" outlineLevel="0" collapsed="false">
      <c r="D188" s="35"/>
    </row>
    <row r="189" customFormat="false" ht="13.5" hidden="false" customHeight="false" outlineLevel="0" collapsed="false">
      <c r="D189" s="35"/>
    </row>
    <row r="190" customFormat="false" ht="13.5" hidden="false" customHeight="false" outlineLevel="0" collapsed="false">
      <c r="D190" s="35"/>
    </row>
    <row r="191" customFormat="false" ht="13.5" hidden="false" customHeight="false" outlineLevel="0" collapsed="false">
      <c r="D191" s="35"/>
    </row>
    <row r="192" customFormat="false" ht="13.5" hidden="false" customHeight="false" outlineLevel="0" collapsed="false">
      <c r="D192" s="35"/>
    </row>
    <row r="193" customFormat="false" ht="13.5" hidden="false" customHeight="false" outlineLevel="0" collapsed="false">
      <c r="D193" s="35"/>
    </row>
    <row r="194" customFormat="false" ht="13.5" hidden="false" customHeight="false" outlineLevel="0" collapsed="false">
      <c r="D194" s="35"/>
    </row>
    <row r="195" customFormat="false" ht="13.5" hidden="false" customHeight="false" outlineLevel="0" collapsed="false">
      <c r="D195" s="35"/>
    </row>
    <row r="196" customFormat="false" ht="13.5" hidden="false" customHeight="false" outlineLevel="0" collapsed="false">
      <c r="D196" s="35"/>
    </row>
    <row r="197" customFormat="false" ht="13.5" hidden="false" customHeight="false" outlineLevel="0" collapsed="false">
      <c r="D197" s="35"/>
    </row>
    <row r="198" customFormat="false" ht="13.5" hidden="false" customHeight="false" outlineLevel="0" collapsed="false">
      <c r="D198" s="35"/>
    </row>
    <row r="199" customFormat="false" ht="13.5" hidden="false" customHeight="false" outlineLevel="0" collapsed="false">
      <c r="D199" s="35"/>
    </row>
    <row r="200" customFormat="false" ht="13.5" hidden="false" customHeight="false" outlineLevel="0" collapsed="false">
      <c r="D200" s="35"/>
    </row>
    <row r="201" customFormat="false" ht="13.5" hidden="false" customHeight="false" outlineLevel="0" collapsed="false">
      <c r="D201" s="35"/>
    </row>
    <row r="202" customFormat="false" ht="13.5" hidden="false" customHeight="false" outlineLevel="0" collapsed="false">
      <c r="D202" s="35"/>
    </row>
    <row r="203" customFormat="false" ht="13.5" hidden="false" customHeight="false" outlineLevel="0" collapsed="false">
      <c r="D203" s="35"/>
    </row>
    <row r="204" customFormat="false" ht="13.5" hidden="false" customHeight="false" outlineLevel="0" collapsed="false">
      <c r="D204" s="35"/>
    </row>
    <row r="205" customFormat="false" ht="13.5" hidden="false" customHeight="false" outlineLevel="0" collapsed="false">
      <c r="D205" s="35"/>
    </row>
    <row r="206" customFormat="false" ht="13.5" hidden="false" customHeight="false" outlineLevel="0" collapsed="false">
      <c r="D206" s="35"/>
    </row>
    <row r="207" customFormat="false" ht="13.5" hidden="false" customHeight="false" outlineLevel="0" collapsed="false">
      <c r="D207" s="35"/>
    </row>
    <row r="208" customFormat="false" ht="13.5" hidden="false" customHeight="false" outlineLevel="0" collapsed="false">
      <c r="D208" s="35"/>
    </row>
    <row r="209" customFormat="false" ht="13.5" hidden="false" customHeight="false" outlineLevel="0" collapsed="false">
      <c r="D209" s="35"/>
    </row>
    <row r="210" customFormat="false" ht="13.5" hidden="false" customHeight="false" outlineLevel="0" collapsed="false">
      <c r="D210" s="35"/>
    </row>
    <row r="211" customFormat="false" ht="13.5" hidden="false" customHeight="false" outlineLevel="0" collapsed="false">
      <c r="D211" s="35"/>
    </row>
    <row r="212" customFormat="false" ht="13.5" hidden="false" customHeight="false" outlineLevel="0" collapsed="false">
      <c r="D212" s="35"/>
    </row>
    <row r="213" customFormat="false" ht="13.5" hidden="false" customHeight="false" outlineLevel="0" collapsed="false">
      <c r="D213" s="35"/>
    </row>
    <row r="214" customFormat="false" ht="13.5" hidden="false" customHeight="false" outlineLevel="0" collapsed="false">
      <c r="D214" s="35"/>
    </row>
    <row r="215" customFormat="false" ht="13.5" hidden="false" customHeight="false" outlineLevel="0" collapsed="false">
      <c r="D215" s="35"/>
    </row>
    <row r="216" customFormat="false" ht="13.5" hidden="false" customHeight="false" outlineLevel="0" collapsed="false">
      <c r="D216" s="35"/>
    </row>
    <row r="217" customFormat="false" ht="13.5" hidden="false" customHeight="false" outlineLevel="0" collapsed="false">
      <c r="D217" s="35"/>
    </row>
    <row r="218" customFormat="false" ht="13.5" hidden="false" customHeight="false" outlineLevel="0" collapsed="false">
      <c r="D218" s="35"/>
    </row>
    <row r="219" customFormat="false" ht="13.5" hidden="false" customHeight="false" outlineLevel="0" collapsed="false">
      <c r="D219" s="35"/>
    </row>
    <row r="220" customFormat="false" ht="13.5" hidden="false" customHeight="false" outlineLevel="0" collapsed="false">
      <c r="D220" s="35"/>
    </row>
    <row r="221" customFormat="false" ht="13.5" hidden="false" customHeight="false" outlineLevel="0" collapsed="false">
      <c r="D221" s="35"/>
    </row>
    <row r="222" customFormat="false" ht="13.5" hidden="false" customHeight="false" outlineLevel="0" collapsed="false">
      <c r="D222" s="35"/>
    </row>
    <row r="223" customFormat="false" ht="13.5" hidden="false" customHeight="false" outlineLevel="0" collapsed="false">
      <c r="D223" s="35"/>
    </row>
    <row r="224" customFormat="false" ht="13.5" hidden="false" customHeight="false" outlineLevel="0" collapsed="false">
      <c r="D224" s="35"/>
    </row>
    <row r="225" customFormat="false" ht="13.5" hidden="false" customHeight="false" outlineLevel="0" collapsed="false">
      <c r="D225" s="35"/>
    </row>
    <row r="226" customFormat="false" ht="13.5" hidden="false" customHeight="false" outlineLevel="0" collapsed="false">
      <c r="D226" s="35"/>
    </row>
    <row r="227" customFormat="false" ht="13.5" hidden="false" customHeight="false" outlineLevel="0" collapsed="false">
      <c r="D227" s="35"/>
    </row>
    <row r="228" customFormat="false" ht="13.5" hidden="false" customHeight="false" outlineLevel="0" collapsed="false">
      <c r="D228" s="35"/>
    </row>
    <row r="229" customFormat="false" ht="13.5" hidden="false" customHeight="false" outlineLevel="0" collapsed="false">
      <c r="D229" s="35"/>
    </row>
    <row r="230" customFormat="false" ht="13.5" hidden="false" customHeight="false" outlineLevel="0" collapsed="false">
      <c r="D230" s="35"/>
    </row>
    <row r="231" customFormat="false" ht="13.5" hidden="false" customHeight="false" outlineLevel="0" collapsed="false">
      <c r="D231" s="35"/>
    </row>
    <row r="232" customFormat="false" ht="13.5" hidden="false" customHeight="false" outlineLevel="0" collapsed="false">
      <c r="D232" s="35"/>
    </row>
    <row r="233" customFormat="false" ht="13.5" hidden="false" customHeight="false" outlineLevel="0" collapsed="false">
      <c r="D233" s="35"/>
    </row>
    <row r="234" customFormat="false" ht="13.5" hidden="false" customHeight="false" outlineLevel="0" collapsed="false">
      <c r="D234" s="35"/>
    </row>
    <row r="235" customFormat="false" ht="13.5" hidden="false" customHeight="false" outlineLevel="0" collapsed="false">
      <c r="D235" s="35"/>
    </row>
    <row r="236" customFormat="false" ht="13.5" hidden="false" customHeight="false" outlineLevel="0" collapsed="false">
      <c r="D236" s="35"/>
    </row>
    <row r="237" customFormat="false" ht="13.5" hidden="false" customHeight="false" outlineLevel="0" collapsed="false">
      <c r="D237" s="35"/>
    </row>
    <row r="238" customFormat="false" ht="13.5" hidden="false" customHeight="false" outlineLevel="0" collapsed="false">
      <c r="D238" s="35"/>
    </row>
    <row r="239" customFormat="false" ht="13.5" hidden="false" customHeight="false" outlineLevel="0" collapsed="false">
      <c r="D239" s="35"/>
    </row>
    <row r="240" customFormat="false" ht="13.5" hidden="false" customHeight="false" outlineLevel="0" collapsed="false">
      <c r="D240" s="35"/>
    </row>
    <row r="241" customFormat="false" ht="13.5" hidden="false" customHeight="false" outlineLevel="0" collapsed="false">
      <c r="D241" s="35"/>
    </row>
    <row r="242" customFormat="false" ht="13.5" hidden="false" customHeight="false" outlineLevel="0" collapsed="false">
      <c r="D242" s="35"/>
    </row>
    <row r="243" customFormat="false" ht="13.5" hidden="false" customHeight="false" outlineLevel="0" collapsed="false">
      <c r="D243" s="35"/>
    </row>
    <row r="244" customFormat="false" ht="13.5" hidden="false" customHeight="false" outlineLevel="0" collapsed="false">
      <c r="D244" s="35"/>
    </row>
    <row r="245" customFormat="false" ht="13.5" hidden="false" customHeight="false" outlineLevel="0" collapsed="false">
      <c r="D245" s="35"/>
    </row>
    <row r="246" customFormat="false" ht="13.5" hidden="false" customHeight="false" outlineLevel="0" collapsed="false">
      <c r="D246" s="35"/>
    </row>
    <row r="247" customFormat="false" ht="13.5" hidden="false" customHeight="false" outlineLevel="0" collapsed="false">
      <c r="D247" s="35"/>
    </row>
    <row r="248" customFormat="false" ht="13.5" hidden="false" customHeight="false" outlineLevel="0" collapsed="false">
      <c r="D248" s="35"/>
    </row>
    <row r="249" customFormat="false" ht="13.5" hidden="false" customHeight="false" outlineLevel="0" collapsed="false">
      <c r="D249" s="35"/>
    </row>
    <row r="250" customFormat="false" ht="13.5" hidden="false" customHeight="false" outlineLevel="0" collapsed="false">
      <c r="D250" s="35"/>
    </row>
    <row r="251" customFormat="false" ht="13.5" hidden="false" customHeight="false" outlineLevel="0" collapsed="false">
      <c r="D251" s="35"/>
    </row>
    <row r="252" customFormat="false" ht="13.5" hidden="false" customHeight="false" outlineLevel="0" collapsed="false">
      <c r="D252" s="35"/>
    </row>
    <row r="253" customFormat="false" ht="13.5" hidden="false" customHeight="false" outlineLevel="0" collapsed="false">
      <c r="D253" s="35"/>
    </row>
    <row r="254" customFormat="false" ht="13.5" hidden="false" customHeight="false" outlineLevel="0" collapsed="false">
      <c r="D254" s="35"/>
    </row>
    <row r="255" customFormat="false" ht="13.5" hidden="false" customHeight="false" outlineLevel="0" collapsed="false">
      <c r="D255" s="35"/>
    </row>
    <row r="256" customFormat="false" ht="13.5" hidden="false" customHeight="false" outlineLevel="0" collapsed="false">
      <c r="D256" s="35"/>
    </row>
    <row r="257" customFormat="false" ht="13.5" hidden="false" customHeight="false" outlineLevel="0" collapsed="false">
      <c r="D257" s="35"/>
    </row>
    <row r="258" customFormat="false" ht="13.5" hidden="false" customHeight="false" outlineLevel="0" collapsed="false">
      <c r="D258" s="35"/>
    </row>
    <row r="259" customFormat="false" ht="13.5" hidden="false" customHeight="false" outlineLevel="0" collapsed="false">
      <c r="D259" s="35"/>
    </row>
    <row r="260" customFormat="false" ht="13.5" hidden="false" customHeight="false" outlineLevel="0" collapsed="false">
      <c r="D260" s="35"/>
    </row>
    <row r="261" customFormat="false" ht="13.5" hidden="false" customHeight="false" outlineLevel="0" collapsed="false">
      <c r="D261" s="35"/>
    </row>
    <row r="262" customFormat="false" ht="13.5" hidden="false" customHeight="false" outlineLevel="0" collapsed="false">
      <c r="D262" s="35"/>
    </row>
    <row r="263" customFormat="false" ht="13.5" hidden="false" customHeight="false" outlineLevel="0" collapsed="false">
      <c r="D263" s="35"/>
    </row>
    <row r="264" customFormat="false" ht="13.5" hidden="false" customHeight="false" outlineLevel="0" collapsed="false">
      <c r="D264" s="35"/>
    </row>
    <row r="265" customFormat="false" ht="13.5" hidden="false" customHeight="false" outlineLevel="0" collapsed="false">
      <c r="D265" s="35"/>
    </row>
    <row r="266" customFormat="false" ht="13.5" hidden="false" customHeight="false" outlineLevel="0" collapsed="false">
      <c r="D266" s="35"/>
    </row>
    <row r="267" customFormat="false" ht="13.5" hidden="false" customHeight="false" outlineLevel="0" collapsed="false">
      <c r="D267" s="35"/>
    </row>
    <row r="268" customFormat="false" ht="13.5" hidden="false" customHeight="false" outlineLevel="0" collapsed="false">
      <c r="D268" s="35"/>
    </row>
    <row r="269" customFormat="false" ht="13.5" hidden="false" customHeight="false" outlineLevel="0" collapsed="false">
      <c r="D269" s="35"/>
    </row>
    <row r="270" customFormat="false" ht="13.5" hidden="false" customHeight="false" outlineLevel="0" collapsed="false">
      <c r="D270" s="35"/>
    </row>
    <row r="271" customFormat="false" ht="13.5" hidden="false" customHeight="false" outlineLevel="0" collapsed="false">
      <c r="D271" s="35"/>
    </row>
    <row r="272" customFormat="false" ht="13.5" hidden="false" customHeight="false" outlineLevel="0" collapsed="false">
      <c r="D272" s="35"/>
    </row>
    <row r="273" customFormat="false" ht="13.5" hidden="false" customHeight="false" outlineLevel="0" collapsed="false">
      <c r="D273" s="35"/>
    </row>
    <row r="274" customFormat="false" ht="13.5" hidden="false" customHeight="false" outlineLevel="0" collapsed="false">
      <c r="D274" s="35"/>
    </row>
    <row r="275" customFormat="false" ht="13.5" hidden="false" customHeight="false" outlineLevel="0" collapsed="false">
      <c r="D275" s="35"/>
    </row>
    <row r="276" customFormat="false" ht="13.5" hidden="false" customHeight="false" outlineLevel="0" collapsed="false">
      <c r="D276" s="35"/>
    </row>
    <row r="277" customFormat="false" ht="13.5" hidden="false" customHeight="false" outlineLevel="0" collapsed="false">
      <c r="D277" s="35"/>
    </row>
    <row r="278" customFormat="false" ht="13.5" hidden="false" customHeight="false" outlineLevel="0" collapsed="false">
      <c r="D278" s="35"/>
    </row>
    <row r="279" customFormat="false" ht="13.5" hidden="false" customHeight="false" outlineLevel="0" collapsed="false">
      <c r="D279" s="35"/>
    </row>
    <row r="280" customFormat="false" ht="13.5" hidden="false" customHeight="false" outlineLevel="0" collapsed="false">
      <c r="D280" s="35"/>
    </row>
    <row r="281" customFormat="false" ht="13.5" hidden="false" customHeight="false" outlineLevel="0" collapsed="false">
      <c r="D281" s="35"/>
    </row>
    <row r="282" customFormat="false" ht="13.5" hidden="false" customHeight="false" outlineLevel="0" collapsed="false">
      <c r="D282" s="35"/>
    </row>
    <row r="283" customFormat="false" ht="13.5" hidden="false" customHeight="false" outlineLevel="0" collapsed="false">
      <c r="D283" s="35"/>
    </row>
    <row r="284" customFormat="false" ht="13.5" hidden="false" customHeight="false" outlineLevel="0" collapsed="false">
      <c r="D284" s="35"/>
    </row>
    <row r="285" customFormat="false" ht="13.5" hidden="false" customHeight="false" outlineLevel="0" collapsed="false">
      <c r="D285" s="35"/>
    </row>
    <row r="286" customFormat="false" ht="13.5" hidden="false" customHeight="false" outlineLevel="0" collapsed="false">
      <c r="D286" s="35"/>
    </row>
    <row r="287" customFormat="false" ht="13.5" hidden="false" customHeight="false" outlineLevel="0" collapsed="false">
      <c r="D287" s="35"/>
    </row>
    <row r="288" customFormat="false" ht="13.5" hidden="false" customHeight="false" outlineLevel="0" collapsed="false">
      <c r="D288" s="35"/>
    </row>
    <row r="289" customFormat="false" ht="13.5" hidden="false" customHeight="false" outlineLevel="0" collapsed="false">
      <c r="D289" s="35"/>
    </row>
    <row r="290" customFormat="false" ht="13.5" hidden="false" customHeight="false" outlineLevel="0" collapsed="false">
      <c r="D290" s="35"/>
    </row>
    <row r="291" customFormat="false" ht="13.5" hidden="false" customHeight="false" outlineLevel="0" collapsed="false">
      <c r="D291" s="35"/>
    </row>
    <row r="292" customFormat="false" ht="13.5" hidden="false" customHeight="false" outlineLevel="0" collapsed="false">
      <c r="D292" s="35"/>
    </row>
    <row r="293" customFormat="false" ht="13.5" hidden="false" customHeight="false" outlineLevel="0" collapsed="false">
      <c r="D293" s="35"/>
    </row>
    <row r="294" customFormat="false" ht="13.5" hidden="false" customHeight="false" outlineLevel="0" collapsed="false">
      <c r="D294" s="35"/>
    </row>
    <row r="295" customFormat="false" ht="13.5" hidden="false" customHeight="false" outlineLevel="0" collapsed="false">
      <c r="D295" s="35"/>
    </row>
    <row r="296" customFormat="false" ht="13.5" hidden="false" customHeight="false" outlineLevel="0" collapsed="false">
      <c r="D296" s="35"/>
    </row>
    <row r="297" customFormat="false" ht="13.5" hidden="false" customHeight="false" outlineLevel="0" collapsed="false">
      <c r="D297" s="35"/>
    </row>
    <row r="298" customFormat="false" ht="13.5" hidden="false" customHeight="false" outlineLevel="0" collapsed="false">
      <c r="D298" s="35"/>
    </row>
    <row r="299" customFormat="false" ht="13.5" hidden="false" customHeight="false" outlineLevel="0" collapsed="false">
      <c r="D299" s="35"/>
    </row>
    <row r="300" customFormat="false" ht="13.5" hidden="false" customHeight="false" outlineLevel="0" collapsed="false">
      <c r="D300" s="35"/>
    </row>
    <row r="301" customFormat="false" ht="13.5" hidden="false" customHeight="false" outlineLevel="0" collapsed="false">
      <c r="D301" s="35"/>
    </row>
    <row r="302" customFormat="false" ht="13.5" hidden="false" customHeight="false" outlineLevel="0" collapsed="false">
      <c r="D302" s="35"/>
    </row>
    <row r="303" customFormat="false" ht="13.5" hidden="false" customHeight="false" outlineLevel="0" collapsed="false">
      <c r="D303" s="35"/>
    </row>
    <row r="304" customFormat="false" ht="13.5" hidden="false" customHeight="false" outlineLevel="0" collapsed="false">
      <c r="D304" s="35"/>
    </row>
    <row r="305" customFormat="false" ht="13.5" hidden="false" customHeight="false" outlineLevel="0" collapsed="false">
      <c r="D305" s="35"/>
    </row>
    <row r="306" customFormat="false" ht="13.5" hidden="false" customHeight="false" outlineLevel="0" collapsed="false">
      <c r="D306" s="35"/>
    </row>
    <row r="307" customFormat="false" ht="13.5" hidden="false" customHeight="false" outlineLevel="0" collapsed="false">
      <c r="D307" s="35"/>
    </row>
    <row r="308" customFormat="false" ht="13.5" hidden="false" customHeight="false" outlineLevel="0" collapsed="false">
      <c r="D308" s="35"/>
    </row>
    <row r="309" customFormat="false" ht="13.5" hidden="false" customHeight="false" outlineLevel="0" collapsed="false">
      <c r="D309" s="35"/>
    </row>
    <row r="310" customFormat="false" ht="13.5" hidden="false" customHeight="false" outlineLevel="0" collapsed="false">
      <c r="D310" s="35"/>
    </row>
    <row r="311" customFormat="false" ht="13.5" hidden="false" customHeight="false" outlineLevel="0" collapsed="false">
      <c r="D311" s="35"/>
    </row>
    <row r="312" customFormat="false" ht="13.5" hidden="false" customHeight="false" outlineLevel="0" collapsed="false">
      <c r="D312" s="35"/>
    </row>
    <row r="313" customFormat="false" ht="13.5" hidden="false" customHeight="false" outlineLevel="0" collapsed="false">
      <c r="D313" s="35"/>
    </row>
    <row r="314" customFormat="false" ht="13.5" hidden="false" customHeight="false" outlineLevel="0" collapsed="false">
      <c r="D314" s="35"/>
    </row>
    <row r="315" customFormat="false" ht="13.5" hidden="false" customHeight="false" outlineLevel="0" collapsed="false">
      <c r="D315" s="35"/>
    </row>
    <row r="316" customFormat="false" ht="13.5" hidden="false" customHeight="false" outlineLevel="0" collapsed="false">
      <c r="D316" s="35"/>
    </row>
    <row r="317" customFormat="false" ht="13.5" hidden="false" customHeight="false" outlineLevel="0" collapsed="false">
      <c r="D317" s="35"/>
    </row>
    <row r="318" customFormat="false" ht="13.5" hidden="false" customHeight="false" outlineLevel="0" collapsed="false">
      <c r="D318" s="35"/>
    </row>
    <row r="319" customFormat="false" ht="13.5" hidden="false" customHeight="false" outlineLevel="0" collapsed="false">
      <c r="D319" s="35"/>
    </row>
    <row r="320" customFormat="false" ht="13.5" hidden="false" customHeight="false" outlineLevel="0" collapsed="false">
      <c r="D320" s="35"/>
    </row>
    <row r="321" customFormat="false" ht="13.5" hidden="false" customHeight="false" outlineLevel="0" collapsed="false">
      <c r="D321" s="35"/>
    </row>
    <row r="322" customFormat="false" ht="13.5" hidden="false" customHeight="false" outlineLevel="0" collapsed="false">
      <c r="D322" s="35"/>
    </row>
    <row r="323" customFormat="false" ht="13.5" hidden="false" customHeight="false" outlineLevel="0" collapsed="false">
      <c r="D323" s="35"/>
    </row>
    <row r="324" customFormat="false" ht="13.5" hidden="false" customHeight="false" outlineLevel="0" collapsed="false">
      <c r="D324" s="35"/>
    </row>
    <row r="325" customFormat="false" ht="13.5" hidden="false" customHeight="false" outlineLevel="0" collapsed="false">
      <c r="D325" s="35"/>
    </row>
    <row r="326" customFormat="false" ht="13.5" hidden="false" customHeight="false" outlineLevel="0" collapsed="false">
      <c r="D326" s="35"/>
    </row>
    <row r="327" customFormat="false" ht="13.5" hidden="false" customHeight="false" outlineLevel="0" collapsed="false">
      <c r="D327" s="35"/>
    </row>
    <row r="328" customFormat="false" ht="13.5" hidden="false" customHeight="false" outlineLevel="0" collapsed="false">
      <c r="D328" s="35"/>
    </row>
    <row r="329" customFormat="false" ht="13.5" hidden="false" customHeight="false" outlineLevel="0" collapsed="false">
      <c r="D329" s="35"/>
    </row>
    <row r="330" customFormat="false" ht="13.5" hidden="false" customHeight="false" outlineLevel="0" collapsed="false">
      <c r="D330" s="35"/>
    </row>
    <row r="331" customFormat="false" ht="13.5" hidden="false" customHeight="false" outlineLevel="0" collapsed="false">
      <c r="D331" s="35"/>
    </row>
    <row r="332" customFormat="false" ht="13.5" hidden="false" customHeight="false" outlineLevel="0" collapsed="false">
      <c r="D332" s="35"/>
    </row>
    <row r="333" customFormat="false" ht="13.5" hidden="false" customHeight="false" outlineLevel="0" collapsed="false">
      <c r="D333" s="35"/>
    </row>
    <row r="334" customFormat="false" ht="13.5" hidden="false" customHeight="false" outlineLevel="0" collapsed="false">
      <c r="D334" s="35"/>
    </row>
    <row r="335" customFormat="false" ht="13.5" hidden="false" customHeight="false" outlineLevel="0" collapsed="false">
      <c r="D335" s="35"/>
    </row>
    <row r="336" customFormat="false" ht="13.5" hidden="false" customHeight="false" outlineLevel="0" collapsed="false">
      <c r="D336" s="35"/>
    </row>
    <row r="337" customFormat="false" ht="13.5" hidden="false" customHeight="false" outlineLevel="0" collapsed="false">
      <c r="D337" s="35"/>
    </row>
    <row r="338" customFormat="false" ht="13.5" hidden="false" customHeight="false" outlineLevel="0" collapsed="false">
      <c r="D338" s="35"/>
    </row>
    <row r="339" customFormat="false" ht="13.5" hidden="false" customHeight="false" outlineLevel="0" collapsed="false">
      <c r="D339" s="35"/>
    </row>
    <row r="340" customFormat="false" ht="13.5" hidden="false" customHeight="false" outlineLevel="0" collapsed="false">
      <c r="D340" s="35"/>
    </row>
    <row r="341" customFormat="false" ht="13.5" hidden="false" customHeight="false" outlineLevel="0" collapsed="false">
      <c r="D341" s="35"/>
    </row>
    <row r="342" customFormat="false" ht="13.5" hidden="false" customHeight="false" outlineLevel="0" collapsed="false">
      <c r="D342" s="35"/>
    </row>
    <row r="343" customFormat="false" ht="13.5" hidden="false" customHeight="false" outlineLevel="0" collapsed="false">
      <c r="D343" s="35"/>
    </row>
    <row r="344" customFormat="false" ht="13.5" hidden="false" customHeight="false" outlineLevel="0" collapsed="false">
      <c r="D344" s="35"/>
    </row>
    <row r="345" customFormat="false" ht="13.5" hidden="false" customHeight="false" outlineLevel="0" collapsed="false">
      <c r="D345" s="35"/>
    </row>
    <row r="346" customFormat="false" ht="13.5" hidden="false" customHeight="false" outlineLevel="0" collapsed="false">
      <c r="D346" s="35"/>
    </row>
    <row r="347" customFormat="false" ht="13.5" hidden="false" customHeight="false" outlineLevel="0" collapsed="false">
      <c r="D347" s="35"/>
    </row>
    <row r="348" customFormat="false" ht="13.5" hidden="false" customHeight="false" outlineLevel="0" collapsed="false">
      <c r="D348" s="35"/>
    </row>
    <row r="349" customFormat="false" ht="13.5" hidden="false" customHeight="false" outlineLevel="0" collapsed="false">
      <c r="D349" s="35"/>
    </row>
    <row r="350" customFormat="false" ht="13.5" hidden="false" customHeight="false" outlineLevel="0" collapsed="false">
      <c r="D350" s="35"/>
    </row>
    <row r="351" customFormat="false" ht="13.5" hidden="false" customHeight="false" outlineLevel="0" collapsed="false">
      <c r="D351" s="35"/>
    </row>
    <row r="352" customFormat="false" ht="13.5" hidden="false" customHeight="false" outlineLevel="0" collapsed="false">
      <c r="D352" s="35"/>
    </row>
    <row r="353" customFormat="false" ht="13.5" hidden="false" customHeight="false" outlineLevel="0" collapsed="false">
      <c r="D353" s="35"/>
    </row>
    <row r="354" customFormat="false" ht="13.5" hidden="false" customHeight="false" outlineLevel="0" collapsed="false">
      <c r="D354" s="35"/>
    </row>
    <row r="355" customFormat="false" ht="13.5" hidden="false" customHeight="false" outlineLevel="0" collapsed="false">
      <c r="D355" s="35"/>
    </row>
    <row r="356" customFormat="false" ht="13.5" hidden="false" customHeight="false" outlineLevel="0" collapsed="false">
      <c r="D356" s="35"/>
    </row>
    <row r="357" customFormat="false" ht="13.5" hidden="false" customHeight="false" outlineLevel="0" collapsed="false">
      <c r="D357" s="35"/>
    </row>
    <row r="358" customFormat="false" ht="13.5" hidden="false" customHeight="false" outlineLevel="0" collapsed="false">
      <c r="D358" s="35"/>
    </row>
    <row r="359" customFormat="false" ht="13.5" hidden="false" customHeight="false" outlineLevel="0" collapsed="false">
      <c r="D359" s="35"/>
    </row>
    <row r="360" customFormat="false" ht="13.5" hidden="false" customHeight="false" outlineLevel="0" collapsed="false">
      <c r="D360" s="35"/>
    </row>
    <row r="361" customFormat="false" ht="13.5" hidden="false" customHeight="false" outlineLevel="0" collapsed="false">
      <c r="D361" s="35"/>
    </row>
    <row r="362" customFormat="false" ht="13.5" hidden="false" customHeight="false" outlineLevel="0" collapsed="false">
      <c r="D362" s="35"/>
    </row>
    <row r="363" customFormat="false" ht="13.5" hidden="false" customHeight="false" outlineLevel="0" collapsed="false">
      <c r="D363" s="35"/>
    </row>
    <row r="364" customFormat="false" ht="13.5" hidden="false" customHeight="false" outlineLevel="0" collapsed="false">
      <c r="D364" s="35"/>
    </row>
    <row r="365" customFormat="false" ht="13.5" hidden="false" customHeight="false" outlineLevel="0" collapsed="false">
      <c r="D365" s="35"/>
    </row>
    <row r="366" customFormat="false" ht="13.5" hidden="false" customHeight="false" outlineLevel="0" collapsed="false">
      <c r="D366" s="35"/>
    </row>
    <row r="367" customFormat="false" ht="13.5" hidden="false" customHeight="false" outlineLevel="0" collapsed="false">
      <c r="D367" s="35"/>
    </row>
    <row r="368" customFormat="false" ht="13.5" hidden="false" customHeight="false" outlineLevel="0" collapsed="false">
      <c r="D368" s="35"/>
    </row>
    <row r="369" customFormat="false" ht="13.5" hidden="false" customHeight="false" outlineLevel="0" collapsed="false">
      <c r="D369" s="35"/>
    </row>
    <row r="370" customFormat="false" ht="13.5" hidden="false" customHeight="false" outlineLevel="0" collapsed="false">
      <c r="D370" s="35"/>
    </row>
    <row r="371" customFormat="false" ht="13.5" hidden="false" customHeight="false" outlineLevel="0" collapsed="false">
      <c r="D371" s="35"/>
    </row>
    <row r="372" customFormat="false" ht="13.5" hidden="false" customHeight="false" outlineLevel="0" collapsed="false">
      <c r="D372" s="35"/>
    </row>
    <row r="373" customFormat="false" ht="13.5" hidden="false" customHeight="false" outlineLevel="0" collapsed="false">
      <c r="D373" s="35"/>
    </row>
    <row r="374" customFormat="false" ht="13.5" hidden="false" customHeight="false" outlineLevel="0" collapsed="false">
      <c r="D374" s="35"/>
    </row>
    <row r="375" customFormat="false" ht="13.5" hidden="false" customHeight="false" outlineLevel="0" collapsed="false">
      <c r="D375" s="35"/>
    </row>
    <row r="376" customFormat="false" ht="13.5" hidden="false" customHeight="false" outlineLevel="0" collapsed="false">
      <c r="D376" s="35"/>
    </row>
    <row r="377" customFormat="false" ht="13.5" hidden="false" customHeight="false" outlineLevel="0" collapsed="false">
      <c r="D377" s="35"/>
    </row>
    <row r="378" customFormat="false" ht="13.5" hidden="false" customHeight="false" outlineLevel="0" collapsed="false">
      <c r="D378" s="35"/>
    </row>
    <row r="379" customFormat="false" ht="13.5" hidden="false" customHeight="false" outlineLevel="0" collapsed="false">
      <c r="D379" s="35"/>
    </row>
    <row r="380" customFormat="false" ht="13.5" hidden="false" customHeight="false" outlineLevel="0" collapsed="false">
      <c r="D380" s="35"/>
    </row>
    <row r="381" customFormat="false" ht="13.5" hidden="false" customHeight="false" outlineLevel="0" collapsed="false">
      <c r="D381" s="35"/>
    </row>
    <row r="382" customFormat="false" ht="13.5" hidden="false" customHeight="false" outlineLevel="0" collapsed="false">
      <c r="D382" s="35"/>
    </row>
    <row r="383" customFormat="false" ht="13.5" hidden="false" customHeight="false" outlineLevel="0" collapsed="false">
      <c r="D383" s="35"/>
    </row>
    <row r="384" customFormat="false" ht="13.5" hidden="false" customHeight="false" outlineLevel="0" collapsed="false">
      <c r="D384" s="35"/>
    </row>
    <row r="385" customFormat="false" ht="13.5" hidden="false" customHeight="false" outlineLevel="0" collapsed="false">
      <c r="D385" s="35"/>
    </row>
    <row r="386" customFormat="false" ht="13.5" hidden="false" customHeight="false" outlineLevel="0" collapsed="false">
      <c r="D386" s="35"/>
    </row>
    <row r="387" customFormat="false" ht="13.5" hidden="false" customHeight="false" outlineLevel="0" collapsed="false">
      <c r="D387" s="35"/>
    </row>
    <row r="388" customFormat="false" ht="13.5" hidden="false" customHeight="false" outlineLevel="0" collapsed="false">
      <c r="D388" s="35"/>
    </row>
    <row r="389" customFormat="false" ht="13.5" hidden="false" customHeight="false" outlineLevel="0" collapsed="false">
      <c r="D389" s="35"/>
    </row>
    <row r="390" customFormat="false" ht="13.5" hidden="false" customHeight="false" outlineLevel="0" collapsed="false">
      <c r="D390" s="35"/>
    </row>
    <row r="391" customFormat="false" ht="13.5" hidden="false" customHeight="false" outlineLevel="0" collapsed="false">
      <c r="D391" s="35"/>
    </row>
    <row r="392" customFormat="false" ht="13.5" hidden="false" customHeight="false" outlineLevel="0" collapsed="false">
      <c r="D392" s="35"/>
    </row>
    <row r="393" customFormat="false" ht="13.5" hidden="false" customHeight="false" outlineLevel="0" collapsed="false">
      <c r="D393" s="35"/>
    </row>
    <row r="394" customFormat="false" ht="13.5" hidden="false" customHeight="false" outlineLevel="0" collapsed="false">
      <c r="D394" s="35"/>
    </row>
    <row r="395" customFormat="false" ht="13.5" hidden="false" customHeight="false" outlineLevel="0" collapsed="false">
      <c r="D395" s="35"/>
    </row>
    <row r="396" customFormat="false" ht="13.5" hidden="false" customHeight="false" outlineLevel="0" collapsed="false">
      <c r="D396" s="35"/>
    </row>
    <row r="397" customFormat="false" ht="13.5" hidden="false" customHeight="false" outlineLevel="0" collapsed="false">
      <c r="D397" s="35"/>
    </row>
    <row r="398" customFormat="false" ht="13.5" hidden="false" customHeight="false" outlineLevel="0" collapsed="false">
      <c r="D398" s="35"/>
    </row>
    <row r="399" customFormat="false" ht="13.5" hidden="false" customHeight="false" outlineLevel="0" collapsed="false">
      <c r="D399" s="35"/>
    </row>
    <row r="400" customFormat="false" ht="13.5" hidden="false" customHeight="false" outlineLevel="0" collapsed="false">
      <c r="D400" s="35"/>
    </row>
    <row r="401" customFormat="false" ht="13.5" hidden="false" customHeight="false" outlineLevel="0" collapsed="false">
      <c r="D401" s="35"/>
    </row>
    <row r="402" customFormat="false" ht="13.5" hidden="false" customHeight="false" outlineLevel="0" collapsed="false">
      <c r="D402" s="35"/>
    </row>
    <row r="403" customFormat="false" ht="13.5" hidden="false" customHeight="false" outlineLevel="0" collapsed="false">
      <c r="D403" s="35"/>
    </row>
    <row r="404" customFormat="false" ht="13.5" hidden="false" customHeight="false" outlineLevel="0" collapsed="false">
      <c r="D404" s="35"/>
    </row>
    <row r="405" customFormat="false" ht="13.5" hidden="false" customHeight="false" outlineLevel="0" collapsed="false">
      <c r="D405" s="35"/>
    </row>
    <row r="406" customFormat="false" ht="13.5" hidden="false" customHeight="false" outlineLevel="0" collapsed="false">
      <c r="D406" s="35"/>
    </row>
    <row r="407" customFormat="false" ht="13.5" hidden="false" customHeight="false" outlineLevel="0" collapsed="false">
      <c r="D407" s="35"/>
    </row>
    <row r="408" customFormat="false" ht="13.5" hidden="false" customHeight="false" outlineLevel="0" collapsed="false">
      <c r="D408" s="35"/>
    </row>
    <row r="409" customFormat="false" ht="13.5" hidden="false" customHeight="false" outlineLevel="0" collapsed="false">
      <c r="D409" s="35"/>
    </row>
    <row r="410" customFormat="false" ht="13.5" hidden="false" customHeight="false" outlineLevel="0" collapsed="false">
      <c r="D410" s="35"/>
    </row>
    <row r="411" customFormat="false" ht="13.5" hidden="false" customHeight="false" outlineLevel="0" collapsed="false">
      <c r="D411" s="35"/>
    </row>
    <row r="412" customFormat="false" ht="13.5" hidden="false" customHeight="false" outlineLevel="0" collapsed="false">
      <c r="D412" s="35"/>
    </row>
    <row r="413" customFormat="false" ht="13.5" hidden="false" customHeight="false" outlineLevel="0" collapsed="false">
      <c r="D413" s="35"/>
    </row>
    <row r="414" customFormat="false" ht="13.5" hidden="false" customHeight="false" outlineLevel="0" collapsed="false">
      <c r="D414" s="35"/>
    </row>
    <row r="415" customFormat="false" ht="13.5" hidden="false" customHeight="false" outlineLevel="0" collapsed="false">
      <c r="D415" s="35"/>
    </row>
    <row r="416" customFormat="false" ht="13.5" hidden="false" customHeight="false" outlineLevel="0" collapsed="false">
      <c r="D416" s="35"/>
    </row>
    <row r="417" customFormat="false" ht="13.5" hidden="false" customHeight="false" outlineLevel="0" collapsed="false">
      <c r="D417" s="35"/>
    </row>
    <row r="418" customFormat="false" ht="13.5" hidden="false" customHeight="false" outlineLevel="0" collapsed="false">
      <c r="D418" s="35"/>
    </row>
    <row r="419" customFormat="false" ht="13.5" hidden="false" customHeight="false" outlineLevel="0" collapsed="false">
      <c r="D419" s="35"/>
    </row>
    <row r="420" customFormat="false" ht="13.5" hidden="false" customHeight="false" outlineLevel="0" collapsed="false">
      <c r="D420" s="35"/>
    </row>
    <row r="421" customFormat="false" ht="13.5" hidden="false" customHeight="false" outlineLevel="0" collapsed="false">
      <c r="D421" s="35"/>
    </row>
    <row r="422" customFormat="false" ht="13.5" hidden="false" customHeight="false" outlineLevel="0" collapsed="false">
      <c r="D422" s="35"/>
    </row>
    <row r="423" customFormat="false" ht="13.5" hidden="false" customHeight="false" outlineLevel="0" collapsed="false">
      <c r="D423" s="35"/>
    </row>
    <row r="424" customFormat="false" ht="13.5" hidden="false" customHeight="false" outlineLevel="0" collapsed="false">
      <c r="D424" s="35"/>
    </row>
    <row r="425" customFormat="false" ht="13.5" hidden="false" customHeight="false" outlineLevel="0" collapsed="false">
      <c r="D425" s="35"/>
    </row>
    <row r="426" customFormat="false" ht="13.5" hidden="false" customHeight="false" outlineLevel="0" collapsed="false">
      <c r="D426" s="35"/>
    </row>
    <row r="427" customFormat="false" ht="13.5" hidden="false" customHeight="false" outlineLevel="0" collapsed="false">
      <c r="D427" s="35"/>
    </row>
    <row r="428" customFormat="false" ht="13.5" hidden="false" customHeight="false" outlineLevel="0" collapsed="false">
      <c r="D428" s="35"/>
    </row>
    <row r="429" customFormat="false" ht="13.5" hidden="false" customHeight="false" outlineLevel="0" collapsed="false">
      <c r="D429" s="35"/>
    </row>
    <row r="430" customFormat="false" ht="13.5" hidden="false" customHeight="false" outlineLevel="0" collapsed="false">
      <c r="D430" s="35"/>
    </row>
    <row r="431" customFormat="false" ht="13.5" hidden="false" customHeight="false" outlineLevel="0" collapsed="false">
      <c r="D431" s="35"/>
    </row>
    <row r="432" customFormat="false" ht="13.5" hidden="false" customHeight="false" outlineLevel="0" collapsed="false">
      <c r="D432" s="35"/>
    </row>
    <row r="433" customFormat="false" ht="13.5" hidden="false" customHeight="false" outlineLevel="0" collapsed="false">
      <c r="D433" s="35"/>
    </row>
    <row r="434" customFormat="false" ht="13.5" hidden="false" customHeight="false" outlineLevel="0" collapsed="false">
      <c r="D434" s="35"/>
    </row>
    <row r="435" customFormat="false" ht="13.5" hidden="false" customHeight="false" outlineLevel="0" collapsed="false">
      <c r="D435" s="35"/>
    </row>
    <row r="436" customFormat="false" ht="13.5" hidden="false" customHeight="false" outlineLevel="0" collapsed="false">
      <c r="D436" s="35"/>
    </row>
    <row r="437" customFormat="false" ht="13.5" hidden="false" customHeight="false" outlineLevel="0" collapsed="false">
      <c r="D437" s="35"/>
    </row>
    <row r="438" customFormat="false" ht="13.5" hidden="false" customHeight="false" outlineLevel="0" collapsed="false">
      <c r="D438" s="35"/>
    </row>
    <row r="439" customFormat="false" ht="13.5" hidden="false" customHeight="false" outlineLevel="0" collapsed="false">
      <c r="D439" s="35"/>
    </row>
    <row r="440" customFormat="false" ht="13.5" hidden="false" customHeight="false" outlineLevel="0" collapsed="false">
      <c r="D440" s="35"/>
    </row>
    <row r="441" customFormat="false" ht="13.5" hidden="false" customHeight="false" outlineLevel="0" collapsed="false">
      <c r="D441" s="35"/>
    </row>
    <row r="442" customFormat="false" ht="13.5" hidden="false" customHeight="false" outlineLevel="0" collapsed="false">
      <c r="D442" s="35"/>
    </row>
    <row r="443" customFormat="false" ht="13.5" hidden="false" customHeight="false" outlineLevel="0" collapsed="false">
      <c r="D443" s="35"/>
    </row>
    <row r="444" customFormat="false" ht="13.5" hidden="false" customHeight="false" outlineLevel="0" collapsed="false">
      <c r="D444" s="35"/>
    </row>
    <row r="445" customFormat="false" ht="13.5" hidden="false" customHeight="false" outlineLevel="0" collapsed="false">
      <c r="D445" s="35"/>
    </row>
    <row r="446" customFormat="false" ht="13.5" hidden="false" customHeight="false" outlineLevel="0" collapsed="false">
      <c r="D446" s="35"/>
    </row>
    <row r="447" customFormat="false" ht="13.5" hidden="false" customHeight="false" outlineLevel="0" collapsed="false">
      <c r="D447" s="35"/>
    </row>
    <row r="448" customFormat="false" ht="13.5" hidden="false" customHeight="false" outlineLevel="0" collapsed="false">
      <c r="D448" s="35"/>
    </row>
    <row r="449" customFormat="false" ht="13.5" hidden="false" customHeight="false" outlineLevel="0" collapsed="false">
      <c r="D449" s="35"/>
    </row>
    <row r="450" customFormat="false" ht="13.5" hidden="false" customHeight="false" outlineLevel="0" collapsed="false">
      <c r="D450" s="35"/>
    </row>
    <row r="451" customFormat="false" ht="13.5" hidden="false" customHeight="false" outlineLevel="0" collapsed="false">
      <c r="D451" s="35"/>
    </row>
    <row r="452" customFormat="false" ht="13.5" hidden="false" customHeight="false" outlineLevel="0" collapsed="false">
      <c r="D452" s="35"/>
    </row>
    <row r="453" customFormat="false" ht="13.5" hidden="false" customHeight="false" outlineLevel="0" collapsed="false">
      <c r="D453" s="35"/>
    </row>
    <row r="454" customFormat="false" ht="13.5" hidden="false" customHeight="false" outlineLevel="0" collapsed="false">
      <c r="D454" s="35"/>
    </row>
    <row r="455" customFormat="false" ht="13.5" hidden="false" customHeight="false" outlineLevel="0" collapsed="false">
      <c r="D455" s="35"/>
    </row>
    <row r="456" customFormat="false" ht="13.5" hidden="false" customHeight="false" outlineLevel="0" collapsed="false">
      <c r="D456" s="35"/>
    </row>
    <row r="457" customFormat="false" ht="13.5" hidden="false" customHeight="false" outlineLevel="0" collapsed="false">
      <c r="D457" s="35"/>
    </row>
    <row r="458" customFormat="false" ht="13.5" hidden="false" customHeight="false" outlineLevel="0" collapsed="false">
      <c r="D458" s="35"/>
    </row>
    <row r="459" customFormat="false" ht="13.5" hidden="false" customHeight="false" outlineLevel="0" collapsed="false">
      <c r="D459" s="35"/>
    </row>
    <row r="460" customFormat="false" ht="13.5" hidden="false" customHeight="false" outlineLevel="0" collapsed="false">
      <c r="D460" s="35"/>
    </row>
    <row r="461" customFormat="false" ht="13.5" hidden="false" customHeight="false" outlineLevel="0" collapsed="false">
      <c r="D461" s="35"/>
    </row>
    <row r="462" customFormat="false" ht="13.5" hidden="false" customHeight="false" outlineLevel="0" collapsed="false">
      <c r="D462" s="35"/>
    </row>
    <row r="463" customFormat="false" ht="13.5" hidden="false" customHeight="false" outlineLevel="0" collapsed="false">
      <c r="D463" s="35"/>
    </row>
    <row r="464" customFormat="false" ht="13.5" hidden="false" customHeight="false" outlineLevel="0" collapsed="false">
      <c r="D464" s="35"/>
    </row>
    <row r="465" customFormat="false" ht="13.5" hidden="false" customHeight="false" outlineLevel="0" collapsed="false">
      <c r="D465" s="35"/>
    </row>
    <row r="466" customFormat="false" ht="13.5" hidden="false" customHeight="false" outlineLevel="0" collapsed="false">
      <c r="D466" s="35"/>
    </row>
    <row r="467" customFormat="false" ht="13.5" hidden="false" customHeight="false" outlineLevel="0" collapsed="false">
      <c r="D467" s="35"/>
    </row>
    <row r="468" customFormat="false" ht="13.5" hidden="false" customHeight="false" outlineLevel="0" collapsed="false">
      <c r="D468" s="35"/>
    </row>
    <row r="469" customFormat="false" ht="13.5" hidden="false" customHeight="false" outlineLevel="0" collapsed="false">
      <c r="D469" s="35"/>
    </row>
    <row r="470" customFormat="false" ht="13.5" hidden="false" customHeight="false" outlineLevel="0" collapsed="false">
      <c r="D470" s="35"/>
    </row>
    <row r="471" customFormat="false" ht="13.5" hidden="false" customHeight="false" outlineLevel="0" collapsed="false">
      <c r="D471" s="35"/>
    </row>
    <row r="472" customFormat="false" ht="13.5" hidden="false" customHeight="false" outlineLevel="0" collapsed="false">
      <c r="D472" s="35"/>
    </row>
    <row r="473" customFormat="false" ht="13.5" hidden="false" customHeight="false" outlineLevel="0" collapsed="false">
      <c r="D473" s="35"/>
    </row>
    <row r="474" customFormat="false" ht="13.5" hidden="false" customHeight="false" outlineLevel="0" collapsed="false">
      <c r="D474" s="35"/>
    </row>
    <row r="475" customFormat="false" ht="13.5" hidden="false" customHeight="false" outlineLevel="0" collapsed="false">
      <c r="D475" s="35"/>
    </row>
    <row r="476" customFormat="false" ht="13.5" hidden="false" customHeight="false" outlineLevel="0" collapsed="false">
      <c r="D476" s="35"/>
    </row>
    <row r="477" customFormat="false" ht="13.5" hidden="false" customHeight="false" outlineLevel="0" collapsed="false">
      <c r="D477" s="35"/>
    </row>
    <row r="478" customFormat="false" ht="13.5" hidden="false" customHeight="false" outlineLevel="0" collapsed="false">
      <c r="D478" s="35"/>
    </row>
    <row r="479" customFormat="false" ht="13.5" hidden="false" customHeight="false" outlineLevel="0" collapsed="false">
      <c r="D479" s="35"/>
    </row>
    <row r="480" customFormat="false" ht="13.5" hidden="false" customHeight="false" outlineLevel="0" collapsed="false">
      <c r="D480" s="35"/>
    </row>
    <row r="481" customFormat="false" ht="13.5" hidden="false" customHeight="false" outlineLevel="0" collapsed="false">
      <c r="D481" s="35"/>
    </row>
    <row r="482" customFormat="false" ht="13.5" hidden="false" customHeight="false" outlineLevel="0" collapsed="false">
      <c r="D482" s="35"/>
    </row>
    <row r="483" customFormat="false" ht="13.5" hidden="false" customHeight="false" outlineLevel="0" collapsed="false">
      <c r="D483" s="35"/>
    </row>
    <row r="484" customFormat="false" ht="13.5" hidden="false" customHeight="false" outlineLevel="0" collapsed="false">
      <c r="D484" s="35"/>
    </row>
    <row r="485" customFormat="false" ht="13.5" hidden="false" customHeight="false" outlineLevel="0" collapsed="false">
      <c r="D485" s="35"/>
    </row>
    <row r="486" customFormat="false" ht="13.5" hidden="false" customHeight="false" outlineLevel="0" collapsed="false">
      <c r="D486" s="35"/>
    </row>
    <row r="487" customFormat="false" ht="13.5" hidden="false" customHeight="false" outlineLevel="0" collapsed="false">
      <c r="D487" s="35"/>
    </row>
    <row r="488" customFormat="false" ht="13.5" hidden="false" customHeight="false" outlineLevel="0" collapsed="false">
      <c r="D488" s="35"/>
    </row>
    <row r="489" customFormat="false" ht="13.5" hidden="false" customHeight="false" outlineLevel="0" collapsed="false">
      <c r="D489" s="35"/>
    </row>
    <row r="490" customFormat="false" ht="13.5" hidden="false" customHeight="false" outlineLevel="0" collapsed="false">
      <c r="D490" s="35"/>
    </row>
    <row r="491" customFormat="false" ht="13.5" hidden="false" customHeight="false" outlineLevel="0" collapsed="false">
      <c r="D491" s="35"/>
    </row>
    <row r="492" customFormat="false" ht="13.5" hidden="false" customHeight="false" outlineLevel="0" collapsed="false">
      <c r="D492" s="35"/>
    </row>
    <row r="493" customFormat="false" ht="13.5" hidden="false" customHeight="false" outlineLevel="0" collapsed="false">
      <c r="D493" s="35"/>
    </row>
    <row r="494" customFormat="false" ht="13.5" hidden="false" customHeight="false" outlineLevel="0" collapsed="false">
      <c r="D494" s="35"/>
    </row>
    <row r="495" customFormat="false" ht="13.5" hidden="false" customHeight="false" outlineLevel="0" collapsed="false">
      <c r="D495" s="35"/>
    </row>
    <row r="496" customFormat="false" ht="13.5" hidden="false" customHeight="false" outlineLevel="0" collapsed="false">
      <c r="D496" s="35"/>
    </row>
    <row r="497" customFormat="false" ht="13.5" hidden="false" customHeight="false" outlineLevel="0" collapsed="false">
      <c r="D497" s="35"/>
    </row>
    <row r="498" customFormat="false" ht="13.5" hidden="false" customHeight="false" outlineLevel="0" collapsed="false">
      <c r="D498" s="35"/>
    </row>
    <row r="499" customFormat="false" ht="13.5" hidden="false" customHeight="false" outlineLevel="0" collapsed="false">
      <c r="D499" s="35"/>
    </row>
    <row r="500" customFormat="false" ht="13.5" hidden="false" customHeight="false" outlineLevel="0" collapsed="false">
      <c r="D500" s="35"/>
    </row>
    <row r="501" customFormat="false" ht="13.5" hidden="false" customHeight="false" outlineLevel="0" collapsed="false">
      <c r="D501" s="35"/>
    </row>
    <row r="502" customFormat="false" ht="13.5" hidden="false" customHeight="false" outlineLevel="0" collapsed="false">
      <c r="D502" s="35"/>
    </row>
    <row r="503" customFormat="false" ht="13.5" hidden="false" customHeight="false" outlineLevel="0" collapsed="false">
      <c r="D503" s="35"/>
    </row>
    <row r="504" customFormat="false" ht="13.5" hidden="false" customHeight="false" outlineLevel="0" collapsed="false">
      <c r="D504" s="35"/>
    </row>
    <row r="505" customFormat="false" ht="13.5" hidden="false" customHeight="false" outlineLevel="0" collapsed="false">
      <c r="D505" s="35"/>
    </row>
    <row r="506" customFormat="false" ht="13.5" hidden="false" customHeight="false" outlineLevel="0" collapsed="false">
      <c r="D506" s="35"/>
    </row>
    <row r="507" customFormat="false" ht="13.5" hidden="false" customHeight="false" outlineLevel="0" collapsed="false">
      <c r="D507" s="35"/>
    </row>
    <row r="508" customFormat="false" ht="13.5" hidden="false" customHeight="false" outlineLevel="0" collapsed="false">
      <c r="D508" s="35"/>
    </row>
    <row r="509" customFormat="false" ht="13.5" hidden="false" customHeight="false" outlineLevel="0" collapsed="false">
      <c r="D509" s="35"/>
    </row>
    <row r="510" customFormat="false" ht="13.5" hidden="false" customHeight="false" outlineLevel="0" collapsed="false">
      <c r="D510" s="35"/>
    </row>
    <row r="511" customFormat="false" ht="13.5" hidden="false" customHeight="false" outlineLevel="0" collapsed="false">
      <c r="D511" s="35"/>
    </row>
    <row r="512" customFormat="false" ht="13.5" hidden="false" customHeight="false" outlineLevel="0" collapsed="false">
      <c r="D512" s="35"/>
    </row>
    <row r="513" customFormat="false" ht="13.5" hidden="false" customHeight="false" outlineLevel="0" collapsed="false">
      <c r="D513" s="35"/>
    </row>
    <row r="514" customFormat="false" ht="13.5" hidden="false" customHeight="false" outlineLevel="0" collapsed="false">
      <c r="D514" s="35"/>
    </row>
    <row r="515" customFormat="false" ht="13.5" hidden="false" customHeight="false" outlineLevel="0" collapsed="false">
      <c r="D515" s="35"/>
    </row>
    <row r="516" customFormat="false" ht="13.5" hidden="false" customHeight="false" outlineLevel="0" collapsed="false">
      <c r="D516" s="35"/>
    </row>
    <row r="517" customFormat="false" ht="13.5" hidden="false" customHeight="false" outlineLevel="0" collapsed="false">
      <c r="D517" s="35"/>
    </row>
    <row r="518" customFormat="false" ht="13.5" hidden="false" customHeight="false" outlineLevel="0" collapsed="false">
      <c r="D518" s="35"/>
    </row>
    <row r="519" customFormat="false" ht="13.5" hidden="false" customHeight="false" outlineLevel="0" collapsed="false">
      <c r="D519" s="35"/>
    </row>
    <row r="520" customFormat="false" ht="13.5" hidden="false" customHeight="false" outlineLevel="0" collapsed="false">
      <c r="D520" s="35"/>
    </row>
    <row r="521" customFormat="false" ht="13.5" hidden="false" customHeight="false" outlineLevel="0" collapsed="false">
      <c r="D521" s="35"/>
    </row>
    <row r="522" customFormat="false" ht="13.5" hidden="false" customHeight="false" outlineLevel="0" collapsed="false">
      <c r="D522" s="35"/>
    </row>
    <row r="523" customFormat="false" ht="13.5" hidden="false" customHeight="false" outlineLevel="0" collapsed="false">
      <c r="D523" s="35"/>
    </row>
    <row r="524" customFormat="false" ht="13.5" hidden="false" customHeight="false" outlineLevel="0" collapsed="false">
      <c r="D524" s="35"/>
    </row>
    <row r="525" customFormat="false" ht="13.5" hidden="false" customHeight="false" outlineLevel="0" collapsed="false">
      <c r="D525" s="35"/>
    </row>
    <row r="526" customFormat="false" ht="13.5" hidden="false" customHeight="false" outlineLevel="0" collapsed="false">
      <c r="D526" s="35"/>
    </row>
    <row r="527" customFormat="false" ht="13.5" hidden="false" customHeight="false" outlineLevel="0" collapsed="false">
      <c r="D527" s="35"/>
    </row>
    <row r="528" customFormat="false" ht="13.5" hidden="false" customHeight="false" outlineLevel="0" collapsed="false">
      <c r="D528" s="35"/>
    </row>
    <row r="529" customFormat="false" ht="13.5" hidden="false" customHeight="false" outlineLevel="0" collapsed="false">
      <c r="D529" s="35"/>
    </row>
    <row r="530" customFormat="false" ht="13.5" hidden="false" customHeight="false" outlineLevel="0" collapsed="false">
      <c r="D530" s="35"/>
    </row>
    <row r="531" customFormat="false" ht="13.5" hidden="false" customHeight="false" outlineLevel="0" collapsed="false">
      <c r="D531" s="35"/>
    </row>
    <row r="532" customFormat="false" ht="13.5" hidden="false" customHeight="false" outlineLevel="0" collapsed="false">
      <c r="D532" s="35"/>
    </row>
    <row r="533" customFormat="false" ht="13.5" hidden="false" customHeight="false" outlineLevel="0" collapsed="false">
      <c r="D533" s="35"/>
    </row>
    <row r="534" customFormat="false" ht="13.5" hidden="false" customHeight="false" outlineLevel="0" collapsed="false">
      <c r="D534" s="35"/>
    </row>
    <row r="535" customFormat="false" ht="13.5" hidden="false" customHeight="false" outlineLevel="0" collapsed="false">
      <c r="D535" s="35"/>
    </row>
    <row r="536" customFormat="false" ht="13.5" hidden="false" customHeight="false" outlineLevel="0" collapsed="false">
      <c r="D536" s="35"/>
    </row>
    <row r="537" customFormat="false" ht="13.5" hidden="false" customHeight="false" outlineLevel="0" collapsed="false">
      <c r="D537" s="35"/>
    </row>
    <row r="538" customFormat="false" ht="13.5" hidden="false" customHeight="false" outlineLevel="0" collapsed="false">
      <c r="D538" s="35"/>
    </row>
    <row r="539" customFormat="false" ht="13.5" hidden="false" customHeight="false" outlineLevel="0" collapsed="false">
      <c r="D539" s="35"/>
    </row>
    <row r="540" customFormat="false" ht="13.5" hidden="false" customHeight="false" outlineLevel="0" collapsed="false">
      <c r="D540" s="35"/>
    </row>
    <row r="541" customFormat="false" ht="13.5" hidden="false" customHeight="false" outlineLevel="0" collapsed="false">
      <c r="D541" s="35"/>
    </row>
    <row r="542" customFormat="false" ht="13.5" hidden="false" customHeight="false" outlineLevel="0" collapsed="false">
      <c r="D542" s="35"/>
    </row>
    <row r="543" customFormat="false" ht="13.5" hidden="false" customHeight="false" outlineLevel="0" collapsed="false">
      <c r="D543" s="35"/>
    </row>
    <row r="544" customFormat="false" ht="13.5" hidden="false" customHeight="false" outlineLevel="0" collapsed="false">
      <c r="D544" s="35"/>
    </row>
    <row r="545" customFormat="false" ht="13.5" hidden="false" customHeight="false" outlineLevel="0" collapsed="false">
      <c r="D545" s="35"/>
    </row>
    <row r="546" customFormat="false" ht="13.5" hidden="false" customHeight="false" outlineLevel="0" collapsed="false">
      <c r="D546" s="35"/>
    </row>
    <row r="547" customFormat="false" ht="13.5" hidden="false" customHeight="false" outlineLevel="0" collapsed="false">
      <c r="D547" s="35"/>
    </row>
    <row r="548" customFormat="false" ht="13.5" hidden="false" customHeight="false" outlineLevel="0" collapsed="false">
      <c r="D548" s="35"/>
    </row>
    <row r="549" customFormat="false" ht="13.5" hidden="false" customHeight="false" outlineLevel="0" collapsed="false">
      <c r="D549" s="35"/>
    </row>
    <row r="550" customFormat="false" ht="13.5" hidden="false" customHeight="false" outlineLevel="0" collapsed="false">
      <c r="D550" s="35"/>
    </row>
    <row r="551" customFormat="false" ht="13.5" hidden="false" customHeight="false" outlineLevel="0" collapsed="false">
      <c r="D551" s="35"/>
    </row>
    <row r="552" customFormat="false" ht="13.5" hidden="false" customHeight="false" outlineLevel="0" collapsed="false">
      <c r="D552" s="35"/>
    </row>
    <row r="553" customFormat="false" ht="13.5" hidden="false" customHeight="false" outlineLevel="0" collapsed="false">
      <c r="D553" s="35"/>
    </row>
    <row r="554" customFormat="false" ht="13.5" hidden="false" customHeight="false" outlineLevel="0" collapsed="false">
      <c r="D554" s="35"/>
    </row>
    <row r="555" customFormat="false" ht="13.5" hidden="false" customHeight="false" outlineLevel="0" collapsed="false">
      <c r="D555" s="35"/>
    </row>
    <row r="556" customFormat="false" ht="13.5" hidden="false" customHeight="false" outlineLevel="0" collapsed="false">
      <c r="D556" s="35"/>
    </row>
    <row r="557" customFormat="false" ht="13.5" hidden="false" customHeight="false" outlineLevel="0" collapsed="false">
      <c r="D557" s="35"/>
    </row>
    <row r="558" customFormat="false" ht="13.5" hidden="false" customHeight="false" outlineLevel="0" collapsed="false">
      <c r="D558" s="35"/>
    </row>
    <row r="559" customFormat="false" ht="13.5" hidden="false" customHeight="false" outlineLevel="0" collapsed="false">
      <c r="D559" s="35"/>
    </row>
    <row r="560" customFormat="false" ht="13.5" hidden="false" customHeight="false" outlineLevel="0" collapsed="false">
      <c r="D560" s="35"/>
    </row>
    <row r="561" customFormat="false" ht="13.5" hidden="false" customHeight="false" outlineLevel="0" collapsed="false">
      <c r="D561" s="35"/>
    </row>
    <row r="562" customFormat="false" ht="13.5" hidden="false" customHeight="false" outlineLevel="0" collapsed="false">
      <c r="D562" s="35"/>
    </row>
    <row r="563" customFormat="false" ht="13.5" hidden="false" customHeight="false" outlineLevel="0" collapsed="false">
      <c r="D563" s="35"/>
    </row>
    <row r="564" customFormat="false" ht="13.5" hidden="false" customHeight="false" outlineLevel="0" collapsed="false">
      <c r="D564" s="35"/>
    </row>
    <row r="565" customFormat="false" ht="13.5" hidden="false" customHeight="false" outlineLevel="0" collapsed="false">
      <c r="D565" s="35"/>
    </row>
    <row r="566" customFormat="false" ht="13.5" hidden="false" customHeight="false" outlineLevel="0" collapsed="false">
      <c r="D566" s="35"/>
    </row>
    <row r="567" customFormat="false" ht="13.5" hidden="false" customHeight="false" outlineLevel="0" collapsed="false">
      <c r="D567" s="35"/>
    </row>
    <row r="568" customFormat="false" ht="13.5" hidden="false" customHeight="false" outlineLevel="0" collapsed="false">
      <c r="D568" s="35"/>
    </row>
    <row r="569" customFormat="false" ht="13.5" hidden="false" customHeight="false" outlineLevel="0" collapsed="false">
      <c r="D569" s="35"/>
    </row>
    <row r="570" customFormat="false" ht="13.5" hidden="false" customHeight="false" outlineLevel="0" collapsed="false">
      <c r="D570" s="35"/>
    </row>
    <row r="571" customFormat="false" ht="13.5" hidden="false" customHeight="false" outlineLevel="0" collapsed="false">
      <c r="D571" s="35"/>
    </row>
    <row r="572" customFormat="false" ht="13.5" hidden="false" customHeight="false" outlineLevel="0" collapsed="false">
      <c r="D572" s="35"/>
    </row>
    <row r="573" customFormat="false" ht="13.5" hidden="false" customHeight="false" outlineLevel="0" collapsed="false">
      <c r="D573" s="35"/>
    </row>
    <row r="574" customFormat="false" ht="13.5" hidden="false" customHeight="false" outlineLevel="0" collapsed="false">
      <c r="D574" s="35"/>
    </row>
    <row r="575" customFormat="false" ht="13.5" hidden="false" customHeight="false" outlineLevel="0" collapsed="false">
      <c r="D575" s="35"/>
    </row>
    <row r="576" customFormat="false" ht="13.5" hidden="false" customHeight="false" outlineLevel="0" collapsed="false">
      <c r="D576" s="35"/>
    </row>
    <row r="577" customFormat="false" ht="13.5" hidden="false" customHeight="false" outlineLevel="0" collapsed="false">
      <c r="D577" s="35"/>
    </row>
    <row r="578" customFormat="false" ht="13.5" hidden="false" customHeight="false" outlineLevel="0" collapsed="false">
      <c r="D578" s="35"/>
    </row>
    <row r="579" customFormat="false" ht="13.5" hidden="false" customHeight="false" outlineLevel="0" collapsed="false">
      <c r="D579" s="35"/>
    </row>
    <row r="580" customFormat="false" ht="13.5" hidden="false" customHeight="false" outlineLevel="0" collapsed="false">
      <c r="D580" s="35"/>
    </row>
    <row r="581" customFormat="false" ht="13.5" hidden="false" customHeight="false" outlineLevel="0" collapsed="false">
      <c r="D581" s="35"/>
    </row>
    <row r="582" customFormat="false" ht="13.5" hidden="false" customHeight="false" outlineLevel="0" collapsed="false">
      <c r="D582" s="35"/>
    </row>
    <row r="583" customFormat="false" ht="13.5" hidden="false" customHeight="false" outlineLevel="0" collapsed="false">
      <c r="D583" s="35"/>
    </row>
    <row r="584" customFormat="false" ht="13.5" hidden="false" customHeight="false" outlineLevel="0" collapsed="false">
      <c r="D584" s="35"/>
    </row>
    <row r="585" customFormat="false" ht="13.5" hidden="false" customHeight="false" outlineLevel="0" collapsed="false">
      <c r="D585" s="35"/>
    </row>
    <row r="586" customFormat="false" ht="13.5" hidden="false" customHeight="false" outlineLevel="0" collapsed="false">
      <c r="D586" s="35"/>
    </row>
    <row r="587" customFormat="false" ht="13.5" hidden="false" customHeight="false" outlineLevel="0" collapsed="false">
      <c r="D587" s="35"/>
    </row>
    <row r="588" customFormat="false" ht="13.5" hidden="false" customHeight="false" outlineLevel="0" collapsed="false">
      <c r="D588" s="35"/>
    </row>
    <row r="589" customFormat="false" ht="13.5" hidden="false" customHeight="false" outlineLevel="0" collapsed="false">
      <c r="D589" s="35"/>
    </row>
    <row r="590" customFormat="false" ht="13.5" hidden="false" customHeight="false" outlineLevel="0" collapsed="false">
      <c r="D590" s="35"/>
    </row>
    <row r="591" customFormat="false" ht="13.5" hidden="false" customHeight="false" outlineLevel="0" collapsed="false">
      <c r="D591" s="35"/>
    </row>
    <row r="592" customFormat="false" ht="13.5" hidden="false" customHeight="false" outlineLevel="0" collapsed="false">
      <c r="D592" s="35"/>
    </row>
    <row r="593" customFormat="false" ht="13.5" hidden="false" customHeight="false" outlineLevel="0" collapsed="false">
      <c r="D593" s="35"/>
    </row>
    <row r="594" customFormat="false" ht="13.5" hidden="false" customHeight="false" outlineLevel="0" collapsed="false">
      <c r="D594" s="35"/>
    </row>
    <row r="595" customFormat="false" ht="13.5" hidden="false" customHeight="false" outlineLevel="0" collapsed="false">
      <c r="D595" s="35"/>
    </row>
    <row r="596" customFormat="false" ht="13.5" hidden="false" customHeight="false" outlineLevel="0" collapsed="false">
      <c r="D596" s="35"/>
    </row>
    <row r="597" customFormat="false" ht="13.5" hidden="false" customHeight="false" outlineLevel="0" collapsed="false">
      <c r="D597" s="35"/>
    </row>
    <row r="598" customFormat="false" ht="13.5" hidden="false" customHeight="false" outlineLevel="0" collapsed="false">
      <c r="D598" s="35"/>
    </row>
    <row r="599" customFormat="false" ht="13.5" hidden="false" customHeight="false" outlineLevel="0" collapsed="false">
      <c r="D599" s="35"/>
    </row>
    <row r="600" customFormat="false" ht="13.5" hidden="false" customHeight="false" outlineLevel="0" collapsed="false">
      <c r="D600" s="35"/>
    </row>
    <row r="601" customFormat="false" ht="13.5" hidden="false" customHeight="false" outlineLevel="0" collapsed="false">
      <c r="D601" s="35"/>
    </row>
    <row r="602" customFormat="false" ht="13.5" hidden="false" customHeight="false" outlineLevel="0" collapsed="false">
      <c r="D602" s="35"/>
    </row>
    <row r="603" customFormat="false" ht="13.5" hidden="false" customHeight="false" outlineLevel="0" collapsed="false">
      <c r="D603" s="35"/>
    </row>
    <row r="604" customFormat="false" ht="13.5" hidden="false" customHeight="false" outlineLevel="0" collapsed="false">
      <c r="D604" s="35"/>
    </row>
    <row r="605" customFormat="false" ht="13.5" hidden="false" customHeight="false" outlineLevel="0" collapsed="false">
      <c r="D605" s="35"/>
    </row>
    <row r="606" customFormat="false" ht="13.5" hidden="false" customHeight="false" outlineLevel="0" collapsed="false">
      <c r="D606" s="35"/>
    </row>
    <row r="607" customFormat="false" ht="13.5" hidden="false" customHeight="false" outlineLevel="0" collapsed="false">
      <c r="D607" s="35"/>
    </row>
    <row r="608" customFormat="false" ht="13.5" hidden="false" customHeight="false" outlineLevel="0" collapsed="false">
      <c r="D608" s="35"/>
    </row>
    <row r="609" customFormat="false" ht="13.5" hidden="false" customHeight="false" outlineLevel="0" collapsed="false">
      <c r="D609" s="35"/>
    </row>
    <row r="610" customFormat="false" ht="13.5" hidden="false" customHeight="false" outlineLevel="0" collapsed="false">
      <c r="D610" s="35"/>
    </row>
    <row r="611" customFormat="false" ht="13.5" hidden="false" customHeight="false" outlineLevel="0" collapsed="false">
      <c r="D611" s="35"/>
    </row>
    <row r="612" customFormat="false" ht="13.5" hidden="false" customHeight="false" outlineLevel="0" collapsed="false">
      <c r="D612" s="35"/>
    </row>
    <row r="613" customFormat="false" ht="13.5" hidden="false" customHeight="false" outlineLevel="0" collapsed="false">
      <c r="D613" s="35"/>
    </row>
    <row r="614" customFormat="false" ht="13.5" hidden="false" customHeight="false" outlineLevel="0" collapsed="false">
      <c r="D614" s="35"/>
    </row>
    <row r="615" customFormat="false" ht="13.5" hidden="false" customHeight="false" outlineLevel="0" collapsed="false">
      <c r="D615" s="35"/>
    </row>
    <row r="616" customFormat="false" ht="13.5" hidden="false" customHeight="false" outlineLevel="0" collapsed="false">
      <c r="D616" s="35"/>
    </row>
    <row r="617" customFormat="false" ht="13.5" hidden="false" customHeight="false" outlineLevel="0" collapsed="false">
      <c r="D617" s="35"/>
    </row>
    <row r="618" customFormat="false" ht="13.5" hidden="false" customHeight="false" outlineLevel="0" collapsed="false">
      <c r="D618" s="35"/>
    </row>
    <row r="619" customFormat="false" ht="13.5" hidden="false" customHeight="false" outlineLevel="0" collapsed="false">
      <c r="D619" s="35"/>
    </row>
    <row r="620" customFormat="false" ht="13.5" hidden="false" customHeight="false" outlineLevel="0" collapsed="false">
      <c r="D620" s="35"/>
    </row>
    <row r="621" customFormat="false" ht="13.5" hidden="false" customHeight="false" outlineLevel="0" collapsed="false">
      <c r="D621" s="35"/>
    </row>
    <row r="622" customFormat="false" ht="13.5" hidden="false" customHeight="false" outlineLevel="0" collapsed="false">
      <c r="D622" s="35"/>
    </row>
    <row r="623" customFormat="false" ht="13.5" hidden="false" customHeight="false" outlineLevel="0" collapsed="false">
      <c r="D623" s="35"/>
    </row>
    <row r="624" customFormat="false" ht="13.5" hidden="false" customHeight="false" outlineLevel="0" collapsed="false">
      <c r="D624" s="35"/>
    </row>
    <row r="625" customFormat="false" ht="13.5" hidden="false" customHeight="false" outlineLevel="0" collapsed="false">
      <c r="D625" s="35"/>
    </row>
    <row r="626" customFormat="false" ht="13.5" hidden="false" customHeight="false" outlineLevel="0" collapsed="false">
      <c r="D626" s="35"/>
    </row>
    <row r="627" customFormat="false" ht="13.5" hidden="false" customHeight="false" outlineLevel="0" collapsed="false">
      <c r="D627" s="35"/>
    </row>
    <row r="628" customFormat="false" ht="13.5" hidden="false" customHeight="false" outlineLevel="0" collapsed="false">
      <c r="D628" s="35"/>
    </row>
    <row r="629" customFormat="false" ht="13.5" hidden="false" customHeight="false" outlineLevel="0" collapsed="false">
      <c r="D629" s="35"/>
    </row>
    <row r="630" customFormat="false" ht="13.5" hidden="false" customHeight="false" outlineLevel="0" collapsed="false">
      <c r="D630" s="35"/>
    </row>
    <row r="631" customFormat="false" ht="13.5" hidden="false" customHeight="false" outlineLevel="0" collapsed="false">
      <c r="D631" s="35"/>
    </row>
    <row r="632" customFormat="false" ht="13.5" hidden="false" customHeight="false" outlineLevel="0" collapsed="false">
      <c r="D632" s="35"/>
    </row>
    <row r="633" customFormat="false" ht="13.5" hidden="false" customHeight="false" outlineLevel="0" collapsed="false">
      <c r="D633" s="35"/>
    </row>
    <row r="634" customFormat="false" ht="13.5" hidden="false" customHeight="false" outlineLevel="0" collapsed="false">
      <c r="D634" s="35"/>
    </row>
    <row r="635" customFormat="false" ht="13.5" hidden="false" customHeight="false" outlineLevel="0" collapsed="false">
      <c r="D635" s="35"/>
    </row>
    <row r="636" customFormat="false" ht="13.5" hidden="false" customHeight="false" outlineLevel="0" collapsed="false">
      <c r="D636" s="35"/>
    </row>
    <row r="637" customFormat="false" ht="13.5" hidden="false" customHeight="false" outlineLevel="0" collapsed="false">
      <c r="D637" s="35"/>
    </row>
    <row r="638" customFormat="false" ht="13.5" hidden="false" customHeight="false" outlineLevel="0" collapsed="false">
      <c r="D638" s="35"/>
    </row>
    <row r="639" customFormat="false" ht="13.5" hidden="false" customHeight="false" outlineLevel="0" collapsed="false">
      <c r="D639" s="35"/>
    </row>
    <row r="640" customFormat="false" ht="13.5" hidden="false" customHeight="false" outlineLevel="0" collapsed="false">
      <c r="D640" s="35"/>
    </row>
    <row r="641" customFormat="false" ht="13.5" hidden="false" customHeight="false" outlineLevel="0" collapsed="false">
      <c r="D641" s="35"/>
    </row>
    <row r="642" customFormat="false" ht="13.5" hidden="false" customHeight="false" outlineLevel="0" collapsed="false">
      <c r="D642" s="35"/>
    </row>
    <row r="643" customFormat="false" ht="13.5" hidden="false" customHeight="false" outlineLevel="0" collapsed="false">
      <c r="D643" s="35"/>
    </row>
    <row r="644" customFormat="false" ht="13.5" hidden="false" customHeight="false" outlineLevel="0" collapsed="false">
      <c r="D644" s="35"/>
    </row>
    <row r="645" customFormat="false" ht="13.5" hidden="false" customHeight="false" outlineLevel="0" collapsed="false">
      <c r="D645" s="35"/>
    </row>
    <row r="646" customFormat="false" ht="13.5" hidden="false" customHeight="false" outlineLevel="0" collapsed="false">
      <c r="D646" s="35"/>
    </row>
    <row r="647" customFormat="false" ht="13.5" hidden="false" customHeight="false" outlineLevel="0" collapsed="false">
      <c r="D647" s="35"/>
    </row>
    <row r="648" customFormat="false" ht="13.5" hidden="false" customHeight="false" outlineLevel="0" collapsed="false">
      <c r="D648" s="35"/>
    </row>
    <row r="649" customFormat="false" ht="13.5" hidden="false" customHeight="false" outlineLevel="0" collapsed="false">
      <c r="D649" s="35"/>
    </row>
    <row r="650" customFormat="false" ht="13.5" hidden="false" customHeight="false" outlineLevel="0" collapsed="false">
      <c r="D650" s="35"/>
    </row>
    <row r="651" customFormat="false" ht="13.5" hidden="false" customHeight="false" outlineLevel="0" collapsed="false">
      <c r="D651" s="35"/>
    </row>
    <row r="652" customFormat="false" ht="13.5" hidden="false" customHeight="false" outlineLevel="0" collapsed="false">
      <c r="D652" s="35"/>
    </row>
    <row r="653" customFormat="false" ht="13.5" hidden="false" customHeight="false" outlineLevel="0" collapsed="false">
      <c r="D653" s="35"/>
    </row>
    <row r="654" customFormat="false" ht="13.5" hidden="false" customHeight="false" outlineLevel="0" collapsed="false">
      <c r="D654" s="35"/>
    </row>
    <row r="655" customFormat="false" ht="13.5" hidden="false" customHeight="false" outlineLevel="0" collapsed="false">
      <c r="D655" s="35"/>
    </row>
    <row r="656" customFormat="false" ht="13.5" hidden="false" customHeight="false" outlineLevel="0" collapsed="false">
      <c r="D656" s="35"/>
    </row>
    <row r="657" customFormat="false" ht="13.5" hidden="false" customHeight="false" outlineLevel="0" collapsed="false">
      <c r="D657" s="35"/>
    </row>
    <row r="658" customFormat="false" ht="13.5" hidden="false" customHeight="false" outlineLevel="0" collapsed="false">
      <c r="D658" s="35"/>
    </row>
    <row r="659" customFormat="false" ht="13.5" hidden="false" customHeight="false" outlineLevel="0" collapsed="false">
      <c r="D659" s="35"/>
    </row>
    <row r="660" customFormat="false" ht="13.5" hidden="false" customHeight="false" outlineLevel="0" collapsed="false">
      <c r="D660" s="35"/>
    </row>
    <row r="661" customFormat="false" ht="13.5" hidden="false" customHeight="false" outlineLevel="0" collapsed="false">
      <c r="D661" s="35"/>
    </row>
    <row r="662" customFormat="false" ht="13.5" hidden="false" customHeight="false" outlineLevel="0" collapsed="false">
      <c r="D662" s="35"/>
    </row>
    <row r="663" customFormat="false" ht="13.5" hidden="false" customHeight="false" outlineLevel="0" collapsed="false">
      <c r="D663" s="35"/>
    </row>
    <row r="664" customFormat="false" ht="13.5" hidden="false" customHeight="false" outlineLevel="0" collapsed="false">
      <c r="D664" s="35"/>
    </row>
    <row r="665" customFormat="false" ht="13.5" hidden="false" customHeight="false" outlineLevel="0" collapsed="false">
      <c r="D665" s="35"/>
    </row>
    <row r="666" customFormat="false" ht="13.5" hidden="false" customHeight="false" outlineLevel="0" collapsed="false">
      <c r="D666" s="35"/>
    </row>
    <row r="667" customFormat="false" ht="13.5" hidden="false" customHeight="false" outlineLevel="0" collapsed="false">
      <c r="D667" s="35"/>
    </row>
    <row r="668" customFormat="false" ht="13.5" hidden="false" customHeight="false" outlineLevel="0" collapsed="false">
      <c r="D668" s="35"/>
    </row>
    <row r="669" customFormat="false" ht="13.5" hidden="false" customHeight="false" outlineLevel="0" collapsed="false">
      <c r="D669" s="35"/>
    </row>
    <row r="670" customFormat="false" ht="13.5" hidden="false" customHeight="false" outlineLevel="0" collapsed="false">
      <c r="D670" s="35"/>
    </row>
    <row r="671" customFormat="false" ht="13.5" hidden="false" customHeight="false" outlineLevel="0" collapsed="false">
      <c r="D671" s="35"/>
    </row>
    <row r="672" customFormat="false" ht="13.5" hidden="false" customHeight="false" outlineLevel="0" collapsed="false">
      <c r="D672" s="35"/>
    </row>
    <row r="673" customFormat="false" ht="13.5" hidden="false" customHeight="false" outlineLevel="0" collapsed="false">
      <c r="D673" s="35"/>
    </row>
    <row r="674" customFormat="false" ht="13.5" hidden="false" customHeight="false" outlineLevel="0" collapsed="false">
      <c r="D674" s="35"/>
    </row>
    <row r="675" customFormat="false" ht="13.5" hidden="false" customHeight="false" outlineLevel="0" collapsed="false">
      <c r="D675" s="35"/>
    </row>
    <row r="676" customFormat="false" ht="13.5" hidden="false" customHeight="false" outlineLevel="0" collapsed="false">
      <c r="D676" s="35"/>
    </row>
    <row r="677" customFormat="false" ht="13.5" hidden="false" customHeight="false" outlineLevel="0" collapsed="false">
      <c r="D677" s="35"/>
    </row>
    <row r="678" customFormat="false" ht="13.5" hidden="false" customHeight="false" outlineLevel="0" collapsed="false">
      <c r="D678" s="35"/>
    </row>
    <row r="679" customFormat="false" ht="13.5" hidden="false" customHeight="false" outlineLevel="0" collapsed="false">
      <c r="D679" s="35"/>
    </row>
    <row r="680" customFormat="false" ht="13.5" hidden="false" customHeight="false" outlineLevel="0" collapsed="false">
      <c r="D680" s="35"/>
    </row>
    <row r="681" customFormat="false" ht="13.5" hidden="false" customHeight="false" outlineLevel="0" collapsed="false">
      <c r="D681" s="35"/>
    </row>
    <row r="682" customFormat="false" ht="13.5" hidden="false" customHeight="false" outlineLevel="0" collapsed="false">
      <c r="D682" s="35"/>
    </row>
    <row r="683" customFormat="false" ht="13.5" hidden="false" customHeight="false" outlineLevel="0" collapsed="false">
      <c r="D683" s="35"/>
    </row>
    <row r="684" customFormat="false" ht="13.5" hidden="false" customHeight="false" outlineLevel="0" collapsed="false">
      <c r="D684" s="35"/>
    </row>
    <row r="685" customFormat="false" ht="13.5" hidden="false" customHeight="false" outlineLevel="0" collapsed="false">
      <c r="D685" s="35"/>
    </row>
    <row r="686" customFormat="false" ht="13.5" hidden="false" customHeight="false" outlineLevel="0" collapsed="false">
      <c r="D686" s="35"/>
    </row>
    <row r="687" customFormat="false" ht="13.5" hidden="false" customHeight="false" outlineLevel="0" collapsed="false">
      <c r="D687" s="35"/>
    </row>
    <row r="688" customFormat="false" ht="13.5" hidden="false" customHeight="false" outlineLevel="0" collapsed="false">
      <c r="D688" s="35"/>
    </row>
    <row r="689" customFormat="false" ht="13.5" hidden="false" customHeight="false" outlineLevel="0" collapsed="false">
      <c r="D689" s="35"/>
    </row>
    <row r="690" customFormat="false" ht="13.5" hidden="false" customHeight="false" outlineLevel="0" collapsed="false">
      <c r="D690" s="35"/>
    </row>
    <row r="691" customFormat="false" ht="13.5" hidden="false" customHeight="false" outlineLevel="0" collapsed="false">
      <c r="D691" s="35"/>
    </row>
    <row r="692" customFormat="false" ht="13.5" hidden="false" customHeight="false" outlineLevel="0" collapsed="false">
      <c r="D692" s="35"/>
    </row>
    <row r="693" customFormat="false" ht="13.5" hidden="false" customHeight="false" outlineLevel="0" collapsed="false">
      <c r="D693" s="35"/>
    </row>
    <row r="694" customFormat="false" ht="13.5" hidden="false" customHeight="false" outlineLevel="0" collapsed="false">
      <c r="D694" s="35"/>
    </row>
    <row r="695" customFormat="false" ht="13.5" hidden="false" customHeight="false" outlineLevel="0" collapsed="false">
      <c r="D695" s="35"/>
    </row>
    <row r="696" customFormat="false" ht="13.5" hidden="false" customHeight="false" outlineLevel="0" collapsed="false">
      <c r="D696" s="35"/>
    </row>
    <row r="697" customFormat="false" ht="13.5" hidden="false" customHeight="false" outlineLevel="0" collapsed="false">
      <c r="D697" s="35"/>
    </row>
    <row r="698" customFormat="false" ht="13.5" hidden="false" customHeight="false" outlineLevel="0" collapsed="false">
      <c r="D698" s="35"/>
    </row>
    <row r="699" customFormat="false" ht="13.5" hidden="false" customHeight="false" outlineLevel="0" collapsed="false">
      <c r="D699" s="35"/>
    </row>
    <row r="700" customFormat="false" ht="13.5" hidden="false" customHeight="false" outlineLevel="0" collapsed="false">
      <c r="D700" s="35"/>
    </row>
    <row r="701" customFormat="false" ht="13.5" hidden="false" customHeight="false" outlineLevel="0" collapsed="false">
      <c r="D701" s="35"/>
    </row>
    <row r="702" customFormat="false" ht="13.5" hidden="false" customHeight="false" outlineLevel="0" collapsed="false">
      <c r="D702" s="35"/>
    </row>
    <row r="703" customFormat="false" ht="13.5" hidden="false" customHeight="false" outlineLevel="0" collapsed="false">
      <c r="D703" s="35"/>
    </row>
    <row r="704" customFormat="false" ht="13.5" hidden="false" customHeight="false" outlineLevel="0" collapsed="false">
      <c r="D704" s="35"/>
    </row>
    <row r="705" customFormat="false" ht="13.5" hidden="false" customHeight="false" outlineLevel="0" collapsed="false">
      <c r="D705" s="35"/>
    </row>
    <row r="706" customFormat="false" ht="13.5" hidden="false" customHeight="false" outlineLevel="0" collapsed="false">
      <c r="D706" s="35"/>
    </row>
    <row r="707" customFormat="false" ht="13.5" hidden="false" customHeight="false" outlineLevel="0" collapsed="false">
      <c r="D707" s="35"/>
    </row>
    <row r="708" customFormat="false" ht="13.5" hidden="false" customHeight="false" outlineLevel="0" collapsed="false">
      <c r="D708" s="35"/>
    </row>
    <row r="709" customFormat="false" ht="13.5" hidden="false" customHeight="false" outlineLevel="0" collapsed="false">
      <c r="D709" s="35"/>
    </row>
    <row r="710" customFormat="false" ht="13.5" hidden="false" customHeight="false" outlineLevel="0" collapsed="false">
      <c r="D710" s="35"/>
    </row>
    <row r="711" customFormat="false" ht="13.5" hidden="false" customHeight="false" outlineLevel="0" collapsed="false">
      <c r="D711" s="35"/>
    </row>
    <row r="712" customFormat="false" ht="13.5" hidden="false" customHeight="false" outlineLevel="0" collapsed="false">
      <c r="D712" s="35"/>
    </row>
    <row r="713" customFormat="false" ht="13.5" hidden="false" customHeight="false" outlineLevel="0" collapsed="false">
      <c r="D713" s="35"/>
    </row>
    <row r="714" customFormat="false" ht="13.5" hidden="false" customHeight="false" outlineLevel="0" collapsed="false">
      <c r="D714" s="35"/>
    </row>
    <row r="715" customFormat="false" ht="13.5" hidden="false" customHeight="false" outlineLevel="0" collapsed="false">
      <c r="D715" s="35"/>
    </row>
    <row r="716" customFormat="false" ht="13.5" hidden="false" customHeight="false" outlineLevel="0" collapsed="false">
      <c r="D716" s="35"/>
    </row>
    <row r="717" customFormat="false" ht="13.5" hidden="false" customHeight="false" outlineLevel="0" collapsed="false">
      <c r="D717" s="35"/>
    </row>
    <row r="718" customFormat="false" ht="13.5" hidden="false" customHeight="false" outlineLevel="0" collapsed="false">
      <c r="D718" s="35"/>
    </row>
    <row r="719" customFormat="false" ht="13.5" hidden="false" customHeight="false" outlineLevel="0" collapsed="false">
      <c r="D719" s="35"/>
    </row>
    <row r="720" customFormat="false" ht="13.5" hidden="false" customHeight="false" outlineLevel="0" collapsed="false">
      <c r="D720" s="35"/>
    </row>
    <row r="721" customFormat="false" ht="13.5" hidden="false" customHeight="false" outlineLevel="0" collapsed="false">
      <c r="D721" s="35"/>
    </row>
    <row r="722" customFormat="false" ht="13.5" hidden="false" customHeight="false" outlineLevel="0" collapsed="false">
      <c r="D722" s="35"/>
    </row>
    <row r="723" customFormat="false" ht="13.5" hidden="false" customHeight="false" outlineLevel="0" collapsed="false">
      <c r="D723" s="35"/>
    </row>
    <row r="724" customFormat="false" ht="13.5" hidden="false" customHeight="false" outlineLevel="0" collapsed="false">
      <c r="D724" s="35"/>
    </row>
    <row r="725" customFormat="false" ht="13.5" hidden="false" customHeight="false" outlineLevel="0" collapsed="false">
      <c r="D725" s="35"/>
    </row>
    <row r="726" customFormat="false" ht="13.5" hidden="false" customHeight="false" outlineLevel="0" collapsed="false">
      <c r="D726" s="35"/>
    </row>
    <row r="727" customFormat="false" ht="13.5" hidden="false" customHeight="false" outlineLevel="0" collapsed="false">
      <c r="D727" s="35"/>
    </row>
    <row r="728" customFormat="false" ht="13.5" hidden="false" customHeight="false" outlineLevel="0" collapsed="false">
      <c r="D728" s="35"/>
    </row>
    <row r="729" customFormat="false" ht="13.5" hidden="false" customHeight="false" outlineLevel="0" collapsed="false">
      <c r="D729" s="35"/>
    </row>
    <row r="730" customFormat="false" ht="13.5" hidden="false" customHeight="false" outlineLevel="0" collapsed="false">
      <c r="D730" s="35"/>
    </row>
    <row r="731" customFormat="false" ht="13.5" hidden="false" customHeight="false" outlineLevel="0" collapsed="false">
      <c r="D731" s="35"/>
    </row>
    <row r="732" customFormat="false" ht="13.5" hidden="false" customHeight="false" outlineLevel="0" collapsed="false">
      <c r="D732" s="35"/>
    </row>
    <row r="733" customFormat="false" ht="13.5" hidden="false" customHeight="false" outlineLevel="0" collapsed="false">
      <c r="D733" s="35"/>
    </row>
    <row r="734" customFormat="false" ht="13.5" hidden="false" customHeight="false" outlineLevel="0" collapsed="false">
      <c r="D734" s="35"/>
    </row>
    <row r="735" customFormat="false" ht="13.5" hidden="false" customHeight="false" outlineLevel="0" collapsed="false">
      <c r="D735" s="35"/>
    </row>
    <row r="736" customFormat="false" ht="13.5" hidden="false" customHeight="false" outlineLevel="0" collapsed="false">
      <c r="D736" s="35"/>
    </row>
    <row r="737" customFormat="false" ht="13.5" hidden="false" customHeight="false" outlineLevel="0" collapsed="false">
      <c r="D737" s="35"/>
    </row>
    <row r="738" customFormat="false" ht="13.5" hidden="false" customHeight="false" outlineLevel="0" collapsed="false">
      <c r="D738" s="35"/>
    </row>
    <row r="739" customFormat="false" ht="13.5" hidden="false" customHeight="false" outlineLevel="0" collapsed="false">
      <c r="D739" s="35"/>
    </row>
    <row r="740" customFormat="false" ht="13.5" hidden="false" customHeight="false" outlineLevel="0" collapsed="false">
      <c r="D740" s="35"/>
    </row>
    <row r="741" customFormat="false" ht="13.5" hidden="false" customHeight="false" outlineLevel="0" collapsed="false">
      <c r="D741" s="35"/>
    </row>
    <row r="742" customFormat="false" ht="13.5" hidden="false" customHeight="false" outlineLevel="0" collapsed="false">
      <c r="D742" s="35"/>
    </row>
    <row r="743" customFormat="false" ht="13.5" hidden="false" customHeight="false" outlineLevel="0" collapsed="false">
      <c r="D743" s="35"/>
    </row>
    <row r="744" customFormat="false" ht="13.5" hidden="false" customHeight="false" outlineLevel="0" collapsed="false">
      <c r="D744" s="35"/>
    </row>
    <row r="745" customFormat="false" ht="13.5" hidden="false" customHeight="false" outlineLevel="0" collapsed="false">
      <c r="D745" s="35"/>
    </row>
    <row r="746" customFormat="false" ht="13.5" hidden="false" customHeight="false" outlineLevel="0" collapsed="false">
      <c r="D746" s="35"/>
    </row>
    <row r="747" customFormat="false" ht="13.5" hidden="false" customHeight="false" outlineLevel="0" collapsed="false">
      <c r="D747" s="35"/>
    </row>
    <row r="748" customFormat="false" ht="13.5" hidden="false" customHeight="false" outlineLevel="0" collapsed="false">
      <c r="D748" s="35"/>
    </row>
    <row r="749" customFormat="false" ht="13.5" hidden="false" customHeight="false" outlineLevel="0" collapsed="false">
      <c r="D749" s="35"/>
    </row>
    <row r="750" customFormat="false" ht="13.5" hidden="false" customHeight="false" outlineLevel="0" collapsed="false">
      <c r="D750" s="35"/>
    </row>
    <row r="751" customFormat="false" ht="13.5" hidden="false" customHeight="false" outlineLevel="0" collapsed="false">
      <c r="D751" s="35"/>
    </row>
    <row r="752" customFormat="false" ht="13.5" hidden="false" customHeight="false" outlineLevel="0" collapsed="false">
      <c r="D752" s="35"/>
    </row>
    <row r="753" customFormat="false" ht="13.5" hidden="false" customHeight="false" outlineLevel="0" collapsed="false">
      <c r="D753" s="35"/>
    </row>
    <row r="754" customFormat="false" ht="13.5" hidden="false" customHeight="false" outlineLevel="0" collapsed="false">
      <c r="D754" s="35"/>
    </row>
    <row r="755" customFormat="false" ht="13.5" hidden="false" customHeight="false" outlineLevel="0" collapsed="false">
      <c r="D755" s="35"/>
    </row>
    <row r="756" customFormat="false" ht="13.5" hidden="false" customHeight="false" outlineLevel="0" collapsed="false">
      <c r="D756" s="35"/>
    </row>
    <row r="757" customFormat="false" ht="13.5" hidden="false" customHeight="false" outlineLevel="0" collapsed="false">
      <c r="D757" s="35"/>
    </row>
    <row r="758" customFormat="false" ht="13.5" hidden="false" customHeight="false" outlineLevel="0" collapsed="false">
      <c r="D758" s="35"/>
    </row>
    <row r="759" customFormat="false" ht="13.5" hidden="false" customHeight="false" outlineLevel="0" collapsed="false">
      <c r="D759" s="35"/>
    </row>
    <row r="760" customFormat="false" ht="13.5" hidden="false" customHeight="false" outlineLevel="0" collapsed="false">
      <c r="D760" s="35"/>
    </row>
    <row r="761" customFormat="false" ht="13.5" hidden="false" customHeight="false" outlineLevel="0" collapsed="false">
      <c r="D761" s="35"/>
    </row>
    <row r="762" customFormat="false" ht="13.5" hidden="false" customHeight="false" outlineLevel="0" collapsed="false">
      <c r="D762" s="35"/>
    </row>
    <row r="763" customFormat="false" ht="13.5" hidden="false" customHeight="false" outlineLevel="0" collapsed="false">
      <c r="D763" s="35"/>
    </row>
    <row r="764" customFormat="false" ht="13.5" hidden="false" customHeight="false" outlineLevel="0" collapsed="false">
      <c r="D764" s="35"/>
    </row>
    <row r="765" customFormat="false" ht="13.5" hidden="false" customHeight="false" outlineLevel="0" collapsed="false">
      <c r="D765" s="35"/>
    </row>
    <row r="766" customFormat="false" ht="13.5" hidden="false" customHeight="false" outlineLevel="0" collapsed="false">
      <c r="D766" s="35"/>
    </row>
    <row r="767" customFormat="false" ht="13.5" hidden="false" customHeight="false" outlineLevel="0" collapsed="false">
      <c r="D767" s="35"/>
    </row>
    <row r="768" customFormat="false" ht="13.5" hidden="false" customHeight="false" outlineLevel="0" collapsed="false">
      <c r="D768" s="35"/>
    </row>
    <row r="769" customFormat="false" ht="13.5" hidden="false" customHeight="false" outlineLevel="0" collapsed="false">
      <c r="D769" s="35"/>
    </row>
    <row r="770" customFormat="false" ht="13.5" hidden="false" customHeight="false" outlineLevel="0" collapsed="false">
      <c r="D770" s="35"/>
    </row>
    <row r="771" customFormat="false" ht="13.5" hidden="false" customHeight="false" outlineLevel="0" collapsed="false">
      <c r="D771" s="35"/>
    </row>
    <row r="772" customFormat="false" ht="13.5" hidden="false" customHeight="false" outlineLevel="0" collapsed="false">
      <c r="D772" s="35"/>
    </row>
    <row r="773" customFormat="false" ht="13.5" hidden="false" customHeight="false" outlineLevel="0" collapsed="false">
      <c r="D773" s="35"/>
    </row>
    <row r="774" customFormat="false" ht="13.5" hidden="false" customHeight="false" outlineLevel="0" collapsed="false">
      <c r="D774" s="35"/>
    </row>
    <row r="775" customFormat="false" ht="13.5" hidden="false" customHeight="false" outlineLevel="0" collapsed="false">
      <c r="D775" s="35"/>
    </row>
    <row r="776" customFormat="false" ht="13.5" hidden="false" customHeight="false" outlineLevel="0" collapsed="false">
      <c r="D776" s="35"/>
    </row>
    <row r="777" customFormat="false" ht="13.5" hidden="false" customHeight="false" outlineLevel="0" collapsed="false">
      <c r="D777" s="35"/>
    </row>
    <row r="778" customFormat="false" ht="13.5" hidden="false" customHeight="false" outlineLevel="0" collapsed="false">
      <c r="D778" s="35"/>
    </row>
    <row r="779" customFormat="false" ht="13.5" hidden="false" customHeight="false" outlineLevel="0" collapsed="false">
      <c r="D779" s="35"/>
    </row>
    <row r="780" customFormat="false" ht="13.5" hidden="false" customHeight="false" outlineLevel="0" collapsed="false">
      <c r="D780" s="35"/>
    </row>
    <row r="781" customFormat="false" ht="13.5" hidden="false" customHeight="false" outlineLevel="0" collapsed="false">
      <c r="D781" s="35"/>
    </row>
    <row r="782" customFormat="false" ht="13.5" hidden="false" customHeight="false" outlineLevel="0" collapsed="false">
      <c r="D782" s="35"/>
    </row>
    <row r="783" customFormat="false" ht="13.5" hidden="false" customHeight="false" outlineLevel="0" collapsed="false">
      <c r="D783" s="35"/>
    </row>
    <row r="784" customFormat="false" ht="13.5" hidden="false" customHeight="false" outlineLevel="0" collapsed="false">
      <c r="D784" s="35"/>
    </row>
    <row r="785" customFormat="false" ht="13.5" hidden="false" customHeight="false" outlineLevel="0" collapsed="false">
      <c r="D785" s="35"/>
    </row>
    <row r="786" customFormat="false" ht="13.5" hidden="false" customHeight="false" outlineLevel="0" collapsed="false">
      <c r="D786" s="35"/>
    </row>
    <row r="787" customFormat="false" ht="13.5" hidden="false" customHeight="false" outlineLevel="0" collapsed="false">
      <c r="D787" s="35"/>
    </row>
    <row r="788" customFormat="false" ht="13.5" hidden="false" customHeight="false" outlineLevel="0" collapsed="false">
      <c r="D788" s="35"/>
    </row>
    <row r="789" customFormat="false" ht="13.5" hidden="false" customHeight="false" outlineLevel="0" collapsed="false">
      <c r="D789" s="35"/>
    </row>
    <row r="790" customFormat="false" ht="13.5" hidden="false" customHeight="false" outlineLevel="0" collapsed="false">
      <c r="D790" s="35"/>
    </row>
    <row r="791" customFormat="false" ht="13.5" hidden="false" customHeight="false" outlineLevel="0" collapsed="false">
      <c r="D791" s="35"/>
    </row>
    <row r="792" customFormat="false" ht="13.5" hidden="false" customHeight="false" outlineLevel="0" collapsed="false">
      <c r="D792" s="35"/>
    </row>
    <row r="793" customFormat="false" ht="13.5" hidden="false" customHeight="false" outlineLevel="0" collapsed="false">
      <c r="D793" s="35"/>
    </row>
    <row r="794" customFormat="false" ht="13.5" hidden="false" customHeight="false" outlineLevel="0" collapsed="false">
      <c r="D794" s="35"/>
    </row>
    <row r="795" customFormat="false" ht="13.5" hidden="false" customHeight="false" outlineLevel="0" collapsed="false">
      <c r="D795" s="35"/>
    </row>
    <row r="796" customFormat="false" ht="13.5" hidden="false" customHeight="false" outlineLevel="0" collapsed="false">
      <c r="D796" s="35"/>
    </row>
    <row r="797" customFormat="false" ht="13.5" hidden="false" customHeight="false" outlineLevel="0" collapsed="false">
      <c r="D797" s="35"/>
    </row>
    <row r="798" customFormat="false" ht="13.5" hidden="false" customHeight="false" outlineLevel="0" collapsed="false">
      <c r="D798" s="35"/>
    </row>
    <row r="799" customFormat="false" ht="13.5" hidden="false" customHeight="false" outlineLevel="0" collapsed="false">
      <c r="D799" s="35"/>
    </row>
    <row r="800" customFormat="false" ht="13.5" hidden="false" customHeight="false" outlineLevel="0" collapsed="false">
      <c r="D800" s="35"/>
    </row>
    <row r="801" customFormat="false" ht="13.5" hidden="false" customHeight="false" outlineLevel="0" collapsed="false">
      <c r="D801" s="35"/>
    </row>
    <row r="802" customFormat="false" ht="13.5" hidden="false" customHeight="false" outlineLevel="0" collapsed="false">
      <c r="D802" s="35"/>
    </row>
    <row r="803" customFormat="false" ht="13.5" hidden="false" customHeight="false" outlineLevel="0" collapsed="false">
      <c r="D803" s="35"/>
    </row>
    <row r="804" customFormat="false" ht="13.5" hidden="false" customHeight="false" outlineLevel="0" collapsed="false">
      <c r="D804" s="35"/>
    </row>
    <row r="805" customFormat="false" ht="13.5" hidden="false" customHeight="false" outlineLevel="0" collapsed="false">
      <c r="D805" s="35"/>
    </row>
    <row r="806" customFormat="false" ht="13.5" hidden="false" customHeight="false" outlineLevel="0" collapsed="false">
      <c r="D806" s="35"/>
    </row>
    <row r="807" customFormat="false" ht="13.5" hidden="false" customHeight="false" outlineLevel="0" collapsed="false">
      <c r="D807" s="35"/>
    </row>
    <row r="808" customFormat="false" ht="13.5" hidden="false" customHeight="false" outlineLevel="0" collapsed="false">
      <c r="D808" s="35"/>
    </row>
    <row r="809" customFormat="false" ht="13.5" hidden="false" customHeight="false" outlineLevel="0" collapsed="false">
      <c r="D809" s="35"/>
    </row>
    <row r="810" customFormat="false" ht="13.5" hidden="false" customHeight="false" outlineLevel="0" collapsed="false">
      <c r="D810" s="35"/>
    </row>
    <row r="811" customFormat="false" ht="13.5" hidden="false" customHeight="false" outlineLevel="0" collapsed="false">
      <c r="D811" s="35"/>
    </row>
    <row r="812" customFormat="false" ht="13.5" hidden="false" customHeight="false" outlineLevel="0" collapsed="false">
      <c r="D812" s="35"/>
    </row>
    <row r="813" customFormat="false" ht="13.5" hidden="false" customHeight="false" outlineLevel="0" collapsed="false">
      <c r="D813" s="35"/>
    </row>
    <row r="814" customFormat="false" ht="13.5" hidden="false" customHeight="false" outlineLevel="0" collapsed="false">
      <c r="D814" s="35"/>
    </row>
    <row r="815" customFormat="false" ht="13.5" hidden="false" customHeight="false" outlineLevel="0" collapsed="false">
      <c r="D815" s="35"/>
    </row>
    <row r="816" customFormat="false" ht="13.5" hidden="false" customHeight="false" outlineLevel="0" collapsed="false">
      <c r="D816" s="35"/>
    </row>
    <row r="817" customFormat="false" ht="13.5" hidden="false" customHeight="false" outlineLevel="0" collapsed="false">
      <c r="D817" s="35"/>
    </row>
    <row r="818" customFormat="false" ht="13.5" hidden="false" customHeight="false" outlineLevel="0" collapsed="false">
      <c r="D818" s="35"/>
    </row>
    <row r="819" customFormat="false" ht="13.5" hidden="false" customHeight="false" outlineLevel="0" collapsed="false">
      <c r="D819" s="35"/>
    </row>
    <row r="820" customFormat="false" ht="13.5" hidden="false" customHeight="false" outlineLevel="0" collapsed="false">
      <c r="D820" s="35"/>
    </row>
    <row r="821" customFormat="false" ht="13.5" hidden="false" customHeight="false" outlineLevel="0" collapsed="false">
      <c r="D821" s="35"/>
    </row>
    <row r="822" customFormat="false" ht="13.5" hidden="false" customHeight="false" outlineLevel="0" collapsed="false">
      <c r="D822" s="35"/>
    </row>
    <row r="823" customFormat="false" ht="13.5" hidden="false" customHeight="false" outlineLevel="0" collapsed="false">
      <c r="D823" s="35"/>
    </row>
    <row r="824" customFormat="false" ht="13.5" hidden="false" customHeight="false" outlineLevel="0" collapsed="false">
      <c r="D824" s="35"/>
    </row>
    <row r="825" customFormat="false" ht="13.5" hidden="false" customHeight="false" outlineLevel="0" collapsed="false">
      <c r="D825" s="35"/>
    </row>
    <row r="826" customFormat="false" ht="13.5" hidden="false" customHeight="false" outlineLevel="0" collapsed="false">
      <c r="D826" s="35"/>
    </row>
    <row r="827" customFormat="false" ht="13.5" hidden="false" customHeight="false" outlineLevel="0" collapsed="false">
      <c r="D827" s="35"/>
    </row>
    <row r="828" customFormat="false" ht="13.5" hidden="false" customHeight="false" outlineLevel="0" collapsed="false">
      <c r="D828" s="35"/>
    </row>
    <row r="829" customFormat="false" ht="13.5" hidden="false" customHeight="false" outlineLevel="0" collapsed="false">
      <c r="D829" s="35"/>
    </row>
    <row r="830" customFormat="false" ht="13.5" hidden="false" customHeight="false" outlineLevel="0" collapsed="false">
      <c r="D830" s="35"/>
    </row>
    <row r="831" customFormat="false" ht="13.5" hidden="false" customHeight="false" outlineLevel="0" collapsed="false">
      <c r="D831" s="35"/>
    </row>
    <row r="832" customFormat="false" ht="13.5" hidden="false" customHeight="false" outlineLevel="0" collapsed="false">
      <c r="D832" s="35"/>
    </row>
    <row r="833" customFormat="false" ht="13.5" hidden="false" customHeight="false" outlineLevel="0" collapsed="false">
      <c r="D833" s="35"/>
    </row>
    <row r="834" customFormat="false" ht="13.5" hidden="false" customHeight="false" outlineLevel="0" collapsed="false">
      <c r="D834" s="35"/>
    </row>
    <row r="835" customFormat="false" ht="13.5" hidden="false" customHeight="false" outlineLevel="0" collapsed="false">
      <c r="D835" s="35"/>
    </row>
    <row r="836" customFormat="false" ht="13.5" hidden="false" customHeight="false" outlineLevel="0" collapsed="false">
      <c r="D836" s="35"/>
    </row>
    <row r="837" customFormat="false" ht="13.5" hidden="false" customHeight="false" outlineLevel="0" collapsed="false">
      <c r="D837" s="35"/>
    </row>
    <row r="838" customFormat="false" ht="13.5" hidden="false" customHeight="false" outlineLevel="0" collapsed="false">
      <c r="D838" s="35"/>
    </row>
    <row r="839" customFormat="false" ht="13.5" hidden="false" customHeight="false" outlineLevel="0" collapsed="false">
      <c r="D839" s="35"/>
    </row>
    <row r="840" customFormat="false" ht="13.5" hidden="false" customHeight="false" outlineLevel="0" collapsed="false">
      <c r="D840" s="35"/>
    </row>
    <row r="841" customFormat="false" ht="13.5" hidden="false" customHeight="false" outlineLevel="0" collapsed="false">
      <c r="D841" s="35"/>
    </row>
    <row r="842" customFormat="false" ht="13.5" hidden="false" customHeight="false" outlineLevel="0" collapsed="false">
      <c r="D842" s="35"/>
    </row>
    <row r="843" customFormat="false" ht="13.5" hidden="false" customHeight="false" outlineLevel="0" collapsed="false">
      <c r="D843" s="35"/>
    </row>
    <row r="844" customFormat="false" ht="13.5" hidden="false" customHeight="false" outlineLevel="0" collapsed="false">
      <c r="D844" s="35"/>
    </row>
    <row r="845" customFormat="false" ht="13.5" hidden="false" customHeight="false" outlineLevel="0" collapsed="false">
      <c r="D845" s="35"/>
    </row>
    <row r="846" customFormat="false" ht="13.5" hidden="false" customHeight="false" outlineLevel="0" collapsed="false">
      <c r="D846" s="35"/>
    </row>
    <row r="847" customFormat="false" ht="13.5" hidden="false" customHeight="false" outlineLevel="0" collapsed="false">
      <c r="D847" s="35"/>
    </row>
    <row r="848" customFormat="false" ht="13.5" hidden="false" customHeight="false" outlineLevel="0" collapsed="false">
      <c r="D848" s="35"/>
    </row>
    <row r="849" customFormat="false" ht="13.5" hidden="false" customHeight="false" outlineLevel="0" collapsed="false">
      <c r="D849" s="35"/>
    </row>
    <row r="850" customFormat="false" ht="13.5" hidden="false" customHeight="false" outlineLevel="0" collapsed="false">
      <c r="D850" s="35"/>
    </row>
    <row r="851" customFormat="false" ht="13.5" hidden="false" customHeight="false" outlineLevel="0" collapsed="false">
      <c r="D851" s="35"/>
    </row>
    <row r="852" customFormat="false" ht="13.5" hidden="false" customHeight="false" outlineLevel="0" collapsed="false">
      <c r="D852" s="35"/>
    </row>
    <row r="853" customFormat="false" ht="13.5" hidden="false" customHeight="false" outlineLevel="0" collapsed="false">
      <c r="D853" s="35"/>
    </row>
    <row r="854" customFormat="false" ht="13.5" hidden="false" customHeight="false" outlineLevel="0" collapsed="false">
      <c r="D854" s="35"/>
    </row>
    <row r="855" customFormat="false" ht="13.5" hidden="false" customHeight="false" outlineLevel="0" collapsed="false">
      <c r="D855" s="35"/>
    </row>
    <row r="856" customFormat="false" ht="13.5" hidden="false" customHeight="false" outlineLevel="0" collapsed="false">
      <c r="D856" s="35"/>
    </row>
    <row r="857" customFormat="false" ht="13.5" hidden="false" customHeight="false" outlineLevel="0" collapsed="false">
      <c r="D857" s="35"/>
    </row>
    <row r="858" customFormat="false" ht="13.5" hidden="false" customHeight="false" outlineLevel="0" collapsed="false">
      <c r="D858" s="35"/>
    </row>
    <row r="859" customFormat="false" ht="13.5" hidden="false" customHeight="false" outlineLevel="0" collapsed="false">
      <c r="D859" s="35"/>
    </row>
    <row r="860" customFormat="false" ht="13.5" hidden="false" customHeight="false" outlineLevel="0" collapsed="false">
      <c r="D860" s="35"/>
    </row>
    <row r="861" customFormat="false" ht="13.5" hidden="false" customHeight="false" outlineLevel="0" collapsed="false">
      <c r="D861" s="35"/>
    </row>
    <row r="862" customFormat="false" ht="13.5" hidden="false" customHeight="false" outlineLevel="0" collapsed="false">
      <c r="D862" s="35"/>
    </row>
    <row r="863" customFormat="false" ht="13.5" hidden="false" customHeight="false" outlineLevel="0" collapsed="false">
      <c r="D863" s="35"/>
    </row>
    <row r="864" customFormat="false" ht="13.5" hidden="false" customHeight="false" outlineLevel="0" collapsed="false">
      <c r="D864" s="35"/>
    </row>
    <row r="865" customFormat="false" ht="13.5" hidden="false" customHeight="false" outlineLevel="0" collapsed="false">
      <c r="D865" s="35"/>
    </row>
    <row r="866" customFormat="false" ht="13.5" hidden="false" customHeight="false" outlineLevel="0" collapsed="false">
      <c r="D866" s="35"/>
    </row>
    <row r="867" customFormat="false" ht="13.5" hidden="false" customHeight="false" outlineLevel="0" collapsed="false">
      <c r="D867" s="35"/>
    </row>
    <row r="868" customFormat="false" ht="13.5" hidden="false" customHeight="false" outlineLevel="0" collapsed="false">
      <c r="D868" s="35"/>
    </row>
    <row r="869" customFormat="false" ht="13.5" hidden="false" customHeight="false" outlineLevel="0" collapsed="false">
      <c r="D869" s="35"/>
    </row>
    <row r="870" customFormat="false" ht="13.5" hidden="false" customHeight="false" outlineLevel="0" collapsed="false">
      <c r="D870" s="35"/>
    </row>
    <row r="871" customFormat="false" ht="13.5" hidden="false" customHeight="false" outlineLevel="0" collapsed="false">
      <c r="D871" s="35"/>
    </row>
    <row r="872" customFormat="false" ht="13.5" hidden="false" customHeight="false" outlineLevel="0" collapsed="false">
      <c r="D872" s="35"/>
    </row>
    <row r="873" customFormat="false" ht="13.5" hidden="false" customHeight="false" outlineLevel="0" collapsed="false">
      <c r="D873" s="35"/>
    </row>
    <row r="874" customFormat="false" ht="13.5" hidden="false" customHeight="false" outlineLevel="0" collapsed="false">
      <c r="D874" s="35"/>
    </row>
    <row r="875" customFormat="false" ht="13.5" hidden="false" customHeight="false" outlineLevel="0" collapsed="false">
      <c r="D875" s="35"/>
    </row>
    <row r="876" customFormat="false" ht="13.5" hidden="false" customHeight="false" outlineLevel="0" collapsed="false">
      <c r="D876" s="35"/>
    </row>
    <row r="877" customFormat="false" ht="13.5" hidden="false" customHeight="false" outlineLevel="0" collapsed="false">
      <c r="D877" s="35"/>
    </row>
    <row r="878" customFormat="false" ht="13.5" hidden="false" customHeight="false" outlineLevel="0" collapsed="false">
      <c r="D878" s="35"/>
    </row>
    <row r="879" customFormat="false" ht="13.5" hidden="false" customHeight="false" outlineLevel="0" collapsed="false">
      <c r="D879" s="35"/>
    </row>
    <row r="880" customFormat="false" ht="13.5" hidden="false" customHeight="false" outlineLevel="0" collapsed="false">
      <c r="D880" s="35"/>
    </row>
    <row r="881" customFormat="false" ht="13.5" hidden="false" customHeight="false" outlineLevel="0" collapsed="false">
      <c r="D881" s="35"/>
    </row>
    <row r="882" customFormat="false" ht="13.5" hidden="false" customHeight="false" outlineLevel="0" collapsed="false">
      <c r="D882" s="35"/>
    </row>
    <row r="883" customFormat="false" ht="13.5" hidden="false" customHeight="false" outlineLevel="0" collapsed="false">
      <c r="D883" s="35"/>
    </row>
    <row r="884" customFormat="false" ht="13.5" hidden="false" customHeight="false" outlineLevel="0" collapsed="false">
      <c r="D884" s="35"/>
    </row>
    <row r="885" customFormat="false" ht="13.5" hidden="false" customHeight="false" outlineLevel="0" collapsed="false">
      <c r="D885" s="35"/>
    </row>
    <row r="886" customFormat="false" ht="13.5" hidden="false" customHeight="false" outlineLevel="0" collapsed="false">
      <c r="D886" s="35"/>
    </row>
    <row r="887" customFormat="false" ht="13.5" hidden="false" customHeight="false" outlineLevel="0" collapsed="false">
      <c r="D887" s="35"/>
    </row>
    <row r="888" customFormat="false" ht="13.5" hidden="false" customHeight="false" outlineLevel="0" collapsed="false">
      <c r="D888" s="35"/>
    </row>
    <row r="889" customFormat="false" ht="13.5" hidden="false" customHeight="false" outlineLevel="0" collapsed="false">
      <c r="D889" s="35"/>
    </row>
    <row r="890" customFormat="false" ht="13.5" hidden="false" customHeight="false" outlineLevel="0" collapsed="false">
      <c r="D890" s="35"/>
    </row>
    <row r="891" customFormat="false" ht="13.5" hidden="false" customHeight="false" outlineLevel="0" collapsed="false">
      <c r="D891" s="35"/>
    </row>
    <row r="892" customFormat="false" ht="13.5" hidden="false" customHeight="false" outlineLevel="0" collapsed="false">
      <c r="D892" s="35"/>
    </row>
    <row r="893" customFormat="false" ht="13.5" hidden="false" customHeight="false" outlineLevel="0" collapsed="false">
      <c r="D893" s="35"/>
    </row>
    <row r="894" customFormat="false" ht="13.5" hidden="false" customHeight="false" outlineLevel="0" collapsed="false">
      <c r="D894" s="35"/>
    </row>
    <row r="895" customFormat="false" ht="13.5" hidden="false" customHeight="false" outlineLevel="0" collapsed="false">
      <c r="D895" s="35"/>
    </row>
    <row r="896" customFormat="false" ht="13.5" hidden="false" customHeight="false" outlineLevel="0" collapsed="false">
      <c r="D896" s="35"/>
    </row>
    <row r="897" customFormat="false" ht="13.5" hidden="false" customHeight="false" outlineLevel="0" collapsed="false">
      <c r="D897" s="35"/>
    </row>
    <row r="898" customFormat="false" ht="13.5" hidden="false" customHeight="false" outlineLevel="0" collapsed="false">
      <c r="D898" s="35"/>
    </row>
    <row r="899" customFormat="false" ht="13.5" hidden="false" customHeight="false" outlineLevel="0" collapsed="false">
      <c r="D899" s="35"/>
    </row>
    <row r="900" customFormat="false" ht="13.5" hidden="false" customHeight="false" outlineLevel="0" collapsed="false">
      <c r="D900" s="35"/>
    </row>
    <row r="901" customFormat="false" ht="13.5" hidden="false" customHeight="false" outlineLevel="0" collapsed="false">
      <c r="D901" s="35"/>
    </row>
    <row r="902" customFormat="false" ht="13.5" hidden="false" customHeight="false" outlineLevel="0" collapsed="false">
      <c r="D902" s="35"/>
    </row>
    <row r="903" customFormat="false" ht="13.5" hidden="false" customHeight="false" outlineLevel="0" collapsed="false">
      <c r="D903" s="35"/>
    </row>
    <row r="904" customFormat="false" ht="13.5" hidden="false" customHeight="false" outlineLevel="0" collapsed="false">
      <c r="D904" s="35"/>
    </row>
    <row r="905" customFormat="false" ht="13.5" hidden="false" customHeight="false" outlineLevel="0" collapsed="false">
      <c r="D905" s="35"/>
    </row>
    <row r="906" customFormat="false" ht="13.5" hidden="false" customHeight="false" outlineLevel="0" collapsed="false">
      <c r="D906" s="35"/>
    </row>
    <row r="907" customFormat="false" ht="13.5" hidden="false" customHeight="false" outlineLevel="0" collapsed="false">
      <c r="D907" s="35"/>
    </row>
    <row r="908" customFormat="false" ht="13.5" hidden="false" customHeight="false" outlineLevel="0" collapsed="false">
      <c r="D908" s="35"/>
    </row>
    <row r="909" customFormat="false" ht="13.5" hidden="false" customHeight="false" outlineLevel="0" collapsed="false">
      <c r="D909" s="35"/>
    </row>
    <row r="910" customFormat="false" ht="13.5" hidden="false" customHeight="false" outlineLevel="0" collapsed="false">
      <c r="D910" s="35"/>
    </row>
    <row r="911" customFormat="false" ht="13.5" hidden="false" customHeight="false" outlineLevel="0" collapsed="false">
      <c r="D911" s="35"/>
    </row>
    <row r="912" customFormat="false" ht="13.5" hidden="false" customHeight="false" outlineLevel="0" collapsed="false">
      <c r="D912" s="35"/>
    </row>
    <row r="913" customFormat="false" ht="13.5" hidden="false" customHeight="false" outlineLevel="0" collapsed="false">
      <c r="D913" s="35"/>
    </row>
    <row r="914" customFormat="false" ht="13.5" hidden="false" customHeight="false" outlineLevel="0" collapsed="false">
      <c r="D914" s="35"/>
    </row>
    <row r="915" customFormat="false" ht="13.5" hidden="false" customHeight="false" outlineLevel="0" collapsed="false">
      <c r="D915" s="35"/>
    </row>
    <row r="916" customFormat="false" ht="13.5" hidden="false" customHeight="false" outlineLevel="0" collapsed="false">
      <c r="D916" s="35"/>
    </row>
    <row r="917" customFormat="false" ht="13.5" hidden="false" customHeight="false" outlineLevel="0" collapsed="false">
      <c r="D917" s="35"/>
    </row>
    <row r="918" customFormat="false" ht="13.5" hidden="false" customHeight="false" outlineLevel="0" collapsed="false">
      <c r="D918" s="35"/>
    </row>
    <row r="919" customFormat="false" ht="13.5" hidden="false" customHeight="false" outlineLevel="0" collapsed="false">
      <c r="D919" s="35"/>
    </row>
    <row r="920" customFormat="false" ht="13.5" hidden="false" customHeight="false" outlineLevel="0" collapsed="false">
      <c r="D920" s="35"/>
    </row>
    <row r="921" customFormat="false" ht="13.5" hidden="false" customHeight="false" outlineLevel="0" collapsed="false">
      <c r="D921" s="35"/>
    </row>
    <row r="922" customFormat="false" ht="13.5" hidden="false" customHeight="false" outlineLevel="0" collapsed="false">
      <c r="D922" s="35"/>
    </row>
    <row r="923" customFormat="false" ht="13.5" hidden="false" customHeight="false" outlineLevel="0" collapsed="false">
      <c r="D923" s="35"/>
    </row>
    <row r="924" customFormat="false" ht="13.5" hidden="false" customHeight="false" outlineLevel="0" collapsed="false">
      <c r="D924" s="35"/>
    </row>
    <row r="925" customFormat="false" ht="13.5" hidden="false" customHeight="false" outlineLevel="0" collapsed="false">
      <c r="D925" s="35"/>
    </row>
    <row r="926" customFormat="false" ht="13.5" hidden="false" customHeight="false" outlineLevel="0" collapsed="false">
      <c r="D926" s="35"/>
    </row>
    <row r="927" customFormat="false" ht="13.5" hidden="false" customHeight="false" outlineLevel="0" collapsed="false">
      <c r="D927" s="35"/>
    </row>
    <row r="928" customFormat="false" ht="13.5" hidden="false" customHeight="false" outlineLevel="0" collapsed="false">
      <c r="D928" s="35"/>
    </row>
    <row r="929" customFormat="false" ht="13.5" hidden="false" customHeight="false" outlineLevel="0" collapsed="false">
      <c r="D929" s="35"/>
    </row>
    <row r="930" customFormat="false" ht="13.5" hidden="false" customHeight="false" outlineLevel="0" collapsed="false">
      <c r="D930" s="35"/>
    </row>
    <row r="931" customFormat="false" ht="13.5" hidden="false" customHeight="false" outlineLevel="0" collapsed="false">
      <c r="D931" s="35"/>
    </row>
    <row r="932" customFormat="false" ht="13.5" hidden="false" customHeight="false" outlineLevel="0" collapsed="false">
      <c r="D932" s="35"/>
    </row>
    <row r="933" customFormat="false" ht="13.5" hidden="false" customHeight="false" outlineLevel="0" collapsed="false">
      <c r="D933" s="35"/>
    </row>
    <row r="934" customFormat="false" ht="13.5" hidden="false" customHeight="false" outlineLevel="0" collapsed="false">
      <c r="D934" s="35"/>
    </row>
    <row r="935" customFormat="false" ht="13.5" hidden="false" customHeight="false" outlineLevel="0" collapsed="false">
      <c r="D935" s="35"/>
    </row>
    <row r="936" customFormat="false" ht="13.5" hidden="false" customHeight="false" outlineLevel="0" collapsed="false">
      <c r="D936" s="35"/>
    </row>
    <row r="937" customFormat="false" ht="13.5" hidden="false" customHeight="false" outlineLevel="0" collapsed="false">
      <c r="D937" s="35"/>
    </row>
    <row r="938" customFormat="false" ht="13.5" hidden="false" customHeight="false" outlineLevel="0" collapsed="false">
      <c r="D938" s="35"/>
    </row>
    <row r="939" customFormat="false" ht="13.5" hidden="false" customHeight="false" outlineLevel="0" collapsed="false">
      <c r="D939" s="35"/>
    </row>
    <row r="940" customFormat="false" ht="13.5" hidden="false" customHeight="false" outlineLevel="0" collapsed="false">
      <c r="D940" s="35"/>
    </row>
    <row r="941" customFormat="false" ht="13.5" hidden="false" customHeight="false" outlineLevel="0" collapsed="false">
      <c r="D941" s="35"/>
    </row>
    <row r="942" customFormat="false" ht="13.5" hidden="false" customHeight="false" outlineLevel="0" collapsed="false">
      <c r="D942" s="35"/>
    </row>
    <row r="943" customFormat="false" ht="13.5" hidden="false" customHeight="false" outlineLevel="0" collapsed="false">
      <c r="D943" s="35"/>
    </row>
    <row r="944" customFormat="false" ht="13.5" hidden="false" customHeight="false" outlineLevel="0" collapsed="false">
      <c r="D944" s="35"/>
    </row>
    <row r="945" customFormat="false" ht="13.5" hidden="false" customHeight="false" outlineLevel="0" collapsed="false">
      <c r="D945" s="35"/>
    </row>
    <row r="946" customFormat="false" ht="13.5" hidden="false" customHeight="false" outlineLevel="0" collapsed="false">
      <c r="D946" s="35"/>
    </row>
    <row r="947" customFormat="false" ht="13.5" hidden="false" customHeight="false" outlineLevel="0" collapsed="false">
      <c r="D947" s="35"/>
    </row>
    <row r="948" customFormat="false" ht="13.5" hidden="false" customHeight="false" outlineLevel="0" collapsed="false">
      <c r="D948" s="35"/>
    </row>
    <row r="949" customFormat="false" ht="13.5" hidden="false" customHeight="false" outlineLevel="0" collapsed="false">
      <c r="D949" s="35"/>
    </row>
    <row r="950" customFormat="false" ht="13.5" hidden="false" customHeight="false" outlineLevel="0" collapsed="false">
      <c r="D950" s="35"/>
    </row>
    <row r="951" customFormat="false" ht="13.5" hidden="false" customHeight="false" outlineLevel="0" collapsed="false">
      <c r="D951" s="35"/>
    </row>
    <row r="952" customFormat="false" ht="13.5" hidden="false" customHeight="false" outlineLevel="0" collapsed="false">
      <c r="D952" s="35"/>
    </row>
    <row r="953" customFormat="false" ht="13.5" hidden="false" customHeight="false" outlineLevel="0" collapsed="false">
      <c r="D953" s="35"/>
    </row>
    <row r="954" customFormat="false" ht="13.5" hidden="false" customHeight="false" outlineLevel="0" collapsed="false">
      <c r="D954" s="35"/>
    </row>
    <row r="955" customFormat="false" ht="13.5" hidden="false" customHeight="false" outlineLevel="0" collapsed="false">
      <c r="D955" s="35"/>
    </row>
    <row r="956" customFormat="false" ht="13.5" hidden="false" customHeight="false" outlineLevel="0" collapsed="false">
      <c r="D956" s="35"/>
    </row>
    <row r="957" customFormat="false" ht="13.5" hidden="false" customHeight="false" outlineLevel="0" collapsed="false">
      <c r="D957" s="35"/>
    </row>
    <row r="958" customFormat="false" ht="13.5" hidden="false" customHeight="false" outlineLevel="0" collapsed="false">
      <c r="D958" s="35"/>
    </row>
    <row r="959" customFormat="false" ht="13.5" hidden="false" customHeight="false" outlineLevel="0" collapsed="false">
      <c r="D959" s="35"/>
    </row>
    <row r="960" customFormat="false" ht="13.5" hidden="false" customHeight="false" outlineLevel="0" collapsed="false">
      <c r="D960" s="35"/>
    </row>
    <row r="961" customFormat="false" ht="13.5" hidden="false" customHeight="false" outlineLevel="0" collapsed="false">
      <c r="D961" s="35"/>
    </row>
    <row r="962" customFormat="false" ht="13.5" hidden="false" customHeight="false" outlineLevel="0" collapsed="false">
      <c r="D962" s="35"/>
    </row>
    <row r="963" customFormat="false" ht="13.5" hidden="false" customHeight="false" outlineLevel="0" collapsed="false">
      <c r="D963" s="35"/>
    </row>
    <row r="964" customFormat="false" ht="13.5" hidden="false" customHeight="false" outlineLevel="0" collapsed="false">
      <c r="D964" s="35"/>
    </row>
    <row r="965" customFormat="false" ht="13.5" hidden="false" customHeight="false" outlineLevel="0" collapsed="false">
      <c r="D965" s="35"/>
    </row>
    <row r="966" customFormat="false" ht="13.5" hidden="false" customHeight="false" outlineLevel="0" collapsed="false">
      <c r="D966" s="35"/>
    </row>
    <row r="967" customFormat="false" ht="13.5" hidden="false" customHeight="false" outlineLevel="0" collapsed="false">
      <c r="D967" s="35"/>
    </row>
    <row r="968" customFormat="false" ht="13.5" hidden="false" customHeight="false" outlineLevel="0" collapsed="false">
      <c r="D968" s="35"/>
    </row>
    <row r="969" customFormat="false" ht="13.5" hidden="false" customHeight="false" outlineLevel="0" collapsed="false">
      <c r="D969" s="35"/>
    </row>
    <row r="970" customFormat="false" ht="13.5" hidden="false" customHeight="false" outlineLevel="0" collapsed="false">
      <c r="D970" s="35"/>
    </row>
    <row r="971" customFormat="false" ht="13.5" hidden="false" customHeight="false" outlineLevel="0" collapsed="false">
      <c r="D971" s="35"/>
    </row>
    <row r="972" customFormat="false" ht="13.5" hidden="false" customHeight="false" outlineLevel="0" collapsed="false">
      <c r="D972" s="35"/>
    </row>
    <row r="973" customFormat="false" ht="13.5" hidden="false" customHeight="false" outlineLevel="0" collapsed="false">
      <c r="D973" s="35"/>
    </row>
    <row r="974" customFormat="false" ht="13.5" hidden="false" customHeight="false" outlineLevel="0" collapsed="false">
      <c r="D974" s="35"/>
    </row>
    <row r="975" customFormat="false" ht="13.5" hidden="false" customHeight="false" outlineLevel="0" collapsed="false">
      <c r="D975" s="35"/>
    </row>
    <row r="976" customFormat="false" ht="13.5" hidden="false" customHeight="false" outlineLevel="0" collapsed="false">
      <c r="D976" s="35"/>
    </row>
    <row r="977" customFormat="false" ht="13.5" hidden="false" customHeight="false" outlineLevel="0" collapsed="false">
      <c r="D977" s="35"/>
    </row>
    <row r="978" customFormat="false" ht="13.5" hidden="false" customHeight="false" outlineLevel="0" collapsed="false">
      <c r="D978" s="35"/>
    </row>
    <row r="979" customFormat="false" ht="13.5" hidden="false" customHeight="false" outlineLevel="0" collapsed="false">
      <c r="D979" s="35"/>
    </row>
    <row r="980" customFormat="false" ht="13.5" hidden="false" customHeight="false" outlineLevel="0" collapsed="false">
      <c r="D980" s="35"/>
    </row>
    <row r="981" customFormat="false" ht="13.5" hidden="false" customHeight="false" outlineLevel="0" collapsed="false">
      <c r="D981" s="35"/>
    </row>
    <row r="982" customFormat="false" ht="13.5" hidden="false" customHeight="false" outlineLevel="0" collapsed="false">
      <c r="D982" s="35"/>
    </row>
    <row r="983" customFormat="false" ht="13.5" hidden="false" customHeight="false" outlineLevel="0" collapsed="false">
      <c r="D983" s="35"/>
    </row>
    <row r="984" customFormat="false" ht="13.5" hidden="false" customHeight="false" outlineLevel="0" collapsed="false">
      <c r="D984" s="35"/>
    </row>
    <row r="985" customFormat="false" ht="13.5" hidden="false" customHeight="false" outlineLevel="0" collapsed="false">
      <c r="D985" s="35"/>
    </row>
    <row r="986" customFormat="false" ht="13.5" hidden="false" customHeight="false" outlineLevel="0" collapsed="false">
      <c r="D986" s="35"/>
    </row>
    <row r="987" customFormat="false" ht="13.5" hidden="false" customHeight="false" outlineLevel="0" collapsed="false">
      <c r="D987" s="35"/>
    </row>
    <row r="988" customFormat="false" ht="13.5" hidden="false" customHeight="false" outlineLevel="0" collapsed="false">
      <c r="D988" s="35"/>
    </row>
    <row r="989" customFormat="false" ht="13.5" hidden="false" customHeight="false" outlineLevel="0" collapsed="false">
      <c r="D989" s="35"/>
    </row>
    <row r="990" customFormat="false" ht="13.5" hidden="false" customHeight="false" outlineLevel="0" collapsed="false">
      <c r="D990" s="35"/>
    </row>
    <row r="991" customFormat="false" ht="13.5" hidden="false" customHeight="false" outlineLevel="0" collapsed="false">
      <c r="D991" s="35"/>
    </row>
    <row r="992" customFormat="false" ht="13.5" hidden="false" customHeight="false" outlineLevel="0" collapsed="false">
      <c r="D992" s="35"/>
    </row>
    <row r="993" customFormat="false" ht="13.5" hidden="false" customHeight="false" outlineLevel="0" collapsed="false">
      <c r="D993" s="35"/>
    </row>
    <row r="994" customFormat="false" ht="13.5" hidden="false" customHeight="false" outlineLevel="0" collapsed="false">
      <c r="D994" s="35"/>
    </row>
    <row r="995" customFormat="false" ht="13.5" hidden="false" customHeight="false" outlineLevel="0" collapsed="false">
      <c r="D995" s="35"/>
    </row>
    <row r="996" customFormat="false" ht="13.5" hidden="false" customHeight="false" outlineLevel="0" collapsed="false">
      <c r="D996" s="35"/>
    </row>
    <row r="997" customFormat="false" ht="13.5" hidden="false" customHeight="false" outlineLevel="0" collapsed="false">
      <c r="D997" s="35"/>
    </row>
    <row r="998" customFormat="false" ht="13.5" hidden="false" customHeight="false" outlineLevel="0" collapsed="false">
      <c r="D998" s="35"/>
    </row>
    <row r="999" customFormat="false" ht="13.5" hidden="false" customHeight="false" outlineLevel="0" collapsed="false">
      <c r="D999" s="35"/>
    </row>
    <row r="1000" customFormat="false" ht="13.5" hidden="false" customHeight="false" outlineLevel="0" collapsed="false">
      <c r="D1000" s="35"/>
    </row>
    <row r="1001" customFormat="false" ht="13.5" hidden="false" customHeight="false" outlineLevel="0" collapsed="false">
      <c r="D1001" s="35"/>
    </row>
    <row r="1002" customFormat="false" ht="13.5" hidden="false" customHeight="false" outlineLevel="0" collapsed="false">
      <c r="D1002" s="35"/>
    </row>
    <row r="1003" customFormat="false" ht="13.5" hidden="false" customHeight="false" outlineLevel="0" collapsed="false">
      <c r="D1003" s="35"/>
    </row>
    <row r="1004" customFormat="false" ht="13.5" hidden="false" customHeight="false" outlineLevel="0" collapsed="false">
      <c r="D1004" s="35"/>
    </row>
    <row r="1005" customFormat="false" ht="13.5" hidden="false" customHeight="false" outlineLevel="0" collapsed="false">
      <c r="D1005" s="35"/>
    </row>
    <row r="1006" customFormat="false" ht="13.5" hidden="false" customHeight="false" outlineLevel="0" collapsed="false">
      <c r="D1006" s="35"/>
    </row>
    <row r="1007" customFormat="false" ht="13.5" hidden="false" customHeight="false" outlineLevel="0" collapsed="false">
      <c r="D1007" s="35"/>
    </row>
    <row r="1008" customFormat="false" ht="13.5" hidden="false" customHeight="false" outlineLevel="0" collapsed="false">
      <c r="D1008" s="35"/>
    </row>
    <row r="1009" customFormat="false" ht="13.5" hidden="false" customHeight="false" outlineLevel="0" collapsed="false">
      <c r="D1009" s="35"/>
    </row>
    <row r="1010" customFormat="false" ht="13.5" hidden="false" customHeight="false" outlineLevel="0" collapsed="false">
      <c r="D1010" s="35"/>
    </row>
    <row r="1011" customFormat="false" ht="13.5" hidden="false" customHeight="false" outlineLevel="0" collapsed="false">
      <c r="D1011" s="35"/>
    </row>
    <row r="1012" customFormat="false" ht="13.5" hidden="false" customHeight="false" outlineLevel="0" collapsed="false">
      <c r="D1012" s="35"/>
    </row>
    <row r="1013" customFormat="false" ht="13.5" hidden="false" customHeight="false" outlineLevel="0" collapsed="false">
      <c r="D1013" s="35"/>
    </row>
    <row r="1014" customFormat="false" ht="13.5" hidden="false" customHeight="false" outlineLevel="0" collapsed="false">
      <c r="D1014" s="35"/>
    </row>
    <row r="1015" customFormat="false" ht="13.5" hidden="false" customHeight="false" outlineLevel="0" collapsed="false">
      <c r="D1015" s="35"/>
    </row>
    <row r="1016" customFormat="false" ht="13.5" hidden="false" customHeight="false" outlineLevel="0" collapsed="false">
      <c r="D1016" s="35"/>
    </row>
    <row r="1017" customFormat="false" ht="13.5" hidden="false" customHeight="false" outlineLevel="0" collapsed="false">
      <c r="D1017" s="35"/>
    </row>
    <row r="1018" customFormat="false" ht="13.5" hidden="false" customHeight="false" outlineLevel="0" collapsed="false">
      <c r="D1018" s="35"/>
    </row>
    <row r="1019" customFormat="false" ht="13.5" hidden="false" customHeight="false" outlineLevel="0" collapsed="false">
      <c r="D1019" s="35"/>
    </row>
    <row r="1020" customFormat="false" ht="13.5" hidden="false" customHeight="false" outlineLevel="0" collapsed="false">
      <c r="D1020" s="35"/>
    </row>
    <row r="1021" customFormat="false" ht="13.5" hidden="false" customHeight="false" outlineLevel="0" collapsed="false">
      <c r="D1021" s="35"/>
    </row>
    <row r="1022" customFormat="false" ht="13.5" hidden="false" customHeight="false" outlineLevel="0" collapsed="false">
      <c r="D1022" s="35"/>
    </row>
    <row r="1023" customFormat="false" ht="13.5" hidden="false" customHeight="false" outlineLevel="0" collapsed="false">
      <c r="D1023" s="35"/>
    </row>
    <row r="1024" customFormat="false" ht="13.5" hidden="false" customHeight="false" outlineLevel="0" collapsed="false">
      <c r="D1024" s="35"/>
    </row>
    <row r="1025" customFormat="false" ht="13.5" hidden="false" customHeight="false" outlineLevel="0" collapsed="false">
      <c r="D1025" s="35"/>
    </row>
    <row r="1026" customFormat="false" ht="13.5" hidden="false" customHeight="false" outlineLevel="0" collapsed="false">
      <c r="D1026" s="35"/>
    </row>
    <row r="1027" customFormat="false" ht="13.5" hidden="false" customHeight="false" outlineLevel="0" collapsed="false">
      <c r="D1027" s="35"/>
    </row>
    <row r="1028" customFormat="false" ht="13.5" hidden="false" customHeight="false" outlineLevel="0" collapsed="false">
      <c r="D1028" s="35"/>
    </row>
    <row r="1029" customFormat="false" ht="13.5" hidden="false" customHeight="false" outlineLevel="0" collapsed="false">
      <c r="D1029" s="35"/>
    </row>
    <row r="1030" customFormat="false" ht="13.5" hidden="false" customHeight="false" outlineLevel="0" collapsed="false">
      <c r="D1030" s="35"/>
    </row>
    <row r="1031" customFormat="false" ht="13.5" hidden="false" customHeight="false" outlineLevel="0" collapsed="false">
      <c r="D1031" s="35"/>
    </row>
    <row r="1032" customFormat="false" ht="13.5" hidden="false" customHeight="false" outlineLevel="0" collapsed="false">
      <c r="D1032" s="35"/>
    </row>
    <row r="1033" customFormat="false" ht="13.5" hidden="false" customHeight="false" outlineLevel="0" collapsed="false">
      <c r="D1033" s="35"/>
    </row>
    <row r="1034" customFormat="false" ht="13.5" hidden="false" customHeight="false" outlineLevel="0" collapsed="false">
      <c r="D1034" s="35"/>
    </row>
    <row r="1035" customFormat="false" ht="13.5" hidden="false" customHeight="false" outlineLevel="0" collapsed="false">
      <c r="D1035" s="35"/>
    </row>
    <row r="1036" customFormat="false" ht="13.5" hidden="false" customHeight="false" outlineLevel="0" collapsed="false">
      <c r="D1036" s="35"/>
    </row>
    <row r="1037" customFormat="false" ht="13.5" hidden="false" customHeight="false" outlineLevel="0" collapsed="false">
      <c r="D1037" s="35"/>
    </row>
    <row r="1038" customFormat="false" ht="13.5" hidden="false" customHeight="false" outlineLevel="0" collapsed="false">
      <c r="D1038" s="35"/>
    </row>
    <row r="1039" customFormat="false" ht="13.5" hidden="false" customHeight="false" outlineLevel="0" collapsed="false">
      <c r="D1039" s="35"/>
    </row>
    <row r="1040" customFormat="false" ht="13.5" hidden="false" customHeight="false" outlineLevel="0" collapsed="false">
      <c r="D1040" s="35"/>
    </row>
    <row r="1041" customFormat="false" ht="13.5" hidden="false" customHeight="false" outlineLevel="0" collapsed="false">
      <c r="D1041" s="35"/>
    </row>
    <row r="1042" customFormat="false" ht="13.5" hidden="false" customHeight="false" outlineLevel="0" collapsed="false">
      <c r="D1042" s="35"/>
    </row>
    <row r="1043" customFormat="false" ht="13.5" hidden="false" customHeight="false" outlineLevel="0" collapsed="false">
      <c r="D1043" s="35"/>
    </row>
    <row r="1044" customFormat="false" ht="13.5" hidden="false" customHeight="false" outlineLevel="0" collapsed="false">
      <c r="D1044" s="35"/>
    </row>
    <row r="1045" customFormat="false" ht="13.5" hidden="false" customHeight="false" outlineLevel="0" collapsed="false">
      <c r="D1045" s="35"/>
    </row>
    <row r="1046" customFormat="false" ht="13.5" hidden="false" customHeight="false" outlineLevel="0" collapsed="false">
      <c r="D1046" s="35"/>
    </row>
    <row r="1047" customFormat="false" ht="13.5" hidden="false" customHeight="false" outlineLevel="0" collapsed="false">
      <c r="D1047" s="35"/>
    </row>
    <row r="1048" customFormat="false" ht="13.5" hidden="false" customHeight="false" outlineLevel="0" collapsed="false">
      <c r="D1048" s="35"/>
    </row>
  </sheetData>
  <mergeCells count="12">
    <mergeCell ref="AD2:AG2"/>
    <mergeCell ref="A3:C4"/>
    <mergeCell ref="D3:I3"/>
    <mergeCell ref="J3:O3"/>
    <mergeCell ref="P3:U3"/>
    <mergeCell ref="V3:AA3"/>
    <mergeCell ref="AB3:AG3"/>
    <mergeCell ref="AH3:AJ4"/>
    <mergeCell ref="AK3:AP3"/>
    <mergeCell ref="AQ3:AV3"/>
    <mergeCell ref="AW3:BB3"/>
    <mergeCell ref="BC3:BH3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22:40Z</dcterms:created>
  <dc:creator>岐阜県</dc:creator>
  <dc:description/>
  <dc:language>en-US</dc:language>
  <cp:lastModifiedBy>岐阜県</cp:lastModifiedBy>
  <cp:lastPrinted>2009-12-04T03:06:18Z</cp:lastPrinted>
  <dcterms:modified xsi:type="dcterms:W3CDTF">2010-03-23T04:15:29Z</dcterms:modified>
  <cp:revision>0</cp:revision>
  <dc:subject/>
  <dc:title/>
</cp:coreProperties>
</file>