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r>
      <rPr>
        <sz val="14"/>
        <rFont val="ＭＳ ゴシック"/>
        <family val="3"/>
        <charset val="128"/>
      </rPr>
      <t xml:space="preserve">69</t>
    </r>
    <r>
      <rPr>
        <sz val="14"/>
        <rFont val="Noto Sans"/>
        <family val="2"/>
      </rPr>
      <t xml:space="preserve">．民有林野保安林面積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総計</t>
  </si>
  <si>
    <t xml:space="preserve">水源
かん養林</t>
  </si>
  <si>
    <t xml:space="preserve">土砂流出
防備林</t>
  </si>
  <si>
    <t xml:space="preserve">土砂崩壊
防備林</t>
  </si>
  <si>
    <t xml:space="preserve">干　　害　　防備林</t>
  </si>
  <si>
    <t xml:space="preserve">なだれ　　防止林</t>
  </si>
  <si>
    <t xml:space="preserve">落　　石　　防止林</t>
  </si>
  <si>
    <t xml:space="preserve">保　　健　　保安林</t>
  </si>
  <si>
    <t xml:space="preserve">風     致   保安林</t>
  </si>
  <si>
    <t xml:space="preserve">その他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-</t>
  </si>
  <si>
    <t xml:space="preserve">平　 成　 元　</t>
  </si>
  <si>
    <t xml:space="preserve">　　　　　２</t>
  </si>
  <si>
    <t xml:space="preserve">　　　　　３</t>
  </si>
  <si>
    <t xml:space="preserve">　　　　　４</t>
  </si>
  <si>
    <t xml:space="preserve">伊奈波県事務所</t>
  </si>
  <si>
    <t xml:space="preserve">西南濃県事務所</t>
  </si>
  <si>
    <t xml:space="preserve">揖斐県事務所</t>
  </si>
  <si>
    <t xml:space="preserve">本巣県事務所</t>
  </si>
  <si>
    <t xml:space="preserve">山形県事務所</t>
  </si>
  <si>
    <t xml:space="preserve">武儀県事務所</t>
  </si>
  <si>
    <t xml:space="preserve">郡上県事務所</t>
  </si>
  <si>
    <t xml:space="preserve">可茂県事務所</t>
  </si>
  <si>
    <t xml:space="preserve">土岐県事務所</t>
  </si>
  <si>
    <t xml:space="preserve">恵那県事務所</t>
  </si>
  <si>
    <t xml:space="preserve">益田県事務所</t>
  </si>
  <si>
    <t xml:space="preserve">飛騨県事務所</t>
  </si>
  <si>
    <t xml:space="preserve">　資料：林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@"/>
    <numFmt numFmtId="168" formatCode="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1" width="6.12"/>
    <col collapsed="false" customWidth="true" hidden="false" outlineLevel="0" max="4" min="4" style="1" width="5.75"/>
    <col collapsed="false" customWidth="true" hidden="false" outlineLevel="0" max="5" min="5" style="1" width="0.99"/>
    <col collapsed="false" customWidth="true" hidden="false" outlineLevel="0" max="6" min="6" style="2" width="7.62"/>
    <col collapsed="false" customWidth="true" hidden="false" outlineLevel="0" max="15" min="7" style="1" width="7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C1" s="3"/>
      <c r="D1" s="3"/>
    </row>
    <row r="2" customFormat="false" ht="17.25" hidden="false" customHeight="false" outlineLevel="0" collapsed="false">
      <c r="H2" s="4" t="s">
        <v>0</v>
      </c>
    </row>
    <row r="3" customFormat="false" ht="14.25" hidden="false" customHeight="false" outlineLevel="0" collapsed="false">
      <c r="A3" s="5" t="s">
        <v>1</v>
      </c>
      <c r="B3" s="5"/>
      <c r="O3" s="6" t="n">
        <v>36250</v>
      </c>
    </row>
    <row r="4" customFormat="false" ht="36" hidden="false" customHeight="true" outlineLevel="0" collapsed="false">
      <c r="A4" s="7" t="s">
        <v>2</v>
      </c>
      <c r="B4" s="7"/>
      <c r="C4" s="7"/>
      <c r="D4" s="7"/>
      <c r="E4" s="7"/>
      <c r="F4" s="8" t="s">
        <v>3</v>
      </c>
      <c r="G4" s="9" t="s">
        <v>4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</row>
    <row r="5" customFormat="false" ht="6" hidden="false" customHeight="true" outlineLevel="0" collapsed="false">
      <c r="F5" s="11"/>
    </row>
    <row r="6" s="12" customFormat="true" ht="16.5" hidden="false" customHeight="true" outlineLevel="0" collapsed="false">
      <c r="C6" s="13" t="s">
        <v>13</v>
      </c>
      <c r="D6" s="13"/>
      <c r="F6" s="14" t="n">
        <f aca="false">SUM(G6:O6)</f>
        <v>218764</v>
      </c>
      <c r="G6" s="15" t="n">
        <v>125892</v>
      </c>
      <c r="H6" s="15" t="n">
        <v>82652</v>
      </c>
      <c r="I6" s="15" t="n">
        <v>6155</v>
      </c>
      <c r="J6" s="15" t="n">
        <v>854</v>
      </c>
      <c r="K6" s="15" t="n">
        <v>790</v>
      </c>
      <c r="L6" s="15" t="n">
        <v>104</v>
      </c>
      <c r="M6" s="15" t="n">
        <v>2317</v>
      </c>
      <c r="N6" s="15" t="s">
        <v>14</v>
      </c>
      <c r="O6" s="15" t="s">
        <v>14</v>
      </c>
    </row>
    <row r="7" s="12" customFormat="true" ht="16.5" hidden="false" customHeight="true" outlineLevel="0" collapsed="false">
      <c r="C7" s="16" t="s">
        <v>15</v>
      </c>
      <c r="D7" s="16"/>
      <c r="F7" s="14" t="n">
        <f aca="false">SUM(G7:O7)</f>
        <v>221057</v>
      </c>
      <c r="G7" s="15" t="n">
        <v>126973</v>
      </c>
      <c r="H7" s="15" t="n">
        <v>83810</v>
      </c>
      <c r="I7" s="15" t="n">
        <v>6118</v>
      </c>
      <c r="J7" s="15" t="n">
        <v>854</v>
      </c>
      <c r="K7" s="15" t="n">
        <v>794</v>
      </c>
      <c r="L7" s="15" t="n">
        <v>104</v>
      </c>
      <c r="M7" s="15" t="n">
        <v>2404</v>
      </c>
      <c r="N7" s="15" t="s">
        <v>14</v>
      </c>
      <c r="O7" s="15" t="s">
        <v>14</v>
      </c>
    </row>
    <row r="8" s="12" customFormat="true" ht="16.5" hidden="false" customHeight="true" outlineLevel="0" collapsed="false">
      <c r="C8" s="17" t="s">
        <v>16</v>
      </c>
      <c r="D8" s="17"/>
      <c r="F8" s="14" t="n">
        <f aca="false">SUM(G8:O8)</f>
        <v>222672</v>
      </c>
      <c r="G8" s="15" t="n">
        <v>128151</v>
      </c>
      <c r="H8" s="15" t="n">
        <v>84157</v>
      </c>
      <c r="I8" s="15" t="n">
        <v>6167</v>
      </c>
      <c r="J8" s="15" t="n">
        <v>854</v>
      </c>
      <c r="K8" s="15" t="n">
        <v>793</v>
      </c>
      <c r="L8" s="15" t="n">
        <v>104</v>
      </c>
      <c r="M8" s="15" t="n">
        <v>2446</v>
      </c>
      <c r="N8" s="15" t="s">
        <v>14</v>
      </c>
      <c r="O8" s="15" t="s">
        <v>14</v>
      </c>
    </row>
    <row r="9" s="12" customFormat="true" ht="16.5" hidden="false" customHeight="true" outlineLevel="0" collapsed="false">
      <c r="C9" s="17" t="s">
        <v>17</v>
      </c>
      <c r="D9" s="17"/>
      <c r="F9" s="14" t="n">
        <f aca="false">SUM(G9:O9)</f>
        <v>224278</v>
      </c>
      <c r="G9" s="15" t="n">
        <v>129319</v>
      </c>
      <c r="H9" s="15" t="n">
        <v>84725</v>
      </c>
      <c r="I9" s="15" t="n">
        <v>6126</v>
      </c>
      <c r="J9" s="15" t="n">
        <v>854</v>
      </c>
      <c r="K9" s="15" t="n">
        <v>793</v>
      </c>
      <c r="L9" s="15" t="n">
        <v>104</v>
      </c>
      <c r="M9" s="15" t="n">
        <v>2357</v>
      </c>
      <c r="N9" s="15" t="s">
        <v>14</v>
      </c>
      <c r="O9" s="15" t="s">
        <v>14</v>
      </c>
    </row>
    <row r="10" s="18" customFormat="true" ht="16.5" hidden="false" customHeight="true" outlineLevel="0" collapsed="false">
      <c r="C10" s="17" t="s">
        <v>18</v>
      </c>
      <c r="D10" s="17"/>
      <c r="F10" s="19" t="n">
        <f aca="false">SUM(G10:O10)</f>
        <v>224836</v>
      </c>
      <c r="G10" s="20" t="n">
        <v>129610</v>
      </c>
      <c r="H10" s="20" t="n">
        <v>84987</v>
      </c>
      <c r="I10" s="20" t="n">
        <v>6124</v>
      </c>
      <c r="J10" s="20" t="n">
        <v>854</v>
      </c>
      <c r="K10" s="20" t="n">
        <v>799</v>
      </c>
      <c r="L10" s="20" t="n">
        <v>105</v>
      </c>
      <c r="M10" s="20" t="n">
        <v>2357</v>
      </c>
      <c r="N10" s="21" t="s">
        <v>14</v>
      </c>
      <c r="O10" s="21" t="s">
        <v>14</v>
      </c>
    </row>
    <row r="11" customFormat="false" ht="16.5" hidden="false" customHeight="true" outlineLevel="0" collapsed="false">
      <c r="F11" s="14" t="n">
        <f aca="false">SUM(G11:O11)</f>
        <v>0</v>
      </c>
      <c r="G11" s="15"/>
      <c r="H11" s="15"/>
      <c r="I11" s="15"/>
      <c r="J11" s="15"/>
      <c r="K11" s="15"/>
      <c r="L11" s="15"/>
      <c r="M11" s="15"/>
      <c r="N11" s="15"/>
      <c r="O11" s="15"/>
    </row>
    <row r="12" s="12" customFormat="true" ht="20.1" hidden="false" customHeight="true" outlineLevel="0" collapsed="false">
      <c r="B12" s="22" t="s">
        <v>19</v>
      </c>
      <c r="C12" s="22"/>
      <c r="D12" s="22"/>
      <c r="F12" s="23" t="n">
        <f aca="false">SUM(G12:O12)</f>
        <v>2317</v>
      </c>
      <c r="G12" s="24" t="s">
        <v>14</v>
      </c>
      <c r="H12" s="25" t="n">
        <v>266</v>
      </c>
      <c r="I12" s="25" t="n">
        <v>1506</v>
      </c>
      <c r="J12" s="25" t="s">
        <v>14</v>
      </c>
      <c r="K12" s="25" t="s">
        <v>14</v>
      </c>
      <c r="L12" s="25" t="s">
        <v>14</v>
      </c>
      <c r="M12" s="25" t="n">
        <v>545</v>
      </c>
      <c r="N12" s="25" t="s">
        <v>14</v>
      </c>
      <c r="O12" s="25" t="s">
        <v>14</v>
      </c>
    </row>
    <row r="13" s="12" customFormat="true" ht="20.1" hidden="false" customHeight="true" outlineLevel="0" collapsed="false">
      <c r="B13" s="22" t="s">
        <v>20</v>
      </c>
      <c r="C13" s="22"/>
      <c r="D13" s="22"/>
      <c r="F13" s="26" t="n">
        <f aca="false">SUM(G13:O13)</f>
        <v>9832</v>
      </c>
      <c r="G13" s="25" t="n">
        <v>2511</v>
      </c>
      <c r="H13" s="25" t="n">
        <v>6904</v>
      </c>
      <c r="I13" s="25" t="n">
        <v>261</v>
      </c>
      <c r="J13" s="25" t="s">
        <v>14</v>
      </c>
      <c r="K13" s="25" t="s">
        <v>14</v>
      </c>
      <c r="L13" s="25" t="s">
        <v>14</v>
      </c>
      <c r="M13" s="25" t="n">
        <v>156</v>
      </c>
      <c r="N13" s="25" t="s">
        <v>14</v>
      </c>
      <c r="O13" s="25" t="s">
        <v>14</v>
      </c>
    </row>
    <row r="14" s="12" customFormat="true" ht="20.1" hidden="false" customHeight="true" outlineLevel="0" collapsed="false">
      <c r="B14" s="22" t="s">
        <v>21</v>
      </c>
      <c r="C14" s="22"/>
      <c r="D14" s="22"/>
      <c r="F14" s="26" t="n">
        <f aca="false">SUM(G14:O14)</f>
        <v>35169</v>
      </c>
      <c r="G14" s="25" t="n">
        <v>26802</v>
      </c>
      <c r="H14" s="25" t="n">
        <v>7554</v>
      </c>
      <c r="I14" s="25" t="n">
        <v>127</v>
      </c>
      <c r="J14" s="25" t="n">
        <v>408</v>
      </c>
      <c r="K14" s="25" t="n">
        <v>206</v>
      </c>
      <c r="L14" s="25" t="n">
        <v>7</v>
      </c>
      <c r="M14" s="25" t="n">
        <v>65</v>
      </c>
      <c r="N14" s="25" t="s">
        <v>14</v>
      </c>
      <c r="O14" s="25" t="s">
        <v>14</v>
      </c>
    </row>
    <row r="15" s="12" customFormat="true" ht="20.1" hidden="false" customHeight="true" outlineLevel="0" collapsed="false">
      <c r="B15" s="22" t="s">
        <v>22</v>
      </c>
      <c r="C15" s="22"/>
      <c r="D15" s="22"/>
      <c r="F15" s="26" t="n">
        <f aca="false">SUM(G15:O15)</f>
        <v>15130</v>
      </c>
      <c r="G15" s="25" t="n">
        <v>7504</v>
      </c>
      <c r="H15" s="25" t="n">
        <v>7248</v>
      </c>
      <c r="I15" s="25" t="n">
        <v>327</v>
      </c>
      <c r="J15" s="25" t="s">
        <v>14</v>
      </c>
      <c r="K15" s="25" t="s">
        <v>14</v>
      </c>
      <c r="L15" s="25" t="s">
        <v>14</v>
      </c>
      <c r="M15" s="25" t="n">
        <v>51</v>
      </c>
      <c r="N15" s="25" t="s">
        <v>14</v>
      </c>
      <c r="O15" s="25" t="s">
        <v>14</v>
      </c>
    </row>
    <row r="16" s="12" customFormat="true" ht="20.1" hidden="false" customHeight="true" outlineLevel="0" collapsed="false">
      <c r="B16" s="22" t="s">
        <v>23</v>
      </c>
      <c r="C16" s="22"/>
      <c r="D16" s="22"/>
      <c r="F16" s="26" t="n">
        <f aca="false">SUM(G16:O16)</f>
        <v>4052</v>
      </c>
      <c r="G16" s="25" t="n">
        <v>1294</v>
      </c>
      <c r="H16" s="25" t="n">
        <v>2267</v>
      </c>
      <c r="I16" s="25" t="n">
        <v>337</v>
      </c>
      <c r="J16" s="25" t="s">
        <v>14</v>
      </c>
      <c r="K16" s="25" t="s">
        <v>14</v>
      </c>
      <c r="L16" s="25" t="s">
        <v>14</v>
      </c>
      <c r="M16" s="25" t="n">
        <v>154</v>
      </c>
      <c r="N16" s="25" t="s">
        <v>14</v>
      </c>
      <c r="O16" s="25" t="s">
        <v>14</v>
      </c>
    </row>
    <row r="17" s="12" customFormat="true" ht="20.1" hidden="false" customHeight="true" outlineLevel="0" collapsed="false">
      <c r="B17" s="22" t="s">
        <v>24</v>
      </c>
      <c r="C17" s="22"/>
      <c r="D17" s="22"/>
      <c r="F17" s="26" t="n">
        <f aca="false">SUM(G17:O17)</f>
        <v>16481</v>
      </c>
      <c r="G17" s="25" t="n">
        <v>9045</v>
      </c>
      <c r="H17" s="25" t="n">
        <v>6729</v>
      </c>
      <c r="I17" s="25" t="n">
        <v>503</v>
      </c>
      <c r="J17" s="25" t="s">
        <v>14</v>
      </c>
      <c r="K17" s="25" t="s">
        <v>14</v>
      </c>
      <c r="L17" s="25" t="n">
        <v>1</v>
      </c>
      <c r="M17" s="25" t="n">
        <v>203</v>
      </c>
      <c r="N17" s="25" t="s">
        <v>14</v>
      </c>
      <c r="O17" s="25" t="s">
        <v>14</v>
      </c>
    </row>
    <row r="18" s="12" customFormat="true" ht="20.1" hidden="false" customHeight="true" outlineLevel="0" collapsed="false">
      <c r="B18" s="22" t="s">
        <v>25</v>
      </c>
      <c r="C18" s="22"/>
      <c r="D18" s="22"/>
      <c r="F18" s="26" t="n">
        <f aca="false">SUM(G18:O18)</f>
        <v>28036</v>
      </c>
      <c r="G18" s="25" t="n">
        <v>18244</v>
      </c>
      <c r="H18" s="25" t="n">
        <v>9137</v>
      </c>
      <c r="I18" s="25" t="n">
        <v>264</v>
      </c>
      <c r="J18" s="25" t="n">
        <v>221</v>
      </c>
      <c r="K18" s="25" t="n">
        <v>70</v>
      </c>
      <c r="L18" s="25" t="n">
        <v>57</v>
      </c>
      <c r="M18" s="25" t="n">
        <v>43</v>
      </c>
      <c r="N18" s="25" t="s">
        <v>14</v>
      </c>
      <c r="O18" s="25" t="s">
        <v>14</v>
      </c>
    </row>
    <row r="19" s="12" customFormat="true" ht="20.1" hidden="false" customHeight="true" outlineLevel="0" collapsed="false">
      <c r="B19" s="22" t="s">
        <v>26</v>
      </c>
      <c r="C19" s="22"/>
      <c r="D19" s="22"/>
      <c r="F19" s="26" t="n">
        <f aca="false">SUM(G19:O19)</f>
        <v>6588</v>
      </c>
      <c r="G19" s="25" t="n">
        <v>1317</v>
      </c>
      <c r="H19" s="25" t="n">
        <v>4575</v>
      </c>
      <c r="I19" s="25" t="n">
        <v>308</v>
      </c>
      <c r="J19" s="25" t="s">
        <v>14</v>
      </c>
      <c r="K19" s="25" t="s">
        <v>14</v>
      </c>
      <c r="L19" s="25" t="n">
        <v>13</v>
      </c>
      <c r="M19" s="25" t="n">
        <v>375</v>
      </c>
      <c r="N19" s="25" t="s">
        <v>14</v>
      </c>
      <c r="O19" s="25" t="s">
        <v>14</v>
      </c>
    </row>
    <row r="20" s="12" customFormat="true" ht="20.1" hidden="false" customHeight="true" outlineLevel="0" collapsed="false">
      <c r="B20" s="22" t="s">
        <v>27</v>
      </c>
      <c r="C20" s="22"/>
      <c r="D20" s="22"/>
      <c r="F20" s="26" t="n">
        <f aca="false">SUM(G20:O20)</f>
        <v>7724</v>
      </c>
      <c r="G20" s="25" t="n">
        <v>501</v>
      </c>
      <c r="H20" s="25" t="n">
        <v>7119</v>
      </c>
      <c r="I20" s="25" t="n">
        <v>66</v>
      </c>
      <c r="J20" s="25" t="s">
        <v>14</v>
      </c>
      <c r="K20" s="25" t="s">
        <v>14</v>
      </c>
      <c r="L20" s="25" t="s">
        <v>14</v>
      </c>
      <c r="M20" s="25" t="n">
        <v>38</v>
      </c>
      <c r="N20" s="25" t="s">
        <v>14</v>
      </c>
      <c r="O20" s="25" t="s">
        <v>14</v>
      </c>
    </row>
    <row r="21" s="12" customFormat="true" ht="20.1" hidden="false" customHeight="true" outlineLevel="0" collapsed="false">
      <c r="B21" s="22" t="s">
        <v>28</v>
      </c>
      <c r="C21" s="22"/>
      <c r="D21" s="22"/>
      <c r="F21" s="26" t="n">
        <f aca="false">SUM(G21:O21)</f>
        <v>18246</v>
      </c>
      <c r="G21" s="25" t="n">
        <v>8067</v>
      </c>
      <c r="H21" s="25" t="n">
        <v>9793</v>
      </c>
      <c r="I21" s="25" t="n">
        <v>241</v>
      </c>
      <c r="J21" s="25" t="n">
        <v>70</v>
      </c>
      <c r="K21" s="25" t="s">
        <v>14</v>
      </c>
      <c r="L21" s="25" t="s">
        <v>14</v>
      </c>
      <c r="M21" s="25" t="n">
        <v>75</v>
      </c>
      <c r="N21" s="25" t="s">
        <v>14</v>
      </c>
      <c r="O21" s="25" t="s">
        <v>14</v>
      </c>
    </row>
    <row r="22" s="12" customFormat="true" ht="20.1" hidden="false" customHeight="true" outlineLevel="0" collapsed="false">
      <c r="B22" s="22" t="s">
        <v>29</v>
      </c>
      <c r="C22" s="22"/>
      <c r="D22" s="22"/>
      <c r="F22" s="26" t="n">
        <f aca="false">SUM(G22:O22)</f>
        <v>9917</v>
      </c>
      <c r="G22" s="25" t="n">
        <v>3966</v>
      </c>
      <c r="H22" s="25" t="n">
        <v>5133</v>
      </c>
      <c r="I22" s="25" t="n">
        <v>534</v>
      </c>
      <c r="J22" s="25" t="n">
        <v>38</v>
      </c>
      <c r="K22" s="25" t="s">
        <v>14</v>
      </c>
      <c r="L22" s="25" t="n">
        <v>20</v>
      </c>
      <c r="M22" s="25" t="n">
        <v>226</v>
      </c>
      <c r="N22" s="25" t="s">
        <v>14</v>
      </c>
      <c r="O22" s="25" t="s">
        <v>14</v>
      </c>
    </row>
    <row r="23" s="12" customFormat="true" ht="20.1" hidden="false" customHeight="true" outlineLevel="0" collapsed="false">
      <c r="B23" s="22" t="s">
        <v>30</v>
      </c>
      <c r="C23" s="22"/>
      <c r="D23" s="22"/>
      <c r="F23" s="26" t="n">
        <f aca="false">SUM(G23:O23)</f>
        <v>71344</v>
      </c>
      <c r="G23" s="25" t="n">
        <v>50359</v>
      </c>
      <c r="H23" s="25" t="n">
        <v>18262</v>
      </c>
      <c r="I23" s="25" t="n">
        <v>1650</v>
      </c>
      <c r="J23" s="25" t="n">
        <v>117</v>
      </c>
      <c r="K23" s="25" t="n">
        <v>523</v>
      </c>
      <c r="L23" s="25" t="n">
        <v>7</v>
      </c>
      <c r="M23" s="25" t="n">
        <v>426</v>
      </c>
      <c r="N23" s="25" t="s">
        <v>14</v>
      </c>
      <c r="O23" s="25" t="s">
        <v>14</v>
      </c>
    </row>
    <row r="24" customFormat="false" ht="6" hidden="false" customHeight="true" outlineLevel="0" collapsed="false">
      <c r="C24" s="3"/>
      <c r="D24" s="3"/>
      <c r="F24" s="27"/>
    </row>
    <row r="25" customFormat="false" ht="13.5" hidden="false" customHeight="false" outlineLevel="0" collapsed="false">
      <c r="A25" s="28" t="s">
        <v>31</v>
      </c>
      <c r="B25" s="28"/>
      <c r="C25" s="29"/>
      <c r="D25" s="29"/>
      <c r="E25" s="30"/>
      <c r="F25" s="31"/>
      <c r="G25" s="30"/>
      <c r="H25" s="30"/>
      <c r="I25" s="30"/>
      <c r="J25" s="30"/>
      <c r="K25" s="30"/>
      <c r="L25" s="30"/>
      <c r="M25" s="30"/>
      <c r="N25" s="30"/>
      <c r="O25" s="30"/>
    </row>
  </sheetData>
  <mergeCells count="18">
    <mergeCell ref="A4:E4"/>
    <mergeCell ref="C6:D6"/>
    <mergeCell ref="C7:D7"/>
    <mergeCell ref="C8:D8"/>
    <mergeCell ref="C9:D9"/>
    <mergeCell ref="C10:D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45:12Z</dcterms:created>
  <dc:creator>岐阜県</dc:creator>
  <dc:description/>
  <dc:language>en-US</dc:language>
  <cp:lastModifiedBy>岐阜県</cp:lastModifiedBy>
  <cp:lastPrinted>2009-06-03T07:37:04Z</cp:lastPrinted>
  <dcterms:modified xsi:type="dcterms:W3CDTF">2009-12-02T03:02:29Z</dcterms:modified>
  <cp:revision>0</cp:revision>
  <dc:subject/>
  <dc:title/>
</cp:coreProperties>
</file>