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0">
  <si>
    <r>
      <rPr>
        <sz val="14"/>
        <rFont val="ＭＳ ゴシック"/>
        <family val="3"/>
        <charset val="128"/>
      </rPr>
      <t xml:space="preserve">216</t>
    </r>
    <r>
      <rPr>
        <sz val="14"/>
        <rFont val="Noto Sans"/>
        <family val="2"/>
      </rPr>
      <t xml:space="preserve">．専修学校・各種学校の状況（続き）</t>
    </r>
  </si>
  <si>
    <t xml:space="preserve">（４）各種学校課程別生徒数、卒業者数</t>
  </si>
  <si>
    <t xml:space="preserve">　単位：人</t>
  </si>
  <si>
    <t xml:space="preserve">区分</t>
  </si>
  <si>
    <t xml:space="preserve">生徒数</t>
  </si>
  <si>
    <r>
      <rPr>
        <sz val="7"/>
        <rFont val="Noto Sans"/>
        <family val="2"/>
      </rPr>
      <t xml:space="preserve">入学者数
（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～
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卒 業 者 数
（平成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度間）</t>
    </r>
  </si>
  <si>
    <t xml:space="preserve">計</t>
  </si>
  <si>
    <t xml:space="preserve">修業年限
１年未満
の課程</t>
  </si>
  <si>
    <t xml:space="preserve">修業年限
１年以上
の課程</t>
  </si>
  <si>
    <t xml:space="preserve">計のうち昼の
課程の生徒数
（再掲）</t>
  </si>
  <si>
    <t xml:space="preserve">計のうち高等学校
卒業以上を入学資
格とする課程の生
徒数（再掲）</t>
  </si>
  <si>
    <t xml:space="preserve">男</t>
  </si>
  <si>
    <t xml:space="preserve">女</t>
  </si>
  <si>
    <t xml:space="preserve">公立</t>
  </si>
  <si>
    <t xml:space="preserve">-</t>
  </si>
  <si>
    <t xml:space="preserve">理容</t>
  </si>
  <si>
    <t xml:space="preserve">美容</t>
  </si>
  <si>
    <t xml:space="preserve">私立</t>
  </si>
  <si>
    <t xml:space="preserve">工業関係</t>
  </si>
  <si>
    <t xml:space="preserve">自動車整備</t>
  </si>
  <si>
    <t xml:space="preserve">農業関係</t>
  </si>
  <si>
    <t xml:space="preserve">農業</t>
  </si>
  <si>
    <t xml:space="preserve">医療関係</t>
  </si>
  <si>
    <t xml:space="preserve">准看護</t>
  </si>
  <si>
    <t xml:space="preserve">商業実務関係</t>
  </si>
  <si>
    <t xml:space="preserve">経理・簿記</t>
  </si>
  <si>
    <t xml:space="preserve">タイピスト</t>
  </si>
  <si>
    <t xml:space="preserve">その他</t>
  </si>
  <si>
    <t xml:space="preserve">家政関係</t>
  </si>
  <si>
    <t xml:space="preserve">家庭</t>
  </si>
  <si>
    <t xml:space="preserve">和洋裁</t>
  </si>
  <si>
    <t xml:space="preserve">編物・手芸</t>
  </si>
  <si>
    <t xml:space="preserve">文化・教養関係</t>
  </si>
  <si>
    <t xml:space="preserve">音楽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49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25" min="5" style="1" width="3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1.25" hidden="false" customHeight="true" outlineLevel="0" collapsed="false">
      <c r="A3" s="4" t="s">
        <v>2</v>
      </c>
      <c r="T3" s="5"/>
      <c r="W3" s="6" t="n">
        <v>33359</v>
      </c>
      <c r="X3" s="6"/>
      <c r="Y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10" t="s">
        <v>6</v>
      </c>
      <c r="X4" s="10"/>
      <c r="Y4" s="10"/>
    </row>
    <row r="5" customFormat="false" ht="41.2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9"/>
      <c r="U5" s="9"/>
      <c r="V5" s="9"/>
      <c r="W5" s="10"/>
      <c r="X5" s="10"/>
      <c r="Y5" s="10"/>
    </row>
    <row r="6" customFormat="false" ht="13.5" hidden="false" customHeight="true" outlineLevel="0" collapsed="false">
      <c r="A6" s="7"/>
      <c r="B6" s="7"/>
      <c r="C6" s="7"/>
      <c r="D6" s="7"/>
      <c r="E6" s="14" t="s">
        <v>7</v>
      </c>
      <c r="F6" s="14" t="s">
        <v>12</v>
      </c>
      <c r="G6" s="14" t="s">
        <v>13</v>
      </c>
      <c r="H6" s="14" t="s">
        <v>7</v>
      </c>
      <c r="I6" s="14" t="s">
        <v>12</v>
      </c>
      <c r="J6" s="14" t="s">
        <v>13</v>
      </c>
      <c r="K6" s="14" t="s">
        <v>7</v>
      </c>
      <c r="L6" s="14" t="s">
        <v>12</v>
      </c>
      <c r="M6" s="14" t="s">
        <v>13</v>
      </c>
      <c r="N6" s="14" t="s">
        <v>7</v>
      </c>
      <c r="O6" s="14" t="s">
        <v>12</v>
      </c>
      <c r="P6" s="14" t="s">
        <v>13</v>
      </c>
      <c r="Q6" s="14" t="s">
        <v>7</v>
      </c>
      <c r="R6" s="14" t="s">
        <v>12</v>
      </c>
      <c r="S6" s="14" t="s">
        <v>13</v>
      </c>
      <c r="T6" s="14" t="s">
        <v>7</v>
      </c>
      <c r="U6" s="14" t="s">
        <v>12</v>
      </c>
      <c r="V6" s="14" t="s">
        <v>13</v>
      </c>
      <c r="W6" s="14" t="s">
        <v>7</v>
      </c>
      <c r="X6" s="14" t="s">
        <v>12</v>
      </c>
      <c r="Y6" s="15" t="s">
        <v>13</v>
      </c>
    </row>
    <row r="7" customFormat="false" ht="3.75" hidden="false" customHeight="true" outlineLevel="0" collapsed="false">
      <c r="E7" s="16"/>
    </row>
    <row r="8" customFormat="false" ht="9.75" hidden="false" customHeight="true" outlineLevel="0" collapsed="false">
      <c r="A8" s="17"/>
      <c r="B8" s="18" t="s">
        <v>14</v>
      </c>
      <c r="C8" s="18"/>
      <c r="D8" s="17"/>
      <c r="E8" s="19" t="n">
        <v>45</v>
      </c>
      <c r="F8" s="20" t="n">
        <v>7</v>
      </c>
      <c r="G8" s="20" t="n">
        <v>38</v>
      </c>
      <c r="H8" s="20" t="s">
        <v>15</v>
      </c>
      <c r="I8" s="20" t="s">
        <v>15</v>
      </c>
      <c r="J8" s="20" t="s">
        <v>15</v>
      </c>
      <c r="K8" s="20" t="n">
        <v>45</v>
      </c>
      <c r="L8" s="20" t="n">
        <v>7</v>
      </c>
      <c r="M8" s="20" t="n">
        <v>38</v>
      </c>
      <c r="N8" s="20" t="n">
        <v>45</v>
      </c>
      <c r="O8" s="20" t="n">
        <v>7</v>
      </c>
      <c r="P8" s="20" t="n">
        <v>38</v>
      </c>
      <c r="Q8" s="20" t="s">
        <v>15</v>
      </c>
      <c r="R8" s="20" t="s">
        <v>15</v>
      </c>
      <c r="S8" s="20" t="s">
        <v>15</v>
      </c>
      <c r="T8" s="20" t="n">
        <v>45</v>
      </c>
      <c r="U8" s="20" t="n">
        <v>7</v>
      </c>
      <c r="V8" s="20" t="n">
        <v>38</v>
      </c>
      <c r="W8" s="20" t="n">
        <v>27</v>
      </c>
      <c r="X8" s="20" t="n">
        <v>2</v>
      </c>
      <c r="Y8" s="20" t="n">
        <v>25</v>
      </c>
    </row>
    <row r="9" customFormat="false" ht="9.75" hidden="false" customHeight="true" outlineLevel="0" collapsed="false">
      <c r="B9" s="18" t="s">
        <v>16</v>
      </c>
      <c r="C9" s="18"/>
      <c r="E9" s="21" t="n">
        <v>10</v>
      </c>
      <c r="F9" s="22" t="n">
        <v>7</v>
      </c>
      <c r="G9" s="22" t="n">
        <v>3</v>
      </c>
      <c r="H9" s="22" t="s">
        <v>15</v>
      </c>
      <c r="I9" s="22" t="s">
        <v>15</v>
      </c>
      <c r="J9" s="22" t="s">
        <v>15</v>
      </c>
      <c r="K9" s="22" t="n">
        <v>10</v>
      </c>
      <c r="L9" s="22" t="n">
        <v>7</v>
      </c>
      <c r="M9" s="22" t="n">
        <v>3</v>
      </c>
      <c r="N9" s="22" t="n">
        <v>10</v>
      </c>
      <c r="O9" s="22" t="n">
        <v>7</v>
      </c>
      <c r="P9" s="22" t="n">
        <v>3</v>
      </c>
      <c r="Q9" s="22" t="s">
        <v>15</v>
      </c>
      <c r="R9" s="22" t="s">
        <v>15</v>
      </c>
      <c r="S9" s="22" t="s">
        <v>15</v>
      </c>
      <c r="T9" s="22" t="n">
        <v>10</v>
      </c>
      <c r="U9" s="22" t="n">
        <v>7</v>
      </c>
      <c r="V9" s="22" t="n">
        <v>3</v>
      </c>
      <c r="W9" s="22" t="n">
        <v>6</v>
      </c>
      <c r="X9" s="22" t="n">
        <v>2</v>
      </c>
      <c r="Y9" s="22" t="n">
        <v>4</v>
      </c>
    </row>
    <row r="10" customFormat="false" ht="9.75" hidden="false" customHeight="true" outlineLevel="0" collapsed="false">
      <c r="B10" s="18" t="s">
        <v>17</v>
      </c>
      <c r="C10" s="18"/>
      <c r="E10" s="21" t="n">
        <v>35</v>
      </c>
      <c r="F10" s="22" t="s">
        <v>15</v>
      </c>
      <c r="G10" s="22" t="n">
        <v>35</v>
      </c>
      <c r="H10" s="22" t="s">
        <v>15</v>
      </c>
      <c r="I10" s="22" t="s">
        <v>15</v>
      </c>
      <c r="J10" s="22" t="s">
        <v>15</v>
      </c>
      <c r="K10" s="22" t="n">
        <v>35</v>
      </c>
      <c r="L10" s="22" t="s">
        <v>15</v>
      </c>
      <c r="M10" s="22" t="n">
        <v>35</v>
      </c>
      <c r="N10" s="22" t="n">
        <v>35</v>
      </c>
      <c r="O10" s="22" t="s">
        <v>15</v>
      </c>
      <c r="P10" s="22" t="n">
        <v>35</v>
      </c>
      <c r="Q10" s="22" t="s">
        <v>15</v>
      </c>
      <c r="R10" s="22" t="s">
        <v>15</v>
      </c>
      <c r="S10" s="22" t="s">
        <v>15</v>
      </c>
      <c r="T10" s="22" t="n">
        <v>35</v>
      </c>
      <c r="U10" s="22" t="s">
        <v>15</v>
      </c>
      <c r="V10" s="22" t="n">
        <v>35</v>
      </c>
      <c r="W10" s="22" t="n">
        <v>21</v>
      </c>
      <c r="X10" s="22" t="s">
        <v>15</v>
      </c>
      <c r="Y10" s="22" t="n">
        <v>21</v>
      </c>
    </row>
    <row r="11" customFormat="false" ht="9.75" hidden="false" customHeight="true" outlineLevel="0" collapsed="false">
      <c r="B11" s="23"/>
      <c r="C11" s="23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9.75" hidden="false" customHeight="true" outlineLevel="0" collapsed="false">
      <c r="A12" s="17"/>
      <c r="B12" s="18" t="s">
        <v>18</v>
      </c>
      <c r="C12" s="18"/>
      <c r="D12" s="17"/>
      <c r="E12" s="19" t="n">
        <v>8177</v>
      </c>
      <c r="F12" s="20" t="n">
        <v>3486</v>
      </c>
      <c r="G12" s="20" t="n">
        <v>4691</v>
      </c>
      <c r="H12" s="20" t="n">
        <v>3523</v>
      </c>
      <c r="I12" s="20" t="n">
        <v>1646</v>
      </c>
      <c r="J12" s="20" t="n">
        <v>1877</v>
      </c>
      <c r="K12" s="20" t="n">
        <v>4645</v>
      </c>
      <c r="L12" s="20" t="n">
        <v>1840</v>
      </c>
      <c r="M12" s="20" t="n">
        <v>2814</v>
      </c>
      <c r="N12" s="20" t="n">
        <v>4747</v>
      </c>
      <c r="O12" s="20" t="n">
        <v>1916</v>
      </c>
      <c r="P12" s="20" t="n">
        <v>2831</v>
      </c>
      <c r="Q12" s="20" t="n">
        <v>1183</v>
      </c>
      <c r="R12" s="20" t="n">
        <v>770</v>
      </c>
      <c r="S12" s="20" t="n">
        <v>413</v>
      </c>
      <c r="T12" s="20" t="n">
        <v>4668</v>
      </c>
      <c r="U12" s="20" t="n">
        <v>2340</v>
      </c>
      <c r="V12" s="20" t="n">
        <v>2328</v>
      </c>
      <c r="W12" s="20" t="n">
        <v>19985</v>
      </c>
      <c r="X12" s="20" t="n">
        <v>10074</v>
      </c>
      <c r="Y12" s="20" t="n">
        <v>9911</v>
      </c>
    </row>
    <row r="13" customFormat="false" ht="9.75" hidden="false" customHeight="true" outlineLevel="0" collapsed="false">
      <c r="B13" s="18" t="s">
        <v>19</v>
      </c>
      <c r="C13" s="18"/>
      <c r="E13" s="21" t="n">
        <v>28</v>
      </c>
      <c r="F13" s="22" t="n">
        <v>28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n">
        <v>28</v>
      </c>
      <c r="L13" s="22" t="n">
        <v>28</v>
      </c>
      <c r="M13" s="22" t="s">
        <v>15</v>
      </c>
      <c r="N13" s="22" t="n">
        <v>28</v>
      </c>
      <c r="O13" s="22" t="n">
        <v>28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n">
        <v>28</v>
      </c>
      <c r="U13" s="22" t="n">
        <v>28</v>
      </c>
      <c r="V13" s="22" t="s">
        <v>15</v>
      </c>
      <c r="W13" s="22" t="n">
        <v>19</v>
      </c>
      <c r="X13" s="22" t="n">
        <v>19</v>
      </c>
      <c r="Y13" s="22" t="s">
        <v>15</v>
      </c>
    </row>
    <row r="14" customFormat="false" ht="9.75" hidden="false" customHeight="true" outlineLevel="0" collapsed="false">
      <c r="B14" s="23"/>
      <c r="C14" s="24" t="s">
        <v>20</v>
      </c>
      <c r="E14" s="21" t="n">
        <v>28</v>
      </c>
      <c r="F14" s="22" t="n">
        <v>28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n">
        <v>28</v>
      </c>
      <c r="L14" s="22" t="n">
        <v>28</v>
      </c>
      <c r="M14" s="22" t="s">
        <v>15</v>
      </c>
      <c r="N14" s="22" t="n">
        <v>28</v>
      </c>
      <c r="O14" s="22" t="n">
        <v>28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n">
        <v>28</v>
      </c>
      <c r="U14" s="22" t="n">
        <v>28</v>
      </c>
      <c r="V14" s="22" t="s">
        <v>15</v>
      </c>
      <c r="W14" s="22" t="n">
        <v>19</v>
      </c>
      <c r="X14" s="22" t="n">
        <v>19</v>
      </c>
      <c r="Y14" s="22" t="s">
        <v>15</v>
      </c>
    </row>
    <row r="15" customFormat="false" ht="9.75" hidden="false" customHeight="true" outlineLevel="0" collapsed="false">
      <c r="B15" s="18" t="s">
        <v>21</v>
      </c>
      <c r="C15" s="18"/>
      <c r="E15" s="21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2" t="s">
        <v>15</v>
      </c>
      <c r="M15" s="22" t="s">
        <v>15</v>
      </c>
      <c r="N15" s="22" t="s">
        <v>15</v>
      </c>
      <c r="O15" s="22" t="s">
        <v>15</v>
      </c>
      <c r="P15" s="22" t="s">
        <v>15</v>
      </c>
      <c r="Q15" s="22" t="s">
        <v>15</v>
      </c>
      <c r="R15" s="22" t="s">
        <v>15</v>
      </c>
      <c r="S15" s="22" t="s">
        <v>15</v>
      </c>
      <c r="T15" s="22" t="s">
        <v>15</v>
      </c>
      <c r="U15" s="22" t="s">
        <v>15</v>
      </c>
      <c r="V15" s="22" t="s">
        <v>15</v>
      </c>
      <c r="W15" s="22" t="n">
        <v>2</v>
      </c>
      <c r="X15" s="22" t="n">
        <v>2</v>
      </c>
      <c r="Y15" s="22" t="s">
        <v>15</v>
      </c>
    </row>
    <row r="16" customFormat="false" ht="9.75" hidden="false" customHeight="true" outlineLevel="0" collapsed="false">
      <c r="B16" s="24"/>
      <c r="C16" s="24" t="s">
        <v>22</v>
      </c>
      <c r="E16" s="21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2" t="s">
        <v>15</v>
      </c>
      <c r="M16" s="22" t="s">
        <v>15</v>
      </c>
      <c r="N16" s="22" t="s">
        <v>15</v>
      </c>
      <c r="O16" s="22" t="s">
        <v>15</v>
      </c>
      <c r="P16" s="22" t="s">
        <v>15</v>
      </c>
      <c r="Q16" s="22" t="s">
        <v>15</v>
      </c>
      <c r="R16" s="22" t="s">
        <v>15</v>
      </c>
      <c r="S16" s="22" t="s">
        <v>15</v>
      </c>
      <c r="T16" s="22" t="s">
        <v>15</v>
      </c>
      <c r="U16" s="22" t="s">
        <v>15</v>
      </c>
      <c r="V16" s="22" t="s">
        <v>15</v>
      </c>
      <c r="W16" s="22" t="n">
        <v>2</v>
      </c>
      <c r="X16" s="22" t="n">
        <v>2</v>
      </c>
      <c r="Y16" s="22" t="s">
        <v>15</v>
      </c>
    </row>
    <row r="17" customFormat="false" ht="9.75" hidden="false" customHeight="true" outlineLevel="0" collapsed="false">
      <c r="B17" s="18" t="s">
        <v>23</v>
      </c>
      <c r="C17" s="18"/>
      <c r="E17" s="21" t="n">
        <v>839</v>
      </c>
      <c r="F17" s="22" t="n">
        <v>63</v>
      </c>
      <c r="G17" s="22" t="n">
        <v>776</v>
      </c>
      <c r="H17" s="22" t="str">
        <f aca="false">H18</f>
        <v>-</v>
      </c>
      <c r="I17" s="22" t="str">
        <f aca="false">I18</f>
        <v>-</v>
      </c>
      <c r="J17" s="22" t="str">
        <f aca="false">J18</f>
        <v>-</v>
      </c>
      <c r="K17" s="22" t="n">
        <v>839</v>
      </c>
      <c r="L17" s="22" t="n">
        <v>63</v>
      </c>
      <c r="M17" s="22" t="n">
        <v>776</v>
      </c>
      <c r="N17" s="22" t="n">
        <v>809</v>
      </c>
      <c r="O17" s="22" t="n">
        <v>63</v>
      </c>
      <c r="P17" s="22" t="n">
        <v>746</v>
      </c>
      <c r="Q17" s="22" t="n">
        <v>138</v>
      </c>
      <c r="R17" s="22" t="n">
        <v>25</v>
      </c>
      <c r="S17" s="22" t="n">
        <v>113</v>
      </c>
      <c r="T17" s="22" t="n">
        <v>432</v>
      </c>
      <c r="U17" s="22" t="n">
        <v>29</v>
      </c>
      <c r="V17" s="22" t="n">
        <v>403</v>
      </c>
      <c r="W17" s="22" t="n">
        <v>408</v>
      </c>
      <c r="X17" s="22" t="n">
        <v>23</v>
      </c>
      <c r="Y17" s="22" t="n">
        <v>385</v>
      </c>
    </row>
    <row r="18" customFormat="false" ht="9.75" hidden="false" customHeight="true" outlineLevel="0" collapsed="false">
      <c r="B18" s="24"/>
      <c r="C18" s="24" t="s">
        <v>24</v>
      </c>
      <c r="E18" s="21" t="n">
        <v>839</v>
      </c>
      <c r="F18" s="22" t="n">
        <v>63</v>
      </c>
      <c r="G18" s="22" t="n">
        <v>776</v>
      </c>
      <c r="H18" s="22" t="s">
        <v>15</v>
      </c>
      <c r="I18" s="22" t="s">
        <v>15</v>
      </c>
      <c r="J18" s="22" t="s">
        <v>15</v>
      </c>
      <c r="K18" s="22" t="n">
        <v>839</v>
      </c>
      <c r="L18" s="22" t="n">
        <v>63</v>
      </c>
      <c r="M18" s="22" t="n">
        <v>776</v>
      </c>
      <c r="N18" s="22" t="n">
        <v>809</v>
      </c>
      <c r="O18" s="22" t="n">
        <v>63</v>
      </c>
      <c r="P18" s="22" t="n">
        <v>746</v>
      </c>
      <c r="Q18" s="22" t="n">
        <v>138</v>
      </c>
      <c r="R18" s="22" t="n">
        <v>25</v>
      </c>
      <c r="S18" s="22" t="n">
        <v>113</v>
      </c>
      <c r="T18" s="22" t="n">
        <v>432</v>
      </c>
      <c r="U18" s="22" t="n">
        <v>29</v>
      </c>
      <c r="V18" s="22" t="n">
        <v>403</v>
      </c>
      <c r="W18" s="22" t="n">
        <v>408</v>
      </c>
      <c r="X18" s="22" t="n">
        <v>23</v>
      </c>
      <c r="Y18" s="22" t="n">
        <v>385</v>
      </c>
    </row>
    <row r="19" customFormat="false" ht="9.75" hidden="false" customHeight="true" outlineLevel="0" collapsed="false">
      <c r="B19" s="18" t="s">
        <v>25</v>
      </c>
      <c r="C19" s="18"/>
      <c r="E19" s="21" t="n">
        <v>1688</v>
      </c>
      <c r="F19" s="25" t="n">
        <v>682</v>
      </c>
      <c r="G19" s="25" t="n">
        <v>1006</v>
      </c>
      <c r="H19" s="25" t="n">
        <v>455</v>
      </c>
      <c r="I19" s="25" t="n">
        <v>174</v>
      </c>
      <c r="J19" s="25" t="n">
        <v>281</v>
      </c>
      <c r="K19" s="25" t="n">
        <v>1233</v>
      </c>
      <c r="L19" s="25" t="n">
        <v>508</v>
      </c>
      <c r="M19" s="25" t="n">
        <v>725</v>
      </c>
      <c r="N19" s="25" t="n">
        <v>192</v>
      </c>
      <c r="O19" s="25" t="n">
        <v>74</v>
      </c>
      <c r="P19" s="25" t="n">
        <v>118</v>
      </c>
      <c r="Q19" s="25" t="n">
        <v>149</v>
      </c>
      <c r="R19" s="25" t="n">
        <v>50</v>
      </c>
      <c r="S19" s="25" t="n">
        <v>99</v>
      </c>
      <c r="T19" s="25" t="n">
        <v>861</v>
      </c>
      <c r="U19" s="25" t="n">
        <v>356</v>
      </c>
      <c r="V19" s="25" t="n">
        <v>505</v>
      </c>
      <c r="W19" s="25" t="n">
        <v>940</v>
      </c>
      <c r="X19" s="25" t="n">
        <v>387</v>
      </c>
      <c r="Y19" s="25" t="n">
        <v>553</v>
      </c>
    </row>
    <row r="20" customFormat="false" ht="9.75" hidden="false" customHeight="true" outlineLevel="0" collapsed="false">
      <c r="B20" s="24"/>
      <c r="C20" s="24" t="s">
        <v>26</v>
      </c>
      <c r="E20" s="21" t="n">
        <v>159</v>
      </c>
      <c r="F20" s="22" t="n">
        <v>71</v>
      </c>
      <c r="G20" s="22" t="n">
        <v>88</v>
      </c>
      <c r="H20" s="22" t="n">
        <v>70</v>
      </c>
      <c r="I20" s="22" t="n">
        <v>36</v>
      </c>
      <c r="J20" s="22" t="n">
        <v>34</v>
      </c>
      <c r="K20" s="22" t="n">
        <v>89</v>
      </c>
      <c r="L20" s="22" t="n">
        <v>35</v>
      </c>
      <c r="M20" s="22" t="n">
        <v>54</v>
      </c>
      <c r="N20" s="22" t="n">
        <v>83</v>
      </c>
      <c r="O20" s="22" t="n">
        <v>29</v>
      </c>
      <c r="P20" s="22" t="n">
        <v>54</v>
      </c>
      <c r="Q20" s="22" t="n">
        <v>89</v>
      </c>
      <c r="R20" s="22" t="n">
        <v>35</v>
      </c>
      <c r="S20" s="22" t="n">
        <v>54</v>
      </c>
      <c r="T20" s="22" t="n">
        <v>135</v>
      </c>
      <c r="U20" s="22" t="n">
        <v>57</v>
      </c>
      <c r="V20" s="22" t="n">
        <v>78</v>
      </c>
      <c r="W20" s="22" t="n">
        <v>145</v>
      </c>
      <c r="X20" s="22" t="n">
        <v>58</v>
      </c>
      <c r="Y20" s="22" t="n">
        <v>87</v>
      </c>
    </row>
    <row r="21" customFormat="false" ht="9.75" hidden="false" customHeight="true" outlineLevel="0" collapsed="false">
      <c r="B21" s="24"/>
      <c r="C21" s="24" t="s">
        <v>27</v>
      </c>
      <c r="E21" s="21" t="n">
        <v>16</v>
      </c>
      <c r="F21" s="22" t="n">
        <v>3</v>
      </c>
      <c r="G21" s="22" t="n">
        <v>13</v>
      </c>
      <c r="H21" s="22" t="n">
        <v>16</v>
      </c>
      <c r="I21" s="22" t="n">
        <v>3</v>
      </c>
      <c r="J21" s="22" t="n">
        <v>13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n">
        <v>16</v>
      </c>
      <c r="U21" s="22" t="n">
        <v>3</v>
      </c>
      <c r="V21" s="22" t="n">
        <v>13</v>
      </c>
      <c r="W21" s="22" t="n">
        <v>13</v>
      </c>
      <c r="X21" s="22" t="n">
        <v>1</v>
      </c>
      <c r="Y21" s="22" t="n">
        <v>12</v>
      </c>
    </row>
    <row r="22" customFormat="false" ht="9.75" hidden="false" customHeight="true" outlineLevel="0" collapsed="false">
      <c r="B22" s="24"/>
      <c r="C22" s="24" t="s">
        <v>28</v>
      </c>
      <c r="E22" s="21" t="n">
        <v>1513</v>
      </c>
      <c r="F22" s="22" t="n">
        <v>608</v>
      </c>
      <c r="G22" s="22" t="n">
        <v>905</v>
      </c>
      <c r="H22" s="22" t="n">
        <v>369</v>
      </c>
      <c r="I22" s="22" t="n">
        <v>135</v>
      </c>
      <c r="J22" s="22" t="n">
        <v>234</v>
      </c>
      <c r="K22" s="22" t="n">
        <v>1144</v>
      </c>
      <c r="L22" s="22" t="n">
        <v>473</v>
      </c>
      <c r="M22" s="22" t="n">
        <v>671</v>
      </c>
      <c r="N22" s="22" t="n">
        <v>109</v>
      </c>
      <c r="O22" s="22" t="n">
        <v>45</v>
      </c>
      <c r="P22" s="22" t="n">
        <v>64</v>
      </c>
      <c r="Q22" s="22" t="n">
        <v>60</v>
      </c>
      <c r="R22" s="22" t="n">
        <v>15</v>
      </c>
      <c r="S22" s="22" t="n">
        <v>45</v>
      </c>
      <c r="T22" s="22" t="n">
        <v>710</v>
      </c>
      <c r="U22" s="22" t="n">
        <v>296</v>
      </c>
      <c r="V22" s="22" t="n">
        <v>414</v>
      </c>
      <c r="W22" s="22" t="n">
        <v>782</v>
      </c>
      <c r="X22" s="22" t="n">
        <v>328</v>
      </c>
      <c r="Y22" s="22" t="n">
        <v>454</v>
      </c>
    </row>
    <row r="23" customFormat="false" ht="9.75" hidden="false" customHeight="true" outlineLevel="0" collapsed="false">
      <c r="B23" s="18" t="s">
        <v>29</v>
      </c>
      <c r="C23" s="18"/>
      <c r="E23" s="21" t="n">
        <v>441</v>
      </c>
      <c r="F23" s="22" t="n">
        <v>2</v>
      </c>
      <c r="G23" s="22" t="n">
        <v>439</v>
      </c>
      <c r="H23" s="22" t="n">
        <v>39</v>
      </c>
      <c r="I23" s="22" t="n">
        <v>1</v>
      </c>
      <c r="J23" s="22" t="n">
        <v>38</v>
      </c>
      <c r="K23" s="22" t="n">
        <v>402</v>
      </c>
      <c r="L23" s="22" t="n">
        <v>1</v>
      </c>
      <c r="M23" s="22" t="n">
        <v>401</v>
      </c>
      <c r="N23" s="22" t="n">
        <v>209</v>
      </c>
      <c r="O23" s="22" t="s">
        <v>15</v>
      </c>
      <c r="P23" s="22" t="n">
        <v>209</v>
      </c>
      <c r="Q23" s="22" t="n">
        <v>77</v>
      </c>
      <c r="R23" s="22" t="s">
        <v>15</v>
      </c>
      <c r="S23" s="22" t="n">
        <v>77</v>
      </c>
      <c r="T23" s="22" t="n">
        <v>186</v>
      </c>
      <c r="U23" s="22" t="n">
        <v>2</v>
      </c>
      <c r="V23" s="22" t="n">
        <v>184</v>
      </c>
      <c r="W23" s="22" t="n">
        <v>256</v>
      </c>
      <c r="X23" s="22" t="n">
        <v>2</v>
      </c>
      <c r="Y23" s="22" t="n">
        <v>254</v>
      </c>
    </row>
    <row r="24" customFormat="false" ht="9.75" hidden="false" customHeight="true" outlineLevel="0" collapsed="false">
      <c r="B24" s="24"/>
      <c r="C24" s="24" t="s">
        <v>30</v>
      </c>
      <c r="E24" s="21" t="s">
        <v>15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n">
        <v>17</v>
      </c>
      <c r="L24" s="22" t="s">
        <v>15</v>
      </c>
      <c r="M24" s="22" t="s">
        <v>15</v>
      </c>
      <c r="N24" s="22" t="s">
        <v>15</v>
      </c>
      <c r="O24" s="22" t="s">
        <v>15</v>
      </c>
      <c r="P24" s="22" t="s">
        <v>15</v>
      </c>
      <c r="Q24" s="22" t="s">
        <v>15</v>
      </c>
      <c r="R24" s="22" t="s">
        <v>15</v>
      </c>
      <c r="S24" s="22" t="s">
        <v>15</v>
      </c>
      <c r="T24" s="22" t="s">
        <v>15</v>
      </c>
      <c r="U24" s="22" t="s">
        <v>15</v>
      </c>
      <c r="V24" s="22" t="s">
        <v>15</v>
      </c>
      <c r="W24" s="22" t="n">
        <v>15</v>
      </c>
      <c r="X24" s="22" t="s">
        <v>15</v>
      </c>
      <c r="Y24" s="22" t="n">
        <v>15</v>
      </c>
    </row>
    <row r="25" customFormat="false" ht="9.75" hidden="false" customHeight="true" outlineLevel="0" collapsed="false">
      <c r="B25" s="24"/>
      <c r="C25" s="24" t="s">
        <v>31</v>
      </c>
      <c r="E25" s="21" t="n">
        <v>346</v>
      </c>
      <c r="F25" s="22" t="n">
        <v>2</v>
      </c>
      <c r="G25" s="22" t="n">
        <v>344</v>
      </c>
      <c r="H25" s="22" t="n">
        <v>39</v>
      </c>
      <c r="I25" s="22" t="n">
        <v>1</v>
      </c>
      <c r="J25" s="22" t="n">
        <v>38</v>
      </c>
      <c r="K25" s="22" t="n">
        <v>307</v>
      </c>
      <c r="L25" s="22" t="n">
        <v>1</v>
      </c>
      <c r="M25" s="22" t="n">
        <v>306</v>
      </c>
      <c r="N25" s="22" t="n">
        <v>163</v>
      </c>
      <c r="O25" s="22" t="s">
        <v>15</v>
      </c>
      <c r="P25" s="22" t="n">
        <v>163</v>
      </c>
      <c r="Q25" s="22" t="n">
        <v>77</v>
      </c>
      <c r="R25" s="22" t="s">
        <v>15</v>
      </c>
      <c r="S25" s="22" t="n">
        <v>77</v>
      </c>
      <c r="T25" s="22" t="n">
        <v>153</v>
      </c>
      <c r="U25" s="22" t="n">
        <v>2</v>
      </c>
      <c r="V25" s="22" t="n">
        <v>151</v>
      </c>
      <c r="W25" s="22" t="n">
        <v>191</v>
      </c>
      <c r="X25" s="22" t="n">
        <v>2</v>
      </c>
      <c r="Y25" s="22" t="n">
        <v>189</v>
      </c>
    </row>
    <row r="26" customFormat="false" ht="9.75" hidden="false" customHeight="true" outlineLevel="0" collapsed="false">
      <c r="B26" s="24"/>
      <c r="C26" s="24" t="s">
        <v>32</v>
      </c>
      <c r="E26" s="21" t="n">
        <v>95</v>
      </c>
      <c r="F26" s="22" t="s">
        <v>15</v>
      </c>
      <c r="G26" s="22" t="n">
        <v>95</v>
      </c>
      <c r="H26" s="22" t="s">
        <v>15</v>
      </c>
      <c r="I26" s="22" t="s">
        <v>15</v>
      </c>
      <c r="J26" s="22" t="s">
        <v>15</v>
      </c>
      <c r="K26" s="22" t="n">
        <v>95</v>
      </c>
      <c r="L26" s="22" t="s">
        <v>15</v>
      </c>
      <c r="M26" s="22" t="n">
        <v>95</v>
      </c>
      <c r="N26" s="22" t="n">
        <v>46</v>
      </c>
      <c r="O26" s="22" t="s">
        <v>15</v>
      </c>
      <c r="P26" s="22" t="n">
        <v>46</v>
      </c>
      <c r="Q26" s="22" t="s">
        <v>15</v>
      </c>
      <c r="R26" s="22" t="s">
        <v>15</v>
      </c>
      <c r="S26" s="22" t="s">
        <v>15</v>
      </c>
      <c r="T26" s="22" t="n">
        <v>33</v>
      </c>
      <c r="U26" s="22" t="s">
        <v>15</v>
      </c>
      <c r="V26" s="22" t="n">
        <v>33</v>
      </c>
      <c r="W26" s="22" t="n">
        <v>50</v>
      </c>
      <c r="X26" s="22" t="s">
        <v>15</v>
      </c>
      <c r="Y26" s="22" t="n">
        <v>50</v>
      </c>
    </row>
    <row r="27" customFormat="false" ht="9.75" hidden="false" customHeight="true" outlineLevel="0" collapsed="false">
      <c r="B27" s="18" t="s">
        <v>33</v>
      </c>
      <c r="C27" s="18"/>
      <c r="E27" s="21" t="n">
        <v>141</v>
      </c>
      <c r="F27" s="25" t="s">
        <v>15</v>
      </c>
      <c r="G27" s="25" t="n">
        <v>141</v>
      </c>
      <c r="H27" s="25" t="s">
        <v>15</v>
      </c>
      <c r="I27" s="25" t="s">
        <v>15</v>
      </c>
      <c r="J27" s="25" t="s">
        <v>15</v>
      </c>
      <c r="K27" s="25" t="n">
        <v>141</v>
      </c>
      <c r="L27" s="25" t="s">
        <v>15</v>
      </c>
      <c r="M27" s="25" t="n">
        <v>141</v>
      </c>
      <c r="N27" s="25" t="n">
        <v>141</v>
      </c>
      <c r="O27" s="25" t="s">
        <v>15</v>
      </c>
      <c r="P27" s="25" t="n">
        <v>141</v>
      </c>
      <c r="Q27" s="25" t="n">
        <v>20</v>
      </c>
      <c r="R27" s="25" t="s">
        <v>15</v>
      </c>
      <c r="S27" s="25" t="n">
        <v>20</v>
      </c>
      <c r="T27" s="25" t="n">
        <v>46</v>
      </c>
      <c r="U27" s="25" t="s">
        <v>15</v>
      </c>
      <c r="V27" s="25" t="n">
        <v>46</v>
      </c>
      <c r="W27" s="25" t="n">
        <v>27</v>
      </c>
      <c r="X27" s="25" t="s">
        <v>15</v>
      </c>
      <c r="Y27" s="25" t="n">
        <v>27</v>
      </c>
    </row>
    <row r="28" customFormat="false" ht="9.75" hidden="false" customHeight="true" outlineLevel="0" collapsed="false">
      <c r="B28" s="24"/>
      <c r="C28" s="24" t="s">
        <v>34</v>
      </c>
      <c r="E28" s="21" t="n">
        <v>20</v>
      </c>
      <c r="F28" s="22" t="s">
        <v>15</v>
      </c>
      <c r="G28" s="22" t="n">
        <v>20</v>
      </c>
      <c r="H28" s="22" t="s">
        <v>15</v>
      </c>
      <c r="I28" s="22" t="s">
        <v>15</v>
      </c>
      <c r="J28" s="22" t="s">
        <v>15</v>
      </c>
      <c r="K28" s="22" t="n">
        <v>20</v>
      </c>
      <c r="L28" s="22" t="s">
        <v>15</v>
      </c>
      <c r="M28" s="22" t="n">
        <v>20</v>
      </c>
      <c r="N28" s="22" t="n">
        <v>20</v>
      </c>
      <c r="O28" s="22" t="s">
        <v>15</v>
      </c>
      <c r="P28" s="22" t="n">
        <v>20</v>
      </c>
      <c r="Q28" s="22" t="n">
        <v>20</v>
      </c>
      <c r="R28" s="22" t="s">
        <v>15</v>
      </c>
      <c r="S28" s="22" t="n">
        <v>20</v>
      </c>
      <c r="T28" s="22" t="n">
        <v>11</v>
      </c>
      <c r="U28" s="22" t="s">
        <v>15</v>
      </c>
      <c r="V28" s="22" t="n">
        <v>11</v>
      </c>
      <c r="W28" s="22" t="n">
        <v>7</v>
      </c>
      <c r="X28" s="22" t="s">
        <v>15</v>
      </c>
      <c r="Y28" s="22" t="n">
        <v>7</v>
      </c>
    </row>
    <row r="29" customFormat="false" ht="9.75" hidden="false" customHeight="true" outlineLevel="0" collapsed="false">
      <c r="B29" s="24"/>
      <c r="C29" s="24" t="s">
        <v>28</v>
      </c>
      <c r="E29" s="21" t="n">
        <v>121</v>
      </c>
      <c r="F29" s="22" t="s">
        <v>15</v>
      </c>
      <c r="G29" s="22" t="n">
        <v>121</v>
      </c>
      <c r="H29" s="22" t="s">
        <v>15</v>
      </c>
      <c r="I29" s="22" t="s">
        <v>15</v>
      </c>
      <c r="J29" s="22" t="s">
        <v>15</v>
      </c>
      <c r="K29" s="22" t="n">
        <v>121</v>
      </c>
      <c r="L29" s="22" t="s">
        <v>15</v>
      </c>
      <c r="M29" s="22" t="n">
        <v>121</v>
      </c>
      <c r="N29" s="22" t="n">
        <v>121</v>
      </c>
      <c r="O29" s="22" t="s">
        <v>15</v>
      </c>
      <c r="P29" s="22" t="n">
        <v>121</v>
      </c>
      <c r="Q29" s="22" t="s">
        <v>15</v>
      </c>
      <c r="R29" s="22" t="s">
        <v>15</v>
      </c>
      <c r="S29" s="22" t="s">
        <v>15</v>
      </c>
      <c r="T29" s="22" t="n">
        <v>35</v>
      </c>
      <c r="U29" s="22" t="s">
        <v>15</v>
      </c>
      <c r="V29" s="22" t="n">
        <v>35</v>
      </c>
      <c r="W29" s="22" t="n">
        <v>20</v>
      </c>
      <c r="X29" s="22" t="s">
        <v>15</v>
      </c>
      <c r="Y29" s="22" t="n">
        <v>20</v>
      </c>
    </row>
    <row r="30" customFormat="false" ht="9.75" hidden="false" customHeight="true" outlineLevel="0" collapsed="false">
      <c r="B30" s="18" t="s">
        <v>28</v>
      </c>
      <c r="C30" s="18"/>
      <c r="E30" s="21" t="n">
        <v>5040</v>
      </c>
      <c r="F30" s="25" t="n">
        <v>2711</v>
      </c>
      <c r="G30" s="25" t="n">
        <v>1329</v>
      </c>
      <c r="H30" s="25" t="n">
        <v>3029</v>
      </c>
      <c r="I30" s="25" t="n">
        <v>1471</v>
      </c>
      <c r="J30" s="25" t="n">
        <v>1558</v>
      </c>
      <c r="K30" s="25" t="n">
        <v>2011</v>
      </c>
      <c r="L30" s="25" t="n">
        <v>1240</v>
      </c>
      <c r="M30" s="25" t="n">
        <v>771</v>
      </c>
      <c r="N30" s="25" t="n">
        <v>3368</v>
      </c>
      <c r="O30" s="25" t="n">
        <v>1751</v>
      </c>
      <c r="P30" s="25" t="n">
        <v>1617</v>
      </c>
      <c r="Q30" s="25" t="n">
        <v>799</v>
      </c>
      <c r="R30" s="25" t="n">
        <v>695</v>
      </c>
      <c r="S30" s="25" t="n">
        <v>104</v>
      </c>
      <c r="T30" s="25" t="n">
        <v>3115</v>
      </c>
      <c r="U30" s="25" t="n">
        <v>1925</v>
      </c>
      <c r="V30" s="25" t="n">
        <v>1190</v>
      </c>
      <c r="W30" s="25" t="n">
        <v>18333</v>
      </c>
      <c r="X30" s="25" t="n">
        <v>9641</v>
      </c>
      <c r="Y30" s="25" t="n">
        <v>8692</v>
      </c>
    </row>
    <row r="31" customFormat="false" ht="9.75" hidden="false" customHeight="true" outlineLevel="0" collapsed="false">
      <c r="B31" s="24"/>
      <c r="C31" s="24" t="s">
        <v>35</v>
      </c>
      <c r="E31" s="21" t="n">
        <v>799</v>
      </c>
      <c r="F31" s="22" t="n">
        <v>695</v>
      </c>
      <c r="G31" s="22" t="n">
        <v>104</v>
      </c>
      <c r="H31" s="22" t="s">
        <v>15</v>
      </c>
      <c r="I31" s="22" t="s">
        <v>15</v>
      </c>
      <c r="J31" s="22" t="s">
        <v>15</v>
      </c>
      <c r="K31" s="22" t="n">
        <v>799</v>
      </c>
      <c r="L31" s="22" t="n">
        <v>695</v>
      </c>
      <c r="M31" s="22" t="n">
        <v>104</v>
      </c>
      <c r="N31" s="22" t="n">
        <v>799</v>
      </c>
      <c r="O31" s="22" t="n">
        <v>695</v>
      </c>
      <c r="P31" s="22" t="n">
        <v>104</v>
      </c>
      <c r="Q31" s="22" t="n">
        <v>799</v>
      </c>
      <c r="R31" s="22" t="n">
        <v>695</v>
      </c>
      <c r="S31" s="22" t="n">
        <v>104</v>
      </c>
      <c r="T31" s="22" t="n">
        <v>799</v>
      </c>
      <c r="U31" s="22" t="n">
        <v>695</v>
      </c>
      <c r="V31" s="22" t="n">
        <v>104</v>
      </c>
      <c r="W31" s="22" t="n">
        <v>804</v>
      </c>
      <c r="X31" s="22" t="n">
        <v>705</v>
      </c>
      <c r="Y31" s="22" t="n">
        <v>99</v>
      </c>
    </row>
    <row r="32" customFormat="false" ht="9.75" hidden="false" customHeight="true" outlineLevel="0" collapsed="false">
      <c r="B32" s="24"/>
      <c r="C32" s="24" t="s">
        <v>36</v>
      </c>
      <c r="E32" s="21" t="n">
        <v>945</v>
      </c>
      <c r="F32" s="22" t="n">
        <v>442</v>
      </c>
      <c r="G32" s="22" t="n">
        <v>503</v>
      </c>
      <c r="H32" s="22" t="s">
        <v>15</v>
      </c>
      <c r="I32" s="22" t="s">
        <v>15</v>
      </c>
      <c r="J32" s="22" t="s">
        <v>15</v>
      </c>
      <c r="K32" s="22" t="n">
        <v>945</v>
      </c>
      <c r="L32" s="22" t="n">
        <v>442</v>
      </c>
      <c r="M32" s="22" t="n">
        <v>503</v>
      </c>
      <c r="N32" s="22" t="n">
        <v>298</v>
      </c>
      <c r="O32" s="22" t="n">
        <v>30</v>
      </c>
      <c r="P32" s="22" t="n">
        <v>268</v>
      </c>
      <c r="Q32" s="22" t="s">
        <v>15</v>
      </c>
      <c r="R32" s="22" t="s">
        <v>15</v>
      </c>
      <c r="S32" s="22" t="s">
        <v>15</v>
      </c>
      <c r="T32" s="22" t="n">
        <v>749</v>
      </c>
      <c r="U32" s="22" t="n">
        <v>422</v>
      </c>
      <c r="V32" s="22" t="n">
        <v>327</v>
      </c>
      <c r="W32" s="22" t="n">
        <v>708</v>
      </c>
      <c r="X32" s="22" t="n">
        <v>418</v>
      </c>
      <c r="Y32" s="22" t="n">
        <v>290</v>
      </c>
    </row>
    <row r="33" customFormat="false" ht="9.75" hidden="false" customHeight="true" outlineLevel="0" collapsed="false">
      <c r="B33" s="24"/>
      <c r="C33" s="24" t="s">
        <v>37</v>
      </c>
      <c r="E33" s="21" t="n">
        <v>3029</v>
      </c>
      <c r="F33" s="22" t="n">
        <v>1471</v>
      </c>
      <c r="G33" s="22" t="n">
        <v>1558</v>
      </c>
      <c r="H33" s="22" t="n">
        <v>3029</v>
      </c>
      <c r="I33" s="22" t="n">
        <v>1471</v>
      </c>
      <c r="J33" s="22" t="n">
        <v>1558</v>
      </c>
      <c r="K33" s="22" t="s">
        <v>15</v>
      </c>
      <c r="L33" s="22" t="s">
        <v>15</v>
      </c>
      <c r="M33" s="22" t="s">
        <v>15</v>
      </c>
      <c r="N33" s="22" t="n">
        <v>2004</v>
      </c>
      <c r="O33" s="22" t="n">
        <v>923</v>
      </c>
      <c r="P33" s="22" t="n">
        <v>1081</v>
      </c>
      <c r="Q33" s="22" t="s">
        <v>15</v>
      </c>
      <c r="R33" s="22" t="s">
        <v>15</v>
      </c>
      <c r="S33" s="22" t="s">
        <v>15</v>
      </c>
      <c r="T33" s="22" t="n">
        <v>1465</v>
      </c>
      <c r="U33" s="22" t="n">
        <v>784</v>
      </c>
      <c r="V33" s="22" t="n">
        <v>681</v>
      </c>
      <c r="W33" s="22" t="n">
        <v>16728</v>
      </c>
      <c r="X33" s="22" t="n">
        <v>8493</v>
      </c>
      <c r="Y33" s="22" t="n">
        <v>8235</v>
      </c>
    </row>
    <row r="34" customFormat="false" ht="9.75" hidden="false" customHeight="true" outlineLevel="0" collapsed="false">
      <c r="B34" s="24"/>
      <c r="C34" s="24" t="s">
        <v>38</v>
      </c>
      <c r="E34" s="21" t="n">
        <v>214</v>
      </c>
      <c r="F34" s="22" t="n">
        <v>103</v>
      </c>
      <c r="G34" s="22" t="n">
        <v>111</v>
      </c>
      <c r="H34" s="22" t="s">
        <v>15</v>
      </c>
      <c r="I34" s="22" t="s">
        <v>15</v>
      </c>
      <c r="J34" s="22" t="s">
        <v>15</v>
      </c>
      <c r="K34" s="22" t="n">
        <v>214</v>
      </c>
      <c r="L34" s="22" t="n">
        <v>103</v>
      </c>
      <c r="M34" s="22" t="n">
        <v>111</v>
      </c>
      <c r="N34" s="22" t="n">
        <v>214</v>
      </c>
      <c r="O34" s="22" t="n">
        <v>103</v>
      </c>
      <c r="P34" s="22" t="n">
        <v>111</v>
      </c>
      <c r="Q34" s="22" t="s">
        <v>15</v>
      </c>
      <c r="R34" s="22" t="s">
        <v>15</v>
      </c>
      <c r="S34" s="22" t="s">
        <v>15</v>
      </c>
      <c r="T34" s="22" t="n">
        <v>49</v>
      </c>
      <c r="U34" s="22" t="n">
        <v>24</v>
      </c>
      <c r="V34" s="22" t="n">
        <v>25</v>
      </c>
      <c r="W34" s="22" t="n">
        <v>49</v>
      </c>
      <c r="X34" s="22" t="n">
        <v>25</v>
      </c>
      <c r="Y34" s="22" t="n">
        <v>24</v>
      </c>
    </row>
    <row r="35" customFormat="false" ht="9.75" hidden="false" customHeight="true" outlineLevel="0" collapsed="false">
      <c r="B35" s="24"/>
      <c r="C35" s="24" t="s">
        <v>28</v>
      </c>
      <c r="E35" s="21" t="n">
        <v>53</v>
      </c>
      <c r="F35" s="22" t="s">
        <v>15</v>
      </c>
      <c r="G35" s="22" t="n">
        <v>53</v>
      </c>
      <c r="H35" s="22" t="s">
        <v>15</v>
      </c>
      <c r="I35" s="22" t="s">
        <v>15</v>
      </c>
      <c r="J35" s="22" t="s">
        <v>15</v>
      </c>
      <c r="K35" s="22" t="n">
        <v>53</v>
      </c>
      <c r="L35" s="22" t="s">
        <v>15</v>
      </c>
      <c r="M35" s="22" t="n">
        <v>53</v>
      </c>
      <c r="N35" s="22" t="n">
        <v>53</v>
      </c>
      <c r="O35" s="22" t="s">
        <v>15</v>
      </c>
      <c r="P35" s="22" t="n">
        <v>53</v>
      </c>
      <c r="Q35" s="22" t="s">
        <v>15</v>
      </c>
      <c r="R35" s="22" t="s">
        <v>15</v>
      </c>
      <c r="S35" s="22" t="s">
        <v>15</v>
      </c>
      <c r="T35" s="22" t="n">
        <v>53</v>
      </c>
      <c r="U35" s="22" t="s">
        <v>15</v>
      </c>
      <c r="V35" s="22" t="n">
        <v>53</v>
      </c>
      <c r="W35" s="22" t="n">
        <v>44</v>
      </c>
      <c r="X35" s="22" t="s">
        <v>15</v>
      </c>
      <c r="Y35" s="22" t="n">
        <v>44</v>
      </c>
    </row>
    <row r="36" customFormat="false" ht="3.75" hidden="false" customHeight="true" outlineLevel="0" collapsed="false">
      <c r="E36" s="26"/>
    </row>
    <row r="37" customFormat="false" ht="13.5" hidden="false" customHeight="true" outlineLevel="0" collapsed="false">
      <c r="A37" s="27" t="s">
        <v>3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4.25" hidden="false" customHeight="true" outlineLevel="0" collapsed="false"/>
    <row r="39" customFormat="false" ht="5.25" hidden="false" customHeight="true" outlineLevel="0" collapsed="false"/>
    <row r="40" customFormat="false" ht="14.25" hidden="false" customHeight="true" outlineLevel="0" collapsed="false"/>
  </sheetData>
  <mergeCells count="21">
    <mergeCell ref="W3:Y3"/>
    <mergeCell ref="A4:D6"/>
    <mergeCell ref="E4:S4"/>
    <mergeCell ref="T4:V5"/>
    <mergeCell ref="W4:Y5"/>
    <mergeCell ref="E5:G5"/>
    <mergeCell ref="H5:J5"/>
    <mergeCell ref="K5:M5"/>
    <mergeCell ref="N5:P5"/>
    <mergeCell ref="Q5:S5"/>
    <mergeCell ref="B8:C8"/>
    <mergeCell ref="B9:C9"/>
    <mergeCell ref="B10:C10"/>
    <mergeCell ref="B12:C12"/>
    <mergeCell ref="B13:C13"/>
    <mergeCell ref="B15:C15"/>
    <mergeCell ref="B17:C17"/>
    <mergeCell ref="B19:C19"/>
    <mergeCell ref="B23:C23"/>
    <mergeCell ref="B27:C27"/>
    <mergeCell ref="B30:C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0:54Z</dcterms:created>
  <dc:creator>岐阜県知事公室統計調査課</dc:creator>
  <dc:description/>
  <dc:language>en-US</dc:language>
  <cp:lastModifiedBy>岐阜県</cp:lastModifiedBy>
  <cp:lastPrinted>2009-05-25T02:04:19Z</cp:lastPrinted>
  <dcterms:modified xsi:type="dcterms:W3CDTF">2010-01-13T04:27:42Z</dcterms:modified>
  <cp:revision>0</cp:revision>
  <dc:subject/>
  <dc:title/>
</cp:coreProperties>
</file>