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  <sheet name="125" sheetId="2" state="visible" r:id="rId3"/>
    <sheet name="126" sheetId="3" state="visible" r:id="rId4"/>
    <sheet name="127" sheetId="4" state="visible" r:id="rId5"/>
    <sheet name="128" sheetId="5" state="visible" r:id="rId6"/>
    <sheet name="129" sheetId="6" state="visible" r:id="rId7"/>
    <sheet name="130" sheetId="7" state="visible" r:id="rId8"/>
    <sheet name="131" sheetId="8" state="visible" r:id="rId9"/>
    <sheet name="132" sheetId="9" state="visible" r:id="rId10"/>
    <sheet name="133" sheetId="10" state="visible" r:id="rId11"/>
  </sheets>
  <definedNames>
    <definedName function="false" hidden="false" localSheetId="0" name="_xlnm.Print_Area" vbProcedure="false">'124'!$A$1:$Z$327</definedName>
    <definedName function="false" hidden="false" localSheetId="1" name="_xlnm.Print_Area" vbProcedure="false">'125'!$A$1:$N$329</definedName>
    <definedName function="false" hidden="false" localSheetId="3" name="_xlnm.Print_Area" vbProcedure="false">'127'!$A$1:$R$81</definedName>
    <definedName function="false" hidden="false" localSheetId="5" name="_xlnm.Print_Area" vbProcedure="false">'129'!$A$1:$L$189</definedName>
    <definedName function="false" hidden="false" localSheetId="7" name="_xlnm.Print_Area" vbProcedure="false">'131'!$A$1:$P$77</definedName>
    <definedName function="false" hidden="false" localSheetId="8" name="_xlnm.Print_Area" vbProcedure="false">'132'!$A$1:$N$10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4" uniqueCount="448">
  <si>
    <t xml:space="preserve">　         　　　　　１２   　　　商　　　　　　　　　　　　　業</t>
  </si>
  <si>
    <r>
      <rPr>
        <sz val="14"/>
        <rFont val="Noto Sans"/>
        <family val="2"/>
      </rPr>
      <t xml:space="preserve">　      </t>
    </r>
    <r>
      <rPr>
        <sz val="14"/>
        <rFont val="ＭＳ ゴシック"/>
        <family val="3"/>
        <charset val="128"/>
      </rPr>
      <t xml:space="preserve">124  </t>
    </r>
    <r>
      <rPr>
        <sz val="14"/>
        <rFont val="Noto Sans"/>
        <family val="2"/>
      </rPr>
      <t xml:space="preserve">産業細分類別、事業所数、  男女別従業者数</t>
    </r>
  </si>
  <si>
    <r>
      <rPr>
        <sz val="8"/>
        <rFont val="Noto Sans"/>
        <family val="2"/>
      </rPr>
      <t xml:space="preserve">  　　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7</t>
    </r>
    <r>
      <rPr>
        <sz val="8"/>
        <rFont val="Noto Sans"/>
        <family val="2"/>
      </rPr>
      <t xml:space="preserve">）６月１日</t>
    </r>
  </si>
  <si>
    <t xml:space="preserve">区分</t>
  </si>
  <si>
    <t xml:space="preserve">事業所数</t>
  </si>
  <si>
    <t xml:space="preserve">従　　　　　　　　　　　　　業　　　　　　　　　　　　　者　　　　　　　　　　　　　数</t>
  </si>
  <si>
    <t xml:space="preserve">臨 時
雇用者数</t>
  </si>
  <si>
    <t xml:space="preserve">従業者・臨時雇用者のうち他への派遣
従業者数</t>
  </si>
  <si>
    <t xml:space="preserve">他からの派遣
従業者数</t>
  </si>
  <si>
    <t xml:space="preserve">計</t>
  </si>
  <si>
    <t xml:space="preserve">個人業主</t>
  </si>
  <si>
    <t xml:space="preserve">無給の
家族
従業者</t>
  </si>
  <si>
    <t xml:space="preserve">有給役員</t>
  </si>
  <si>
    <t xml:space="preserve">常　　　　　用　　　　　雇　　　　　用　　　　　者</t>
  </si>
  <si>
    <t xml:space="preserve">正社員・正職員</t>
  </si>
  <si>
    <t xml:space="preserve">パート・アルバイトなど</t>
  </si>
  <si>
    <t xml:space="preserve">男</t>
  </si>
  <si>
    <t xml:space="preserve">女</t>
  </si>
  <si>
    <t xml:space="preserve">人</t>
  </si>
  <si>
    <t xml:space="preserve">総計</t>
  </si>
  <si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4</t>
    </r>
  </si>
  <si>
    <t xml:space="preserve">卸売業計</t>
  </si>
  <si>
    <t xml:space="preserve">各種商品卸売業</t>
  </si>
  <si>
    <t xml:space="preserve">-</t>
  </si>
  <si>
    <r>
      <rPr>
        <sz val="7"/>
        <rFont val="Noto Sans"/>
        <family val="2"/>
      </rPr>
      <t xml:space="preserve">各種商品卸売業（従業者が常時</t>
    </r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のもの）</t>
    </r>
  </si>
  <si>
    <t xml:space="preserve">その他の各種商品卸売業</t>
  </si>
  <si>
    <t xml:space="preserve">繊維・衣服等卸売業</t>
  </si>
  <si>
    <t xml:space="preserve">繊維品卸売業（衣服、身の回り品を除く）</t>
  </si>
  <si>
    <t xml:space="preserve">生糸・繭卸売業</t>
  </si>
  <si>
    <t xml:space="preserve">繊維原料卸売業（生糸、繭を除く）</t>
  </si>
  <si>
    <t xml:space="preserve">糸卸売業</t>
  </si>
  <si>
    <t xml:space="preserve">織物卸売業（室内装飾繊維品を除く）</t>
  </si>
  <si>
    <t xml:space="preserve">衣服・身の回り品卸売業</t>
  </si>
  <si>
    <t xml:space="preserve">男子服卸売業</t>
  </si>
  <si>
    <t xml:space="preserve">婦人・子供服卸売業</t>
  </si>
  <si>
    <t xml:space="preserve">下着類卸売業</t>
  </si>
  <si>
    <t xml:space="preserve">寝具類卸売業</t>
  </si>
  <si>
    <t xml:space="preserve">靴卸売業</t>
  </si>
  <si>
    <t xml:space="preserve">履物卸売業（靴を除く）</t>
  </si>
  <si>
    <t xml:space="preserve">かばん・袋物卸売業</t>
  </si>
  <si>
    <t xml:space="preserve">その他の衣服・身の回り品卸売業</t>
  </si>
  <si>
    <t xml:space="preserve">飲食料品卸売業</t>
  </si>
  <si>
    <t xml:space="preserve">農畜産物・水産物卸売業</t>
  </si>
  <si>
    <t xml:space="preserve">米麦卸売業</t>
  </si>
  <si>
    <t xml:space="preserve">雑穀・豆類卸売業</t>
  </si>
  <si>
    <t xml:space="preserve">野菜卸売業</t>
  </si>
  <si>
    <t xml:space="preserve">果実卸売業</t>
  </si>
  <si>
    <t xml:space="preserve">食肉卸売業</t>
  </si>
  <si>
    <t xml:space="preserve">生鮮魚介卸売業</t>
  </si>
  <si>
    <t xml:space="preserve">その他の農畜産物・水産物卸売業</t>
  </si>
  <si>
    <t xml:space="preserve">食料・飲料卸売業</t>
  </si>
  <si>
    <t xml:space="preserve">砂糖卸売業</t>
  </si>
  <si>
    <t xml:space="preserve">味そ・しょう油卸売業</t>
  </si>
  <si>
    <t xml:space="preserve">酒類卸売業</t>
  </si>
  <si>
    <t xml:space="preserve">乾物卸売業</t>
  </si>
  <si>
    <t xml:space="preserve">缶詰・瓶詰食品卸売業（気密容器入りのもの）</t>
  </si>
  <si>
    <t xml:space="preserve">菓子・パン類卸売業</t>
  </si>
  <si>
    <r>
      <rPr>
        <sz val="8"/>
        <rFont val="Noto Sans"/>
        <family val="2"/>
      </rPr>
      <t xml:space="preserve">飲料卸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別掲を除く）</t>
    </r>
  </si>
  <si>
    <t xml:space="preserve">茶類卸売業</t>
  </si>
  <si>
    <t xml:space="preserve">その他の食料・飲料卸売業</t>
  </si>
  <si>
    <t xml:space="preserve">建築材料、鉱物・金属材料等卸売業</t>
  </si>
  <si>
    <t xml:space="preserve">建築材料卸売業</t>
  </si>
  <si>
    <t xml:space="preserve">木材・竹材卸売業</t>
  </si>
  <si>
    <t xml:space="preserve">セメント卸売業</t>
  </si>
  <si>
    <t xml:space="preserve">板ガラス卸売業</t>
  </si>
  <si>
    <t xml:space="preserve">その他の建築材料卸売業</t>
  </si>
  <si>
    <t xml:space="preserve">　資料：県統計課「商業統計調査」</t>
  </si>
  <si>
    <r>
      <rPr>
        <sz val="14"/>
        <rFont val="Noto Sans"/>
        <family val="2"/>
      </rPr>
      <t xml:space="preserve">　      </t>
    </r>
    <r>
      <rPr>
        <sz val="14"/>
        <rFont val="ＭＳ ゴシック"/>
        <family val="3"/>
        <charset val="128"/>
      </rPr>
      <t xml:space="preserve">124  </t>
    </r>
    <r>
      <rPr>
        <sz val="14"/>
        <rFont val="Noto Sans"/>
        <family val="2"/>
      </rPr>
      <t xml:space="preserve">産業細分類別、事業所数、  男女別従業者数（続き）</t>
    </r>
  </si>
  <si>
    <t xml:space="preserve">化学製品卸売業</t>
  </si>
  <si>
    <t xml:space="preserve">塗料卸売業</t>
  </si>
  <si>
    <t xml:space="preserve">染料・顔料卸売業</t>
  </si>
  <si>
    <t xml:space="preserve">       -</t>
  </si>
  <si>
    <t xml:space="preserve">油脂・ろう卸売業</t>
  </si>
  <si>
    <t xml:space="preserve">その他の化学製品卸売業</t>
  </si>
  <si>
    <t xml:space="preserve">鉱物・金属材料卸売業</t>
  </si>
  <si>
    <t xml:space="preserve">石油卸売業</t>
  </si>
  <si>
    <r>
      <rPr>
        <sz val="8"/>
        <rFont val="Noto Sans"/>
        <family val="2"/>
      </rPr>
      <t xml:space="preserve">鉱物卸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石油を除く）</t>
    </r>
  </si>
  <si>
    <t xml:space="preserve">鉄鋼卸売業</t>
  </si>
  <si>
    <t xml:space="preserve">非鉄金属卸売業</t>
  </si>
  <si>
    <t xml:space="preserve">再生資源卸売業</t>
  </si>
  <si>
    <t xml:space="preserve">空瓶・空缶等空容器卸売業</t>
  </si>
  <si>
    <t xml:space="preserve">鉄スクラップ卸売業</t>
  </si>
  <si>
    <t xml:space="preserve">非鉄金属スクラップ卸売業</t>
  </si>
  <si>
    <t xml:space="preserve">古紙卸売業</t>
  </si>
  <si>
    <t xml:space="preserve">その他の再生資源卸売業</t>
  </si>
  <si>
    <t xml:space="preserve">機械器具卸売業</t>
  </si>
  <si>
    <t xml:space="preserve">一般機械器具卸売業</t>
  </si>
  <si>
    <t xml:space="preserve">農業用機械器具卸売業</t>
  </si>
  <si>
    <t xml:space="preserve">建設機械・鉱山機械卸売業</t>
  </si>
  <si>
    <t xml:space="preserve">金属加工機械卸売業</t>
  </si>
  <si>
    <t xml:space="preserve">事務用機械器具卸売業</t>
  </si>
  <si>
    <t xml:space="preserve">その他の一般機械器具卸売業</t>
  </si>
  <si>
    <t xml:space="preserve">自動車卸売業</t>
  </si>
  <si>
    <t xml:space="preserve">自動車卸売業（二輪自動車を含む）</t>
  </si>
  <si>
    <r>
      <rPr>
        <sz val="7"/>
        <rFont val="Noto Sans"/>
        <family val="2"/>
      </rPr>
      <t xml:space="preserve">自動車部分品・附属品卸売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中古品除く）</t>
    </r>
  </si>
  <si>
    <t xml:space="preserve">自動車中古部品卸売業</t>
  </si>
  <si>
    <t xml:space="preserve">電気機械器具卸売業</t>
  </si>
  <si>
    <t xml:space="preserve">家庭用電気機械器具卸売業</t>
  </si>
  <si>
    <t xml:space="preserve">電気機械器具卸売業（家庭用電気機械機器を除く）</t>
  </si>
  <si>
    <t xml:space="preserve">その他の機械器具卸売業</t>
  </si>
  <si>
    <t xml:space="preserve">輸送用機械器具卸売業（自動車を除く）</t>
  </si>
  <si>
    <t xml:space="preserve">精密機械器具卸売業</t>
  </si>
  <si>
    <t xml:space="preserve">医療用機械器具卸売業（歯科用機械器具を含む）</t>
  </si>
  <si>
    <t xml:space="preserve">その他の卸売業</t>
  </si>
  <si>
    <t xml:space="preserve">家具・建具・じゅう器等卸売業</t>
  </si>
  <si>
    <t xml:space="preserve">家具・建具卸売業</t>
  </si>
  <si>
    <t xml:space="preserve">荒物卸売業</t>
  </si>
  <si>
    <t xml:space="preserve">畳卸売業</t>
  </si>
  <si>
    <t xml:space="preserve">室内装飾繊維品卸売業</t>
  </si>
  <si>
    <t xml:space="preserve">陶磁器・ガラス器卸売業</t>
  </si>
  <si>
    <t xml:space="preserve">その他のじゅう器卸売業</t>
  </si>
  <si>
    <t xml:space="preserve">医薬品・化粧品等卸売業</t>
  </si>
  <si>
    <t xml:space="preserve">医薬品卸売業</t>
  </si>
  <si>
    <t xml:space="preserve">医療用品卸売業</t>
  </si>
  <si>
    <t xml:space="preserve">化粧品卸売業</t>
  </si>
  <si>
    <t xml:space="preserve">合成洗剤卸売業</t>
  </si>
  <si>
    <t xml:space="preserve">他に分類されない卸売業</t>
  </si>
  <si>
    <t xml:space="preserve">紙・紙製品卸売業</t>
  </si>
  <si>
    <t xml:space="preserve">金物卸売業</t>
  </si>
  <si>
    <t xml:space="preserve">肥料・飼料卸売業</t>
  </si>
  <si>
    <t xml:space="preserve">スポーツ用品・娯楽用品・がん具卸売業</t>
  </si>
  <si>
    <t xml:space="preserve">たばこ卸売業</t>
  </si>
  <si>
    <t xml:space="preserve">ジュエリー製品卸売業</t>
  </si>
  <si>
    <t xml:space="preserve">代理商、仲立業</t>
  </si>
  <si>
    <t xml:space="preserve">他に分類されないその他の卸売業</t>
  </si>
  <si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0</t>
    </r>
  </si>
  <si>
    <t xml:space="preserve">小売業計</t>
  </si>
  <si>
    <t xml:space="preserve">各種商品小売業</t>
  </si>
  <si>
    <t xml:space="preserve">百貨店、総合スーパー</t>
  </si>
  <si>
    <r>
      <rPr>
        <sz val="6"/>
        <rFont val="Noto Sans"/>
        <family val="2"/>
      </rPr>
      <t xml:space="preserve">その他の各種商品小売業（従業者が常時</t>
    </r>
    <r>
      <rPr>
        <sz val="6"/>
        <rFont val="ＭＳ ゴシック"/>
        <family val="3"/>
        <charset val="128"/>
      </rPr>
      <t xml:space="preserve">50</t>
    </r>
    <r>
      <rPr>
        <sz val="6"/>
        <rFont val="Noto Sans"/>
        <family val="2"/>
      </rPr>
      <t xml:space="preserve">人未満のもの）</t>
    </r>
  </si>
  <si>
    <r>
      <rPr>
        <sz val="6"/>
        <rFont val="Noto Sans"/>
        <family val="2"/>
      </rPr>
      <t xml:space="preserve">その他の各種商品小売業（従業者が常時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）</t>
    </r>
  </si>
  <si>
    <t xml:space="preserve">織物・衣服・身の回り品小売業</t>
  </si>
  <si>
    <t xml:space="preserve">呉服・服地・寝具小売業</t>
  </si>
  <si>
    <t xml:space="preserve">呉服・服地小売業</t>
  </si>
  <si>
    <t xml:space="preserve">寝具小売業</t>
  </si>
  <si>
    <t xml:space="preserve">男子服小売業</t>
  </si>
  <si>
    <t xml:space="preserve">婦人・子供服小売業</t>
  </si>
  <si>
    <t xml:space="preserve">婦人服小売業</t>
  </si>
  <si>
    <t xml:space="preserve">子供服小売業</t>
  </si>
  <si>
    <t xml:space="preserve">靴・履物小売業</t>
  </si>
  <si>
    <t xml:space="preserve">靴小売業</t>
  </si>
  <si>
    <t xml:space="preserve">履物小売業（靴を除く）</t>
  </si>
  <si>
    <t xml:space="preserve">その他の織物・衣服・身の回り品小売業</t>
  </si>
  <si>
    <t xml:space="preserve">かばん・袋物小売業</t>
  </si>
  <si>
    <t xml:space="preserve">洋品雑貨・小間物小売業</t>
  </si>
  <si>
    <t xml:space="preserve">他に分類されない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食肉小売業（卵、鳥肉を除く）</t>
  </si>
  <si>
    <t xml:space="preserve">卵・鳥肉小売業</t>
  </si>
  <si>
    <t xml:space="preserve">鮮魚小売業</t>
  </si>
  <si>
    <t xml:space="preserve">野菜・果実小売業</t>
  </si>
  <si>
    <t xml:space="preserve">野菜小売業</t>
  </si>
  <si>
    <t xml:space="preserve">果実小売業</t>
  </si>
  <si>
    <t xml:space="preserve">菓子・パン小売業</t>
  </si>
  <si>
    <t xml:space="preserve">菓子小売業（製造小売）</t>
  </si>
  <si>
    <t xml:space="preserve">菓子小売業（製造小売でないもの）</t>
  </si>
  <si>
    <t xml:space="preserve">パン小売業（製造小売）</t>
  </si>
  <si>
    <t xml:space="preserve">パン小売業（製造小売でないもの）</t>
  </si>
  <si>
    <t xml:space="preserve">米穀類小売業</t>
  </si>
  <si>
    <t xml:space="preserve">その他の飲食料品小売業</t>
  </si>
  <si>
    <t xml:space="preserve">コンビニエンスストア（飲食料品を中心とするものに限る）</t>
  </si>
  <si>
    <t xml:space="preserve">牛乳小売業</t>
  </si>
  <si>
    <r>
      <rPr>
        <sz val="8"/>
        <rFont val="Noto Sans"/>
        <family val="2"/>
      </rPr>
      <t xml:space="preserve">飲料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別掲を除く）</t>
    </r>
  </si>
  <si>
    <t xml:space="preserve">茶類小売業</t>
  </si>
  <si>
    <t xml:space="preserve">料理品小売業</t>
  </si>
  <si>
    <t xml:space="preserve">豆腐・かまぼこ等加工食品小売業</t>
  </si>
  <si>
    <t xml:space="preserve">乾物小売業</t>
  </si>
  <si>
    <t xml:space="preserve">他に分類されない飲食料品小売業</t>
  </si>
  <si>
    <t xml:space="preserve">自動車・自転車小売業</t>
  </si>
  <si>
    <t xml:space="preserve">自動車小売業</t>
  </si>
  <si>
    <t xml:space="preserve">自動車（新車）小売業</t>
  </si>
  <si>
    <t xml:space="preserve">中古自動車小売業</t>
  </si>
  <si>
    <t xml:space="preserve">自動車部分品・附属品小売業</t>
  </si>
  <si>
    <t xml:space="preserve">二輪自動車小売業（原動機付自転車を含む）</t>
  </si>
  <si>
    <t xml:space="preserve">自転車小売業</t>
  </si>
  <si>
    <t xml:space="preserve">家具・じゅう器・機械器具小売業</t>
  </si>
  <si>
    <t xml:space="preserve">家具・建具・畳小売業</t>
  </si>
  <si>
    <t xml:space="preserve">家具小売業</t>
  </si>
  <si>
    <t xml:space="preserve">建具小売業</t>
  </si>
  <si>
    <t xml:space="preserve">畳小売業</t>
  </si>
  <si>
    <t xml:space="preserve">宗教用具小売業</t>
  </si>
  <si>
    <t xml:space="preserve">機械器具小売業</t>
  </si>
  <si>
    <t xml:space="preserve">電気機械器具小売業</t>
  </si>
  <si>
    <t xml:space="preserve">電気事務機械器具小売業</t>
  </si>
  <si>
    <t xml:space="preserve">その他の機械器具小売業</t>
  </si>
  <si>
    <t xml:space="preserve">その他のじゅう器小売業</t>
  </si>
  <si>
    <t xml:space="preserve">金物小売業</t>
  </si>
  <si>
    <t xml:space="preserve">荒物小売業</t>
  </si>
  <si>
    <t xml:space="preserve">陶磁器・ガラス器小売業</t>
  </si>
  <si>
    <t xml:space="preserve">他に分類されないじゅう器小売業</t>
  </si>
  <si>
    <t xml:space="preserve">その他の小売業</t>
  </si>
  <si>
    <t xml:space="preserve">医薬品・化粧品小売業</t>
  </si>
  <si>
    <r>
      <rPr>
        <sz val="8"/>
        <rFont val="Noto Sans"/>
        <family val="2"/>
      </rPr>
      <t xml:space="preserve">医薬品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調剤薬局を除く）</t>
    </r>
  </si>
  <si>
    <t xml:space="preserve">調剤薬局</t>
  </si>
  <si>
    <t xml:space="preserve">化粧品小売業</t>
  </si>
  <si>
    <t xml:space="preserve">農耕用品小売業</t>
  </si>
  <si>
    <t xml:space="preserve">農業用機械器具小売業</t>
  </si>
  <si>
    <t xml:space="preserve">苗・種子小売業</t>
  </si>
  <si>
    <t xml:space="preserve">肥料・飼料小売業</t>
  </si>
  <si>
    <t xml:space="preserve">燃料小売業</t>
  </si>
  <si>
    <t xml:space="preserve">ガソリンスタンド</t>
  </si>
  <si>
    <t xml:space="preserve">燃料小売業（ガソリンスタンドを除く）</t>
  </si>
  <si>
    <t xml:space="preserve">書籍・文房具小売業</t>
  </si>
  <si>
    <t xml:space="preserve">書籍・雑誌小売業</t>
  </si>
  <si>
    <t xml:space="preserve">新聞小売業</t>
  </si>
  <si>
    <t xml:space="preserve">紙・文房具小売業</t>
  </si>
  <si>
    <t xml:space="preserve">スポーツ用品・がん具・娯楽用品・楽器小売業</t>
  </si>
  <si>
    <t xml:space="preserve">スポーツ用品小売業</t>
  </si>
  <si>
    <t xml:space="preserve">がん具・娯楽用品小売業</t>
  </si>
  <si>
    <t xml:space="preserve">楽器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t xml:space="preserve">たばこ・喫煙具専門小売業</t>
  </si>
  <si>
    <t xml:space="preserve">花・植木小売業</t>
  </si>
  <si>
    <t xml:space="preserve">建築材料小売業</t>
  </si>
  <si>
    <t xml:space="preserve">ジュエリー製品小売業</t>
  </si>
  <si>
    <t xml:space="preserve">ペット・ペット用品小売業</t>
  </si>
  <si>
    <t xml:space="preserve">骨とう品小売業</t>
  </si>
  <si>
    <r>
      <rPr>
        <sz val="8"/>
        <rFont val="Noto Sans"/>
        <family val="2"/>
      </rPr>
      <t xml:space="preserve">中古品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骨とう品を除く）</t>
    </r>
  </si>
  <si>
    <t xml:space="preserve">他に分類されないその他の小売業</t>
  </si>
  <si>
    <r>
      <rPr>
        <sz val="14"/>
        <rFont val="ＭＳ ゴシック"/>
        <family val="3"/>
        <charset val="128"/>
      </rPr>
      <t xml:space="preserve"> 125  </t>
    </r>
    <r>
      <rPr>
        <sz val="14"/>
        <rFont val="Noto Sans"/>
        <family val="2"/>
      </rPr>
      <t xml:space="preserve">産業細分類別、事業所数、年間商品販売額、その他の収入額</t>
    </r>
  </si>
  <si>
    <t xml:space="preserve">      （内訳別）、商品手持額、売場面積</t>
  </si>
  <si>
    <r>
      <rPr>
        <sz val="7.5"/>
        <rFont val="Noto Sans"/>
        <family val="2"/>
      </rPr>
      <t xml:space="preserve">　注：商品手持額は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現在、年間商品販売額及びその他の収入額は平成</t>
    </r>
    <r>
      <rPr>
        <sz val="7.5"/>
        <rFont val="ＭＳ 明朝"/>
        <family val="1"/>
        <charset val="128"/>
      </rPr>
      <t xml:space="preserve">18</t>
    </r>
    <r>
      <rPr>
        <sz val="7.5"/>
        <rFont val="Noto Sans"/>
        <family val="2"/>
      </rPr>
      <t xml:space="preserve">年４月１日から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の</t>
    </r>
  </si>
  <si>
    <t xml:space="preserve">　　　１年間の数値</t>
  </si>
  <si>
    <r>
      <rPr>
        <sz val="7.5"/>
        <rFont val="Noto Sans"/>
        <family val="2"/>
      </rPr>
      <t xml:space="preserve">  　　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（</t>
    </r>
    <r>
      <rPr>
        <sz val="7.5"/>
        <rFont val="ＭＳ 明朝"/>
        <family val="1"/>
        <charset val="128"/>
      </rPr>
      <t xml:space="preserve">2007</t>
    </r>
    <r>
      <rPr>
        <sz val="7.5"/>
        <rFont val="Noto Sans"/>
        <family val="2"/>
      </rPr>
      <t xml:space="preserve">）６月１日</t>
    </r>
  </si>
  <si>
    <t xml:space="preserve">年間商品
販 売 額</t>
  </si>
  <si>
    <t xml:space="preserve">その他の収入額</t>
  </si>
  <si>
    <t xml:space="preserve">商    品　　手持額</t>
  </si>
  <si>
    <t xml:space="preserve">売場面積</t>
  </si>
  <si>
    <t xml:space="preserve">修理料</t>
  </si>
  <si>
    <t xml:space="preserve">仲   立　　手数料</t>
  </si>
  <si>
    <t xml:space="preserve">商業以外の収入額</t>
  </si>
  <si>
    <t xml:space="preserve">万円</t>
  </si>
  <si>
    <t xml:space="preserve">㎡</t>
  </si>
  <si>
    <t xml:space="preserve">X</t>
  </si>
  <si>
    <r>
      <rPr>
        <sz val="7.5"/>
        <rFont val="Noto Sans"/>
        <family val="2"/>
      </rPr>
      <t xml:space="preserve">缶詰・瓶詰食品卸売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気密容器入りのもの）</t>
    </r>
  </si>
  <si>
    <t xml:space="preserve">飲料卸売業（別掲を除く）</t>
  </si>
  <si>
    <t xml:space="preserve">      （内訳別）、商品手持額、売場面積（続き）</t>
  </si>
  <si>
    <r>
      <rPr>
        <sz val="7.5"/>
        <rFont val="Noto Sans"/>
        <family val="2"/>
      </rPr>
      <t xml:space="preserve">自動車部分品・附属品卸売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中古品除く）</t>
    </r>
  </si>
  <si>
    <r>
      <rPr>
        <sz val="7"/>
        <rFont val="Noto Sans"/>
        <family val="2"/>
      </rPr>
      <t xml:space="preserve">その他の各種商品小売業（従業者が常時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人未満のもの）</t>
    </r>
  </si>
  <si>
    <r>
      <rPr>
        <sz val="14"/>
        <rFont val="Noto Sans"/>
        <family val="2"/>
      </rPr>
      <t xml:space="preserve">  　 </t>
    </r>
    <r>
      <rPr>
        <sz val="14"/>
        <rFont val="ＭＳ ゴシック"/>
        <family val="3"/>
        <charset val="128"/>
      </rPr>
      <t xml:space="preserve">126  </t>
    </r>
    <r>
      <rPr>
        <sz val="14"/>
        <rFont val="Noto Sans"/>
        <family val="2"/>
      </rPr>
      <t xml:space="preserve">産業小分類別（小売業）、　売場面積規模別、事業所数</t>
    </r>
  </si>
  <si>
    <t xml:space="preserve">　注：売場面積は牛乳小売業、建具小売業、畳小売業、ガソリンスタンド、新聞小売業、通信・カタログ販売等の事業所について    は調査を行っていない。</t>
  </si>
  <si>
    <r>
      <rPr>
        <sz val="8"/>
        <rFont val="Noto Sans"/>
        <family val="2"/>
      </rPr>
      <t xml:space="preserve">　　  　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7</t>
    </r>
    <r>
      <rPr>
        <sz val="8"/>
        <rFont val="Noto Sans"/>
        <family val="2"/>
      </rPr>
      <t xml:space="preserve">）６月１日</t>
    </r>
  </si>
  <si>
    <t xml:space="preserve">売場面積　な　　 し</t>
  </si>
  <si>
    <t xml:space="preserve">１～９㎡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 1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2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3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5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1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15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3000</t>
    </r>
    <r>
      <rPr>
        <sz val="9"/>
        <rFont val="Noto Sans"/>
        <family val="2"/>
      </rPr>
      <t xml:space="preserve">㎡</t>
    </r>
  </si>
  <si>
    <t xml:space="preserve">不詳</t>
  </si>
  <si>
    <r>
      <rPr>
        <sz val="9"/>
        <rFont val="ＭＳ 明朝"/>
        <family val="1"/>
        <charset val="128"/>
      </rPr>
      <t xml:space="preserve">     1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     2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     4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     9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    14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    2999</t>
    </r>
    <r>
      <rPr>
        <sz val="9"/>
        <rFont val="Noto Sans"/>
        <family val="2"/>
      </rPr>
      <t xml:space="preserve">㎡</t>
    </r>
  </si>
  <si>
    <t xml:space="preserve">      以上</t>
  </si>
  <si>
    <r>
      <rPr>
        <sz val="6"/>
        <rFont val="Noto Sans"/>
        <family val="2"/>
      </rPr>
      <t xml:space="preserve">その他の各種商品小売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従業者が常時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</t>
    </r>
    <r>
      <rPr>
        <sz val="6"/>
        <rFont val="ＭＳ 明朝"/>
        <family val="1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 127</t>
    </r>
    <r>
      <rPr>
        <sz val="14"/>
        <rFont val="Noto Sans"/>
        <family val="2"/>
      </rPr>
      <t xml:space="preserve">　産業小分類別、年間商品販売額  階級別、事業所数</t>
    </r>
  </si>
  <si>
    <r>
      <rPr>
        <sz val="8"/>
        <rFont val="Noto Sans"/>
        <family val="2"/>
      </rPr>
      <t xml:space="preserve">　注：年間商品販売額は、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４月１日から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の１年間の商品販売額</t>
    </r>
  </si>
  <si>
    <t xml:space="preserve">区　　　　　　　分</t>
  </si>
  <si>
    <t xml:space="preserve">２百万円未満</t>
  </si>
  <si>
    <t xml:space="preserve">２百万円以上　　５百万円未満</t>
  </si>
  <si>
    <t xml:space="preserve">５百万円以上　
１千万円未満</t>
  </si>
  <si>
    <t xml:space="preserve">１千万円以上
２千万円未満</t>
  </si>
  <si>
    <t xml:space="preserve">２千万円以上　　５千万円未満</t>
  </si>
  <si>
    <t xml:space="preserve">５千万円以上　　１億円未満</t>
  </si>
  <si>
    <t xml:space="preserve">１億円以上　　　５億円未満</t>
  </si>
  <si>
    <r>
      <rPr>
        <sz val="8"/>
        <rFont val="Noto Sans"/>
        <family val="2"/>
      </rPr>
      <t xml:space="preserve">５億円以上　　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円未満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円以上　　　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億円未満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億円以上　　　百億円未満</t>
    </r>
  </si>
  <si>
    <t xml:space="preserve">百億円以上</t>
  </si>
  <si>
    <r>
      <rPr>
        <sz val="6"/>
        <rFont val="Noto Sans"/>
        <family val="2"/>
      </rPr>
      <t xml:space="preserve">その他の各種商品小売業（従業者が常時</t>
    </r>
    <r>
      <rPr>
        <sz val="6"/>
        <rFont val="ＭＳ Ｐ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）</t>
    </r>
  </si>
  <si>
    <r>
      <rPr>
        <sz val="14"/>
        <rFont val="ＭＳ ゴシック"/>
        <family val="3"/>
        <charset val="128"/>
      </rPr>
      <t xml:space="preserve">    128  </t>
    </r>
    <r>
      <rPr>
        <sz val="14"/>
        <rFont val="Noto Sans"/>
        <family val="2"/>
      </rPr>
      <t xml:space="preserve">産業小分類別、開設時期別、 営業形態別、事業所数</t>
    </r>
  </si>
  <si>
    <t xml:space="preserve">開設時期</t>
  </si>
  <si>
    <t xml:space="preserve">営業形態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
以前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～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～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年～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年～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年～</t>
    </r>
  </si>
  <si>
    <r>
      <rPr>
        <sz val="8"/>
        <rFont val="ＭＳ Ｐ明朝"/>
        <family val="1"/>
        <charset val="128"/>
      </rPr>
      <t xml:space="preserve">  7</t>
    </r>
    <r>
      <rPr>
        <sz val="8"/>
        <rFont val="Noto Sans"/>
        <family val="2"/>
      </rPr>
      <t xml:space="preserve">年～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セ　 ル　フ
サービス店</t>
  </si>
  <si>
    <t xml:space="preserve">その他</t>
  </si>
  <si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39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59</t>
    </r>
    <r>
      <rPr>
        <sz val="8"/>
        <rFont val="Noto Sans"/>
        <family val="2"/>
      </rPr>
      <t xml:space="preserve">年</t>
    </r>
  </si>
  <si>
    <t xml:space="preserve">　  平成６年</t>
  </si>
  <si>
    <r>
      <rPr>
        <sz val="8"/>
        <rFont val="Noto Sans"/>
        <family val="2"/>
      </rPr>
      <t xml:space="preserve">　 　 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その他の各種商品小売業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従業者が常時</t>
    </r>
    <r>
      <rPr>
        <sz val="6"/>
        <rFont val="ＭＳ Ｐ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）</t>
    </r>
  </si>
  <si>
    <r>
      <rPr>
        <sz val="13"/>
        <rFont val="ＭＳ Ｐゴシック"/>
        <family val="3"/>
        <charset val="128"/>
      </rPr>
      <t xml:space="preserve">129   </t>
    </r>
    <r>
      <rPr>
        <sz val="13"/>
        <rFont val="Noto Sans"/>
        <family val="2"/>
      </rPr>
      <t xml:space="preserve">産業中分類別、従業者規模別、事業所数、従業者数、年間商品販売額、</t>
    </r>
  </si>
  <si>
    <t xml:space="preserve">　　　　その他の収入額（内訳別）、商品手持額、売場面積</t>
  </si>
  <si>
    <t xml:space="preserve">従業者数</t>
  </si>
  <si>
    <t xml:space="preserve">商品手持額</t>
  </si>
  <si>
    <t xml:space="preserve">仲立手数料</t>
  </si>
  <si>
    <t xml:space="preserve">商業以外
の収入額</t>
  </si>
  <si>
    <t xml:space="preserve">　２人以下</t>
  </si>
  <si>
    <t xml:space="preserve">　３～４人</t>
  </si>
  <si>
    <t xml:space="preserve">　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　卸売業計</t>
    </r>
  </si>
  <si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　各種商品卸売業</t>
    </r>
  </si>
  <si>
    <r>
      <rPr>
        <sz val="7.5"/>
        <rFont val="ＭＳ ゴシック"/>
        <family val="3"/>
        <charset val="128"/>
      </rPr>
      <t xml:space="preserve">50</t>
    </r>
    <r>
      <rPr>
        <sz val="7.5"/>
        <rFont val="Noto Sans"/>
        <family val="2"/>
      </rPr>
      <t xml:space="preserve">　繊維・衣服等卸売業</t>
    </r>
  </si>
  <si>
    <t xml:space="preserve">　　　　その他の収入額（内訳別）、商品手持額、売場面積（続き）</t>
  </si>
  <si>
    <r>
      <rPr>
        <sz val="8"/>
        <rFont val="ＭＳ ゴシック"/>
        <family val="3"/>
        <charset val="128"/>
      </rPr>
      <t xml:space="preserve">51</t>
    </r>
    <r>
      <rPr>
        <sz val="8"/>
        <rFont val="Noto Sans"/>
        <family val="2"/>
      </rPr>
      <t xml:space="preserve">　飲食料品卸売業</t>
    </r>
  </si>
  <si>
    <r>
      <rPr>
        <sz val="8"/>
        <rFont val="ＭＳ ゴシック"/>
        <family val="3"/>
        <charset val="128"/>
      </rPr>
      <t xml:space="preserve">52</t>
    </r>
    <r>
      <rPr>
        <sz val="8"/>
        <rFont val="Noto Sans"/>
        <family val="2"/>
      </rPr>
      <t xml:space="preserve">　建築材料、鉱物・　　</t>
    </r>
  </si>
  <si>
    <t xml:space="preserve">　  金属材料等卸売業</t>
  </si>
  <si>
    <r>
      <rPr>
        <sz val="8"/>
        <rFont val="ＭＳ ゴシック"/>
        <family val="3"/>
        <charset val="128"/>
      </rPr>
      <t xml:space="preserve">53</t>
    </r>
    <r>
      <rPr>
        <sz val="8"/>
        <rFont val="Noto Sans"/>
        <family val="2"/>
      </rPr>
      <t xml:space="preserve">　機械器具卸売業</t>
    </r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　その他の卸売業</t>
    </r>
  </si>
  <si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　小売業計</t>
    </r>
  </si>
  <si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　各種商品小売業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　織物・衣服・身の</t>
    </r>
  </si>
  <si>
    <t xml:space="preserve">回り品小売業</t>
  </si>
  <si>
    <r>
      <rPr>
        <sz val="8"/>
        <rFont val="ＭＳ ゴシック"/>
        <family val="3"/>
        <charset val="128"/>
      </rPr>
      <t xml:space="preserve">57</t>
    </r>
    <r>
      <rPr>
        <sz val="8"/>
        <rFont val="Noto Sans"/>
        <family val="2"/>
      </rPr>
      <t xml:space="preserve">　飲食料品小売業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　</t>
    </r>
    <r>
      <rPr>
        <sz val="7"/>
        <rFont val="Noto Sans"/>
        <family val="2"/>
      </rPr>
      <t xml:space="preserve">自動車・自転車小売業</t>
    </r>
  </si>
  <si>
    <r>
      <rPr>
        <sz val="8"/>
        <rFont val="ＭＳ ゴシック"/>
        <family val="3"/>
        <charset val="128"/>
      </rPr>
      <t xml:space="preserve">59</t>
    </r>
    <r>
      <rPr>
        <sz val="8"/>
        <rFont val="Noto Sans"/>
        <family val="2"/>
      </rPr>
      <t xml:space="preserve">　</t>
    </r>
    <r>
      <rPr>
        <sz val="7"/>
        <rFont val="Noto Sans"/>
        <family val="2"/>
      </rPr>
      <t xml:space="preserve">家具・じゅう器・</t>
    </r>
  </si>
  <si>
    <t xml:space="preserve"> 機械器具小売業</t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　その他の小売業</t>
    </r>
  </si>
  <si>
    <r>
      <rPr>
        <sz val="13"/>
        <rFont val="Noto Sans"/>
        <family val="2"/>
      </rPr>
      <t xml:space="preserve">     　 </t>
    </r>
    <r>
      <rPr>
        <sz val="13"/>
        <rFont val="ＭＳ ゴシック"/>
        <family val="3"/>
        <charset val="128"/>
      </rPr>
      <t xml:space="preserve">130  </t>
    </r>
    <r>
      <rPr>
        <sz val="13"/>
        <rFont val="Noto Sans"/>
        <family val="2"/>
      </rPr>
      <t xml:space="preserve">産業小分類別（小売業）、チェーン組織加盟別、事業所数、従業者数、年間商品販売額、商品手持額、売場面積</t>
    </r>
  </si>
  <si>
    <r>
      <rPr>
        <sz val="8"/>
        <rFont val="Noto Sans"/>
        <family val="2"/>
      </rPr>
      <t xml:space="preserve">　注：商品手持額は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、年間商品販売額は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４月１日から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の１年間の商品販売額</t>
    </r>
  </si>
  <si>
    <t xml:space="preserve">フランチャイズ・チェーン　加盟事業所　　　　</t>
  </si>
  <si>
    <t xml:space="preserve">ボランタリー・チェーン加盟事業所</t>
  </si>
  <si>
    <t xml:space="preserve">いずれにも加盟していない事業所</t>
  </si>
  <si>
    <t xml:space="preserve">年間商品
販売額</t>
  </si>
  <si>
    <r>
      <rPr>
        <sz val="5"/>
        <rFont val="Noto Sans"/>
        <family val="2"/>
      </rPr>
      <t xml:space="preserve">その他の各種商品小売業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従業者が常時</t>
    </r>
    <r>
      <rPr>
        <sz val="5"/>
        <rFont val="ＭＳ 明朝"/>
        <family val="1"/>
        <charset val="128"/>
      </rPr>
      <t xml:space="preserve">50</t>
    </r>
    <r>
      <rPr>
        <sz val="5"/>
        <rFont val="Noto Sans"/>
        <family val="2"/>
      </rPr>
      <t xml:space="preserve">人未満のもの</t>
    </r>
    <r>
      <rPr>
        <sz val="5"/>
        <rFont val="ＭＳ 明朝"/>
        <family val="1"/>
        <charset val="128"/>
      </rPr>
      <t xml:space="preserve">)</t>
    </r>
  </si>
  <si>
    <r>
      <rPr>
        <sz val="13"/>
        <rFont val="ＭＳ ゴシック"/>
        <family val="3"/>
        <charset val="128"/>
      </rPr>
      <t xml:space="preserve">131  </t>
    </r>
    <r>
      <rPr>
        <sz val="13"/>
        <rFont val="Noto Sans"/>
        <family val="2"/>
      </rPr>
      <t xml:space="preserve">市町村別、業態別（百貨店､総合スーパー､コンビニエンスス　トア､ドラッグストア）事業所数、従業者数、年間商品販売額、売場面積</t>
    </r>
  </si>
  <si>
    <r>
      <rPr>
        <sz val="8"/>
        <rFont val="Noto Sans"/>
        <family val="2"/>
      </rPr>
      <t xml:space="preserve">　注：年間商品販売額は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４月１日から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の１年間の商品販売額</t>
    </r>
  </si>
  <si>
    <t xml:space="preserve">百貨店・総合スーパー</t>
  </si>
  <si>
    <t xml:space="preserve">コンビニエンスストア</t>
  </si>
  <si>
    <t xml:space="preserve">ドラッグストア</t>
  </si>
  <si>
    <t xml:space="preserve">年間商品販売額</t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羽島郡</t>
  </si>
  <si>
    <t xml:space="preserve">岐南町</t>
  </si>
  <si>
    <t xml:space="preserve">笠松町</t>
  </si>
  <si>
    <t xml:space="preserve">養老郡</t>
  </si>
  <si>
    <t xml:space="preserve">養老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揖斐郡</t>
  </si>
  <si>
    <t xml:space="preserve">揖斐川町</t>
  </si>
  <si>
    <t xml:space="preserve">大野町</t>
  </si>
  <si>
    <t xml:space="preserve">池田町</t>
  </si>
  <si>
    <t xml:space="preserve">本巣郡</t>
  </si>
  <si>
    <t xml:space="preserve">北方町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大野郡</t>
  </si>
  <si>
    <t xml:space="preserve">白川村</t>
  </si>
  <si>
    <r>
      <rPr>
        <sz val="14"/>
        <rFont val="ＭＳ ゴシック"/>
        <family val="3"/>
        <charset val="128"/>
      </rPr>
      <t xml:space="preserve"> 132  </t>
    </r>
    <r>
      <rPr>
        <sz val="14"/>
        <rFont val="Noto Sans"/>
        <family val="2"/>
      </rPr>
      <t xml:space="preserve">市町村別、産業中分類別、事業所数、従業者数、年間商品販売額、</t>
    </r>
  </si>
  <si>
    <t xml:space="preserve">  　その他の収入額、商品手持額、売場面積</t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7</t>
    </r>
    <r>
      <rPr>
        <sz val="8"/>
        <rFont val="Noto Sans"/>
        <family val="2"/>
      </rPr>
      <t xml:space="preserve">）６月１日</t>
    </r>
  </si>
  <si>
    <t xml:space="preserve">年間商品販 売 額</t>
  </si>
  <si>
    <t xml:space="preserve">その他の
収入額</t>
  </si>
  <si>
    <t xml:space="preserve">会社</t>
  </si>
  <si>
    <t xml:space="preserve">生活協同組合と会社以外の法人等</t>
  </si>
  <si>
    <t xml:space="preserve">個人</t>
  </si>
  <si>
    <t xml:space="preserve">総　　　計</t>
  </si>
  <si>
    <r>
      <rPr>
        <sz val="14"/>
        <rFont val="Noto Sans"/>
        <family val="2"/>
      </rPr>
      <t xml:space="preserve">  　その他の収入額、商品手持額、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r>
      <rPr>
        <sz val="14"/>
        <rFont val="Noto Sans"/>
        <family val="2"/>
      </rPr>
      <t xml:space="preserve">　  その他の収入額、商品手持額、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r>
      <rPr>
        <sz val="14"/>
        <rFont val="Noto Sans"/>
        <family val="2"/>
      </rPr>
      <t xml:space="preserve">　　その他の収入額、商品手持額、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r>
      <rPr>
        <sz val="14"/>
        <rFont val="Noto Sans"/>
        <family val="2"/>
      </rPr>
      <t xml:space="preserve"> 　 その他の収入額、商品手持額、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33  </t>
    </r>
    <r>
      <rPr>
        <sz val="14"/>
        <rFont val="Noto Sans"/>
        <family val="2"/>
      </rPr>
      <t xml:space="preserve">酒類販売（消費）量</t>
    </r>
  </si>
  <si>
    <r>
      <rPr>
        <sz val="8"/>
        <rFont val="Noto Sans"/>
        <family val="2"/>
      </rPr>
      <t xml:space="preserve">  注：１　区分は、改正後の酒税法（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５月１日施行）の品目により分類</t>
    </r>
  </si>
  <si>
    <t xml:space="preserve">  　　２　本表は酒類製造者から消費者に小売した数量、酒類販売業者から消費者に小売した販売数量の総計である。</t>
  </si>
  <si>
    <r>
      <rPr>
        <sz val="8"/>
        <rFont val="Noto Sans"/>
        <family val="2"/>
      </rPr>
      <t xml:space="preserve">  　　３　その他の醸造酒は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は発泡酒、粉末酒を含み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は粉末酒を含む。</t>
    </r>
  </si>
  <si>
    <t xml:space="preserve">　　　４　単位未満四捨五入のため、内訳と計が一致しない場合がある。</t>
  </si>
  <si>
    <r>
      <rPr>
        <sz val="8"/>
        <rFont val="Noto Sans"/>
        <family val="2"/>
      </rPr>
      <t xml:space="preserve">  単位：</t>
    </r>
    <r>
      <rPr>
        <sz val="8"/>
        <rFont val="ＭＳ 明朝"/>
        <family val="1"/>
        <charset val="128"/>
      </rPr>
      <t xml:space="preserve">kl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(FY2002)</t>
  </si>
  <si>
    <t xml:space="preserve">(2003)</t>
  </si>
  <si>
    <t xml:space="preserve">(2004)</t>
  </si>
  <si>
    <t xml:space="preserve">(2005)</t>
  </si>
  <si>
    <t xml:space="preserve">(2006)</t>
  </si>
  <si>
    <t xml:space="preserve">清酒</t>
  </si>
  <si>
    <t xml:space="preserve">合成清酒</t>
  </si>
  <si>
    <t xml:space="preserve">連続式蒸留しょうちゅう</t>
  </si>
  <si>
    <t xml:space="preserve">単式蒸留しょうちゅう</t>
  </si>
  <si>
    <t xml:space="preserve">みりん</t>
  </si>
  <si>
    <t xml:space="preserve">ビール</t>
  </si>
  <si>
    <t xml:space="preserve">果実酒</t>
  </si>
  <si>
    <t xml:space="preserve">甘味果実酒</t>
  </si>
  <si>
    <t xml:space="preserve">ウイスキー</t>
  </si>
  <si>
    <t xml:space="preserve">ブランデー</t>
  </si>
  <si>
    <t xml:space="preserve">発泡酒</t>
  </si>
  <si>
    <t xml:space="preserve">…</t>
  </si>
  <si>
    <t xml:space="preserve">その他の醸造酒</t>
  </si>
  <si>
    <t xml:space="preserve">スピリッツ</t>
  </si>
  <si>
    <t xml:space="preserve">リキュール</t>
  </si>
  <si>
    <t xml:space="preserve">雑酒</t>
  </si>
  <si>
    <t xml:space="preserve">　資料：名古屋国税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"/>
    <numFmt numFmtId="166" formatCode="###\ ###\ ###;\-###\ ###\ ###;\-"/>
    <numFmt numFmtId="167" formatCode="0"/>
    <numFmt numFmtId="168" formatCode="###\ ###\ ###\ ;\-###\ ###\ ###\ ;&quot;- &quot;"/>
    <numFmt numFmtId="169" formatCode="General"/>
    <numFmt numFmtId="170" formatCode="@"/>
  </numFmts>
  <fonts count="4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7.5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7.5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  <font>
      <sz val="7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ゴシック"/>
      <family val="3"/>
      <charset val="128"/>
    </font>
    <font>
      <sz val="6"/>
      <name val="ＭＳ 明朝"/>
      <family val="1"/>
      <charset val="128"/>
    </font>
    <font>
      <sz val="7.5"/>
      <name val="ＭＳ Ｐゴシック"/>
      <family val="3"/>
      <charset val="128"/>
    </font>
    <font>
      <sz val="18"/>
      <name val="ＭＳ ゴシック"/>
      <family val="3"/>
      <charset val="128"/>
    </font>
    <font>
      <sz val="7"/>
      <name val="ＭＳ Ｐゴシック"/>
      <family val="3"/>
      <charset val="128"/>
    </font>
    <font>
      <sz val="7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5"/>
      <name val="Noto Sans"/>
      <family val="2"/>
    </font>
    <font>
      <sz val="5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6.5"/>
      <name val="ＭＳ Ｐゴシック"/>
      <family val="3"/>
      <charset val="128"/>
    </font>
    <font>
      <sz val="6.5"/>
      <name val="Noto Sans"/>
      <family val="2"/>
    </font>
    <font>
      <sz val="6.5"/>
      <name val="ＭＳ ゴシック"/>
      <family val="3"/>
      <charset val="128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_01土地・気象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2.7"/>
    <col collapsed="false" customWidth="true" hidden="false" outlineLevel="0" max="3" min="3" style="2" width="1.7"/>
    <col collapsed="false" customWidth="true" hidden="false" outlineLevel="0" max="4" min="4" style="2" width="2.85"/>
    <col collapsed="false" customWidth="true" hidden="false" outlineLevel="0" max="5" min="5" style="2" width="1.99"/>
    <col collapsed="false" customWidth="true" hidden="false" outlineLevel="0" max="6" min="6" style="2" width="32.7"/>
    <col collapsed="false" customWidth="true" hidden="false" outlineLevel="0" max="7" min="7" style="2" width="0.7"/>
    <col collapsed="false" customWidth="true" hidden="false" outlineLevel="0" max="8" min="8" style="2" width="8.56"/>
    <col collapsed="false" customWidth="true" hidden="false" outlineLevel="0" max="14" min="9" style="2" width="7.28"/>
    <col collapsed="false" customWidth="true" hidden="false" outlineLevel="0" max="26" min="15" style="2" width="7.85"/>
    <col collapsed="false" customWidth="false" hidden="false" outlineLevel="0" max="257" min="27" style="1" width="9.13"/>
  </cols>
  <sheetData>
    <row r="1" customFormat="false" ht="30" hidden="false" customHeight="true" outlineLevel="0" collapsed="false"/>
    <row r="2" customFormat="false" ht="21" hidden="false" customHeight="false" outlineLevel="0" collapsed="false">
      <c r="D2" s="3"/>
      <c r="F2" s="4" t="s">
        <v>0</v>
      </c>
    </row>
    <row r="3" customFormat="false" ht="9" hidden="false" customHeight="true" outlineLevel="0" collapsed="false">
      <c r="D3" s="3"/>
      <c r="F3" s="4"/>
    </row>
    <row r="4" customFormat="false" ht="17.25" hidden="false" customHeight="false" outlineLevel="0" collapsed="false">
      <c r="F4" s="5"/>
      <c r="H4" s="6" t="s">
        <v>1</v>
      </c>
    </row>
    <row r="6" customFormat="false" ht="12.75" hidden="false" customHeight="false" outlineLevel="0" collapsed="false">
      <c r="W6" s="7"/>
      <c r="X6" s="7"/>
      <c r="Y6" s="7"/>
      <c r="Z6" s="8" t="s">
        <v>2</v>
      </c>
    </row>
    <row r="7" customFormat="false" ht="13.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10" t="s">
        <v>4</v>
      </c>
      <c r="I7" s="11" t="s">
        <v>5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2" t="s">
        <v>6</v>
      </c>
      <c r="Y7" s="13" t="s">
        <v>7</v>
      </c>
      <c r="Z7" s="14" t="s">
        <v>8</v>
      </c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10"/>
      <c r="I8" s="15" t="s">
        <v>9</v>
      </c>
      <c r="J8" s="15"/>
      <c r="K8" s="15"/>
      <c r="L8" s="16" t="s">
        <v>10</v>
      </c>
      <c r="M8" s="17" t="s">
        <v>11</v>
      </c>
      <c r="N8" s="18" t="s">
        <v>12</v>
      </c>
      <c r="O8" s="15" t="s">
        <v>13</v>
      </c>
      <c r="P8" s="15"/>
      <c r="Q8" s="15"/>
      <c r="R8" s="15"/>
      <c r="S8" s="15"/>
      <c r="T8" s="15"/>
      <c r="U8" s="15"/>
      <c r="V8" s="15"/>
      <c r="W8" s="15"/>
      <c r="X8" s="12"/>
      <c r="Y8" s="13"/>
      <c r="Z8" s="14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15"/>
      <c r="J9" s="15"/>
      <c r="K9" s="15"/>
      <c r="L9" s="16"/>
      <c r="M9" s="17"/>
      <c r="N9" s="18"/>
      <c r="O9" s="19" t="s">
        <v>9</v>
      </c>
      <c r="P9" s="19"/>
      <c r="Q9" s="19"/>
      <c r="R9" s="19" t="s">
        <v>14</v>
      </c>
      <c r="S9" s="19"/>
      <c r="T9" s="19"/>
      <c r="U9" s="19" t="s">
        <v>15</v>
      </c>
      <c r="V9" s="19"/>
      <c r="W9" s="19"/>
      <c r="X9" s="12"/>
      <c r="Y9" s="13"/>
      <c r="Z9" s="14"/>
    </row>
    <row r="10" customFormat="false" ht="13.5" hidden="false" customHeight="true" outlineLevel="0" collapsed="false">
      <c r="A10" s="9"/>
      <c r="B10" s="9"/>
      <c r="C10" s="9"/>
      <c r="D10" s="9"/>
      <c r="E10" s="9"/>
      <c r="F10" s="9"/>
      <c r="G10" s="9"/>
      <c r="H10" s="10"/>
      <c r="I10" s="20" t="s">
        <v>9</v>
      </c>
      <c r="J10" s="20" t="s">
        <v>16</v>
      </c>
      <c r="K10" s="21" t="s">
        <v>17</v>
      </c>
      <c r="L10" s="16"/>
      <c r="M10" s="17"/>
      <c r="N10" s="18"/>
      <c r="O10" s="20" t="s">
        <v>9</v>
      </c>
      <c r="P10" s="20" t="s">
        <v>16</v>
      </c>
      <c r="Q10" s="20" t="s">
        <v>17</v>
      </c>
      <c r="R10" s="20" t="s">
        <v>9</v>
      </c>
      <c r="S10" s="20" t="s">
        <v>16</v>
      </c>
      <c r="T10" s="20" t="s">
        <v>17</v>
      </c>
      <c r="U10" s="20" t="s">
        <v>9</v>
      </c>
      <c r="V10" s="20" t="s">
        <v>16</v>
      </c>
      <c r="W10" s="20" t="s">
        <v>17</v>
      </c>
      <c r="X10" s="12"/>
      <c r="Y10" s="13"/>
      <c r="Z10" s="14"/>
    </row>
    <row r="11" customFormat="false" ht="12" hidden="false" customHeight="true" outlineLevel="0" collapsed="false">
      <c r="H11" s="22"/>
      <c r="I11" s="8" t="s">
        <v>18</v>
      </c>
      <c r="J11" s="8" t="s">
        <v>18</v>
      </c>
      <c r="K11" s="8" t="s">
        <v>18</v>
      </c>
      <c r="L11" s="8" t="s">
        <v>18</v>
      </c>
      <c r="M11" s="8" t="s">
        <v>18</v>
      </c>
      <c r="N11" s="8" t="s">
        <v>18</v>
      </c>
      <c r="O11" s="8" t="s">
        <v>18</v>
      </c>
      <c r="P11" s="8" t="s">
        <v>18</v>
      </c>
      <c r="Q11" s="8" t="s">
        <v>18</v>
      </c>
      <c r="R11" s="8" t="s">
        <v>18</v>
      </c>
      <c r="S11" s="8" t="s">
        <v>18</v>
      </c>
      <c r="T11" s="8" t="s">
        <v>18</v>
      </c>
      <c r="U11" s="8" t="s">
        <v>18</v>
      </c>
      <c r="V11" s="8" t="s">
        <v>18</v>
      </c>
      <c r="W11" s="8" t="s">
        <v>18</v>
      </c>
      <c r="X11" s="8" t="s">
        <v>18</v>
      </c>
      <c r="Y11" s="8" t="s">
        <v>18</v>
      </c>
      <c r="Z11" s="8" t="s">
        <v>18</v>
      </c>
    </row>
    <row r="12" customFormat="false" ht="6" hidden="false" customHeight="true" outlineLevel="0" collapsed="false">
      <c r="H12" s="23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s="29" customFormat="true" ht="11.45" hidden="false" customHeight="true" outlineLevel="0" collapsed="false">
      <c r="A13" s="24"/>
      <c r="B13" s="25" t="s">
        <v>19</v>
      </c>
      <c r="C13" s="25"/>
      <c r="D13" s="25"/>
      <c r="E13" s="25"/>
      <c r="F13" s="25"/>
      <c r="G13" s="26"/>
      <c r="H13" s="27" t="n">
        <v>27006</v>
      </c>
      <c r="I13" s="28" t="n">
        <v>176723</v>
      </c>
      <c r="J13" s="28" t="n">
        <v>85955</v>
      </c>
      <c r="K13" s="28" t="n">
        <v>90768</v>
      </c>
      <c r="L13" s="28" t="n">
        <v>12629</v>
      </c>
      <c r="M13" s="28" t="n">
        <v>5850</v>
      </c>
      <c r="N13" s="28" t="n">
        <v>17045</v>
      </c>
      <c r="O13" s="28" t="n">
        <v>141199</v>
      </c>
      <c r="P13" s="28" t="n">
        <v>63915</v>
      </c>
      <c r="Q13" s="28" t="n">
        <v>77284</v>
      </c>
      <c r="R13" s="28" t="n">
        <v>68273</v>
      </c>
      <c r="S13" s="28" t="n">
        <v>45279</v>
      </c>
      <c r="T13" s="28" t="n">
        <v>22994</v>
      </c>
      <c r="U13" s="28" t="n">
        <v>72926</v>
      </c>
      <c r="V13" s="28" t="n">
        <v>18636</v>
      </c>
      <c r="W13" s="28" t="n">
        <v>54290</v>
      </c>
      <c r="X13" s="28" t="n">
        <v>3352</v>
      </c>
      <c r="Y13" s="28" t="n">
        <v>522</v>
      </c>
      <c r="Z13" s="28" t="n">
        <v>2068</v>
      </c>
    </row>
    <row r="14" customFormat="false" ht="11.45" hidden="false" customHeight="true" outlineLevel="0" collapsed="false">
      <c r="A14" s="30"/>
      <c r="B14" s="7"/>
      <c r="C14" s="7"/>
      <c r="D14" s="7"/>
      <c r="E14" s="7"/>
      <c r="F14" s="7"/>
      <c r="G14" s="31"/>
      <c r="H14" s="32"/>
      <c r="I14" s="33"/>
      <c r="J14" s="33"/>
      <c r="K14" s="33"/>
      <c r="L14" s="33"/>
      <c r="M14" s="33"/>
      <c r="N14" s="33"/>
      <c r="O14" s="33"/>
      <c r="P14" s="33" t="n">
        <v>0</v>
      </c>
      <c r="Q14" s="33" t="n">
        <v>0</v>
      </c>
      <c r="R14" s="33"/>
      <c r="S14" s="33"/>
      <c r="T14" s="33"/>
      <c r="U14" s="33"/>
      <c r="V14" s="33"/>
      <c r="W14" s="33"/>
      <c r="X14" s="33" t="n">
        <v>0</v>
      </c>
      <c r="Y14" s="33" t="n">
        <v>0</v>
      </c>
      <c r="Z14" s="33" t="n">
        <v>0</v>
      </c>
    </row>
    <row r="15" s="29" customFormat="true" ht="11.45" hidden="false" customHeight="true" outlineLevel="0" collapsed="false">
      <c r="A15" s="34"/>
      <c r="B15" s="35" t="s">
        <v>20</v>
      </c>
      <c r="C15" s="35"/>
      <c r="D15" s="36"/>
      <c r="E15" s="25" t="s">
        <v>21</v>
      </c>
      <c r="F15" s="25"/>
      <c r="G15" s="26"/>
      <c r="H15" s="27" t="n">
        <v>6171</v>
      </c>
      <c r="I15" s="28" t="n">
        <v>48331</v>
      </c>
      <c r="J15" s="28" t="n">
        <v>30515</v>
      </c>
      <c r="K15" s="28" t="n">
        <v>17816</v>
      </c>
      <c r="L15" s="28" t="n">
        <v>1742</v>
      </c>
      <c r="M15" s="28" t="n">
        <v>806</v>
      </c>
      <c r="N15" s="28" t="n">
        <v>7697</v>
      </c>
      <c r="O15" s="28" t="n">
        <v>38086</v>
      </c>
      <c r="P15" s="28" t="n">
        <v>23357</v>
      </c>
      <c r="Q15" s="28" t="n">
        <v>14729</v>
      </c>
      <c r="R15" s="28" t="n">
        <v>30058</v>
      </c>
      <c r="S15" s="28" t="n">
        <v>21295</v>
      </c>
      <c r="T15" s="28" t="n">
        <v>8763</v>
      </c>
      <c r="U15" s="28" t="n">
        <v>8028</v>
      </c>
      <c r="V15" s="28" t="n">
        <v>2062</v>
      </c>
      <c r="W15" s="28" t="n">
        <v>5966</v>
      </c>
      <c r="X15" s="28" t="n">
        <v>764</v>
      </c>
      <c r="Y15" s="28" t="n">
        <v>311</v>
      </c>
      <c r="Z15" s="28" t="n">
        <v>580</v>
      </c>
    </row>
    <row r="16" customFormat="false" ht="11.45" hidden="false" customHeight="true" outlineLevel="0" collapsed="false">
      <c r="A16" s="30"/>
      <c r="B16" s="7"/>
      <c r="C16" s="7"/>
      <c r="D16" s="7"/>
      <c r="E16" s="37"/>
      <c r="F16" s="37"/>
      <c r="G16" s="31"/>
      <c r="H16" s="32"/>
      <c r="I16" s="33"/>
      <c r="J16" s="33"/>
      <c r="K16" s="33"/>
      <c r="L16" s="33" t="n">
        <v>0</v>
      </c>
      <c r="M16" s="33" t="n">
        <v>0</v>
      </c>
      <c r="N16" s="33" t="n">
        <v>0</v>
      </c>
      <c r="O16" s="33"/>
      <c r="P16" s="33" t="n">
        <v>0</v>
      </c>
      <c r="Q16" s="33" t="n">
        <v>0</v>
      </c>
      <c r="R16" s="33"/>
      <c r="S16" s="33"/>
      <c r="T16" s="33"/>
      <c r="U16" s="33"/>
      <c r="V16" s="33"/>
      <c r="W16" s="33"/>
      <c r="X16" s="33" t="n">
        <v>0</v>
      </c>
      <c r="Y16" s="33" t="n">
        <v>0</v>
      </c>
      <c r="Z16" s="33" t="n">
        <v>0</v>
      </c>
    </row>
    <row r="17" s="29" customFormat="true" ht="11.45" hidden="false" customHeight="true" outlineLevel="0" collapsed="false">
      <c r="A17" s="34"/>
      <c r="B17" s="36" t="n">
        <v>49</v>
      </c>
      <c r="C17" s="36"/>
      <c r="D17" s="36"/>
      <c r="E17" s="25" t="s">
        <v>22</v>
      </c>
      <c r="F17" s="25"/>
      <c r="G17" s="26"/>
      <c r="H17" s="27" t="n">
        <v>18</v>
      </c>
      <c r="I17" s="28" t="n">
        <v>212</v>
      </c>
      <c r="J17" s="28" t="n">
        <v>111</v>
      </c>
      <c r="K17" s="28" t="n">
        <v>101</v>
      </c>
      <c r="L17" s="28" t="n">
        <v>1</v>
      </c>
      <c r="M17" s="38" t="n">
        <v>0</v>
      </c>
      <c r="N17" s="28" t="n">
        <v>32</v>
      </c>
      <c r="O17" s="28" t="n">
        <v>179</v>
      </c>
      <c r="P17" s="28" t="n">
        <v>85</v>
      </c>
      <c r="Q17" s="28" t="n">
        <v>94</v>
      </c>
      <c r="R17" s="28" t="n">
        <v>153</v>
      </c>
      <c r="S17" s="28" t="n">
        <v>82</v>
      </c>
      <c r="T17" s="28" t="n">
        <v>71</v>
      </c>
      <c r="U17" s="28" t="n">
        <v>26</v>
      </c>
      <c r="V17" s="28" t="n">
        <v>3</v>
      </c>
      <c r="W17" s="28" t="n">
        <v>23</v>
      </c>
      <c r="X17" s="28" t="n">
        <v>4</v>
      </c>
      <c r="Y17" s="28" t="s">
        <v>23</v>
      </c>
      <c r="Z17" s="28" t="s">
        <v>23</v>
      </c>
    </row>
    <row r="18" customFormat="false" ht="11.45" hidden="false" customHeight="true" outlineLevel="0" collapsed="false">
      <c r="A18" s="30"/>
      <c r="B18" s="39"/>
      <c r="C18" s="39"/>
      <c r="D18" s="39"/>
      <c r="E18" s="40"/>
      <c r="F18" s="40"/>
      <c r="G18" s="31"/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28"/>
    </row>
    <row r="19" s="29" customFormat="true" ht="11.45" hidden="false" customHeight="true" outlineLevel="0" collapsed="false">
      <c r="A19" s="34"/>
      <c r="B19" s="41" t="n">
        <v>491</v>
      </c>
      <c r="C19" s="41"/>
      <c r="D19" s="36"/>
      <c r="E19" s="25" t="s">
        <v>22</v>
      </c>
      <c r="F19" s="25"/>
      <c r="G19" s="26"/>
      <c r="H19" s="27" t="n">
        <v>18</v>
      </c>
      <c r="I19" s="28" t="n">
        <v>212</v>
      </c>
      <c r="J19" s="28" t="n">
        <v>111</v>
      </c>
      <c r="K19" s="28" t="n">
        <v>101</v>
      </c>
      <c r="L19" s="28" t="n">
        <v>1</v>
      </c>
      <c r="M19" s="28" t="s">
        <v>23</v>
      </c>
      <c r="N19" s="28" t="n">
        <v>32</v>
      </c>
      <c r="O19" s="28" t="n">
        <v>179</v>
      </c>
      <c r="P19" s="28" t="n">
        <v>85</v>
      </c>
      <c r="Q19" s="28" t="n">
        <v>94</v>
      </c>
      <c r="R19" s="28" t="n">
        <v>153</v>
      </c>
      <c r="S19" s="28" t="n">
        <v>82</v>
      </c>
      <c r="T19" s="28" t="n">
        <v>71</v>
      </c>
      <c r="U19" s="28" t="n">
        <v>26</v>
      </c>
      <c r="V19" s="28" t="n">
        <v>3</v>
      </c>
      <c r="W19" s="28" t="n">
        <v>23</v>
      </c>
      <c r="X19" s="28" t="n">
        <v>4</v>
      </c>
      <c r="Y19" s="28" t="s">
        <v>23</v>
      </c>
      <c r="Z19" s="28" t="s">
        <v>23</v>
      </c>
    </row>
    <row r="20" customFormat="false" ht="11.45" hidden="false" customHeight="true" outlineLevel="0" collapsed="false">
      <c r="A20" s="30"/>
      <c r="B20" s="7"/>
      <c r="C20" s="42" t="n">
        <v>4911</v>
      </c>
      <c r="D20" s="42"/>
      <c r="E20" s="37"/>
      <c r="F20" s="43" t="s">
        <v>24</v>
      </c>
      <c r="G20" s="31"/>
      <c r="H20" s="32" t="s">
        <v>23</v>
      </c>
      <c r="I20" s="33" t="s">
        <v>23</v>
      </c>
      <c r="J20" s="33" t="s">
        <v>23</v>
      </c>
      <c r="K20" s="33" t="s">
        <v>23</v>
      </c>
      <c r="L20" s="44" t="n">
        <v>0</v>
      </c>
      <c r="M20" s="44" t="n">
        <v>0</v>
      </c>
      <c r="N20" s="44" t="n">
        <v>0</v>
      </c>
      <c r="O20" s="33" t="s">
        <v>23</v>
      </c>
      <c r="P20" s="33" t="s">
        <v>23</v>
      </c>
      <c r="Q20" s="33" t="s">
        <v>23</v>
      </c>
      <c r="R20" s="33" t="s">
        <v>23</v>
      </c>
      <c r="S20" s="33" t="s">
        <v>23</v>
      </c>
      <c r="T20" s="33" t="s">
        <v>23</v>
      </c>
      <c r="U20" s="33" t="s">
        <v>23</v>
      </c>
      <c r="V20" s="33" t="s">
        <v>23</v>
      </c>
      <c r="W20" s="33" t="s">
        <v>23</v>
      </c>
      <c r="X20" s="33" t="s">
        <v>23</v>
      </c>
      <c r="Y20" s="33" t="s">
        <v>23</v>
      </c>
      <c r="Z20" s="33" t="s">
        <v>23</v>
      </c>
    </row>
    <row r="21" customFormat="false" ht="11.45" hidden="false" customHeight="true" outlineLevel="0" collapsed="false">
      <c r="A21" s="30"/>
      <c r="B21" s="7"/>
      <c r="C21" s="42" t="n">
        <v>4919</v>
      </c>
      <c r="D21" s="42"/>
      <c r="E21" s="37"/>
      <c r="F21" s="45" t="s">
        <v>25</v>
      </c>
      <c r="G21" s="31"/>
      <c r="H21" s="32" t="n">
        <v>18</v>
      </c>
      <c r="I21" s="33" t="n">
        <v>212</v>
      </c>
      <c r="J21" s="33" t="n">
        <v>111</v>
      </c>
      <c r="K21" s="33" t="n">
        <v>101</v>
      </c>
      <c r="L21" s="33" t="n">
        <v>1</v>
      </c>
      <c r="M21" s="33" t="s">
        <v>23</v>
      </c>
      <c r="N21" s="33" t="n">
        <v>32</v>
      </c>
      <c r="O21" s="33" t="n">
        <v>179</v>
      </c>
      <c r="P21" s="33" t="n">
        <v>85</v>
      </c>
      <c r="Q21" s="33" t="n">
        <v>94</v>
      </c>
      <c r="R21" s="33" t="n">
        <v>153</v>
      </c>
      <c r="S21" s="33" t="n">
        <v>82</v>
      </c>
      <c r="T21" s="33" t="n">
        <v>71</v>
      </c>
      <c r="U21" s="33" t="n">
        <v>26</v>
      </c>
      <c r="V21" s="33" t="n">
        <v>3</v>
      </c>
      <c r="W21" s="33" t="n">
        <v>23</v>
      </c>
      <c r="X21" s="33" t="n">
        <v>4</v>
      </c>
      <c r="Y21" s="33" t="s">
        <v>23</v>
      </c>
      <c r="Z21" s="33" t="s">
        <v>23</v>
      </c>
    </row>
    <row r="22" customFormat="false" ht="11.45" hidden="false" customHeight="true" outlineLevel="0" collapsed="false">
      <c r="A22" s="30"/>
      <c r="B22" s="7"/>
      <c r="C22" s="7"/>
      <c r="D22" s="7"/>
      <c r="E22" s="37"/>
      <c r="F22" s="37"/>
      <c r="G22" s="31"/>
      <c r="H22" s="32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s="29" customFormat="true" ht="11.45" hidden="false" customHeight="true" outlineLevel="0" collapsed="false">
      <c r="A23" s="34"/>
      <c r="B23" s="36" t="n">
        <v>50</v>
      </c>
      <c r="C23" s="36"/>
      <c r="D23" s="36"/>
      <c r="E23" s="25" t="s">
        <v>26</v>
      </c>
      <c r="F23" s="25"/>
      <c r="G23" s="26"/>
      <c r="H23" s="27" t="n">
        <v>1046</v>
      </c>
      <c r="I23" s="28" t="n">
        <v>8157</v>
      </c>
      <c r="J23" s="28" t="n">
        <v>4460</v>
      </c>
      <c r="K23" s="28" t="n">
        <v>3697</v>
      </c>
      <c r="L23" s="28" t="n">
        <v>256</v>
      </c>
      <c r="M23" s="28" t="n">
        <v>90</v>
      </c>
      <c r="N23" s="28" t="n">
        <v>1427</v>
      </c>
      <c r="O23" s="28" t="n">
        <v>6384</v>
      </c>
      <c r="P23" s="28" t="n">
        <v>3220</v>
      </c>
      <c r="Q23" s="28" t="n">
        <v>3164</v>
      </c>
      <c r="R23" s="28" t="n">
        <v>5148</v>
      </c>
      <c r="S23" s="28" t="n">
        <v>3054</v>
      </c>
      <c r="T23" s="28" t="n">
        <v>2094</v>
      </c>
      <c r="U23" s="28" t="n">
        <v>1236</v>
      </c>
      <c r="V23" s="28" t="n">
        <v>166</v>
      </c>
      <c r="W23" s="28" t="n">
        <v>1070</v>
      </c>
      <c r="X23" s="28" t="n">
        <v>76</v>
      </c>
      <c r="Y23" s="28" t="n">
        <v>38</v>
      </c>
      <c r="Z23" s="28" t="n">
        <v>39</v>
      </c>
    </row>
    <row r="24" s="29" customFormat="true" ht="11.1" hidden="false" customHeight="true" outlineLevel="0" collapsed="false">
      <c r="A24" s="34"/>
      <c r="B24" s="36"/>
      <c r="C24" s="36"/>
      <c r="D24" s="36"/>
      <c r="E24" s="46"/>
      <c r="F24" s="46"/>
      <c r="G24" s="26"/>
      <c r="H24" s="32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s="29" customFormat="true" ht="11.45" hidden="false" customHeight="true" outlineLevel="0" collapsed="false">
      <c r="A25" s="34"/>
      <c r="B25" s="41" t="n">
        <v>501</v>
      </c>
      <c r="C25" s="41"/>
      <c r="D25" s="36"/>
      <c r="E25" s="47" t="s">
        <v>27</v>
      </c>
      <c r="F25" s="47"/>
      <c r="G25" s="26"/>
      <c r="H25" s="27" t="n">
        <v>132</v>
      </c>
      <c r="I25" s="28" t="n">
        <v>898</v>
      </c>
      <c r="J25" s="28" t="n">
        <v>554</v>
      </c>
      <c r="K25" s="28" t="n">
        <v>344</v>
      </c>
      <c r="L25" s="28" t="n">
        <v>37</v>
      </c>
      <c r="M25" s="28" t="n">
        <v>16</v>
      </c>
      <c r="N25" s="28" t="n">
        <v>173</v>
      </c>
      <c r="O25" s="28" t="n">
        <v>672</v>
      </c>
      <c r="P25" s="28" t="n">
        <v>384</v>
      </c>
      <c r="Q25" s="28" t="n">
        <v>288</v>
      </c>
      <c r="R25" s="28" t="n">
        <v>500</v>
      </c>
      <c r="S25" s="28" t="n">
        <v>351</v>
      </c>
      <c r="T25" s="28" t="n">
        <v>149</v>
      </c>
      <c r="U25" s="28" t="n">
        <v>172</v>
      </c>
      <c r="V25" s="28" t="n">
        <v>33</v>
      </c>
      <c r="W25" s="28" t="n">
        <v>139</v>
      </c>
      <c r="X25" s="28" t="n">
        <v>6</v>
      </c>
      <c r="Y25" s="28" t="n">
        <v>2</v>
      </c>
      <c r="Z25" s="28" t="n">
        <v>6</v>
      </c>
    </row>
    <row r="26" customFormat="false" ht="11.45" hidden="false" customHeight="true" outlineLevel="0" collapsed="false">
      <c r="A26" s="30"/>
      <c r="B26" s="7"/>
      <c r="C26" s="42" t="n">
        <v>5011</v>
      </c>
      <c r="D26" s="42"/>
      <c r="E26" s="37"/>
      <c r="F26" s="45" t="s">
        <v>28</v>
      </c>
      <c r="G26" s="31"/>
      <c r="H26" s="32" t="n">
        <v>2</v>
      </c>
      <c r="I26" s="33" t="n">
        <v>6</v>
      </c>
      <c r="J26" s="33" t="n">
        <v>3</v>
      </c>
      <c r="K26" s="33" t="n">
        <v>3</v>
      </c>
      <c r="L26" s="33" t="n">
        <v>1</v>
      </c>
      <c r="M26" s="33" t="n">
        <v>1</v>
      </c>
      <c r="N26" s="33" t="n">
        <v>3</v>
      </c>
      <c r="O26" s="33" t="n">
        <v>1</v>
      </c>
      <c r="P26" s="33" t="s">
        <v>23</v>
      </c>
      <c r="Q26" s="33" t="n">
        <v>1</v>
      </c>
      <c r="R26" s="33" t="n">
        <v>1</v>
      </c>
      <c r="S26" s="33" t="s">
        <v>23</v>
      </c>
      <c r="T26" s="33" t="n">
        <v>1</v>
      </c>
      <c r="U26" s="33" t="s">
        <v>23</v>
      </c>
      <c r="V26" s="33" t="s">
        <v>23</v>
      </c>
      <c r="W26" s="33" t="s">
        <v>23</v>
      </c>
      <c r="X26" s="33" t="s">
        <v>23</v>
      </c>
      <c r="Y26" s="33" t="s">
        <v>23</v>
      </c>
      <c r="Z26" s="33" t="s">
        <v>23</v>
      </c>
    </row>
    <row r="27" customFormat="false" ht="11.45" hidden="false" customHeight="true" outlineLevel="0" collapsed="false">
      <c r="A27" s="30"/>
      <c r="B27" s="7"/>
      <c r="C27" s="42" t="n">
        <v>5012</v>
      </c>
      <c r="D27" s="42"/>
      <c r="E27" s="37"/>
      <c r="F27" s="45" t="s">
        <v>29</v>
      </c>
      <c r="G27" s="31"/>
      <c r="H27" s="32" t="n">
        <v>23</v>
      </c>
      <c r="I27" s="33" t="n">
        <v>203</v>
      </c>
      <c r="J27" s="33" t="n">
        <v>117</v>
      </c>
      <c r="K27" s="33" t="n">
        <v>86</v>
      </c>
      <c r="L27" s="33" t="n">
        <v>6</v>
      </c>
      <c r="M27" s="33" t="n">
        <v>3</v>
      </c>
      <c r="N27" s="33" t="n">
        <v>25</v>
      </c>
      <c r="O27" s="33" t="n">
        <v>169</v>
      </c>
      <c r="P27" s="33" t="n">
        <v>92</v>
      </c>
      <c r="Q27" s="33" t="n">
        <v>77</v>
      </c>
      <c r="R27" s="33" t="n">
        <v>128</v>
      </c>
      <c r="S27" s="33" t="n">
        <v>87</v>
      </c>
      <c r="T27" s="33" t="n">
        <v>41</v>
      </c>
      <c r="U27" s="33" t="n">
        <v>41</v>
      </c>
      <c r="V27" s="33" t="n">
        <v>5</v>
      </c>
      <c r="W27" s="33" t="n">
        <v>36</v>
      </c>
      <c r="X27" s="33" t="s">
        <v>23</v>
      </c>
      <c r="Y27" s="33" t="s">
        <v>23</v>
      </c>
      <c r="Z27" s="33" t="n">
        <v>3</v>
      </c>
    </row>
    <row r="28" customFormat="false" ht="11.45" hidden="false" customHeight="true" outlineLevel="0" collapsed="false">
      <c r="A28" s="30"/>
      <c r="B28" s="7"/>
      <c r="C28" s="42" t="n">
        <v>5013</v>
      </c>
      <c r="D28" s="42"/>
      <c r="E28" s="37"/>
      <c r="F28" s="45" t="s">
        <v>30</v>
      </c>
      <c r="G28" s="31"/>
      <c r="H28" s="32" t="n">
        <v>25</v>
      </c>
      <c r="I28" s="33" t="n">
        <v>98</v>
      </c>
      <c r="J28" s="33" t="n">
        <v>60</v>
      </c>
      <c r="K28" s="33" t="n">
        <v>38</v>
      </c>
      <c r="L28" s="33" t="n">
        <v>9</v>
      </c>
      <c r="M28" s="33" t="n">
        <v>7</v>
      </c>
      <c r="N28" s="33" t="n">
        <v>23</v>
      </c>
      <c r="O28" s="33" t="n">
        <v>59</v>
      </c>
      <c r="P28" s="33" t="n">
        <v>34</v>
      </c>
      <c r="Q28" s="33" t="n">
        <v>25</v>
      </c>
      <c r="R28" s="33" t="n">
        <v>48</v>
      </c>
      <c r="S28" s="33" t="n">
        <v>32</v>
      </c>
      <c r="T28" s="33" t="n">
        <v>16</v>
      </c>
      <c r="U28" s="33" t="n">
        <v>11</v>
      </c>
      <c r="V28" s="33" t="n">
        <v>2</v>
      </c>
      <c r="W28" s="33" t="n">
        <v>9</v>
      </c>
      <c r="X28" s="33" t="s">
        <v>23</v>
      </c>
      <c r="Y28" s="33" t="n">
        <v>2</v>
      </c>
      <c r="Z28" s="33" t="s">
        <v>23</v>
      </c>
    </row>
    <row r="29" customFormat="false" ht="11.45" hidden="false" customHeight="true" outlineLevel="0" collapsed="false">
      <c r="A29" s="30"/>
      <c r="B29" s="7"/>
      <c r="C29" s="42" t="n">
        <v>5014</v>
      </c>
      <c r="D29" s="42"/>
      <c r="E29" s="37"/>
      <c r="F29" s="45" t="s">
        <v>31</v>
      </c>
      <c r="G29" s="31"/>
      <c r="H29" s="32" t="n">
        <v>82</v>
      </c>
      <c r="I29" s="33" t="n">
        <v>591</v>
      </c>
      <c r="J29" s="33" t="n">
        <v>374</v>
      </c>
      <c r="K29" s="33" t="n">
        <v>217</v>
      </c>
      <c r="L29" s="33" t="n">
        <v>21</v>
      </c>
      <c r="M29" s="33" t="n">
        <v>5</v>
      </c>
      <c r="N29" s="33" t="n">
        <v>122</v>
      </c>
      <c r="O29" s="33" t="n">
        <v>443</v>
      </c>
      <c r="P29" s="33" t="n">
        <v>258</v>
      </c>
      <c r="Q29" s="33" t="n">
        <v>185</v>
      </c>
      <c r="R29" s="33" t="n">
        <v>323</v>
      </c>
      <c r="S29" s="33" t="n">
        <v>232</v>
      </c>
      <c r="T29" s="33" t="n">
        <v>91</v>
      </c>
      <c r="U29" s="33" t="n">
        <v>120</v>
      </c>
      <c r="V29" s="33" t="n">
        <v>26</v>
      </c>
      <c r="W29" s="33" t="n">
        <v>94</v>
      </c>
      <c r="X29" s="33" t="n">
        <v>6</v>
      </c>
      <c r="Y29" s="33" t="s">
        <v>23</v>
      </c>
      <c r="Z29" s="33" t="n">
        <v>3</v>
      </c>
    </row>
    <row r="30" customFormat="false" ht="11.1" hidden="false" customHeight="true" outlineLevel="0" collapsed="false">
      <c r="A30" s="30"/>
      <c r="B30" s="7"/>
      <c r="C30" s="7"/>
      <c r="D30" s="7"/>
      <c r="E30" s="37"/>
      <c r="F30" s="37"/>
      <c r="G30" s="31"/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s="29" customFormat="true" ht="11.45" hidden="false" customHeight="true" outlineLevel="0" collapsed="false">
      <c r="A31" s="34"/>
      <c r="B31" s="41" t="n">
        <v>502</v>
      </c>
      <c r="C31" s="41"/>
      <c r="D31" s="36"/>
      <c r="E31" s="25" t="s">
        <v>32</v>
      </c>
      <c r="F31" s="25"/>
      <c r="G31" s="26"/>
      <c r="H31" s="27" t="n">
        <v>914</v>
      </c>
      <c r="I31" s="28" t="n">
        <v>7259</v>
      </c>
      <c r="J31" s="28" t="n">
        <v>3906</v>
      </c>
      <c r="K31" s="28" t="n">
        <v>3353</v>
      </c>
      <c r="L31" s="28" t="n">
        <v>219</v>
      </c>
      <c r="M31" s="28" t="n">
        <v>74</v>
      </c>
      <c r="N31" s="28" t="n">
        <v>1254</v>
      </c>
      <c r="O31" s="28" t="n">
        <v>5712</v>
      </c>
      <c r="P31" s="28" t="n">
        <v>2836</v>
      </c>
      <c r="Q31" s="28" t="n">
        <v>2876</v>
      </c>
      <c r="R31" s="28" t="n">
        <v>4648</v>
      </c>
      <c r="S31" s="28" t="n">
        <v>2703</v>
      </c>
      <c r="T31" s="28" t="n">
        <v>1945</v>
      </c>
      <c r="U31" s="28" t="n">
        <v>1064</v>
      </c>
      <c r="V31" s="28" t="n">
        <v>133</v>
      </c>
      <c r="W31" s="28" t="n">
        <v>931</v>
      </c>
      <c r="X31" s="28" t="n">
        <v>70</v>
      </c>
      <c r="Y31" s="28" t="n">
        <v>36</v>
      </c>
      <c r="Z31" s="28" t="n">
        <v>33</v>
      </c>
    </row>
    <row r="32" customFormat="false" ht="11.45" hidden="false" customHeight="true" outlineLevel="0" collapsed="false">
      <c r="A32" s="30"/>
      <c r="B32" s="7"/>
      <c r="C32" s="48" t="n">
        <v>5021</v>
      </c>
      <c r="D32" s="48"/>
      <c r="E32" s="37"/>
      <c r="F32" s="45" t="s">
        <v>33</v>
      </c>
      <c r="G32" s="31"/>
      <c r="H32" s="32" t="n">
        <v>125</v>
      </c>
      <c r="I32" s="33" t="n">
        <v>1413</v>
      </c>
      <c r="J32" s="33" t="n">
        <v>889</v>
      </c>
      <c r="K32" s="33" t="n">
        <v>524</v>
      </c>
      <c r="L32" s="33" t="n">
        <v>16</v>
      </c>
      <c r="M32" s="33" t="n">
        <v>3</v>
      </c>
      <c r="N32" s="33" t="n">
        <v>235</v>
      </c>
      <c r="O32" s="33" t="n">
        <v>1159</v>
      </c>
      <c r="P32" s="33" t="n">
        <v>708</v>
      </c>
      <c r="Q32" s="33" t="n">
        <v>451</v>
      </c>
      <c r="R32" s="33" t="n">
        <v>1016</v>
      </c>
      <c r="S32" s="33" t="n">
        <v>690</v>
      </c>
      <c r="T32" s="33" t="n">
        <v>326</v>
      </c>
      <c r="U32" s="33" t="n">
        <v>143</v>
      </c>
      <c r="V32" s="33" t="n">
        <v>18</v>
      </c>
      <c r="W32" s="33" t="n">
        <v>125</v>
      </c>
      <c r="X32" s="33" t="n">
        <v>6</v>
      </c>
      <c r="Y32" s="33" t="n">
        <v>20</v>
      </c>
      <c r="Z32" s="33" t="n">
        <v>11</v>
      </c>
    </row>
    <row r="33" customFormat="false" ht="11.45" hidden="false" customHeight="true" outlineLevel="0" collapsed="false">
      <c r="A33" s="30"/>
      <c r="B33" s="7"/>
      <c r="C33" s="48" t="n">
        <v>5022</v>
      </c>
      <c r="D33" s="48"/>
      <c r="E33" s="37"/>
      <c r="F33" s="45" t="s">
        <v>34</v>
      </c>
      <c r="G33" s="31"/>
      <c r="H33" s="32" t="n">
        <v>566</v>
      </c>
      <c r="I33" s="33" t="n">
        <v>4278</v>
      </c>
      <c r="J33" s="33" t="n">
        <v>2185</v>
      </c>
      <c r="K33" s="33" t="n">
        <v>2093</v>
      </c>
      <c r="L33" s="33" t="n">
        <v>139</v>
      </c>
      <c r="M33" s="33" t="n">
        <v>50</v>
      </c>
      <c r="N33" s="33" t="n">
        <v>743</v>
      </c>
      <c r="O33" s="33" t="n">
        <v>3346</v>
      </c>
      <c r="P33" s="33" t="n">
        <v>1545</v>
      </c>
      <c r="Q33" s="33" t="n">
        <v>1801</v>
      </c>
      <c r="R33" s="33" t="n">
        <v>2724</v>
      </c>
      <c r="S33" s="33" t="n">
        <v>1484</v>
      </c>
      <c r="T33" s="33" t="n">
        <v>1240</v>
      </c>
      <c r="U33" s="33" t="n">
        <v>622</v>
      </c>
      <c r="V33" s="33" t="n">
        <v>61</v>
      </c>
      <c r="W33" s="33" t="n">
        <v>561</v>
      </c>
      <c r="X33" s="33" t="n">
        <v>45</v>
      </c>
      <c r="Y33" s="33" t="n">
        <v>12</v>
      </c>
      <c r="Z33" s="33" t="n">
        <v>16</v>
      </c>
    </row>
    <row r="34" customFormat="false" ht="11.45" hidden="false" customHeight="true" outlineLevel="0" collapsed="false">
      <c r="A34" s="30"/>
      <c r="B34" s="7"/>
      <c r="C34" s="48" t="n">
        <v>5023</v>
      </c>
      <c r="D34" s="48"/>
      <c r="E34" s="37"/>
      <c r="F34" s="45" t="s">
        <v>35</v>
      </c>
      <c r="G34" s="31"/>
      <c r="H34" s="32" t="n">
        <v>36</v>
      </c>
      <c r="I34" s="33" t="n">
        <v>156</v>
      </c>
      <c r="J34" s="33" t="n">
        <v>66</v>
      </c>
      <c r="K34" s="33" t="n">
        <v>90</v>
      </c>
      <c r="L34" s="33" t="n">
        <v>19</v>
      </c>
      <c r="M34" s="33" t="n">
        <v>3</v>
      </c>
      <c r="N34" s="33" t="n">
        <v>30</v>
      </c>
      <c r="O34" s="33" t="n">
        <v>104</v>
      </c>
      <c r="P34" s="33" t="n">
        <v>33</v>
      </c>
      <c r="Q34" s="33" t="n">
        <v>71</v>
      </c>
      <c r="R34" s="33" t="n">
        <v>62</v>
      </c>
      <c r="S34" s="33" t="n">
        <v>31</v>
      </c>
      <c r="T34" s="33" t="n">
        <v>31</v>
      </c>
      <c r="U34" s="33" t="n">
        <v>42</v>
      </c>
      <c r="V34" s="33" t="n">
        <v>2</v>
      </c>
      <c r="W34" s="33" t="n">
        <v>40</v>
      </c>
      <c r="X34" s="33" t="n">
        <v>3</v>
      </c>
      <c r="Y34" s="33" t="s">
        <v>23</v>
      </c>
      <c r="Z34" s="33" t="s">
        <v>23</v>
      </c>
    </row>
    <row r="35" customFormat="false" ht="11.45" hidden="false" customHeight="true" outlineLevel="0" collapsed="false">
      <c r="A35" s="30"/>
      <c r="B35" s="7"/>
      <c r="C35" s="48" t="n">
        <v>5024</v>
      </c>
      <c r="D35" s="48"/>
      <c r="E35" s="37"/>
      <c r="F35" s="45" t="s">
        <v>36</v>
      </c>
      <c r="G35" s="31"/>
      <c r="H35" s="32" t="n">
        <v>11</v>
      </c>
      <c r="I35" s="33" t="n">
        <v>74</v>
      </c>
      <c r="J35" s="33" t="n">
        <v>33</v>
      </c>
      <c r="K35" s="33" t="n">
        <v>41</v>
      </c>
      <c r="L35" s="33" t="n">
        <v>3</v>
      </c>
      <c r="M35" s="33" t="n">
        <v>1</v>
      </c>
      <c r="N35" s="33" t="n">
        <v>16</v>
      </c>
      <c r="O35" s="33" t="n">
        <v>54</v>
      </c>
      <c r="P35" s="33" t="n">
        <v>18</v>
      </c>
      <c r="Q35" s="33" t="n">
        <v>36</v>
      </c>
      <c r="R35" s="33" t="n">
        <v>38</v>
      </c>
      <c r="S35" s="33" t="n">
        <v>17</v>
      </c>
      <c r="T35" s="33" t="n">
        <v>21</v>
      </c>
      <c r="U35" s="33" t="n">
        <v>16</v>
      </c>
      <c r="V35" s="33" t="n">
        <v>1</v>
      </c>
      <c r="W35" s="33" t="n">
        <v>15</v>
      </c>
      <c r="X35" s="33" t="n">
        <v>3</v>
      </c>
      <c r="Y35" s="33" t="s">
        <v>23</v>
      </c>
      <c r="Z35" s="33" t="s">
        <v>23</v>
      </c>
    </row>
    <row r="36" customFormat="false" ht="11.45" hidden="false" customHeight="true" outlineLevel="0" collapsed="false">
      <c r="A36" s="30"/>
      <c r="B36" s="7"/>
      <c r="C36" s="48" t="n">
        <v>5025</v>
      </c>
      <c r="D36" s="48"/>
      <c r="E36" s="37"/>
      <c r="F36" s="45" t="s">
        <v>37</v>
      </c>
      <c r="G36" s="31"/>
      <c r="H36" s="32" t="n">
        <v>14</v>
      </c>
      <c r="I36" s="33" t="n">
        <v>85</v>
      </c>
      <c r="J36" s="33" t="n">
        <v>46</v>
      </c>
      <c r="K36" s="33" t="n">
        <v>39</v>
      </c>
      <c r="L36" s="33" t="n">
        <v>4</v>
      </c>
      <c r="M36" s="33" t="n">
        <v>2</v>
      </c>
      <c r="N36" s="33" t="n">
        <v>19</v>
      </c>
      <c r="O36" s="33" t="n">
        <v>60</v>
      </c>
      <c r="P36" s="33" t="n">
        <v>29</v>
      </c>
      <c r="Q36" s="33" t="n">
        <v>31</v>
      </c>
      <c r="R36" s="33" t="n">
        <v>43</v>
      </c>
      <c r="S36" s="33" t="n">
        <v>27</v>
      </c>
      <c r="T36" s="33" t="n">
        <v>16</v>
      </c>
      <c r="U36" s="33" t="n">
        <v>17</v>
      </c>
      <c r="V36" s="33" t="n">
        <v>2</v>
      </c>
      <c r="W36" s="33" t="n">
        <v>15</v>
      </c>
      <c r="X36" s="33" t="n">
        <v>5</v>
      </c>
      <c r="Y36" s="33" t="s">
        <v>23</v>
      </c>
      <c r="Z36" s="33" t="s">
        <v>23</v>
      </c>
    </row>
    <row r="37" customFormat="false" ht="11.45" hidden="false" customHeight="true" outlineLevel="0" collapsed="false">
      <c r="A37" s="30"/>
      <c r="B37" s="7"/>
      <c r="C37" s="48" t="n">
        <v>5026</v>
      </c>
      <c r="D37" s="48"/>
      <c r="E37" s="37"/>
      <c r="F37" s="45" t="s">
        <v>38</v>
      </c>
      <c r="G37" s="31"/>
      <c r="H37" s="32" t="n">
        <v>8</v>
      </c>
      <c r="I37" s="33" t="n">
        <v>45</v>
      </c>
      <c r="J37" s="33" t="n">
        <v>21</v>
      </c>
      <c r="K37" s="33" t="n">
        <v>24</v>
      </c>
      <c r="L37" s="33" t="n">
        <v>2</v>
      </c>
      <c r="M37" s="33" t="s">
        <v>23</v>
      </c>
      <c r="N37" s="33" t="n">
        <v>14</v>
      </c>
      <c r="O37" s="33" t="n">
        <v>29</v>
      </c>
      <c r="P37" s="33" t="n">
        <v>12</v>
      </c>
      <c r="Q37" s="33" t="n">
        <v>17</v>
      </c>
      <c r="R37" s="33" t="n">
        <v>15</v>
      </c>
      <c r="S37" s="33" t="n">
        <v>8</v>
      </c>
      <c r="T37" s="33" t="n">
        <v>7</v>
      </c>
      <c r="U37" s="33" t="n">
        <v>14</v>
      </c>
      <c r="V37" s="33" t="n">
        <v>4</v>
      </c>
      <c r="W37" s="33" t="n">
        <v>10</v>
      </c>
      <c r="X37" s="33" t="s">
        <v>23</v>
      </c>
      <c r="Y37" s="33" t="n">
        <v>1</v>
      </c>
      <c r="Z37" s="33" t="s">
        <v>23</v>
      </c>
    </row>
    <row r="38" customFormat="false" ht="11.45" hidden="false" customHeight="true" outlineLevel="0" collapsed="false">
      <c r="A38" s="30"/>
      <c r="B38" s="7"/>
      <c r="C38" s="48" t="n">
        <v>5027</v>
      </c>
      <c r="D38" s="48"/>
      <c r="E38" s="37"/>
      <c r="F38" s="45" t="s">
        <v>39</v>
      </c>
      <c r="G38" s="31"/>
      <c r="H38" s="32" t="n">
        <v>12</v>
      </c>
      <c r="I38" s="33" t="n">
        <v>52</v>
      </c>
      <c r="J38" s="33" t="n">
        <v>31</v>
      </c>
      <c r="K38" s="33" t="n">
        <v>21</v>
      </c>
      <c r="L38" s="33" t="n">
        <v>2</v>
      </c>
      <c r="M38" s="33" t="s">
        <v>23</v>
      </c>
      <c r="N38" s="33" t="n">
        <v>19</v>
      </c>
      <c r="O38" s="33" t="n">
        <v>31</v>
      </c>
      <c r="P38" s="33" t="n">
        <v>14</v>
      </c>
      <c r="Q38" s="33" t="n">
        <v>17</v>
      </c>
      <c r="R38" s="33" t="n">
        <v>22</v>
      </c>
      <c r="S38" s="33" t="n">
        <v>13</v>
      </c>
      <c r="T38" s="33" t="n">
        <v>9</v>
      </c>
      <c r="U38" s="33" t="n">
        <v>9</v>
      </c>
      <c r="V38" s="33" t="n">
        <v>1</v>
      </c>
      <c r="W38" s="33" t="n">
        <v>8</v>
      </c>
      <c r="X38" s="33" t="s">
        <v>23</v>
      </c>
      <c r="Y38" s="33" t="s">
        <v>23</v>
      </c>
      <c r="Z38" s="33" t="s">
        <v>23</v>
      </c>
    </row>
    <row r="39" customFormat="false" ht="11.45" hidden="false" customHeight="true" outlineLevel="0" collapsed="false">
      <c r="A39" s="30"/>
      <c r="B39" s="7"/>
      <c r="C39" s="48" t="n">
        <v>5029</v>
      </c>
      <c r="D39" s="48"/>
      <c r="E39" s="37"/>
      <c r="F39" s="45" t="s">
        <v>40</v>
      </c>
      <c r="G39" s="31"/>
      <c r="H39" s="32" t="n">
        <v>142</v>
      </c>
      <c r="I39" s="33" t="n">
        <v>1156</v>
      </c>
      <c r="J39" s="33" t="n">
        <v>635</v>
      </c>
      <c r="K39" s="33" t="n">
        <v>521</v>
      </c>
      <c r="L39" s="33" t="n">
        <v>34</v>
      </c>
      <c r="M39" s="33" t="n">
        <v>15</v>
      </c>
      <c r="N39" s="33" t="n">
        <v>178</v>
      </c>
      <c r="O39" s="33" t="n">
        <v>929</v>
      </c>
      <c r="P39" s="33" t="n">
        <v>477</v>
      </c>
      <c r="Q39" s="33" t="n">
        <v>452</v>
      </c>
      <c r="R39" s="33" t="n">
        <v>728</v>
      </c>
      <c r="S39" s="33" t="n">
        <v>433</v>
      </c>
      <c r="T39" s="33" t="n">
        <v>295</v>
      </c>
      <c r="U39" s="33" t="n">
        <v>201</v>
      </c>
      <c r="V39" s="33" t="n">
        <v>44</v>
      </c>
      <c r="W39" s="33" t="n">
        <v>157</v>
      </c>
      <c r="X39" s="33" t="n">
        <v>8</v>
      </c>
      <c r="Y39" s="33" t="n">
        <v>3</v>
      </c>
      <c r="Z39" s="33" t="n">
        <v>6</v>
      </c>
    </row>
    <row r="40" customFormat="false" ht="11.1" hidden="false" customHeight="true" outlineLevel="0" collapsed="false">
      <c r="A40" s="30"/>
      <c r="B40" s="7"/>
      <c r="C40" s="7"/>
      <c r="D40" s="7"/>
      <c r="E40" s="37"/>
      <c r="F40" s="37"/>
      <c r="G40" s="31"/>
      <c r="H40" s="32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s="29" customFormat="true" ht="11.45" hidden="false" customHeight="true" outlineLevel="0" collapsed="false">
      <c r="A41" s="34"/>
      <c r="B41" s="36" t="n">
        <v>51</v>
      </c>
      <c r="C41" s="36"/>
      <c r="D41" s="36"/>
      <c r="E41" s="25" t="s">
        <v>41</v>
      </c>
      <c r="F41" s="25"/>
      <c r="G41" s="26"/>
      <c r="H41" s="27" t="n">
        <v>1156</v>
      </c>
      <c r="I41" s="28" t="n">
        <v>10410</v>
      </c>
      <c r="J41" s="28" t="n">
        <v>6402</v>
      </c>
      <c r="K41" s="28" t="n">
        <v>4008</v>
      </c>
      <c r="L41" s="28" t="n">
        <v>417</v>
      </c>
      <c r="M41" s="28" t="n">
        <v>253</v>
      </c>
      <c r="N41" s="28" t="n">
        <v>1377</v>
      </c>
      <c r="O41" s="28" t="n">
        <v>8363</v>
      </c>
      <c r="P41" s="28" t="n">
        <v>4942</v>
      </c>
      <c r="Q41" s="28" t="n">
        <v>3421</v>
      </c>
      <c r="R41" s="28" t="n">
        <v>5703</v>
      </c>
      <c r="S41" s="28" t="n">
        <v>4146</v>
      </c>
      <c r="T41" s="28" t="n">
        <v>1557</v>
      </c>
      <c r="U41" s="28" t="n">
        <v>2660</v>
      </c>
      <c r="V41" s="28" t="n">
        <v>796</v>
      </c>
      <c r="W41" s="28" t="n">
        <v>1864</v>
      </c>
      <c r="X41" s="28" t="n">
        <v>272</v>
      </c>
      <c r="Y41" s="28" t="n">
        <v>19</v>
      </c>
      <c r="Z41" s="28" t="n">
        <v>97</v>
      </c>
    </row>
    <row r="42" customFormat="false" ht="11.1" hidden="false" customHeight="true" outlineLevel="0" collapsed="false">
      <c r="A42" s="30"/>
      <c r="B42" s="7"/>
      <c r="C42" s="7"/>
      <c r="D42" s="7"/>
      <c r="E42" s="37"/>
      <c r="F42" s="37"/>
      <c r="G42" s="31"/>
      <c r="H42" s="32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28"/>
    </row>
    <row r="43" s="29" customFormat="true" ht="11.45" hidden="false" customHeight="true" outlineLevel="0" collapsed="false">
      <c r="A43" s="34"/>
      <c r="B43" s="41" t="n">
        <v>511</v>
      </c>
      <c r="C43" s="41"/>
      <c r="D43" s="36"/>
      <c r="E43" s="25" t="s">
        <v>42</v>
      </c>
      <c r="F43" s="25"/>
      <c r="G43" s="26"/>
      <c r="H43" s="27" t="n">
        <v>503</v>
      </c>
      <c r="I43" s="28" t="n">
        <v>4827</v>
      </c>
      <c r="J43" s="28" t="n">
        <v>3058</v>
      </c>
      <c r="K43" s="28" t="n">
        <v>1769</v>
      </c>
      <c r="L43" s="28" t="n">
        <v>190</v>
      </c>
      <c r="M43" s="28" t="n">
        <v>131</v>
      </c>
      <c r="N43" s="28" t="n">
        <v>669</v>
      </c>
      <c r="O43" s="28" t="n">
        <v>3837</v>
      </c>
      <c r="P43" s="28" t="n">
        <v>2344</v>
      </c>
      <c r="Q43" s="28" t="n">
        <v>1493</v>
      </c>
      <c r="R43" s="28" t="n">
        <v>2514</v>
      </c>
      <c r="S43" s="28" t="n">
        <v>1883</v>
      </c>
      <c r="T43" s="28" t="n">
        <v>631</v>
      </c>
      <c r="U43" s="28" t="n">
        <v>1323</v>
      </c>
      <c r="V43" s="28" t="n">
        <v>461</v>
      </c>
      <c r="W43" s="28" t="n">
        <v>862</v>
      </c>
      <c r="X43" s="28" t="n">
        <v>115</v>
      </c>
      <c r="Y43" s="28" t="n">
        <v>9</v>
      </c>
      <c r="Z43" s="28" t="n">
        <v>16</v>
      </c>
    </row>
    <row r="44" customFormat="false" ht="11.45" hidden="false" customHeight="true" outlineLevel="0" collapsed="false">
      <c r="A44" s="30"/>
      <c r="B44" s="7"/>
      <c r="C44" s="48" t="n">
        <v>5111</v>
      </c>
      <c r="D44" s="48"/>
      <c r="E44" s="37"/>
      <c r="F44" s="45" t="s">
        <v>43</v>
      </c>
      <c r="G44" s="31"/>
      <c r="H44" s="32" t="n">
        <v>51</v>
      </c>
      <c r="I44" s="33" t="n">
        <v>316</v>
      </c>
      <c r="J44" s="33" t="n">
        <v>210</v>
      </c>
      <c r="K44" s="33" t="n">
        <v>106</v>
      </c>
      <c r="L44" s="33" t="n">
        <v>24</v>
      </c>
      <c r="M44" s="33" t="n">
        <v>16</v>
      </c>
      <c r="N44" s="33" t="n">
        <v>47</v>
      </c>
      <c r="O44" s="33" t="n">
        <v>229</v>
      </c>
      <c r="P44" s="33" t="n">
        <v>150</v>
      </c>
      <c r="Q44" s="33" t="n">
        <v>79</v>
      </c>
      <c r="R44" s="33" t="n">
        <v>170</v>
      </c>
      <c r="S44" s="33" t="n">
        <v>126</v>
      </c>
      <c r="T44" s="33" t="n">
        <v>44</v>
      </c>
      <c r="U44" s="33" t="n">
        <v>59</v>
      </c>
      <c r="V44" s="33" t="n">
        <v>24</v>
      </c>
      <c r="W44" s="33" t="n">
        <v>35</v>
      </c>
      <c r="X44" s="33" t="n">
        <v>5</v>
      </c>
      <c r="Y44" s="33" t="n">
        <v>2</v>
      </c>
      <c r="Z44" s="33" t="n">
        <v>1</v>
      </c>
    </row>
    <row r="45" customFormat="false" ht="11.45" hidden="false" customHeight="true" outlineLevel="0" collapsed="false">
      <c r="A45" s="30"/>
      <c r="B45" s="7"/>
      <c r="C45" s="48" t="n">
        <v>5112</v>
      </c>
      <c r="D45" s="48"/>
      <c r="E45" s="37"/>
      <c r="F45" s="45" t="s">
        <v>44</v>
      </c>
      <c r="G45" s="31"/>
      <c r="H45" s="32" t="n">
        <v>17</v>
      </c>
      <c r="I45" s="33" t="n">
        <v>115</v>
      </c>
      <c r="J45" s="33" t="n">
        <v>68</v>
      </c>
      <c r="K45" s="33" t="n">
        <v>47</v>
      </c>
      <c r="L45" s="33" t="n">
        <v>6</v>
      </c>
      <c r="M45" s="33" t="n">
        <v>1</v>
      </c>
      <c r="N45" s="33" t="n">
        <v>23</v>
      </c>
      <c r="O45" s="33" t="n">
        <v>85</v>
      </c>
      <c r="P45" s="33" t="n">
        <v>43</v>
      </c>
      <c r="Q45" s="33" t="n">
        <v>42</v>
      </c>
      <c r="R45" s="33" t="n">
        <v>47</v>
      </c>
      <c r="S45" s="33" t="n">
        <v>30</v>
      </c>
      <c r="T45" s="33" t="n">
        <v>17</v>
      </c>
      <c r="U45" s="33" t="n">
        <v>38</v>
      </c>
      <c r="V45" s="33" t="n">
        <v>13</v>
      </c>
      <c r="W45" s="33" t="n">
        <v>25</v>
      </c>
      <c r="X45" s="33" t="n">
        <v>1</v>
      </c>
      <c r="Y45" s="33" t="s">
        <v>23</v>
      </c>
      <c r="Z45" s="33" t="s">
        <v>23</v>
      </c>
    </row>
    <row r="46" customFormat="false" ht="11.45" hidden="false" customHeight="true" outlineLevel="0" collapsed="false">
      <c r="A46" s="30"/>
      <c r="B46" s="7"/>
      <c r="C46" s="48" t="n">
        <v>5113</v>
      </c>
      <c r="D46" s="48"/>
      <c r="E46" s="37"/>
      <c r="F46" s="45" t="s">
        <v>45</v>
      </c>
      <c r="G46" s="31"/>
      <c r="H46" s="32" t="n">
        <v>108</v>
      </c>
      <c r="I46" s="33" t="n">
        <v>1411</v>
      </c>
      <c r="J46" s="33" t="n">
        <v>951</v>
      </c>
      <c r="K46" s="33" t="n">
        <v>460</v>
      </c>
      <c r="L46" s="33" t="n">
        <v>39</v>
      </c>
      <c r="M46" s="33" t="n">
        <v>29</v>
      </c>
      <c r="N46" s="33" t="n">
        <v>179</v>
      </c>
      <c r="O46" s="33" t="n">
        <v>1164</v>
      </c>
      <c r="P46" s="33" t="n">
        <v>773</v>
      </c>
      <c r="Q46" s="33" t="n">
        <v>391</v>
      </c>
      <c r="R46" s="33" t="n">
        <v>801</v>
      </c>
      <c r="S46" s="33" t="n">
        <v>626</v>
      </c>
      <c r="T46" s="33" t="n">
        <v>175</v>
      </c>
      <c r="U46" s="33" t="n">
        <v>363</v>
      </c>
      <c r="V46" s="33" t="n">
        <v>147</v>
      </c>
      <c r="W46" s="33" t="n">
        <v>216</v>
      </c>
      <c r="X46" s="33" t="n">
        <v>19</v>
      </c>
      <c r="Y46" s="33" t="s">
        <v>23</v>
      </c>
      <c r="Z46" s="33" t="n">
        <v>4</v>
      </c>
    </row>
    <row r="47" customFormat="false" ht="11.45" hidden="false" customHeight="true" outlineLevel="0" collapsed="false">
      <c r="A47" s="30"/>
      <c r="B47" s="7"/>
      <c r="C47" s="48" t="n">
        <v>5114</v>
      </c>
      <c r="D47" s="48"/>
      <c r="E47" s="37"/>
      <c r="F47" s="45" t="s">
        <v>46</v>
      </c>
      <c r="G47" s="31"/>
      <c r="H47" s="32" t="n">
        <v>34</v>
      </c>
      <c r="I47" s="33" t="n">
        <v>276</v>
      </c>
      <c r="J47" s="33" t="n">
        <v>177</v>
      </c>
      <c r="K47" s="33" t="n">
        <v>99</v>
      </c>
      <c r="L47" s="33" t="n">
        <v>9</v>
      </c>
      <c r="M47" s="33" t="n">
        <v>5</v>
      </c>
      <c r="N47" s="33" t="n">
        <v>71</v>
      </c>
      <c r="O47" s="33" t="n">
        <v>191</v>
      </c>
      <c r="P47" s="33" t="n">
        <v>114</v>
      </c>
      <c r="Q47" s="33" t="n">
        <v>77</v>
      </c>
      <c r="R47" s="33" t="n">
        <v>116</v>
      </c>
      <c r="S47" s="33" t="n">
        <v>91</v>
      </c>
      <c r="T47" s="33" t="n">
        <v>25</v>
      </c>
      <c r="U47" s="33" t="n">
        <v>75</v>
      </c>
      <c r="V47" s="33" t="n">
        <v>23</v>
      </c>
      <c r="W47" s="33" t="n">
        <v>52</v>
      </c>
      <c r="X47" s="33" t="n">
        <v>16</v>
      </c>
      <c r="Y47" s="33" t="n">
        <v>1</v>
      </c>
      <c r="Z47" s="33" t="n">
        <v>4</v>
      </c>
    </row>
    <row r="48" customFormat="false" ht="11.45" hidden="false" customHeight="true" outlineLevel="0" collapsed="false">
      <c r="A48" s="30"/>
      <c r="B48" s="7"/>
      <c r="C48" s="48" t="n">
        <v>5115</v>
      </c>
      <c r="D48" s="48"/>
      <c r="E48" s="37"/>
      <c r="F48" s="45" t="s">
        <v>47</v>
      </c>
      <c r="G48" s="31"/>
      <c r="H48" s="32" t="n">
        <v>151</v>
      </c>
      <c r="I48" s="33" t="n">
        <v>1149</v>
      </c>
      <c r="J48" s="33" t="n">
        <v>694</v>
      </c>
      <c r="K48" s="33" t="n">
        <v>455</v>
      </c>
      <c r="L48" s="33" t="n">
        <v>70</v>
      </c>
      <c r="M48" s="33" t="n">
        <v>57</v>
      </c>
      <c r="N48" s="33" t="n">
        <v>142</v>
      </c>
      <c r="O48" s="33" t="n">
        <v>880</v>
      </c>
      <c r="P48" s="33" t="n">
        <v>508</v>
      </c>
      <c r="Q48" s="33" t="n">
        <v>372</v>
      </c>
      <c r="R48" s="33" t="n">
        <v>589</v>
      </c>
      <c r="S48" s="33" t="n">
        <v>415</v>
      </c>
      <c r="T48" s="33" t="n">
        <v>174</v>
      </c>
      <c r="U48" s="33" t="n">
        <v>291</v>
      </c>
      <c r="V48" s="33" t="n">
        <v>93</v>
      </c>
      <c r="W48" s="33" t="n">
        <v>198</v>
      </c>
      <c r="X48" s="33" t="n">
        <v>28</v>
      </c>
      <c r="Y48" s="33" t="s">
        <v>23</v>
      </c>
      <c r="Z48" s="33" t="n">
        <v>1</v>
      </c>
    </row>
    <row r="49" customFormat="false" ht="11.45" hidden="false" customHeight="true" outlineLevel="0" collapsed="false">
      <c r="A49" s="30"/>
      <c r="B49" s="7"/>
      <c r="C49" s="48" t="n">
        <v>5116</v>
      </c>
      <c r="D49" s="48"/>
      <c r="E49" s="37"/>
      <c r="F49" s="45" t="s">
        <v>48</v>
      </c>
      <c r="G49" s="31"/>
      <c r="H49" s="32" t="n">
        <v>69</v>
      </c>
      <c r="I49" s="33" t="n">
        <v>861</v>
      </c>
      <c r="J49" s="33" t="n">
        <v>585</v>
      </c>
      <c r="K49" s="33" t="n">
        <v>276</v>
      </c>
      <c r="L49" s="33" t="n">
        <v>16</v>
      </c>
      <c r="M49" s="33" t="n">
        <v>8</v>
      </c>
      <c r="N49" s="33" t="n">
        <v>117</v>
      </c>
      <c r="O49" s="33" t="n">
        <v>720</v>
      </c>
      <c r="P49" s="33" t="n">
        <v>480</v>
      </c>
      <c r="Q49" s="33" t="n">
        <v>240</v>
      </c>
      <c r="R49" s="33" t="n">
        <v>497</v>
      </c>
      <c r="S49" s="33" t="n">
        <v>393</v>
      </c>
      <c r="T49" s="33" t="n">
        <v>104</v>
      </c>
      <c r="U49" s="33" t="n">
        <v>223</v>
      </c>
      <c r="V49" s="33" t="n">
        <v>87</v>
      </c>
      <c r="W49" s="33" t="n">
        <v>136</v>
      </c>
      <c r="X49" s="33" t="n">
        <v>28</v>
      </c>
      <c r="Y49" s="33" t="n">
        <v>6</v>
      </c>
      <c r="Z49" s="33" t="n">
        <v>6</v>
      </c>
    </row>
    <row r="50" customFormat="false" ht="11.45" hidden="false" customHeight="true" outlineLevel="0" collapsed="false">
      <c r="A50" s="30"/>
      <c r="B50" s="7"/>
      <c r="C50" s="48" t="n">
        <v>5119</v>
      </c>
      <c r="D50" s="48"/>
      <c r="E50" s="37"/>
      <c r="F50" s="45" t="s">
        <v>49</v>
      </c>
      <c r="G50" s="31"/>
      <c r="H50" s="32" t="n">
        <v>73</v>
      </c>
      <c r="I50" s="33" t="n">
        <v>699</v>
      </c>
      <c r="J50" s="33" t="n">
        <v>373</v>
      </c>
      <c r="K50" s="33" t="n">
        <v>326</v>
      </c>
      <c r="L50" s="33" t="n">
        <v>26</v>
      </c>
      <c r="M50" s="33" t="n">
        <v>15</v>
      </c>
      <c r="N50" s="33" t="n">
        <v>90</v>
      </c>
      <c r="O50" s="33" t="n">
        <v>568</v>
      </c>
      <c r="P50" s="33" t="n">
        <v>276</v>
      </c>
      <c r="Q50" s="33" t="n">
        <v>292</v>
      </c>
      <c r="R50" s="33" t="n">
        <v>294</v>
      </c>
      <c r="S50" s="33" t="n">
        <v>202</v>
      </c>
      <c r="T50" s="33" t="n">
        <v>92</v>
      </c>
      <c r="U50" s="33" t="n">
        <v>274</v>
      </c>
      <c r="V50" s="33" t="n">
        <v>74</v>
      </c>
      <c r="W50" s="33" t="n">
        <v>200</v>
      </c>
      <c r="X50" s="33" t="n">
        <v>18</v>
      </c>
      <c r="Y50" s="33" t="s">
        <v>23</v>
      </c>
      <c r="Z50" s="33" t="s">
        <v>23</v>
      </c>
    </row>
    <row r="51" customFormat="false" ht="11.1" hidden="false" customHeight="true" outlineLevel="0" collapsed="false">
      <c r="A51" s="30"/>
      <c r="B51" s="7"/>
      <c r="C51" s="7"/>
      <c r="D51" s="7"/>
      <c r="E51" s="37"/>
      <c r="F51" s="37"/>
      <c r="G51" s="31"/>
      <c r="H51" s="32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</row>
    <row r="52" s="29" customFormat="true" ht="11.45" hidden="false" customHeight="true" outlineLevel="0" collapsed="false">
      <c r="A52" s="34"/>
      <c r="B52" s="41" t="n">
        <v>512</v>
      </c>
      <c r="C52" s="41"/>
      <c r="D52" s="36"/>
      <c r="E52" s="25" t="s">
        <v>50</v>
      </c>
      <c r="F52" s="25"/>
      <c r="G52" s="26"/>
      <c r="H52" s="27" t="n">
        <v>653</v>
      </c>
      <c r="I52" s="28" t="n">
        <v>5583</v>
      </c>
      <c r="J52" s="28" t="n">
        <v>3344</v>
      </c>
      <c r="K52" s="28" t="n">
        <v>2239</v>
      </c>
      <c r="L52" s="28" t="n">
        <v>227</v>
      </c>
      <c r="M52" s="28" t="n">
        <v>122</v>
      </c>
      <c r="N52" s="28" t="n">
        <v>708</v>
      </c>
      <c r="O52" s="28" t="n">
        <v>4526</v>
      </c>
      <c r="P52" s="28" t="n">
        <v>2598</v>
      </c>
      <c r="Q52" s="28" t="n">
        <v>1928</v>
      </c>
      <c r="R52" s="28" t="n">
        <v>3189</v>
      </c>
      <c r="S52" s="28" t="n">
        <v>2263</v>
      </c>
      <c r="T52" s="28" t="n">
        <v>926</v>
      </c>
      <c r="U52" s="28" t="n">
        <v>1337</v>
      </c>
      <c r="V52" s="28" t="n">
        <v>335</v>
      </c>
      <c r="W52" s="28" t="n">
        <v>1002</v>
      </c>
      <c r="X52" s="28" t="n">
        <v>157</v>
      </c>
      <c r="Y52" s="28" t="n">
        <v>10</v>
      </c>
      <c r="Z52" s="28" t="n">
        <v>81</v>
      </c>
    </row>
    <row r="53" customFormat="false" ht="11.45" hidden="false" customHeight="true" outlineLevel="0" collapsed="false">
      <c r="A53" s="30"/>
      <c r="B53" s="7"/>
      <c r="C53" s="48" t="n">
        <v>5121</v>
      </c>
      <c r="D53" s="48"/>
      <c r="E53" s="37"/>
      <c r="F53" s="45" t="s">
        <v>51</v>
      </c>
      <c r="G53" s="31"/>
      <c r="H53" s="32" t="n">
        <v>19</v>
      </c>
      <c r="I53" s="33" t="n">
        <v>82</v>
      </c>
      <c r="J53" s="33" t="n">
        <v>63</v>
      </c>
      <c r="K53" s="33" t="n">
        <v>19</v>
      </c>
      <c r="L53" s="33" t="n">
        <v>9</v>
      </c>
      <c r="M53" s="33" t="n">
        <v>4</v>
      </c>
      <c r="N53" s="33" t="n">
        <v>14</v>
      </c>
      <c r="O53" s="33" t="n">
        <v>55</v>
      </c>
      <c r="P53" s="33" t="n">
        <v>41</v>
      </c>
      <c r="Q53" s="33" t="n">
        <v>14</v>
      </c>
      <c r="R53" s="33" t="n">
        <v>35</v>
      </c>
      <c r="S53" s="33" t="n">
        <v>28</v>
      </c>
      <c r="T53" s="33" t="n">
        <v>7</v>
      </c>
      <c r="U53" s="33" t="n">
        <v>20</v>
      </c>
      <c r="V53" s="33" t="n">
        <v>13</v>
      </c>
      <c r="W53" s="33" t="n">
        <v>7</v>
      </c>
      <c r="X53" s="33" t="s">
        <v>23</v>
      </c>
      <c r="Y53" s="33" t="s">
        <v>23</v>
      </c>
      <c r="Z53" s="33" t="s">
        <v>23</v>
      </c>
    </row>
    <row r="54" customFormat="false" ht="11.45" hidden="false" customHeight="true" outlineLevel="0" collapsed="false">
      <c r="A54" s="30"/>
      <c r="B54" s="7"/>
      <c r="C54" s="48" t="n">
        <v>5122</v>
      </c>
      <c r="D54" s="48"/>
      <c r="E54" s="37"/>
      <c r="F54" s="45" t="s">
        <v>52</v>
      </c>
      <c r="G54" s="31"/>
      <c r="H54" s="32" t="n">
        <v>17</v>
      </c>
      <c r="I54" s="33" t="n">
        <v>87</v>
      </c>
      <c r="J54" s="33" t="n">
        <v>47</v>
      </c>
      <c r="K54" s="33" t="n">
        <v>40</v>
      </c>
      <c r="L54" s="33" t="n">
        <v>6</v>
      </c>
      <c r="M54" s="33" t="n">
        <v>5</v>
      </c>
      <c r="N54" s="33" t="n">
        <v>11</v>
      </c>
      <c r="O54" s="33" t="n">
        <v>65</v>
      </c>
      <c r="P54" s="33" t="n">
        <v>36</v>
      </c>
      <c r="Q54" s="33" t="n">
        <v>29</v>
      </c>
      <c r="R54" s="33" t="n">
        <v>47</v>
      </c>
      <c r="S54" s="33" t="n">
        <v>30</v>
      </c>
      <c r="T54" s="33" t="n">
        <v>17</v>
      </c>
      <c r="U54" s="33" t="n">
        <v>18</v>
      </c>
      <c r="V54" s="33" t="n">
        <v>6</v>
      </c>
      <c r="W54" s="33" t="n">
        <v>12</v>
      </c>
      <c r="X54" s="33" t="n">
        <v>29</v>
      </c>
      <c r="Y54" s="33" t="s">
        <v>23</v>
      </c>
      <c r="Z54" s="33" t="n">
        <v>3</v>
      </c>
    </row>
    <row r="55" customFormat="false" ht="11.45" hidden="false" customHeight="true" outlineLevel="0" collapsed="false">
      <c r="A55" s="30"/>
      <c r="B55" s="7"/>
      <c r="C55" s="48" t="n">
        <v>5123</v>
      </c>
      <c r="D55" s="48"/>
      <c r="E55" s="37"/>
      <c r="F55" s="45" t="s">
        <v>53</v>
      </c>
      <c r="G55" s="31"/>
      <c r="H55" s="32" t="n">
        <v>38</v>
      </c>
      <c r="I55" s="33" t="n">
        <v>418</v>
      </c>
      <c r="J55" s="33" t="n">
        <v>285</v>
      </c>
      <c r="K55" s="33" t="n">
        <v>133</v>
      </c>
      <c r="L55" s="33" t="n">
        <v>7</v>
      </c>
      <c r="M55" s="33" t="n">
        <v>10</v>
      </c>
      <c r="N55" s="33" t="n">
        <v>60</v>
      </c>
      <c r="O55" s="33" t="n">
        <v>341</v>
      </c>
      <c r="P55" s="33" t="n">
        <v>228</v>
      </c>
      <c r="Q55" s="33" t="n">
        <v>113</v>
      </c>
      <c r="R55" s="33" t="n">
        <v>261</v>
      </c>
      <c r="S55" s="33" t="n">
        <v>205</v>
      </c>
      <c r="T55" s="33" t="n">
        <v>56</v>
      </c>
      <c r="U55" s="33" t="n">
        <v>80</v>
      </c>
      <c r="V55" s="33" t="n">
        <v>23</v>
      </c>
      <c r="W55" s="33" t="n">
        <v>57</v>
      </c>
      <c r="X55" s="33" t="n">
        <v>3</v>
      </c>
      <c r="Y55" s="33" t="s">
        <v>23</v>
      </c>
      <c r="Z55" s="33" t="n">
        <v>4</v>
      </c>
    </row>
    <row r="56" customFormat="false" ht="11.45" hidden="false" customHeight="true" outlineLevel="0" collapsed="false">
      <c r="A56" s="30"/>
      <c r="B56" s="7"/>
      <c r="C56" s="48" t="n">
        <v>5124</v>
      </c>
      <c r="D56" s="48"/>
      <c r="E56" s="37"/>
      <c r="F56" s="45" t="s">
        <v>54</v>
      </c>
      <c r="G56" s="31"/>
      <c r="H56" s="32" t="n">
        <v>52</v>
      </c>
      <c r="I56" s="33" t="n">
        <v>378</v>
      </c>
      <c r="J56" s="33" t="n">
        <v>211</v>
      </c>
      <c r="K56" s="33" t="n">
        <v>167</v>
      </c>
      <c r="L56" s="33" t="n">
        <v>17</v>
      </c>
      <c r="M56" s="33" t="n">
        <v>7</v>
      </c>
      <c r="N56" s="33" t="n">
        <v>63</v>
      </c>
      <c r="O56" s="33" t="n">
        <v>291</v>
      </c>
      <c r="P56" s="33" t="n">
        <v>152</v>
      </c>
      <c r="Q56" s="33" t="n">
        <v>139</v>
      </c>
      <c r="R56" s="33" t="n">
        <v>174</v>
      </c>
      <c r="S56" s="33" t="n">
        <v>132</v>
      </c>
      <c r="T56" s="33" t="n">
        <v>42</v>
      </c>
      <c r="U56" s="33" t="n">
        <v>117</v>
      </c>
      <c r="V56" s="33" t="n">
        <v>20</v>
      </c>
      <c r="W56" s="33" t="n">
        <v>97</v>
      </c>
      <c r="X56" s="33" t="n">
        <v>20</v>
      </c>
      <c r="Y56" s="33" t="s">
        <v>23</v>
      </c>
      <c r="Z56" s="33" t="s">
        <v>23</v>
      </c>
    </row>
    <row r="57" customFormat="false" ht="11.45" hidden="false" customHeight="true" outlineLevel="0" collapsed="false">
      <c r="A57" s="30"/>
      <c r="B57" s="7"/>
      <c r="C57" s="48" t="n">
        <v>5125</v>
      </c>
      <c r="D57" s="48"/>
      <c r="E57" s="37"/>
      <c r="F57" s="49" t="s">
        <v>55</v>
      </c>
      <c r="G57" s="31"/>
      <c r="H57" s="32" t="n">
        <v>19</v>
      </c>
      <c r="I57" s="33" t="n">
        <v>157</v>
      </c>
      <c r="J57" s="33" t="n">
        <v>96</v>
      </c>
      <c r="K57" s="33" t="n">
        <v>61</v>
      </c>
      <c r="L57" s="33" t="n">
        <v>2</v>
      </c>
      <c r="M57" s="33" t="n">
        <v>1</v>
      </c>
      <c r="N57" s="33" t="n">
        <v>26</v>
      </c>
      <c r="O57" s="33" t="n">
        <v>128</v>
      </c>
      <c r="P57" s="33" t="n">
        <v>78</v>
      </c>
      <c r="Q57" s="33" t="n">
        <v>50</v>
      </c>
      <c r="R57" s="33" t="n">
        <v>97</v>
      </c>
      <c r="S57" s="33" t="n">
        <v>71</v>
      </c>
      <c r="T57" s="33" t="n">
        <v>26</v>
      </c>
      <c r="U57" s="33" t="n">
        <v>31</v>
      </c>
      <c r="V57" s="33" t="n">
        <v>7</v>
      </c>
      <c r="W57" s="33" t="n">
        <v>24</v>
      </c>
      <c r="X57" s="33" t="s">
        <v>23</v>
      </c>
      <c r="Y57" s="33" t="s">
        <v>23</v>
      </c>
      <c r="Z57" s="33" t="s">
        <v>23</v>
      </c>
    </row>
    <row r="58" customFormat="false" ht="11.45" hidden="false" customHeight="true" outlineLevel="0" collapsed="false">
      <c r="A58" s="30"/>
      <c r="B58" s="7"/>
      <c r="C58" s="48" t="n">
        <v>5126</v>
      </c>
      <c r="D58" s="48"/>
      <c r="E58" s="37"/>
      <c r="F58" s="45" t="s">
        <v>56</v>
      </c>
      <c r="G58" s="31"/>
      <c r="H58" s="32" t="n">
        <v>132</v>
      </c>
      <c r="I58" s="33" t="n">
        <v>838</v>
      </c>
      <c r="J58" s="33" t="n">
        <v>445</v>
      </c>
      <c r="K58" s="33" t="n">
        <v>393</v>
      </c>
      <c r="L58" s="33" t="n">
        <v>74</v>
      </c>
      <c r="M58" s="33" t="n">
        <v>44</v>
      </c>
      <c r="N58" s="33" t="n">
        <v>103</v>
      </c>
      <c r="O58" s="33" t="n">
        <v>617</v>
      </c>
      <c r="P58" s="33" t="n">
        <v>295</v>
      </c>
      <c r="Q58" s="33" t="n">
        <v>322</v>
      </c>
      <c r="R58" s="33" t="n">
        <v>384</v>
      </c>
      <c r="S58" s="33" t="n">
        <v>251</v>
      </c>
      <c r="T58" s="33" t="n">
        <v>133</v>
      </c>
      <c r="U58" s="33" t="n">
        <v>233</v>
      </c>
      <c r="V58" s="33" t="n">
        <v>44</v>
      </c>
      <c r="W58" s="33" t="n">
        <v>189</v>
      </c>
      <c r="X58" s="33" t="n">
        <v>25</v>
      </c>
      <c r="Y58" s="33" t="s">
        <v>23</v>
      </c>
      <c r="Z58" s="33" t="n">
        <v>8</v>
      </c>
    </row>
    <row r="59" customFormat="false" ht="11.45" hidden="false" customHeight="true" outlineLevel="0" collapsed="false">
      <c r="A59" s="30"/>
      <c r="B59" s="7"/>
      <c r="C59" s="48" t="n">
        <v>5127</v>
      </c>
      <c r="D59" s="48"/>
      <c r="E59" s="37"/>
      <c r="F59" s="45" t="s">
        <v>57</v>
      </c>
      <c r="G59" s="31"/>
      <c r="H59" s="32" t="n">
        <v>42</v>
      </c>
      <c r="I59" s="33" t="n">
        <v>578</v>
      </c>
      <c r="J59" s="33" t="n">
        <v>373</v>
      </c>
      <c r="K59" s="33" t="n">
        <v>205</v>
      </c>
      <c r="L59" s="33" t="n">
        <v>7</v>
      </c>
      <c r="M59" s="33" t="n">
        <v>1</v>
      </c>
      <c r="N59" s="33" t="n">
        <v>37</v>
      </c>
      <c r="O59" s="33" t="n">
        <v>533</v>
      </c>
      <c r="P59" s="33" t="n">
        <v>345</v>
      </c>
      <c r="Q59" s="33" t="n">
        <v>188</v>
      </c>
      <c r="R59" s="33" t="n">
        <v>380</v>
      </c>
      <c r="S59" s="33" t="n">
        <v>300</v>
      </c>
      <c r="T59" s="33" t="n">
        <v>80</v>
      </c>
      <c r="U59" s="33" t="n">
        <v>153</v>
      </c>
      <c r="V59" s="33" t="n">
        <v>45</v>
      </c>
      <c r="W59" s="33" t="n">
        <v>108</v>
      </c>
      <c r="X59" s="33" t="n">
        <v>3</v>
      </c>
      <c r="Y59" s="33" t="s">
        <v>23</v>
      </c>
      <c r="Z59" s="33" t="n">
        <v>5</v>
      </c>
    </row>
    <row r="60" customFormat="false" ht="11.45" hidden="false" customHeight="true" outlineLevel="0" collapsed="false">
      <c r="A60" s="30"/>
      <c r="B60" s="7"/>
      <c r="C60" s="48" t="n">
        <v>5128</v>
      </c>
      <c r="D60" s="48"/>
      <c r="E60" s="37"/>
      <c r="F60" s="45" t="s">
        <v>58</v>
      </c>
      <c r="G60" s="31"/>
      <c r="H60" s="32" t="n">
        <v>41</v>
      </c>
      <c r="I60" s="33" t="n">
        <v>227</v>
      </c>
      <c r="J60" s="33" t="n">
        <v>126</v>
      </c>
      <c r="K60" s="33" t="n">
        <v>101</v>
      </c>
      <c r="L60" s="33" t="n">
        <v>24</v>
      </c>
      <c r="M60" s="33" t="n">
        <v>14</v>
      </c>
      <c r="N60" s="33" t="n">
        <v>24</v>
      </c>
      <c r="O60" s="33" t="n">
        <v>165</v>
      </c>
      <c r="P60" s="33" t="n">
        <v>81</v>
      </c>
      <c r="Q60" s="33" t="n">
        <v>84</v>
      </c>
      <c r="R60" s="33" t="n">
        <v>114</v>
      </c>
      <c r="S60" s="33" t="n">
        <v>74</v>
      </c>
      <c r="T60" s="33" t="n">
        <v>40</v>
      </c>
      <c r="U60" s="33" t="n">
        <v>51</v>
      </c>
      <c r="V60" s="33" t="n">
        <v>7</v>
      </c>
      <c r="W60" s="33" t="n">
        <v>44</v>
      </c>
      <c r="X60" s="33" t="n">
        <v>13</v>
      </c>
      <c r="Y60" s="33" t="s">
        <v>23</v>
      </c>
      <c r="Z60" s="33" t="s">
        <v>23</v>
      </c>
    </row>
    <row r="61" customFormat="false" ht="11.45" hidden="false" customHeight="true" outlineLevel="0" collapsed="false">
      <c r="A61" s="30"/>
      <c r="B61" s="7"/>
      <c r="C61" s="48" t="n">
        <v>5129</v>
      </c>
      <c r="D61" s="48"/>
      <c r="E61" s="37"/>
      <c r="F61" s="45" t="s">
        <v>59</v>
      </c>
      <c r="G61" s="31"/>
      <c r="H61" s="32" t="n">
        <v>293</v>
      </c>
      <c r="I61" s="33" t="n">
        <v>2818</v>
      </c>
      <c r="J61" s="33" t="n">
        <v>1698</v>
      </c>
      <c r="K61" s="33" t="n">
        <v>1120</v>
      </c>
      <c r="L61" s="33" t="n">
        <v>81</v>
      </c>
      <c r="M61" s="33" t="n">
        <v>36</v>
      </c>
      <c r="N61" s="33" t="n">
        <v>370</v>
      </c>
      <c r="O61" s="33" t="n">
        <v>2331</v>
      </c>
      <c r="P61" s="33" t="n">
        <v>1342</v>
      </c>
      <c r="Q61" s="33" t="n">
        <v>989</v>
      </c>
      <c r="R61" s="33" t="n">
        <v>1697</v>
      </c>
      <c r="S61" s="33" t="n">
        <v>1172</v>
      </c>
      <c r="T61" s="33" t="n">
        <v>525</v>
      </c>
      <c r="U61" s="33" t="n">
        <v>634</v>
      </c>
      <c r="V61" s="33" t="n">
        <v>170</v>
      </c>
      <c r="W61" s="33" t="n">
        <v>464</v>
      </c>
      <c r="X61" s="33" t="n">
        <v>64</v>
      </c>
      <c r="Y61" s="33" t="n">
        <v>10</v>
      </c>
      <c r="Z61" s="33" t="n">
        <v>61</v>
      </c>
    </row>
    <row r="62" customFormat="false" ht="11.1" hidden="false" customHeight="true" outlineLevel="0" collapsed="false">
      <c r="A62" s="30"/>
      <c r="B62" s="7"/>
      <c r="C62" s="7"/>
      <c r="D62" s="7"/>
      <c r="E62" s="37"/>
      <c r="F62" s="37"/>
      <c r="G62" s="31"/>
      <c r="H62" s="32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s="29" customFormat="true" ht="11.45" hidden="false" customHeight="true" outlineLevel="0" collapsed="false">
      <c r="A63" s="34"/>
      <c r="B63" s="36" t="n">
        <v>52</v>
      </c>
      <c r="C63" s="36"/>
      <c r="D63" s="36"/>
      <c r="E63" s="25" t="s">
        <v>60</v>
      </c>
      <c r="F63" s="25"/>
      <c r="G63" s="26"/>
      <c r="H63" s="27" t="n">
        <v>1175</v>
      </c>
      <c r="I63" s="50" t="n">
        <v>8778</v>
      </c>
      <c r="J63" s="50" t="n">
        <v>6241</v>
      </c>
      <c r="K63" s="50" t="n">
        <v>2537</v>
      </c>
      <c r="L63" s="50" t="n">
        <v>288</v>
      </c>
      <c r="M63" s="50" t="n">
        <v>133</v>
      </c>
      <c r="N63" s="50" t="n">
        <v>1618</v>
      </c>
      <c r="O63" s="28" t="n">
        <v>6739</v>
      </c>
      <c r="P63" s="50" t="n">
        <v>4776</v>
      </c>
      <c r="Q63" s="50" t="n">
        <v>1963</v>
      </c>
      <c r="R63" s="28" t="n">
        <v>5947</v>
      </c>
      <c r="S63" s="50" t="n">
        <v>4496</v>
      </c>
      <c r="T63" s="50" t="n">
        <v>1451</v>
      </c>
      <c r="U63" s="28" t="n">
        <v>792</v>
      </c>
      <c r="V63" s="50" t="n">
        <v>280</v>
      </c>
      <c r="W63" s="50" t="n">
        <v>512</v>
      </c>
      <c r="X63" s="50" t="n">
        <v>131</v>
      </c>
      <c r="Y63" s="50" t="n">
        <v>43</v>
      </c>
      <c r="Z63" s="28" t="n">
        <v>90</v>
      </c>
    </row>
    <row r="64" customFormat="false" ht="11.45" hidden="false" customHeight="true" outlineLevel="0" collapsed="false">
      <c r="A64" s="30"/>
      <c r="B64" s="7"/>
      <c r="C64" s="7"/>
      <c r="D64" s="7"/>
      <c r="E64" s="37"/>
      <c r="F64" s="37"/>
      <c r="G64" s="31"/>
      <c r="H64" s="32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s="29" customFormat="true" ht="11.45" hidden="false" customHeight="true" outlineLevel="0" collapsed="false">
      <c r="B65" s="41" t="n">
        <v>521</v>
      </c>
      <c r="C65" s="41"/>
      <c r="D65" s="36"/>
      <c r="E65" s="25" t="s">
        <v>61</v>
      </c>
      <c r="F65" s="25"/>
      <c r="G65" s="46"/>
      <c r="H65" s="27" t="n">
        <v>659</v>
      </c>
      <c r="I65" s="28" t="n">
        <v>4894</v>
      </c>
      <c r="J65" s="28" t="n">
        <v>3488</v>
      </c>
      <c r="K65" s="28" t="n">
        <v>1406</v>
      </c>
      <c r="L65" s="28" t="n">
        <v>153</v>
      </c>
      <c r="M65" s="28" t="n">
        <v>75</v>
      </c>
      <c r="N65" s="28" t="n">
        <v>923</v>
      </c>
      <c r="O65" s="28" t="n">
        <v>3743</v>
      </c>
      <c r="P65" s="28" t="n">
        <v>2645</v>
      </c>
      <c r="Q65" s="28" t="n">
        <v>1098</v>
      </c>
      <c r="R65" s="28" t="n">
        <v>3358</v>
      </c>
      <c r="S65" s="28" t="n">
        <v>2527</v>
      </c>
      <c r="T65" s="28" t="n">
        <v>831</v>
      </c>
      <c r="U65" s="28" t="n">
        <v>385</v>
      </c>
      <c r="V65" s="28" t="n">
        <v>118</v>
      </c>
      <c r="W65" s="28" t="n">
        <v>267</v>
      </c>
      <c r="X65" s="28" t="n">
        <v>63</v>
      </c>
      <c r="Y65" s="28" t="n">
        <v>17</v>
      </c>
      <c r="Z65" s="28" t="n">
        <v>39</v>
      </c>
    </row>
    <row r="66" customFormat="false" ht="12" hidden="false" customHeight="false" outlineLevel="0" collapsed="false">
      <c r="B66" s="7"/>
      <c r="C66" s="48" t="n">
        <v>5211</v>
      </c>
      <c r="D66" s="48"/>
      <c r="E66" s="37"/>
      <c r="F66" s="45" t="s">
        <v>62</v>
      </c>
      <c r="G66" s="37"/>
      <c r="H66" s="32" t="n">
        <v>146</v>
      </c>
      <c r="I66" s="33" t="n">
        <v>1013</v>
      </c>
      <c r="J66" s="33" t="n">
        <v>760</v>
      </c>
      <c r="K66" s="33" t="n">
        <v>253</v>
      </c>
      <c r="L66" s="33" t="n">
        <v>32</v>
      </c>
      <c r="M66" s="33" t="n">
        <v>18</v>
      </c>
      <c r="N66" s="33" t="n">
        <v>220</v>
      </c>
      <c r="O66" s="33" t="n">
        <v>743</v>
      </c>
      <c r="P66" s="33" t="n">
        <v>556</v>
      </c>
      <c r="Q66" s="33" t="n">
        <v>187</v>
      </c>
      <c r="R66" s="33" t="n">
        <v>672</v>
      </c>
      <c r="S66" s="33" t="n">
        <v>529</v>
      </c>
      <c r="T66" s="33" t="n">
        <v>143</v>
      </c>
      <c r="U66" s="33" t="n">
        <v>71</v>
      </c>
      <c r="V66" s="33" t="n">
        <v>27</v>
      </c>
      <c r="W66" s="33" t="n">
        <v>44</v>
      </c>
      <c r="X66" s="33" t="n">
        <v>29</v>
      </c>
      <c r="Y66" s="33" t="n">
        <v>1</v>
      </c>
      <c r="Z66" s="33" t="n">
        <v>8</v>
      </c>
    </row>
    <row r="67" customFormat="false" ht="12" hidden="false" customHeight="false" outlineLevel="0" collapsed="false">
      <c r="B67" s="7"/>
      <c r="C67" s="48" t="n">
        <v>5212</v>
      </c>
      <c r="D67" s="48"/>
      <c r="E67" s="37"/>
      <c r="F67" s="45" t="s">
        <v>63</v>
      </c>
      <c r="G67" s="37"/>
      <c r="H67" s="32" t="n">
        <v>8</v>
      </c>
      <c r="I67" s="33" t="n">
        <v>76</v>
      </c>
      <c r="J67" s="33" t="n">
        <v>54</v>
      </c>
      <c r="K67" s="33" t="n">
        <v>22</v>
      </c>
      <c r="L67" s="33" t="s">
        <v>23</v>
      </c>
      <c r="M67" s="33" t="s">
        <v>23</v>
      </c>
      <c r="N67" s="33" t="n">
        <v>19</v>
      </c>
      <c r="O67" s="33" t="n">
        <v>57</v>
      </c>
      <c r="P67" s="33" t="n">
        <v>40</v>
      </c>
      <c r="Q67" s="33" t="n">
        <v>17</v>
      </c>
      <c r="R67" s="33" t="n">
        <v>57</v>
      </c>
      <c r="S67" s="33" t="n">
        <v>40</v>
      </c>
      <c r="T67" s="33" t="n">
        <v>17</v>
      </c>
      <c r="U67" s="33" t="s">
        <v>23</v>
      </c>
      <c r="V67" s="33" t="s">
        <v>23</v>
      </c>
      <c r="W67" s="33" t="s">
        <v>23</v>
      </c>
      <c r="X67" s="33" t="s">
        <v>23</v>
      </c>
      <c r="Y67" s="33" t="s">
        <v>23</v>
      </c>
      <c r="Z67" s="33" t="n">
        <v>2</v>
      </c>
    </row>
    <row r="68" customFormat="false" ht="12" hidden="false" customHeight="false" outlineLevel="0" collapsed="false">
      <c r="B68" s="7"/>
      <c r="C68" s="48" t="n">
        <v>5213</v>
      </c>
      <c r="D68" s="48"/>
      <c r="E68" s="37"/>
      <c r="F68" s="45" t="s">
        <v>64</v>
      </c>
      <c r="G68" s="37"/>
      <c r="H68" s="32" t="n">
        <v>20</v>
      </c>
      <c r="I68" s="33" t="n">
        <v>167</v>
      </c>
      <c r="J68" s="33" t="n">
        <v>126</v>
      </c>
      <c r="K68" s="33" t="n">
        <v>41</v>
      </c>
      <c r="L68" s="33" t="n">
        <v>11</v>
      </c>
      <c r="M68" s="33" t="n">
        <v>7</v>
      </c>
      <c r="N68" s="33" t="n">
        <v>20</v>
      </c>
      <c r="O68" s="33" t="n">
        <v>129</v>
      </c>
      <c r="P68" s="33" t="n">
        <v>100</v>
      </c>
      <c r="Q68" s="33" t="n">
        <v>29</v>
      </c>
      <c r="R68" s="33" t="n">
        <v>106</v>
      </c>
      <c r="S68" s="33" t="n">
        <v>89</v>
      </c>
      <c r="T68" s="33" t="n">
        <v>17</v>
      </c>
      <c r="U68" s="33" t="n">
        <v>23</v>
      </c>
      <c r="V68" s="33" t="n">
        <v>11</v>
      </c>
      <c r="W68" s="33" t="n">
        <v>12</v>
      </c>
      <c r="X68" s="33" t="s">
        <v>23</v>
      </c>
      <c r="Y68" s="33" t="s">
        <v>23</v>
      </c>
      <c r="Z68" s="33" t="s">
        <v>23</v>
      </c>
    </row>
    <row r="69" customFormat="false" ht="12" hidden="false" customHeight="false" outlineLevel="0" collapsed="false">
      <c r="B69" s="7"/>
      <c r="C69" s="48" t="n">
        <v>5219</v>
      </c>
      <c r="D69" s="48"/>
      <c r="E69" s="37"/>
      <c r="F69" s="45" t="s">
        <v>65</v>
      </c>
      <c r="G69" s="37"/>
      <c r="H69" s="32" t="n">
        <v>485</v>
      </c>
      <c r="I69" s="33" t="n">
        <v>3638</v>
      </c>
      <c r="J69" s="33" t="n">
        <v>2548</v>
      </c>
      <c r="K69" s="33" t="n">
        <v>1090</v>
      </c>
      <c r="L69" s="33" t="n">
        <v>110</v>
      </c>
      <c r="M69" s="33" t="n">
        <v>50</v>
      </c>
      <c r="N69" s="33" t="n">
        <v>664</v>
      </c>
      <c r="O69" s="33" t="n">
        <v>2814</v>
      </c>
      <c r="P69" s="33" t="n">
        <v>1949</v>
      </c>
      <c r="Q69" s="33" t="n">
        <v>865</v>
      </c>
      <c r="R69" s="33" t="n">
        <v>2523</v>
      </c>
      <c r="S69" s="33" t="n">
        <v>1869</v>
      </c>
      <c r="T69" s="33" t="n">
        <v>654</v>
      </c>
      <c r="U69" s="33" t="n">
        <v>291</v>
      </c>
      <c r="V69" s="33" t="n">
        <v>80</v>
      </c>
      <c r="W69" s="33" t="n">
        <v>211</v>
      </c>
      <c r="X69" s="33" t="n">
        <v>34</v>
      </c>
      <c r="Y69" s="33" t="n">
        <v>16</v>
      </c>
      <c r="Z69" s="33" t="n">
        <v>29</v>
      </c>
    </row>
    <row r="70" customFormat="false" ht="5.1" hidden="false" customHeight="true" outlineLevel="0" collapsed="false">
      <c r="A70" s="30"/>
      <c r="B70" s="7"/>
      <c r="C70" s="7"/>
      <c r="D70" s="7"/>
      <c r="E70" s="7"/>
      <c r="F70" s="7"/>
      <c r="G70" s="31"/>
      <c r="H70" s="5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2" hidden="false" customHeight="true" outlineLevel="0" collapsed="false">
      <c r="A71" s="52" t="s">
        <v>66</v>
      </c>
      <c r="B71" s="52"/>
      <c r="C71" s="52"/>
      <c r="D71" s="52"/>
      <c r="E71" s="52"/>
      <c r="F71" s="52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</row>
    <row r="72" customFormat="false" ht="30" hidden="false" customHeight="true" outlineLevel="0" collapsed="false">
      <c r="A72" s="54"/>
      <c r="B72" s="48"/>
      <c r="C72" s="48"/>
      <c r="D72" s="48"/>
      <c r="E72" s="48"/>
      <c r="F72" s="48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</row>
    <row r="73" customFormat="false" ht="17.25" hidden="false" customHeight="false" outlineLevel="0" collapsed="false">
      <c r="F73" s="5"/>
      <c r="H73" s="6" t="s">
        <v>67</v>
      </c>
    </row>
    <row r="75" customFormat="false" ht="12.75" hidden="false" customHeight="false" outlineLevel="0" collapsed="false">
      <c r="Z75" s="8"/>
    </row>
    <row r="76" customFormat="false" ht="13.5" hidden="false" customHeight="true" outlineLevel="0" collapsed="false">
      <c r="A76" s="9" t="s">
        <v>3</v>
      </c>
      <c r="B76" s="9"/>
      <c r="C76" s="9"/>
      <c r="D76" s="9"/>
      <c r="E76" s="9"/>
      <c r="F76" s="9"/>
      <c r="G76" s="9"/>
      <c r="H76" s="10" t="s">
        <v>4</v>
      </c>
      <c r="I76" s="11" t="s">
        <v>5</v>
      </c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56" t="s">
        <v>6</v>
      </c>
      <c r="Y76" s="13" t="s">
        <v>7</v>
      </c>
      <c r="Z76" s="14" t="s">
        <v>8</v>
      </c>
    </row>
    <row r="77" customFormat="false" ht="13.5" hidden="false" customHeight="true" outlineLevel="0" collapsed="false">
      <c r="A77" s="9"/>
      <c r="B77" s="9"/>
      <c r="C77" s="9"/>
      <c r="D77" s="9"/>
      <c r="E77" s="9"/>
      <c r="F77" s="9"/>
      <c r="G77" s="9"/>
      <c r="H77" s="10"/>
      <c r="I77" s="15" t="s">
        <v>9</v>
      </c>
      <c r="J77" s="15"/>
      <c r="K77" s="15"/>
      <c r="L77" s="17" t="s">
        <v>10</v>
      </c>
      <c r="M77" s="17" t="s">
        <v>11</v>
      </c>
      <c r="N77" s="19" t="s">
        <v>12</v>
      </c>
      <c r="O77" s="15" t="s">
        <v>13</v>
      </c>
      <c r="P77" s="15"/>
      <c r="Q77" s="15"/>
      <c r="R77" s="15"/>
      <c r="S77" s="15"/>
      <c r="T77" s="15"/>
      <c r="U77" s="15"/>
      <c r="V77" s="15"/>
      <c r="W77" s="15"/>
      <c r="X77" s="56"/>
      <c r="Y77" s="13"/>
      <c r="Z77" s="14"/>
    </row>
    <row r="78" customFormat="false" ht="13.5" hidden="false" customHeight="true" outlineLevel="0" collapsed="false">
      <c r="A78" s="9"/>
      <c r="B78" s="9"/>
      <c r="C78" s="9"/>
      <c r="D78" s="9"/>
      <c r="E78" s="9"/>
      <c r="F78" s="9"/>
      <c r="G78" s="9"/>
      <c r="H78" s="10"/>
      <c r="I78" s="15"/>
      <c r="J78" s="15"/>
      <c r="K78" s="15"/>
      <c r="L78" s="17"/>
      <c r="M78" s="17"/>
      <c r="N78" s="19"/>
      <c r="O78" s="19" t="s">
        <v>9</v>
      </c>
      <c r="P78" s="19"/>
      <c r="Q78" s="19"/>
      <c r="R78" s="19" t="s">
        <v>14</v>
      </c>
      <c r="S78" s="19"/>
      <c r="T78" s="19"/>
      <c r="U78" s="19" t="s">
        <v>15</v>
      </c>
      <c r="V78" s="19"/>
      <c r="W78" s="19"/>
      <c r="X78" s="56"/>
      <c r="Y78" s="13"/>
      <c r="Z78" s="14"/>
    </row>
    <row r="79" customFormat="false" ht="13.5" hidden="false" customHeight="true" outlineLevel="0" collapsed="false">
      <c r="A79" s="9"/>
      <c r="B79" s="9"/>
      <c r="C79" s="9"/>
      <c r="D79" s="9"/>
      <c r="E79" s="9"/>
      <c r="F79" s="9"/>
      <c r="G79" s="9"/>
      <c r="H79" s="10"/>
      <c r="I79" s="20" t="s">
        <v>9</v>
      </c>
      <c r="J79" s="20" t="s">
        <v>16</v>
      </c>
      <c r="K79" s="21" t="s">
        <v>17</v>
      </c>
      <c r="L79" s="17"/>
      <c r="M79" s="17"/>
      <c r="N79" s="19"/>
      <c r="O79" s="20" t="s">
        <v>9</v>
      </c>
      <c r="P79" s="20" t="s">
        <v>16</v>
      </c>
      <c r="Q79" s="20" t="s">
        <v>17</v>
      </c>
      <c r="R79" s="20" t="s">
        <v>9</v>
      </c>
      <c r="S79" s="20" t="s">
        <v>16</v>
      </c>
      <c r="T79" s="20" t="s">
        <v>17</v>
      </c>
      <c r="U79" s="20" t="s">
        <v>9</v>
      </c>
      <c r="V79" s="20" t="s">
        <v>16</v>
      </c>
      <c r="W79" s="20" t="s">
        <v>17</v>
      </c>
      <c r="X79" s="56"/>
      <c r="Y79" s="13"/>
      <c r="Z79" s="14"/>
    </row>
    <row r="80" customFormat="false" ht="12" hidden="false" customHeight="true" outlineLevel="0" collapsed="false">
      <c r="H80" s="22"/>
      <c r="I80" s="8" t="s">
        <v>18</v>
      </c>
      <c r="J80" s="8" t="s">
        <v>18</v>
      </c>
      <c r="K80" s="8" t="s">
        <v>18</v>
      </c>
      <c r="L80" s="8" t="s">
        <v>18</v>
      </c>
      <c r="M80" s="8" t="s">
        <v>18</v>
      </c>
      <c r="N80" s="8" t="s">
        <v>18</v>
      </c>
      <c r="O80" s="8" t="s">
        <v>18</v>
      </c>
      <c r="P80" s="8" t="s">
        <v>18</v>
      </c>
      <c r="Q80" s="8" t="s">
        <v>18</v>
      </c>
      <c r="R80" s="8" t="s">
        <v>18</v>
      </c>
      <c r="S80" s="8" t="s">
        <v>18</v>
      </c>
      <c r="T80" s="8" t="s">
        <v>18</v>
      </c>
      <c r="U80" s="8" t="s">
        <v>18</v>
      </c>
      <c r="V80" s="8" t="s">
        <v>18</v>
      </c>
      <c r="W80" s="8" t="s">
        <v>18</v>
      </c>
      <c r="X80" s="8" t="s">
        <v>18</v>
      </c>
      <c r="Y80" s="8" t="s">
        <v>18</v>
      </c>
      <c r="Z80" s="8" t="s">
        <v>18</v>
      </c>
    </row>
    <row r="81" customFormat="false" ht="5.1" hidden="false" customHeight="true" outlineLevel="0" collapsed="false">
      <c r="B81" s="7"/>
      <c r="C81" s="7"/>
      <c r="D81" s="7"/>
      <c r="E81" s="37"/>
      <c r="F81" s="37"/>
      <c r="G81" s="37"/>
      <c r="H81" s="32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s="29" customFormat="true" ht="12" hidden="false" customHeight="true" outlineLevel="0" collapsed="false">
      <c r="B82" s="41" t="n">
        <v>522</v>
      </c>
      <c r="C82" s="41"/>
      <c r="D82" s="36"/>
      <c r="E82" s="25" t="s">
        <v>68</v>
      </c>
      <c r="F82" s="25"/>
      <c r="G82" s="46"/>
      <c r="H82" s="27" t="n">
        <v>157</v>
      </c>
      <c r="I82" s="28" t="n">
        <v>1200</v>
      </c>
      <c r="J82" s="28" t="n">
        <v>816</v>
      </c>
      <c r="K82" s="28" t="n">
        <v>384</v>
      </c>
      <c r="L82" s="28" t="n">
        <v>27</v>
      </c>
      <c r="M82" s="28" t="n">
        <v>10</v>
      </c>
      <c r="N82" s="28" t="n">
        <v>222</v>
      </c>
      <c r="O82" s="28" t="n">
        <v>941</v>
      </c>
      <c r="P82" s="28" t="n">
        <v>635</v>
      </c>
      <c r="Q82" s="28" t="n">
        <v>306</v>
      </c>
      <c r="R82" s="28" t="n">
        <v>833</v>
      </c>
      <c r="S82" s="28" t="n">
        <v>610</v>
      </c>
      <c r="T82" s="28" t="n">
        <v>223</v>
      </c>
      <c r="U82" s="28" t="n">
        <v>108</v>
      </c>
      <c r="V82" s="28" t="n">
        <v>25</v>
      </c>
      <c r="W82" s="28" t="n">
        <v>83</v>
      </c>
      <c r="X82" s="28" t="n">
        <v>25</v>
      </c>
      <c r="Y82" s="28" t="n">
        <v>2</v>
      </c>
      <c r="Z82" s="28" t="n">
        <v>7</v>
      </c>
    </row>
    <row r="83" customFormat="false" ht="12" hidden="false" customHeight="true" outlineLevel="0" collapsed="false">
      <c r="B83" s="7"/>
      <c r="C83" s="48" t="n">
        <v>5221</v>
      </c>
      <c r="D83" s="48"/>
      <c r="E83" s="37"/>
      <c r="F83" s="45" t="s">
        <v>69</v>
      </c>
      <c r="G83" s="37"/>
      <c r="H83" s="32" t="n">
        <v>57</v>
      </c>
      <c r="I83" s="33" t="n">
        <v>314</v>
      </c>
      <c r="J83" s="33" t="n">
        <v>224</v>
      </c>
      <c r="K83" s="33" t="n">
        <v>90</v>
      </c>
      <c r="L83" s="33" t="n">
        <v>15</v>
      </c>
      <c r="M83" s="33" t="n">
        <v>4</v>
      </c>
      <c r="N83" s="33" t="n">
        <v>66</v>
      </c>
      <c r="O83" s="33" t="n">
        <v>229</v>
      </c>
      <c r="P83" s="33" t="n">
        <v>167</v>
      </c>
      <c r="Q83" s="33" t="n">
        <v>62</v>
      </c>
      <c r="R83" s="33" t="n">
        <v>203</v>
      </c>
      <c r="S83" s="33" t="n">
        <v>156</v>
      </c>
      <c r="T83" s="33" t="n">
        <v>47</v>
      </c>
      <c r="U83" s="33" t="n">
        <v>26</v>
      </c>
      <c r="V83" s="33" t="n">
        <v>11</v>
      </c>
      <c r="W83" s="33" t="n">
        <v>15</v>
      </c>
      <c r="X83" s="33" t="s">
        <v>23</v>
      </c>
      <c r="Y83" s="33" t="s">
        <v>23</v>
      </c>
      <c r="Z83" s="33" t="n">
        <v>1</v>
      </c>
    </row>
    <row r="84" customFormat="false" ht="12" hidden="false" customHeight="true" outlineLevel="0" collapsed="false">
      <c r="B84" s="7"/>
      <c r="C84" s="48" t="n">
        <v>5222</v>
      </c>
      <c r="D84" s="48"/>
      <c r="E84" s="37"/>
      <c r="F84" s="45" t="s">
        <v>70</v>
      </c>
      <c r="G84" s="37"/>
      <c r="H84" s="32" t="n">
        <v>3</v>
      </c>
      <c r="I84" s="33" t="n">
        <v>20</v>
      </c>
      <c r="J84" s="33" t="n">
        <v>14</v>
      </c>
      <c r="K84" s="33" t="n">
        <v>6</v>
      </c>
      <c r="L84" s="33" t="n">
        <v>1</v>
      </c>
      <c r="M84" s="33" t="s">
        <v>23</v>
      </c>
      <c r="N84" s="33" t="n">
        <v>4</v>
      </c>
      <c r="O84" s="33" t="n">
        <v>15</v>
      </c>
      <c r="P84" s="33" t="n">
        <v>10</v>
      </c>
      <c r="Q84" s="33" t="n">
        <v>5</v>
      </c>
      <c r="R84" s="33" t="n">
        <v>15</v>
      </c>
      <c r="S84" s="33" t="n">
        <v>10</v>
      </c>
      <c r="T84" s="33" t="n">
        <v>5</v>
      </c>
      <c r="U84" s="33" t="s">
        <v>71</v>
      </c>
      <c r="V84" s="33" t="s">
        <v>23</v>
      </c>
      <c r="W84" s="33" t="s">
        <v>23</v>
      </c>
      <c r="X84" s="33" t="s">
        <v>23</v>
      </c>
      <c r="Y84" s="33" t="n">
        <v>2</v>
      </c>
      <c r="Z84" s="33" t="n">
        <v>1</v>
      </c>
    </row>
    <row r="85" customFormat="false" ht="12" hidden="false" customHeight="true" outlineLevel="0" collapsed="false">
      <c r="B85" s="7"/>
      <c r="C85" s="48" t="n">
        <v>5223</v>
      </c>
      <c r="D85" s="48"/>
      <c r="E85" s="37"/>
      <c r="F85" s="45" t="s">
        <v>72</v>
      </c>
      <c r="G85" s="37"/>
      <c r="H85" s="32" t="n">
        <v>4</v>
      </c>
      <c r="I85" s="33" t="n">
        <v>12</v>
      </c>
      <c r="J85" s="33" t="n">
        <v>7</v>
      </c>
      <c r="K85" s="33" t="n">
        <v>5</v>
      </c>
      <c r="L85" s="33" t="n">
        <v>1</v>
      </c>
      <c r="M85" s="33" t="s">
        <v>23</v>
      </c>
      <c r="N85" s="33" t="n">
        <v>5</v>
      </c>
      <c r="O85" s="33" t="n">
        <v>6</v>
      </c>
      <c r="P85" s="33" t="n">
        <v>3</v>
      </c>
      <c r="Q85" s="33" t="n">
        <v>3</v>
      </c>
      <c r="R85" s="33" t="n">
        <v>5</v>
      </c>
      <c r="S85" s="33" t="n">
        <v>3</v>
      </c>
      <c r="T85" s="33" t="n">
        <v>2</v>
      </c>
      <c r="U85" s="33" t="n">
        <v>1</v>
      </c>
      <c r="V85" s="33" t="s">
        <v>23</v>
      </c>
      <c r="W85" s="33" t="n">
        <v>1</v>
      </c>
      <c r="X85" s="33" t="n">
        <v>1</v>
      </c>
      <c r="Y85" s="33" t="s">
        <v>23</v>
      </c>
      <c r="Z85" s="33" t="s">
        <v>23</v>
      </c>
    </row>
    <row r="86" customFormat="false" ht="12" hidden="false" customHeight="true" outlineLevel="0" collapsed="false">
      <c r="B86" s="7"/>
      <c r="C86" s="48" t="n">
        <v>5229</v>
      </c>
      <c r="D86" s="48"/>
      <c r="E86" s="37"/>
      <c r="F86" s="45" t="s">
        <v>73</v>
      </c>
      <c r="G86" s="37"/>
      <c r="H86" s="32" t="n">
        <v>93</v>
      </c>
      <c r="I86" s="33" t="n">
        <v>854</v>
      </c>
      <c r="J86" s="33" t="n">
        <v>571</v>
      </c>
      <c r="K86" s="33" t="n">
        <v>283</v>
      </c>
      <c r="L86" s="33" t="n">
        <v>10</v>
      </c>
      <c r="M86" s="33" t="n">
        <v>6</v>
      </c>
      <c r="N86" s="33" t="n">
        <v>147</v>
      </c>
      <c r="O86" s="33" t="n">
        <v>691</v>
      </c>
      <c r="P86" s="33" t="n">
        <v>455</v>
      </c>
      <c r="Q86" s="33" t="n">
        <v>236</v>
      </c>
      <c r="R86" s="33" t="n">
        <v>610</v>
      </c>
      <c r="S86" s="33" t="n">
        <v>441</v>
      </c>
      <c r="T86" s="33" t="n">
        <v>169</v>
      </c>
      <c r="U86" s="33" t="n">
        <v>81</v>
      </c>
      <c r="V86" s="33" t="n">
        <v>14</v>
      </c>
      <c r="W86" s="33" t="n">
        <v>67</v>
      </c>
      <c r="X86" s="33" t="n">
        <v>24</v>
      </c>
      <c r="Y86" s="33" t="s">
        <v>23</v>
      </c>
      <c r="Z86" s="33" t="n">
        <v>5</v>
      </c>
    </row>
    <row r="87" customFormat="false" ht="11.1" hidden="false" customHeight="true" outlineLevel="0" collapsed="false">
      <c r="B87" s="7"/>
      <c r="C87" s="7"/>
      <c r="D87" s="7"/>
      <c r="E87" s="37"/>
      <c r="F87" s="37"/>
      <c r="G87" s="37"/>
      <c r="H87" s="32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s="29" customFormat="true" ht="12" hidden="false" customHeight="true" outlineLevel="0" collapsed="false">
      <c r="B88" s="41" t="n">
        <v>523</v>
      </c>
      <c r="C88" s="41"/>
      <c r="D88" s="36"/>
      <c r="E88" s="25" t="s">
        <v>74</v>
      </c>
      <c r="F88" s="25"/>
      <c r="G88" s="46"/>
      <c r="H88" s="27" t="n">
        <v>194</v>
      </c>
      <c r="I88" s="28" t="n">
        <v>1662</v>
      </c>
      <c r="J88" s="28" t="n">
        <v>1170</v>
      </c>
      <c r="K88" s="28" t="n">
        <v>492</v>
      </c>
      <c r="L88" s="28" t="n">
        <v>27</v>
      </c>
      <c r="M88" s="28" t="n">
        <v>16</v>
      </c>
      <c r="N88" s="28" t="n">
        <v>295</v>
      </c>
      <c r="O88" s="28" t="n">
        <v>1324</v>
      </c>
      <c r="P88" s="28" t="n">
        <v>932</v>
      </c>
      <c r="Q88" s="28" t="n">
        <v>392</v>
      </c>
      <c r="R88" s="28" t="n">
        <v>1187</v>
      </c>
      <c r="S88" s="28" t="n">
        <v>884</v>
      </c>
      <c r="T88" s="28" t="n">
        <v>303</v>
      </c>
      <c r="U88" s="28" t="n">
        <v>137</v>
      </c>
      <c r="V88" s="28" t="n">
        <v>48</v>
      </c>
      <c r="W88" s="28" t="n">
        <v>89</v>
      </c>
      <c r="X88" s="28" t="n">
        <v>9</v>
      </c>
      <c r="Y88" s="28" t="n">
        <v>10</v>
      </c>
      <c r="Z88" s="28" t="n">
        <v>28</v>
      </c>
    </row>
    <row r="89" customFormat="false" ht="12" hidden="false" customHeight="true" outlineLevel="0" collapsed="false">
      <c r="B89" s="7"/>
      <c r="C89" s="48" t="n">
        <v>5231</v>
      </c>
      <c r="D89" s="48"/>
      <c r="E89" s="37"/>
      <c r="F89" s="45" t="s">
        <v>75</v>
      </c>
      <c r="G89" s="37"/>
      <c r="H89" s="32" t="n">
        <v>73</v>
      </c>
      <c r="I89" s="33" t="n">
        <v>632</v>
      </c>
      <c r="J89" s="33" t="n">
        <v>451</v>
      </c>
      <c r="K89" s="33" t="n">
        <v>181</v>
      </c>
      <c r="L89" s="33" t="n">
        <v>7</v>
      </c>
      <c r="M89" s="33" t="n">
        <v>4</v>
      </c>
      <c r="N89" s="33" t="n">
        <v>124</v>
      </c>
      <c r="O89" s="33" t="n">
        <v>497</v>
      </c>
      <c r="P89" s="33" t="n">
        <v>353</v>
      </c>
      <c r="Q89" s="33" t="n">
        <v>144</v>
      </c>
      <c r="R89" s="33" t="n">
        <v>442</v>
      </c>
      <c r="S89" s="33" t="n">
        <v>331</v>
      </c>
      <c r="T89" s="33" t="n">
        <v>111</v>
      </c>
      <c r="U89" s="33" t="n">
        <v>55</v>
      </c>
      <c r="V89" s="33" t="n">
        <v>22</v>
      </c>
      <c r="W89" s="33" t="n">
        <v>33</v>
      </c>
      <c r="X89" s="33" t="n">
        <v>6</v>
      </c>
      <c r="Y89" s="33" t="n">
        <v>10</v>
      </c>
      <c r="Z89" s="33" t="n">
        <v>22</v>
      </c>
    </row>
    <row r="90" customFormat="false" ht="12" hidden="false" customHeight="true" outlineLevel="0" collapsed="false">
      <c r="B90" s="7"/>
      <c r="C90" s="48" t="n">
        <v>5232</v>
      </c>
      <c r="D90" s="48"/>
      <c r="E90" s="37"/>
      <c r="F90" s="45" t="s">
        <v>76</v>
      </c>
      <c r="G90" s="37"/>
      <c r="H90" s="32" t="n">
        <v>24</v>
      </c>
      <c r="I90" s="33" t="n">
        <v>134</v>
      </c>
      <c r="J90" s="33" t="n">
        <v>88</v>
      </c>
      <c r="K90" s="33" t="n">
        <v>46</v>
      </c>
      <c r="L90" s="33" t="n">
        <v>4</v>
      </c>
      <c r="M90" s="33" t="n">
        <v>1</v>
      </c>
      <c r="N90" s="33" t="n">
        <v>45</v>
      </c>
      <c r="O90" s="33" t="n">
        <v>84</v>
      </c>
      <c r="P90" s="33" t="n">
        <v>51</v>
      </c>
      <c r="Q90" s="33" t="n">
        <v>33</v>
      </c>
      <c r="R90" s="33" t="n">
        <v>77</v>
      </c>
      <c r="S90" s="33" t="n">
        <v>51</v>
      </c>
      <c r="T90" s="33" t="n">
        <v>26</v>
      </c>
      <c r="U90" s="33" t="n">
        <v>7</v>
      </c>
      <c r="V90" s="33" t="s">
        <v>23</v>
      </c>
      <c r="W90" s="33" t="n">
        <v>7</v>
      </c>
      <c r="X90" s="33" t="n">
        <v>1</v>
      </c>
      <c r="Y90" s="33" t="s">
        <v>23</v>
      </c>
      <c r="Z90" s="33" t="n">
        <v>4</v>
      </c>
    </row>
    <row r="91" customFormat="false" ht="12" hidden="false" customHeight="true" outlineLevel="0" collapsed="false">
      <c r="B91" s="7"/>
      <c r="C91" s="48" t="n">
        <v>5233</v>
      </c>
      <c r="D91" s="48"/>
      <c r="E91" s="37"/>
      <c r="F91" s="45" t="s">
        <v>77</v>
      </c>
      <c r="G91" s="37"/>
      <c r="H91" s="32" t="n">
        <v>71</v>
      </c>
      <c r="I91" s="33" t="n">
        <v>707</v>
      </c>
      <c r="J91" s="33" t="n">
        <v>514</v>
      </c>
      <c r="K91" s="33" t="n">
        <v>193</v>
      </c>
      <c r="L91" s="33" t="n">
        <v>14</v>
      </c>
      <c r="M91" s="33" t="n">
        <v>11</v>
      </c>
      <c r="N91" s="33" t="n">
        <v>87</v>
      </c>
      <c r="O91" s="33" t="n">
        <v>595</v>
      </c>
      <c r="P91" s="33" t="n">
        <v>436</v>
      </c>
      <c r="Q91" s="33" t="n">
        <v>159</v>
      </c>
      <c r="R91" s="33" t="n">
        <v>555</v>
      </c>
      <c r="S91" s="33" t="n">
        <v>422</v>
      </c>
      <c r="T91" s="33" t="n">
        <v>133</v>
      </c>
      <c r="U91" s="33" t="n">
        <v>40</v>
      </c>
      <c r="V91" s="33" t="n">
        <v>14</v>
      </c>
      <c r="W91" s="33" t="n">
        <v>26</v>
      </c>
      <c r="X91" s="33" t="n">
        <v>2</v>
      </c>
      <c r="Y91" s="33" t="s">
        <v>23</v>
      </c>
      <c r="Z91" s="33" t="n">
        <v>2</v>
      </c>
    </row>
    <row r="92" customFormat="false" ht="12" hidden="false" customHeight="true" outlineLevel="0" collapsed="false">
      <c r="B92" s="7"/>
      <c r="C92" s="48" t="n">
        <v>5234</v>
      </c>
      <c r="D92" s="48"/>
      <c r="E92" s="37"/>
      <c r="F92" s="45" t="s">
        <v>78</v>
      </c>
      <c r="G92" s="37"/>
      <c r="H92" s="32" t="n">
        <v>26</v>
      </c>
      <c r="I92" s="33" t="n">
        <v>189</v>
      </c>
      <c r="J92" s="33" t="n">
        <v>117</v>
      </c>
      <c r="K92" s="33" t="n">
        <v>72</v>
      </c>
      <c r="L92" s="33" t="n">
        <v>2</v>
      </c>
      <c r="M92" s="33" t="s">
        <v>23</v>
      </c>
      <c r="N92" s="33" t="n">
        <v>39</v>
      </c>
      <c r="O92" s="33" t="n">
        <v>148</v>
      </c>
      <c r="P92" s="33" t="n">
        <v>92</v>
      </c>
      <c r="Q92" s="33" t="n">
        <v>56</v>
      </c>
      <c r="R92" s="33" t="n">
        <v>113</v>
      </c>
      <c r="S92" s="33" t="n">
        <v>80</v>
      </c>
      <c r="T92" s="33" t="n">
        <v>33</v>
      </c>
      <c r="U92" s="33" t="n">
        <v>35</v>
      </c>
      <c r="V92" s="33" t="n">
        <v>12</v>
      </c>
      <c r="W92" s="33" t="n">
        <v>23</v>
      </c>
      <c r="X92" s="33" t="s">
        <v>23</v>
      </c>
      <c r="Y92" s="33" t="s">
        <v>23</v>
      </c>
      <c r="Z92" s="33" t="s">
        <v>23</v>
      </c>
    </row>
    <row r="93" customFormat="false" ht="11.1" hidden="false" customHeight="true" outlineLevel="0" collapsed="false">
      <c r="B93" s="7"/>
      <c r="C93" s="7"/>
      <c r="D93" s="7"/>
      <c r="E93" s="37"/>
      <c r="F93" s="37"/>
      <c r="G93" s="37"/>
      <c r="H93" s="32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  <row r="94" s="29" customFormat="true" ht="12" hidden="false" customHeight="true" outlineLevel="0" collapsed="false">
      <c r="B94" s="41" t="n">
        <v>524</v>
      </c>
      <c r="C94" s="41"/>
      <c r="D94" s="36"/>
      <c r="E94" s="25" t="s">
        <v>79</v>
      </c>
      <c r="F94" s="25"/>
      <c r="G94" s="46"/>
      <c r="H94" s="27" t="n">
        <v>165</v>
      </c>
      <c r="I94" s="28" t="n">
        <v>1022</v>
      </c>
      <c r="J94" s="28" t="n">
        <v>767</v>
      </c>
      <c r="K94" s="28" t="n">
        <v>255</v>
      </c>
      <c r="L94" s="28" t="n">
        <v>81</v>
      </c>
      <c r="M94" s="28" t="n">
        <v>32</v>
      </c>
      <c r="N94" s="28" t="n">
        <v>178</v>
      </c>
      <c r="O94" s="28" t="n">
        <v>731</v>
      </c>
      <c r="P94" s="28" t="n">
        <v>564</v>
      </c>
      <c r="Q94" s="28" t="n">
        <v>167</v>
      </c>
      <c r="R94" s="28" t="n">
        <v>569</v>
      </c>
      <c r="S94" s="28" t="n">
        <v>475</v>
      </c>
      <c r="T94" s="28" t="n">
        <v>94</v>
      </c>
      <c r="U94" s="28" t="n">
        <v>162</v>
      </c>
      <c r="V94" s="28" t="n">
        <v>89</v>
      </c>
      <c r="W94" s="28" t="n">
        <v>73</v>
      </c>
      <c r="X94" s="28" t="n">
        <v>34</v>
      </c>
      <c r="Y94" s="28" t="n">
        <v>14</v>
      </c>
      <c r="Z94" s="28" t="n">
        <v>16</v>
      </c>
    </row>
    <row r="95" customFormat="false" ht="12" hidden="false" customHeight="true" outlineLevel="0" collapsed="false">
      <c r="B95" s="7"/>
      <c r="C95" s="48" t="n">
        <v>5241</v>
      </c>
      <c r="D95" s="48"/>
      <c r="E95" s="37"/>
      <c r="F95" s="45" t="s">
        <v>80</v>
      </c>
      <c r="G95" s="37"/>
      <c r="H95" s="32" t="n">
        <v>11</v>
      </c>
      <c r="I95" s="33" t="n">
        <v>58</v>
      </c>
      <c r="J95" s="33" t="n">
        <v>34</v>
      </c>
      <c r="K95" s="33" t="n">
        <v>24</v>
      </c>
      <c r="L95" s="33" t="n">
        <v>6</v>
      </c>
      <c r="M95" s="33" t="n">
        <v>2</v>
      </c>
      <c r="N95" s="33" t="n">
        <v>5</v>
      </c>
      <c r="O95" s="33" t="n">
        <v>45</v>
      </c>
      <c r="P95" s="33" t="n">
        <v>25</v>
      </c>
      <c r="Q95" s="33" t="n">
        <v>20</v>
      </c>
      <c r="R95" s="33" t="n">
        <v>26</v>
      </c>
      <c r="S95" s="33" t="n">
        <v>19</v>
      </c>
      <c r="T95" s="33" t="n">
        <v>7</v>
      </c>
      <c r="U95" s="33" t="n">
        <v>19</v>
      </c>
      <c r="V95" s="33" t="n">
        <v>6</v>
      </c>
      <c r="W95" s="33" t="n">
        <v>13</v>
      </c>
      <c r="X95" s="33" t="n">
        <v>2</v>
      </c>
      <c r="Y95" s="33" t="s">
        <v>23</v>
      </c>
      <c r="Z95" s="33" t="s">
        <v>23</v>
      </c>
    </row>
    <row r="96" customFormat="false" ht="12" hidden="false" customHeight="true" outlineLevel="0" collapsed="false">
      <c r="B96" s="7"/>
      <c r="C96" s="48" t="n">
        <v>5242</v>
      </c>
      <c r="D96" s="48"/>
      <c r="E96" s="37"/>
      <c r="F96" s="45" t="s">
        <v>81</v>
      </c>
      <c r="G96" s="37"/>
      <c r="H96" s="32" t="n">
        <v>59</v>
      </c>
      <c r="I96" s="33" t="n">
        <v>405</v>
      </c>
      <c r="J96" s="33" t="n">
        <v>329</v>
      </c>
      <c r="K96" s="33" t="n">
        <v>76</v>
      </c>
      <c r="L96" s="33" t="n">
        <v>33</v>
      </c>
      <c r="M96" s="33" t="n">
        <v>12</v>
      </c>
      <c r="N96" s="33" t="n">
        <v>66</v>
      </c>
      <c r="O96" s="33" t="n">
        <v>294</v>
      </c>
      <c r="P96" s="33" t="n">
        <v>247</v>
      </c>
      <c r="Q96" s="33" t="n">
        <v>47</v>
      </c>
      <c r="R96" s="33" t="n">
        <v>247</v>
      </c>
      <c r="S96" s="33" t="n">
        <v>217</v>
      </c>
      <c r="T96" s="33" t="n">
        <v>30</v>
      </c>
      <c r="U96" s="33" t="n">
        <v>47</v>
      </c>
      <c r="V96" s="33" t="n">
        <v>30</v>
      </c>
      <c r="W96" s="33" t="n">
        <v>17</v>
      </c>
      <c r="X96" s="33" t="n">
        <v>14</v>
      </c>
      <c r="Y96" s="33" t="n">
        <v>2</v>
      </c>
      <c r="Z96" s="33" t="s">
        <v>23</v>
      </c>
    </row>
    <row r="97" customFormat="false" ht="12" hidden="false" customHeight="true" outlineLevel="0" collapsed="false">
      <c r="B97" s="7"/>
      <c r="C97" s="48" t="n">
        <v>5243</v>
      </c>
      <c r="D97" s="48"/>
      <c r="E97" s="37"/>
      <c r="F97" s="45" t="s">
        <v>82</v>
      </c>
      <c r="G97" s="37"/>
      <c r="H97" s="32" t="n">
        <v>42</v>
      </c>
      <c r="I97" s="33" t="n">
        <v>229</v>
      </c>
      <c r="J97" s="33" t="n">
        <v>162</v>
      </c>
      <c r="K97" s="33" t="n">
        <v>67</v>
      </c>
      <c r="L97" s="33" t="n">
        <v>19</v>
      </c>
      <c r="M97" s="33" t="n">
        <v>9</v>
      </c>
      <c r="N97" s="33" t="n">
        <v>49</v>
      </c>
      <c r="O97" s="33" t="n">
        <v>152</v>
      </c>
      <c r="P97" s="33" t="n">
        <v>110</v>
      </c>
      <c r="Q97" s="33" t="n">
        <v>42</v>
      </c>
      <c r="R97" s="33" t="n">
        <v>118</v>
      </c>
      <c r="S97" s="33" t="n">
        <v>95</v>
      </c>
      <c r="T97" s="33" t="n">
        <v>23</v>
      </c>
      <c r="U97" s="33" t="n">
        <v>34</v>
      </c>
      <c r="V97" s="33" t="n">
        <v>15</v>
      </c>
      <c r="W97" s="33" t="n">
        <v>19</v>
      </c>
      <c r="X97" s="33" t="n">
        <v>12</v>
      </c>
      <c r="Y97" s="33" t="n">
        <v>1</v>
      </c>
      <c r="Z97" s="33" t="n">
        <v>6</v>
      </c>
    </row>
    <row r="98" customFormat="false" ht="12" hidden="false" customHeight="true" outlineLevel="0" collapsed="false">
      <c r="B98" s="7"/>
      <c r="C98" s="48" t="n">
        <v>5244</v>
      </c>
      <c r="D98" s="48"/>
      <c r="E98" s="37"/>
      <c r="F98" s="45" t="s">
        <v>83</v>
      </c>
      <c r="G98" s="37"/>
      <c r="H98" s="32" t="n">
        <v>40</v>
      </c>
      <c r="I98" s="33" t="n">
        <v>280</v>
      </c>
      <c r="J98" s="33" t="n">
        <v>207</v>
      </c>
      <c r="K98" s="33" t="n">
        <v>73</v>
      </c>
      <c r="L98" s="33" t="n">
        <v>17</v>
      </c>
      <c r="M98" s="33" t="n">
        <v>8</v>
      </c>
      <c r="N98" s="33" t="n">
        <v>49</v>
      </c>
      <c r="O98" s="33" t="n">
        <v>206</v>
      </c>
      <c r="P98" s="33" t="n">
        <v>159</v>
      </c>
      <c r="Q98" s="33" t="n">
        <v>47</v>
      </c>
      <c r="R98" s="33" t="n">
        <v>156</v>
      </c>
      <c r="S98" s="33" t="n">
        <v>129</v>
      </c>
      <c r="T98" s="33" t="n">
        <v>27</v>
      </c>
      <c r="U98" s="33" t="n">
        <v>50</v>
      </c>
      <c r="V98" s="33" t="n">
        <v>30</v>
      </c>
      <c r="W98" s="33" t="n">
        <v>20</v>
      </c>
      <c r="X98" s="33" t="n">
        <v>5</v>
      </c>
      <c r="Y98" s="33" t="n">
        <v>11</v>
      </c>
      <c r="Z98" s="33" t="n">
        <v>10</v>
      </c>
    </row>
    <row r="99" customFormat="false" ht="12" hidden="false" customHeight="true" outlineLevel="0" collapsed="false">
      <c r="B99" s="7"/>
      <c r="C99" s="48" t="n">
        <v>5249</v>
      </c>
      <c r="D99" s="48"/>
      <c r="E99" s="37"/>
      <c r="F99" s="45" t="s">
        <v>84</v>
      </c>
      <c r="G99" s="37"/>
      <c r="H99" s="32" t="n">
        <v>13</v>
      </c>
      <c r="I99" s="33" t="n">
        <v>50</v>
      </c>
      <c r="J99" s="33" t="n">
        <v>35</v>
      </c>
      <c r="K99" s="33" t="n">
        <v>15</v>
      </c>
      <c r="L99" s="33" t="n">
        <v>6</v>
      </c>
      <c r="M99" s="33" t="n">
        <v>1</v>
      </c>
      <c r="N99" s="33" t="n">
        <v>9</v>
      </c>
      <c r="O99" s="33" t="n">
        <v>34</v>
      </c>
      <c r="P99" s="33" t="n">
        <v>23</v>
      </c>
      <c r="Q99" s="33" t="n">
        <v>11</v>
      </c>
      <c r="R99" s="33" t="n">
        <v>22</v>
      </c>
      <c r="S99" s="33" t="n">
        <v>15</v>
      </c>
      <c r="T99" s="33" t="n">
        <v>7</v>
      </c>
      <c r="U99" s="33" t="n">
        <v>12</v>
      </c>
      <c r="V99" s="33" t="n">
        <v>8</v>
      </c>
      <c r="W99" s="33" t="n">
        <v>4</v>
      </c>
      <c r="X99" s="33" t="n">
        <v>1</v>
      </c>
      <c r="Y99" s="33" t="s">
        <v>23</v>
      </c>
      <c r="Z99" s="33" t="s">
        <v>23</v>
      </c>
    </row>
    <row r="100" customFormat="false" ht="11.1" hidden="false" customHeight="true" outlineLevel="0" collapsed="false">
      <c r="B100" s="7"/>
      <c r="C100" s="7"/>
      <c r="D100" s="7"/>
      <c r="E100" s="37"/>
      <c r="F100" s="37"/>
      <c r="G100" s="37"/>
      <c r="H100" s="32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</row>
    <row r="101" s="29" customFormat="true" ht="12" hidden="false" customHeight="true" outlineLevel="0" collapsed="false">
      <c r="B101" s="36" t="n">
        <v>53</v>
      </c>
      <c r="C101" s="36"/>
      <c r="D101" s="36"/>
      <c r="E101" s="25" t="s">
        <v>85</v>
      </c>
      <c r="F101" s="25"/>
      <c r="G101" s="46"/>
      <c r="H101" s="27" t="n">
        <v>1063</v>
      </c>
      <c r="I101" s="28" t="n">
        <v>9078</v>
      </c>
      <c r="J101" s="28" t="n">
        <v>6779</v>
      </c>
      <c r="K101" s="28" t="n">
        <v>2299</v>
      </c>
      <c r="L101" s="28" t="n">
        <v>162</v>
      </c>
      <c r="M101" s="28" t="n">
        <v>46</v>
      </c>
      <c r="N101" s="28" t="n">
        <v>1162</v>
      </c>
      <c r="O101" s="28" t="n">
        <v>7708</v>
      </c>
      <c r="P101" s="28" t="n">
        <v>5779</v>
      </c>
      <c r="Q101" s="28" t="n">
        <v>1929</v>
      </c>
      <c r="R101" s="28" t="n">
        <v>6872</v>
      </c>
      <c r="S101" s="28" t="n">
        <v>5520</v>
      </c>
      <c r="T101" s="28" t="n">
        <v>1352</v>
      </c>
      <c r="U101" s="28" t="n">
        <v>836</v>
      </c>
      <c r="V101" s="28" t="n">
        <v>259</v>
      </c>
      <c r="W101" s="28" t="n">
        <v>577</v>
      </c>
      <c r="X101" s="28" t="n">
        <v>75</v>
      </c>
      <c r="Y101" s="28" t="n">
        <v>50</v>
      </c>
      <c r="Z101" s="28" t="n">
        <v>146</v>
      </c>
    </row>
    <row r="102" customFormat="false" ht="11.1" hidden="false" customHeight="true" outlineLevel="0" collapsed="false">
      <c r="B102" s="7"/>
      <c r="C102" s="7"/>
      <c r="D102" s="7"/>
      <c r="E102" s="37"/>
      <c r="F102" s="37"/>
      <c r="G102" s="37"/>
      <c r="H102" s="32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</row>
    <row r="103" s="29" customFormat="true" ht="12" hidden="false" customHeight="true" outlineLevel="0" collapsed="false">
      <c r="B103" s="41" t="n">
        <v>531</v>
      </c>
      <c r="C103" s="41"/>
      <c r="D103" s="36"/>
      <c r="E103" s="25" t="s">
        <v>86</v>
      </c>
      <c r="F103" s="25"/>
      <c r="G103" s="46"/>
      <c r="H103" s="27" t="n">
        <v>402</v>
      </c>
      <c r="I103" s="50" t="n">
        <v>3311</v>
      </c>
      <c r="J103" s="50" t="n">
        <v>2384</v>
      </c>
      <c r="K103" s="50" t="n">
        <v>927</v>
      </c>
      <c r="L103" s="50" t="n">
        <v>61</v>
      </c>
      <c r="M103" s="50" t="n">
        <v>19</v>
      </c>
      <c r="N103" s="50" t="n">
        <v>462</v>
      </c>
      <c r="O103" s="28" t="n">
        <v>2769</v>
      </c>
      <c r="P103" s="50" t="n">
        <v>1988</v>
      </c>
      <c r="Q103" s="50" t="n">
        <v>781</v>
      </c>
      <c r="R103" s="28" t="n">
        <v>2473</v>
      </c>
      <c r="S103" s="50" t="n">
        <v>1917</v>
      </c>
      <c r="T103" s="50" t="n">
        <v>556</v>
      </c>
      <c r="U103" s="28" t="n">
        <v>296</v>
      </c>
      <c r="V103" s="50" t="n">
        <v>71</v>
      </c>
      <c r="W103" s="50" t="n">
        <v>225</v>
      </c>
      <c r="X103" s="50" t="n">
        <v>24</v>
      </c>
      <c r="Y103" s="50" t="n">
        <v>13</v>
      </c>
      <c r="Z103" s="50" t="n">
        <v>24</v>
      </c>
    </row>
    <row r="104" customFormat="false" ht="12" hidden="false" customHeight="true" outlineLevel="0" collapsed="false">
      <c r="B104" s="7"/>
      <c r="C104" s="48" t="n">
        <v>5311</v>
      </c>
      <c r="D104" s="48"/>
      <c r="E104" s="37"/>
      <c r="F104" s="45" t="s">
        <v>87</v>
      </c>
      <c r="G104" s="37"/>
      <c r="H104" s="32" t="n">
        <v>46</v>
      </c>
      <c r="I104" s="33" t="n">
        <v>281</v>
      </c>
      <c r="J104" s="33" t="n">
        <v>219</v>
      </c>
      <c r="K104" s="33" t="n">
        <v>62</v>
      </c>
      <c r="L104" s="33" t="n">
        <v>4</v>
      </c>
      <c r="M104" s="33" t="n">
        <v>1</v>
      </c>
      <c r="N104" s="33" t="n">
        <v>28</v>
      </c>
      <c r="O104" s="33" t="n">
        <v>248</v>
      </c>
      <c r="P104" s="33" t="n">
        <v>190</v>
      </c>
      <c r="Q104" s="33" t="n">
        <v>58</v>
      </c>
      <c r="R104" s="33" t="n">
        <v>234</v>
      </c>
      <c r="S104" s="33" t="n">
        <v>184</v>
      </c>
      <c r="T104" s="33" t="n">
        <v>50</v>
      </c>
      <c r="U104" s="33" t="n">
        <v>14</v>
      </c>
      <c r="V104" s="33" t="n">
        <v>6</v>
      </c>
      <c r="W104" s="33" t="n">
        <v>8</v>
      </c>
      <c r="X104" s="33" t="n">
        <v>1</v>
      </c>
      <c r="Y104" s="33" t="s">
        <v>23</v>
      </c>
      <c r="Z104" s="33" t="n">
        <v>1</v>
      </c>
    </row>
    <row r="105" customFormat="false" ht="12" hidden="false" customHeight="true" outlineLevel="0" collapsed="false">
      <c r="B105" s="7"/>
      <c r="C105" s="48" t="n">
        <v>5312</v>
      </c>
      <c r="D105" s="48"/>
      <c r="E105" s="37"/>
      <c r="F105" s="45" t="s">
        <v>88</v>
      </c>
      <c r="G105" s="37"/>
      <c r="H105" s="32" t="n">
        <v>46</v>
      </c>
      <c r="I105" s="33" t="n">
        <v>469</v>
      </c>
      <c r="J105" s="33" t="n">
        <v>390</v>
      </c>
      <c r="K105" s="33" t="n">
        <v>79</v>
      </c>
      <c r="L105" s="33" t="n">
        <v>5</v>
      </c>
      <c r="M105" s="33" t="n">
        <v>2</v>
      </c>
      <c r="N105" s="33" t="n">
        <v>32</v>
      </c>
      <c r="O105" s="33" t="n">
        <v>430</v>
      </c>
      <c r="P105" s="33" t="n">
        <v>363</v>
      </c>
      <c r="Q105" s="33" t="n">
        <v>67</v>
      </c>
      <c r="R105" s="33" t="n">
        <v>406</v>
      </c>
      <c r="S105" s="33" t="n">
        <v>359</v>
      </c>
      <c r="T105" s="33" t="n">
        <v>47</v>
      </c>
      <c r="U105" s="33" t="n">
        <v>24</v>
      </c>
      <c r="V105" s="33" t="n">
        <v>4</v>
      </c>
      <c r="W105" s="33" t="n">
        <v>20</v>
      </c>
      <c r="X105" s="33" t="n">
        <v>1</v>
      </c>
      <c r="Y105" s="33" t="s">
        <v>23</v>
      </c>
      <c r="Z105" s="33" t="s">
        <v>23</v>
      </c>
    </row>
    <row r="106" customFormat="false" ht="12" hidden="false" customHeight="true" outlineLevel="0" collapsed="false">
      <c r="B106" s="7"/>
      <c r="C106" s="48" t="n">
        <v>5313</v>
      </c>
      <c r="D106" s="48"/>
      <c r="E106" s="37"/>
      <c r="F106" s="45" t="s">
        <v>89</v>
      </c>
      <c r="G106" s="37"/>
      <c r="H106" s="32" t="n">
        <v>31</v>
      </c>
      <c r="I106" s="33" t="n">
        <v>269</v>
      </c>
      <c r="J106" s="33" t="n">
        <v>184</v>
      </c>
      <c r="K106" s="33" t="n">
        <v>85</v>
      </c>
      <c r="L106" s="33" t="n">
        <v>4</v>
      </c>
      <c r="M106" s="33" t="s">
        <v>23</v>
      </c>
      <c r="N106" s="33" t="n">
        <v>42</v>
      </c>
      <c r="O106" s="33" t="n">
        <v>223</v>
      </c>
      <c r="P106" s="33" t="n">
        <v>148</v>
      </c>
      <c r="Q106" s="33" t="n">
        <v>75</v>
      </c>
      <c r="R106" s="33" t="n">
        <v>193</v>
      </c>
      <c r="S106" s="33" t="n">
        <v>141</v>
      </c>
      <c r="T106" s="33" t="n">
        <v>52</v>
      </c>
      <c r="U106" s="33" t="n">
        <v>30</v>
      </c>
      <c r="V106" s="33" t="n">
        <v>7</v>
      </c>
      <c r="W106" s="33" t="n">
        <v>23</v>
      </c>
      <c r="X106" s="33" t="n">
        <v>1</v>
      </c>
      <c r="Y106" s="33" t="n">
        <v>4</v>
      </c>
      <c r="Z106" s="33" t="n">
        <v>4</v>
      </c>
    </row>
    <row r="107" customFormat="false" ht="12" hidden="false" customHeight="true" outlineLevel="0" collapsed="false">
      <c r="B107" s="7"/>
      <c r="C107" s="48" t="n">
        <v>5314</v>
      </c>
      <c r="D107" s="48"/>
      <c r="E107" s="37"/>
      <c r="F107" s="45" t="s">
        <v>90</v>
      </c>
      <c r="G107" s="37"/>
      <c r="H107" s="32" t="n">
        <v>43</v>
      </c>
      <c r="I107" s="33" t="n">
        <v>439</v>
      </c>
      <c r="J107" s="33" t="n">
        <v>330</v>
      </c>
      <c r="K107" s="33" t="n">
        <v>109</v>
      </c>
      <c r="L107" s="33" t="n">
        <v>8</v>
      </c>
      <c r="M107" s="33" t="n">
        <v>3</v>
      </c>
      <c r="N107" s="33" t="n">
        <v>50</v>
      </c>
      <c r="O107" s="33" t="n">
        <v>378</v>
      </c>
      <c r="P107" s="33" t="n">
        <v>288</v>
      </c>
      <c r="Q107" s="33" t="n">
        <v>90</v>
      </c>
      <c r="R107" s="33" t="n">
        <v>355</v>
      </c>
      <c r="S107" s="33" t="n">
        <v>285</v>
      </c>
      <c r="T107" s="33" t="n">
        <v>70</v>
      </c>
      <c r="U107" s="33" t="n">
        <v>23</v>
      </c>
      <c r="V107" s="33" t="n">
        <v>3</v>
      </c>
      <c r="W107" s="33" t="n">
        <v>20</v>
      </c>
      <c r="X107" s="33" t="n">
        <v>3</v>
      </c>
      <c r="Y107" s="33" t="s">
        <v>23</v>
      </c>
      <c r="Z107" s="33" t="n">
        <v>7</v>
      </c>
    </row>
    <row r="108" customFormat="false" ht="12" hidden="false" customHeight="true" outlineLevel="0" collapsed="false">
      <c r="B108" s="7"/>
      <c r="C108" s="48" t="n">
        <v>5319</v>
      </c>
      <c r="D108" s="48"/>
      <c r="E108" s="37"/>
      <c r="F108" s="45" t="s">
        <v>91</v>
      </c>
      <c r="G108" s="37"/>
      <c r="H108" s="32" t="n">
        <v>236</v>
      </c>
      <c r="I108" s="33" t="n">
        <v>1853</v>
      </c>
      <c r="J108" s="33" t="n">
        <v>1261</v>
      </c>
      <c r="K108" s="33" t="n">
        <v>592</v>
      </c>
      <c r="L108" s="33" t="n">
        <v>40</v>
      </c>
      <c r="M108" s="33" t="n">
        <v>13</v>
      </c>
      <c r="N108" s="33" t="n">
        <v>310</v>
      </c>
      <c r="O108" s="33" t="n">
        <v>1490</v>
      </c>
      <c r="P108" s="33" t="n">
        <v>999</v>
      </c>
      <c r="Q108" s="33" t="n">
        <v>491</v>
      </c>
      <c r="R108" s="33" t="n">
        <v>1285</v>
      </c>
      <c r="S108" s="33" t="n">
        <v>948</v>
      </c>
      <c r="T108" s="33" t="n">
        <v>337</v>
      </c>
      <c r="U108" s="33" t="n">
        <v>205</v>
      </c>
      <c r="V108" s="33" t="n">
        <v>51</v>
      </c>
      <c r="W108" s="33" t="n">
        <v>154</v>
      </c>
      <c r="X108" s="33" t="n">
        <v>18</v>
      </c>
      <c r="Y108" s="33" t="n">
        <v>9</v>
      </c>
      <c r="Z108" s="33" t="n">
        <v>12</v>
      </c>
    </row>
    <row r="109" customFormat="false" ht="11.1" hidden="false" customHeight="true" outlineLevel="0" collapsed="false">
      <c r="B109" s="7"/>
      <c r="C109" s="7"/>
      <c r="D109" s="7"/>
      <c r="E109" s="37"/>
      <c r="F109" s="37"/>
      <c r="G109" s="37"/>
      <c r="H109" s="32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</row>
    <row r="110" s="29" customFormat="true" ht="12" hidden="false" customHeight="true" outlineLevel="0" collapsed="false">
      <c r="B110" s="41" t="n">
        <v>532</v>
      </c>
      <c r="C110" s="41"/>
      <c r="D110" s="36"/>
      <c r="E110" s="25" t="s">
        <v>92</v>
      </c>
      <c r="F110" s="25"/>
      <c r="G110" s="46"/>
      <c r="H110" s="27" t="n">
        <v>346</v>
      </c>
      <c r="I110" s="28" t="n">
        <v>3113</v>
      </c>
      <c r="J110" s="28" t="n">
        <v>2433</v>
      </c>
      <c r="K110" s="28" t="n">
        <v>680</v>
      </c>
      <c r="L110" s="28" t="n">
        <v>72</v>
      </c>
      <c r="M110" s="28" t="n">
        <v>17</v>
      </c>
      <c r="N110" s="28" t="n">
        <v>339</v>
      </c>
      <c r="O110" s="28" t="n">
        <v>2685</v>
      </c>
      <c r="P110" s="28" t="n">
        <v>2114</v>
      </c>
      <c r="Q110" s="28" t="n">
        <v>571</v>
      </c>
      <c r="R110" s="28" t="n">
        <v>2409</v>
      </c>
      <c r="S110" s="28" t="n">
        <v>2000</v>
      </c>
      <c r="T110" s="28" t="n">
        <v>409</v>
      </c>
      <c r="U110" s="28" t="n">
        <v>276</v>
      </c>
      <c r="V110" s="28" t="n">
        <v>114</v>
      </c>
      <c r="W110" s="28" t="n">
        <v>162</v>
      </c>
      <c r="X110" s="28" t="n">
        <v>26</v>
      </c>
      <c r="Y110" s="28" t="n">
        <v>4</v>
      </c>
      <c r="Z110" s="28" t="n">
        <v>45</v>
      </c>
    </row>
    <row r="111" customFormat="false" ht="12" hidden="false" customHeight="true" outlineLevel="0" collapsed="false">
      <c r="B111" s="7"/>
      <c r="C111" s="48" t="n">
        <v>5321</v>
      </c>
      <c r="D111" s="48"/>
      <c r="E111" s="37"/>
      <c r="F111" s="45" t="s">
        <v>93</v>
      </c>
      <c r="G111" s="37"/>
      <c r="H111" s="32" t="n">
        <v>137</v>
      </c>
      <c r="I111" s="33" t="n">
        <v>1263</v>
      </c>
      <c r="J111" s="33" t="n">
        <v>1014</v>
      </c>
      <c r="K111" s="33" t="n">
        <v>249</v>
      </c>
      <c r="L111" s="33" t="n">
        <v>25</v>
      </c>
      <c r="M111" s="33" t="n">
        <v>6</v>
      </c>
      <c r="N111" s="33" t="n">
        <v>135</v>
      </c>
      <c r="O111" s="33" t="n">
        <v>1097</v>
      </c>
      <c r="P111" s="33" t="n">
        <v>887</v>
      </c>
      <c r="Q111" s="33" t="n">
        <v>210</v>
      </c>
      <c r="R111" s="33" t="n">
        <v>1027</v>
      </c>
      <c r="S111" s="33" t="n">
        <v>861</v>
      </c>
      <c r="T111" s="33" t="n">
        <v>166</v>
      </c>
      <c r="U111" s="33" t="n">
        <v>70</v>
      </c>
      <c r="V111" s="33" t="n">
        <v>26</v>
      </c>
      <c r="W111" s="33" t="n">
        <v>44</v>
      </c>
      <c r="X111" s="33" t="n">
        <v>11</v>
      </c>
      <c r="Y111" s="33" t="s">
        <v>23</v>
      </c>
      <c r="Z111" s="33" t="n">
        <v>8</v>
      </c>
    </row>
    <row r="112" customFormat="false" ht="12" hidden="false" customHeight="true" outlineLevel="0" collapsed="false">
      <c r="B112" s="7"/>
      <c r="C112" s="48" t="n">
        <v>5322</v>
      </c>
      <c r="D112" s="48"/>
      <c r="E112" s="37"/>
      <c r="F112" s="43" t="s">
        <v>94</v>
      </c>
      <c r="G112" s="37"/>
      <c r="H112" s="32" t="n">
        <v>184</v>
      </c>
      <c r="I112" s="33" t="n">
        <v>1671</v>
      </c>
      <c r="J112" s="33" t="n">
        <v>1285</v>
      </c>
      <c r="K112" s="33" t="n">
        <v>386</v>
      </c>
      <c r="L112" s="33" t="n">
        <v>39</v>
      </c>
      <c r="M112" s="33" t="n">
        <v>10</v>
      </c>
      <c r="N112" s="33" t="n">
        <v>176</v>
      </c>
      <c r="O112" s="33" t="n">
        <v>1446</v>
      </c>
      <c r="P112" s="33" t="n">
        <v>1120</v>
      </c>
      <c r="Q112" s="33" t="n">
        <v>326</v>
      </c>
      <c r="R112" s="33" t="n">
        <v>1276</v>
      </c>
      <c r="S112" s="33" t="n">
        <v>1051</v>
      </c>
      <c r="T112" s="33" t="n">
        <v>225</v>
      </c>
      <c r="U112" s="33" t="n">
        <v>170</v>
      </c>
      <c r="V112" s="33" t="n">
        <v>69</v>
      </c>
      <c r="W112" s="33" t="n">
        <v>101</v>
      </c>
      <c r="X112" s="33" t="n">
        <v>12</v>
      </c>
      <c r="Y112" s="33" t="n">
        <v>4</v>
      </c>
      <c r="Z112" s="33" t="n">
        <v>36</v>
      </c>
    </row>
    <row r="113" customFormat="false" ht="12" hidden="false" customHeight="true" outlineLevel="0" collapsed="false">
      <c r="B113" s="7"/>
      <c r="C113" s="48" t="n">
        <v>5323</v>
      </c>
      <c r="D113" s="48"/>
      <c r="E113" s="37"/>
      <c r="F113" s="45" t="s">
        <v>95</v>
      </c>
      <c r="G113" s="37"/>
      <c r="H113" s="32" t="n">
        <v>25</v>
      </c>
      <c r="I113" s="33" t="n">
        <v>179</v>
      </c>
      <c r="J113" s="33" t="n">
        <v>134</v>
      </c>
      <c r="K113" s="33" t="n">
        <v>45</v>
      </c>
      <c r="L113" s="33" t="n">
        <v>8</v>
      </c>
      <c r="M113" s="33" t="n">
        <v>1</v>
      </c>
      <c r="N113" s="33" t="n">
        <v>28</v>
      </c>
      <c r="O113" s="33" t="n">
        <v>142</v>
      </c>
      <c r="P113" s="33" t="n">
        <v>107</v>
      </c>
      <c r="Q113" s="33" t="n">
        <v>35</v>
      </c>
      <c r="R113" s="33" t="n">
        <v>106</v>
      </c>
      <c r="S113" s="33" t="n">
        <v>88</v>
      </c>
      <c r="T113" s="33" t="n">
        <v>18</v>
      </c>
      <c r="U113" s="33" t="n">
        <v>36</v>
      </c>
      <c r="V113" s="33" t="n">
        <v>19</v>
      </c>
      <c r="W113" s="33" t="n">
        <v>17</v>
      </c>
      <c r="X113" s="33" t="n">
        <v>3</v>
      </c>
      <c r="Y113" s="33" t="s">
        <v>23</v>
      </c>
      <c r="Z113" s="33" t="n">
        <v>1</v>
      </c>
    </row>
    <row r="114" customFormat="false" ht="11.1" hidden="false" customHeight="true" outlineLevel="0" collapsed="false">
      <c r="B114" s="7"/>
      <c r="C114" s="7"/>
      <c r="D114" s="7"/>
      <c r="E114" s="37"/>
      <c r="F114" s="37"/>
      <c r="G114" s="37"/>
      <c r="H114" s="32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</row>
    <row r="115" s="29" customFormat="true" ht="12" hidden="false" customHeight="true" outlineLevel="0" collapsed="false">
      <c r="B115" s="41" t="n">
        <v>533</v>
      </c>
      <c r="C115" s="41"/>
      <c r="D115" s="36"/>
      <c r="E115" s="25" t="s">
        <v>96</v>
      </c>
      <c r="F115" s="25"/>
      <c r="G115" s="46"/>
      <c r="H115" s="27" t="n">
        <v>190</v>
      </c>
      <c r="I115" s="28" t="n">
        <v>1640</v>
      </c>
      <c r="J115" s="28" t="n">
        <v>1215</v>
      </c>
      <c r="K115" s="28" t="n">
        <v>425</v>
      </c>
      <c r="L115" s="28" t="n">
        <v>22</v>
      </c>
      <c r="M115" s="28" t="n">
        <v>9</v>
      </c>
      <c r="N115" s="28" t="n">
        <v>223</v>
      </c>
      <c r="O115" s="28" t="n">
        <v>1386</v>
      </c>
      <c r="P115" s="28" t="n">
        <v>1034</v>
      </c>
      <c r="Q115" s="28" t="n">
        <v>352</v>
      </c>
      <c r="R115" s="28" t="n">
        <v>1207</v>
      </c>
      <c r="S115" s="28" t="n">
        <v>990</v>
      </c>
      <c r="T115" s="28" t="n">
        <v>217</v>
      </c>
      <c r="U115" s="28" t="n">
        <v>179</v>
      </c>
      <c r="V115" s="28" t="n">
        <v>44</v>
      </c>
      <c r="W115" s="28" t="n">
        <v>135</v>
      </c>
      <c r="X115" s="28" t="n">
        <v>22</v>
      </c>
      <c r="Y115" s="28" t="n">
        <v>28</v>
      </c>
      <c r="Z115" s="28" t="n">
        <v>26</v>
      </c>
    </row>
    <row r="116" customFormat="false" ht="12" hidden="false" customHeight="true" outlineLevel="0" collapsed="false">
      <c r="B116" s="7"/>
      <c r="C116" s="48" t="n">
        <v>5331</v>
      </c>
      <c r="D116" s="48"/>
      <c r="E116" s="37"/>
      <c r="F116" s="45" t="s">
        <v>97</v>
      </c>
      <c r="G116" s="37"/>
      <c r="H116" s="32" t="n">
        <v>38</v>
      </c>
      <c r="I116" s="33" t="n">
        <v>382</v>
      </c>
      <c r="J116" s="33" t="n">
        <v>274</v>
      </c>
      <c r="K116" s="33" t="n">
        <v>108</v>
      </c>
      <c r="L116" s="33" t="n">
        <v>6</v>
      </c>
      <c r="M116" s="33" t="n">
        <v>5</v>
      </c>
      <c r="N116" s="33" t="n">
        <v>51</v>
      </c>
      <c r="O116" s="33" t="n">
        <v>320</v>
      </c>
      <c r="P116" s="33" t="n">
        <v>226</v>
      </c>
      <c r="Q116" s="33" t="n">
        <v>94</v>
      </c>
      <c r="R116" s="33" t="n">
        <v>271</v>
      </c>
      <c r="S116" s="33" t="n">
        <v>212</v>
      </c>
      <c r="T116" s="33" t="n">
        <v>59</v>
      </c>
      <c r="U116" s="33" t="n">
        <v>49</v>
      </c>
      <c r="V116" s="33" t="n">
        <v>14</v>
      </c>
      <c r="W116" s="33" t="n">
        <v>35</v>
      </c>
      <c r="X116" s="33" t="n">
        <v>7</v>
      </c>
      <c r="Y116" s="33" t="n">
        <v>17</v>
      </c>
      <c r="Z116" s="33" t="n">
        <v>16</v>
      </c>
    </row>
    <row r="117" customFormat="false" ht="12" hidden="false" customHeight="true" outlineLevel="0" collapsed="false">
      <c r="B117" s="7"/>
      <c r="C117" s="48" t="n">
        <v>5332</v>
      </c>
      <c r="D117" s="48"/>
      <c r="E117" s="37"/>
      <c r="F117" s="57" t="s">
        <v>98</v>
      </c>
      <c r="G117" s="57"/>
      <c r="H117" s="32" t="n">
        <v>152</v>
      </c>
      <c r="I117" s="33" t="n">
        <v>1258</v>
      </c>
      <c r="J117" s="33" t="n">
        <v>941</v>
      </c>
      <c r="K117" s="33" t="n">
        <v>317</v>
      </c>
      <c r="L117" s="33" t="n">
        <v>16</v>
      </c>
      <c r="M117" s="33" t="n">
        <v>4</v>
      </c>
      <c r="N117" s="33" t="n">
        <v>172</v>
      </c>
      <c r="O117" s="33" t="n">
        <v>1066</v>
      </c>
      <c r="P117" s="33" t="n">
        <v>808</v>
      </c>
      <c r="Q117" s="33" t="n">
        <v>258</v>
      </c>
      <c r="R117" s="33" t="n">
        <v>936</v>
      </c>
      <c r="S117" s="33" t="n">
        <v>778</v>
      </c>
      <c r="T117" s="33" t="n">
        <v>158</v>
      </c>
      <c r="U117" s="33" t="n">
        <v>130</v>
      </c>
      <c r="V117" s="33" t="n">
        <v>30</v>
      </c>
      <c r="W117" s="33" t="n">
        <v>100</v>
      </c>
      <c r="X117" s="33" t="n">
        <v>15</v>
      </c>
      <c r="Y117" s="33" t="n">
        <v>11</v>
      </c>
      <c r="Z117" s="33" t="n">
        <v>10</v>
      </c>
    </row>
    <row r="118" customFormat="false" ht="11.1" hidden="false" customHeight="true" outlineLevel="0" collapsed="false">
      <c r="B118" s="7"/>
      <c r="C118" s="7"/>
      <c r="D118" s="7"/>
      <c r="E118" s="37"/>
      <c r="F118" s="37"/>
      <c r="G118" s="37"/>
      <c r="H118" s="32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</row>
    <row r="119" s="29" customFormat="true" ht="12" hidden="false" customHeight="true" outlineLevel="0" collapsed="false">
      <c r="B119" s="41" t="n">
        <v>539</v>
      </c>
      <c r="C119" s="41"/>
      <c r="D119" s="36"/>
      <c r="E119" s="25" t="s">
        <v>99</v>
      </c>
      <c r="F119" s="25"/>
      <c r="G119" s="46"/>
      <c r="H119" s="27" t="n">
        <v>125</v>
      </c>
      <c r="I119" s="28" t="n">
        <v>1014</v>
      </c>
      <c r="J119" s="28" t="n">
        <v>747</v>
      </c>
      <c r="K119" s="28" t="n">
        <v>267</v>
      </c>
      <c r="L119" s="28" t="n">
        <v>7</v>
      </c>
      <c r="M119" s="28" t="n">
        <v>1</v>
      </c>
      <c r="N119" s="28" t="n">
        <v>138</v>
      </c>
      <c r="O119" s="28" t="n">
        <v>868</v>
      </c>
      <c r="P119" s="28" t="n">
        <v>643</v>
      </c>
      <c r="Q119" s="28" t="n">
        <v>225</v>
      </c>
      <c r="R119" s="28" t="n">
        <v>783</v>
      </c>
      <c r="S119" s="28" t="n">
        <v>613</v>
      </c>
      <c r="T119" s="28" t="n">
        <v>170</v>
      </c>
      <c r="U119" s="28" t="n">
        <v>85</v>
      </c>
      <c r="V119" s="28" t="n">
        <v>30</v>
      </c>
      <c r="W119" s="28" t="n">
        <v>55</v>
      </c>
      <c r="X119" s="28" t="n">
        <v>3</v>
      </c>
      <c r="Y119" s="28" t="n">
        <v>5</v>
      </c>
      <c r="Z119" s="28" t="n">
        <v>51</v>
      </c>
    </row>
    <row r="120" customFormat="false" ht="12" hidden="false" customHeight="true" outlineLevel="0" collapsed="false">
      <c r="B120" s="7"/>
      <c r="C120" s="48" t="n">
        <v>5391</v>
      </c>
      <c r="D120" s="48"/>
      <c r="E120" s="37"/>
      <c r="F120" s="45" t="s">
        <v>100</v>
      </c>
      <c r="G120" s="37"/>
      <c r="H120" s="32" t="n">
        <v>33</v>
      </c>
      <c r="I120" s="33" t="n">
        <v>316</v>
      </c>
      <c r="J120" s="33" t="n">
        <v>242</v>
      </c>
      <c r="K120" s="33" t="n">
        <v>74</v>
      </c>
      <c r="L120" s="33" t="n">
        <v>3</v>
      </c>
      <c r="M120" s="33" t="n">
        <v>1</v>
      </c>
      <c r="N120" s="33" t="n">
        <v>25</v>
      </c>
      <c r="O120" s="33" t="n">
        <v>287</v>
      </c>
      <c r="P120" s="33" t="n">
        <v>221</v>
      </c>
      <c r="Q120" s="33" t="n">
        <v>66</v>
      </c>
      <c r="R120" s="33" t="n">
        <v>261</v>
      </c>
      <c r="S120" s="33" t="n">
        <v>214</v>
      </c>
      <c r="T120" s="33" t="n">
        <v>47</v>
      </c>
      <c r="U120" s="33" t="n">
        <v>26</v>
      </c>
      <c r="V120" s="33" t="n">
        <v>7</v>
      </c>
      <c r="W120" s="33" t="n">
        <v>19</v>
      </c>
      <c r="X120" s="33" t="n">
        <v>3</v>
      </c>
      <c r="Y120" s="33" t="n">
        <v>5</v>
      </c>
      <c r="Z120" s="33" t="n">
        <v>6</v>
      </c>
    </row>
    <row r="121" customFormat="false" ht="12" hidden="false" customHeight="true" outlineLevel="0" collapsed="false">
      <c r="B121" s="7"/>
      <c r="C121" s="48" t="n">
        <v>5392</v>
      </c>
      <c r="D121" s="48"/>
      <c r="E121" s="37"/>
      <c r="F121" s="45" t="s">
        <v>101</v>
      </c>
      <c r="G121" s="37"/>
      <c r="H121" s="32" t="n">
        <v>52</v>
      </c>
      <c r="I121" s="33" t="n">
        <v>320</v>
      </c>
      <c r="J121" s="33" t="n">
        <v>224</v>
      </c>
      <c r="K121" s="33" t="n">
        <v>96</v>
      </c>
      <c r="L121" s="33" t="n">
        <v>2</v>
      </c>
      <c r="M121" s="33" t="s">
        <v>23</v>
      </c>
      <c r="N121" s="33" t="n">
        <v>79</v>
      </c>
      <c r="O121" s="33" t="n">
        <v>239</v>
      </c>
      <c r="P121" s="33" t="n">
        <v>170</v>
      </c>
      <c r="Q121" s="33" t="n">
        <v>69</v>
      </c>
      <c r="R121" s="33" t="n">
        <v>209</v>
      </c>
      <c r="S121" s="33" t="n">
        <v>160</v>
      </c>
      <c r="T121" s="33" t="n">
        <v>49</v>
      </c>
      <c r="U121" s="33" t="n">
        <v>30</v>
      </c>
      <c r="V121" s="33" t="n">
        <v>10</v>
      </c>
      <c r="W121" s="33" t="n">
        <v>20</v>
      </c>
      <c r="X121" s="33" t="s">
        <v>23</v>
      </c>
      <c r="Y121" s="33" t="s">
        <v>23</v>
      </c>
      <c r="Z121" s="33" t="n">
        <v>39</v>
      </c>
    </row>
    <row r="122" customFormat="false" ht="12" hidden="false" customHeight="true" outlineLevel="0" collapsed="false">
      <c r="B122" s="7"/>
      <c r="C122" s="48" t="n">
        <v>5393</v>
      </c>
      <c r="D122" s="48"/>
      <c r="E122" s="37"/>
      <c r="F122" s="43" t="s">
        <v>102</v>
      </c>
      <c r="G122" s="37"/>
      <c r="H122" s="32" t="n">
        <v>40</v>
      </c>
      <c r="I122" s="33" t="n">
        <v>378</v>
      </c>
      <c r="J122" s="33" t="n">
        <v>281</v>
      </c>
      <c r="K122" s="33" t="n">
        <v>97</v>
      </c>
      <c r="L122" s="33" t="n">
        <v>2</v>
      </c>
      <c r="M122" s="33" t="s">
        <v>23</v>
      </c>
      <c r="N122" s="33" t="n">
        <v>34</v>
      </c>
      <c r="O122" s="33" t="n">
        <v>342</v>
      </c>
      <c r="P122" s="33" t="n">
        <v>252</v>
      </c>
      <c r="Q122" s="33" t="n">
        <v>90</v>
      </c>
      <c r="R122" s="33" t="n">
        <v>313</v>
      </c>
      <c r="S122" s="33" t="n">
        <v>239</v>
      </c>
      <c r="T122" s="33" t="n">
        <v>74</v>
      </c>
      <c r="U122" s="33" t="n">
        <v>29</v>
      </c>
      <c r="V122" s="33" t="n">
        <v>13</v>
      </c>
      <c r="W122" s="33" t="n">
        <v>16</v>
      </c>
      <c r="X122" s="33" t="s">
        <v>23</v>
      </c>
      <c r="Y122" s="33" t="s">
        <v>23</v>
      </c>
      <c r="Z122" s="33" t="n">
        <v>6</v>
      </c>
    </row>
    <row r="123" customFormat="false" ht="11.1" hidden="false" customHeight="true" outlineLevel="0" collapsed="false">
      <c r="B123" s="7"/>
      <c r="C123" s="7"/>
      <c r="D123" s="7"/>
      <c r="E123" s="37"/>
      <c r="F123" s="37"/>
      <c r="G123" s="37"/>
      <c r="H123" s="32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</row>
    <row r="124" s="29" customFormat="true" ht="12" hidden="false" customHeight="true" outlineLevel="0" collapsed="false">
      <c r="B124" s="36" t="n">
        <v>54</v>
      </c>
      <c r="C124" s="36"/>
      <c r="D124" s="36"/>
      <c r="E124" s="25" t="s">
        <v>103</v>
      </c>
      <c r="F124" s="25"/>
      <c r="G124" s="46"/>
      <c r="H124" s="27" t="n">
        <v>1713</v>
      </c>
      <c r="I124" s="28" t="n">
        <v>11696</v>
      </c>
      <c r="J124" s="28" t="n">
        <v>6522</v>
      </c>
      <c r="K124" s="28" t="n">
        <v>5174</v>
      </c>
      <c r="L124" s="28" t="n">
        <v>618</v>
      </c>
      <c r="M124" s="28" t="n">
        <v>284</v>
      </c>
      <c r="N124" s="28" t="n">
        <v>2081</v>
      </c>
      <c r="O124" s="28" t="n">
        <v>8713</v>
      </c>
      <c r="P124" s="28" t="n">
        <v>4555</v>
      </c>
      <c r="Q124" s="28" t="n">
        <v>4158</v>
      </c>
      <c r="R124" s="28" t="n">
        <v>6235</v>
      </c>
      <c r="S124" s="28" t="n">
        <v>3997</v>
      </c>
      <c r="T124" s="28" t="n">
        <v>2238</v>
      </c>
      <c r="U124" s="28" t="n">
        <v>2478</v>
      </c>
      <c r="V124" s="28" t="n">
        <v>558</v>
      </c>
      <c r="W124" s="28" t="n">
        <v>1920</v>
      </c>
      <c r="X124" s="28" t="n">
        <v>206</v>
      </c>
      <c r="Y124" s="28" t="n">
        <v>161</v>
      </c>
      <c r="Z124" s="28" t="n">
        <v>208</v>
      </c>
    </row>
    <row r="125" customFormat="false" ht="11.1" hidden="false" customHeight="true" outlineLevel="0" collapsed="false">
      <c r="B125" s="7"/>
      <c r="C125" s="7"/>
      <c r="D125" s="7"/>
      <c r="E125" s="37"/>
      <c r="F125" s="37"/>
      <c r="G125" s="37"/>
      <c r="H125" s="32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</row>
    <row r="126" s="29" customFormat="true" ht="12" hidden="false" customHeight="true" outlineLevel="0" collapsed="false">
      <c r="A126" s="58"/>
      <c r="B126" s="41" t="n">
        <v>541</v>
      </c>
      <c r="C126" s="41"/>
      <c r="D126" s="36"/>
      <c r="E126" s="25" t="s">
        <v>104</v>
      </c>
      <c r="F126" s="25"/>
      <c r="G126" s="46"/>
      <c r="H126" s="27" t="n">
        <v>763</v>
      </c>
      <c r="I126" s="28" t="n">
        <v>4342</v>
      </c>
      <c r="J126" s="28" t="n">
        <v>2333</v>
      </c>
      <c r="K126" s="28" t="n">
        <v>2009</v>
      </c>
      <c r="L126" s="28" t="n">
        <v>322</v>
      </c>
      <c r="M126" s="28" t="n">
        <v>176</v>
      </c>
      <c r="N126" s="28" t="n">
        <v>936</v>
      </c>
      <c r="O126" s="28" t="n">
        <v>2908</v>
      </c>
      <c r="P126" s="28" t="n">
        <v>1375</v>
      </c>
      <c r="Q126" s="28" t="n">
        <v>1533</v>
      </c>
      <c r="R126" s="28" t="n">
        <v>2008</v>
      </c>
      <c r="S126" s="28" t="n">
        <v>1181</v>
      </c>
      <c r="T126" s="28" t="n">
        <v>827</v>
      </c>
      <c r="U126" s="28" t="n">
        <v>900</v>
      </c>
      <c r="V126" s="28" t="n">
        <v>194</v>
      </c>
      <c r="W126" s="28" t="n">
        <v>706</v>
      </c>
      <c r="X126" s="28" t="n">
        <v>65</v>
      </c>
      <c r="Y126" s="28" t="n">
        <v>18</v>
      </c>
      <c r="Z126" s="28" t="n">
        <v>13</v>
      </c>
    </row>
    <row r="127" customFormat="false" ht="12" hidden="false" customHeight="true" outlineLevel="0" collapsed="false">
      <c r="A127" s="59"/>
      <c r="B127" s="7"/>
      <c r="C127" s="48" t="n">
        <v>5411</v>
      </c>
      <c r="D127" s="48"/>
      <c r="E127" s="37"/>
      <c r="F127" s="45" t="s">
        <v>105</v>
      </c>
      <c r="G127" s="37"/>
      <c r="H127" s="32" t="n">
        <v>102</v>
      </c>
      <c r="I127" s="33" t="n">
        <v>495</v>
      </c>
      <c r="J127" s="33" t="n">
        <v>341</v>
      </c>
      <c r="K127" s="33" t="n">
        <v>154</v>
      </c>
      <c r="L127" s="33" t="n">
        <v>50</v>
      </c>
      <c r="M127" s="33" t="n">
        <v>22</v>
      </c>
      <c r="N127" s="33" t="n">
        <v>79</v>
      </c>
      <c r="O127" s="33" t="n">
        <v>344</v>
      </c>
      <c r="P127" s="33" t="n">
        <v>230</v>
      </c>
      <c r="Q127" s="33" t="n">
        <v>114</v>
      </c>
      <c r="R127" s="33" t="n">
        <v>295</v>
      </c>
      <c r="S127" s="33" t="n">
        <v>202</v>
      </c>
      <c r="T127" s="33" t="n">
        <v>93</v>
      </c>
      <c r="U127" s="33" t="n">
        <v>49</v>
      </c>
      <c r="V127" s="33" t="n">
        <v>28</v>
      </c>
      <c r="W127" s="33" t="n">
        <v>21</v>
      </c>
      <c r="X127" s="33" t="n">
        <v>4</v>
      </c>
      <c r="Y127" s="33" t="n">
        <v>3</v>
      </c>
      <c r="Z127" s="33" t="n">
        <v>5</v>
      </c>
    </row>
    <row r="128" customFormat="false" ht="12" hidden="false" customHeight="true" outlineLevel="0" collapsed="false">
      <c r="A128" s="59"/>
      <c r="B128" s="7"/>
      <c r="C128" s="48" t="n">
        <v>5412</v>
      </c>
      <c r="D128" s="48"/>
      <c r="E128" s="37"/>
      <c r="F128" s="45" t="s">
        <v>106</v>
      </c>
      <c r="G128" s="37"/>
      <c r="H128" s="32" t="n">
        <v>25</v>
      </c>
      <c r="I128" s="33" t="n">
        <v>183</v>
      </c>
      <c r="J128" s="33" t="n">
        <v>113</v>
      </c>
      <c r="K128" s="33" t="n">
        <v>70</v>
      </c>
      <c r="L128" s="33" t="n">
        <v>8</v>
      </c>
      <c r="M128" s="33" t="n">
        <v>5</v>
      </c>
      <c r="N128" s="33" t="n">
        <v>34</v>
      </c>
      <c r="O128" s="33" t="n">
        <v>136</v>
      </c>
      <c r="P128" s="33" t="n">
        <v>83</v>
      </c>
      <c r="Q128" s="33" t="n">
        <v>53</v>
      </c>
      <c r="R128" s="33" t="n">
        <v>108</v>
      </c>
      <c r="S128" s="33" t="n">
        <v>81</v>
      </c>
      <c r="T128" s="33" t="n">
        <v>27</v>
      </c>
      <c r="U128" s="33" t="n">
        <v>28</v>
      </c>
      <c r="V128" s="33" t="n">
        <v>2</v>
      </c>
      <c r="W128" s="33" t="n">
        <v>26</v>
      </c>
      <c r="X128" s="33" t="n">
        <v>2</v>
      </c>
      <c r="Y128" s="33" t="s">
        <v>23</v>
      </c>
      <c r="Z128" s="33" t="s">
        <v>23</v>
      </c>
    </row>
    <row r="129" customFormat="false" ht="12" hidden="false" customHeight="true" outlineLevel="0" collapsed="false">
      <c r="A129" s="59"/>
      <c r="B129" s="7"/>
      <c r="C129" s="48" t="n">
        <v>5413</v>
      </c>
      <c r="D129" s="48"/>
      <c r="E129" s="37"/>
      <c r="F129" s="45" t="s">
        <v>107</v>
      </c>
      <c r="G129" s="37"/>
      <c r="H129" s="32" t="n">
        <v>19</v>
      </c>
      <c r="I129" s="33" t="n">
        <v>59</v>
      </c>
      <c r="J129" s="33" t="n">
        <v>40</v>
      </c>
      <c r="K129" s="33" t="n">
        <v>19</v>
      </c>
      <c r="L129" s="33" t="n">
        <v>15</v>
      </c>
      <c r="M129" s="33" t="n">
        <v>10</v>
      </c>
      <c r="N129" s="33" t="n">
        <v>7</v>
      </c>
      <c r="O129" s="33" t="n">
        <v>27</v>
      </c>
      <c r="P129" s="33" t="n">
        <v>16</v>
      </c>
      <c r="Q129" s="33" t="n">
        <v>11</v>
      </c>
      <c r="R129" s="33" t="n">
        <v>20</v>
      </c>
      <c r="S129" s="33" t="n">
        <v>14</v>
      </c>
      <c r="T129" s="33" t="n">
        <v>6</v>
      </c>
      <c r="U129" s="33" t="n">
        <v>7</v>
      </c>
      <c r="V129" s="33" t="n">
        <v>2</v>
      </c>
      <c r="W129" s="33" t="n">
        <v>5</v>
      </c>
      <c r="X129" s="33" t="n">
        <v>1</v>
      </c>
      <c r="Y129" s="33" t="s">
        <v>23</v>
      </c>
      <c r="Z129" s="33" t="s">
        <v>23</v>
      </c>
    </row>
    <row r="130" customFormat="false" ht="12" hidden="false" customHeight="false" outlineLevel="0" collapsed="false">
      <c r="A130" s="59"/>
      <c r="B130" s="7"/>
      <c r="C130" s="48" t="n">
        <v>5414</v>
      </c>
      <c r="D130" s="48"/>
      <c r="E130" s="37"/>
      <c r="F130" s="45" t="s">
        <v>108</v>
      </c>
      <c r="G130" s="37"/>
      <c r="H130" s="32" t="n">
        <v>23</v>
      </c>
      <c r="I130" s="33" t="n">
        <v>114</v>
      </c>
      <c r="J130" s="33" t="n">
        <v>67</v>
      </c>
      <c r="K130" s="33" t="n">
        <v>47</v>
      </c>
      <c r="L130" s="33" t="n">
        <v>4</v>
      </c>
      <c r="M130" s="33" t="n">
        <v>4</v>
      </c>
      <c r="N130" s="33" t="n">
        <v>28</v>
      </c>
      <c r="O130" s="33" t="n">
        <v>78</v>
      </c>
      <c r="P130" s="33" t="n">
        <v>40</v>
      </c>
      <c r="Q130" s="33" t="n">
        <v>38</v>
      </c>
      <c r="R130" s="33" t="n">
        <v>61</v>
      </c>
      <c r="S130" s="33" t="n">
        <v>39</v>
      </c>
      <c r="T130" s="33" t="n">
        <v>22</v>
      </c>
      <c r="U130" s="33" t="n">
        <v>17</v>
      </c>
      <c r="V130" s="33" t="n">
        <v>1</v>
      </c>
      <c r="W130" s="33" t="n">
        <v>16</v>
      </c>
      <c r="X130" s="33" t="n">
        <v>2</v>
      </c>
      <c r="Y130" s="33" t="n">
        <v>1</v>
      </c>
      <c r="Z130" s="33" t="n">
        <v>1</v>
      </c>
    </row>
    <row r="131" customFormat="false" ht="12" hidden="false" customHeight="false" outlineLevel="0" collapsed="false">
      <c r="A131" s="59"/>
      <c r="B131" s="7"/>
      <c r="C131" s="48" t="n">
        <v>5415</v>
      </c>
      <c r="D131" s="48"/>
      <c r="E131" s="37"/>
      <c r="F131" s="45" t="s">
        <v>109</v>
      </c>
      <c r="G131" s="37"/>
      <c r="H131" s="32" t="n">
        <v>572</v>
      </c>
      <c r="I131" s="33" t="n">
        <v>3339</v>
      </c>
      <c r="J131" s="33" t="n">
        <v>1690</v>
      </c>
      <c r="K131" s="33" t="n">
        <v>1649</v>
      </c>
      <c r="L131" s="33" t="n">
        <v>240</v>
      </c>
      <c r="M131" s="33" t="n">
        <v>133</v>
      </c>
      <c r="N131" s="33" t="n">
        <v>751</v>
      </c>
      <c r="O131" s="33" t="n">
        <v>2215</v>
      </c>
      <c r="P131" s="33" t="n">
        <v>950</v>
      </c>
      <c r="Q131" s="33" t="n">
        <v>1265</v>
      </c>
      <c r="R131" s="33" t="n">
        <v>1449</v>
      </c>
      <c r="S131" s="33" t="n">
        <v>799</v>
      </c>
      <c r="T131" s="33" t="n">
        <v>650</v>
      </c>
      <c r="U131" s="33" t="n">
        <v>766</v>
      </c>
      <c r="V131" s="33" t="n">
        <v>151</v>
      </c>
      <c r="W131" s="33" t="n">
        <v>615</v>
      </c>
      <c r="X131" s="33" t="n">
        <v>55</v>
      </c>
      <c r="Y131" s="33" t="n">
        <v>14</v>
      </c>
      <c r="Z131" s="33" t="n">
        <v>7</v>
      </c>
    </row>
    <row r="132" customFormat="false" ht="12" hidden="false" customHeight="false" outlineLevel="0" collapsed="false">
      <c r="A132" s="59"/>
      <c r="B132" s="7"/>
      <c r="C132" s="48" t="n">
        <v>5419</v>
      </c>
      <c r="D132" s="48"/>
      <c r="E132" s="37"/>
      <c r="F132" s="45" t="s">
        <v>110</v>
      </c>
      <c r="G132" s="37"/>
      <c r="H132" s="32" t="n">
        <v>22</v>
      </c>
      <c r="I132" s="33" t="n">
        <v>152</v>
      </c>
      <c r="J132" s="33" t="n">
        <v>82</v>
      </c>
      <c r="K132" s="33" t="n">
        <v>70</v>
      </c>
      <c r="L132" s="33" t="n">
        <v>5</v>
      </c>
      <c r="M132" s="33" t="n">
        <v>2</v>
      </c>
      <c r="N132" s="33" t="n">
        <v>37</v>
      </c>
      <c r="O132" s="33" t="n">
        <v>108</v>
      </c>
      <c r="P132" s="33" t="n">
        <v>56</v>
      </c>
      <c r="Q132" s="33" t="n">
        <v>52</v>
      </c>
      <c r="R132" s="33" t="n">
        <v>75</v>
      </c>
      <c r="S132" s="33" t="n">
        <v>46</v>
      </c>
      <c r="T132" s="33" t="n">
        <v>29</v>
      </c>
      <c r="U132" s="33" t="n">
        <v>33</v>
      </c>
      <c r="V132" s="33" t="n">
        <v>10</v>
      </c>
      <c r="W132" s="33" t="n">
        <v>23</v>
      </c>
      <c r="X132" s="33" t="n">
        <v>1</v>
      </c>
      <c r="Y132" s="33" t="s">
        <v>23</v>
      </c>
      <c r="Z132" s="33" t="s">
        <v>23</v>
      </c>
    </row>
    <row r="133" customFormat="false" ht="11.1" hidden="false" customHeight="true" outlineLevel="0" collapsed="false">
      <c r="A133" s="59"/>
      <c r="B133" s="7"/>
      <c r="C133" s="60"/>
      <c r="D133" s="61"/>
      <c r="E133" s="37"/>
      <c r="F133" s="37"/>
      <c r="G133" s="37"/>
      <c r="H133" s="32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</row>
    <row r="134" s="29" customFormat="true" ht="12" hidden="false" customHeight="false" outlineLevel="0" collapsed="false">
      <c r="A134" s="58"/>
      <c r="B134" s="41" t="n">
        <v>542</v>
      </c>
      <c r="C134" s="41"/>
      <c r="D134" s="36"/>
      <c r="E134" s="25" t="s">
        <v>111</v>
      </c>
      <c r="F134" s="25"/>
      <c r="G134" s="46"/>
      <c r="H134" s="27" t="n">
        <v>256</v>
      </c>
      <c r="I134" s="28" t="n">
        <v>2379</v>
      </c>
      <c r="J134" s="28" t="n">
        <v>1249</v>
      </c>
      <c r="K134" s="28" t="n">
        <v>1130</v>
      </c>
      <c r="L134" s="28" t="n">
        <v>101</v>
      </c>
      <c r="M134" s="28" t="n">
        <v>22</v>
      </c>
      <c r="N134" s="28" t="n">
        <v>182</v>
      </c>
      <c r="O134" s="28" t="n">
        <v>2074</v>
      </c>
      <c r="P134" s="28" t="n">
        <v>1091</v>
      </c>
      <c r="Q134" s="28" t="n">
        <v>983</v>
      </c>
      <c r="R134" s="28" t="n">
        <v>1570</v>
      </c>
      <c r="S134" s="28" t="n">
        <v>1011</v>
      </c>
      <c r="T134" s="28" t="n">
        <v>559</v>
      </c>
      <c r="U134" s="28" t="n">
        <v>504</v>
      </c>
      <c r="V134" s="28" t="n">
        <v>80</v>
      </c>
      <c r="W134" s="28" t="n">
        <v>424</v>
      </c>
      <c r="X134" s="28" t="n">
        <v>66</v>
      </c>
      <c r="Y134" s="28" t="n">
        <v>122</v>
      </c>
      <c r="Z134" s="28" t="n">
        <v>161</v>
      </c>
    </row>
    <row r="135" customFormat="false" ht="12" hidden="false" customHeight="false" outlineLevel="0" collapsed="false">
      <c r="A135" s="59"/>
      <c r="B135" s="7"/>
      <c r="C135" s="48" t="n">
        <v>5421</v>
      </c>
      <c r="D135" s="48"/>
      <c r="E135" s="37"/>
      <c r="F135" s="45" t="s">
        <v>112</v>
      </c>
      <c r="G135" s="37"/>
      <c r="H135" s="32" t="n">
        <v>57</v>
      </c>
      <c r="I135" s="33" t="n">
        <v>949</v>
      </c>
      <c r="J135" s="33" t="n">
        <v>658</v>
      </c>
      <c r="K135" s="33" t="n">
        <v>291</v>
      </c>
      <c r="L135" s="33" t="n">
        <v>5</v>
      </c>
      <c r="M135" s="33" t="n">
        <v>1</v>
      </c>
      <c r="N135" s="33" t="n">
        <v>42</v>
      </c>
      <c r="O135" s="33" t="n">
        <v>901</v>
      </c>
      <c r="P135" s="33" t="n">
        <v>622</v>
      </c>
      <c r="Q135" s="33" t="n">
        <v>279</v>
      </c>
      <c r="R135" s="33" t="n">
        <v>792</v>
      </c>
      <c r="S135" s="33" t="n">
        <v>583</v>
      </c>
      <c r="T135" s="33" t="n">
        <v>209</v>
      </c>
      <c r="U135" s="33" t="n">
        <v>109</v>
      </c>
      <c r="V135" s="33" t="n">
        <v>39</v>
      </c>
      <c r="W135" s="33" t="n">
        <v>70</v>
      </c>
      <c r="X135" s="33" t="n">
        <v>2</v>
      </c>
      <c r="Y135" s="33" t="s">
        <v>23</v>
      </c>
      <c r="Z135" s="33" t="n">
        <v>154</v>
      </c>
    </row>
    <row r="136" customFormat="false" ht="12" hidden="false" customHeight="false" outlineLevel="0" collapsed="false">
      <c r="A136" s="59"/>
      <c r="B136" s="7"/>
      <c r="C136" s="48" t="n">
        <v>5422</v>
      </c>
      <c r="D136" s="48"/>
      <c r="E136" s="37"/>
      <c r="F136" s="45" t="s">
        <v>113</v>
      </c>
      <c r="G136" s="37"/>
      <c r="H136" s="32" t="n">
        <v>32</v>
      </c>
      <c r="I136" s="33" t="n">
        <v>312</v>
      </c>
      <c r="J136" s="33" t="n">
        <v>189</v>
      </c>
      <c r="K136" s="33" t="n">
        <v>123</v>
      </c>
      <c r="L136" s="33" t="n">
        <v>6</v>
      </c>
      <c r="M136" s="33" t="n">
        <v>2</v>
      </c>
      <c r="N136" s="33" t="n">
        <v>40</v>
      </c>
      <c r="O136" s="33" t="n">
        <v>264</v>
      </c>
      <c r="P136" s="33" t="n">
        <v>157</v>
      </c>
      <c r="Q136" s="33" t="n">
        <v>107</v>
      </c>
      <c r="R136" s="33" t="n">
        <v>196</v>
      </c>
      <c r="S136" s="33" t="n">
        <v>145</v>
      </c>
      <c r="T136" s="33" t="n">
        <v>51</v>
      </c>
      <c r="U136" s="33" t="n">
        <v>68</v>
      </c>
      <c r="V136" s="33" t="n">
        <v>12</v>
      </c>
      <c r="W136" s="33" t="n">
        <v>56</v>
      </c>
      <c r="X136" s="33" t="s">
        <v>23</v>
      </c>
      <c r="Y136" s="33" t="n">
        <v>12</v>
      </c>
      <c r="Z136" s="33" t="n">
        <v>3</v>
      </c>
    </row>
    <row r="137" customFormat="false" ht="12" hidden="false" customHeight="false" outlineLevel="0" collapsed="false">
      <c r="A137" s="59"/>
      <c r="B137" s="7"/>
      <c r="C137" s="48" t="n">
        <v>5423</v>
      </c>
      <c r="D137" s="48"/>
      <c r="E137" s="37"/>
      <c r="F137" s="45" t="s">
        <v>114</v>
      </c>
      <c r="G137" s="37"/>
      <c r="H137" s="32" t="n">
        <v>147</v>
      </c>
      <c r="I137" s="33" t="n">
        <v>958</v>
      </c>
      <c r="J137" s="33" t="n">
        <v>305</v>
      </c>
      <c r="K137" s="33" t="n">
        <v>653</v>
      </c>
      <c r="L137" s="33" t="n">
        <v>86</v>
      </c>
      <c r="M137" s="33" t="n">
        <v>17</v>
      </c>
      <c r="N137" s="33" t="n">
        <v>71</v>
      </c>
      <c r="O137" s="33" t="n">
        <v>784</v>
      </c>
      <c r="P137" s="33" t="n">
        <v>242</v>
      </c>
      <c r="Q137" s="33" t="n">
        <v>542</v>
      </c>
      <c r="R137" s="33" t="n">
        <v>494</v>
      </c>
      <c r="S137" s="33" t="n">
        <v>221</v>
      </c>
      <c r="T137" s="33" t="n">
        <v>273</v>
      </c>
      <c r="U137" s="33" t="n">
        <v>290</v>
      </c>
      <c r="V137" s="33" t="n">
        <v>21</v>
      </c>
      <c r="W137" s="33" t="n">
        <v>269</v>
      </c>
      <c r="X137" s="33" t="n">
        <v>60</v>
      </c>
      <c r="Y137" s="33" t="n">
        <v>110</v>
      </c>
      <c r="Z137" s="33" t="n">
        <v>4</v>
      </c>
    </row>
    <row r="138" customFormat="false" ht="12" hidden="false" customHeight="false" outlineLevel="0" collapsed="false">
      <c r="A138" s="59"/>
      <c r="B138" s="7"/>
      <c r="C138" s="48" t="n">
        <v>5424</v>
      </c>
      <c r="D138" s="48"/>
      <c r="E138" s="37"/>
      <c r="F138" s="45" t="s">
        <v>115</v>
      </c>
      <c r="G138" s="37"/>
      <c r="H138" s="32" t="n">
        <v>20</v>
      </c>
      <c r="I138" s="33" t="n">
        <v>160</v>
      </c>
      <c r="J138" s="33" t="n">
        <v>97</v>
      </c>
      <c r="K138" s="33" t="n">
        <v>63</v>
      </c>
      <c r="L138" s="33" t="n">
        <v>4</v>
      </c>
      <c r="M138" s="33" t="n">
        <v>2</v>
      </c>
      <c r="N138" s="33" t="n">
        <v>29</v>
      </c>
      <c r="O138" s="33" t="n">
        <v>125</v>
      </c>
      <c r="P138" s="33" t="n">
        <v>70</v>
      </c>
      <c r="Q138" s="33" t="n">
        <v>55</v>
      </c>
      <c r="R138" s="33" t="n">
        <v>88</v>
      </c>
      <c r="S138" s="33" t="n">
        <v>62</v>
      </c>
      <c r="T138" s="33" t="n">
        <v>26</v>
      </c>
      <c r="U138" s="33" t="n">
        <v>37</v>
      </c>
      <c r="V138" s="33" t="n">
        <v>8</v>
      </c>
      <c r="W138" s="33" t="n">
        <v>29</v>
      </c>
      <c r="X138" s="33" t="n">
        <v>4</v>
      </c>
      <c r="Y138" s="33" t="s">
        <v>23</v>
      </c>
      <c r="Z138" s="33" t="s">
        <v>23</v>
      </c>
    </row>
    <row r="139" customFormat="false" ht="6.75" hidden="false" customHeight="true" outlineLevel="0" collapsed="false">
      <c r="B139" s="31"/>
      <c r="C139" s="31"/>
      <c r="D139" s="31"/>
      <c r="E139" s="31"/>
      <c r="F139" s="31"/>
      <c r="G139" s="31"/>
      <c r="H139" s="62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</row>
    <row r="140" customFormat="false" ht="12" hidden="false" customHeight="true" outlineLevel="0" collapsed="false">
      <c r="A140" s="6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</row>
    <row r="141" customFormat="false" ht="30" hidden="false" customHeight="true" outlineLevel="0" collapsed="false">
      <c r="A141" s="64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</row>
    <row r="142" customFormat="false" ht="17.25" hidden="false" customHeight="false" outlineLevel="0" collapsed="false">
      <c r="F142" s="5"/>
      <c r="H142" s="6" t="s">
        <v>67</v>
      </c>
    </row>
    <row r="144" customFormat="false" ht="12.75" hidden="false" customHeight="false" outlineLevel="0" collapsed="false">
      <c r="Z144" s="8"/>
    </row>
    <row r="145" customFormat="false" ht="13.5" hidden="false" customHeight="true" outlineLevel="0" collapsed="false">
      <c r="A145" s="9" t="s">
        <v>3</v>
      </c>
      <c r="B145" s="9"/>
      <c r="C145" s="9"/>
      <c r="D145" s="9"/>
      <c r="E145" s="9"/>
      <c r="F145" s="9"/>
      <c r="G145" s="9"/>
      <c r="H145" s="10" t="s">
        <v>4</v>
      </c>
      <c r="I145" s="11" t="s">
        <v>5</v>
      </c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56" t="s">
        <v>6</v>
      </c>
      <c r="Y145" s="13" t="s">
        <v>7</v>
      </c>
      <c r="Z145" s="14" t="s">
        <v>8</v>
      </c>
    </row>
    <row r="146" customFormat="false" ht="13.5" hidden="false" customHeight="true" outlineLevel="0" collapsed="false">
      <c r="A146" s="9"/>
      <c r="B146" s="9"/>
      <c r="C146" s="9"/>
      <c r="D146" s="9"/>
      <c r="E146" s="9"/>
      <c r="F146" s="9"/>
      <c r="G146" s="9"/>
      <c r="H146" s="10"/>
      <c r="I146" s="15" t="s">
        <v>9</v>
      </c>
      <c r="J146" s="15"/>
      <c r="K146" s="15"/>
      <c r="L146" s="17" t="s">
        <v>10</v>
      </c>
      <c r="M146" s="17" t="s">
        <v>11</v>
      </c>
      <c r="N146" s="19" t="s">
        <v>12</v>
      </c>
      <c r="O146" s="15" t="s">
        <v>13</v>
      </c>
      <c r="P146" s="15"/>
      <c r="Q146" s="15"/>
      <c r="R146" s="15"/>
      <c r="S146" s="15"/>
      <c r="T146" s="15"/>
      <c r="U146" s="15"/>
      <c r="V146" s="15"/>
      <c r="W146" s="15"/>
      <c r="X146" s="56"/>
      <c r="Y146" s="13"/>
      <c r="Z146" s="14"/>
    </row>
    <row r="147" customFormat="false" ht="13.5" hidden="false" customHeight="true" outlineLevel="0" collapsed="false">
      <c r="A147" s="9"/>
      <c r="B147" s="9"/>
      <c r="C147" s="9"/>
      <c r="D147" s="9"/>
      <c r="E147" s="9"/>
      <c r="F147" s="9"/>
      <c r="G147" s="9"/>
      <c r="H147" s="10"/>
      <c r="I147" s="15"/>
      <c r="J147" s="15"/>
      <c r="K147" s="15"/>
      <c r="L147" s="17"/>
      <c r="M147" s="17"/>
      <c r="N147" s="19"/>
      <c r="O147" s="19" t="s">
        <v>9</v>
      </c>
      <c r="P147" s="19"/>
      <c r="Q147" s="19"/>
      <c r="R147" s="19" t="s">
        <v>14</v>
      </c>
      <c r="S147" s="19"/>
      <c r="T147" s="19"/>
      <c r="U147" s="19" t="s">
        <v>15</v>
      </c>
      <c r="V147" s="19"/>
      <c r="W147" s="19"/>
      <c r="X147" s="56"/>
      <c r="Y147" s="13"/>
      <c r="Z147" s="14"/>
    </row>
    <row r="148" customFormat="false" ht="13.5" hidden="false" customHeight="true" outlineLevel="0" collapsed="false">
      <c r="A148" s="9"/>
      <c r="B148" s="9"/>
      <c r="C148" s="9"/>
      <c r="D148" s="9"/>
      <c r="E148" s="9"/>
      <c r="F148" s="9"/>
      <c r="G148" s="9"/>
      <c r="H148" s="10"/>
      <c r="I148" s="20" t="s">
        <v>9</v>
      </c>
      <c r="J148" s="20" t="s">
        <v>16</v>
      </c>
      <c r="K148" s="21" t="s">
        <v>17</v>
      </c>
      <c r="L148" s="17"/>
      <c r="M148" s="17"/>
      <c r="N148" s="19"/>
      <c r="O148" s="20" t="s">
        <v>9</v>
      </c>
      <c r="P148" s="20" t="s">
        <v>16</v>
      </c>
      <c r="Q148" s="20" t="s">
        <v>17</v>
      </c>
      <c r="R148" s="20" t="s">
        <v>9</v>
      </c>
      <c r="S148" s="20" t="s">
        <v>16</v>
      </c>
      <c r="T148" s="20" t="s">
        <v>17</v>
      </c>
      <c r="U148" s="20" t="s">
        <v>9</v>
      </c>
      <c r="V148" s="20" t="s">
        <v>16</v>
      </c>
      <c r="W148" s="20" t="s">
        <v>17</v>
      </c>
      <c r="X148" s="56"/>
      <c r="Y148" s="13"/>
      <c r="Z148" s="14"/>
    </row>
    <row r="149" customFormat="false" ht="12" hidden="false" customHeight="true" outlineLevel="0" collapsed="false">
      <c r="H149" s="22"/>
      <c r="I149" s="8" t="s">
        <v>18</v>
      </c>
      <c r="J149" s="8" t="s">
        <v>18</v>
      </c>
      <c r="K149" s="8" t="s">
        <v>18</v>
      </c>
      <c r="L149" s="8" t="s">
        <v>18</v>
      </c>
      <c r="M149" s="8" t="s">
        <v>18</v>
      </c>
      <c r="N149" s="8" t="s">
        <v>18</v>
      </c>
      <c r="O149" s="8" t="s">
        <v>18</v>
      </c>
      <c r="P149" s="8" t="s">
        <v>18</v>
      </c>
      <c r="Q149" s="8" t="s">
        <v>18</v>
      </c>
      <c r="R149" s="8" t="s">
        <v>18</v>
      </c>
      <c r="S149" s="8" t="s">
        <v>18</v>
      </c>
      <c r="T149" s="8" t="s">
        <v>18</v>
      </c>
      <c r="U149" s="8" t="s">
        <v>18</v>
      </c>
      <c r="V149" s="8" t="s">
        <v>18</v>
      </c>
      <c r="W149" s="8" t="s">
        <v>18</v>
      </c>
      <c r="X149" s="8" t="s">
        <v>18</v>
      </c>
      <c r="Y149" s="8" t="s">
        <v>18</v>
      </c>
      <c r="Z149" s="8" t="s">
        <v>18</v>
      </c>
    </row>
    <row r="150" customFormat="false" ht="5.1" hidden="false" customHeight="true" outlineLevel="0" collapsed="false">
      <c r="H150" s="65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</row>
    <row r="151" s="29" customFormat="true" ht="12" hidden="false" customHeight="false" outlineLevel="0" collapsed="false">
      <c r="A151" s="58"/>
      <c r="B151" s="41" t="n">
        <v>549</v>
      </c>
      <c r="C151" s="41"/>
      <c r="D151" s="36"/>
      <c r="E151" s="25" t="s">
        <v>116</v>
      </c>
      <c r="F151" s="25"/>
      <c r="G151" s="46"/>
      <c r="H151" s="27" t="n">
        <v>694</v>
      </c>
      <c r="I151" s="28" t="n">
        <v>4975</v>
      </c>
      <c r="J151" s="28" t="n">
        <v>2940</v>
      </c>
      <c r="K151" s="28" t="n">
        <v>2035</v>
      </c>
      <c r="L151" s="28" t="n">
        <v>195</v>
      </c>
      <c r="M151" s="28" t="n">
        <v>86</v>
      </c>
      <c r="N151" s="28" t="n">
        <v>963</v>
      </c>
      <c r="O151" s="28" t="n">
        <v>3731</v>
      </c>
      <c r="P151" s="28" t="n">
        <v>2089</v>
      </c>
      <c r="Q151" s="28" t="n">
        <v>1642</v>
      </c>
      <c r="R151" s="28" t="n">
        <v>2657</v>
      </c>
      <c r="S151" s="28" t="n">
        <v>1805</v>
      </c>
      <c r="T151" s="28" t="n">
        <v>852</v>
      </c>
      <c r="U151" s="28" t="n">
        <v>1074</v>
      </c>
      <c r="V151" s="28" t="n">
        <v>284</v>
      </c>
      <c r="W151" s="28" t="n">
        <v>790</v>
      </c>
      <c r="X151" s="28" t="n">
        <v>75</v>
      </c>
      <c r="Y151" s="28" t="n">
        <v>21</v>
      </c>
      <c r="Z151" s="28" t="n">
        <v>34</v>
      </c>
    </row>
    <row r="152" customFormat="false" ht="12" hidden="false" customHeight="false" outlineLevel="0" collapsed="false">
      <c r="A152" s="59"/>
      <c r="B152" s="7"/>
      <c r="C152" s="48" t="n">
        <v>5491</v>
      </c>
      <c r="D152" s="48"/>
      <c r="E152" s="37"/>
      <c r="F152" s="45" t="s">
        <v>117</v>
      </c>
      <c r="G152" s="37"/>
      <c r="H152" s="32" t="n">
        <v>128</v>
      </c>
      <c r="I152" s="33" t="n">
        <v>1138</v>
      </c>
      <c r="J152" s="33" t="n">
        <v>693</v>
      </c>
      <c r="K152" s="33" t="n">
        <v>445</v>
      </c>
      <c r="L152" s="33" t="n">
        <v>29</v>
      </c>
      <c r="M152" s="33" t="n">
        <v>13</v>
      </c>
      <c r="N152" s="33" t="n">
        <v>231</v>
      </c>
      <c r="O152" s="33" t="n">
        <v>865</v>
      </c>
      <c r="P152" s="33" t="n">
        <v>509</v>
      </c>
      <c r="Q152" s="33" t="n">
        <v>356</v>
      </c>
      <c r="R152" s="33" t="n">
        <v>652</v>
      </c>
      <c r="S152" s="33" t="n">
        <v>469</v>
      </c>
      <c r="T152" s="33" t="n">
        <v>183</v>
      </c>
      <c r="U152" s="33" t="n">
        <v>213</v>
      </c>
      <c r="V152" s="33" t="n">
        <v>40</v>
      </c>
      <c r="W152" s="33" t="n">
        <v>173</v>
      </c>
      <c r="X152" s="33" t="n">
        <v>7</v>
      </c>
      <c r="Y152" s="33" t="n">
        <v>2</v>
      </c>
      <c r="Z152" s="33" t="n">
        <v>4</v>
      </c>
    </row>
    <row r="153" customFormat="false" ht="12" hidden="false" customHeight="false" outlineLevel="0" collapsed="false">
      <c r="A153" s="59"/>
      <c r="B153" s="7"/>
      <c r="C153" s="48" t="n">
        <v>5492</v>
      </c>
      <c r="D153" s="48"/>
      <c r="E153" s="37"/>
      <c r="F153" s="45" t="s">
        <v>118</v>
      </c>
      <c r="G153" s="37"/>
      <c r="H153" s="32" t="n">
        <v>93</v>
      </c>
      <c r="I153" s="33" t="n">
        <v>525</v>
      </c>
      <c r="J153" s="33" t="n">
        <v>322</v>
      </c>
      <c r="K153" s="33" t="n">
        <v>203</v>
      </c>
      <c r="L153" s="33" t="n">
        <v>31</v>
      </c>
      <c r="M153" s="33" t="n">
        <v>5</v>
      </c>
      <c r="N153" s="33" t="n">
        <v>113</v>
      </c>
      <c r="O153" s="33" t="n">
        <v>376</v>
      </c>
      <c r="P153" s="33" t="n">
        <v>215</v>
      </c>
      <c r="Q153" s="33" t="n">
        <v>161</v>
      </c>
      <c r="R153" s="33" t="n">
        <v>284</v>
      </c>
      <c r="S153" s="33" t="n">
        <v>176</v>
      </c>
      <c r="T153" s="33" t="n">
        <v>108</v>
      </c>
      <c r="U153" s="33" t="n">
        <v>92</v>
      </c>
      <c r="V153" s="33" t="n">
        <v>39</v>
      </c>
      <c r="W153" s="33" t="n">
        <v>53</v>
      </c>
      <c r="X153" s="33" t="n">
        <v>3</v>
      </c>
      <c r="Y153" s="33" t="s">
        <v>23</v>
      </c>
      <c r="Z153" s="33" t="n">
        <v>3</v>
      </c>
    </row>
    <row r="154" customFormat="false" ht="12" hidden="false" customHeight="false" outlineLevel="0" collapsed="false">
      <c r="A154" s="59"/>
      <c r="B154" s="7"/>
      <c r="C154" s="48" t="n">
        <v>5493</v>
      </c>
      <c r="D154" s="48"/>
      <c r="E154" s="37"/>
      <c r="F154" s="45" t="s">
        <v>119</v>
      </c>
      <c r="G154" s="37"/>
      <c r="H154" s="32" t="n">
        <v>21</v>
      </c>
      <c r="I154" s="33" t="n">
        <v>165</v>
      </c>
      <c r="J154" s="33" t="n">
        <v>117</v>
      </c>
      <c r="K154" s="33" t="n">
        <v>48</v>
      </c>
      <c r="L154" s="33" t="n">
        <v>2</v>
      </c>
      <c r="M154" s="33" t="n">
        <v>1</v>
      </c>
      <c r="N154" s="33" t="n">
        <v>37</v>
      </c>
      <c r="O154" s="33" t="n">
        <v>125</v>
      </c>
      <c r="P154" s="33" t="n">
        <v>87</v>
      </c>
      <c r="Q154" s="33" t="n">
        <v>38</v>
      </c>
      <c r="R154" s="33" t="n">
        <v>102</v>
      </c>
      <c r="S154" s="33" t="n">
        <v>74</v>
      </c>
      <c r="T154" s="33" t="n">
        <v>28</v>
      </c>
      <c r="U154" s="33" t="n">
        <v>23</v>
      </c>
      <c r="V154" s="33" t="n">
        <v>13</v>
      </c>
      <c r="W154" s="33" t="n">
        <v>10</v>
      </c>
      <c r="X154" s="33" t="n">
        <v>1</v>
      </c>
      <c r="Y154" s="33" t="s">
        <v>23</v>
      </c>
      <c r="Z154" s="33" t="n">
        <v>1</v>
      </c>
    </row>
    <row r="155" customFormat="false" ht="12" hidden="false" customHeight="false" outlineLevel="0" collapsed="false">
      <c r="A155" s="59"/>
      <c r="B155" s="7"/>
      <c r="C155" s="48" t="n">
        <v>5494</v>
      </c>
      <c r="D155" s="48"/>
      <c r="E155" s="37"/>
      <c r="F155" s="45" t="s">
        <v>120</v>
      </c>
      <c r="G155" s="37"/>
      <c r="H155" s="32" t="n">
        <v>35</v>
      </c>
      <c r="I155" s="33" t="n">
        <v>227</v>
      </c>
      <c r="J155" s="33" t="n">
        <v>139</v>
      </c>
      <c r="K155" s="33" t="n">
        <v>88</v>
      </c>
      <c r="L155" s="33" t="n">
        <v>7</v>
      </c>
      <c r="M155" s="33" t="n">
        <v>8</v>
      </c>
      <c r="N155" s="33" t="n">
        <v>46</v>
      </c>
      <c r="O155" s="33" t="n">
        <v>166</v>
      </c>
      <c r="P155" s="33" t="n">
        <v>95</v>
      </c>
      <c r="Q155" s="33" t="n">
        <v>71</v>
      </c>
      <c r="R155" s="33" t="n">
        <v>129</v>
      </c>
      <c r="S155" s="33" t="n">
        <v>90</v>
      </c>
      <c r="T155" s="33" t="n">
        <v>39</v>
      </c>
      <c r="U155" s="33" t="n">
        <v>37</v>
      </c>
      <c r="V155" s="33" t="n">
        <v>5</v>
      </c>
      <c r="W155" s="33" t="n">
        <v>32</v>
      </c>
      <c r="X155" s="33" t="n">
        <v>1</v>
      </c>
      <c r="Y155" s="33" t="n">
        <v>1</v>
      </c>
      <c r="Z155" s="33" t="n">
        <v>6</v>
      </c>
    </row>
    <row r="156" customFormat="false" ht="12" hidden="false" customHeight="false" outlineLevel="0" collapsed="false">
      <c r="A156" s="59"/>
      <c r="B156" s="7"/>
      <c r="C156" s="48" t="n">
        <v>5495</v>
      </c>
      <c r="D156" s="48"/>
      <c r="E156" s="37"/>
      <c r="F156" s="45" t="s">
        <v>121</v>
      </c>
      <c r="G156" s="37"/>
      <c r="H156" s="32" t="n">
        <v>7</v>
      </c>
      <c r="I156" s="33" t="n">
        <v>77</v>
      </c>
      <c r="J156" s="33" t="n">
        <v>40</v>
      </c>
      <c r="K156" s="33" t="n">
        <v>37</v>
      </c>
      <c r="L156" s="33" t="n">
        <v>4</v>
      </c>
      <c r="M156" s="33" t="n">
        <v>1</v>
      </c>
      <c r="N156" s="44" t="n">
        <v>0</v>
      </c>
      <c r="O156" s="33" t="n">
        <v>72</v>
      </c>
      <c r="P156" s="33" t="n">
        <v>38</v>
      </c>
      <c r="Q156" s="33" t="n">
        <v>34</v>
      </c>
      <c r="R156" s="33" t="n">
        <v>39</v>
      </c>
      <c r="S156" s="33" t="n">
        <v>38</v>
      </c>
      <c r="T156" s="33" t="n">
        <v>1</v>
      </c>
      <c r="U156" s="33" t="n">
        <v>33</v>
      </c>
      <c r="V156" s="33" t="s">
        <v>23</v>
      </c>
      <c r="W156" s="33" t="n">
        <v>33</v>
      </c>
      <c r="X156" s="33" t="s">
        <v>23</v>
      </c>
      <c r="Y156" s="33" t="s">
        <v>23</v>
      </c>
      <c r="Z156" s="33" t="s">
        <v>23</v>
      </c>
    </row>
    <row r="157" customFormat="false" ht="12" hidden="false" customHeight="false" outlineLevel="0" collapsed="false">
      <c r="A157" s="59"/>
      <c r="B157" s="7"/>
      <c r="C157" s="48" t="n">
        <v>5496</v>
      </c>
      <c r="D157" s="48"/>
      <c r="E157" s="37"/>
      <c r="F157" s="45" t="s">
        <v>122</v>
      </c>
      <c r="G157" s="37"/>
      <c r="H157" s="32" t="n">
        <v>14</v>
      </c>
      <c r="I157" s="33" t="n">
        <v>51</v>
      </c>
      <c r="J157" s="33" t="n">
        <v>24</v>
      </c>
      <c r="K157" s="33" t="n">
        <v>27</v>
      </c>
      <c r="L157" s="33" t="n">
        <v>4</v>
      </c>
      <c r="M157" s="33" t="n">
        <v>1</v>
      </c>
      <c r="N157" s="33" t="n">
        <v>17</v>
      </c>
      <c r="O157" s="33" t="n">
        <v>29</v>
      </c>
      <c r="P157" s="33" t="n">
        <v>10</v>
      </c>
      <c r="Q157" s="33" t="n">
        <v>19</v>
      </c>
      <c r="R157" s="33" t="n">
        <v>25</v>
      </c>
      <c r="S157" s="33" t="n">
        <v>8</v>
      </c>
      <c r="T157" s="33" t="n">
        <v>17</v>
      </c>
      <c r="U157" s="33" t="n">
        <v>4</v>
      </c>
      <c r="V157" s="33" t="n">
        <v>2</v>
      </c>
      <c r="W157" s="33" t="n">
        <v>2</v>
      </c>
      <c r="X157" s="33" t="s">
        <v>23</v>
      </c>
      <c r="Y157" s="33" t="s">
        <v>23</v>
      </c>
      <c r="Z157" s="33" t="s">
        <v>23</v>
      </c>
    </row>
    <row r="158" customFormat="false" ht="12" hidden="false" customHeight="false" outlineLevel="0" collapsed="false">
      <c r="A158" s="59"/>
      <c r="B158" s="7"/>
      <c r="C158" s="48" t="n">
        <v>5497</v>
      </c>
      <c r="D158" s="48"/>
      <c r="E158" s="37"/>
      <c r="F158" s="45" t="s">
        <v>123</v>
      </c>
      <c r="G158" s="37"/>
      <c r="H158" s="32" t="n">
        <v>4</v>
      </c>
      <c r="I158" s="33" t="n">
        <v>45</v>
      </c>
      <c r="J158" s="33" t="n">
        <v>32</v>
      </c>
      <c r="K158" s="33" t="n">
        <v>13</v>
      </c>
      <c r="L158" s="44" t="n">
        <v>0</v>
      </c>
      <c r="M158" s="44" t="n">
        <v>0</v>
      </c>
      <c r="N158" s="33" t="n">
        <v>8</v>
      </c>
      <c r="O158" s="33" t="n">
        <v>37</v>
      </c>
      <c r="P158" s="33" t="n">
        <v>25</v>
      </c>
      <c r="Q158" s="33" t="n">
        <v>12</v>
      </c>
      <c r="R158" s="33" t="n">
        <v>28</v>
      </c>
      <c r="S158" s="33" t="n">
        <v>22</v>
      </c>
      <c r="T158" s="33" t="n">
        <v>6</v>
      </c>
      <c r="U158" s="33" t="n">
        <v>9</v>
      </c>
      <c r="V158" s="33" t="n">
        <v>3</v>
      </c>
      <c r="W158" s="33" t="n">
        <v>6</v>
      </c>
      <c r="X158" s="33" t="s">
        <v>23</v>
      </c>
      <c r="Y158" s="33" t="n">
        <v>1</v>
      </c>
      <c r="Z158" s="33" t="n">
        <v>10</v>
      </c>
    </row>
    <row r="159" customFormat="false" ht="12" hidden="false" customHeight="false" outlineLevel="0" collapsed="false">
      <c r="A159" s="59"/>
      <c r="B159" s="7"/>
      <c r="C159" s="48" t="n">
        <v>5499</v>
      </c>
      <c r="D159" s="48"/>
      <c r="E159" s="37"/>
      <c r="F159" s="45" t="s">
        <v>124</v>
      </c>
      <c r="G159" s="37"/>
      <c r="H159" s="32" t="n">
        <v>392</v>
      </c>
      <c r="I159" s="33" t="n">
        <v>2747</v>
      </c>
      <c r="J159" s="33" t="n">
        <v>1573</v>
      </c>
      <c r="K159" s="33" t="n">
        <v>1174</v>
      </c>
      <c r="L159" s="33" t="n">
        <v>118</v>
      </c>
      <c r="M159" s="33" t="n">
        <v>57</v>
      </c>
      <c r="N159" s="33" t="n">
        <v>511</v>
      </c>
      <c r="O159" s="33" t="n">
        <v>2061</v>
      </c>
      <c r="P159" s="33" t="n">
        <v>1110</v>
      </c>
      <c r="Q159" s="33" t="n">
        <v>951</v>
      </c>
      <c r="R159" s="33" t="n">
        <v>1398</v>
      </c>
      <c r="S159" s="33" t="n">
        <v>928</v>
      </c>
      <c r="T159" s="33" t="n">
        <v>470</v>
      </c>
      <c r="U159" s="33" t="n">
        <v>663</v>
      </c>
      <c r="V159" s="33" t="n">
        <v>182</v>
      </c>
      <c r="W159" s="33" t="n">
        <v>481</v>
      </c>
      <c r="X159" s="33" t="n">
        <v>63</v>
      </c>
      <c r="Y159" s="33" t="n">
        <v>17</v>
      </c>
      <c r="Z159" s="33" t="n">
        <v>10</v>
      </c>
    </row>
    <row r="160" customFormat="false" ht="21" hidden="false" customHeight="true" outlineLevel="0" collapsed="false">
      <c r="A160" s="59"/>
      <c r="B160" s="7"/>
      <c r="C160" s="7"/>
      <c r="D160" s="7"/>
      <c r="E160" s="37"/>
      <c r="F160" s="37"/>
      <c r="G160" s="37"/>
      <c r="H160" s="32"/>
      <c r="I160" s="33"/>
      <c r="J160" s="33"/>
      <c r="K160" s="33"/>
      <c r="L160" s="33"/>
      <c r="M160" s="33"/>
      <c r="N160" s="33"/>
      <c r="O160" s="28"/>
      <c r="P160" s="33"/>
      <c r="Q160" s="33"/>
      <c r="R160" s="33"/>
      <c r="S160" s="33"/>
      <c r="T160" s="33"/>
      <c r="U160" s="28"/>
      <c r="V160" s="33"/>
      <c r="W160" s="33"/>
      <c r="X160" s="33"/>
      <c r="Y160" s="33"/>
      <c r="Z160" s="33"/>
    </row>
    <row r="161" s="29" customFormat="true" ht="12" hidden="false" customHeight="false" outlineLevel="0" collapsed="false">
      <c r="A161" s="58"/>
      <c r="B161" s="35" t="s">
        <v>125</v>
      </c>
      <c r="C161" s="35"/>
      <c r="D161" s="36"/>
      <c r="E161" s="25" t="s">
        <v>126</v>
      </c>
      <c r="F161" s="25"/>
      <c r="G161" s="46"/>
      <c r="H161" s="27" t="n">
        <v>20835</v>
      </c>
      <c r="I161" s="28" t="n">
        <v>128392</v>
      </c>
      <c r="J161" s="28" t="n">
        <v>55440</v>
      </c>
      <c r="K161" s="28" t="n">
        <v>72952</v>
      </c>
      <c r="L161" s="28" t="n">
        <v>10887</v>
      </c>
      <c r="M161" s="28" t="n">
        <v>5044</v>
      </c>
      <c r="N161" s="28" t="n">
        <v>9348</v>
      </c>
      <c r="O161" s="28" t="n">
        <v>103113</v>
      </c>
      <c r="P161" s="28" t="n">
        <v>40558</v>
      </c>
      <c r="Q161" s="28" t="n">
        <v>62555</v>
      </c>
      <c r="R161" s="28" t="n">
        <v>38215</v>
      </c>
      <c r="S161" s="28" t="n">
        <v>23984</v>
      </c>
      <c r="T161" s="28" t="n">
        <v>14231</v>
      </c>
      <c r="U161" s="28" t="n">
        <v>64898</v>
      </c>
      <c r="V161" s="28" t="n">
        <v>16574</v>
      </c>
      <c r="W161" s="28" t="n">
        <v>48324</v>
      </c>
      <c r="X161" s="28" t="n">
        <v>2588</v>
      </c>
      <c r="Y161" s="28" t="n">
        <v>211</v>
      </c>
      <c r="Z161" s="28" t="n">
        <v>1488</v>
      </c>
    </row>
    <row r="162" customFormat="false" ht="11.25" hidden="false" customHeight="true" outlineLevel="0" collapsed="false">
      <c r="A162" s="59"/>
      <c r="B162" s="7"/>
      <c r="C162" s="7"/>
      <c r="D162" s="7"/>
      <c r="E162" s="37"/>
      <c r="F162" s="37"/>
      <c r="G162" s="37"/>
      <c r="H162" s="32"/>
      <c r="I162" s="33"/>
      <c r="J162" s="33"/>
      <c r="K162" s="33"/>
      <c r="L162" s="28"/>
      <c r="M162" s="28"/>
      <c r="N162" s="33"/>
      <c r="O162" s="28"/>
      <c r="P162" s="28"/>
      <c r="Q162" s="28"/>
      <c r="R162" s="33"/>
      <c r="S162" s="28"/>
      <c r="T162" s="28"/>
      <c r="U162" s="28"/>
      <c r="V162" s="28"/>
      <c r="W162" s="28"/>
      <c r="X162" s="33"/>
      <c r="Y162" s="33"/>
      <c r="Z162" s="28"/>
    </row>
    <row r="163" s="29" customFormat="true" ht="12" hidden="false" customHeight="false" outlineLevel="0" collapsed="false">
      <c r="A163" s="58"/>
      <c r="B163" s="36" t="n">
        <v>55</v>
      </c>
      <c r="C163" s="36"/>
      <c r="D163" s="36"/>
      <c r="E163" s="25" t="s">
        <v>127</v>
      </c>
      <c r="F163" s="25"/>
      <c r="G163" s="46"/>
      <c r="H163" s="27" t="n">
        <v>87</v>
      </c>
      <c r="I163" s="28" t="n">
        <v>6922</v>
      </c>
      <c r="J163" s="28" t="n">
        <v>1604</v>
      </c>
      <c r="K163" s="28" t="n">
        <v>5318</v>
      </c>
      <c r="L163" s="28" t="n">
        <v>25</v>
      </c>
      <c r="M163" s="28" t="n">
        <v>11</v>
      </c>
      <c r="N163" s="28" t="n">
        <v>27</v>
      </c>
      <c r="O163" s="28" t="n">
        <v>6859</v>
      </c>
      <c r="P163" s="28" t="n">
        <v>1568</v>
      </c>
      <c r="Q163" s="28" t="n">
        <v>5291</v>
      </c>
      <c r="R163" s="28" t="n">
        <v>1159</v>
      </c>
      <c r="S163" s="28" t="n">
        <v>766</v>
      </c>
      <c r="T163" s="28" t="n">
        <v>393</v>
      </c>
      <c r="U163" s="28" t="n">
        <v>5700</v>
      </c>
      <c r="V163" s="28" t="n">
        <v>802</v>
      </c>
      <c r="W163" s="28" t="n">
        <v>4898</v>
      </c>
      <c r="X163" s="28" t="n">
        <v>253</v>
      </c>
      <c r="Y163" s="28" t="n">
        <v>1</v>
      </c>
      <c r="Z163" s="28" t="n">
        <v>600</v>
      </c>
    </row>
    <row r="164" customFormat="false" ht="11.25" hidden="false" customHeight="true" outlineLevel="0" collapsed="false">
      <c r="A164" s="59"/>
      <c r="B164" s="7"/>
      <c r="C164" s="7"/>
      <c r="D164" s="7"/>
      <c r="E164" s="37"/>
      <c r="F164" s="37"/>
      <c r="G164" s="37"/>
      <c r="H164" s="27"/>
      <c r="I164" s="33"/>
      <c r="J164" s="33"/>
      <c r="K164" s="33"/>
      <c r="L164" s="28"/>
      <c r="M164" s="28"/>
      <c r="N164" s="33"/>
      <c r="O164" s="28"/>
      <c r="P164" s="28"/>
      <c r="Q164" s="28"/>
      <c r="R164" s="33"/>
      <c r="S164" s="28"/>
      <c r="T164" s="28"/>
      <c r="U164" s="28"/>
      <c r="V164" s="28"/>
      <c r="W164" s="28"/>
      <c r="X164" s="33"/>
      <c r="Y164" s="33"/>
      <c r="Z164" s="28"/>
    </row>
    <row r="165" s="29" customFormat="true" ht="12" hidden="false" customHeight="false" outlineLevel="0" collapsed="false">
      <c r="A165" s="58"/>
      <c r="B165" s="41" t="n">
        <v>551</v>
      </c>
      <c r="C165" s="41"/>
      <c r="D165" s="36"/>
      <c r="E165" s="25" t="s">
        <v>128</v>
      </c>
      <c r="F165" s="25"/>
      <c r="G165" s="46"/>
      <c r="H165" s="27" t="n">
        <v>30</v>
      </c>
      <c r="I165" s="28" t="n">
        <v>6522</v>
      </c>
      <c r="J165" s="28" t="n">
        <v>1473</v>
      </c>
      <c r="K165" s="28" t="n">
        <v>5049</v>
      </c>
      <c r="L165" s="28" t="s">
        <v>23</v>
      </c>
      <c r="M165" s="28" t="s">
        <v>23</v>
      </c>
      <c r="N165" s="28" t="s">
        <v>23</v>
      </c>
      <c r="O165" s="28" t="n">
        <v>6522</v>
      </c>
      <c r="P165" s="28" t="n">
        <v>1473</v>
      </c>
      <c r="Q165" s="28" t="n">
        <v>5049</v>
      </c>
      <c r="R165" s="28" t="n">
        <v>1055</v>
      </c>
      <c r="S165" s="28" t="n">
        <v>714</v>
      </c>
      <c r="T165" s="28" t="n">
        <v>341</v>
      </c>
      <c r="U165" s="28" t="n">
        <v>5467</v>
      </c>
      <c r="V165" s="28" t="n">
        <v>759</v>
      </c>
      <c r="W165" s="28" t="n">
        <v>4708</v>
      </c>
      <c r="X165" s="28" t="n">
        <v>243</v>
      </c>
      <c r="Y165" s="28" t="s">
        <v>23</v>
      </c>
      <c r="Z165" s="28" t="n">
        <v>600</v>
      </c>
    </row>
    <row r="166" customFormat="false" ht="12" hidden="false" customHeight="false" outlineLevel="0" collapsed="false">
      <c r="A166" s="59"/>
      <c r="B166" s="7"/>
      <c r="C166" s="48" t="n">
        <v>5511</v>
      </c>
      <c r="D166" s="48"/>
      <c r="E166" s="37"/>
      <c r="F166" s="45" t="s">
        <v>128</v>
      </c>
      <c r="G166" s="46"/>
      <c r="H166" s="32" t="n">
        <v>30</v>
      </c>
      <c r="I166" s="33" t="n">
        <v>6522</v>
      </c>
      <c r="J166" s="33" t="n">
        <v>1473</v>
      </c>
      <c r="K166" s="33" t="n">
        <v>5049</v>
      </c>
      <c r="L166" s="33" t="s">
        <v>23</v>
      </c>
      <c r="M166" s="33" t="s">
        <v>23</v>
      </c>
      <c r="N166" s="33" t="s">
        <v>23</v>
      </c>
      <c r="O166" s="33" t="n">
        <v>6522</v>
      </c>
      <c r="P166" s="33" t="n">
        <v>1473</v>
      </c>
      <c r="Q166" s="33" t="n">
        <v>5049</v>
      </c>
      <c r="R166" s="33" t="n">
        <v>1055</v>
      </c>
      <c r="S166" s="33" t="n">
        <v>714</v>
      </c>
      <c r="T166" s="33" t="n">
        <v>341</v>
      </c>
      <c r="U166" s="33" t="n">
        <v>5467</v>
      </c>
      <c r="V166" s="33" t="n">
        <v>759</v>
      </c>
      <c r="W166" s="33" t="n">
        <v>4708</v>
      </c>
      <c r="X166" s="33" t="n">
        <v>243</v>
      </c>
      <c r="Y166" s="33" t="s">
        <v>23</v>
      </c>
      <c r="Z166" s="33" t="n">
        <v>600</v>
      </c>
    </row>
    <row r="167" customFormat="false" ht="11.25" hidden="false" customHeight="true" outlineLevel="0" collapsed="false">
      <c r="A167" s="59"/>
      <c r="B167" s="7"/>
      <c r="C167" s="7"/>
      <c r="D167" s="7"/>
      <c r="E167" s="37"/>
      <c r="F167" s="37"/>
      <c r="G167" s="37"/>
      <c r="H167" s="32"/>
      <c r="I167" s="28"/>
      <c r="J167" s="28"/>
      <c r="K167" s="28"/>
      <c r="L167" s="28"/>
      <c r="M167" s="28"/>
      <c r="N167" s="33"/>
      <c r="O167" s="28"/>
      <c r="P167" s="33"/>
      <c r="Q167" s="33"/>
      <c r="R167" s="33"/>
      <c r="S167" s="33"/>
      <c r="T167" s="33"/>
      <c r="U167" s="28"/>
      <c r="V167" s="33"/>
      <c r="W167" s="33"/>
      <c r="X167" s="33"/>
      <c r="Y167" s="33"/>
      <c r="Z167" s="33"/>
    </row>
    <row r="168" customFormat="false" ht="12" hidden="false" customHeight="false" outlineLevel="0" collapsed="false">
      <c r="A168" s="59"/>
      <c r="B168" s="41" t="n">
        <v>559</v>
      </c>
      <c r="C168" s="41"/>
      <c r="D168" s="36"/>
      <c r="E168" s="57" t="s">
        <v>129</v>
      </c>
      <c r="F168" s="57"/>
      <c r="G168" s="46"/>
      <c r="H168" s="27" t="n">
        <v>57</v>
      </c>
      <c r="I168" s="28" t="n">
        <v>400</v>
      </c>
      <c r="J168" s="28" t="n">
        <v>131</v>
      </c>
      <c r="K168" s="28" t="n">
        <v>269</v>
      </c>
      <c r="L168" s="28" t="n">
        <v>25</v>
      </c>
      <c r="M168" s="28" t="n">
        <v>11</v>
      </c>
      <c r="N168" s="28" t="n">
        <v>27</v>
      </c>
      <c r="O168" s="28" t="n">
        <v>337</v>
      </c>
      <c r="P168" s="28" t="n">
        <v>95</v>
      </c>
      <c r="Q168" s="28" t="n">
        <v>242</v>
      </c>
      <c r="R168" s="28" t="n">
        <v>104</v>
      </c>
      <c r="S168" s="28" t="n">
        <v>52</v>
      </c>
      <c r="T168" s="28" t="n">
        <v>52</v>
      </c>
      <c r="U168" s="28" t="n">
        <v>233</v>
      </c>
      <c r="V168" s="28" t="n">
        <v>43</v>
      </c>
      <c r="W168" s="28" t="n">
        <v>190</v>
      </c>
      <c r="X168" s="28" t="n">
        <v>10</v>
      </c>
      <c r="Y168" s="28" t="n">
        <v>1</v>
      </c>
      <c r="Z168" s="28" t="s">
        <v>23</v>
      </c>
    </row>
    <row r="169" customFormat="false" ht="12" hidden="false" customHeight="false" outlineLevel="0" collapsed="false">
      <c r="A169" s="59"/>
      <c r="B169" s="7"/>
      <c r="C169" s="48" t="n">
        <v>5599</v>
      </c>
      <c r="D169" s="48"/>
      <c r="E169" s="37"/>
      <c r="F169" s="57" t="s">
        <v>130</v>
      </c>
      <c r="G169" s="57"/>
      <c r="H169" s="32" t="n">
        <v>57</v>
      </c>
      <c r="I169" s="33" t="n">
        <v>400</v>
      </c>
      <c r="J169" s="33" t="n">
        <v>131</v>
      </c>
      <c r="K169" s="33" t="n">
        <v>269</v>
      </c>
      <c r="L169" s="33" t="n">
        <v>25</v>
      </c>
      <c r="M169" s="33" t="n">
        <v>11</v>
      </c>
      <c r="N169" s="33" t="n">
        <v>27</v>
      </c>
      <c r="O169" s="33" t="n">
        <v>337</v>
      </c>
      <c r="P169" s="33" t="n">
        <v>95</v>
      </c>
      <c r="Q169" s="33" t="n">
        <v>242</v>
      </c>
      <c r="R169" s="33" t="n">
        <v>104</v>
      </c>
      <c r="S169" s="33" t="n">
        <v>52</v>
      </c>
      <c r="T169" s="33" t="n">
        <v>52</v>
      </c>
      <c r="U169" s="33" t="n">
        <v>233</v>
      </c>
      <c r="V169" s="33" t="n">
        <v>43</v>
      </c>
      <c r="W169" s="33" t="n">
        <v>190</v>
      </c>
      <c r="X169" s="33" t="n">
        <v>10</v>
      </c>
      <c r="Y169" s="33" t="n">
        <v>1</v>
      </c>
      <c r="Z169" s="33" t="s">
        <v>23</v>
      </c>
    </row>
    <row r="170" customFormat="false" ht="11.25" hidden="false" customHeight="true" outlineLevel="0" collapsed="false">
      <c r="A170" s="59"/>
      <c r="B170" s="7"/>
      <c r="C170" s="7"/>
      <c r="D170" s="7"/>
      <c r="E170" s="37"/>
      <c r="F170" s="37"/>
      <c r="G170" s="37"/>
      <c r="H170" s="32"/>
      <c r="I170" s="28"/>
      <c r="J170" s="28"/>
      <c r="K170" s="28"/>
      <c r="L170" s="28"/>
      <c r="M170" s="28"/>
      <c r="N170" s="33"/>
      <c r="O170" s="28"/>
      <c r="P170" s="33"/>
      <c r="Q170" s="33"/>
      <c r="R170" s="33"/>
      <c r="S170" s="33"/>
      <c r="T170" s="33"/>
      <c r="U170" s="28"/>
      <c r="V170" s="33"/>
      <c r="W170" s="33"/>
      <c r="X170" s="33"/>
      <c r="Y170" s="33"/>
      <c r="Z170" s="33"/>
    </row>
    <row r="171" customFormat="false" ht="12" hidden="false" customHeight="false" outlineLevel="0" collapsed="false">
      <c r="A171" s="59"/>
      <c r="B171" s="36" t="n">
        <v>56</v>
      </c>
      <c r="C171" s="36"/>
      <c r="D171" s="36"/>
      <c r="E171" s="25" t="s">
        <v>131</v>
      </c>
      <c r="F171" s="25"/>
      <c r="G171" s="46"/>
      <c r="H171" s="27" t="n">
        <v>3202</v>
      </c>
      <c r="I171" s="28" t="n">
        <v>11458</v>
      </c>
      <c r="J171" s="28" t="n">
        <v>3470</v>
      </c>
      <c r="K171" s="28" t="n">
        <v>7988</v>
      </c>
      <c r="L171" s="28" t="n">
        <v>1574</v>
      </c>
      <c r="M171" s="28" t="n">
        <v>655</v>
      </c>
      <c r="N171" s="28" t="n">
        <v>1093</v>
      </c>
      <c r="O171" s="28" t="n">
        <v>8136</v>
      </c>
      <c r="P171" s="28" t="n">
        <v>1774</v>
      </c>
      <c r="Q171" s="28" t="n">
        <v>6362</v>
      </c>
      <c r="R171" s="28" t="n">
        <v>3146</v>
      </c>
      <c r="S171" s="28" t="n">
        <v>1162</v>
      </c>
      <c r="T171" s="28" t="n">
        <v>1984</v>
      </c>
      <c r="U171" s="28" t="n">
        <v>4990</v>
      </c>
      <c r="V171" s="28" t="n">
        <v>612</v>
      </c>
      <c r="W171" s="28" t="n">
        <v>4378</v>
      </c>
      <c r="X171" s="28" t="n">
        <v>211</v>
      </c>
      <c r="Y171" s="28" t="n">
        <v>10</v>
      </c>
      <c r="Z171" s="28" t="n">
        <v>145</v>
      </c>
    </row>
    <row r="172" customFormat="false" ht="11.25" hidden="false" customHeight="true" outlineLevel="0" collapsed="false">
      <c r="A172" s="59"/>
      <c r="B172" s="7"/>
      <c r="C172" s="7"/>
      <c r="D172" s="7"/>
      <c r="E172" s="37"/>
      <c r="F172" s="37"/>
      <c r="G172" s="37"/>
      <c r="H172" s="32"/>
      <c r="I172" s="33"/>
      <c r="J172" s="33"/>
      <c r="K172" s="33"/>
      <c r="L172" s="28"/>
      <c r="M172" s="28"/>
      <c r="N172" s="33"/>
      <c r="O172" s="33"/>
      <c r="P172" s="28"/>
      <c r="Q172" s="28"/>
      <c r="R172" s="33"/>
      <c r="S172" s="28"/>
      <c r="T172" s="28"/>
      <c r="U172" s="33"/>
      <c r="V172" s="28"/>
      <c r="W172" s="28"/>
      <c r="X172" s="33"/>
      <c r="Y172" s="33"/>
      <c r="Z172" s="28"/>
    </row>
    <row r="173" customFormat="false" ht="12" hidden="false" customHeight="false" outlineLevel="0" collapsed="false">
      <c r="A173" s="59"/>
      <c r="B173" s="41" t="n">
        <v>561</v>
      </c>
      <c r="C173" s="41"/>
      <c r="D173" s="36"/>
      <c r="E173" s="25" t="s">
        <v>132</v>
      </c>
      <c r="F173" s="25"/>
      <c r="G173" s="46"/>
      <c r="H173" s="27" t="n">
        <v>538</v>
      </c>
      <c r="I173" s="28" t="n">
        <v>1750</v>
      </c>
      <c r="J173" s="28" t="n">
        <v>760</v>
      </c>
      <c r="K173" s="28" t="n">
        <v>990</v>
      </c>
      <c r="L173" s="28" t="n">
        <v>332</v>
      </c>
      <c r="M173" s="28" t="n">
        <v>191</v>
      </c>
      <c r="N173" s="28" t="n">
        <v>297</v>
      </c>
      <c r="O173" s="28" t="n">
        <v>930</v>
      </c>
      <c r="P173" s="28" t="n">
        <v>285</v>
      </c>
      <c r="Q173" s="28" t="n">
        <v>645</v>
      </c>
      <c r="R173" s="28" t="n">
        <v>556</v>
      </c>
      <c r="S173" s="28" t="n">
        <v>239</v>
      </c>
      <c r="T173" s="28" t="n">
        <v>317</v>
      </c>
      <c r="U173" s="28" t="n">
        <v>374</v>
      </c>
      <c r="V173" s="28" t="n">
        <v>46</v>
      </c>
      <c r="W173" s="28" t="n">
        <v>328</v>
      </c>
      <c r="X173" s="28" t="n">
        <v>38</v>
      </c>
      <c r="Y173" s="28" t="n">
        <v>3</v>
      </c>
      <c r="Z173" s="28" t="n">
        <v>6</v>
      </c>
    </row>
    <row r="174" customFormat="false" ht="12" hidden="false" customHeight="false" outlineLevel="0" collapsed="false">
      <c r="A174" s="59"/>
      <c r="B174" s="7"/>
      <c r="C174" s="48" t="n">
        <v>5611</v>
      </c>
      <c r="D174" s="48"/>
      <c r="E174" s="37"/>
      <c r="F174" s="45" t="s">
        <v>133</v>
      </c>
      <c r="G174" s="37"/>
      <c r="H174" s="32" t="n">
        <v>336</v>
      </c>
      <c r="I174" s="33" t="n">
        <v>1174</v>
      </c>
      <c r="J174" s="33" t="n">
        <v>469</v>
      </c>
      <c r="K174" s="33" t="n">
        <v>705</v>
      </c>
      <c r="L174" s="33" t="n">
        <v>184</v>
      </c>
      <c r="M174" s="33" t="n">
        <v>107</v>
      </c>
      <c r="N174" s="33" t="n">
        <v>207</v>
      </c>
      <c r="O174" s="33" t="n">
        <v>676</v>
      </c>
      <c r="P174" s="33" t="n">
        <v>189</v>
      </c>
      <c r="Q174" s="33" t="n">
        <v>487</v>
      </c>
      <c r="R174" s="33" t="n">
        <v>402</v>
      </c>
      <c r="S174" s="33" t="n">
        <v>163</v>
      </c>
      <c r="T174" s="33" t="n">
        <v>239</v>
      </c>
      <c r="U174" s="33" t="n">
        <v>274</v>
      </c>
      <c r="V174" s="33" t="n">
        <v>26</v>
      </c>
      <c r="W174" s="33" t="n">
        <v>248</v>
      </c>
      <c r="X174" s="33" t="n">
        <v>29</v>
      </c>
      <c r="Y174" s="33" t="n">
        <v>1</v>
      </c>
      <c r="Z174" s="33" t="n">
        <v>4</v>
      </c>
    </row>
    <row r="175" customFormat="false" ht="12" hidden="false" customHeight="false" outlineLevel="0" collapsed="false">
      <c r="A175" s="59"/>
      <c r="B175" s="7"/>
      <c r="C175" s="48" t="n">
        <v>5612</v>
      </c>
      <c r="D175" s="48"/>
      <c r="E175" s="37"/>
      <c r="F175" s="45" t="s">
        <v>134</v>
      </c>
      <c r="G175" s="37"/>
      <c r="H175" s="32" t="n">
        <v>202</v>
      </c>
      <c r="I175" s="33" t="n">
        <v>576</v>
      </c>
      <c r="J175" s="33" t="n">
        <v>291</v>
      </c>
      <c r="K175" s="33" t="n">
        <v>285</v>
      </c>
      <c r="L175" s="33" t="n">
        <v>148</v>
      </c>
      <c r="M175" s="33" t="n">
        <v>84</v>
      </c>
      <c r="N175" s="33" t="n">
        <v>90</v>
      </c>
      <c r="O175" s="33" t="n">
        <v>254</v>
      </c>
      <c r="P175" s="33" t="n">
        <v>96</v>
      </c>
      <c r="Q175" s="33" t="n">
        <v>158</v>
      </c>
      <c r="R175" s="33" t="n">
        <v>154</v>
      </c>
      <c r="S175" s="33" t="n">
        <v>76</v>
      </c>
      <c r="T175" s="33" t="n">
        <v>78</v>
      </c>
      <c r="U175" s="33" t="n">
        <v>100</v>
      </c>
      <c r="V175" s="33" t="n">
        <v>20</v>
      </c>
      <c r="W175" s="33" t="n">
        <v>80</v>
      </c>
      <c r="X175" s="33" t="n">
        <v>9</v>
      </c>
      <c r="Y175" s="33" t="n">
        <v>2</v>
      </c>
      <c r="Z175" s="33" t="n">
        <v>2</v>
      </c>
    </row>
    <row r="176" customFormat="false" ht="11.25" hidden="false" customHeight="true" outlineLevel="0" collapsed="false">
      <c r="A176" s="59"/>
      <c r="B176" s="7"/>
      <c r="C176" s="7"/>
      <c r="D176" s="7"/>
      <c r="E176" s="37"/>
      <c r="F176" s="37"/>
      <c r="G176" s="37"/>
      <c r="H176" s="32"/>
      <c r="I176" s="28"/>
      <c r="J176" s="28"/>
      <c r="K176" s="28"/>
      <c r="L176" s="28"/>
      <c r="M176" s="28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</row>
    <row r="177" customFormat="false" ht="12" hidden="false" customHeight="false" outlineLevel="0" collapsed="false">
      <c r="A177" s="59"/>
      <c r="B177" s="41" t="n">
        <v>562</v>
      </c>
      <c r="C177" s="41"/>
      <c r="D177" s="36"/>
      <c r="E177" s="25" t="s">
        <v>135</v>
      </c>
      <c r="F177" s="25"/>
      <c r="G177" s="46"/>
      <c r="H177" s="27" t="n">
        <v>402</v>
      </c>
      <c r="I177" s="28" t="n">
        <v>1536</v>
      </c>
      <c r="J177" s="28" t="n">
        <v>804</v>
      </c>
      <c r="K177" s="28" t="n">
        <v>732</v>
      </c>
      <c r="L177" s="28" t="n">
        <v>183</v>
      </c>
      <c r="M177" s="28" t="n">
        <v>72</v>
      </c>
      <c r="N177" s="28" t="n">
        <v>133</v>
      </c>
      <c r="O177" s="28" t="n">
        <v>1148</v>
      </c>
      <c r="P177" s="28" t="n">
        <v>541</v>
      </c>
      <c r="Q177" s="28" t="n">
        <v>607</v>
      </c>
      <c r="R177" s="28" t="n">
        <v>527</v>
      </c>
      <c r="S177" s="28" t="n">
        <v>332</v>
      </c>
      <c r="T177" s="28" t="n">
        <v>195</v>
      </c>
      <c r="U177" s="28" t="n">
        <v>621</v>
      </c>
      <c r="V177" s="28" t="n">
        <v>209</v>
      </c>
      <c r="W177" s="28" t="n">
        <v>412</v>
      </c>
      <c r="X177" s="28" t="n">
        <v>24</v>
      </c>
      <c r="Y177" s="28" t="n">
        <v>5</v>
      </c>
      <c r="Z177" s="28" t="n">
        <v>6</v>
      </c>
    </row>
    <row r="178" customFormat="false" ht="12" hidden="false" customHeight="false" outlineLevel="0" collapsed="false">
      <c r="A178" s="59"/>
      <c r="B178" s="7"/>
      <c r="C178" s="48" t="n">
        <v>5621</v>
      </c>
      <c r="D178" s="48"/>
      <c r="E178" s="37"/>
      <c r="F178" s="45" t="s">
        <v>135</v>
      </c>
      <c r="G178" s="37"/>
      <c r="H178" s="32" t="n">
        <v>402</v>
      </c>
      <c r="I178" s="33" t="n">
        <v>1536</v>
      </c>
      <c r="J178" s="33" t="n">
        <v>804</v>
      </c>
      <c r="K178" s="33" t="n">
        <v>732</v>
      </c>
      <c r="L178" s="33" t="n">
        <v>183</v>
      </c>
      <c r="M178" s="33" t="n">
        <v>72</v>
      </c>
      <c r="N178" s="33" t="n">
        <v>133</v>
      </c>
      <c r="O178" s="33" t="n">
        <v>1148</v>
      </c>
      <c r="P178" s="33" t="n">
        <v>541</v>
      </c>
      <c r="Q178" s="33" t="n">
        <v>607</v>
      </c>
      <c r="R178" s="33" t="n">
        <v>527</v>
      </c>
      <c r="S178" s="33" t="n">
        <v>332</v>
      </c>
      <c r="T178" s="33" t="n">
        <v>195</v>
      </c>
      <c r="U178" s="33" t="n">
        <v>621</v>
      </c>
      <c r="V178" s="33" t="n">
        <v>209</v>
      </c>
      <c r="W178" s="33" t="n">
        <v>412</v>
      </c>
      <c r="X178" s="33" t="n">
        <v>24</v>
      </c>
      <c r="Y178" s="33" t="n">
        <v>5</v>
      </c>
      <c r="Z178" s="33" t="n">
        <v>6</v>
      </c>
    </row>
    <row r="179" customFormat="false" ht="11.25" hidden="false" customHeight="true" outlineLevel="0" collapsed="false">
      <c r="A179" s="59"/>
      <c r="B179" s="7"/>
      <c r="C179" s="7"/>
      <c r="D179" s="7"/>
      <c r="E179" s="37"/>
      <c r="F179" s="37"/>
      <c r="G179" s="37"/>
      <c r="H179" s="32"/>
      <c r="I179" s="33"/>
      <c r="J179" s="33"/>
      <c r="K179" s="33"/>
      <c r="L179" s="28"/>
      <c r="M179" s="28"/>
      <c r="N179" s="33"/>
      <c r="O179" s="28"/>
      <c r="P179" s="28"/>
      <c r="Q179" s="28"/>
      <c r="R179" s="33"/>
      <c r="S179" s="28"/>
      <c r="T179" s="28"/>
      <c r="U179" s="28"/>
      <c r="V179" s="28"/>
      <c r="W179" s="28"/>
      <c r="X179" s="33"/>
      <c r="Y179" s="33"/>
      <c r="Z179" s="28"/>
    </row>
    <row r="180" customFormat="false" ht="12" hidden="false" customHeight="false" outlineLevel="0" collapsed="false">
      <c r="A180" s="59"/>
      <c r="B180" s="41" t="n">
        <v>563</v>
      </c>
      <c r="C180" s="41"/>
      <c r="D180" s="36"/>
      <c r="E180" s="25" t="s">
        <v>136</v>
      </c>
      <c r="F180" s="25"/>
      <c r="G180" s="46"/>
      <c r="H180" s="27" t="n">
        <v>1465</v>
      </c>
      <c r="I180" s="28" t="n">
        <v>5362</v>
      </c>
      <c r="J180" s="28" t="n">
        <v>1138</v>
      </c>
      <c r="K180" s="28" t="n">
        <v>4224</v>
      </c>
      <c r="L180" s="28" t="n">
        <v>693</v>
      </c>
      <c r="M180" s="28" t="n">
        <v>255</v>
      </c>
      <c r="N180" s="28" t="n">
        <v>466</v>
      </c>
      <c r="O180" s="28" t="n">
        <v>3948</v>
      </c>
      <c r="P180" s="28" t="n">
        <v>508</v>
      </c>
      <c r="Q180" s="28" t="n">
        <v>3440</v>
      </c>
      <c r="R180" s="28" t="n">
        <v>1277</v>
      </c>
      <c r="S180" s="28" t="n">
        <v>298</v>
      </c>
      <c r="T180" s="28" t="n">
        <v>979</v>
      </c>
      <c r="U180" s="28" t="n">
        <v>2671</v>
      </c>
      <c r="V180" s="28" t="n">
        <v>210</v>
      </c>
      <c r="W180" s="28" t="n">
        <v>2461</v>
      </c>
      <c r="X180" s="28" t="n">
        <v>91</v>
      </c>
      <c r="Y180" s="28" t="n">
        <v>1</v>
      </c>
      <c r="Z180" s="28" t="n">
        <v>55</v>
      </c>
    </row>
    <row r="181" customFormat="false" ht="12" hidden="false" customHeight="false" outlineLevel="0" collapsed="false">
      <c r="A181" s="59"/>
      <c r="B181" s="7"/>
      <c r="C181" s="48" t="n">
        <v>5631</v>
      </c>
      <c r="D181" s="48"/>
      <c r="E181" s="37"/>
      <c r="F181" s="45" t="s">
        <v>137</v>
      </c>
      <c r="G181" s="37"/>
      <c r="H181" s="32" t="n">
        <v>1364</v>
      </c>
      <c r="I181" s="33" t="n">
        <v>5005</v>
      </c>
      <c r="J181" s="33" t="n">
        <v>1070</v>
      </c>
      <c r="K181" s="33" t="n">
        <v>3935</v>
      </c>
      <c r="L181" s="33" t="n">
        <v>649</v>
      </c>
      <c r="M181" s="33" t="n">
        <v>244</v>
      </c>
      <c r="N181" s="33" t="n">
        <v>435</v>
      </c>
      <c r="O181" s="33" t="n">
        <v>3677</v>
      </c>
      <c r="P181" s="33" t="n">
        <v>482</v>
      </c>
      <c r="Q181" s="33" t="n">
        <v>3195</v>
      </c>
      <c r="R181" s="33" t="n">
        <v>1202</v>
      </c>
      <c r="S181" s="33" t="n">
        <v>278</v>
      </c>
      <c r="T181" s="33" t="n">
        <v>924</v>
      </c>
      <c r="U181" s="33" t="n">
        <v>2475</v>
      </c>
      <c r="V181" s="33" t="n">
        <v>204</v>
      </c>
      <c r="W181" s="33" t="n">
        <v>2271</v>
      </c>
      <c r="X181" s="33" t="n">
        <v>83</v>
      </c>
      <c r="Y181" s="33" t="s">
        <v>23</v>
      </c>
      <c r="Z181" s="33" t="n">
        <v>53</v>
      </c>
    </row>
    <row r="182" customFormat="false" ht="12" hidden="false" customHeight="true" outlineLevel="0" collapsed="false">
      <c r="A182" s="59"/>
      <c r="B182" s="7"/>
      <c r="C182" s="48" t="n">
        <v>5632</v>
      </c>
      <c r="D182" s="48"/>
      <c r="E182" s="37"/>
      <c r="F182" s="45" t="s">
        <v>138</v>
      </c>
      <c r="G182" s="37"/>
      <c r="H182" s="32" t="n">
        <v>101</v>
      </c>
      <c r="I182" s="33" t="n">
        <v>357</v>
      </c>
      <c r="J182" s="33" t="n">
        <v>68</v>
      </c>
      <c r="K182" s="33" t="n">
        <v>289</v>
      </c>
      <c r="L182" s="33" t="n">
        <v>44</v>
      </c>
      <c r="M182" s="33" t="n">
        <v>11</v>
      </c>
      <c r="N182" s="33" t="n">
        <v>31</v>
      </c>
      <c r="O182" s="33" t="n">
        <v>271</v>
      </c>
      <c r="P182" s="33" t="n">
        <v>26</v>
      </c>
      <c r="Q182" s="33" t="n">
        <v>245</v>
      </c>
      <c r="R182" s="33" t="n">
        <v>75</v>
      </c>
      <c r="S182" s="33" t="n">
        <v>20</v>
      </c>
      <c r="T182" s="33" t="n">
        <v>55</v>
      </c>
      <c r="U182" s="33" t="n">
        <v>196</v>
      </c>
      <c r="V182" s="33" t="n">
        <v>6</v>
      </c>
      <c r="W182" s="33" t="n">
        <v>190</v>
      </c>
      <c r="X182" s="33" t="n">
        <v>8</v>
      </c>
      <c r="Y182" s="33" t="n">
        <v>1</v>
      </c>
      <c r="Z182" s="33" t="n">
        <v>2</v>
      </c>
    </row>
    <row r="183" customFormat="false" ht="10.5" hidden="false" customHeight="true" outlineLevel="0" collapsed="false">
      <c r="A183" s="59"/>
      <c r="B183" s="7"/>
      <c r="C183" s="7"/>
      <c r="D183" s="7"/>
      <c r="E183" s="37"/>
      <c r="F183" s="37"/>
      <c r="G183" s="37"/>
      <c r="H183" s="32"/>
      <c r="I183" s="28"/>
      <c r="J183" s="28"/>
      <c r="K183" s="28"/>
      <c r="L183" s="28"/>
      <c r="M183" s="28"/>
      <c r="N183" s="33"/>
      <c r="O183" s="28"/>
      <c r="P183" s="33"/>
      <c r="Q183" s="33"/>
      <c r="R183" s="33"/>
      <c r="S183" s="33"/>
      <c r="T183" s="33"/>
      <c r="U183" s="28"/>
      <c r="V183" s="33"/>
      <c r="W183" s="33"/>
      <c r="X183" s="33"/>
      <c r="Y183" s="33"/>
      <c r="Z183" s="33"/>
    </row>
    <row r="184" customFormat="false" ht="12" hidden="false" customHeight="false" outlineLevel="0" collapsed="false">
      <c r="A184" s="59"/>
      <c r="B184" s="41" t="n">
        <v>564</v>
      </c>
      <c r="C184" s="41"/>
      <c r="D184" s="36"/>
      <c r="E184" s="25" t="s">
        <v>139</v>
      </c>
      <c r="F184" s="25"/>
      <c r="G184" s="46"/>
      <c r="H184" s="27" t="n">
        <v>240</v>
      </c>
      <c r="I184" s="28" t="n">
        <v>821</v>
      </c>
      <c r="J184" s="28" t="n">
        <v>325</v>
      </c>
      <c r="K184" s="28" t="n">
        <v>496</v>
      </c>
      <c r="L184" s="28" t="n">
        <v>115</v>
      </c>
      <c r="M184" s="28" t="n">
        <v>62</v>
      </c>
      <c r="N184" s="28" t="n">
        <v>56</v>
      </c>
      <c r="O184" s="28" t="n">
        <v>588</v>
      </c>
      <c r="P184" s="28" t="n">
        <v>201</v>
      </c>
      <c r="Q184" s="28" t="n">
        <v>387</v>
      </c>
      <c r="R184" s="28" t="n">
        <v>214</v>
      </c>
      <c r="S184" s="28" t="n">
        <v>123</v>
      </c>
      <c r="T184" s="28" t="n">
        <v>91</v>
      </c>
      <c r="U184" s="28" t="n">
        <v>374</v>
      </c>
      <c r="V184" s="28" t="n">
        <v>78</v>
      </c>
      <c r="W184" s="28" t="n">
        <v>296</v>
      </c>
      <c r="X184" s="28" t="n">
        <v>4</v>
      </c>
      <c r="Y184" s="28" t="n">
        <v>1</v>
      </c>
      <c r="Z184" s="28" t="n">
        <v>9</v>
      </c>
    </row>
    <row r="185" customFormat="false" ht="12" hidden="false" customHeight="false" outlineLevel="0" collapsed="false">
      <c r="A185" s="59"/>
      <c r="B185" s="7"/>
      <c r="C185" s="48" t="n">
        <v>5641</v>
      </c>
      <c r="D185" s="48"/>
      <c r="E185" s="37"/>
      <c r="F185" s="45" t="s">
        <v>140</v>
      </c>
      <c r="G185" s="37"/>
      <c r="H185" s="32" t="n">
        <v>203</v>
      </c>
      <c r="I185" s="33" t="n">
        <v>752</v>
      </c>
      <c r="J185" s="33" t="n">
        <v>300</v>
      </c>
      <c r="K185" s="33" t="n">
        <v>452</v>
      </c>
      <c r="L185" s="33" t="n">
        <v>86</v>
      </c>
      <c r="M185" s="33" t="n">
        <v>52</v>
      </c>
      <c r="N185" s="33" t="n">
        <v>52</v>
      </c>
      <c r="O185" s="33" t="n">
        <v>562</v>
      </c>
      <c r="P185" s="33" t="n">
        <v>192</v>
      </c>
      <c r="Q185" s="33" t="n">
        <v>370</v>
      </c>
      <c r="R185" s="33" t="n">
        <v>204</v>
      </c>
      <c r="S185" s="33" t="n">
        <v>117</v>
      </c>
      <c r="T185" s="33" t="n">
        <v>87</v>
      </c>
      <c r="U185" s="33" t="n">
        <v>358</v>
      </c>
      <c r="V185" s="33" t="n">
        <v>75</v>
      </c>
      <c r="W185" s="33" t="n">
        <v>283</v>
      </c>
      <c r="X185" s="33" t="n">
        <v>4</v>
      </c>
      <c r="Y185" s="33" t="n">
        <v>1</v>
      </c>
      <c r="Z185" s="33" t="n">
        <v>3</v>
      </c>
    </row>
    <row r="186" customFormat="false" ht="12" hidden="false" customHeight="false" outlineLevel="0" collapsed="false">
      <c r="A186" s="59"/>
      <c r="B186" s="7"/>
      <c r="C186" s="48" t="n">
        <v>5642</v>
      </c>
      <c r="D186" s="48"/>
      <c r="E186" s="37"/>
      <c r="F186" s="45" t="s">
        <v>141</v>
      </c>
      <c r="G186" s="31"/>
      <c r="H186" s="32" t="n">
        <v>37</v>
      </c>
      <c r="I186" s="33" t="n">
        <v>69</v>
      </c>
      <c r="J186" s="33" t="n">
        <v>25</v>
      </c>
      <c r="K186" s="33" t="n">
        <v>44</v>
      </c>
      <c r="L186" s="33" t="n">
        <v>29</v>
      </c>
      <c r="M186" s="33" t="n">
        <v>10</v>
      </c>
      <c r="N186" s="33" t="n">
        <v>4</v>
      </c>
      <c r="O186" s="33" t="n">
        <v>26</v>
      </c>
      <c r="P186" s="33" t="n">
        <v>9</v>
      </c>
      <c r="Q186" s="33" t="n">
        <v>17</v>
      </c>
      <c r="R186" s="33" t="n">
        <v>10</v>
      </c>
      <c r="S186" s="33" t="n">
        <v>6</v>
      </c>
      <c r="T186" s="33" t="n">
        <v>4</v>
      </c>
      <c r="U186" s="33" t="n">
        <v>16</v>
      </c>
      <c r="V186" s="33" t="n">
        <v>3</v>
      </c>
      <c r="W186" s="33" t="n">
        <v>13</v>
      </c>
      <c r="X186" s="33" t="s">
        <v>23</v>
      </c>
      <c r="Y186" s="33" t="s">
        <v>23</v>
      </c>
      <c r="Z186" s="33" t="n">
        <v>6</v>
      </c>
    </row>
    <row r="187" customFormat="false" ht="10.5" hidden="false" customHeight="true" outlineLevel="0" collapsed="false">
      <c r="A187" s="59"/>
      <c r="B187" s="7"/>
      <c r="C187" s="7"/>
      <c r="D187" s="7"/>
      <c r="E187" s="37"/>
      <c r="F187" s="37"/>
      <c r="G187" s="31"/>
      <c r="H187" s="32"/>
      <c r="I187" s="28"/>
      <c r="J187" s="28"/>
      <c r="K187" s="28"/>
      <c r="L187" s="28"/>
      <c r="M187" s="28"/>
      <c r="N187" s="33"/>
      <c r="O187" s="28"/>
      <c r="P187" s="33"/>
      <c r="Q187" s="33"/>
      <c r="R187" s="33"/>
      <c r="S187" s="33"/>
      <c r="T187" s="33"/>
      <c r="U187" s="28"/>
      <c r="V187" s="33"/>
      <c r="W187" s="33"/>
      <c r="X187" s="33"/>
      <c r="Y187" s="33"/>
      <c r="Z187" s="33"/>
    </row>
    <row r="188" customFormat="false" ht="12" hidden="false" customHeight="false" outlineLevel="0" collapsed="false">
      <c r="A188" s="59"/>
      <c r="B188" s="41" t="n">
        <v>569</v>
      </c>
      <c r="C188" s="41"/>
      <c r="D188" s="36"/>
      <c r="E188" s="25" t="s">
        <v>142</v>
      </c>
      <c r="F188" s="25"/>
      <c r="G188" s="26"/>
      <c r="H188" s="27" t="n">
        <v>557</v>
      </c>
      <c r="I188" s="28" t="n">
        <v>1989</v>
      </c>
      <c r="J188" s="28" t="n">
        <v>443</v>
      </c>
      <c r="K188" s="28" t="n">
        <v>1546</v>
      </c>
      <c r="L188" s="28" t="n">
        <v>251</v>
      </c>
      <c r="M188" s="28" t="n">
        <v>75</v>
      </c>
      <c r="N188" s="28" t="n">
        <v>141</v>
      </c>
      <c r="O188" s="28" t="n">
        <v>1522</v>
      </c>
      <c r="P188" s="28" t="n">
        <v>239</v>
      </c>
      <c r="Q188" s="28" t="n">
        <v>1283</v>
      </c>
      <c r="R188" s="28" t="n">
        <v>572</v>
      </c>
      <c r="S188" s="28" t="n">
        <v>170</v>
      </c>
      <c r="T188" s="28" t="n">
        <v>402</v>
      </c>
      <c r="U188" s="28" t="n">
        <v>950</v>
      </c>
      <c r="V188" s="28" t="n">
        <v>69</v>
      </c>
      <c r="W188" s="28" t="n">
        <v>881</v>
      </c>
      <c r="X188" s="28" t="n">
        <v>54</v>
      </c>
      <c r="Y188" s="28" t="s">
        <v>23</v>
      </c>
      <c r="Z188" s="28" t="n">
        <v>69</v>
      </c>
    </row>
    <row r="189" customFormat="false" ht="12" hidden="false" customHeight="false" outlineLevel="0" collapsed="false">
      <c r="A189" s="59"/>
      <c r="B189" s="7"/>
      <c r="C189" s="48" t="n">
        <v>5691</v>
      </c>
      <c r="D189" s="48"/>
      <c r="E189" s="37"/>
      <c r="F189" s="45" t="s">
        <v>143</v>
      </c>
      <c r="G189" s="31"/>
      <c r="H189" s="32" t="n">
        <v>91</v>
      </c>
      <c r="I189" s="33" t="n">
        <v>366</v>
      </c>
      <c r="J189" s="33" t="n">
        <v>102</v>
      </c>
      <c r="K189" s="33" t="n">
        <v>264</v>
      </c>
      <c r="L189" s="33" t="n">
        <v>36</v>
      </c>
      <c r="M189" s="33" t="n">
        <v>10</v>
      </c>
      <c r="N189" s="33" t="n">
        <v>18</v>
      </c>
      <c r="O189" s="33" t="n">
        <v>302</v>
      </c>
      <c r="P189" s="33" t="n">
        <v>74</v>
      </c>
      <c r="Q189" s="33" t="n">
        <v>228</v>
      </c>
      <c r="R189" s="33" t="n">
        <v>169</v>
      </c>
      <c r="S189" s="33" t="n">
        <v>65</v>
      </c>
      <c r="T189" s="33" t="n">
        <v>104</v>
      </c>
      <c r="U189" s="33" t="n">
        <v>133</v>
      </c>
      <c r="V189" s="33" t="n">
        <v>9</v>
      </c>
      <c r="W189" s="33" t="n">
        <v>124</v>
      </c>
      <c r="X189" s="33" t="n">
        <v>4</v>
      </c>
      <c r="Y189" s="33" t="s">
        <v>23</v>
      </c>
      <c r="Z189" s="33" t="n">
        <v>2</v>
      </c>
    </row>
    <row r="190" customFormat="false" ht="12" hidden="false" customHeight="false" outlineLevel="0" collapsed="false">
      <c r="A190" s="59"/>
      <c r="B190" s="7"/>
      <c r="C190" s="48" t="n">
        <v>5692</v>
      </c>
      <c r="D190" s="48"/>
      <c r="E190" s="37"/>
      <c r="F190" s="45" t="s">
        <v>144</v>
      </c>
      <c r="G190" s="31"/>
      <c r="H190" s="32" t="n">
        <v>293</v>
      </c>
      <c r="I190" s="33" t="n">
        <v>997</v>
      </c>
      <c r="J190" s="33" t="n">
        <v>178</v>
      </c>
      <c r="K190" s="33" t="n">
        <v>819</v>
      </c>
      <c r="L190" s="33" t="n">
        <v>136</v>
      </c>
      <c r="M190" s="33" t="n">
        <v>43</v>
      </c>
      <c r="N190" s="33" t="n">
        <v>71</v>
      </c>
      <c r="O190" s="33" t="n">
        <v>747</v>
      </c>
      <c r="P190" s="33" t="n">
        <v>73</v>
      </c>
      <c r="Q190" s="33" t="n">
        <v>674</v>
      </c>
      <c r="R190" s="33" t="n">
        <v>242</v>
      </c>
      <c r="S190" s="33" t="n">
        <v>39</v>
      </c>
      <c r="T190" s="33" t="n">
        <v>203</v>
      </c>
      <c r="U190" s="33" t="n">
        <v>505</v>
      </c>
      <c r="V190" s="33" t="n">
        <v>34</v>
      </c>
      <c r="W190" s="33" t="n">
        <v>471</v>
      </c>
      <c r="X190" s="33" t="n">
        <v>35</v>
      </c>
      <c r="Y190" s="33" t="s">
        <v>23</v>
      </c>
      <c r="Z190" s="33" t="n">
        <v>54</v>
      </c>
    </row>
    <row r="191" customFormat="false" ht="12" hidden="false" customHeight="false" outlineLevel="0" collapsed="false">
      <c r="A191" s="59"/>
      <c r="B191" s="7"/>
      <c r="C191" s="48" t="n">
        <v>5699</v>
      </c>
      <c r="D191" s="48"/>
      <c r="E191" s="37"/>
      <c r="F191" s="67" t="s">
        <v>145</v>
      </c>
      <c r="G191" s="31"/>
      <c r="H191" s="32" t="n">
        <v>173</v>
      </c>
      <c r="I191" s="33" t="n">
        <v>626</v>
      </c>
      <c r="J191" s="33" t="n">
        <v>163</v>
      </c>
      <c r="K191" s="33" t="n">
        <v>463</v>
      </c>
      <c r="L191" s="68" t="n">
        <v>79</v>
      </c>
      <c r="M191" s="68" t="n">
        <v>22</v>
      </c>
      <c r="N191" s="33" t="n">
        <v>52</v>
      </c>
      <c r="O191" s="33" t="n">
        <v>473</v>
      </c>
      <c r="P191" s="33" t="n">
        <v>92</v>
      </c>
      <c r="Q191" s="33" t="n">
        <v>381</v>
      </c>
      <c r="R191" s="33" t="n">
        <v>161</v>
      </c>
      <c r="S191" s="33" t="n">
        <v>66</v>
      </c>
      <c r="T191" s="33" t="n">
        <v>95</v>
      </c>
      <c r="U191" s="33" t="n">
        <v>312</v>
      </c>
      <c r="V191" s="33" t="n">
        <v>26</v>
      </c>
      <c r="W191" s="33" t="n">
        <v>286</v>
      </c>
      <c r="X191" s="33" t="n">
        <v>15</v>
      </c>
      <c r="Y191" s="33" t="s">
        <v>23</v>
      </c>
      <c r="Z191" s="33" t="n">
        <v>13</v>
      </c>
    </row>
    <row r="192" customFormat="false" ht="9.75" hidden="false" customHeight="true" outlineLevel="0" collapsed="false">
      <c r="H192" s="65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</row>
    <row r="193" customFormat="false" ht="12.75" hidden="false" customHeight="true" outlineLevel="0" collapsed="false">
      <c r="A193" s="59"/>
      <c r="B193" s="36" t="n">
        <v>57</v>
      </c>
      <c r="C193" s="36"/>
      <c r="D193" s="36"/>
      <c r="E193" s="25" t="s">
        <v>146</v>
      </c>
      <c r="F193" s="25"/>
      <c r="G193" s="26"/>
      <c r="H193" s="27" t="n">
        <v>6109</v>
      </c>
      <c r="I193" s="28" t="n">
        <v>46609</v>
      </c>
      <c r="J193" s="28" t="n">
        <v>16470</v>
      </c>
      <c r="K193" s="28" t="n">
        <v>30139</v>
      </c>
      <c r="L193" s="28" t="n">
        <v>3722</v>
      </c>
      <c r="M193" s="28" t="n">
        <v>2034</v>
      </c>
      <c r="N193" s="28" t="n">
        <v>1979</v>
      </c>
      <c r="O193" s="28" t="n">
        <v>38874</v>
      </c>
      <c r="P193" s="28" t="n">
        <v>12058</v>
      </c>
      <c r="Q193" s="28" t="n">
        <v>26816</v>
      </c>
      <c r="R193" s="28" t="n">
        <v>9261</v>
      </c>
      <c r="S193" s="28" t="n">
        <v>5155</v>
      </c>
      <c r="T193" s="28" t="n">
        <v>4106</v>
      </c>
      <c r="U193" s="28" t="n">
        <v>29613</v>
      </c>
      <c r="V193" s="28" t="n">
        <v>6903</v>
      </c>
      <c r="W193" s="28" t="n">
        <v>22710</v>
      </c>
      <c r="X193" s="28" t="n">
        <v>990</v>
      </c>
      <c r="Y193" s="28" t="n">
        <v>79</v>
      </c>
      <c r="Z193" s="28" t="n">
        <v>281</v>
      </c>
    </row>
    <row r="194" customFormat="false" ht="12.75" hidden="false" customHeight="true" outlineLevel="0" collapsed="false">
      <c r="A194" s="59"/>
      <c r="B194" s="7"/>
      <c r="C194" s="7"/>
      <c r="D194" s="7"/>
      <c r="E194" s="37"/>
      <c r="F194" s="37"/>
      <c r="G194" s="31"/>
      <c r="H194" s="32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</row>
    <row r="195" customFormat="false" ht="12.75" hidden="false" customHeight="true" outlineLevel="0" collapsed="false">
      <c r="A195" s="59"/>
      <c r="B195" s="41" t="n">
        <v>571</v>
      </c>
      <c r="C195" s="41"/>
      <c r="D195" s="36"/>
      <c r="E195" s="25" t="s">
        <v>147</v>
      </c>
      <c r="F195" s="25"/>
      <c r="G195" s="26"/>
      <c r="H195" s="27" t="n">
        <v>731</v>
      </c>
      <c r="I195" s="28" t="n">
        <v>14011</v>
      </c>
      <c r="J195" s="28" t="n">
        <v>4229</v>
      </c>
      <c r="K195" s="28" t="n">
        <v>9782</v>
      </c>
      <c r="L195" s="28" t="n">
        <v>380</v>
      </c>
      <c r="M195" s="28" t="n">
        <v>265</v>
      </c>
      <c r="N195" s="28" t="n">
        <v>262</v>
      </c>
      <c r="O195" s="28" t="n">
        <v>13104</v>
      </c>
      <c r="P195" s="28" t="n">
        <v>3724</v>
      </c>
      <c r="Q195" s="28" t="n">
        <v>9380</v>
      </c>
      <c r="R195" s="28" t="n">
        <v>2772</v>
      </c>
      <c r="S195" s="28" t="n">
        <v>1990</v>
      </c>
      <c r="T195" s="28" t="n">
        <v>782</v>
      </c>
      <c r="U195" s="28" t="n">
        <v>10332</v>
      </c>
      <c r="V195" s="28" t="n">
        <v>1734</v>
      </c>
      <c r="W195" s="28" t="n">
        <v>8598</v>
      </c>
      <c r="X195" s="28" t="n">
        <v>188</v>
      </c>
      <c r="Y195" s="28" t="n">
        <v>3</v>
      </c>
      <c r="Z195" s="28" t="n">
        <v>35</v>
      </c>
    </row>
    <row r="196" customFormat="false" ht="12.75" hidden="false" customHeight="true" outlineLevel="0" collapsed="false">
      <c r="A196" s="59"/>
      <c r="B196" s="7"/>
      <c r="C196" s="48" t="n">
        <v>5711</v>
      </c>
      <c r="D196" s="48"/>
      <c r="E196" s="37"/>
      <c r="F196" s="45" t="s">
        <v>147</v>
      </c>
      <c r="G196" s="31"/>
      <c r="H196" s="32" t="n">
        <v>731</v>
      </c>
      <c r="I196" s="33" t="n">
        <v>14011</v>
      </c>
      <c r="J196" s="33" t="n">
        <v>4229</v>
      </c>
      <c r="K196" s="33" t="n">
        <v>9782</v>
      </c>
      <c r="L196" s="33" t="n">
        <v>380</v>
      </c>
      <c r="M196" s="33" t="n">
        <v>265</v>
      </c>
      <c r="N196" s="33" t="n">
        <v>262</v>
      </c>
      <c r="O196" s="33" t="n">
        <v>13104</v>
      </c>
      <c r="P196" s="33" t="n">
        <v>3724</v>
      </c>
      <c r="Q196" s="33" t="n">
        <v>9380</v>
      </c>
      <c r="R196" s="33" t="n">
        <v>2772</v>
      </c>
      <c r="S196" s="33" t="n">
        <v>1990</v>
      </c>
      <c r="T196" s="33" t="n">
        <v>782</v>
      </c>
      <c r="U196" s="33" t="n">
        <v>10332</v>
      </c>
      <c r="V196" s="33" t="n">
        <v>1734</v>
      </c>
      <c r="W196" s="33" t="n">
        <v>8598</v>
      </c>
      <c r="X196" s="33" t="n">
        <v>188</v>
      </c>
      <c r="Y196" s="33" t="n">
        <v>3</v>
      </c>
      <c r="Z196" s="33" t="n">
        <v>35</v>
      </c>
    </row>
    <row r="197" customFormat="false" ht="12.75" hidden="false" customHeight="true" outlineLevel="0" collapsed="false">
      <c r="A197" s="59"/>
      <c r="B197" s="7"/>
      <c r="C197" s="60"/>
      <c r="D197" s="61"/>
      <c r="E197" s="37"/>
      <c r="F197" s="37"/>
      <c r="G197" s="31"/>
      <c r="H197" s="32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</row>
    <row r="198" customFormat="false" ht="12.75" hidden="false" customHeight="true" outlineLevel="0" collapsed="false">
      <c r="A198" s="59"/>
      <c r="B198" s="41" t="n">
        <v>572</v>
      </c>
      <c r="C198" s="41"/>
      <c r="D198" s="36"/>
      <c r="E198" s="25" t="s">
        <v>148</v>
      </c>
      <c r="F198" s="25"/>
      <c r="G198" s="26"/>
      <c r="H198" s="27" t="n">
        <v>809</v>
      </c>
      <c r="I198" s="28" t="n">
        <v>2270</v>
      </c>
      <c r="J198" s="28" t="n">
        <v>1134</v>
      </c>
      <c r="K198" s="28" t="n">
        <v>1136</v>
      </c>
      <c r="L198" s="28" t="n">
        <v>579</v>
      </c>
      <c r="M198" s="28" t="n">
        <v>385</v>
      </c>
      <c r="N198" s="28" t="n">
        <v>326</v>
      </c>
      <c r="O198" s="28" t="n">
        <v>980</v>
      </c>
      <c r="P198" s="28" t="n">
        <v>423</v>
      </c>
      <c r="Q198" s="28" t="n">
        <v>557</v>
      </c>
      <c r="R198" s="28" t="n">
        <v>533</v>
      </c>
      <c r="S198" s="28" t="n">
        <v>282</v>
      </c>
      <c r="T198" s="28" t="n">
        <v>251</v>
      </c>
      <c r="U198" s="28" t="n">
        <v>447</v>
      </c>
      <c r="V198" s="28" t="n">
        <v>141</v>
      </c>
      <c r="W198" s="28" t="n">
        <v>306</v>
      </c>
      <c r="X198" s="28" t="n">
        <v>59</v>
      </c>
      <c r="Y198" s="28" t="n">
        <v>6</v>
      </c>
      <c r="Z198" s="28" t="n">
        <v>11</v>
      </c>
    </row>
    <row r="199" customFormat="false" ht="12.75" hidden="false" customHeight="true" outlineLevel="0" collapsed="false">
      <c r="A199" s="59"/>
      <c r="B199" s="7"/>
      <c r="C199" s="48" t="n">
        <v>5721</v>
      </c>
      <c r="D199" s="48"/>
      <c r="E199" s="37"/>
      <c r="F199" s="45" t="s">
        <v>148</v>
      </c>
      <c r="G199" s="31"/>
      <c r="H199" s="32" t="n">
        <v>809</v>
      </c>
      <c r="I199" s="33" t="n">
        <v>2270</v>
      </c>
      <c r="J199" s="33" t="n">
        <v>1134</v>
      </c>
      <c r="K199" s="33" t="n">
        <v>1136</v>
      </c>
      <c r="L199" s="33" t="n">
        <v>579</v>
      </c>
      <c r="M199" s="33" t="n">
        <v>385</v>
      </c>
      <c r="N199" s="33" t="n">
        <v>326</v>
      </c>
      <c r="O199" s="33" t="n">
        <v>980</v>
      </c>
      <c r="P199" s="33" t="n">
        <v>423</v>
      </c>
      <c r="Q199" s="33" t="n">
        <v>557</v>
      </c>
      <c r="R199" s="33" t="n">
        <v>533</v>
      </c>
      <c r="S199" s="33" t="n">
        <v>282</v>
      </c>
      <c r="T199" s="33" t="n">
        <v>251</v>
      </c>
      <c r="U199" s="33" t="n">
        <v>447</v>
      </c>
      <c r="V199" s="33" t="n">
        <v>141</v>
      </c>
      <c r="W199" s="33" t="n">
        <v>306</v>
      </c>
      <c r="X199" s="33" t="n">
        <v>59</v>
      </c>
      <c r="Y199" s="33" t="n">
        <v>6</v>
      </c>
      <c r="Z199" s="33" t="n">
        <v>11</v>
      </c>
    </row>
    <row r="200" customFormat="false" ht="12.75" hidden="false" customHeight="true" outlineLevel="0" collapsed="false">
      <c r="A200" s="59"/>
      <c r="B200" s="7"/>
      <c r="C200" s="60"/>
      <c r="D200" s="61"/>
      <c r="E200" s="37"/>
      <c r="F200" s="37"/>
      <c r="G200" s="31"/>
      <c r="H200" s="32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</row>
    <row r="201" customFormat="false" ht="12.75" hidden="false" customHeight="true" outlineLevel="0" collapsed="false">
      <c r="A201" s="59"/>
      <c r="B201" s="41" t="n">
        <v>573</v>
      </c>
      <c r="C201" s="41"/>
      <c r="D201" s="36"/>
      <c r="E201" s="25" t="s">
        <v>149</v>
      </c>
      <c r="F201" s="25"/>
      <c r="G201" s="26"/>
      <c r="H201" s="27" t="n">
        <v>184</v>
      </c>
      <c r="I201" s="28" t="n">
        <v>839</v>
      </c>
      <c r="J201" s="28" t="n">
        <v>381</v>
      </c>
      <c r="K201" s="28" t="n">
        <v>458</v>
      </c>
      <c r="L201" s="28" t="n">
        <v>108</v>
      </c>
      <c r="M201" s="28" t="n">
        <v>75</v>
      </c>
      <c r="N201" s="28" t="n">
        <v>68</v>
      </c>
      <c r="O201" s="28" t="n">
        <v>588</v>
      </c>
      <c r="P201" s="28" t="n">
        <v>235</v>
      </c>
      <c r="Q201" s="28" t="n">
        <v>353</v>
      </c>
      <c r="R201" s="28" t="n">
        <v>218</v>
      </c>
      <c r="S201" s="28" t="n">
        <v>140</v>
      </c>
      <c r="T201" s="28" t="n">
        <v>78</v>
      </c>
      <c r="U201" s="28" t="n">
        <v>370</v>
      </c>
      <c r="V201" s="28" t="n">
        <v>95</v>
      </c>
      <c r="W201" s="28" t="n">
        <v>275</v>
      </c>
      <c r="X201" s="28" t="n">
        <v>20</v>
      </c>
      <c r="Y201" s="28" t="s">
        <v>23</v>
      </c>
      <c r="Z201" s="28" t="n">
        <v>3</v>
      </c>
    </row>
    <row r="202" customFormat="false" ht="12.75" hidden="false" customHeight="true" outlineLevel="0" collapsed="false">
      <c r="A202" s="59"/>
      <c r="B202" s="7"/>
      <c r="C202" s="48" t="n">
        <v>5731</v>
      </c>
      <c r="D202" s="48"/>
      <c r="E202" s="37"/>
      <c r="F202" s="45" t="s">
        <v>150</v>
      </c>
      <c r="G202" s="31"/>
      <c r="H202" s="32" t="n">
        <v>147</v>
      </c>
      <c r="I202" s="33" t="n">
        <v>657</v>
      </c>
      <c r="J202" s="33" t="n">
        <v>300</v>
      </c>
      <c r="K202" s="33" t="n">
        <v>357</v>
      </c>
      <c r="L202" s="33" t="n">
        <v>77</v>
      </c>
      <c r="M202" s="33" t="n">
        <v>56</v>
      </c>
      <c r="N202" s="33" t="n">
        <v>63</v>
      </c>
      <c r="O202" s="33" t="n">
        <v>461</v>
      </c>
      <c r="P202" s="33" t="n">
        <v>184</v>
      </c>
      <c r="Q202" s="33" t="n">
        <v>277</v>
      </c>
      <c r="R202" s="33" t="n">
        <v>198</v>
      </c>
      <c r="S202" s="33" t="n">
        <v>127</v>
      </c>
      <c r="T202" s="33" t="n">
        <v>71</v>
      </c>
      <c r="U202" s="33" t="n">
        <v>263</v>
      </c>
      <c r="V202" s="33" t="n">
        <v>57</v>
      </c>
      <c r="W202" s="33" t="n">
        <v>206</v>
      </c>
      <c r="X202" s="33" t="n">
        <v>19</v>
      </c>
      <c r="Y202" s="33" t="s">
        <v>23</v>
      </c>
      <c r="Z202" s="33" t="n">
        <v>3</v>
      </c>
    </row>
    <row r="203" customFormat="false" ht="12.75" hidden="false" customHeight="true" outlineLevel="0" collapsed="false">
      <c r="A203" s="59"/>
      <c r="B203" s="7"/>
      <c r="C203" s="48" t="n">
        <v>5732</v>
      </c>
      <c r="D203" s="48"/>
      <c r="E203" s="37"/>
      <c r="F203" s="45" t="s">
        <v>151</v>
      </c>
      <c r="G203" s="31"/>
      <c r="H203" s="32" t="n">
        <v>37</v>
      </c>
      <c r="I203" s="33" t="n">
        <v>182</v>
      </c>
      <c r="J203" s="33" t="n">
        <v>81</v>
      </c>
      <c r="K203" s="33" t="n">
        <v>101</v>
      </c>
      <c r="L203" s="33" t="n">
        <v>31</v>
      </c>
      <c r="M203" s="33" t="n">
        <v>19</v>
      </c>
      <c r="N203" s="33" t="n">
        <v>5</v>
      </c>
      <c r="O203" s="33" t="n">
        <v>127</v>
      </c>
      <c r="P203" s="33" t="n">
        <v>51</v>
      </c>
      <c r="Q203" s="33" t="n">
        <v>76</v>
      </c>
      <c r="R203" s="33" t="n">
        <v>20</v>
      </c>
      <c r="S203" s="33" t="n">
        <v>13</v>
      </c>
      <c r="T203" s="33" t="n">
        <v>7</v>
      </c>
      <c r="U203" s="33" t="n">
        <v>107</v>
      </c>
      <c r="V203" s="33" t="n">
        <v>38</v>
      </c>
      <c r="W203" s="33" t="n">
        <v>69</v>
      </c>
      <c r="X203" s="33" t="n">
        <v>1</v>
      </c>
      <c r="Y203" s="33" t="s">
        <v>23</v>
      </c>
      <c r="Z203" s="33" t="s">
        <v>23</v>
      </c>
    </row>
    <row r="204" customFormat="false" ht="12.75" hidden="false" customHeight="true" outlineLevel="0" collapsed="false">
      <c r="A204" s="59"/>
      <c r="B204" s="7"/>
      <c r="C204" s="60"/>
      <c r="D204" s="61"/>
      <c r="E204" s="37"/>
      <c r="F204" s="37"/>
      <c r="G204" s="31"/>
      <c r="H204" s="32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</row>
    <row r="205" customFormat="false" ht="12" hidden="false" customHeight="false" outlineLevel="0" collapsed="false">
      <c r="A205" s="59"/>
      <c r="B205" s="7"/>
      <c r="C205" s="60"/>
      <c r="D205" s="61"/>
      <c r="E205" s="37"/>
      <c r="F205" s="67"/>
      <c r="G205" s="31"/>
      <c r="H205" s="32"/>
      <c r="I205" s="33"/>
      <c r="J205" s="33"/>
      <c r="K205" s="33"/>
      <c r="L205" s="68"/>
      <c r="M205" s="68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</row>
    <row r="206" customFormat="false" ht="4.5" hidden="false" customHeight="true" outlineLevel="0" collapsed="false">
      <c r="A206" s="59"/>
      <c r="B206" s="31"/>
      <c r="C206" s="31"/>
      <c r="D206" s="31"/>
      <c r="E206" s="31"/>
      <c r="F206" s="31"/>
      <c r="G206" s="31"/>
      <c r="H206" s="62"/>
      <c r="I206" s="69"/>
      <c r="J206" s="69"/>
      <c r="K206" s="69"/>
      <c r="L206" s="31"/>
      <c r="M206" s="31"/>
      <c r="N206" s="31"/>
      <c r="O206" s="70" t="n">
        <v>0</v>
      </c>
      <c r="P206" s="69"/>
      <c r="Q206" s="69"/>
      <c r="R206" s="31"/>
      <c r="S206" s="69"/>
      <c r="T206" s="69"/>
      <c r="U206" s="31"/>
      <c r="V206" s="69"/>
      <c r="W206" s="69"/>
      <c r="X206" s="31"/>
      <c r="Y206" s="31"/>
      <c r="Z206" s="31"/>
    </row>
    <row r="207" customFormat="false" ht="12" hidden="false" customHeight="true" outlineLevel="0" collapsed="false">
      <c r="A207" s="71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</row>
    <row r="208" customFormat="false" ht="30" hidden="false" customHeight="true" outlineLevel="0" collapsed="false">
      <c r="A208" s="72"/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</row>
    <row r="209" customFormat="false" ht="17.25" hidden="false" customHeight="false" outlineLevel="0" collapsed="false">
      <c r="F209" s="5"/>
      <c r="H209" s="6" t="s">
        <v>67</v>
      </c>
    </row>
    <row r="210" customFormat="false" ht="12" hidden="false" customHeight="false" outlineLevel="0" collapsed="false">
      <c r="A210" s="59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</row>
    <row r="211" customFormat="false" ht="12.75" hidden="false" customHeight="false" outlineLevel="0" collapsed="false">
      <c r="Z211" s="8"/>
    </row>
    <row r="212" customFormat="false" ht="14.25" hidden="false" customHeight="true" outlineLevel="0" collapsed="false">
      <c r="A212" s="9" t="s">
        <v>3</v>
      </c>
      <c r="B212" s="9"/>
      <c r="C212" s="9"/>
      <c r="D212" s="9"/>
      <c r="E212" s="9"/>
      <c r="F212" s="9"/>
      <c r="G212" s="9"/>
      <c r="H212" s="10" t="s">
        <v>4</v>
      </c>
      <c r="I212" s="11" t="s">
        <v>5</v>
      </c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56" t="s">
        <v>6</v>
      </c>
      <c r="Y212" s="13" t="s">
        <v>7</v>
      </c>
      <c r="Z212" s="14" t="s">
        <v>8</v>
      </c>
    </row>
    <row r="213" customFormat="false" ht="14.25" hidden="false" customHeight="true" outlineLevel="0" collapsed="false">
      <c r="A213" s="9"/>
      <c r="B213" s="9"/>
      <c r="C213" s="9"/>
      <c r="D213" s="9"/>
      <c r="E213" s="9"/>
      <c r="F213" s="9"/>
      <c r="G213" s="9"/>
      <c r="H213" s="10"/>
      <c r="I213" s="15" t="s">
        <v>9</v>
      </c>
      <c r="J213" s="15"/>
      <c r="K213" s="15"/>
      <c r="L213" s="17" t="s">
        <v>10</v>
      </c>
      <c r="M213" s="17" t="s">
        <v>11</v>
      </c>
      <c r="N213" s="19" t="s">
        <v>12</v>
      </c>
      <c r="O213" s="15" t="s">
        <v>13</v>
      </c>
      <c r="P213" s="15"/>
      <c r="Q213" s="15"/>
      <c r="R213" s="15"/>
      <c r="S213" s="15"/>
      <c r="T213" s="15"/>
      <c r="U213" s="15"/>
      <c r="V213" s="15"/>
      <c r="W213" s="15"/>
      <c r="X213" s="56"/>
      <c r="Y213" s="13"/>
      <c r="Z213" s="14"/>
    </row>
    <row r="214" customFormat="false" ht="14.25" hidden="false" customHeight="true" outlineLevel="0" collapsed="false">
      <c r="A214" s="9"/>
      <c r="B214" s="9"/>
      <c r="C214" s="9"/>
      <c r="D214" s="9"/>
      <c r="E214" s="9"/>
      <c r="F214" s="9"/>
      <c r="G214" s="9"/>
      <c r="H214" s="10"/>
      <c r="I214" s="15"/>
      <c r="J214" s="15"/>
      <c r="K214" s="15"/>
      <c r="L214" s="17"/>
      <c r="M214" s="17"/>
      <c r="N214" s="19"/>
      <c r="O214" s="19" t="s">
        <v>9</v>
      </c>
      <c r="P214" s="19"/>
      <c r="Q214" s="19"/>
      <c r="R214" s="19" t="s">
        <v>14</v>
      </c>
      <c r="S214" s="19"/>
      <c r="T214" s="19"/>
      <c r="U214" s="19" t="s">
        <v>15</v>
      </c>
      <c r="V214" s="19"/>
      <c r="W214" s="19"/>
      <c r="X214" s="56"/>
      <c r="Y214" s="13"/>
      <c r="Z214" s="14"/>
    </row>
    <row r="215" customFormat="false" ht="14.25" hidden="false" customHeight="true" outlineLevel="0" collapsed="false">
      <c r="A215" s="9"/>
      <c r="B215" s="9"/>
      <c r="C215" s="9"/>
      <c r="D215" s="9"/>
      <c r="E215" s="9"/>
      <c r="F215" s="9"/>
      <c r="G215" s="9"/>
      <c r="H215" s="10"/>
      <c r="I215" s="20" t="s">
        <v>9</v>
      </c>
      <c r="J215" s="20" t="s">
        <v>16</v>
      </c>
      <c r="K215" s="21" t="s">
        <v>17</v>
      </c>
      <c r="L215" s="17"/>
      <c r="M215" s="17"/>
      <c r="N215" s="19"/>
      <c r="O215" s="20" t="s">
        <v>9</v>
      </c>
      <c r="P215" s="20" t="s">
        <v>16</v>
      </c>
      <c r="Q215" s="20" t="s">
        <v>17</v>
      </c>
      <c r="R215" s="20" t="s">
        <v>9</v>
      </c>
      <c r="S215" s="20" t="s">
        <v>16</v>
      </c>
      <c r="T215" s="20" t="s">
        <v>17</v>
      </c>
      <c r="U215" s="20" t="s">
        <v>9</v>
      </c>
      <c r="V215" s="20" t="s">
        <v>16</v>
      </c>
      <c r="W215" s="20" t="s">
        <v>17</v>
      </c>
      <c r="X215" s="56"/>
      <c r="Y215" s="13"/>
      <c r="Z215" s="14"/>
    </row>
    <row r="216" customFormat="false" ht="12" hidden="false" customHeight="true" outlineLevel="0" collapsed="false">
      <c r="H216" s="22"/>
      <c r="I216" s="8" t="s">
        <v>18</v>
      </c>
      <c r="J216" s="8" t="s">
        <v>18</v>
      </c>
      <c r="K216" s="8" t="s">
        <v>18</v>
      </c>
      <c r="L216" s="8" t="s">
        <v>18</v>
      </c>
      <c r="M216" s="8" t="s">
        <v>18</v>
      </c>
      <c r="N216" s="8" t="s">
        <v>18</v>
      </c>
      <c r="O216" s="8" t="s">
        <v>18</v>
      </c>
      <c r="P216" s="8" t="s">
        <v>18</v>
      </c>
      <c r="Q216" s="8" t="s">
        <v>18</v>
      </c>
      <c r="R216" s="8" t="s">
        <v>18</v>
      </c>
      <c r="S216" s="8" t="s">
        <v>18</v>
      </c>
      <c r="T216" s="8" t="s">
        <v>18</v>
      </c>
      <c r="U216" s="8" t="s">
        <v>18</v>
      </c>
      <c r="V216" s="8" t="s">
        <v>18</v>
      </c>
      <c r="W216" s="8" t="s">
        <v>18</v>
      </c>
      <c r="X216" s="8" t="s">
        <v>18</v>
      </c>
      <c r="Y216" s="8" t="s">
        <v>18</v>
      </c>
      <c r="Z216" s="8" t="s">
        <v>18</v>
      </c>
    </row>
    <row r="217" customFormat="false" ht="5.1" hidden="false" customHeight="true" outlineLevel="0" collapsed="false">
      <c r="A217" s="59"/>
      <c r="B217" s="7"/>
      <c r="C217" s="7"/>
      <c r="D217" s="7"/>
      <c r="E217" s="37"/>
      <c r="F217" s="37"/>
      <c r="G217" s="31"/>
      <c r="H217" s="32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</row>
    <row r="218" customFormat="false" ht="12.75" hidden="false" customHeight="true" outlineLevel="0" collapsed="false">
      <c r="A218" s="59"/>
      <c r="B218" s="41" t="n">
        <v>574</v>
      </c>
      <c r="C218" s="41"/>
      <c r="D218" s="36"/>
      <c r="E218" s="25" t="s">
        <v>152</v>
      </c>
      <c r="F218" s="25"/>
      <c r="G218" s="26"/>
      <c r="H218" s="27" t="n">
        <v>74</v>
      </c>
      <c r="I218" s="28" t="n">
        <v>317</v>
      </c>
      <c r="J218" s="28" t="n">
        <v>160</v>
      </c>
      <c r="K218" s="28" t="n">
        <v>157</v>
      </c>
      <c r="L218" s="28" t="n">
        <v>49</v>
      </c>
      <c r="M218" s="28" t="n">
        <v>26</v>
      </c>
      <c r="N218" s="28" t="n">
        <v>24</v>
      </c>
      <c r="O218" s="28" t="n">
        <v>218</v>
      </c>
      <c r="P218" s="28" t="n">
        <v>96</v>
      </c>
      <c r="Q218" s="28" t="n">
        <v>122</v>
      </c>
      <c r="R218" s="28" t="n">
        <v>102</v>
      </c>
      <c r="S218" s="28" t="n">
        <v>66</v>
      </c>
      <c r="T218" s="28" t="n">
        <v>36</v>
      </c>
      <c r="U218" s="28" t="n">
        <v>116</v>
      </c>
      <c r="V218" s="28" t="n">
        <v>30</v>
      </c>
      <c r="W218" s="28" t="n">
        <v>86</v>
      </c>
      <c r="X218" s="28" t="n">
        <v>4</v>
      </c>
      <c r="Y218" s="28" t="s">
        <v>23</v>
      </c>
      <c r="Z218" s="28" t="s">
        <v>23</v>
      </c>
    </row>
    <row r="219" customFormat="false" ht="12.75" hidden="false" customHeight="true" outlineLevel="0" collapsed="false">
      <c r="A219" s="59"/>
      <c r="B219" s="7"/>
      <c r="C219" s="48" t="n">
        <v>5741</v>
      </c>
      <c r="D219" s="48"/>
      <c r="E219" s="37"/>
      <c r="F219" s="45" t="s">
        <v>152</v>
      </c>
      <c r="G219" s="31"/>
      <c r="H219" s="32" t="n">
        <v>74</v>
      </c>
      <c r="I219" s="33" t="n">
        <v>317</v>
      </c>
      <c r="J219" s="33" t="n">
        <v>160</v>
      </c>
      <c r="K219" s="33" t="n">
        <v>157</v>
      </c>
      <c r="L219" s="33" t="n">
        <v>49</v>
      </c>
      <c r="M219" s="33" t="n">
        <v>26</v>
      </c>
      <c r="N219" s="33" t="n">
        <v>24</v>
      </c>
      <c r="O219" s="33" t="n">
        <v>218</v>
      </c>
      <c r="P219" s="33" t="n">
        <v>96</v>
      </c>
      <c r="Q219" s="33" t="n">
        <v>122</v>
      </c>
      <c r="R219" s="33" t="n">
        <v>102</v>
      </c>
      <c r="S219" s="33" t="n">
        <v>66</v>
      </c>
      <c r="T219" s="33" t="n">
        <v>36</v>
      </c>
      <c r="U219" s="33" t="n">
        <v>116</v>
      </c>
      <c r="V219" s="33" t="n">
        <v>30</v>
      </c>
      <c r="W219" s="33" t="n">
        <v>86</v>
      </c>
      <c r="X219" s="33" t="n">
        <v>4</v>
      </c>
      <c r="Y219" s="33" t="s">
        <v>23</v>
      </c>
      <c r="Z219" s="33" t="s">
        <v>23</v>
      </c>
    </row>
    <row r="220" customFormat="false" ht="12.75" hidden="false" customHeight="true" outlineLevel="0" collapsed="false">
      <c r="A220" s="59"/>
      <c r="B220" s="7"/>
      <c r="C220" s="7"/>
      <c r="D220" s="7"/>
      <c r="E220" s="37"/>
      <c r="F220" s="37"/>
      <c r="G220" s="31"/>
      <c r="H220" s="32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</row>
    <row r="221" customFormat="false" ht="12.75" hidden="false" customHeight="true" outlineLevel="0" collapsed="false">
      <c r="A221" s="59"/>
      <c r="B221" s="41" t="n">
        <v>575</v>
      </c>
      <c r="C221" s="41"/>
      <c r="D221" s="36"/>
      <c r="E221" s="25" t="s">
        <v>153</v>
      </c>
      <c r="F221" s="25"/>
      <c r="G221" s="26"/>
      <c r="H221" s="27" t="n">
        <v>256</v>
      </c>
      <c r="I221" s="28" t="n">
        <v>946</v>
      </c>
      <c r="J221" s="28" t="n">
        <v>365</v>
      </c>
      <c r="K221" s="28" t="n">
        <v>581</v>
      </c>
      <c r="L221" s="28" t="n">
        <v>186</v>
      </c>
      <c r="M221" s="28" t="n">
        <v>100</v>
      </c>
      <c r="N221" s="28" t="n">
        <v>90</v>
      </c>
      <c r="O221" s="28" t="n">
        <v>570</v>
      </c>
      <c r="P221" s="28" t="n">
        <v>134</v>
      </c>
      <c r="Q221" s="28" t="n">
        <v>436</v>
      </c>
      <c r="R221" s="28" t="n">
        <v>203</v>
      </c>
      <c r="S221" s="28" t="n">
        <v>88</v>
      </c>
      <c r="T221" s="28" t="n">
        <v>115</v>
      </c>
      <c r="U221" s="28" t="n">
        <v>367</v>
      </c>
      <c r="V221" s="28" t="n">
        <v>46</v>
      </c>
      <c r="W221" s="28" t="n">
        <v>321</v>
      </c>
      <c r="X221" s="28" t="n">
        <v>64</v>
      </c>
      <c r="Y221" s="28" t="n">
        <v>2</v>
      </c>
      <c r="Z221" s="28" t="n">
        <v>16</v>
      </c>
    </row>
    <row r="222" customFormat="false" ht="12.75" hidden="false" customHeight="true" outlineLevel="0" collapsed="false">
      <c r="A222" s="59"/>
      <c r="B222" s="7"/>
      <c r="C222" s="48" t="n">
        <v>5751</v>
      </c>
      <c r="D222" s="48"/>
      <c r="E222" s="37"/>
      <c r="F222" s="45" t="s">
        <v>154</v>
      </c>
      <c r="G222" s="37"/>
      <c r="H222" s="32" t="n">
        <v>169</v>
      </c>
      <c r="I222" s="33" t="n">
        <v>683</v>
      </c>
      <c r="J222" s="33" t="n">
        <v>247</v>
      </c>
      <c r="K222" s="33" t="n">
        <v>436</v>
      </c>
      <c r="L222" s="33" t="n">
        <v>118</v>
      </c>
      <c r="M222" s="33" t="n">
        <v>67</v>
      </c>
      <c r="N222" s="33" t="n">
        <v>58</v>
      </c>
      <c r="O222" s="33" t="n">
        <v>440</v>
      </c>
      <c r="P222" s="33" t="n">
        <v>102</v>
      </c>
      <c r="Q222" s="33" t="n">
        <v>338</v>
      </c>
      <c r="R222" s="33" t="n">
        <v>130</v>
      </c>
      <c r="S222" s="33" t="n">
        <v>62</v>
      </c>
      <c r="T222" s="33" t="n">
        <v>68</v>
      </c>
      <c r="U222" s="33" t="n">
        <v>310</v>
      </c>
      <c r="V222" s="33" t="n">
        <v>40</v>
      </c>
      <c r="W222" s="33" t="n">
        <v>270</v>
      </c>
      <c r="X222" s="33" t="n">
        <v>35</v>
      </c>
      <c r="Y222" s="33" t="n">
        <v>1</v>
      </c>
      <c r="Z222" s="33" t="n">
        <v>2</v>
      </c>
    </row>
    <row r="223" customFormat="false" ht="12.75" hidden="false" customHeight="true" outlineLevel="0" collapsed="false">
      <c r="A223" s="59"/>
      <c r="B223" s="7"/>
      <c r="C223" s="48" t="n">
        <v>5752</v>
      </c>
      <c r="D223" s="48"/>
      <c r="E223" s="37"/>
      <c r="F223" s="45" t="s">
        <v>155</v>
      </c>
      <c r="G223" s="31"/>
      <c r="H223" s="32" t="n">
        <v>87</v>
      </c>
      <c r="I223" s="33" t="n">
        <v>263</v>
      </c>
      <c r="J223" s="33" t="n">
        <v>118</v>
      </c>
      <c r="K223" s="33" t="n">
        <v>145</v>
      </c>
      <c r="L223" s="33" t="n">
        <v>68</v>
      </c>
      <c r="M223" s="33" t="n">
        <v>33</v>
      </c>
      <c r="N223" s="33" t="n">
        <v>32</v>
      </c>
      <c r="O223" s="33" t="n">
        <v>130</v>
      </c>
      <c r="P223" s="33" t="n">
        <v>32</v>
      </c>
      <c r="Q223" s="33" t="n">
        <v>98</v>
      </c>
      <c r="R223" s="33" t="n">
        <v>73</v>
      </c>
      <c r="S223" s="33" t="n">
        <v>26</v>
      </c>
      <c r="T223" s="33" t="n">
        <v>47</v>
      </c>
      <c r="U223" s="33" t="n">
        <v>57</v>
      </c>
      <c r="V223" s="33" t="n">
        <v>6</v>
      </c>
      <c r="W223" s="33" t="n">
        <v>51</v>
      </c>
      <c r="X223" s="33" t="n">
        <v>29</v>
      </c>
      <c r="Y223" s="33" t="n">
        <v>1</v>
      </c>
      <c r="Z223" s="33" t="n">
        <v>14</v>
      </c>
    </row>
    <row r="224" customFormat="false" ht="12.75" hidden="false" customHeight="true" outlineLevel="0" collapsed="false">
      <c r="A224" s="59"/>
      <c r="B224" s="7"/>
      <c r="C224" s="7"/>
      <c r="D224" s="7"/>
      <c r="E224" s="37"/>
      <c r="F224" s="37"/>
      <c r="G224" s="31"/>
      <c r="H224" s="32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</row>
    <row r="225" customFormat="false" ht="12.75" hidden="false" customHeight="true" outlineLevel="0" collapsed="false">
      <c r="A225" s="59"/>
      <c r="B225" s="41" t="n">
        <v>576</v>
      </c>
      <c r="C225" s="41"/>
      <c r="D225" s="36"/>
      <c r="E225" s="25" t="s">
        <v>156</v>
      </c>
      <c r="F225" s="25"/>
      <c r="G225" s="26"/>
      <c r="H225" s="27" t="n">
        <v>1185</v>
      </c>
      <c r="I225" s="28" t="n">
        <v>5690</v>
      </c>
      <c r="J225" s="28" t="n">
        <v>1679</v>
      </c>
      <c r="K225" s="28" t="n">
        <v>4011</v>
      </c>
      <c r="L225" s="28" t="n">
        <v>744</v>
      </c>
      <c r="M225" s="28" t="n">
        <v>383</v>
      </c>
      <c r="N225" s="28" t="n">
        <v>362</v>
      </c>
      <c r="O225" s="28" t="n">
        <v>4201</v>
      </c>
      <c r="P225" s="28" t="n">
        <v>867</v>
      </c>
      <c r="Q225" s="28" t="n">
        <v>3334</v>
      </c>
      <c r="R225" s="28" t="n">
        <v>1378</v>
      </c>
      <c r="S225" s="28" t="n">
        <v>497</v>
      </c>
      <c r="T225" s="28" t="n">
        <v>881</v>
      </c>
      <c r="U225" s="28" t="n">
        <v>2823</v>
      </c>
      <c r="V225" s="28" t="n">
        <v>370</v>
      </c>
      <c r="W225" s="28" t="n">
        <v>2453</v>
      </c>
      <c r="X225" s="28" t="n">
        <v>100</v>
      </c>
      <c r="Y225" s="28" t="n">
        <v>8</v>
      </c>
      <c r="Z225" s="28" t="n">
        <v>9</v>
      </c>
    </row>
    <row r="226" customFormat="false" ht="12.75" hidden="false" customHeight="true" outlineLevel="0" collapsed="false">
      <c r="A226" s="59"/>
      <c r="B226" s="7"/>
      <c r="C226" s="48" t="n">
        <v>5761</v>
      </c>
      <c r="D226" s="48"/>
      <c r="E226" s="37"/>
      <c r="F226" s="45" t="s">
        <v>157</v>
      </c>
      <c r="G226" s="31"/>
      <c r="H226" s="32" t="n">
        <v>637</v>
      </c>
      <c r="I226" s="33" t="n">
        <v>3251</v>
      </c>
      <c r="J226" s="33" t="n">
        <v>1059</v>
      </c>
      <c r="K226" s="33" t="n">
        <v>2192</v>
      </c>
      <c r="L226" s="33" t="n">
        <v>414</v>
      </c>
      <c r="M226" s="33" t="n">
        <v>248</v>
      </c>
      <c r="N226" s="33" t="n">
        <v>244</v>
      </c>
      <c r="O226" s="33" t="n">
        <v>2345</v>
      </c>
      <c r="P226" s="33" t="n">
        <v>525</v>
      </c>
      <c r="Q226" s="33" t="n">
        <v>1820</v>
      </c>
      <c r="R226" s="33" t="n">
        <v>948</v>
      </c>
      <c r="S226" s="33" t="n">
        <v>350</v>
      </c>
      <c r="T226" s="33" t="n">
        <v>598</v>
      </c>
      <c r="U226" s="33" t="n">
        <v>1397</v>
      </c>
      <c r="V226" s="33" t="n">
        <v>175</v>
      </c>
      <c r="W226" s="33" t="n">
        <v>1222</v>
      </c>
      <c r="X226" s="33" t="n">
        <v>81</v>
      </c>
      <c r="Y226" s="33" t="n">
        <v>2</v>
      </c>
      <c r="Z226" s="33" t="s">
        <v>23</v>
      </c>
    </row>
    <row r="227" customFormat="false" ht="12.75" hidden="false" customHeight="true" outlineLevel="0" collapsed="false">
      <c r="A227" s="59"/>
      <c r="B227" s="7"/>
      <c r="C227" s="48" t="n">
        <v>5762</v>
      </c>
      <c r="D227" s="48"/>
      <c r="E227" s="37"/>
      <c r="F227" s="45" t="s">
        <v>158</v>
      </c>
      <c r="G227" s="31"/>
      <c r="H227" s="32" t="n">
        <v>348</v>
      </c>
      <c r="I227" s="33" t="n">
        <v>1194</v>
      </c>
      <c r="J227" s="33" t="n">
        <v>241</v>
      </c>
      <c r="K227" s="33" t="n">
        <v>953</v>
      </c>
      <c r="L227" s="33" t="n">
        <v>216</v>
      </c>
      <c r="M227" s="33" t="n">
        <v>88</v>
      </c>
      <c r="N227" s="33" t="n">
        <v>73</v>
      </c>
      <c r="O227" s="33" t="n">
        <v>817</v>
      </c>
      <c r="P227" s="33" t="n">
        <v>72</v>
      </c>
      <c r="Q227" s="33" t="n">
        <v>745</v>
      </c>
      <c r="R227" s="33" t="n">
        <v>223</v>
      </c>
      <c r="S227" s="33" t="n">
        <v>41</v>
      </c>
      <c r="T227" s="33" t="n">
        <v>182</v>
      </c>
      <c r="U227" s="33" t="n">
        <v>594</v>
      </c>
      <c r="V227" s="33" t="n">
        <v>31</v>
      </c>
      <c r="W227" s="33" t="n">
        <v>563</v>
      </c>
      <c r="X227" s="33" t="n">
        <v>16</v>
      </c>
      <c r="Y227" s="33" t="s">
        <v>23</v>
      </c>
      <c r="Z227" s="33" t="n">
        <v>1</v>
      </c>
    </row>
    <row r="228" customFormat="false" ht="12.75" hidden="false" customHeight="true" outlineLevel="0" collapsed="false">
      <c r="A228" s="59"/>
      <c r="B228" s="7"/>
      <c r="C228" s="48" t="n">
        <v>5763</v>
      </c>
      <c r="D228" s="48"/>
      <c r="E228" s="37"/>
      <c r="F228" s="45" t="s">
        <v>159</v>
      </c>
      <c r="G228" s="31"/>
      <c r="H228" s="32" t="n">
        <v>162</v>
      </c>
      <c r="I228" s="33" t="n">
        <v>1156</v>
      </c>
      <c r="J228" s="33" t="n">
        <v>355</v>
      </c>
      <c r="K228" s="33" t="n">
        <v>801</v>
      </c>
      <c r="L228" s="33" t="n">
        <v>82</v>
      </c>
      <c r="M228" s="33" t="n">
        <v>33</v>
      </c>
      <c r="N228" s="33" t="n">
        <v>43</v>
      </c>
      <c r="O228" s="33" t="n">
        <v>998</v>
      </c>
      <c r="P228" s="33" t="n">
        <v>263</v>
      </c>
      <c r="Q228" s="33" t="n">
        <v>735</v>
      </c>
      <c r="R228" s="33" t="n">
        <v>195</v>
      </c>
      <c r="S228" s="33" t="n">
        <v>100</v>
      </c>
      <c r="T228" s="33" t="n">
        <v>95</v>
      </c>
      <c r="U228" s="33" t="n">
        <v>803</v>
      </c>
      <c r="V228" s="33" t="n">
        <v>163</v>
      </c>
      <c r="W228" s="33" t="n">
        <v>640</v>
      </c>
      <c r="X228" s="33" t="n">
        <v>3</v>
      </c>
      <c r="Y228" s="33" t="n">
        <v>6</v>
      </c>
      <c r="Z228" s="33" t="n">
        <v>8</v>
      </c>
    </row>
    <row r="229" customFormat="false" ht="12.75" hidden="false" customHeight="true" outlineLevel="0" collapsed="false">
      <c r="A229" s="59"/>
      <c r="B229" s="7"/>
      <c r="C229" s="48" t="n">
        <v>5764</v>
      </c>
      <c r="D229" s="48"/>
      <c r="E229" s="37"/>
      <c r="F229" s="45" t="s">
        <v>160</v>
      </c>
      <c r="G229" s="31"/>
      <c r="H229" s="32" t="n">
        <v>38</v>
      </c>
      <c r="I229" s="33" t="n">
        <v>89</v>
      </c>
      <c r="J229" s="33" t="n">
        <v>24</v>
      </c>
      <c r="K229" s="33" t="n">
        <v>65</v>
      </c>
      <c r="L229" s="33" t="n">
        <v>32</v>
      </c>
      <c r="M229" s="33" t="n">
        <v>14</v>
      </c>
      <c r="N229" s="33" t="n">
        <v>2</v>
      </c>
      <c r="O229" s="33" t="n">
        <v>41</v>
      </c>
      <c r="P229" s="33" t="n">
        <v>7</v>
      </c>
      <c r="Q229" s="33" t="n">
        <v>34</v>
      </c>
      <c r="R229" s="33" t="n">
        <v>12</v>
      </c>
      <c r="S229" s="33" t="n">
        <v>6</v>
      </c>
      <c r="T229" s="33" t="n">
        <v>6</v>
      </c>
      <c r="U229" s="33" t="n">
        <v>29</v>
      </c>
      <c r="V229" s="33" t="n">
        <v>1</v>
      </c>
      <c r="W229" s="33" t="n">
        <v>28</v>
      </c>
      <c r="X229" s="33" t="s">
        <v>23</v>
      </c>
      <c r="Y229" s="33" t="s">
        <v>23</v>
      </c>
      <c r="Z229" s="33" t="s">
        <v>23</v>
      </c>
    </row>
    <row r="230" customFormat="false" ht="12.75" hidden="false" customHeight="true" outlineLevel="0" collapsed="false">
      <c r="A230" s="59"/>
      <c r="B230" s="7"/>
      <c r="C230" s="7"/>
      <c r="D230" s="7"/>
      <c r="E230" s="37"/>
      <c r="F230" s="37"/>
      <c r="G230" s="31"/>
      <c r="H230" s="27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</row>
    <row r="231" customFormat="false" ht="12.75" hidden="false" customHeight="true" outlineLevel="0" collapsed="false">
      <c r="A231" s="59"/>
      <c r="B231" s="41" t="n">
        <v>577</v>
      </c>
      <c r="C231" s="41"/>
      <c r="D231" s="36"/>
      <c r="E231" s="25" t="s">
        <v>161</v>
      </c>
      <c r="F231" s="25"/>
      <c r="G231" s="26"/>
      <c r="H231" s="27" t="n">
        <v>275</v>
      </c>
      <c r="I231" s="28" t="n">
        <v>694</v>
      </c>
      <c r="J231" s="28" t="n">
        <v>351</v>
      </c>
      <c r="K231" s="28" t="n">
        <v>343</v>
      </c>
      <c r="L231" s="28" t="n">
        <v>205</v>
      </c>
      <c r="M231" s="28" t="n">
        <v>133</v>
      </c>
      <c r="N231" s="28" t="n">
        <v>89</v>
      </c>
      <c r="O231" s="28" t="n">
        <v>267</v>
      </c>
      <c r="P231" s="28" t="n">
        <v>106</v>
      </c>
      <c r="Q231" s="28" t="n">
        <v>161</v>
      </c>
      <c r="R231" s="28" t="n">
        <v>164</v>
      </c>
      <c r="S231" s="28" t="n">
        <v>83</v>
      </c>
      <c r="T231" s="28" t="n">
        <v>81</v>
      </c>
      <c r="U231" s="28" t="n">
        <v>103</v>
      </c>
      <c r="V231" s="28" t="n">
        <v>23</v>
      </c>
      <c r="W231" s="28" t="n">
        <v>80</v>
      </c>
      <c r="X231" s="28" t="n">
        <v>11</v>
      </c>
      <c r="Y231" s="28" t="n">
        <v>2</v>
      </c>
      <c r="Z231" s="28" t="n">
        <v>6</v>
      </c>
    </row>
    <row r="232" customFormat="false" ht="12.75" hidden="false" customHeight="true" outlineLevel="0" collapsed="false">
      <c r="A232" s="59"/>
      <c r="B232" s="7"/>
      <c r="C232" s="48" t="n">
        <v>5771</v>
      </c>
      <c r="D232" s="48"/>
      <c r="E232" s="37"/>
      <c r="F232" s="45" t="s">
        <v>161</v>
      </c>
      <c r="G232" s="31"/>
      <c r="H232" s="32" t="n">
        <v>275</v>
      </c>
      <c r="I232" s="33" t="n">
        <v>694</v>
      </c>
      <c r="J232" s="33" t="n">
        <v>351</v>
      </c>
      <c r="K232" s="33" t="n">
        <v>343</v>
      </c>
      <c r="L232" s="33" t="n">
        <v>205</v>
      </c>
      <c r="M232" s="33" t="n">
        <v>133</v>
      </c>
      <c r="N232" s="33" t="n">
        <v>89</v>
      </c>
      <c r="O232" s="33" t="n">
        <v>267</v>
      </c>
      <c r="P232" s="33" t="n">
        <v>106</v>
      </c>
      <c r="Q232" s="33" t="n">
        <v>161</v>
      </c>
      <c r="R232" s="33" t="n">
        <v>164</v>
      </c>
      <c r="S232" s="33" t="n">
        <v>83</v>
      </c>
      <c r="T232" s="33" t="n">
        <v>81</v>
      </c>
      <c r="U232" s="33" t="n">
        <v>103</v>
      </c>
      <c r="V232" s="33" t="n">
        <v>23</v>
      </c>
      <c r="W232" s="33" t="n">
        <v>80</v>
      </c>
      <c r="X232" s="33" t="n">
        <v>11</v>
      </c>
      <c r="Y232" s="33" t="n">
        <v>2</v>
      </c>
      <c r="Z232" s="33" t="n">
        <v>6</v>
      </c>
    </row>
    <row r="233" customFormat="false" ht="12.75" hidden="false" customHeight="true" outlineLevel="0" collapsed="false">
      <c r="A233" s="59"/>
      <c r="B233" s="7"/>
      <c r="C233" s="7"/>
      <c r="D233" s="7"/>
      <c r="E233" s="37"/>
      <c r="F233" s="37"/>
      <c r="G233" s="31"/>
      <c r="H233" s="27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</row>
    <row r="234" customFormat="false" ht="12.75" hidden="false" customHeight="true" outlineLevel="0" collapsed="false">
      <c r="A234" s="59"/>
      <c r="B234" s="41" t="n">
        <v>579</v>
      </c>
      <c r="C234" s="41"/>
      <c r="D234" s="36"/>
      <c r="E234" s="25" t="s">
        <v>162</v>
      </c>
      <c r="F234" s="25"/>
      <c r="G234" s="26"/>
      <c r="H234" s="27" t="n">
        <v>2595</v>
      </c>
      <c r="I234" s="28" t="n">
        <v>21842</v>
      </c>
      <c r="J234" s="28" t="n">
        <v>8171</v>
      </c>
      <c r="K234" s="28" t="n">
        <v>13671</v>
      </c>
      <c r="L234" s="28" t="n">
        <v>1471</v>
      </c>
      <c r="M234" s="28" t="n">
        <v>667</v>
      </c>
      <c r="N234" s="28" t="n">
        <v>758</v>
      </c>
      <c r="O234" s="28" t="n">
        <v>18946</v>
      </c>
      <c r="P234" s="28" t="n">
        <v>6473</v>
      </c>
      <c r="Q234" s="28" t="n">
        <v>12473</v>
      </c>
      <c r="R234" s="28" t="n">
        <v>3891</v>
      </c>
      <c r="S234" s="28" t="n">
        <v>2009</v>
      </c>
      <c r="T234" s="28" t="n">
        <v>1882</v>
      </c>
      <c r="U234" s="28" t="n">
        <v>15055</v>
      </c>
      <c r="V234" s="28" t="n">
        <v>4464</v>
      </c>
      <c r="W234" s="28" t="n">
        <v>10591</v>
      </c>
      <c r="X234" s="28" t="n">
        <v>544</v>
      </c>
      <c r="Y234" s="28" t="n">
        <v>58</v>
      </c>
      <c r="Z234" s="28" t="n">
        <v>201</v>
      </c>
    </row>
    <row r="235" customFormat="false" ht="12.75" hidden="false" customHeight="true" outlineLevel="0" collapsed="false">
      <c r="A235" s="59"/>
      <c r="B235" s="7"/>
      <c r="C235" s="48" t="n">
        <v>5791</v>
      </c>
      <c r="D235" s="48"/>
      <c r="E235" s="37"/>
      <c r="F235" s="73" t="s">
        <v>163</v>
      </c>
      <c r="G235" s="31"/>
      <c r="H235" s="32" t="n">
        <v>682</v>
      </c>
      <c r="I235" s="33" t="n">
        <v>9203</v>
      </c>
      <c r="J235" s="33" t="n">
        <v>3886</v>
      </c>
      <c r="K235" s="33" t="n">
        <v>5317</v>
      </c>
      <c r="L235" s="33" t="n">
        <v>316</v>
      </c>
      <c r="M235" s="33" t="n">
        <v>133</v>
      </c>
      <c r="N235" s="33" t="n">
        <v>273</v>
      </c>
      <c r="O235" s="33" t="n">
        <v>8481</v>
      </c>
      <c r="P235" s="33" t="n">
        <v>3393</v>
      </c>
      <c r="Q235" s="33" t="n">
        <v>5088</v>
      </c>
      <c r="R235" s="33" t="n">
        <v>608</v>
      </c>
      <c r="S235" s="33" t="n">
        <v>362</v>
      </c>
      <c r="T235" s="33" t="n">
        <v>246</v>
      </c>
      <c r="U235" s="33" t="n">
        <v>7873</v>
      </c>
      <c r="V235" s="33" t="n">
        <v>3031</v>
      </c>
      <c r="W235" s="33" t="n">
        <v>4842</v>
      </c>
      <c r="X235" s="33" t="n">
        <v>141</v>
      </c>
      <c r="Y235" s="33" t="n">
        <v>26</v>
      </c>
      <c r="Z235" s="33" t="n">
        <v>20</v>
      </c>
    </row>
    <row r="236" customFormat="false" ht="12.75" hidden="false" customHeight="true" outlineLevel="0" collapsed="false">
      <c r="A236" s="59"/>
      <c r="B236" s="7"/>
      <c r="C236" s="48" t="n">
        <v>5792</v>
      </c>
      <c r="D236" s="48"/>
      <c r="E236" s="37"/>
      <c r="F236" s="45" t="s">
        <v>164</v>
      </c>
      <c r="G236" s="31"/>
      <c r="H236" s="32" t="n">
        <v>156</v>
      </c>
      <c r="I236" s="33" t="n">
        <v>722</v>
      </c>
      <c r="J236" s="33" t="n">
        <v>278</v>
      </c>
      <c r="K236" s="33" t="n">
        <v>444</v>
      </c>
      <c r="L236" s="33" t="n">
        <v>138</v>
      </c>
      <c r="M236" s="33" t="n">
        <v>84</v>
      </c>
      <c r="N236" s="33" t="n">
        <v>23</v>
      </c>
      <c r="O236" s="33" t="n">
        <v>477</v>
      </c>
      <c r="P236" s="33" t="n">
        <v>133</v>
      </c>
      <c r="Q236" s="33" t="n">
        <v>344</v>
      </c>
      <c r="R236" s="33" t="n">
        <v>93</v>
      </c>
      <c r="S236" s="33" t="n">
        <v>46</v>
      </c>
      <c r="T236" s="33" t="n">
        <v>47</v>
      </c>
      <c r="U236" s="33" t="n">
        <v>384</v>
      </c>
      <c r="V236" s="33" t="n">
        <v>87</v>
      </c>
      <c r="W236" s="33" t="n">
        <v>297</v>
      </c>
      <c r="X236" s="33" t="n">
        <v>40</v>
      </c>
      <c r="Y236" s="33" t="s">
        <v>23</v>
      </c>
      <c r="Z236" s="33" t="n">
        <v>3</v>
      </c>
    </row>
    <row r="237" customFormat="false" ht="12.75" hidden="false" customHeight="true" outlineLevel="0" collapsed="false">
      <c r="A237" s="59"/>
      <c r="B237" s="7"/>
      <c r="C237" s="48" t="n">
        <v>5793</v>
      </c>
      <c r="D237" s="48"/>
      <c r="E237" s="37"/>
      <c r="F237" s="45" t="s">
        <v>165</v>
      </c>
      <c r="G237" s="31"/>
      <c r="H237" s="32" t="n">
        <v>235</v>
      </c>
      <c r="I237" s="33" t="n">
        <v>809</v>
      </c>
      <c r="J237" s="33" t="n">
        <v>386</v>
      </c>
      <c r="K237" s="33" t="n">
        <v>423</v>
      </c>
      <c r="L237" s="33" t="n">
        <v>176</v>
      </c>
      <c r="M237" s="33" t="n">
        <v>70</v>
      </c>
      <c r="N237" s="33" t="n">
        <v>17</v>
      </c>
      <c r="O237" s="33" t="n">
        <v>546</v>
      </c>
      <c r="P237" s="33" t="n">
        <v>274</v>
      </c>
      <c r="Q237" s="33" t="n">
        <v>272</v>
      </c>
      <c r="R237" s="33" t="n">
        <v>289</v>
      </c>
      <c r="S237" s="33" t="n">
        <v>205</v>
      </c>
      <c r="T237" s="33" t="n">
        <v>84</v>
      </c>
      <c r="U237" s="33" t="n">
        <v>257</v>
      </c>
      <c r="V237" s="33" t="n">
        <v>69</v>
      </c>
      <c r="W237" s="33" t="n">
        <v>188</v>
      </c>
      <c r="X237" s="33" t="n">
        <v>11</v>
      </c>
      <c r="Y237" s="33" t="n">
        <v>1</v>
      </c>
      <c r="Z237" s="33" t="n">
        <v>2</v>
      </c>
    </row>
    <row r="238" customFormat="false" ht="12.75" hidden="false" customHeight="true" outlineLevel="0" collapsed="false">
      <c r="A238" s="59"/>
      <c r="B238" s="7"/>
      <c r="C238" s="48" t="n">
        <v>5794</v>
      </c>
      <c r="D238" s="48"/>
      <c r="E238" s="37"/>
      <c r="F238" s="45" t="s">
        <v>166</v>
      </c>
      <c r="G238" s="31"/>
      <c r="H238" s="32" t="n">
        <v>134</v>
      </c>
      <c r="I238" s="33" t="n">
        <v>311</v>
      </c>
      <c r="J238" s="33" t="n">
        <v>125</v>
      </c>
      <c r="K238" s="33" t="n">
        <v>186</v>
      </c>
      <c r="L238" s="33" t="n">
        <v>99</v>
      </c>
      <c r="M238" s="33" t="n">
        <v>46</v>
      </c>
      <c r="N238" s="33" t="n">
        <v>30</v>
      </c>
      <c r="O238" s="33" t="n">
        <v>136</v>
      </c>
      <c r="P238" s="33" t="n">
        <v>36</v>
      </c>
      <c r="Q238" s="33" t="n">
        <v>100</v>
      </c>
      <c r="R238" s="33" t="n">
        <v>81</v>
      </c>
      <c r="S238" s="33" t="n">
        <v>32</v>
      </c>
      <c r="T238" s="33" t="n">
        <v>49</v>
      </c>
      <c r="U238" s="33" t="n">
        <v>55</v>
      </c>
      <c r="V238" s="33" t="n">
        <v>4</v>
      </c>
      <c r="W238" s="33" t="n">
        <v>51</v>
      </c>
      <c r="X238" s="33" t="n">
        <v>22</v>
      </c>
      <c r="Y238" s="33" t="s">
        <v>23</v>
      </c>
      <c r="Z238" s="33" t="n">
        <v>1</v>
      </c>
    </row>
    <row r="239" customFormat="false" ht="12.75" hidden="false" customHeight="true" outlineLevel="0" collapsed="false">
      <c r="A239" s="59"/>
      <c r="B239" s="7"/>
      <c r="C239" s="48" t="n">
        <v>5795</v>
      </c>
      <c r="D239" s="48"/>
      <c r="E239" s="37"/>
      <c r="F239" s="45" t="s">
        <v>167</v>
      </c>
      <c r="G239" s="31"/>
      <c r="H239" s="32" t="n">
        <v>758</v>
      </c>
      <c r="I239" s="33" t="n">
        <v>6472</v>
      </c>
      <c r="J239" s="33" t="n">
        <v>2114</v>
      </c>
      <c r="K239" s="33" t="n">
        <v>4358</v>
      </c>
      <c r="L239" s="33" t="n">
        <v>375</v>
      </c>
      <c r="M239" s="33" t="n">
        <v>169</v>
      </c>
      <c r="N239" s="33" t="n">
        <v>232</v>
      </c>
      <c r="O239" s="33" t="n">
        <v>5696</v>
      </c>
      <c r="P239" s="33" t="n">
        <v>1650</v>
      </c>
      <c r="Q239" s="33" t="n">
        <v>4046</v>
      </c>
      <c r="R239" s="33" t="n">
        <v>1705</v>
      </c>
      <c r="S239" s="33" t="n">
        <v>769</v>
      </c>
      <c r="T239" s="33" t="n">
        <v>936</v>
      </c>
      <c r="U239" s="33" t="n">
        <v>3991</v>
      </c>
      <c r="V239" s="33" t="n">
        <v>881</v>
      </c>
      <c r="W239" s="33" t="n">
        <v>3110</v>
      </c>
      <c r="X239" s="33" t="n">
        <v>215</v>
      </c>
      <c r="Y239" s="33" t="n">
        <v>30</v>
      </c>
      <c r="Z239" s="33" t="n">
        <v>170</v>
      </c>
    </row>
    <row r="240" customFormat="false" ht="12.75" hidden="false" customHeight="true" outlineLevel="0" collapsed="false">
      <c r="A240" s="59"/>
      <c r="B240" s="7"/>
      <c r="C240" s="48" t="n">
        <v>5796</v>
      </c>
      <c r="D240" s="48"/>
      <c r="E240" s="37"/>
      <c r="F240" s="45" t="s">
        <v>168</v>
      </c>
      <c r="G240" s="31"/>
      <c r="H240" s="32" t="n">
        <v>111</v>
      </c>
      <c r="I240" s="33" t="n">
        <v>362</v>
      </c>
      <c r="J240" s="33" t="n">
        <v>122</v>
      </c>
      <c r="K240" s="33" t="n">
        <v>240</v>
      </c>
      <c r="L240" s="33" t="n">
        <v>64</v>
      </c>
      <c r="M240" s="33" t="n">
        <v>25</v>
      </c>
      <c r="N240" s="33" t="n">
        <v>27</v>
      </c>
      <c r="O240" s="33" t="n">
        <v>246</v>
      </c>
      <c r="P240" s="33" t="n">
        <v>59</v>
      </c>
      <c r="Q240" s="33" t="n">
        <v>187</v>
      </c>
      <c r="R240" s="33" t="n">
        <v>96</v>
      </c>
      <c r="S240" s="33" t="n">
        <v>43</v>
      </c>
      <c r="T240" s="33" t="n">
        <v>53</v>
      </c>
      <c r="U240" s="33" t="n">
        <v>150</v>
      </c>
      <c r="V240" s="33" t="n">
        <v>16</v>
      </c>
      <c r="W240" s="33" t="n">
        <v>134</v>
      </c>
      <c r="X240" s="33" t="n">
        <v>25</v>
      </c>
      <c r="Y240" s="33" t="s">
        <v>23</v>
      </c>
      <c r="Z240" s="33" t="n">
        <v>1</v>
      </c>
    </row>
    <row r="241" customFormat="false" ht="12.75" hidden="false" customHeight="true" outlineLevel="0" collapsed="false">
      <c r="A241" s="59"/>
      <c r="B241" s="7"/>
      <c r="C241" s="48" t="n">
        <v>5797</v>
      </c>
      <c r="D241" s="48"/>
      <c r="E241" s="37"/>
      <c r="F241" s="45" t="s">
        <v>169</v>
      </c>
      <c r="G241" s="31"/>
      <c r="H241" s="32" t="n">
        <v>65</v>
      </c>
      <c r="I241" s="33" t="n">
        <v>609</v>
      </c>
      <c r="J241" s="33" t="n">
        <v>178</v>
      </c>
      <c r="K241" s="33" t="n">
        <v>431</v>
      </c>
      <c r="L241" s="33" t="n">
        <v>39</v>
      </c>
      <c r="M241" s="33" t="n">
        <v>16</v>
      </c>
      <c r="N241" s="33" t="n">
        <v>19</v>
      </c>
      <c r="O241" s="33" t="n">
        <v>535</v>
      </c>
      <c r="P241" s="33" t="n">
        <v>133</v>
      </c>
      <c r="Q241" s="33" t="n">
        <v>402</v>
      </c>
      <c r="R241" s="33" t="n">
        <v>142</v>
      </c>
      <c r="S241" s="33" t="n">
        <v>117</v>
      </c>
      <c r="T241" s="33" t="n">
        <v>25</v>
      </c>
      <c r="U241" s="33" t="n">
        <v>393</v>
      </c>
      <c r="V241" s="33" t="n">
        <v>16</v>
      </c>
      <c r="W241" s="33" t="n">
        <v>377</v>
      </c>
      <c r="X241" s="33" t="s">
        <v>23</v>
      </c>
      <c r="Y241" s="33" t="s">
        <v>23</v>
      </c>
      <c r="Z241" s="33" t="s">
        <v>23</v>
      </c>
    </row>
    <row r="242" customFormat="false" ht="12.75" hidden="false" customHeight="true" outlineLevel="0" collapsed="false">
      <c r="A242" s="59"/>
      <c r="B242" s="7"/>
      <c r="C242" s="48" t="n">
        <v>5799</v>
      </c>
      <c r="D242" s="48"/>
      <c r="E242" s="37"/>
      <c r="F242" s="45" t="s">
        <v>170</v>
      </c>
      <c r="G242" s="31"/>
      <c r="H242" s="32" t="n">
        <v>454</v>
      </c>
      <c r="I242" s="33" t="n">
        <v>3354</v>
      </c>
      <c r="J242" s="33" t="n">
        <v>1082</v>
      </c>
      <c r="K242" s="33" t="n">
        <v>2272</v>
      </c>
      <c r="L242" s="33" t="n">
        <v>264</v>
      </c>
      <c r="M242" s="33" t="n">
        <v>124</v>
      </c>
      <c r="N242" s="33" t="n">
        <v>137</v>
      </c>
      <c r="O242" s="33" t="n">
        <v>2829</v>
      </c>
      <c r="P242" s="33" t="n">
        <v>795</v>
      </c>
      <c r="Q242" s="33" t="n">
        <v>2034</v>
      </c>
      <c r="R242" s="33" t="n">
        <v>877</v>
      </c>
      <c r="S242" s="33" t="n">
        <v>435</v>
      </c>
      <c r="T242" s="33" t="n">
        <v>442</v>
      </c>
      <c r="U242" s="33" t="n">
        <v>1952</v>
      </c>
      <c r="V242" s="33" t="n">
        <v>360</v>
      </c>
      <c r="W242" s="33" t="n">
        <v>1592</v>
      </c>
      <c r="X242" s="33" t="n">
        <v>90</v>
      </c>
      <c r="Y242" s="33" t="n">
        <v>1</v>
      </c>
      <c r="Z242" s="33" t="n">
        <v>4</v>
      </c>
    </row>
    <row r="243" customFormat="false" ht="12.75" hidden="false" customHeight="true" outlineLevel="0" collapsed="false">
      <c r="A243" s="59"/>
      <c r="B243" s="7"/>
      <c r="C243" s="7"/>
      <c r="D243" s="7"/>
      <c r="E243" s="37"/>
      <c r="F243" s="37"/>
      <c r="G243" s="31"/>
      <c r="H243" s="27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</row>
    <row r="244" customFormat="false" ht="12.75" hidden="false" customHeight="true" outlineLevel="0" collapsed="false">
      <c r="A244" s="59"/>
      <c r="B244" s="36" t="n">
        <v>58</v>
      </c>
      <c r="C244" s="36"/>
      <c r="D244" s="36"/>
      <c r="E244" s="25" t="s">
        <v>171</v>
      </c>
      <c r="F244" s="25"/>
      <c r="G244" s="26"/>
      <c r="H244" s="27" t="n">
        <v>2079</v>
      </c>
      <c r="I244" s="50" t="n">
        <v>12194</v>
      </c>
      <c r="J244" s="50" t="n">
        <v>9523</v>
      </c>
      <c r="K244" s="50" t="n">
        <v>2671</v>
      </c>
      <c r="L244" s="50" t="n">
        <v>905</v>
      </c>
      <c r="M244" s="50" t="n">
        <v>392</v>
      </c>
      <c r="N244" s="50" t="n">
        <v>1495</v>
      </c>
      <c r="O244" s="28" t="n">
        <v>9402</v>
      </c>
      <c r="P244" s="50" t="n">
        <v>7541</v>
      </c>
      <c r="Q244" s="50" t="n">
        <v>1861</v>
      </c>
      <c r="R244" s="28" t="n">
        <v>8363</v>
      </c>
      <c r="S244" s="50" t="n">
        <v>7122</v>
      </c>
      <c r="T244" s="50" t="n">
        <v>1241</v>
      </c>
      <c r="U244" s="28" t="n">
        <v>1039</v>
      </c>
      <c r="V244" s="50" t="n">
        <v>419</v>
      </c>
      <c r="W244" s="50" t="n">
        <v>620</v>
      </c>
      <c r="X244" s="50" t="n">
        <v>82</v>
      </c>
      <c r="Y244" s="50" t="n">
        <v>26</v>
      </c>
      <c r="Z244" s="50" t="n">
        <v>110</v>
      </c>
    </row>
    <row r="245" customFormat="false" ht="12.75" hidden="false" customHeight="true" outlineLevel="0" collapsed="false">
      <c r="A245" s="59"/>
      <c r="B245" s="7"/>
      <c r="C245" s="7"/>
      <c r="D245" s="7"/>
      <c r="E245" s="37"/>
      <c r="F245" s="37"/>
      <c r="G245" s="31"/>
      <c r="H245" s="27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</row>
    <row r="246" customFormat="false" ht="12.75" hidden="false" customHeight="true" outlineLevel="0" collapsed="false">
      <c r="A246" s="59"/>
      <c r="B246" s="41" t="n">
        <v>581</v>
      </c>
      <c r="C246" s="41"/>
      <c r="D246" s="36"/>
      <c r="E246" s="25" t="s">
        <v>172</v>
      </c>
      <c r="F246" s="25"/>
      <c r="G246" s="26"/>
      <c r="H246" s="27" t="n">
        <v>1855</v>
      </c>
      <c r="I246" s="28" t="n">
        <v>11800</v>
      </c>
      <c r="J246" s="28" t="n">
        <v>9270</v>
      </c>
      <c r="K246" s="28" t="n">
        <v>2530</v>
      </c>
      <c r="L246" s="28" t="n">
        <v>701</v>
      </c>
      <c r="M246" s="28" t="n">
        <v>302</v>
      </c>
      <c r="N246" s="28" t="n">
        <v>1475</v>
      </c>
      <c r="O246" s="28" t="n">
        <v>9322</v>
      </c>
      <c r="P246" s="28" t="n">
        <v>7500</v>
      </c>
      <c r="Q246" s="28" t="n">
        <v>1822</v>
      </c>
      <c r="R246" s="28" t="n">
        <v>8296</v>
      </c>
      <c r="S246" s="28" t="n">
        <v>7090</v>
      </c>
      <c r="T246" s="28" t="n">
        <v>1206</v>
      </c>
      <c r="U246" s="28" t="n">
        <v>1026</v>
      </c>
      <c r="V246" s="28" t="n">
        <v>410</v>
      </c>
      <c r="W246" s="28" t="n">
        <v>616</v>
      </c>
      <c r="X246" s="28" t="n">
        <v>82</v>
      </c>
      <c r="Y246" s="28" t="n">
        <v>26</v>
      </c>
      <c r="Z246" s="28" t="n">
        <v>108</v>
      </c>
    </row>
    <row r="247" customFormat="false" ht="12.75" hidden="false" customHeight="true" outlineLevel="0" collapsed="false">
      <c r="A247" s="59"/>
      <c r="B247" s="7"/>
      <c r="C247" s="48" t="n">
        <v>5811</v>
      </c>
      <c r="D247" s="48"/>
      <c r="E247" s="37"/>
      <c r="F247" s="45" t="s">
        <v>173</v>
      </c>
      <c r="G247" s="31"/>
      <c r="H247" s="32" t="n">
        <v>929</v>
      </c>
      <c r="I247" s="33" t="n">
        <v>8008</v>
      </c>
      <c r="J247" s="33" t="n">
        <v>6464</v>
      </c>
      <c r="K247" s="33" t="n">
        <v>1544</v>
      </c>
      <c r="L247" s="33" t="n">
        <v>272</v>
      </c>
      <c r="M247" s="33" t="n">
        <v>136</v>
      </c>
      <c r="N247" s="33" t="n">
        <v>775</v>
      </c>
      <c r="O247" s="33" t="n">
        <v>6825</v>
      </c>
      <c r="P247" s="33" t="n">
        <v>5629</v>
      </c>
      <c r="Q247" s="33" t="n">
        <v>1196</v>
      </c>
      <c r="R247" s="33" t="n">
        <v>6267</v>
      </c>
      <c r="S247" s="33" t="n">
        <v>5435</v>
      </c>
      <c r="T247" s="33" t="n">
        <v>832</v>
      </c>
      <c r="U247" s="33" t="n">
        <v>558</v>
      </c>
      <c r="V247" s="33" t="n">
        <v>194</v>
      </c>
      <c r="W247" s="33" t="n">
        <v>364</v>
      </c>
      <c r="X247" s="33" t="n">
        <v>35</v>
      </c>
      <c r="Y247" s="33" t="n">
        <v>9</v>
      </c>
      <c r="Z247" s="33" t="n">
        <v>71</v>
      </c>
    </row>
    <row r="248" customFormat="false" ht="12.75" hidden="false" customHeight="true" outlineLevel="0" collapsed="false">
      <c r="A248" s="59"/>
      <c r="B248" s="7"/>
      <c r="C248" s="48" t="n">
        <v>5812</v>
      </c>
      <c r="D248" s="48"/>
      <c r="E248" s="37"/>
      <c r="F248" s="45" t="s">
        <v>174</v>
      </c>
      <c r="G248" s="31"/>
      <c r="H248" s="32" t="n">
        <v>553</v>
      </c>
      <c r="I248" s="33" t="n">
        <v>2284</v>
      </c>
      <c r="J248" s="33" t="n">
        <v>1680</v>
      </c>
      <c r="K248" s="33" t="n">
        <v>604</v>
      </c>
      <c r="L248" s="33" t="n">
        <v>242</v>
      </c>
      <c r="M248" s="33" t="n">
        <v>88</v>
      </c>
      <c r="N248" s="33" t="n">
        <v>474</v>
      </c>
      <c r="O248" s="33" t="n">
        <v>1480</v>
      </c>
      <c r="P248" s="33" t="n">
        <v>1104</v>
      </c>
      <c r="Q248" s="33" t="n">
        <v>376</v>
      </c>
      <c r="R248" s="33" t="n">
        <v>1222</v>
      </c>
      <c r="S248" s="33" t="n">
        <v>1003</v>
      </c>
      <c r="T248" s="33" t="n">
        <v>219</v>
      </c>
      <c r="U248" s="33" t="n">
        <v>258</v>
      </c>
      <c r="V248" s="33" t="n">
        <v>101</v>
      </c>
      <c r="W248" s="33" t="n">
        <v>157</v>
      </c>
      <c r="X248" s="33" t="n">
        <v>28</v>
      </c>
      <c r="Y248" s="33" t="n">
        <v>7</v>
      </c>
      <c r="Z248" s="33" t="n">
        <v>27</v>
      </c>
    </row>
    <row r="249" customFormat="false" ht="12.75" hidden="false" customHeight="true" outlineLevel="0" collapsed="false">
      <c r="A249" s="59"/>
      <c r="B249" s="7"/>
      <c r="C249" s="48" t="n">
        <v>5813</v>
      </c>
      <c r="D249" s="48"/>
      <c r="E249" s="37"/>
      <c r="F249" s="45" t="s">
        <v>175</v>
      </c>
      <c r="G249" s="31"/>
      <c r="H249" s="32" t="n">
        <v>261</v>
      </c>
      <c r="I249" s="33" t="n">
        <v>1232</v>
      </c>
      <c r="J249" s="33" t="n">
        <v>931</v>
      </c>
      <c r="K249" s="33" t="n">
        <v>301</v>
      </c>
      <c r="L249" s="33" t="n">
        <v>105</v>
      </c>
      <c r="M249" s="33" t="n">
        <v>39</v>
      </c>
      <c r="N249" s="33" t="n">
        <v>182</v>
      </c>
      <c r="O249" s="33" t="n">
        <v>906</v>
      </c>
      <c r="P249" s="33" t="n">
        <v>689</v>
      </c>
      <c r="Q249" s="33" t="n">
        <v>217</v>
      </c>
      <c r="R249" s="33" t="n">
        <v>706</v>
      </c>
      <c r="S249" s="33" t="n">
        <v>579</v>
      </c>
      <c r="T249" s="33" t="n">
        <v>127</v>
      </c>
      <c r="U249" s="33" t="n">
        <v>200</v>
      </c>
      <c r="V249" s="33" t="n">
        <v>110</v>
      </c>
      <c r="W249" s="33" t="n">
        <v>90</v>
      </c>
      <c r="X249" s="33" t="n">
        <v>16</v>
      </c>
      <c r="Y249" s="33" t="n">
        <v>10</v>
      </c>
      <c r="Z249" s="33" t="n">
        <v>10</v>
      </c>
    </row>
    <row r="250" customFormat="false" ht="12.75" hidden="false" customHeight="true" outlineLevel="0" collapsed="false">
      <c r="A250" s="59"/>
      <c r="B250" s="7"/>
      <c r="C250" s="48" t="n">
        <v>5814</v>
      </c>
      <c r="D250" s="48"/>
      <c r="E250" s="37"/>
      <c r="F250" s="43" t="s">
        <v>176</v>
      </c>
      <c r="G250" s="31"/>
      <c r="H250" s="32" t="n">
        <v>112</v>
      </c>
      <c r="I250" s="33" t="n">
        <v>276</v>
      </c>
      <c r="J250" s="33" t="n">
        <v>195</v>
      </c>
      <c r="K250" s="33" t="n">
        <v>81</v>
      </c>
      <c r="L250" s="33" t="n">
        <v>82</v>
      </c>
      <c r="M250" s="33" t="n">
        <v>39</v>
      </c>
      <c r="N250" s="33" t="n">
        <v>44</v>
      </c>
      <c r="O250" s="33" t="n">
        <v>111</v>
      </c>
      <c r="P250" s="33" t="n">
        <v>78</v>
      </c>
      <c r="Q250" s="33" t="n">
        <v>33</v>
      </c>
      <c r="R250" s="33" t="n">
        <v>101</v>
      </c>
      <c r="S250" s="33" t="n">
        <v>73</v>
      </c>
      <c r="T250" s="33" t="n">
        <v>28</v>
      </c>
      <c r="U250" s="33" t="n">
        <v>10</v>
      </c>
      <c r="V250" s="33" t="n">
        <v>5</v>
      </c>
      <c r="W250" s="33" t="n">
        <v>5</v>
      </c>
      <c r="X250" s="33" t="n">
        <v>3</v>
      </c>
      <c r="Y250" s="33" t="s">
        <v>23</v>
      </c>
      <c r="Z250" s="33" t="s">
        <v>23</v>
      </c>
    </row>
    <row r="251" customFormat="false" ht="12.75" hidden="false" customHeight="true" outlineLevel="0" collapsed="false">
      <c r="H251" s="74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</row>
    <row r="252" customFormat="false" ht="12.75" hidden="false" customHeight="true" outlineLevel="0" collapsed="false">
      <c r="A252" s="59"/>
      <c r="B252" s="41" t="n">
        <v>582</v>
      </c>
      <c r="C252" s="41"/>
      <c r="D252" s="36"/>
      <c r="E252" s="25" t="s">
        <v>177</v>
      </c>
      <c r="F252" s="25"/>
      <c r="G252" s="26"/>
      <c r="H252" s="27" t="n">
        <v>224</v>
      </c>
      <c r="I252" s="28" t="n">
        <v>394</v>
      </c>
      <c r="J252" s="28" t="n">
        <v>253</v>
      </c>
      <c r="K252" s="28" t="n">
        <v>141</v>
      </c>
      <c r="L252" s="28" t="n">
        <v>204</v>
      </c>
      <c r="M252" s="28" t="n">
        <v>90</v>
      </c>
      <c r="N252" s="28" t="n">
        <v>20</v>
      </c>
      <c r="O252" s="28" t="n">
        <v>80</v>
      </c>
      <c r="P252" s="28" t="n">
        <v>41</v>
      </c>
      <c r="Q252" s="28" t="n">
        <v>39</v>
      </c>
      <c r="R252" s="28" t="n">
        <v>67</v>
      </c>
      <c r="S252" s="28" t="n">
        <v>32</v>
      </c>
      <c r="T252" s="28" t="n">
        <v>35</v>
      </c>
      <c r="U252" s="28" t="n">
        <v>13</v>
      </c>
      <c r="V252" s="28" t="n">
        <v>9</v>
      </c>
      <c r="W252" s="28" t="n">
        <v>4</v>
      </c>
      <c r="X252" s="28" t="s">
        <v>23</v>
      </c>
      <c r="Y252" s="28" t="s">
        <v>23</v>
      </c>
      <c r="Z252" s="28" t="n">
        <v>2</v>
      </c>
    </row>
    <row r="253" customFormat="false" ht="12.75" hidden="false" customHeight="true" outlineLevel="0" collapsed="false">
      <c r="A253" s="59"/>
      <c r="B253" s="7"/>
      <c r="C253" s="48" t="n">
        <v>5821</v>
      </c>
      <c r="D253" s="48"/>
      <c r="E253" s="37"/>
      <c r="F253" s="45" t="s">
        <v>177</v>
      </c>
      <c r="G253" s="31"/>
      <c r="H253" s="32" t="n">
        <v>224</v>
      </c>
      <c r="I253" s="33" t="n">
        <v>394</v>
      </c>
      <c r="J253" s="33" t="n">
        <v>253</v>
      </c>
      <c r="K253" s="33" t="n">
        <v>141</v>
      </c>
      <c r="L253" s="33" t="n">
        <v>204</v>
      </c>
      <c r="M253" s="33" t="n">
        <v>90</v>
      </c>
      <c r="N253" s="33" t="n">
        <v>20</v>
      </c>
      <c r="O253" s="33" t="n">
        <v>80</v>
      </c>
      <c r="P253" s="33" t="n">
        <v>41</v>
      </c>
      <c r="Q253" s="33" t="n">
        <v>39</v>
      </c>
      <c r="R253" s="33" t="n">
        <v>67</v>
      </c>
      <c r="S253" s="33" t="n">
        <v>32</v>
      </c>
      <c r="T253" s="33" t="n">
        <v>35</v>
      </c>
      <c r="U253" s="33" t="n">
        <v>13</v>
      </c>
      <c r="V253" s="33" t="n">
        <v>9</v>
      </c>
      <c r="W253" s="33" t="n">
        <v>4</v>
      </c>
      <c r="X253" s="33" t="s">
        <v>23</v>
      </c>
      <c r="Y253" s="33" t="s">
        <v>23</v>
      </c>
      <c r="Z253" s="33" t="n">
        <v>2</v>
      </c>
    </row>
    <row r="254" customFormat="false" ht="9.75" hidden="false" customHeight="true" outlineLevel="0" collapsed="false">
      <c r="H254" s="65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</row>
    <row r="255" customFormat="false" ht="12.75" hidden="false" customHeight="true" outlineLevel="0" collapsed="false">
      <c r="A255" s="59"/>
      <c r="B255" s="35" t="n">
        <v>59</v>
      </c>
      <c r="C255" s="35"/>
      <c r="D255" s="36"/>
      <c r="E255" s="25" t="s">
        <v>178</v>
      </c>
      <c r="F255" s="25"/>
      <c r="G255" s="26"/>
      <c r="H255" s="27" t="n">
        <v>2040</v>
      </c>
      <c r="I255" s="28" t="n">
        <v>8500</v>
      </c>
      <c r="J255" s="28" t="n">
        <v>4505</v>
      </c>
      <c r="K255" s="28" t="n">
        <v>3995</v>
      </c>
      <c r="L255" s="28" t="n">
        <v>1201</v>
      </c>
      <c r="M255" s="28" t="n">
        <v>544</v>
      </c>
      <c r="N255" s="28" t="n">
        <v>1006</v>
      </c>
      <c r="O255" s="28" t="n">
        <v>5749</v>
      </c>
      <c r="P255" s="28" t="n">
        <v>2705</v>
      </c>
      <c r="Q255" s="28" t="n">
        <v>3044</v>
      </c>
      <c r="R255" s="28" t="n">
        <v>3257</v>
      </c>
      <c r="S255" s="28" t="n">
        <v>1956</v>
      </c>
      <c r="T255" s="28" t="n">
        <v>1301</v>
      </c>
      <c r="U255" s="28" t="n">
        <v>2492</v>
      </c>
      <c r="V255" s="28" t="n">
        <v>749</v>
      </c>
      <c r="W255" s="28" t="n">
        <v>1743</v>
      </c>
      <c r="X255" s="28" t="n">
        <v>179</v>
      </c>
      <c r="Y255" s="28" t="n">
        <v>19</v>
      </c>
      <c r="Z255" s="28" t="n">
        <v>64</v>
      </c>
    </row>
    <row r="256" customFormat="false" ht="12.75" hidden="false" customHeight="true" outlineLevel="0" collapsed="false">
      <c r="A256" s="59"/>
      <c r="B256" s="7"/>
      <c r="C256" s="7"/>
      <c r="D256" s="7"/>
      <c r="E256" s="37"/>
      <c r="F256" s="37"/>
      <c r="G256" s="31"/>
      <c r="H256" s="32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</row>
    <row r="257" customFormat="false" ht="12.75" hidden="false" customHeight="true" outlineLevel="0" collapsed="false">
      <c r="A257" s="59"/>
      <c r="B257" s="41" t="n">
        <v>591</v>
      </c>
      <c r="C257" s="41"/>
      <c r="D257" s="36"/>
      <c r="E257" s="25" t="s">
        <v>179</v>
      </c>
      <c r="F257" s="25"/>
      <c r="G257" s="26"/>
      <c r="H257" s="27" t="n">
        <v>599</v>
      </c>
      <c r="I257" s="28" t="n">
        <v>2142</v>
      </c>
      <c r="J257" s="28" t="n">
        <v>1203</v>
      </c>
      <c r="K257" s="28" t="n">
        <v>939</v>
      </c>
      <c r="L257" s="28" t="n">
        <v>398</v>
      </c>
      <c r="M257" s="28" t="n">
        <v>165</v>
      </c>
      <c r="N257" s="28" t="n">
        <v>312</v>
      </c>
      <c r="O257" s="28" t="n">
        <v>1267</v>
      </c>
      <c r="P257" s="28" t="n">
        <v>599</v>
      </c>
      <c r="Q257" s="28" t="n">
        <v>668</v>
      </c>
      <c r="R257" s="28" t="n">
        <v>794</v>
      </c>
      <c r="S257" s="28" t="n">
        <v>467</v>
      </c>
      <c r="T257" s="28" t="n">
        <v>327</v>
      </c>
      <c r="U257" s="28" t="n">
        <v>473</v>
      </c>
      <c r="V257" s="28" t="n">
        <v>132</v>
      </c>
      <c r="W257" s="28" t="n">
        <v>341</v>
      </c>
      <c r="X257" s="28" t="n">
        <v>61</v>
      </c>
      <c r="Y257" s="28" t="n">
        <v>13</v>
      </c>
      <c r="Z257" s="28" t="n">
        <v>8</v>
      </c>
    </row>
    <row r="258" customFormat="false" ht="12.75" hidden="false" customHeight="true" outlineLevel="0" collapsed="false">
      <c r="A258" s="59"/>
      <c r="B258" s="7"/>
      <c r="C258" s="48" t="n">
        <v>5911</v>
      </c>
      <c r="D258" s="48"/>
      <c r="E258" s="37"/>
      <c r="F258" s="45" t="s">
        <v>180</v>
      </c>
      <c r="G258" s="31"/>
      <c r="H258" s="32" t="n">
        <v>237</v>
      </c>
      <c r="I258" s="33" t="n">
        <v>1233</v>
      </c>
      <c r="J258" s="33" t="n">
        <v>635</v>
      </c>
      <c r="K258" s="33" t="n">
        <v>598</v>
      </c>
      <c r="L258" s="33" t="n">
        <v>110</v>
      </c>
      <c r="M258" s="33" t="n">
        <v>55</v>
      </c>
      <c r="N258" s="33" t="n">
        <v>186</v>
      </c>
      <c r="O258" s="33" t="n">
        <v>882</v>
      </c>
      <c r="P258" s="33" t="n">
        <v>414</v>
      </c>
      <c r="Q258" s="33" t="n">
        <v>468</v>
      </c>
      <c r="R258" s="33" t="n">
        <v>495</v>
      </c>
      <c r="S258" s="33" t="n">
        <v>301</v>
      </c>
      <c r="T258" s="33" t="n">
        <v>194</v>
      </c>
      <c r="U258" s="33" t="n">
        <v>387</v>
      </c>
      <c r="V258" s="33" t="n">
        <v>113</v>
      </c>
      <c r="W258" s="33" t="n">
        <v>274</v>
      </c>
      <c r="X258" s="33" t="n">
        <v>36</v>
      </c>
      <c r="Y258" s="33" t="n">
        <v>2</v>
      </c>
      <c r="Z258" s="33" t="n">
        <v>7</v>
      </c>
    </row>
    <row r="259" customFormat="false" ht="12.75" hidden="false" customHeight="true" outlineLevel="0" collapsed="false">
      <c r="A259" s="59"/>
      <c r="B259" s="7"/>
      <c r="C259" s="48" t="n">
        <v>5912</v>
      </c>
      <c r="D259" s="48"/>
      <c r="E259" s="37"/>
      <c r="F259" s="45" t="s">
        <v>181</v>
      </c>
      <c r="G259" s="31"/>
      <c r="H259" s="32" t="n">
        <v>99</v>
      </c>
      <c r="I259" s="33" t="n">
        <v>200</v>
      </c>
      <c r="J259" s="33" t="n">
        <v>140</v>
      </c>
      <c r="K259" s="33" t="n">
        <v>60</v>
      </c>
      <c r="L259" s="33" t="n">
        <v>88</v>
      </c>
      <c r="M259" s="33" t="n">
        <v>25</v>
      </c>
      <c r="N259" s="33" t="n">
        <v>19</v>
      </c>
      <c r="O259" s="33" t="n">
        <v>68</v>
      </c>
      <c r="P259" s="33" t="n">
        <v>37</v>
      </c>
      <c r="Q259" s="33" t="n">
        <v>31</v>
      </c>
      <c r="R259" s="33" t="n">
        <v>61</v>
      </c>
      <c r="S259" s="33" t="n">
        <v>35</v>
      </c>
      <c r="T259" s="33" t="n">
        <v>26</v>
      </c>
      <c r="U259" s="33" t="n">
        <v>7</v>
      </c>
      <c r="V259" s="33" t="n">
        <v>2</v>
      </c>
      <c r="W259" s="33" t="n">
        <v>5</v>
      </c>
      <c r="X259" s="33" t="n">
        <v>3</v>
      </c>
      <c r="Y259" s="33" t="s">
        <v>23</v>
      </c>
      <c r="Z259" s="33" t="s">
        <v>23</v>
      </c>
    </row>
    <row r="260" customFormat="false" ht="12.75" hidden="false" customHeight="true" outlineLevel="0" collapsed="false">
      <c r="A260" s="59"/>
      <c r="B260" s="7"/>
      <c r="C260" s="48" t="n">
        <v>5913</v>
      </c>
      <c r="D260" s="48"/>
      <c r="E260" s="37"/>
      <c r="F260" s="45" t="s">
        <v>182</v>
      </c>
      <c r="G260" s="31"/>
      <c r="H260" s="32" t="n">
        <v>141</v>
      </c>
      <c r="I260" s="33" t="n">
        <v>271</v>
      </c>
      <c r="J260" s="33" t="n">
        <v>191</v>
      </c>
      <c r="K260" s="33" t="n">
        <v>80</v>
      </c>
      <c r="L260" s="33" t="n">
        <v>136</v>
      </c>
      <c r="M260" s="33" t="n">
        <v>48</v>
      </c>
      <c r="N260" s="33" t="n">
        <v>15</v>
      </c>
      <c r="O260" s="33" t="n">
        <v>72</v>
      </c>
      <c r="P260" s="33" t="n">
        <v>32</v>
      </c>
      <c r="Q260" s="33" t="n">
        <v>40</v>
      </c>
      <c r="R260" s="33" t="n">
        <v>68</v>
      </c>
      <c r="S260" s="33" t="n">
        <v>28</v>
      </c>
      <c r="T260" s="33" t="n">
        <v>40</v>
      </c>
      <c r="U260" s="33" t="n">
        <v>4</v>
      </c>
      <c r="V260" s="33" t="n">
        <v>4</v>
      </c>
      <c r="W260" s="33" t="s">
        <v>23</v>
      </c>
      <c r="X260" s="33" t="n">
        <v>4</v>
      </c>
      <c r="Y260" s="33" t="n">
        <v>1</v>
      </c>
      <c r="Z260" s="33" t="s">
        <v>23</v>
      </c>
    </row>
    <row r="261" customFormat="false" ht="12.75" hidden="false" customHeight="true" outlineLevel="0" collapsed="false">
      <c r="A261" s="59"/>
      <c r="B261" s="7"/>
      <c r="C261" s="48" t="n">
        <v>5914</v>
      </c>
      <c r="D261" s="48"/>
      <c r="E261" s="37"/>
      <c r="F261" s="45" t="s">
        <v>183</v>
      </c>
      <c r="G261" s="31"/>
      <c r="H261" s="32" t="n">
        <v>122</v>
      </c>
      <c r="I261" s="33" t="n">
        <v>438</v>
      </c>
      <c r="J261" s="33" t="n">
        <v>237</v>
      </c>
      <c r="K261" s="33" t="n">
        <v>201</v>
      </c>
      <c r="L261" s="33" t="n">
        <v>64</v>
      </c>
      <c r="M261" s="33" t="n">
        <v>37</v>
      </c>
      <c r="N261" s="33" t="n">
        <v>92</v>
      </c>
      <c r="O261" s="33" t="n">
        <v>245</v>
      </c>
      <c r="P261" s="33" t="n">
        <v>116</v>
      </c>
      <c r="Q261" s="33" t="n">
        <v>129</v>
      </c>
      <c r="R261" s="33" t="n">
        <v>170</v>
      </c>
      <c r="S261" s="33" t="n">
        <v>103</v>
      </c>
      <c r="T261" s="33" t="n">
        <v>67</v>
      </c>
      <c r="U261" s="33" t="n">
        <v>75</v>
      </c>
      <c r="V261" s="33" t="n">
        <v>13</v>
      </c>
      <c r="W261" s="33" t="n">
        <v>62</v>
      </c>
      <c r="X261" s="33" t="n">
        <v>18</v>
      </c>
      <c r="Y261" s="33" t="n">
        <v>10</v>
      </c>
      <c r="Z261" s="33" t="n">
        <v>1</v>
      </c>
    </row>
    <row r="262" customFormat="false" ht="12.75" hidden="false" customHeight="true" outlineLevel="0" collapsed="false">
      <c r="A262" s="59"/>
      <c r="B262" s="7"/>
      <c r="C262" s="7"/>
      <c r="D262" s="7"/>
      <c r="E262" s="37"/>
      <c r="F262" s="37"/>
      <c r="G262" s="31"/>
      <c r="H262" s="32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</row>
    <row r="263" customFormat="false" ht="12.75" hidden="false" customHeight="true" outlineLevel="0" collapsed="false">
      <c r="A263" s="59"/>
      <c r="B263" s="41" t="n">
        <v>592</v>
      </c>
      <c r="C263" s="41"/>
      <c r="D263" s="36"/>
      <c r="E263" s="25" t="s">
        <v>184</v>
      </c>
      <c r="F263" s="25"/>
      <c r="G263" s="26"/>
      <c r="H263" s="27" t="n">
        <v>1011</v>
      </c>
      <c r="I263" s="28" t="n">
        <v>4550</v>
      </c>
      <c r="J263" s="28" t="n">
        <v>2717</v>
      </c>
      <c r="K263" s="28" t="n">
        <v>1833</v>
      </c>
      <c r="L263" s="28" t="n">
        <v>554</v>
      </c>
      <c r="M263" s="28" t="n">
        <v>254</v>
      </c>
      <c r="N263" s="28" t="n">
        <v>515</v>
      </c>
      <c r="O263" s="28" t="n">
        <v>3227</v>
      </c>
      <c r="P263" s="28" t="n">
        <v>1837</v>
      </c>
      <c r="Q263" s="28" t="n">
        <v>1390</v>
      </c>
      <c r="R263" s="28" t="n">
        <v>2125</v>
      </c>
      <c r="S263" s="28" t="n">
        <v>1325</v>
      </c>
      <c r="T263" s="28" t="n">
        <v>800</v>
      </c>
      <c r="U263" s="28" t="n">
        <v>1102</v>
      </c>
      <c r="V263" s="28" t="n">
        <v>512</v>
      </c>
      <c r="W263" s="28" t="n">
        <v>590</v>
      </c>
      <c r="X263" s="28" t="n">
        <v>41</v>
      </c>
      <c r="Y263" s="28" t="n">
        <v>6</v>
      </c>
      <c r="Z263" s="28" t="n">
        <v>50</v>
      </c>
    </row>
    <row r="264" customFormat="false" ht="12.75" hidden="false" customHeight="true" outlineLevel="0" collapsed="false">
      <c r="A264" s="59"/>
      <c r="B264" s="7"/>
      <c r="C264" s="48" t="n">
        <v>5921</v>
      </c>
      <c r="D264" s="48"/>
      <c r="E264" s="37"/>
      <c r="F264" s="45" t="s">
        <v>185</v>
      </c>
      <c r="G264" s="31"/>
      <c r="H264" s="32" t="n">
        <v>806</v>
      </c>
      <c r="I264" s="33" t="n">
        <v>3724</v>
      </c>
      <c r="J264" s="33" t="n">
        <v>2237</v>
      </c>
      <c r="K264" s="33" t="n">
        <v>1487</v>
      </c>
      <c r="L264" s="33" t="n">
        <v>463</v>
      </c>
      <c r="M264" s="33" t="n">
        <v>216</v>
      </c>
      <c r="N264" s="33" t="n">
        <v>390</v>
      </c>
      <c r="O264" s="33" t="n">
        <v>2655</v>
      </c>
      <c r="P264" s="33" t="n">
        <v>1530</v>
      </c>
      <c r="Q264" s="33" t="n">
        <v>1125</v>
      </c>
      <c r="R264" s="33" t="n">
        <v>1661</v>
      </c>
      <c r="S264" s="33" t="n">
        <v>1040</v>
      </c>
      <c r="T264" s="33" t="n">
        <v>621</v>
      </c>
      <c r="U264" s="33" t="n">
        <v>994</v>
      </c>
      <c r="V264" s="33" t="n">
        <v>490</v>
      </c>
      <c r="W264" s="33" t="n">
        <v>504</v>
      </c>
      <c r="X264" s="33" t="n">
        <v>27</v>
      </c>
      <c r="Y264" s="33" t="n">
        <v>2</v>
      </c>
      <c r="Z264" s="33" t="n">
        <v>43</v>
      </c>
    </row>
    <row r="265" customFormat="false" ht="12.75" hidden="false" customHeight="true" outlineLevel="0" collapsed="false">
      <c r="A265" s="59"/>
      <c r="B265" s="7"/>
      <c r="C265" s="48" t="n">
        <v>5922</v>
      </c>
      <c r="D265" s="48"/>
      <c r="E265" s="37"/>
      <c r="F265" s="45" t="s">
        <v>186</v>
      </c>
      <c r="G265" s="31"/>
      <c r="H265" s="32" t="n">
        <v>105</v>
      </c>
      <c r="I265" s="33" t="n">
        <v>452</v>
      </c>
      <c r="J265" s="33" t="n">
        <v>243</v>
      </c>
      <c r="K265" s="33" t="n">
        <v>209</v>
      </c>
      <c r="L265" s="33" t="n">
        <v>35</v>
      </c>
      <c r="M265" s="33" t="n">
        <v>18</v>
      </c>
      <c r="N265" s="33" t="n">
        <v>74</v>
      </c>
      <c r="O265" s="33" t="n">
        <v>325</v>
      </c>
      <c r="P265" s="33" t="n">
        <v>159</v>
      </c>
      <c r="Q265" s="33" t="n">
        <v>166</v>
      </c>
      <c r="R265" s="33" t="n">
        <v>249</v>
      </c>
      <c r="S265" s="33" t="n">
        <v>139</v>
      </c>
      <c r="T265" s="33" t="n">
        <v>110</v>
      </c>
      <c r="U265" s="33" t="n">
        <v>76</v>
      </c>
      <c r="V265" s="33" t="n">
        <v>20</v>
      </c>
      <c r="W265" s="33" t="n">
        <v>56</v>
      </c>
      <c r="X265" s="33" t="n">
        <v>8</v>
      </c>
      <c r="Y265" s="33" t="n">
        <v>3</v>
      </c>
      <c r="Z265" s="33" t="n">
        <v>5</v>
      </c>
    </row>
    <row r="266" customFormat="false" ht="12.75" hidden="false" customHeight="true" outlineLevel="0" collapsed="false">
      <c r="A266" s="59"/>
      <c r="B266" s="7"/>
      <c r="C266" s="48" t="n">
        <v>5929</v>
      </c>
      <c r="D266" s="48"/>
      <c r="E266" s="37"/>
      <c r="F266" s="45" t="s">
        <v>187</v>
      </c>
      <c r="G266" s="31"/>
      <c r="H266" s="32" t="n">
        <v>100</v>
      </c>
      <c r="I266" s="33" t="n">
        <v>374</v>
      </c>
      <c r="J266" s="33" t="n">
        <v>237</v>
      </c>
      <c r="K266" s="33" t="n">
        <v>137</v>
      </c>
      <c r="L266" s="33" t="n">
        <v>56</v>
      </c>
      <c r="M266" s="33" t="n">
        <v>20</v>
      </c>
      <c r="N266" s="33" t="n">
        <v>51</v>
      </c>
      <c r="O266" s="33" t="n">
        <v>247</v>
      </c>
      <c r="P266" s="33" t="n">
        <v>148</v>
      </c>
      <c r="Q266" s="33" t="n">
        <v>99</v>
      </c>
      <c r="R266" s="33" t="n">
        <v>215</v>
      </c>
      <c r="S266" s="33" t="n">
        <v>146</v>
      </c>
      <c r="T266" s="33" t="n">
        <v>69</v>
      </c>
      <c r="U266" s="33" t="n">
        <v>32</v>
      </c>
      <c r="V266" s="33" t="n">
        <v>2</v>
      </c>
      <c r="W266" s="33" t="n">
        <v>30</v>
      </c>
      <c r="X266" s="33" t="n">
        <v>6</v>
      </c>
      <c r="Y266" s="33" t="n">
        <v>1</v>
      </c>
      <c r="Z266" s="33" t="n">
        <v>2</v>
      </c>
    </row>
    <row r="267" customFormat="false" ht="12.75" hidden="false" customHeight="true" outlineLevel="0" collapsed="false">
      <c r="A267" s="59"/>
      <c r="B267" s="7"/>
      <c r="C267" s="60"/>
      <c r="D267" s="61"/>
      <c r="E267" s="37"/>
      <c r="F267" s="37"/>
      <c r="G267" s="31"/>
      <c r="H267" s="32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</row>
    <row r="268" customFormat="false" ht="12.75" hidden="false" customHeight="true" outlineLevel="0" collapsed="false">
      <c r="A268" s="59"/>
      <c r="B268" s="41" t="n">
        <v>599</v>
      </c>
      <c r="C268" s="41"/>
      <c r="D268" s="36"/>
      <c r="E268" s="25" t="s">
        <v>188</v>
      </c>
      <c r="F268" s="25"/>
      <c r="G268" s="26"/>
      <c r="H268" s="27" t="n">
        <v>430</v>
      </c>
      <c r="I268" s="28" t="n">
        <v>1808</v>
      </c>
      <c r="J268" s="28" t="n">
        <v>585</v>
      </c>
      <c r="K268" s="28" t="n">
        <v>1223</v>
      </c>
      <c r="L268" s="28" t="n">
        <v>249</v>
      </c>
      <c r="M268" s="28" t="n">
        <v>125</v>
      </c>
      <c r="N268" s="28" t="n">
        <v>179</v>
      </c>
      <c r="O268" s="28" t="n">
        <v>1255</v>
      </c>
      <c r="P268" s="28" t="n">
        <v>269</v>
      </c>
      <c r="Q268" s="28" t="n">
        <v>986</v>
      </c>
      <c r="R268" s="28" t="n">
        <v>338</v>
      </c>
      <c r="S268" s="28" t="n">
        <v>164</v>
      </c>
      <c r="T268" s="28" t="n">
        <v>174</v>
      </c>
      <c r="U268" s="28" t="n">
        <v>917</v>
      </c>
      <c r="V268" s="28" t="n">
        <v>105</v>
      </c>
      <c r="W268" s="28" t="n">
        <v>812</v>
      </c>
      <c r="X268" s="28" t="n">
        <v>77</v>
      </c>
      <c r="Y268" s="28" t="s">
        <v>23</v>
      </c>
      <c r="Z268" s="28" t="n">
        <v>6</v>
      </c>
    </row>
    <row r="269" customFormat="false" ht="12.75" hidden="false" customHeight="true" outlineLevel="0" collapsed="false">
      <c r="A269" s="59"/>
      <c r="B269" s="35"/>
      <c r="C269" s="48" t="n">
        <v>5991</v>
      </c>
      <c r="D269" s="48"/>
      <c r="E269" s="37"/>
      <c r="F269" s="45" t="s">
        <v>189</v>
      </c>
      <c r="G269" s="26"/>
      <c r="H269" s="32" t="n">
        <v>155</v>
      </c>
      <c r="I269" s="33" t="n">
        <v>452</v>
      </c>
      <c r="J269" s="33" t="n">
        <v>241</v>
      </c>
      <c r="K269" s="33" t="n">
        <v>211</v>
      </c>
      <c r="L269" s="33" t="n">
        <v>105</v>
      </c>
      <c r="M269" s="33" t="n">
        <v>52</v>
      </c>
      <c r="N269" s="33" t="n">
        <v>82</v>
      </c>
      <c r="O269" s="33" t="n">
        <v>213</v>
      </c>
      <c r="P269" s="33" t="n">
        <v>95</v>
      </c>
      <c r="Q269" s="33" t="n">
        <v>118</v>
      </c>
      <c r="R269" s="33" t="n">
        <v>167</v>
      </c>
      <c r="S269" s="33" t="n">
        <v>89</v>
      </c>
      <c r="T269" s="33" t="n">
        <v>78</v>
      </c>
      <c r="U269" s="33" t="n">
        <v>46</v>
      </c>
      <c r="V269" s="33" t="n">
        <v>6</v>
      </c>
      <c r="W269" s="33" t="n">
        <v>40</v>
      </c>
      <c r="X269" s="33" t="n">
        <v>51</v>
      </c>
      <c r="Y269" s="33" t="s">
        <v>23</v>
      </c>
      <c r="Z269" s="33" t="n">
        <v>3</v>
      </c>
    </row>
    <row r="270" customFormat="false" ht="12.75" hidden="false" customHeight="true" outlineLevel="0" collapsed="false">
      <c r="A270" s="59"/>
      <c r="B270" s="35"/>
      <c r="C270" s="48" t="n">
        <v>5992</v>
      </c>
      <c r="D270" s="48"/>
      <c r="E270" s="37"/>
      <c r="F270" s="45" t="s">
        <v>190</v>
      </c>
      <c r="G270" s="26"/>
      <c r="H270" s="32" t="n">
        <v>120</v>
      </c>
      <c r="I270" s="33" t="n">
        <v>839</v>
      </c>
      <c r="J270" s="33" t="n">
        <v>148</v>
      </c>
      <c r="K270" s="33" t="n">
        <v>691</v>
      </c>
      <c r="L270" s="33" t="n">
        <v>45</v>
      </c>
      <c r="M270" s="33" t="n">
        <v>27</v>
      </c>
      <c r="N270" s="33" t="n">
        <v>25</v>
      </c>
      <c r="O270" s="33" t="n">
        <v>742</v>
      </c>
      <c r="P270" s="33" t="n">
        <v>97</v>
      </c>
      <c r="Q270" s="33" t="n">
        <v>645</v>
      </c>
      <c r="R270" s="33" t="n">
        <v>32</v>
      </c>
      <c r="S270" s="33" t="n">
        <v>14</v>
      </c>
      <c r="T270" s="33" t="n">
        <v>18</v>
      </c>
      <c r="U270" s="33" t="n">
        <v>710</v>
      </c>
      <c r="V270" s="33" t="n">
        <v>83</v>
      </c>
      <c r="W270" s="33" t="n">
        <v>627</v>
      </c>
      <c r="X270" s="33" t="n">
        <v>16</v>
      </c>
      <c r="Y270" s="33" t="s">
        <v>23</v>
      </c>
      <c r="Z270" s="33" t="s">
        <v>23</v>
      </c>
    </row>
    <row r="271" customFormat="false" ht="7.5" hidden="false" customHeight="true" outlineLevel="0" collapsed="false">
      <c r="A271" s="59"/>
      <c r="B271" s="31"/>
      <c r="C271" s="31"/>
      <c r="D271" s="31"/>
      <c r="E271" s="31"/>
      <c r="F271" s="31"/>
      <c r="G271" s="31"/>
      <c r="H271" s="62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</row>
    <row r="272" customFormat="false" ht="12" hidden="false" customHeight="true" outlineLevel="0" collapsed="false">
      <c r="A272" s="71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</row>
    <row r="273" customFormat="false" ht="30" hidden="false" customHeight="true" outlineLevel="0" collapsed="false">
      <c r="A273" s="72"/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</row>
    <row r="274" customFormat="false" ht="17.25" hidden="false" customHeight="false" outlineLevel="0" collapsed="false">
      <c r="F274" s="5"/>
      <c r="H274" s="6" t="s">
        <v>67</v>
      </c>
    </row>
    <row r="275" customFormat="false" ht="12" hidden="false" customHeight="false" outlineLevel="0" collapsed="false">
      <c r="A275" s="59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</row>
    <row r="276" customFormat="false" ht="12.75" hidden="false" customHeight="false" outlineLevel="0" collapsed="false">
      <c r="Z276" s="8"/>
    </row>
    <row r="277" customFormat="false" ht="14.25" hidden="false" customHeight="true" outlineLevel="0" collapsed="false">
      <c r="A277" s="9" t="s">
        <v>3</v>
      </c>
      <c r="B277" s="9"/>
      <c r="C277" s="9"/>
      <c r="D277" s="9"/>
      <c r="E277" s="9"/>
      <c r="F277" s="9"/>
      <c r="G277" s="9"/>
      <c r="H277" s="10" t="s">
        <v>4</v>
      </c>
      <c r="I277" s="11" t="s">
        <v>5</v>
      </c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56" t="s">
        <v>6</v>
      </c>
      <c r="Y277" s="13" t="s">
        <v>7</v>
      </c>
      <c r="Z277" s="14" t="s">
        <v>8</v>
      </c>
    </row>
    <row r="278" customFormat="false" ht="14.25" hidden="false" customHeight="true" outlineLevel="0" collapsed="false">
      <c r="A278" s="9"/>
      <c r="B278" s="9"/>
      <c r="C278" s="9"/>
      <c r="D278" s="9"/>
      <c r="E278" s="9"/>
      <c r="F278" s="9"/>
      <c r="G278" s="9"/>
      <c r="H278" s="10"/>
      <c r="I278" s="15" t="s">
        <v>9</v>
      </c>
      <c r="J278" s="15"/>
      <c r="K278" s="15"/>
      <c r="L278" s="17" t="s">
        <v>10</v>
      </c>
      <c r="M278" s="17" t="s">
        <v>11</v>
      </c>
      <c r="N278" s="19" t="s">
        <v>12</v>
      </c>
      <c r="O278" s="15" t="s">
        <v>13</v>
      </c>
      <c r="P278" s="15"/>
      <c r="Q278" s="15"/>
      <c r="R278" s="15"/>
      <c r="S278" s="15"/>
      <c r="T278" s="15"/>
      <c r="U278" s="15"/>
      <c r="V278" s="15"/>
      <c r="W278" s="15"/>
      <c r="X278" s="56"/>
      <c r="Y278" s="13"/>
      <c r="Z278" s="14"/>
    </row>
    <row r="279" customFormat="false" ht="14.25" hidden="false" customHeight="true" outlineLevel="0" collapsed="false">
      <c r="A279" s="9"/>
      <c r="B279" s="9"/>
      <c r="C279" s="9"/>
      <c r="D279" s="9"/>
      <c r="E279" s="9"/>
      <c r="F279" s="9"/>
      <c r="G279" s="9"/>
      <c r="H279" s="10"/>
      <c r="I279" s="15"/>
      <c r="J279" s="15"/>
      <c r="K279" s="15"/>
      <c r="L279" s="17"/>
      <c r="M279" s="17"/>
      <c r="N279" s="19"/>
      <c r="O279" s="19" t="s">
        <v>9</v>
      </c>
      <c r="P279" s="19"/>
      <c r="Q279" s="19"/>
      <c r="R279" s="19" t="s">
        <v>14</v>
      </c>
      <c r="S279" s="19"/>
      <c r="T279" s="19"/>
      <c r="U279" s="19" t="s">
        <v>15</v>
      </c>
      <c r="V279" s="19"/>
      <c r="W279" s="19"/>
      <c r="X279" s="56"/>
      <c r="Y279" s="13"/>
      <c r="Z279" s="14"/>
    </row>
    <row r="280" customFormat="false" ht="14.25" hidden="false" customHeight="true" outlineLevel="0" collapsed="false">
      <c r="A280" s="9"/>
      <c r="B280" s="9"/>
      <c r="C280" s="9"/>
      <c r="D280" s="9"/>
      <c r="E280" s="9"/>
      <c r="F280" s="9"/>
      <c r="G280" s="9"/>
      <c r="H280" s="10"/>
      <c r="I280" s="20" t="s">
        <v>9</v>
      </c>
      <c r="J280" s="20" t="s">
        <v>16</v>
      </c>
      <c r="K280" s="21" t="s">
        <v>17</v>
      </c>
      <c r="L280" s="17"/>
      <c r="M280" s="17"/>
      <c r="N280" s="19"/>
      <c r="O280" s="20" t="s">
        <v>9</v>
      </c>
      <c r="P280" s="20" t="s">
        <v>16</v>
      </c>
      <c r="Q280" s="20" t="s">
        <v>17</v>
      </c>
      <c r="R280" s="20" t="s">
        <v>9</v>
      </c>
      <c r="S280" s="20" t="s">
        <v>16</v>
      </c>
      <c r="T280" s="20" t="s">
        <v>17</v>
      </c>
      <c r="U280" s="20" t="s">
        <v>9</v>
      </c>
      <c r="V280" s="20" t="s">
        <v>16</v>
      </c>
      <c r="W280" s="20" t="s">
        <v>17</v>
      </c>
      <c r="X280" s="56"/>
      <c r="Y280" s="13"/>
      <c r="Z280" s="14"/>
    </row>
    <row r="281" customFormat="false" ht="12" hidden="false" customHeight="true" outlineLevel="0" collapsed="false">
      <c r="H281" s="22"/>
      <c r="I281" s="8" t="s">
        <v>18</v>
      </c>
      <c r="J281" s="8" t="s">
        <v>18</v>
      </c>
      <c r="K281" s="8" t="s">
        <v>18</v>
      </c>
      <c r="L281" s="8" t="s">
        <v>18</v>
      </c>
      <c r="M281" s="8" t="s">
        <v>18</v>
      </c>
      <c r="N281" s="8" t="s">
        <v>18</v>
      </c>
      <c r="O281" s="8" t="s">
        <v>18</v>
      </c>
      <c r="P281" s="8" t="s">
        <v>18</v>
      </c>
      <c r="Q281" s="8" t="s">
        <v>18</v>
      </c>
      <c r="R281" s="8" t="s">
        <v>18</v>
      </c>
      <c r="S281" s="8" t="s">
        <v>18</v>
      </c>
      <c r="T281" s="8" t="s">
        <v>18</v>
      </c>
      <c r="U281" s="8" t="s">
        <v>18</v>
      </c>
      <c r="V281" s="8" t="s">
        <v>18</v>
      </c>
      <c r="W281" s="8" t="s">
        <v>18</v>
      </c>
      <c r="X281" s="8" t="s">
        <v>18</v>
      </c>
      <c r="Y281" s="8" t="s">
        <v>18</v>
      </c>
      <c r="Z281" s="8" t="s">
        <v>18</v>
      </c>
    </row>
    <row r="282" customFormat="false" ht="5.1" hidden="false" customHeight="true" outlineLevel="0" collapsed="false">
      <c r="G282" s="76"/>
    </row>
    <row r="283" customFormat="false" ht="12.75" hidden="false" customHeight="true" outlineLevel="0" collapsed="false">
      <c r="A283" s="59"/>
      <c r="B283" s="35"/>
      <c r="C283" s="48" t="n">
        <v>5993</v>
      </c>
      <c r="D283" s="48"/>
      <c r="E283" s="37"/>
      <c r="F283" s="45" t="s">
        <v>191</v>
      </c>
      <c r="G283" s="26"/>
      <c r="H283" s="32" t="n">
        <v>132</v>
      </c>
      <c r="I283" s="33" t="n">
        <v>425</v>
      </c>
      <c r="J283" s="33" t="n">
        <v>157</v>
      </c>
      <c r="K283" s="33" t="n">
        <v>268</v>
      </c>
      <c r="L283" s="33" t="n">
        <v>88</v>
      </c>
      <c r="M283" s="33" t="n">
        <v>43</v>
      </c>
      <c r="N283" s="33" t="n">
        <v>52</v>
      </c>
      <c r="O283" s="33" t="n">
        <v>242</v>
      </c>
      <c r="P283" s="33" t="n">
        <v>59</v>
      </c>
      <c r="Q283" s="33" t="n">
        <v>183</v>
      </c>
      <c r="R283" s="33" t="n">
        <v>109</v>
      </c>
      <c r="S283" s="33" t="n">
        <v>46</v>
      </c>
      <c r="T283" s="33" t="n">
        <v>63</v>
      </c>
      <c r="U283" s="33" t="n">
        <v>133</v>
      </c>
      <c r="V283" s="33" t="n">
        <v>13</v>
      </c>
      <c r="W283" s="33" t="n">
        <v>120</v>
      </c>
      <c r="X283" s="33" t="n">
        <v>8</v>
      </c>
      <c r="Y283" s="33" t="s">
        <v>23</v>
      </c>
      <c r="Z283" s="33" t="n">
        <v>3</v>
      </c>
    </row>
    <row r="284" customFormat="false" ht="12.75" hidden="false" customHeight="true" outlineLevel="0" collapsed="false">
      <c r="A284" s="59"/>
      <c r="B284" s="7"/>
      <c r="C284" s="48" t="n">
        <v>5999</v>
      </c>
      <c r="D284" s="48"/>
      <c r="E284" s="37"/>
      <c r="F284" s="45" t="s">
        <v>192</v>
      </c>
      <c r="G284" s="31"/>
      <c r="H284" s="32" t="n">
        <v>23</v>
      </c>
      <c r="I284" s="33" t="n">
        <v>92</v>
      </c>
      <c r="J284" s="33" t="n">
        <v>39</v>
      </c>
      <c r="K284" s="33" t="n">
        <v>53</v>
      </c>
      <c r="L284" s="33" t="n">
        <v>11</v>
      </c>
      <c r="M284" s="33" t="n">
        <v>3</v>
      </c>
      <c r="N284" s="33" t="n">
        <v>20</v>
      </c>
      <c r="O284" s="33" t="n">
        <v>58</v>
      </c>
      <c r="P284" s="33" t="n">
        <v>18</v>
      </c>
      <c r="Q284" s="33" t="n">
        <v>40</v>
      </c>
      <c r="R284" s="33" t="n">
        <v>30</v>
      </c>
      <c r="S284" s="33" t="n">
        <v>15</v>
      </c>
      <c r="T284" s="33" t="n">
        <v>15</v>
      </c>
      <c r="U284" s="33" t="n">
        <v>28</v>
      </c>
      <c r="V284" s="33" t="n">
        <v>3</v>
      </c>
      <c r="W284" s="33" t="n">
        <v>25</v>
      </c>
      <c r="X284" s="33" t="n">
        <v>2</v>
      </c>
      <c r="Y284" s="33" t="s">
        <v>23</v>
      </c>
      <c r="Z284" s="33" t="s">
        <v>23</v>
      </c>
    </row>
    <row r="285" customFormat="false" ht="12.75" hidden="false" customHeight="true" outlineLevel="0" collapsed="false">
      <c r="A285" s="59"/>
      <c r="B285" s="7"/>
      <c r="C285" s="7"/>
      <c r="D285" s="7"/>
      <c r="E285" s="37"/>
      <c r="F285" s="37"/>
      <c r="G285" s="31"/>
      <c r="H285" s="32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</row>
    <row r="286" customFormat="false" ht="12.75" hidden="false" customHeight="true" outlineLevel="0" collapsed="false">
      <c r="A286" s="59"/>
      <c r="B286" s="36" t="n">
        <v>60</v>
      </c>
      <c r="C286" s="36"/>
      <c r="D286" s="36"/>
      <c r="E286" s="25" t="s">
        <v>193</v>
      </c>
      <c r="F286" s="25"/>
      <c r="G286" s="26"/>
      <c r="H286" s="27" t="n">
        <v>7318</v>
      </c>
      <c r="I286" s="28" t="n">
        <v>42709</v>
      </c>
      <c r="J286" s="28" t="n">
        <v>19868</v>
      </c>
      <c r="K286" s="28" t="n">
        <v>22841</v>
      </c>
      <c r="L286" s="28" t="n">
        <v>3460</v>
      </c>
      <c r="M286" s="28" t="n">
        <v>1408</v>
      </c>
      <c r="N286" s="28" t="n">
        <v>3748</v>
      </c>
      <c r="O286" s="28" t="n">
        <v>34093</v>
      </c>
      <c r="P286" s="28" t="n">
        <v>14912</v>
      </c>
      <c r="Q286" s="28" t="n">
        <v>19181</v>
      </c>
      <c r="R286" s="28" t="n">
        <v>13029</v>
      </c>
      <c r="S286" s="28" t="n">
        <v>7823</v>
      </c>
      <c r="T286" s="28" t="n">
        <v>5206</v>
      </c>
      <c r="U286" s="28" t="n">
        <v>21064</v>
      </c>
      <c r="V286" s="28" t="n">
        <v>7089</v>
      </c>
      <c r="W286" s="28" t="n">
        <v>13975</v>
      </c>
      <c r="X286" s="28" t="n">
        <v>873</v>
      </c>
      <c r="Y286" s="28" t="n">
        <v>76</v>
      </c>
      <c r="Z286" s="28" t="n">
        <v>288</v>
      </c>
    </row>
    <row r="287" customFormat="false" ht="12.75" hidden="false" customHeight="true" outlineLevel="0" collapsed="false">
      <c r="A287" s="59"/>
      <c r="B287" s="7"/>
      <c r="C287" s="7"/>
      <c r="D287" s="7"/>
      <c r="E287" s="37"/>
      <c r="F287" s="37"/>
      <c r="G287" s="31"/>
      <c r="H287" s="32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</row>
    <row r="288" customFormat="false" ht="12.75" hidden="false" customHeight="true" outlineLevel="0" collapsed="false">
      <c r="A288" s="59"/>
      <c r="B288" s="41" t="n">
        <v>601</v>
      </c>
      <c r="C288" s="41"/>
      <c r="D288" s="36"/>
      <c r="E288" s="25" t="s">
        <v>194</v>
      </c>
      <c r="F288" s="25"/>
      <c r="G288" s="26"/>
      <c r="H288" s="27" t="n">
        <v>1490</v>
      </c>
      <c r="I288" s="28" t="n">
        <v>7664</v>
      </c>
      <c r="J288" s="28" t="n">
        <v>2124</v>
      </c>
      <c r="K288" s="28" t="n">
        <v>5540</v>
      </c>
      <c r="L288" s="28" t="n">
        <v>605</v>
      </c>
      <c r="M288" s="28" t="n">
        <v>167</v>
      </c>
      <c r="N288" s="28" t="n">
        <v>697</v>
      </c>
      <c r="O288" s="28" t="n">
        <v>6195</v>
      </c>
      <c r="P288" s="28" t="n">
        <v>1404</v>
      </c>
      <c r="Q288" s="28" t="n">
        <v>4791</v>
      </c>
      <c r="R288" s="28" t="n">
        <v>2882</v>
      </c>
      <c r="S288" s="28" t="n">
        <v>1011</v>
      </c>
      <c r="T288" s="28" t="n">
        <v>1871</v>
      </c>
      <c r="U288" s="28" t="n">
        <v>3313</v>
      </c>
      <c r="V288" s="28" t="n">
        <v>393</v>
      </c>
      <c r="W288" s="28" t="n">
        <v>2920</v>
      </c>
      <c r="X288" s="28" t="n">
        <v>128</v>
      </c>
      <c r="Y288" s="28" t="n">
        <v>31</v>
      </c>
      <c r="Z288" s="28" t="n">
        <v>90</v>
      </c>
    </row>
    <row r="289" customFormat="false" ht="12.75" hidden="false" customHeight="true" outlineLevel="0" collapsed="false">
      <c r="A289" s="59"/>
      <c r="B289" s="7"/>
      <c r="C289" s="48" t="n">
        <v>6011</v>
      </c>
      <c r="D289" s="48"/>
      <c r="E289" s="37"/>
      <c r="F289" s="45" t="s">
        <v>195</v>
      </c>
      <c r="G289" s="31"/>
      <c r="H289" s="32" t="n">
        <v>467</v>
      </c>
      <c r="I289" s="33" t="n">
        <v>2884</v>
      </c>
      <c r="J289" s="33" t="n">
        <v>935</v>
      </c>
      <c r="K289" s="33" t="n">
        <v>1949</v>
      </c>
      <c r="L289" s="33" t="n">
        <v>207</v>
      </c>
      <c r="M289" s="33" t="n">
        <v>83</v>
      </c>
      <c r="N289" s="33" t="n">
        <v>179</v>
      </c>
      <c r="O289" s="33" t="n">
        <v>2415</v>
      </c>
      <c r="P289" s="33" t="n">
        <v>681</v>
      </c>
      <c r="Q289" s="33" t="n">
        <v>1734</v>
      </c>
      <c r="R289" s="33" t="n">
        <v>739</v>
      </c>
      <c r="S289" s="33" t="n">
        <v>438</v>
      </c>
      <c r="T289" s="33" t="n">
        <v>301</v>
      </c>
      <c r="U289" s="33" t="n">
        <v>1676</v>
      </c>
      <c r="V289" s="33" t="n">
        <v>243</v>
      </c>
      <c r="W289" s="33" t="n">
        <v>1433</v>
      </c>
      <c r="X289" s="33" t="n">
        <v>19</v>
      </c>
      <c r="Y289" s="33" t="n">
        <v>1</v>
      </c>
      <c r="Z289" s="33" t="n">
        <v>8</v>
      </c>
    </row>
    <row r="290" customFormat="false" ht="12.75" hidden="false" customHeight="true" outlineLevel="0" collapsed="false">
      <c r="A290" s="59"/>
      <c r="B290" s="7"/>
      <c r="C290" s="48" t="n">
        <v>6012</v>
      </c>
      <c r="D290" s="48"/>
      <c r="E290" s="37"/>
      <c r="F290" s="45" t="s">
        <v>196</v>
      </c>
      <c r="G290" s="31"/>
      <c r="H290" s="32" t="n">
        <v>626</v>
      </c>
      <c r="I290" s="33" t="n">
        <v>3392</v>
      </c>
      <c r="J290" s="33" t="n">
        <v>883</v>
      </c>
      <c r="K290" s="33" t="n">
        <v>2509</v>
      </c>
      <c r="L290" s="33" t="n">
        <v>138</v>
      </c>
      <c r="M290" s="33" t="n">
        <v>39</v>
      </c>
      <c r="N290" s="33" t="n">
        <v>396</v>
      </c>
      <c r="O290" s="33" t="n">
        <v>2819</v>
      </c>
      <c r="P290" s="33" t="n">
        <v>549</v>
      </c>
      <c r="Q290" s="33" t="n">
        <v>2270</v>
      </c>
      <c r="R290" s="33" t="n">
        <v>1705</v>
      </c>
      <c r="S290" s="33" t="n">
        <v>468</v>
      </c>
      <c r="T290" s="33" t="n">
        <v>1237</v>
      </c>
      <c r="U290" s="33" t="n">
        <v>1114</v>
      </c>
      <c r="V290" s="33" t="n">
        <v>81</v>
      </c>
      <c r="W290" s="33" t="n">
        <v>1033</v>
      </c>
      <c r="X290" s="33" t="n">
        <v>47</v>
      </c>
      <c r="Y290" s="33" t="n">
        <v>20</v>
      </c>
      <c r="Z290" s="33" t="n">
        <v>37</v>
      </c>
    </row>
    <row r="291" customFormat="false" ht="12.75" hidden="false" customHeight="true" outlineLevel="0" collapsed="false">
      <c r="A291" s="59"/>
      <c r="B291" s="7"/>
      <c r="C291" s="48" t="n">
        <v>6013</v>
      </c>
      <c r="D291" s="48"/>
      <c r="E291" s="37"/>
      <c r="F291" s="45" t="s">
        <v>197</v>
      </c>
      <c r="G291" s="31"/>
      <c r="H291" s="32" t="n">
        <v>397</v>
      </c>
      <c r="I291" s="33" t="n">
        <v>1388</v>
      </c>
      <c r="J291" s="33" t="n">
        <v>306</v>
      </c>
      <c r="K291" s="33" t="n">
        <v>1082</v>
      </c>
      <c r="L291" s="33" t="n">
        <v>260</v>
      </c>
      <c r="M291" s="33" t="n">
        <v>45</v>
      </c>
      <c r="N291" s="33" t="n">
        <v>122</v>
      </c>
      <c r="O291" s="33" t="n">
        <v>961</v>
      </c>
      <c r="P291" s="33" t="n">
        <v>174</v>
      </c>
      <c r="Q291" s="33" t="n">
        <v>787</v>
      </c>
      <c r="R291" s="33" t="n">
        <v>438</v>
      </c>
      <c r="S291" s="33" t="n">
        <v>105</v>
      </c>
      <c r="T291" s="33" t="n">
        <v>333</v>
      </c>
      <c r="U291" s="33" t="n">
        <v>523</v>
      </c>
      <c r="V291" s="33" t="n">
        <v>69</v>
      </c>
      <c r="W291" s="33" t="n">
        <v>454</v>
      </c>
      <c r="X291" s="33" t="n">
        <v>62</v>
      </c>
      <c r="Y291" s="33" t="n">
        <v>10</v>
      </c>
      <c r="Z291" s="33" t="n">
        <v>45</v>
      </c>
    </row>
    <row r="292" customFormat="false" ht="12.75" hidden="false" customHeight="true" outlineLevel="0" collapsed="false">
      <c r="A292" s="59"/>
      <c r="B292" s="7"/>
      <c r="C292" s="7"/>
      <c r="D292" s="7"/>
      <c r="E292" s="37"/>
      <c r="F292" s="37"/>
      <c r="G292" s="31"/>
      <c r="H292" s="32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</row>
    <row r="293" customFormat="false" ht="12.75" hidden="false" customHeight="true" outlineLevel="0" collapsed="false">
      <c r="A293" s="59"/>
      <c r="B293" s="41" t="n">
        <v>602</v>
      </c>
      <c r="C293" s="41"/>
      <c r="D293" s="36"/>
      <c r="E293" s="25" t="s">
        <v>198</v>
      </c>
      <c r="F293" s="25"/>
      <c r="G293" s="26"/>
      <c r="H293" s="27" t="n">
        <v>240</v>
      </c>
      <c r="I293" s="28" t="n">
        <v>884</v>
      </c>
      <c r="J293" s="28" t="n">
        <v>517</v>
      </c>
      <c r="K293" s="28" t="n">
        <v>367</v>
      </c>
      <c r="L293" s="28" t="n">
        <v>112</v>
      </c>
      <c r="M293" s="28" t="n">
        <v>55</v>
      </c>
      <c r="N293" s="28" t="n">
        <v>126</v>
      </c>
      <c r="O293" s="28" t="n">
        <v>591</v>
      </c>
      <c r="P293" s="28" t="n">
        <v>337</v>
      </c>
      <c r="Q293" s="28" t="n">
        <v>254</v>
      </c>
      <c r="R293" s="28" t="n">
        <v>445</v>
      </c>
      <c r="S293" s="28" t="n">
        <v>306</v>
      </c>
      <c r="T293" s="28" t="n">
        <v>139</v>
      </c>
      <c r="U293" s="28" t="n">
        <v>146</v>
      </c>
      <c r="V293" s="28" t="n">
        <v>31</v>
      </c>
      <c r="W293" s="28" t="n">
        <v>115</v>
      </c>
      <c r="X293" s="28" t="n">
        <v>22</v>
      </c>
      <c r="Y293" s="28" t="n">
        <v>12</v>
      </c>
      <c r="Z293" s="28" t="n">
        <v>10</v>
      </c>
    </row>
    <row r="294" customFormat="false" ht="12.75" hidden="false" customHeight="true" outlineLevel="0" collapsed="false">
      <c r="A294" s="59"/>
      <c r="B294" s="7"/>
      <c r="C294" s="48" t="n">
        <v>6021</v>
      </c>
      <c r="D294" s="48"/>
      <c r="E294" s="37"/>
      <c r="F294" s="45" t="s">
        <v>199</v>
      </c>
      <c r="G294" s="31"/>
      <c r="H294" s="32" t="n">
        <v>115</v>
      </c>
      <c r="I294" s="33" t="n">
        <v>443</v>
      </c>
      <c r="J294" s="33" t="n">
        <v>303</v>
      </c>
      <c r="K294" s="33" t="n">
        <v>140</v>
      </c>
      <c r="L294" s="33" t="n">
        <v>47</v>
      </c>
      <c r="M294" s="33" t="n">
        <v>28</v>
      </c>
      <c r="N294" s="33" t="n">
        <v>72</v>
      </c>
      <c r="O294" s="33" t="n">
        <v>296</v>
      </c>
      <c r="P294" s="33" t="n">
        <v>206</v>
      </c>
      <c r="Q294" s="33" t="n">
        <v>90</v>
      </c>
      <c r="R294" s="33" t="n">
        <v>271</v>
      </c>
      <c r="S294" s="33" t="n">
        <v>201</v>
      </c>
      <c r="T294" s="33" t="n">
        <v>70</v>
      </c>
      <c r="U294" s="33" t="n">
        <v>25</v>
      </c>
      <c r="V294" s="33" t="n">
        <v>5</v>
      </c>
      <c r="W294" s="33" t="n">
        <v>20</v>
      </c>
      <c r="X294" s="33" t="n">
        <v>6</v>
      </c>
      <c r="Y294" s="33" t="s">
        <v>23</v>
      </c>
      <c r="Z294" s="33" t="n">
        <v>9</v>
      </c>
    </row>
    <row r="295" customFormat="false" ht="12.75" hidden="false" customHeight="true" outlineLevel="0" collapsed="false">
      <c r="A295" s="59"/>
      <c r="B295" s="7"/>
      <c r="C295" s="48" t="n">
        <v>6022</v>
      </c>
      <c r="D295" s="48"/>
      <c r="E295" s="37"/>
      <c r="F295" s="45" t="s">
        <v>200</v>
      </c>
      <c r="G295" s="31"/>
      <c r="H295" s="32" t="n">
        <v>66</v>
      </c>
      <c r="I295" s="33" t="n">
        <v>212</v>
      </c>
      <c r="J295" s="33" t="n">
        <v>87</v>
      </c>
      <c r="K295" s="33" t="n">
        <v>125</v>
      </c>
      <c r="L295" s="33" t="n">
        <v>40</v>
      </c>
      <c r="M295" s="33" t="n">
        <v>16</v>
      </c>
      <c r="N295" s="33" t="n">
        <v>25</v>
      </c>
      <c r="O295" s="33" t="n">
        <v>131</v>
      </c>
      <c r="P295" s="33" t="n">
        <v>44</v>
      </c>
      <c r="Q295" s="33" t="n">
        <v>87</v>
      </c>
      <c r="R295" s="33" t="n">
        <v>79</v>
      </c>
      <c r="S295" s="33" t="n">
        <v>34</v>
      </c>
      <c r="T295" s="33" t="n">
        <v>45</v>
      </c>
      <c r="U295" s="33" t="n">
        <v>52</v>
      </c>
      <c r="V295" s="33" t="n">
        <v>10</v>
      </c>
      <c r="W295" s="33" t="n">
        <v>42</v>
      </c>
      <c r="X295" s="33" t="n">
        <v>13</v>
      </c>
      <c r="Y295" s="33" t="n">
        <v>7</v>
      </c>
      <c r="Z295" s="33" t="n">
        <v>1</v>
      </c>
    </row>
    <row r="296" customFormat="false" ht="12.75" hidden="false" customHeight="true" outlineLevel="0" collapsed="false">
      <c r="A296" s="59"/>
      <c r="B296" s="7"/>
      <c r="C296" s="48" t="n">
        <v>6023</v>
      </c>
      <c r="D296" s="48"/>
      <c r="E296" s="37"/>
      <c r="F296" s="45" t="s">
        <v>201</v>
      </c>
      <c r="G296" s="31"/>
      <c r="H296" s="32" t="n">
        <v>59</v>
      </c>
      <c r="I296" s="33" t="n">
        <v>229</v>
      </c>
      <c r="J296" s="33" t="n">
        <v>127</v>
      </c>
      <c r="K296" s="33" t="n">
        <v>102</v>
      </c>
      <c r="L296" s="33" t="n">
        <v>25</v>
      </c>
      <c r="M296" s="33" t="n">
        <v>11</v>
      </c>
      <c r="N296" s="33" t="n">
        <v>29</v>
      </c>
      <c r="O296" s="33" t="n">
        <v>164</v>
      </c>
      <c r="P296" s="33" t="n">
        <v>87</v>
      </c>
      <c r="Q296" s="33" t="n">
        <v>77</v>
      </c>
      <c r="R296" s="33" t="n">
        <v>95</v>
      </c>
      <c r="S296" s="33" t="n">
        <v>71</v>
      </c>
      <c r="T296" s="33" t="n">
        <v>24</v>
      </c>
      <c r="U296" s="33" t="n">
        <v>69</v>
      </c>
      <c r="V296" s="33" t="n">
        <v>16</v>
      </c>
      <c r="W296" s="33" t="n">
        <v>53</v>
      </c>
      <c r="X296" s="33" t="n">
        <v>3</v>
      </c>
      <c r="Y296" s="33" t="n">
        <v>5</v>
      </c>
      <c r="Z296" s="33" t="s">
        <v>23</v>
      </c>
    </row>
    <row r="297" customFormat="false" ht="12.75" hidden="false" customHeight="true" outlineLevel="0" collapsed="false">
      <c r="A297" s="59"/>
      <c r="B297" s="7"/>
      <c r="C297" s="7"/>
      <c r="D297" s="7"/>
      <c r="E297" s="37"/>
      <c r="F297" s="37"/>
      <c r="G297" s="31"/>
      <c r="H297" s="32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</row>
    <row r="298" customFormat="false" ht="12.75" hidden="false" customHeight="true" outlineLevel="0" collapsed="false">
      <c r="A298" s="59"/>
      <c r="B298" s="41" t="n">
        <v>603</v>
      </c>
      <c r="C298" s="41"/>
      <c r="D298" s="36"/>
      <c r="E298" s="25" t="s">
        <v>202</v>
      </c>
      <c r="F298" s="25"/>
      <c r="G298" s="26"/>
      <c r="H298" s="27" t="n">
        <v>1337</v>
      </c>
      <c r="I298" s="28" t="n">
        <v>8087</v>
      </c>
      <c r="J298" s="28" t="n">
        <v>5841</v>
      </c>
      <c r="K298" s="28" t="n">
        <v>2246</v>
      </c>
      <c r="L298" s="28" t="n">
        <v>263</v>
      </c>
      <c r="M298" s="28" t="n">
        <v>134</v>
      </c>
      <c r="N298" s="28" t="n">
        <v>1130</v>
      </c>
      <c r="O298" s="28" t="n">
        <v>6560</v>
      </c>
      <c r="P298" s="28" t="n">
        <v>4804</v>
      </c>
      <c r="Q298" s="28" t="n">
        <v>1756</v>
      </c>
      <c r="R298" s="28" t="n">
        <v>4080</v>
      </c>
      <c r="S298" s="28" t="n">
        <v>3165</v>
      </c>
      <c r="T298" s="28" t="n">
        <v>915</v>
      </c>
      <c r="U298" s="28" t="n">
        <v>2480</v>
      </c>
      <c r="V298" s="28" t="n">
        <v>1639</v>
      </c>
      <c r="W298" s="28" t="n">
        <v>841</v>
      </c>
      <c r="X298" s="28" t="n">
        <v>143</v>
      </c>
      <c r="Y298" s="28" t="n">
        <v>17</v>
      </c>
      <c r="Z298" s="28" t="n">
        <v>70</v>
      </c>
    </row>
    <row r="299" customFormat="false" ht="12.75" hidden="false" customHeight="true" outlineLevel="0" collapsed="false">
      <c r="A299" s="59"/>
      <c r="B299" s="7"/>
      <c r="C299" s="48" t="n">
        <v>6031</v>
      </c>
      <c r="D299" s="48"/>
      <c r="E299" s="37"/>
      <c r="F299" s="45" t="s">
        <v>203</v>
      </c>
      <c r="G299" s="31"/>
      <c r="H299" s="32" t="n">
        <v>921</v>
      </c>
      <c r="I299" s="33" t="n">
        <v>5543</v>
      </c>
      <c r="J299" s="33" t="n">
        <v>4168</v>
      </c>
      <c r="K299" s="33" t="n">
        <v>1375</v>
      </c>
      <c r="L299" s="33" t="n">
        <v>103</v>
      </c>
      <c r="M299" s="33" t="n">
        <v>48</v>
      </c>
      <c r="N299" s="33" t="n">
        <v>669</v>
      </c>
      <c r="O299" s="33" t="n">
        <v>4723</v>
      </c>
      <c r="P299" s="33" t="n">
        <v>3600</v>
      </c>
      <c r="Q299" s="33" t="n">
        <v>1123</v>
      </c>
      <c r="R299" s="33" t="n">
        <v>2550</v>
      </c>
      <c r="S299" s="33" t="n">
        <v>2060</v>
      </c>
      <c r="T299" s="33" t="n">
        <v>490</v>
      </c>
      <c r="U299" s="33" t="n">
        <v>2173</v>
      </c>
      <c r="V299" s="33" t="n">
        <v>1540</v>
      </c>
      <c r="W299" s="33" t="n">
        <v>633</v>
      </c>
      <c r="X299" s="33" t="n">
        <v>99</v>
      </c>
      <c r="Y299" s="33" t="n">
        <v>16</v>
      </c>
      <c r="Z299" s="33" t="n">
        <v>64</v>
      </c>
    </row>
    <row r="300" customFormat="false" ht="12.75" hidden="false" customHeight="true" outlineLevel="0" collapsed="false">
      <c r="A300" s="59"/>
      <c r="B300" s="7"/>
      <c r="C300" s="48" t="n">
        <v>6032</v>
      </c>
      <c r="D300" s="48"/>
      <c r="E300" s="37"/>
      <c r="F300" s="45" t="s">
        <v>204</v>
      </c>
      <c r="G300" s="31"/>
      <c r="H300" s="32" t="n">
        <v>416</v>
      </c>
      <c r="I300" s="33" t="n">
        <v>2544</v>
      </c>
      <c r="J300" s="33" t="n">
        <v>1673</v>
      </c>
      <c r="K300" s="33" t="n">
        <v>871</v>
      </c>
      <c r="L300" s="33" t="n">
        <v>160</v>
      </c>
      <c r="M300" s="33" t="n">
        <v>86</v>
      </c>
      <c r="N300" s="33" t="n">
        <v>461</v>
      </c>
      <c r="O300" s="33" t="n">
        <v>1837</v>
      </c>
      <c r="P300" s="33" t="n">
        <v>1204</v>
      </c>
      <c r="Q300" s="33" t="n">
        <v>633</v>
      </c>
      <c r="R300" s="33" t="n">
        <v>1530</v>
      </c>
      <c r="S300" s="33" t="n">
        <v>1105</v>
      </c>
      <c r="T300" s="33" t="n">
        <v>425</v>
      </c>
      <c r="U300" s="33" t="n">
        <v>307</v>
      </c>
      <c r="V300" s="33" t="n">
        <v>99</v>
      </c>
      <c r="W300" s="33" t="n">
        <v>208</v>
      </c>
      <c r="X300" s="33" t="n">
        <v>44</v>
      </c>
      <c r="Y300" s="33" t="n">
        <v>1</v>
      </c>
      <c r="Z300" s="33" t="n">
        <v>6</v>
      </c>
    </row>
    <row r="301" customFormat="false" ht="12.75" hidden="false" customHeight="true" outlineLevel="0" collapsed="false">
      <c r="A301" s="59"/>
      <c r="B301" s="7"/>
      <c r="C301" s="7"/>
      <c r="D301" s="7"/>
      <c r="E301" s="37"/>
      <c r="F301" s="37"/>
      <c r="G301" s="31"/>
      <c r="H301" s="32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</row>
    <row r="302" customFormat="false" ht="12.75" hidden="false" customHeight="true" outlineLevel="0" collapsed="false">
      <c r="A302" s="59"/>
      <c r="B302" s="41" t="n">
        <v>604</v>
      </c>
      <c r="C302" s="41"/>
      <c r="D302" s="36"/>
      <c r="E302" s="25" t="s">
        <v>205</v>
      </c>
      <c r="F302" s="25"/>
      <c r="G302" s="26"/>
      <c r="H302" s="27" t="n">
        <v>826</v>
      </c>
      <c r="I302" s="28" t="n">
        <v>10513</v>
      </c>
      <c r="J302" s="28" t="n">
        <v>4859</v>
      </c>
      <c r="K302" s="28" t="n">
        <v>5654</v>
      </c>
      <c r="L302" s="28" t="n">
        <v>407</v>
      </c>
      <c r="M302" s="28" t="n">
        <v>166</v>
      </c>
      <c r="N302" s="28" t="n">
        <v>567</v>
      </c>
      <c r="O302" s="28" t="n">
        <v>9373</v>
      </c>
      <c r="P302" s="28" t="n">
        <v>4180</v>
      </c>
      <c r="Q302" s="28" t="n">
        <v>5193</v>
      </c>
      <c r="R302" s="28" t="n">
        <v>1423</v>
      </c>
      <c r="S302" s="28" t="n">
        <v>867</v>
      </c>
      <c r="T302" s="28" t="n">
        <v>556</v>
      </c>
      <c r="U302" s="28" t="n">
        <v>7950</v>
      </c>
      <c r="V302" s="28" t="n">
        <v>3313</v>
      </c>
      <c r="W302" s="28" t="n">
        <v>4637</v>
      </c>
      <c r="X302" s="28" t="n">
        <v>186</v>
      </c>
      <c r="Y302" s="28" t="n">
        <v>2</v>
      </c>
      <c r="Z302" s="28" t="n">
        <v>27</v>
      </c>
    </row>
    <row r="303" customFormat="false" ht="12.75" hidden="false" customHeight="true" outlineLevel="0" collapsed="false">
      <c r="A303" s="59"/>
      <c r="B303" s="7"/>
      <c r="C303" s="48" t="n">
        <v>6041</v>
      </c>
      <c r="D303" s="48"/>
      <c r="E303" s="37"/>
      <c r="F303" s="45" t="s">
        <v>206</v>
      </c>
      <c r="G303" s="31"/>
      <c r="H303" s="32" t="n">
        <v>281</v>
      </c>
      <c r="I303" s="33" t="n">
        <v>2533</v>
      </c>
      <c r="J303" s="33" t="n">
        <v>898</v>
      </c>
      <c r="K303" s="33" t="n">
        <v>1635</v>
      </c>
      <c r="L303" s="33" t="n">
        <v>111</v>
      </c>
      <c r="M303" s="33" t="n">
        <v>60</v>
      </c>
      <c r="N303" s="33" t="n">
        <v>128</v>
      </c>
      <c r="O303" s="33" t="n">
        <v>2234</v>
      </c>
      <c r="P303" s="33" t="n">
        <v>718</v>
      </c>
      <c r="Q303" s="33" t="n">
        <v>1516</v>
      </c>
      <c r="R303" s="33" t="n">
        <v>380</v>
      </c>
      <c r="S303" s="33" t="n">
        <v>227</v>
      </c>
      <c r="T303" s="33" t="n">
        <v>153</v>
      </c>
      <c r="U303" s="33" t="n">
        <v>1854</v>
      </c>
      <c r="V303" s="33" t="n">
        <v>491</v>
      </c>
      <c r="W303" s="33" t="n">
        <v>1363</v>
      </c>
      <c r="X303" s="33" t="n">
        <v>70</v>
      </c>
      <c r="Y303" s="33" t="s">
        <v>23</v>
      </c>
      <c r="Z303" s="33" t="s">
        <v>23</v>
      </c>
    </row>
    <row r="304" customFormat="false" ht="12.75" hidden="false" customHeight="true" outlineLevel="0" collapsed="false">
      <c r="A304" s="59"/>
      <c r="B304" s="7"/>
      <c r="C304" s="48" t="n">
        <v>6042</v>
      </c>
      <c r="D304" s="48"/>
      <c r="E304" s="37"/>
      <c r="F304" s="45" t="s">
        <v>207</v>
      </c>
      <c r="G304" s="31"/>
      <c r="H304" s="32" t="n">
        <v>346</v>
      </c>
      <c r="I304" s="33" t="n">
        <v>7320</v>
      </c>
      <c r="J304" s="33" t="n">
        <v>3700</v>
      </c>
      <c r="K304" s="33" t="n">
        <v>3620</v>
      </c>
      <c r="L304" s="33" t="n">
        <v>177</v>
      </c>
      <c r="M304" s="33" t="n">
        <v>53</v>
      </c>
      <c r="N304" s="33" t="n">
        <v>338</v>
      </c>
      <c r="O304" s="33" t="n">
        <v>6752</v>
      </c>
      <c r="P304" s="33" t="n">
        <v>3334</v>
      </c>
      <c r="Q304" s="33" t="n">
        <v>3418</v>
      </c>
      <c r="R304" s="33" t="n">
        <v>854</v>
      </c>
      <c r="S304" s="33" t="n">
        <v>543</v>
      </c>
      <c r="T304" s="33" t="n">
        <v>311</v>
      </c>
      <c r="U304" s="33" t="n">
        <v>5898</v>
      </c>
      <c r="V304" s="33" t="n">
        <v>2791</v>
      </c>
      <c r="W304" s="33" t="n">
        <v>3107</v>
      </c>
      <c r="X304" s="33" t="n">
        <v>112</v>
      </c>
      <c r="Y304" s="33" t="n">
        <v>1</v>
      </c>
      <c r="Z304" s="33" t="n">
        <v>27</v>
      </c>
    </row>
    <row r="305" customFormat="false" ht="12.75" hidden="false" customHeight="true" outlineLevel="0" collapsed="false">
      <c r="A305" s="59"/>
      <c r="B305" s="7"/>
      <c r="C305" s="48" t="n">
        <v>6043</v>
      </c>
      <c r="D305" s="48"/>
      <c r="E305" s="37"/>
      <c r="F305" s="45" t="s">
        <v>208</v>
      </c>
      <c r="G305" s="31"/>
      <c r="H305" s="32" t="n">
        <v>199</v>
      </c>
      <c r="I305" s="33" t="n">
        <v>660</v>
      </c>
      <c r="J305" s="33" t="n">
        <v>261</v>
      </c>
      <c r="K305" s="33" t="n">
        <v>399</v>
      </c>
      <c r="L305" s="33" t="n">
        <v>119</v>
      </c>
      <c r="M305" s="33" t="n">
        <v>53</v>
      </c>
      <c r="N305" s="33" t="n">
        <v>101</v>
      </c>
      <c r="O305" s="33" t="n">
        <v>387</v>
      </c>
      <c r="P305" s="33" t="n">
        <v>128</v>
      </c>
      <c r="Q305" s="33" t="n">
        <v>259</v>
      </c>
      <c r="R305" s="33" t="n">
        <v>189</v>
      </c>
      <c r="S305" s="33" t="n">
        <v>97</v>
      </c>
      <c r="T305" s="33" t="n">
        <v>92</v>
      </c>
      <c r="U305" s="33" t="n">
        <v>198</v>
      </c>
      <c r="V305" s="33" t="n">
        <v>31</v>
      </c>
      <c r="W305" s="33" t="n">
        <v>167</v>
      </c>
      <c r="X305" s="33" t="n">
        <v>4</v>
      </c>
      <c r="Y305" s="33" t="n">
        <v>1</v>
      </c>
      <c r="Z305" s="33" t="s">
        <v>23</v>
      </c>
    </row>
    <row r="306" customFormat="false" ht="12.75" hidden="false" customHeight="true" outlineLevel="0" collapsed="false">
      <c r="A306" s="59"/>
      <c r="B306" s="7"/>
      <c r="C306" s="7"/>
      <c r="D306" s="7"/>
      <c r="E306" s="37"/>
      <c r="F306" s="37"/>
      <c r="G306" s="31"/>
      <c r="H306" s="32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</row>
    <row r="307" customFormat="false" ht="12.75" hidden="false" customHeight="true" outlineLevel="0" collapsed="false">
      <c r="A307" s="59"/>
      <c r="B307" s="41" t="n">
        <v>605</v>
      </c>
      <c r="C307" s="41"/>
      <c r="D307" s="36"/>
      <c r="E307" s="47" t="s">
        <v>209</v>
      </c>
      <c r="F307" s="47"/>
      <c r="G307" s="26"/>
      <c r="H307" s="27" t="n">
        <v>493</v>
      </c>
      <c r="I307" s="28" t="n">
        <v>2564</v>
      </c>
      <c r="J307" s="28" t="n">
        <v>1364</v>
      </c>
      <c r="K307" s="28" t="n">
        <v>1200</v>
      </c>
      <c r="L307" s="28" t="n">
        <v>245</v>
      </c>
      <c r="M307" s="28" t="n">
        <v>109</v>
      </c>
      <c r="N307" s="28" t="n">
        <v>246</v>
      </c>
      <c r="O307" s="28" t="n">
        <v>1964</v>
      </c>
      <c r="P307" s="28" t="n">
        <v>1013</v>
      </c>
      <c r="Q307" s="28" t="n">
        <v>951</v>
      </c>
      <c r="R307" s="28" t="n">
        <v>688</v>
      </c>
      <c r="S307" s="28" t="n">
        <v>463</v>
      </c>
      <c r="T307" s="28" t="n">
        <v>225</v>
      </c>
      <c r="U307" s="28" t="n">
        <v>1276</v>
      </c>
      <c r="V307" s="28" t="n">
        <v>550</v>
      </c>
      <c r="W307" s="28" t="n">
        <v>726</v>
      </c>
      <c r="X307" s="28" t="n">
        <v>22</v>
      </c>
      <c r="Y307" s="28" t="n">
        <v>1</v>
      </c>
      <c r="Z307" s="28" t="n">
        <v>29</v>
      </c>
    </row>
    <row r="308" customFormat="false" ht="12.75" hidden="false" customHeight="true" outlineLevel="0" collapsed="false">
      <c r="A308" s="59"/>
      <c r="B308" s="7"/>
      <c r="C308" s="48" t="n">
        <v>6051</v>
      </c>
      <c r="D308" s="48"/>
      <c r="E308" s="37"/>
      <c r="F308" s="45" t="s">
        <v>210</v>
      </c>
      <c r="G308" s="31"/>
      <c r="H308" s="32" t="n">
        <v>258</v>
      </c>
      <c r="I308" s="33" t="n">
        <v>1230</v>
      </c>
      <c r="J308" s="33" t="n">
        <v>674</v>
      </c>
      <c r="K308" s="33" t="n">
        <v>556</v>
      </c>
      <c r="L308" s="33" t="n">
        <v>138</v>
      </c>
      <c r="M308" s="33" t="n">
        <v>69</v>
      </c>
      <c r="N308" s="33" t="n">
        <v>140</v>
      </c>
      <c r="O308" s="33" t="n">
        <v>883</v>
      </c>
      <c r="P308" s="33" t="n">
        <v>477</v>
      </c>
      <c r="Q308" s="33" t="n">
        <v>406</v>
      </c>
      <c r="R308" s="33" t="n">
        <v>401</v>
      </c>
      <c r="S308" s="33" t="n">
        <v>282</v>
      </c>
      <c r="T308" s="33" t="n">
        <v>119</v>
      </c>
      <c r="U308" s="33" t="n">
        <v>482</v>
      </c>
      <c r="V308" s="33" t="n">
        <v>195</v>
      </c>
      <c r="W308" s="33" t="n">
        <v>287</v>
      </c>
      <c r="X308" s="33" t="n">
        <v>10</v>
      </c>
      <c r="Y308" s="33" t="n">
        <v>1</v>
      </c>
      <c r="Z308" s="33" t="n">
        <v>19</v>
      </c>
    </row>
    <row r="309" customFormat="false" ht="12.75" hidden="false" customHeight="true" outlineLevel="0" collapsed="false">
      <c r="A309" s="59"/>
      <c r="B309" s="7"/>
      <c r="C309" s="48" t="n">
        <v>6052</v>
      </c>
      <c r="D309" s="48"/>
      <c r="E309" s="37"/>
      <c r="F309" s="45" t="s">
        <v>211</v>
      </c>
      <c r="G309" s="31"/>
      <c r="H309" s="32" t="n">
        <v>161</v>
      </c>
      <c r="I309" s="33" t="n">
        <v>847</v>
      </c>
      <c r="J309" s="33" t="n">
        <v>473</v>
      </c>
      <c r="K309" s="33" t="n">
        <v>374</v>
      </c>
      <c r="L309" s="33" t="n">
        <v>80</v>
      </c>
      <c r="M309" s="33" t="n">
        <v>28</v>
      </c>
      <c r="N309" s="33" t="n">
        <v>56</v>
      </c>
      <c r="O309" s="33" t="n">
        <v>683</v>
      </c>
      <c r="P309" s="33" t="n">
        <v>374</v>
      </c>
      <c r="Q309" s="33" t="n">
        <v>309</v>
      </c>
      <c r="R309" s="33" t="n">
        <v>138</v>
      </c>
      <c r="S309" s="33" t="n">
        <v>93</v>
      </c>
      <c r="T309" s="33" t="n">
        <v>45</v>
      </c>
      <c r="U309" s="33" t="n">
        <v>545</v>
      </c>
      <c r="V309" s="33" t="n">
        <v>281</v>
      </c>
      <c r="W309" s="33" t="n">
        <v>264</v>
      </c>
      <c r="X309" s="33" t="n">
        <v>9</v>
      </c>
      <c r="Y309" s="33" t="s">
        <v>23</v>
      </c>
      <c r="Z309" s="33" t="n">
        <v>9</v>
      </c>
    </row>
    <row r="310" customFormat="false" ht="12.75" hidden="false" customHeight="true" outlineLevel="0" collapsed="false">
      <c r="A310" s="59"/>
      <c r="B310" s="7"/>
      <c r="C310" s="48" t="n">
        <v>6053</v>
      </c>
      <c r="D310" s="48"/>
      <c r="E310" s="37"/>
      <c r="F310" s="45" t="s">
        <v>212</v>
      </c>
      <c r="G310" s="31"/>
      <c r="H310" s="32" t="n">
        <v>74</v>
      </c>
      <c r="I310" s="33" t="n">
        <v>487</v>
      </c>
      <c r="J310" s="33" t="n">
        <v>217</v>
      </c>
      <c r="K310" s="33" t="n">
        <v>270</v>
      </c>
      <c r="L310" s="33" t="n">
        <v>27</v>
      </c>
      <c r="M310" s="33" t="n">
        <v>12</v>
      </c>
      <c r="N310" s="33" t="n">
        <v>50</v>
      </c>
      <c r="O310" s="33" t="n">
        <v>398</v>
      </c>
      <c r="P310" s="33" t="n">
        <v>162</v>
      </c>
      <c r="Q310" s="33" t="n">
        <v>236</v>
      </c>
      <c r="R310" s="33" t="n">
        <v>149</v>
      </c>
      <c r="S310" s="33" t="n">
        <v>88</v>
      </c>
      <c r="T310" s="33" t="n">
        <v>61</v>
      </c>
      <c r="U310" s="33" t="n">
        <v>249</v>
      </c>
      <c r="V310" s="33" t="n">
        <v>74</v>
      </c>
      <c r="W310" s="33" t="n">
        <v>175</v>
      </c>
      <c r="X310" s="33" t="n">
        <v>3</v>
      </c>
      <c r="Y310" s="33" t="s">
        <v>23</v>
      </c>
      <c r="Z310" s="33" t="n">
        <v>1</v>
      </c>
    </row>
    <row r="311" customFormat="false" ht="12.75" hidden="false" customHeight="true" outlineLevel="0" collapsed="false">
      <c r="A311" s="59"/>
      <c r="B311" s="7"/>
      <c r="C311" s="7"/>
      <c r="D311" s="7"/>
      <c r="E311" s="37"/>
      <c r="F311" s="37"/>
      <c r="G311" s="31"/>
      <c r="H311" s="32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</row>
    <row r="312" customFormat="false" ht="12.75" hidden="false" customHeight="true" outlineLevel="0" collapsed="false">
      <c r="A312" s="59"/>
      <c r="B312" s="41" t="n">
        <v>606</v>
      </c>
      <c r="C312" s="41"/>
      <c r="D312" s="36"/>
      <c r="E312" s="25" t="s">
        <v>213</v>
      </c>
      <c r="F312" s="25"/>
      <c r="G312" s="26"/>
      <c r="H312" s="27" t="n">
        <v>82</v>
      </c>
      <c r="I312" s="28" t="n">
        <v>270</v>
      </c>
      <c r="J312" s="28" t="n">
        <v>133</v>
      </c>
      <c r="K312" s="28" t="n">
        <v>137</v>
      </c>
      <c r="L312" s="28" t="n">
        <v>42</v>
      </c>
      <c r="M312" s="28" t="n">
        <v>21</v>
      </c>
      <c r="N312" s="28" t="n">
        <v>35</v>
      </c>
      <c r="O312" s="28" t="n">
        <v>172</v>
      </c>
      <c r="P312" s="28" t="n">
        <v>74</v>
      </c>
      <c r="Q312" s="28" t="n">
        <v>98</v>
      </c>
      <c r="R312" s="28" t="n">
        <v>76</v>
      </c>
      <c r="S312" s="28" t="n">
        <v>51</v>
      </c>
      <c r="T312" s="28" t="n">
        <v>25</v>
      </c>
      <c r="U312" s="28" t="n">
        <v>96</v>
      </c>
      <c r="V312" s="28" t="n">
        <v>23</v>
      </c>
      <c r="W312" s="28" t="n">
        <v>73</v>
      </c>
      <c r="X312" s="28" t="n">
        <v>4</v>
      </c>
      <c r="Y312" s="28" t="n">
        <v>1</v>
      </c>
      <c r="Z312" s="28" t="s">
        <v>23</v>
      </c>
    </row>
    <row r="313" customFormat="false" ht="12.75" hidden="false" customHeight="true" outlineLevel="0" collapsed="false">
      <c r="A313" s="59"/>
      <c r="B313" s="7"/>
      <c r="C313" s="48" t="n">
        <v>6061</v>
      </c>
      <c r="D313" s="48"/>
      <c r="E313" s="37"/>
      <c r="F313" s="45" t="s">
        <v>213</v>
      </c>
      <c r="G313" s="31"/>
      <c r="H313" s="32" t="n">
        <v>82</v>
      </c>
      <c r="I313" s="33" t="n">
        <v>270</v>
      </c>
      <c r="J313" s="33" t="n">
        <v>133</v>
      </c>
      <c r="K313" s="33" t="n">
        <v>137</v>
      </c>
      <c r="L313" s="33" t="n">
        <v>42</v>
      </c>
      <c r="M313" s="33" t="n">
        <v>21</v>
      </c>
      <c r="N313" s="33" t="n">
        <v>35</v>
      </c>
      <c r="O313" s="33" t="n">
        <v>172</v>
      </c>
      <c r="P313" s="33" t="n">
        <v>74</v>
      </c>
      <c r="Q313" s="33" t="n">
        <v>98</v>
      </c>
      <c r="R313" s="33" t="n">
        <v>76</v>
      </c>
      <c r="S313" s="33" t="n">
        <v>51</v>
      </c>
      <c r="T313" s="33" t="n">
        <v>25</v>
      </c>
      <c r="U313" s="33" t="n">
        <v>96</v>
      </c>
      <c r="V313" s="33" t="n">
        <v>23</v>
      </c>
      <c r="W313" s="33" t="n">
        <v>73</v>
      </c>
      <c r="X313" s="33" t="n">
        <v>4</v>
      </c>
      <c r="Y313" s="33" t="n">
        <v>1</v>
      </c>
      <c r="Z313" s="33" t="s">
        <v>23</v>
      </c>
    </row>
    <row r="314" customFormat="false" ht="12.75" hidden="false" customHeight="true" outlineLevel="0" collapsed="false">
      <c r="A314" s="59"/>
      <c r="B314" s="7"/>
      <c r="C314" s="7"/>
      <c r="D314" s="7"/>
      <c r="E314" s="37"/>
      <c r="F314" s="37"/>
      <c r="G314" s="31"/>
      <c r="H314" s="32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</row>
    <row r="315" customFormat="false" ht="12.75" hidden="false" customHeight="true" outlineLevel="0" collapsed="false">
      <c r="A315" s="59"/>
      <c r="B315" s="41" t="n">
        <v>607</v>
      </c>
      <c r="C315" s="41"/>
      <c r="D315" s="36"/>
      <c r="E315" s="25" t="s">
        <v>214</v>
      </c>
      <c r="F315" s="25"/>
      <c r="G315" s="26"/>
      <c r="H315" s="27" t="n">
        <v>305</v>
      </c>
      <c r="I315" s="28" t="n">
        <v>1042</v>
      </c>
      <c r="J315" s="28" t="n">
        <v>559</v>
      </c>
      <c r="K315" s="28" t="n">
        <v>483</v>
      </c>
      <c r="L315" s="28" t="n">
        <v>141</v>
      </c>
      <c r="M315" s="28" t="n">
        <v>61</v>
      </c>
      <c r="N315" s="28" t="n">
        <v>110</v>
      </c>
      <c r="O315" s="28" t="n">
        <v>730</v>
      </c>
      <c r="P315" s="28" t="n">
        <v>353</v>
      </c>
      <c r="Q315" s="28" t="n">
        <v>377</v>
      </c>
      <c r="R315" s="28" t="n">
        <v>532</v>
      </c>
      <c r="S315" s="28" t="n">
        <v>306</v>
      </c>
      <c r="T315" s="28" t="n">
        <v>226</v>
      </c>
      <c r="U315" s="28" t="n">
        <v>198</v>
      </c>
      <c r="V315" s="28" t="n">
        <v>47</v>
      </c>
      <c r="W315" s="28" t="n">
        <v>151</v>
      </c>
      <c r="X315" s="28" t="n">
        <v>3</v>
      </c>
      <c r="Y315" s="28" t="n">
        <v>2</v>
      </c>
      <c r="Z315" s="28" t="n">
        <v>2</v>
      </c>
    </row>
    <row r="316" customFormat="false" ht="12.75" hidden="false" customHeight="true" outlineLevel="0" collapsed="false">
      <c r="A316" s="59"/>
      <c r="B316" s="7"/>
      <c r="C316" s="48" t="n">
        <v>6071</v>
      </c>
      <c r="D316" s="48"/>
      <c r="E316" s="37"/>
      <c r="F316" s="45" t="s">
        <v>214</v>
      </c>
      <c r="G316" s="31"/>
      <c r="H316" s="32" t="n">
        <v>305</v>
      </c>
      <c r="I316" s="33" t="n">
        <v>1042</v>
      </c>
      <c r="J316" s="33" t="n">
        <v>559</v>
      </c>
      <c r="K316" s="33" t="n">
        <v>483</v>
      </c>
      <c r="L316" s="33" t="n">
        <v>141</v>
      </c>
      <c r="M316" s="33" t="n">
        <v>61</v>
      </c>
      <c r="N316" s="33" t="n">
        <v>110</v>
      </c>
      <c r="O316" s="33" t="n">
        <v>730</v>
      </c>
      <c r="P316" s="33" t="n">
        <v>353</v>
      </c>
      <c r="Q316" s="33" t="n">
        <v>377</v>
      </c>
      <c r="R316" s="33" t="n">
        <v>532</v>
      </c>
      <c r="S316" s="33" t="n">
        <v>306</v>
      </c>
      <c r="T316" s="33" t="n">
        <v>226</v>
      </c>
      <c r="U316" s="33" t="n">
        <v>198</v>
      </c>
      <c r="V316" s="33" t="n">
        <v>47</v>
      </c>
      <c r="W316" s="33" t="n">
        <v>151</v>
      </c>
      <c r="X316" s="33" t="n">
        <v>3</v>
      </c>
      <c r="Y316" s="33" t="n">
        <v>2</v>
      </c>
      <c r="Z316" s="33" t="n">
        <v>2</v>
      </c>
    </row>
    <row r="317" customFormat="false" ht="12" hidden="false" customHeight="false" outlineLevel="0" collapsed="false">
      <c r="G317" s="76"/>
    </row>
    <row r="318" customFormat="false" ht="13.5" hidden="false" customHeight="true" outlineLevel="0" collapsed="false">
      <c r="A318" s="59"/>
      <c r="B318" s="41" t="n">
        <v>609</v>
      </c>
      <c r="C318" s="41"/>
      <c r="D318" s="36"/>
      <c r="E318" s="25" t="s">
        <v>215</v>
      </c>
      <c r="F318" s="25"/>
      <c r="G318" s="26"/>
      <c r="H318" s="27" t="n">
        <v>2545</v>
      </c>
      <c r="I318" s="28" t="n">
        <v>11685</v>
      </c>
      <c r="J318" s="28" t="n">
        <v>4471</v>
      </c>
      <c r="K318" s="28" t="n">
        <v>7214</v>
      </c>
      <c r="L318" s="28" t="n">
        <v>1645</v>
      </c>
      <c r="M318" s="28" t="n">
        <v>695</v>
      </c>
      <c r="N318" s="28" t="n">
        <v>837</v>
      </c>
      <c r="O318" s="28" t="n">
        <v>8508</v>
      </c>
      <c r="P318" s="28" t="n">
        <v>2747</v>
      </c>
      <c r="Q318" s="28" t="n">
        <v>5761</v>
      </c>
      <c r="R318" s="28" t="n">
        <v>2903</v>
      </c>
      <c r="S318" s="28" t="n">
        <v>1654</v>
      </c>
      <c r="T318" s="28" t="n">
        <v>1249</v>
      </c>
      <c r="U318" s="28" t="n">
        <v>5605</v>
      </c>
      <c r="V318" s="28" t="n">
        <v>1093</v>
      </c>
      <c r="W318" s="28" t="n">
        <v>4512</v>
      </c>
      <c r="X318" s="28" t="n">
        <v>365</v>
      </c>
      <c r="Y318" s="28" t="n">
        <v>10</v>
      </c>
      <c r="Z318" s="28" t="n">
        <v>60</v>
      </c>
    </row>
    <row r="319" customFormat="false" ht="13.5" hidden="false" customHeight="true" outlineLevel="0" collapsed="false">
      <c r="A319" s="59"/>
      <c r="B319" s="7"/>
      <c r="C319" s="48" t="n">
        <v>6091</v>
      </c>
      <c r="D319" s="48"/>
      <c r="E319" s="37"/>
      <c r="F319" s="45" t="s">
        <v>216</v>
      </c>
      <c r="G319" s="31"/>
      <c r="H319" s="32" t="n">
        <v>495</v>
      </c>
      <c r="I319" s="33" t="n">
        <v>723</v>
      </c>
      <c r="J319" s="33" t="n">
        <v>244</v>
      </c>
      <c r="K319" s="33" t="n">
        <v>479</v>
      </c>
      <c r="L319" s="33" t="n">
        <v>479</v>
      </c>
      <c r="M319" s="33" t="n">
        <v>182</v>
      </c>
      <c r="N319" s="33" t="n">
        <v>8</v>
      </c>
      <c r="O319" s="33" t="n">
        <v>54</v>
      </c>
      <c r="P319" s="33" t="n">
        <v>12</v>
      </c>
      <c r="Q319" s="33" t="n">
        <v>42</v>
      </c>
      <c r="R319" s="33" t="n">
        <v>34</v>
      </c>
      <c r="S319" s="33" t="n">
        <v>10</v>
      </c>
      <c r="T319" s="33" t="n">
        <v>24</v>
      </c>
      <c r="U319" s="33" t="n">
        <v>20</v>
      </c>
      <c r="V319" s="33" t="n">
        <v>2</v>
      </c>
      <c r="W319" s="33" t="n">
        <v>18</v>
      </c>
      <c r="X319" s="33" t="n">
        <v>5</v>
      </c>
      <c r="Y319" s="33" t="n">
        <v>1</v>
      </c>
      <c r="Z319" s="33" t="s">
        <v>23</v>
      </c>
    </row>
    <row r="320" customFormat="false" ht="13.5" hidden="false" customHeight="true" outlineLevel="0" collapsed="false">
      <c r="A320" s="59"/>
      <c r="B320" s="7"/>
      <c r="C320" s="48" t="n">
        <v>6092</v>
      </c>
      <c r="D320" s="48"/>
      <c r="E320" s="37"/>
      <c r="F320" s="45" t="s">
        <v>217</v>
      </c>
      <c r="G320" s="31"/>
      <c r="H320" s="32" t="n">
        <v>438</v>
      </c>
      <c r="I320" s="33" t="n">
        <v>1560</v>
      </c>
      <c r="J320" s="33" t="n">
        <v>567</v>
      </c>
      <c r="K320" s="33" t="n">
        <v>993</v>
      </c>
      <c r="L320" s="33" t="n">
        <v>284</v>
      </c>
      <c r="M320" s="33" t="n">
        <v>149</v>
      </c>
      <c r="N320" s="33" t="n">
        <v>181</v>
      </c>
      <c r="O320" s="33" t="n">
        <v>946</v>
      </c>
      <c r="P320" s="33" t="n">
        <v>229</v>
      </c>
      <c r="Q320" s="33" t="n">
        <v>717</v>
      </c>
      <c r="R320" s="33" t="n">
        <v>462</v>
      </c>
      <c r="S320" s="33" t="n">
        <v>176</v>
      </c>
      <c r="T320" s="33" t="n">
        <v>286</v>
      </c>
      <c r="U320" s="33" t="n">
        <v>484</v>
      </c>
      <c r="V320" s="33" t="n">
        <v>53</v>
      </c>
      <c r="W320" s="33" t="n">
        <v>431</v>
      </c>
      <c r="X320" s="33" t="n">
        <v>78</v>
      </c>
      <c r="Y320" s="33" t="n">
        <v>1</v>
      </c>
      <c r="Z320" s="33" t="n">
        <v>8</v>
      </c>
    </row>
    <row r="321" customFormat="false" ht="13.5" hidden="false" customHeight="true" outlineLevel="0" collapsed="false">
      <c r="A321" s="59"/>
      <c r="B321" s="7"/>
      <c r="C321" s="48" t="n">
        <v>6093</v>
      </c>
      <c r="D321" s="48"/>
      <c r="E321" s="37"/>
      <c r="F321" s="45" t="s">
        <v>218</v>
      </c>
      <c r="G321" s="31"/>
      <c r="H321" s="32" t="n">
        <v>92</v>
      </c>
      <c r="I321" s="33" t="n">
        <v>484</v>
      </c>
      <c r="J321" s="33" t="n">
        <v>216</v>
      </c>
      <c r="K321" s="33" t="n">
        <v>268</v>
      </c>
      <c r="L321" s="33" t="n">
        <v>47</v>
      </c>
      <c r="M321" s="33" t="n">
        <v>19</v>
      </c>
      <c r="N321" s="33" t="n">
        <v>43</v>
      </c>
      <c r="O321" s="33" t="n">
        <v>375</v>
      </c>
      <c r="P321" s="33" t="n">
        <v>136</v>
      </c>
      <c r="Q321" s="33" t="n">
        <v>239</v>
      </c>
      <c r="R321" s="33" t="n">
        <v>146</v>
      </c>
      <c r="S321" s="33" t="n">
        <v>99</v>
      </c>
      <c r="T321" s="33" t="n">
        <v>47</v>
      </c>
      <c r="U321" s="33" t="n">
        <v>229</v>
      </c>
      <c r="V321" s="33" t="n">
        <v>37</v>
      </c>
      <c r="W321" s="33" t="n">
        <v>192</v>
      </c>
      <c r="X321" s="33" t="n">
        <v>24</v>
      </c>
      <c r="Y321" s="33" t="s">
        <v>23</v>
      </c>
      <c r="Z321" s="33" t="n">
        <v>6</v>
      </c>
    </row>
    <row r="322" customFormat="false" ht="13.5" hidden="false" customHeight="true" outlineLevel="0" collapsed="false">
      <c r="A322" s="59"/>
      <c r="B322" s="7"/>
      <c r="C322" s="48" t="n">
        <v>6094</v>
      </c>
      <c r="D322" s="48"/>
      <c r="E322" s="37"/>
      <c r="F322" s="45" t="s">
        <v>219</v>
      </c>
      <c r="G322" s="31"/>
      <c r="H322" s="32" t="n">
        <v>186</v>
      </c>
      <c r="I322" s="33" t="n">
        <v>636</v>
      </c>
      <c r="J322" s="33" t="n">
        <v>228</v>
      </c>
      <c r="K322" s="33" t="n">
        <v>408</v>
      </c>
      <c r="L322" s="33" t="n">
        <v>79</v>
      </c>
      <c r="M322" s="33" t="n">
        <v>29</v>
      </c>
      <c r="N322" s="33" t="n">
        <v>83</v>
      </c>
      <c r="O322" s="33" t="n">
        <v>445</v>
      </c>
      <c r="P322" s="33" t="n">
        <v>110</v>
      </c>
      <c r="Q322" s="33" t="n">
        <v>335</v>
      </c>
      <c r="R322" s="33" t="n">
        <v>253</v>
      </c>
      <c r="S322" s="33" t="n">
        <v>101</v>
      </c>
      <c r="T322" s="33" t="n">
        <v>152</v>
      </c>
      <c r="U322" s="33" t="n">
        <v>192</v>
      </c>
      <c r="V322" s="33" t="n">
        <v>9</v>
      </c>
      <c r="W322" s="33" t="n">
        <v>183</v>
      </c>
      <c r="X322" s="33" t="n">
        <v>2</v>
      </c>
      <c r="Y322" s="33" t="n">
        <v>1</v>
      </c>
      <c r="Z322" s="33" t="n">
        <v>4</v>
      </c>
    </row>
    <row r="323" customFormat="false" ht="13.5" hidden="false" customHeight="true" outlineLevel="0" collapsed="false">
      <c r="A323" s="59"/>
      <c r="B323" s="7"/>
      <c r="C323" s="48" t="n">
        <v>6095</v>
      </c>
      <c r="D323" s="48"/>
      <c r="E323" s="37"/>
      <c r="F323" s="45" t="s">
        <v>220</v>
      </c>
      <c r="G323" s="31"/>
      <c r="H323" s="32" t="n">
        <v>74</v>
      </c>
      <c r="I323" s="33" t="n">
        <v>316</v>
      </c>
      <c r="J323" s="33" t="n">
        <v>109</v>
      </c>
      <c r="K323" s="33" t="n">
        <v>207</v>
      </c>
      <c r="L323" s="33" t="n">
        <v>40</v>
      </c>
      <c r="M323" s="33" t="n">
        <v>28</v>
      </c>
      <c r="N323" s="33" t="n">
        <v>20</v>
      </c>
      <c r="O323" s="33" t="n">
        <v>228</v>
      </c>
      <c r="P323" s="33" t="n">
        <v>58</v>
      </c>
      <c r="Q323" s="33" t="n">
        <v>170</v>
      </c>
      <c r="R323" s="33" t="n">
        <v>92</v>
      </c>
      <c r="S323" s="33" t="n">
        <v>42</v>
      </c>
      <c r="T323" s="33" t="n">
        <v>50</v>
      </c>
      <c r="U323" s="33" t="n">
        <v>136</v>
      </c>
      <c r="V323" s="33" t="n">
        <v>16</v>
      </c>
      <c r="W323" s="33" t="n">
        <v>120</v>
      </c>
      <c r="X323" s="33" t="n">
        <v>8</v>
      </c>
      <c r="Y323" s="33" t="s">
        <v>23</v>
      </c>
      <c r="Z323" s="33" t="s">
        <v>23</v>
      </c>
    </row>
    <row r="324" customFormat="false" ht="13.5" hidden="false" customHeight="true" outlineLevel="0" collapsed="false">
      <c r="A324" s="59"/>
      <c r="B324" s="7"/>
      <c r="C324" s="48" t="n">
        <v>6096</v>
      </c>
      <c r="D324" s="48"/>
      <c r="E324" s="37"/>
      <c r="F324" s="45" t="s">
        <v>221</v>
      </c>
      <c r="G324" s="31"/>
      <c r="H324" s="32" t="n">
        <v>87</v>
      </c>
      <c r="I324" s="33" t="n">
        <v>172</v>
      </c>
      <c r="J324" s="33" t="n">
        <v>90</v>
      </c>
      <c r="K324" s="33" t="n">
        <v>82</v>
      </c>
      <c r="L324" s="33" t="n">
        <v>74</v>
      </c>
      <c r="M324" s="33" t="n">
        <v>34</v>
      </c>
      <c r="N324" s="33" t="n">
        <v>14</v>
      </c>
      <c r="O324" s="33" t="n">
        <v>50</v>
      </c>
      <c r="P324" s="33" t="n">
        <v>15</v>
      </c>
      <c r="Q324" s="33" t="n">
        <v>35</v>
      </c>
      <c r="R324" s="33" t="n">
        <v>35</v>
      </c>
      <c r="S324" s="33" t="n">
        <v>13</v>
      </c>
      <c r="T324" s="33" t="n">
        <v>22</v>
      </c>
      <c r="U324" s="33" t="n">
        <v>15</v>
      </c>
      <c r="V324" s="33" t="n">
        <v>2</v>
      </c>
      <c r="W324" s="33" t="n">
        <v>13</v>
      </c>
      <c r="X324" s="33" t="s">
        <v>23</v>
      </c>
      <c r="Y324" s="33" t="s">
        <v>23</v>
      </c>
      <c r="Z324" s="33" t="s">
        <v>23</v>
      </c>
    </row>
    <row r="325" customFormat="false" ht="13.5" hidden="false" customHeight="true" outlineLevel="0" collapsed="false">
      <c r="A325" s="59"/>
      <c r="B325" s="7"/>
      <c r="C325" s="48" t="n">
        <v>6097</v>
      </c>
      <c r="D325" s="48"/>
      <c r="E325" s="37"/>
      <c r="F325" s="45" t="s">
        <v>222</v>
      </c>
      <c r="G325" s="31"/>
      <c r="H325" s="32" t="n">
        <v>113</v>
      </c>
      <c r="I325" s="33" t="n">
        <v>546</v>
      </c>
      <c r="J325" s="33" t="n">
        <v>298</v>
      </c>
      <c r="K325" s="33" t="n">
        <v>248</v>
      </c>
      <c r="L325" s="33" t="n">
        <v>66</v>
      </c>
      <c r="M325" s="33" t="n">
        <v>22</v>
      </c>
      <c r="N325" s="33" t="n">
        <v>36</v>
      </c>
      <c r="O325" s="33" t="n">
        <v>422</v>
      </c>
      <c r="P325" s="33" t="n">
        <v>220</v>
      </c>
      <c r="Q325" s="33" t="n">
        <v>202</v>
      </c>
      <c r="R325" s="33" t="n">
        <v>126</v>
      </c>
      <c r="S325" s="33" t="n">
        <v>98</v>
      </c>
      <c r="T325" s="33" t="n">
        <v>28</v>
      </c>
      <c r="U325" s="33" t="n">
        <v>296</v>
      </c>
      <c r="V325" s="33" t="n">
        <v>122</v>
      </c>
      <c r="W325" s="33" t="n">
        <v>174</v>
      </c>
      <c r="X325" s="33" t="n">
        <v>5</v>
      </c>
      <c r="Y325" s="33" t="s">
        <v>23</v>
      </c>
      <c r="Z325" s="33" t="n">
        <v>31</v>
      </c>
    </row>
    <row r="326" customFormat="false" ht="13.5" hidden="false" customHeight="true" outlineLevel="0" collapsed="false">
      <c r="A326" s="59"/>
      <c r="B326" s="7"/>
      <c r="C326" s="48" t="n">
        <v>6099</v>
      </c>
      <c r="D326" s="48"/>
      <c r="E326" s="37"/>
      <c r="F326" s="45" t="s">
        <v>223</v>
      </c>
      <c r="G326" s="31"/>
      <c r="H326" s="32" t="n">
        <v>1060</v>
      </c>
      <c r="I326" s="33" t="n">
        <v>7248</v>
      </c>
      <c r="J326" s="33" t="n">
        <v>2719</v>
      </c>
      <c r="K326" s="33" t="n">
        <v>4529</v>
      </c>
      <c r="L326" s="33" t="n">
        <v>576</v>
      </c>
      <c r="M326" s="33" t="n">
        <v>232</v>
      </c>
      <c r="N326" s="33" t="n">
        <v>452</v>
      </c>
      <c r="O326" s="33" t="n">
        <v>5988</v>
      </c>
      <c r="P326" s="33" t="n">
        <v>1967</v>
      </c>
      <c r="Q326" s="33" t="n">
        <v>4021</v>
      </c>
      <c r="R326" s="33" t="n">
        <v>1755</v>
      </c>
      <c r="S326" s="33" t="n">
        <v>1115</v>
      </c>
      <c r="T326" s="33" t="n">
        <v>640</v>
      </c>
      <c r="U326" s="33" t="n">
        <v>4233</v>
      </c>
      <c r="V326" s="33" t="n">
        <v>852</v>
      </c>
      <c r="W326" s="33" t="n">
        <v>3381</v>
      </c>
      <c r="X326" s="33" t="n">
        <v>243</v>
      </c>
      <c r="Y326" s="33" t="n">
        <v>7</v>
      </c>
      <c r="Z326" s="33" t="n">
        <v>11</v>
      </c>
    </row>
    <row r="327" customFormat="false" ht="7.5" hidden="false" customHeight="true" outlineLevel="0" collapsed="false">
      <c r="A327" s="59"/>
      <c r="B327" s="31"/>
      <c r="C327" s="31"/>
      <c r="D327" s="31"/>
      <c r="E327" s="31"/>
      <c r="F327" s="31"/>
      <c r="G327" s="31"/>
      <c r="H327" s="62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</row>
    <row r="328" customFormat="false" ht="12" hidden="false" customHeight="false" outlineLevel="0" collapsed="false">
      <c r="A328" s="71"/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</row>
  </sheetData>
  <mergeCells count="326">
    <mergeCell ref="A7:G10"/>
    <mergeCell ref="H7:H10"/>
    <mergeCell ref="I7:W7"/>
    <mergeCell ref="X7:X10"/>
    <mergeCell ref="Y7:Y10"/>
    <mergeCell ref="Z7:Z10"/>
    <mergeCell ref="I8:K9"/>
    <mergeCell ref="L8:L10"/>
    <mergeCell ref="M8:M10"/>
    <mergeCell ref="N8:N10"/>
    <mergeCell ref="O8:W8"/>
    <mergeCell ref="O9:Q9"/>
    <mergeCell ref="R9:T9"/>
    <mergeCell ref="U9:W9"/>
    <mergeCell ref="B13:F13"/>
    <mergeCell ref="E15:F15"/>
    <mergeCell ref="E17:F17"/>
    <mergeCell ref="B19:C19"/>
    <mergeCell ref="E19:F19"/>
    <mergeCell ref="C20:D20"/>
    <mergeCell ref="C21:D21"/>
    <mergeCell ref="E23:F23"/>
    <mergeCell ref="B25:C25"/>
    <mergeCell ref="E25:F25"/>
    <mergeCell ref="C26:D26"/>
    <mergeCell ref="C27:D27"/>
    <mergeCell ref="C28:D28"/>
    <mergeCell ref="C29:D29"/>
    <mergeCell ref="B31:C31"/>
    <mergeCell ref="E31:F31"/>
    <mergeCell ref="C32:D32"/>
    <mergeCell ref="C33:D33"/>
    <mergeCell ref="C34:D34"/>
    <mergeCell ref="C35:D35"/>
    <mergeCell ref="C36:D36"/>
    <mergeCell ref="C37:D37"/>
    <mergeCell ref="C38:D38"/>
    <mergeCell ref="C39:D39"/>
    <mergeCell ref="E41:F41"/>
    <mergeCell ref="B43:C43"/>
    <mergeCell ref="E43:F43"/>
    <mergeCell ref="C44:D44"/>
    <mergeCell ref="C45:D45"/>
    <mergeCell ref="C46:D46"/>
    <mergeCell ref="C47:D47"/>
    <mergeCell ref="C48:D48"/>
    <mergeCell ref="C49:D49"/>
    <mergeCell ref="C50:D50"/>
    <mergeCell ref="B52:C52"/>
    <mergeCell ref="E52:F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E63:F63"/>
    <mergeCell ref="B65:C65"/>
    <mergeCell ref="E65:F65"/>
    <mergeCell ref="C66:D66"/>
    <mergeCell ref="C67:D67"/>
    <mergeCell ref="C68:D68"/>
    <mergeCell ref="C69:D69"/>
    <mergeCell ref="A71:F71"/>
    <mergeCell ref="A76:G79"/>
    <mergeCell ref="H76:H79"/>
    <mergeCell ref="I76:W76"/>
    <mergeCell ref="X76:X79"/>
    <mergeCell ref="Y76:Y79"/>
    <mergeCell ref="Z76:Z79"/>
    <mergeCell ref="I77:K78"/>
    <mergeCell ref="L77:L79"/>
    <mergeCell ref="M77:M79"/>
    <mergeCell ref="N77:N79"/>
    <mergeCell ref="O77:W77"/>
    <mergeCell ref="O78:Q78"/>
    <mergeCell ref="R78:T78"/>
    <mergeCell ref="U78:W78"/>
    <mergeCell ref="B82:C82"/>
    <mergeCell ref="E82:F82"/>
    <mergeCell ref="C83:D83"/>
    <mergeCell ref="C84:D84"/>
    <mergeCell ref="C85:D85"/>
    <mergeCell ref="C86:D86"/>
    <mergeCell ref="B88:C88"/>
    <mergeCell ref="E88:F88"/>
    <mergeCell ref="C89:D89"/>
    <mergeCell ref="C90:D90"/>
    <mergeCell ref="C91:D91"/>
    <mergeCell ref="C92:D92"/>
    <mergeCell ref="B94:C94"/>
    <mergeCell ref="E94:F94"/>
    <mergeCell ref="C95:D95"/>
    <mergeCell ref="C96:D96"/>
    <mergeCell ref="C97:D97"/>
    <mergeCell ref="C98:D98"/>
    <mergeCell ref="C99:D99"/>
    <mergeCell ref="E101:F101"/>
    <mergeCell ref="B103:C103"/>
    <mergeCell ref="E103:F103"/>
    <mergeCell ref="C104:D104"/>
    <mergeCell ref="C105:D105"/>
    <mergeCell ref="C106:D106"/>
    <mergeCell ref="C107:D107"/>
    <mergeCell ref="C108:D108"/>
    <mergeCell ref="B110:C110"/>
    <mergeCell ref="E110:F110"/>
    <mergeCell ref="C111:D111"/>
    <mergeCell ref="C112:D112"/>
    <mergeCell ref="C113:D113"/>
    <mergeCell ref="B115:C115"/>
    <mergeCell ref="E115:F115"/>
    <mergeCell ref="C116:D116"/>
    <mergeCell ref="C117:D117"/>
    <mergeCell ref="F117:G117"/>
    <mergeCell ref="B119:C119"/>
    <mergeCell ref="E119:F119"/>
    <mergeCell ref="C120:D120"/>
    <mergeCell ref="C121:D121"/>
    <mergeCell ref="C122:D122"/>
    <mergeCell ref="E124:F124"/>
    <mergeCell ref="B126:C126"/>
    <mergeCell ref="E126:F126"/>
    <mergeCell ref="C127:D127"/>
    <mergeCell ref="C128:D128"/>
    <mergeCell ref="C129:D129"/>
    <mergeCell ref="C130:D130"/>
    <mergeCell ref="C131:D131"/>
    <mergeCell ref="C132:D132"/>
    <mergeCell ref="B134:C134"/>
    <mergeCell ref="E134:F134"/>
    <mergeCell ref="C135:D135"/>
    <mergeCell ref="C136:D136"/>
    <mergeCell ref="C137:D137"/>
    <mergeCell ref="C138:D138"/>
    <mergeCell ref="A145:G148"/>
    <mergeCell ref="H145:H148"/>
    <mergeCell ref="I145:W145"/>
    <mergeCell ref="X145:X148"/>
    <mergeCell ref="Y145:Y148"/>
    <mergeCell ref="Z145:Z148"/>
    <mergeCell ref="I146:K147"/>
    <mergeCell ref="L146:L148"/>
    <mergeCell ref="M146:M148"/>
    <mergeCell ref="N146:N148"/>
    <mergeCell ref="O146:W146"/>
    <mergeCell ref="O147:Q147"/>
    <mergeCell ref="R147:T147"/>
    <mergeCell ref="U147:W147"/>
    <mergeCell ref="B151:C151"/>
    <mergeCell ref="E151:F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E161:F161"/>
    <mergeCell ref="E163:F163"/>
    <mergeCell ref="B165:C165"/>
    <mergeCell ref="E165:F165"/>
    <mergeCell ref="C166:D166"/>
    <mergeCell ref="B168:C168"/>
    <mergeCell ref="E168:F168"/>
    <mergeCell ref="C169:D169"/>
    <mergeCell ref="F169:G169"/>
    <mergeCell ref="E171:F171"/>
    <mergeCell ref="B173:C173"/>
    <mergeCell ref="E173:F173"/>
    <mergeCell ref="C174:D174"/>
    <mergeCell ref="C175:D175"/>
    <mergeCell ref="B177:C177"/>
    <mergeCell ref="E177:F177"/>
    <mergeCell ref="C178:D178"/>
    <mergeCell ref="B180:C180"/>
    <mergeCell ref="E180:F180"/>
    <mergeCell ref="C181:D181"/>
    <mergeCell ref="C182:D182"/>
    <mergeCell ref="B184:C184"/>
    <mergeCell ref="E184:F184"/>
    <mergeCell ref="C185:D185"/>
    <mergeCell ref="C186:D186"/>
    <mergeCell ref="B188:C188"/>
    <mergeCell ref="E188:F188"/>
    <mergeCell ref="C189:D189"/>
    <mergeCell ref="C190:D190"/>
    <mergeCell ref="C191:D191"/>
    <mergeCell ref="E193:F193"/>
    <mergeCell ref="B195:C195"/>
    <mergeCell ref="E195:F195"/>
    <mergeCell ref="C196:D196"/>
    <mergeCell ref="B198:C198"/>
    <mergeCell ref="E198:F198"/>
    <mergeCell ref="C199:D199"/>
    <mergeCell ref="B201:C201"/>
    <mergeCell ref="E201:F201"/>
    <mergeCell ref="C202:D202"/>
    <mergeCell ref="C203:D203"/>
    <mergeCell ref="A212:G215"/>
    <mergeCell ref="H212:H215"/>
    <mergeCell ref="I212:W212"/>
    <mergeCell ref="X212:X215"/>
    <mergeCell ref="Y212:Y215"/>
    <mergeCell ref="Z212:Z215"/>
    <mergeCell ref="I213:K214"/>
    <mergeCell ref="L213:L215"/>
    <mergeCell ref="M213:M215"/>
    <mergeCell ref="N213:N215"/>
    <mergeCell ref="O213:W213"/>
    <mergeCell ref="O214:Q214"/>
    <mergeCell ref="R214:T214"/>
    <mergeCell ref="U214:W214"/>
    <mergeCell ref="B218:C218"/>
    <mergeCell ref="E218:F218"/>
    <mergeCell ref="C219:D219"/>
    <mergeCell ref="B221:C221"/>
    <mergeCell ref="E221:F221"/>
    <mergeCell ref="C222:D222"/>
    <mergeCell ref="C223:D223"/>
    <mergeCell ref="B225:C225"/>
    <mergeCell ref="E225:F225"/>
    <mergeCell ref="C226:D226"/>
    <mergeCell ref="C227:D227"/>
    <mergeCell ref="C228:D228"/>
    <mergeCell ref="C229:D229"/>
    <mergeCell ref="B231:C231"/>
    <mergeCell ref="E231:F231"/>
    <mergeCell ref="C232:D232"/>
    <mergeCell ref="B234:C234"/>
    <mergeCell ref="E234:F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E244:F244"/>
    <mergeCell ref="B246:C246"/>
    <mergeCell ref="E246:F246"/>
    <mergeCell ref="C247:D247"/>
    <mergeCell ref="C248:D248"/>
    <mergeCell ref="C249:D249"/>
    <mergeCell ref="C250:D250"/>
    <mergeCell ref="B252:C252"/>
    <mergeCell ref="E252:F252"/>
    <mergeCell ref="C253:D253"/>
    <mergeCell ref="E255:F255"/>
    <mergeCell ref="B257:C257"/>
    <mergeCell ref="E257:F257"/>
    <mergeCell ref="C258:D258"/>
    <mergeCell ref="C259:D259"/>
    <mergeCell ref="C260:D260"/>
    <mergeCell ref="C261:D261"/>
    <mergeCell ref="B263:C263"/>
    <mergeCell ref="E263:F263"/>
    <mergeCell ref="C264:D264"/>
    <mergeCell ref="C265:D265"/>
    <mergeCell ref="C266:D266"/>
    <mergeCell ref="B268:C268"/>
    <mergeCell ref="E268:F268"/>
    <mergeCell ref="C269:D269"/>
    <mergeCell ref="C270:D270"/>
    <mergeCell ref="A277:G280"/>
    <mergeCell ref="H277:H280"/>
    <mergeCell ref="I277:W277"/>
    <mergeCell ref="X277:X280"/>
    <mergeCell ref="Y277:Y280"/>
    <mergeCell ref="Z277:Z280"/>
    <mergeCell ref="I278:K279"/>
    <mergeCell ref="L278:L280"/>
    <mergeCell ref="M278:M280"/>
    <mergeCell ref="N278:N280"/>
    <mergeCell ref="O278:W278"/>
    <mergeCell ref="O279:Q279"/>
    <mergeCell ref="R279:T279"/>
    <mergeCell ref="U279:W279"/>
    <mergeCell ref="C283:D283"/>
    <mergeCell ref="C284:D284"/>
    <mergeCell ref="E286:F286"/>
    <mergeCell ref="B288:C288"/>
    <mergeCell ref="E288:F288"/>
    <mergeCell ref="C289:D289"/>
    <mergeCell ref="C290:D290"/>
    <mergeCell ref="C291:D291"/>
    <mergeCell ref="B293:C293"/>
    <mergeCell ref="E293:F293"/>
    <mergeCell ref="C294:D294"/>
    <mergeCell ref="C295:D295"/>
    <mergeCell ref="C296:D296"/>
    <mergeCell ref="B298:C298"/>
    <mergeCell ref="E298:F298"/>
    <mergeCell ref="C299:D299"/>
    <mergeCell ref="C300:D300"/>
    <mergeCell ref="B302:C302"/>
    <mergeCell ref="E302:F302"/>
    <mergeCell ref="C303:D303"/>
    <mergeCell ref="C304:D304"/>
    <mergeCell ref="C305:D305"/>
    <mergeCell ref="B307:C307"/>
    <mergeCell ref="E307:F307"/>
    <mergeCell ref="C308:D308"/>
    <mergeCell ref="C309:D309"/>
    <mergeCell ref="C310:D310"/>
    <mergeCell ref="B312:C312"/>
    <mergeCell ref="E312:F312"/>
    <mergeCell ref="C313:D313"/>
    <mergeCell ref="B315:C315"/>
    <mergeCell ref="E315:F315"/>
    <mergeCell ref="C316:D316"/>
    <mergeCell ref="B318:C318"/>
    <mergeCell ref="E318:F318"/>
    <mergeCell ref="C319:D319"/>
    <mergeCell ref="C320:D320"/>
    <mergeCell ref="C321:D321"/>
    <mergeCell ref="C322:D322"/>
    <mergeCell ref="C323:D323"/>
    <mergeCell ref="C324:D324"/>
    <mergeCell ref="C325:D325"/>
    <mergeCell ref="C326:D326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40" man="true" max="16383" min="0"/>
    <brk id="207" man="true" max="16383" min="0"/>
    <brk id="272" man="true" max="16383" min="0"/>
  </rowBreaks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10.28"/>
    <col collapsed="false" customWidth="true" hidden="false" outlineLevel="0" max="4" min="4" style="1" width="1.28"/>
    <col collapsed="false" customWidth="true" hidden="false" outlineLevel="0" max="5" min="5" style="295" width="14.42"/>
    <col collapsed="false" customWidth="true" hidden="false" outlineLevel="0" max="8" min="6" style="1" width="14.42"/>
    <col collapsed="false" customWidth="true" hidden="false" outlineLevel="0" max="9" min="9" style="296" width="14.42"/>
    <col collapsed="false" customWidth="false" hidden="false" outlineLevel="0" max="10" min="10" style="1" width="9.13"/>
    <col collapsed="false" customWidth="true" hidden="false" outlineLevel="0" max="11" min="11" style="1" width="9.7"/>
    <col collapsed="false" customWidth="false" hidden="false" outlineLevel="0" max="257" min="12" style="1" width="9.13"/>
  </cols>
  <sheetData>
    <row r="1" customFormat="false" ht="30" hidden="false" customHeight="true" outlineLevel="0" collapsed="false"/>
    <row r="2" customFormat="false" ht="18.75" hidden="false" customHeight="true" outlineLevel="0" collapsed="false">
      <c r="C2" s="297" t="s">
        <v>419</v>
      </c>
      <c r="D2" s="297"/>
      <c r="E2" s="297"/>
      <c r="F2" s="297"/>
      <c r="G2" s="297"/>
      <c r="H2" s="298"/>
      <c r="I2" s="299"/>
    </row>
    <row r="3" customFormat="false" ht="15" hidden="false" customHeight="true" outlineLevel="0" collapsed="false"/>
    <row r="4" customFormat="false" ht="14.25" hidden="false" customHeight="true" outlineLevel="0" collapsed="false">
      <c r="A4" s="121" t="s">
        <v>420</v>
      </c>
    </row>
    <row r="5" customFormat="false" ht="14.25" hidden="false" customHeight="true" outlineLevel="0" collapsed="false">
      <c r="A5" s="121" t="s">
        <v>421</v>
      </c>
    </row>
    <row r="6" customFormat="false" ht="14.25" hidden="false" customHeight="true" outlineLevel="0" collapsed="false">
      <c r="A6" s="121" t="s">
        <v>422</v>
      </c>
    </row>
    <row r="7" customFormat="false" ht="14.25" hidden="false" customHeight="true" outlineLevel="0" collapsed="false">
      <c r="A7" s="121" t="s">
        <v>423</v>
      </c>
    </row>
    <row r="8" customFormat="false" ht="14.25" hidden="false" customHeight="true" outlineLevel="0" collapsed="false">
      <c r="A8" s="121" t="s">
        <v>424</v>
      </c>
    </row>
    <row r="9" customFormat="false" ht="15.75" hidden="false" customHeight="true" outlineLevel="0" collapsed="false">
      <c r="A9" s="155" t="s">
        <v>3</v>
      </c>
      <c r="B9" s="155"/>
      <c r="C9" s="155"/>
      <c r="D9" s="300"/>
      <c r="E9" s="301" t="s">
        <v>425</v>
      </c>
      <c r="F9" s="301" t="n">
        <v>15</v>
      </c>
      <c r="G9" s="301" t="n">
        <v>16</v>
      </c>
      <c r="H9" s="301" t="n">
        <v>17</v>
      </c>
      <c r="I9" s="301" t="n">
        <v>18</v>
      </c>
    </row>
    <row r="10" customFormat="false" ht="15.75" hidden="false" customHeight="true" outlineLevel="0" collapsed="false">
      <c r="A10" s="155"/>
      <c r="B10" s="155"/>
      <c r="C10" s="155"/>
      <c r="D10" s="302"/>
      <c r="E10" s="303" t="s">
        <v>426</v>
      </c>
      <c r="F10" s="303" t="s">
        <v>427</v>
      </c>
      <c r="G10" s="303" t="s">
        <v>428</v>
      </c>
      <c r="H10" s="303" t="s">
        <v>429</v>
      </c>
      <c r="I10" s="303" t="s">
        <v>430</v>
      </c>
    </row>
    <row r="11" customFormat="false" ht="13.5" hidden="false" customHeight="true" outlineLevel="0" collapsed="false">
      <c r="A11" s="296"/>
      <c r="B11" s="59"/>
      <c r="C11" s="296"/>
      <c r="D11" s="304"/>
      <c r="E11" s="305"/>
      <c r="F11" s="296"/>
      <c r="G11" s="296"/>
      <c r="H11" s="296"/>
    </row>
    <row r="12" s="29" customFormat="true" ht="24" hidden="false" customHeight="true" outlineLevel="0" collapsed="false">
      <c r="A12" s="58"/>
      <c r="B12" s="306" t="s">
        <v>19</v>
      </c>
      <c r="C12" s="306"/>
      <c r="D12" s="307"/>
      <c r="E12" s="308" t="n">
        <v>132114</v>
      </c>
      <c r="F12" s="308" t="n">
        <v>128396</v>
      </c>
      <c r="G12" s="308" t="n">
        <v>124881</v>
      </c>
      <c r="H12" s="308" t="n">
        <v>123940</v>
      </c>
      <c r="I12" s="308" t="n">
        <v>119965</v>
      </c>
      <c r="K12" s="309"/>
    </row>
    <row r="13" s="29" customFormat="true" ht="13.5" hidden="false" customHeight="true" outlineLevel="0" collapsed="false">
      <c r="A13" s="58"/>
      <c r="B13" s="299"/>
      <c r="C13" s="299"/>
      <c r="D13" s="307"/>
      <c r="E13" s="308"/>
      <c r="F13" s="308"/>
      <c r="G13" s="308"/>
      <c r="H13" s="308"/>
      <c r="I13" s="308"/>
    </row>
    <row r="14" s="29" customFormat="true" ht="24" hidden="false" customHeight="true" outlineLevel="0" collapsed="false">
      <c r="A14" s="58"/>
      <c r="B14" s="306" t="s">
        <v>431</v>
      </c>
      <c r="C14" s="306"/>
      <c r="D14" s="307"/>
      <c r="E14" s="310" t="n">
        <v>16911</v>
      </c>
      <c r="F14" s="310" t="n">
        <v>15638</v>
      </c>
      <c r="G14" s="310" t="n">
        <v>13831</v>
      </c>
      <c r="H14" s="310" t="n">
        <v>13287</v>
      </c>
      <c r="I14" s="310" t="n">
        <v>12555</v>
      </c>
    </row>
    <row r="15" s="29" customFormat="true" ht="24" hidden="false" customHeight="true" outlineLevel="0" collapsed="false">
      <c r="A15" s="58"/>
      <c r="B15" s="306" t="s">
        <v>432</v>
      </c>
      <c r="C15" s="306"/>
      <c r="D15" s="307"/>
      <c r="E15" s="310" t="n">
        <v>1201</v>
      </c>
      <c r="F15" s="310" t="n">
        <v>999</v>
      </c>
      <c r="G15" s="310" t="n">
        <v>930</v>
      </c>
      <c r="H15" s="310" t="n">
        <v>944</v>
      </c>
      <c r="I15" s="310" t="n">
        <v>866</v>
      </c>
    </row>
    <row r="16" customFormat="false" ht="24" hidden="false" customHeight="true" outlineLevel="0" collapsed="false">
      <c r="B16" s="93" t="s">
        <v>433</v>
      </c>
      <c r="C16" s="93"/>
      <c r="D16" s="311"/>
      <c r="E16" s="310" t="n">
        <v>3147</v>
      </c>
      <c r="F16" s="310" t="n">
        <v>3719</v>
      </c>
      <c r="G16" s="310" t="n">
        <v>4043</v>
      </c>
      <c r="H16" s="310" t="n">
        <v>3763</v>
      </c>
      <c r="I16" s="310" t="n">
        <v>3764</v>
      </c>
    </row>
    <row r="17" customFormat="false" ht="24" hidden="false" customHeight="true" outlineLevel="0" collapsed="false">
      <c r="B17" s="93" t="s">
        <v>434</v>
      </c>
      <c r="C17" s="93"/>
      <c r="D17" s="311"/>
      <c r="E17" s="310" t="n">
        <v>4370</v>
      </c>
      <c r="F17" s="310" t="n">
        <v>5529</v>
      </c>
      <c r="G17" s="310" t="n">
        <v>6299</v>
      </c>
      <c r="H17" s="310" t="n">
        <v>6701</v>
      </c>
      <c r="I17" s="310" t="n">
        <v>6667</v>
      </c>
    </row>
    <row r="18" s="29" customFormat="true" ht="24" hidden="false" customHeight="true" outlineLevel="0" collapsed="false">
      <c r="B18" s="93" t="s">
        <v>435</v>
      </c>
      <c r="C18" s="93"/>
      <c r="D18" s="312"/>
      <c r="E18" s="310" t="n">
        <v>1711</v>
      </c>
      <c r="F18" s="310" t="n">
        <v>1752</v>
      </c>
      <c r="G18" s="310" t="n">
        <v>1593</v>
      </c>
      <c r="H18" s="310" t="n">
        <v>1682</v>
      </c>
      <c r="I18" s="310" t="n">
        <v>1675</v>
      </c>
    </row>
    <row r="19" s="29" customFormat="true" ht="24" hidden="false" customHeight="true" outlineLevel="0" collapsed="false">
      <c r="B19" s="93" t="s">
        <v>436</v>
      </c>
      <c r="C19" s="93"/>
      <c r="D19" s="312"/>
      <c r="E19" s="310" t="n">
        <v>58707</v>
      </c>
      <c r="F19" s="310" t="n">
        <v>54457</v>
      </c>
      <c r="G19" s="310" t="n">
        <v>51171</v>
      </c>
      <c r="H19" s="310" t="n">
        <v>48184</v>
      </c>
      <c r="I19" s="310" t="n">
        <v>45808</v>
      </c>
    </row>
    <row r="20" customFormat="false" ht="24" hidden="false" customHeight="true" outlineLevel="0" collapsed="false">
      <c r="B20" s="306" t="s">
        <v>437</v>
      </c>
      <c r="C20" s="306"/>
      <c r="D20" s="311"/>
      <c r="E20" s="310" t="n">
        <v>2262</v>
      </c>
      <c r="F20" s="310" t="n">
        <v>2075</v>
      </c>
      <c r="G20" s="310" t="n">
        <v>1959</v>
      </c>
      <c r="H20" s="310" t="n">
        <v>2028</v>
      </c>
      <c r="I20" s="310" t="n">
        <v>1866</v>
      </c>
    </row>
    <row r="21" customFormat="false" ht="24" hidden="false" customHeight="true" outlineLevel="0" collapsed="false">
      <c r="B21" s="306" t="s">
        <v>438</v>
      </c>
      <c r="C21" s="306"/>
      <c r="D21" s="311"/>
      <c r="E21" s="310" t="n">
        <v>174</v>
      </c>
      <c r="F21" s="310" t="n">
        <v>155</v>
      </c>
      <c r="G21" s="310" t="n">
        <v>130</v>
      </c>
      <c r="H21" s="310" t="n">
        <v>124</v>
      </c>
      <c r="I21" s="310" t="n">
        <v>120</v>
      </c>
    </row>
    <row r="22" customFormat="false" ht="24" hidden="false" customHeight="true" outlineLevel="0" collapsed="false">
      <c r="B22" s="306" t="s">
        <v>439</v>
      </c>
      <c r="C22" s="306"/>
      <c r="D22" s="311"/>
      <c r="E22" s="310" t="n">
        <v>1187</v>
      </c>
      <c r="F22" s="310" t="n">
        <v>1057</v>
      </c>
      <c r="G22" s="310" t="n">
        <v>887</v>
      </c>
      <c r="H22" s="310" t="n">
        <v>825</v>
      </c>
      <c r="I22" s="310" t="n">
        <v>758</v>
      </c>
    </row>
    <row r="23" customFormat="false" ht="24" hidden="false" customHeight="true" outlineLevel="0" collapsed="false">
      <c r="B23" s="306" t="s">
        <v>440</v>
      </c>
      <c r="C23" s="306"/>
      <c r="D23" s="311"/>
      <c r="E23" s="310" t="n">
        <v>157</v>
      </c>
      <c r="F23" s="310" t="n">
        <v>146</v>
      </c>
      <c r="G23" s="310" t="n">
        <v>124</v>
      </c>
      <c r="H23" s="310" t="n">
        <v>108</v>
      </c>
      <c r="I23" s="310" t="n">
        <v>92</v>
      </c>
    </row>
    <row r="24" customFormat="false" ht="24" hidden="false" customHeight="true" outlineLevel="0" collapsed="false">
      <c r="B24" s="306" t="s">
        <v>441</v>
      </c>
      <c r="C24" s="306"/>
      <c r="D24" s="311"/>
      <c r="E24" s="310" t="s">
        <v>442</v>
      </c>
      <c r="F24" s="310" t="s">
        <v>442</v>
      </c>
      <c r="G24" s="310" t="s">
        <v>442</v>
      </c>
      <c r="H24" s="310" t="n">
        <v>23111</v>
      </c>
      <c r="I24" s="310" t="n">
        <v>20643</v>
      </c>
    </row>
    <row r="25" customFormat="false" ht="24" hidden="false" customHeight="true" outlineLevel="0" collapsed="false">
      <c r="B25" s="306" t="s">
        <v>443</v>
      </c>
      <c r="C25" s="306"/>
      <c r="D25" s="311"/>
      <c r="E25" s="310" t="n">
        <v>34701</v>
      </c>
      <c r="F25" s="310" t="n">
        <v>34439</v>
      </c>
      <c r="G25" s="310" t="n">
        <v>33822</v>
      </c>
      <c r="H25" s="310" t="n">
        <v>13168</v>
      </c>
      <c r="I25" s="310" t="n">
        <v>14457</v>
      </c>
    </row>
    <row r="26" s="29" customFormat="true" ht="24" hidden="false" customHeight="true" outlineLevel="0" collapsed="false">
      <c r="B26" s="306" t="s">
        <v>444</v>
      </c>
      <c r="C26" s="306"/>
      <c r="D26" s="312"/>
      <c r="E26" s="310" t="n">
        <v>233</v>
      </c>
      <c r="F26" s="310" t="n">
        <v>366</v>
      </c>
      <c r="G26" s="310" t="n">
        <v>626</v>
      </c>
      <c r="H26" s="310" t="n">
        <v>699</v>
      </c>
      <c r="I26" s="310" t="n">
        <v>943</v>
      </c>
    </row>
    <row r="27" s="29" customFormat="true" ht="24" hidden="false" customHeight="true" outlineLevel="0" collapsed="false">
      <c r="B27" s="306" t="s">
        <v>445</v>
      </c>
      <c r="C27" s="306"/>
      <c r="D27" s="312"/>
      <c r="E27" s="310" t="n">
        <v>7349</v>
      </c>
      <c r="F27" s="310" t="n">
        <v>8065</v>
      </c>
      <c r="G27" s="310" t="n">
        <v>9465</v>
      </c>
      <c r="H27" s="310" t="n">
        <v>9315</v>
      </c>
      <c r="I27" s="310" t="n">
        <v>9498</v>
      </c>
    </row>
    <row r="28" s="29" customFormat="true" ht="24" hidden="false" customHeight="true" outlineLevel="0" collapsed="false">
      <c r="B28" s="306" t="s">
        <v>446</v>
      </c>
      <c r="C28" s="306"/>
      <c r="D28" s="312"/>
      <c r="E28" s="310" t="s">
        <v>442</v>
      </c>
      <c r="F28" s="310" t="s">
        <v>442</v>
      </c>
      <c r="G28" s="310" t="s">
        <v>442</v>
      </c>
      <c r="H28" s="310" t="s">
        <v>442</v>
      </c>
      <c r="I28" s="310" t="n">
        <v>254</v>
      </c>
    </row>
    <row r="29" customFormat="false" ht="9" hidden="false" customHeight="true" outlineLevel="0" collapsed="false">
      <c r="A29" s="59"/>
      <c r="B29" s="150"/>
      <c r="D29" s="313"/>
      <c r="E29" s="314"/>
    </row>
    <row r="30" customFormat="false" ht="13.5" hidden="false" customHeight="true" outlineLevel="0" collapsed="false">
      <c r="A30" s="315" t="s">
        <v>447</v>
      </c>
      <c r="B30" s="316"/>
      <c r="C30" s="63"/>
      <c r="D30" s="63"/>
      <c r="E30" s="317"/>
      <c r="F30" s="63"/>
      <c r="G30" s="63"/>
      <c r="H30" s="63"/>
      <c r="I30" s="318"/>
    </row>
  </sheetData>
  <mergeCells count="18">
    <mergeCell ref="C2:G2"/>
    <mergeCell ref="A9:C10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2.7"/>
    <col collapsed="false" customWidth="true" hidden="false" outlineLevel="0" max="3" min="3" style="1" width="0.85"/>
    <col collapsed="false" customWidth="true" hidden="false" outlineLevel="0" max="4" min="4" style="1" width="2.28"/>
    <col collapsed="false" customWidth="true" hidden="false" outlineLevel="0" max="5" min="5" style="1" width="1.99"/>
    <col collapsed="false" customWidth="true" hidden="false" outlineLevel="0" max="6" min="6" style="1" width="33.7"/>
    <col collapsed="false" customWidth="true" hidden="false" outlineLevel="0" max="7" min="7" style="1" width="0.42"/>
    <col collapsed="false" customWidth="true" hidden="false" outlineLevel="0" max="8" min="8" style="1" width="5.7"/>
    <col collapsed="false" customWidth="true" hidden="false" outlineLevel="0" max="9" min="9" style="1" width="8.99"/>
    <col collapsed="false" customWidth="true" hidden="false" outlineLevel="0" max="11" min="10" style="1" width="7.28"/>
    <col collapsed="false" customWidth="true" hidden="false" outlineLevel="0" max="12" min="12" style="1" width="7.7"/>
    <col collapsed="false" customWidth="true" hidden="false" outlineLevel="0" max="13" min="13" style="1" width="8.42"/>
    <col collapsed="false" customWidth="true" hidden="false" outlineLevel="0" max="14" min="14" style="1" width="7.28"/>
    <col collapsed="false" customWidth="false" hidden="false" outlineLevel="0" max="257" min="15" style="1" width="9.13"/>
  </cols>
  <sheetData>
    <row r="1" customFormat="false" ht="30" hidden="false" customHeight="true" outlineLevel="0" collapsed="false"/>
    <row r="2" customFormat="false" ht="7.5" hidden="false" customHeight="true" outlineLevel="0" collapsed="false">
      <c r="D2" s="29"/>
      <c r="F2" s="77"/>
    </row>
    <row r="3" customFormat="false" ht="17.25" hidden="false" customHeight="false" outlineLevel="0" collapsed="false">
      <c r="D3" s="78" t="s">
        <v>224</v>
      </c>
      <c r="F3" s="78"/>
    </row>
    <row r="4" customFormat="false" ht="17.25" hidden="false" customHeight="false" outlineLevel="0" collapsed="false">
      <c r="D4" s="79" t="s">
        <v>225</v>
      </c>
      <c r="F4" s="78"/>
    </row>
    <row r="5" customFormat="false" ht="4.5" hidden="false" customHeight="true" outlineLevel="0" collapsed="false">
      <c r="D5" s="78"/>
      <c r="F5" s="78"/>
    </row>
    <row r="6" customFormat="false" ht="9.75" hidden="false" customHeight="true" outlineLevel="0" collapsed="false">
      <c r="A6" s="80" t="s">
        <v>226</v>
      </c>
    </row>
    <row r="7" customFormat="false" ht="12.75" hidden="false" customHeight="false" outlineLevel="0" collapsed="false">
      <c r="A7" s="81" t="s">
        <v>227</v>
      </c>
      <c r="L7" s="82"/>
      <c r="N7" s="83" t="s">
        <v>228</v>
      </c>
    </row>
    <row r="8" customFormat="false" ht="17.2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84" t="s">
        <v>4</v>
      </c>
      <c r="I8" s="85" t="s">
        <v>229</v>
      </c>
      <c r="J8" s="86" t="s">
        <v>230</v>
      </c>
      <c r="K8" s="86"/>
      <c r="L8" s="86"/>
      <c r="M8" s="86" t="s">
        <v>231</v>
      </c>
      <c r="N8" s="87" t="s">
        <v>232</v>
      </c>
    </row>
    <row r="9" customFormat="false" ht="21.75" hidden="false" customHeight="true" outlineLevel="0" collapsed="false">
      <c r="A9" s="9"/>
      <c r="B9" s="9"/>
      <c r="C9" s="9"/>
      <c r="D9" s="9"/>
      <c r="E9" s="9"/>
      <c r="F9" s="9"/>
      <c r="G9" s="9"/>
      <c r="H9" s="84"/>
      <c r="I9" s="85"/>
      <c r="J9" s="88" t="s">
        <v>233</v>
      </c>
      <c r="K9" s="88" t="s">
        <v>234</v>
      </c>
      <c r="L9" s="88" t="s">
        <v>235</v>
      </c>
      <c r="M9" s="86"/>
      <c r="N9" s="87"/>
    </row>
    <row r="10" customFormat="false" ht="11.25" hidden="false" customHeight="true" outlineLevel="0" collapsed="false">
      <c r="A10" s="89"/>
      <c r="B10" s="89"/>
      <c r="C10" s="89"/>
      <c r="D10" s="89"/>
      <c r="E10" s="89"/>
      <c r="F10" s="89"/>
      <c r="G10" s="89"/>
      <c r="H10" s="90"/>
      <c r="I10" s="91" t="s">
        <v>236</v>
      </c>
      <c r="J10" s="91" t="s">
        <v>236</v>
      </c>
      <c r="K10" s="91" t="s">
        <v>236</v>
      </c>
      <c r="L10" s="91" t="s">
        <v>236</v>
      </c>
      <c r="M10" s="91" t="s">
        <v>236</v>
      </c>
      <c r="N10" s="91" t="s">
        <v>237</v>
      </c>
    </row>
    <row r="11" customFormat="false" ht="6" hidden="false" customHeight="true" outlineLevel="0" collapsed="false">
      <c r="A11" s="89"/>
      <c r="B11" s="89"/>
      <c r="C11" s="89"/>
      <c r="D11" s="89"/>
      <c r="E11" s="89"/>
      <c r="F11" s="89"/>
      <c r="G11" s="89"/>
      <c r="H11" s="92"/>
      <c r="I11" s="91"/>
      <c r="J11" s="91"/>
      <c r="K11" s="91"/>
      <c r="L11" s="91"/>
      <c r="M11" s="91"/>
      <c r="N11" s="91"/>
    </row>
    <row r="12" s="29" customFormat="true" ht="14.25" hidden="false" customHeight="true" outlineLevel="0" collapsed="false">
      <c r="A12" s="24"/>
      <c r="B12" s="93" t="s">
        <v>19</v>
      </c>
      <c r="C12" s="93"/>
      <c r="D12" s="93"/>
      <c r="E12" s="93"/>
      <c r="F12" s="93"/>
      <c r="G12" s="34"/>
      <c r="H12" s="94" t="n">
        <v>27006</v>
      </c>
      <c r="I12" s="95" t="n">
        <v>476060080</v>
      </c>
      <c r="J12" s="95" t="n">
        <v>6120283</v>
      </c>
      <c r="K12" s="95" t="n">
        <v>814668</v>
      </c>
      <c r="L12" s="95" t="n">
        <v>5268162</v>
      </c>
      <c r="M12" s="95" t="n">
        <v>42827471</v>
      </c>
      <c r="N12" s="95" t="n">
        <v>2884531</v>
      </c>
    </row>
    <row r="13" customFormat="false" ht="12.75" hidden="false" customHeight="true" outlineLevel="0" collapsed="false">
      <c r="A13" s="30"/>
      <c r="B13" s="82"/>
      <c r="C13" s="82"/>
      <c r="D13" s="82"/>
      <c r="E13" s="82"/>
      <c r="F13" s="82"/>
      <c r="G13" s="82"/>
      <c r="H13" s="96"/>
      <c r="I13" s="97"/>
      <c r="J13" s="97"/>
      <c r="K13" s="97"/>
      <c r="L13" s="97"/>
      <c r="M13" s="97"/>
      <c r="N13" s="97"/>
    </row>
    <row r="14" s="29" customFormat="true" ht="12.75" hidden="false" customHeight="true" outlineLevel="0" collapsed="false">
      <c r="A14" s="34"/>
      <c r="B14" s="24" t="s">
        <v>20</v>
      </c>
      <c r="C14" s="24"/>
      <c r="D14" s="34"/>
      <c r="E14" s="93" t="s">
        <v>21</v>
      </c>
      <c r="F14" s="93"/>
      <c r="G14" s="34"/>
      <c r="H14" s="94" t="n">
        <v>6171</v>
      </c>
      <c r="I14" s="95" t="n">
        <v>264846742</v>
      </c>
      <c r="J14" s="95" t="n">
        <v>1449606</v>
      </c>
      <c r="K14" s="95" t="n">
        <v>292576</v>
      </c>
      <c r="L14" s="95" t="n">
        <v>1860428</v>
      </c>
      <c r="M14" s="95" t="n">
        <v>20494976</v>
      </c>
      <c r="N14" s="95" t="s">
        <v>23</v>
      </c>
    </row>
    <row r="15" customFormat="false" ht="12.75" hidden="false" customHeight="true" outlineLevel="0" collapsed="false">
      <c r="A15" s="30"/>
      <c r="B15" s="82"/>
      <c r="C15" s="82"/>
      <c r="D15" s="82"/>
      <c r="E15" s="98"/>
      <c r="F15" s="98"/>
      <c r="G15" s="82"/>
      <c r="H15" s="96"/>
      <c r="I15" s="97"/>
      <c r="J15" s="97"/>
      <c r="K15" s="97"/>
      <c r="L15" s="97"/>
      <c r="M15" s="97"/>
      <c r="N15" s="97"/>
    </row>
    <row r="16" s="29" customFormat="true" ht="13.5" hidden="false" customHeight="true" outlineLevel="0" collapsed="false">
      <c r="A16" s="34"/>
      <c r="B16" s="34" t="n">
        <v>49</v>
      </c>
      <c r="C16" s="34"/>
      <c r="D16" s="34"/>
      <c r="E16" s="93" t="s">
        <v>22</v>
      </c>
      <c r="F16" s="93"/>
      <c r="G16" s="34"/>
      <c r="H16" s="94" t="n">
        <v>18</v>
      </c>
      <c r="I16" s="95" t="n">
        <v>791647</v>
      </c>
      <c r="J16" s="95" t="n">
        <v>1282</v>
      </c>
      <c r="K16" s="95" t="s">
        <v>23</v>
      </c>
      <c r="L16" s="95" t="n">
        <v>7852</v>
      </c>
      <c r="M16" s="95" t="n">
        <v>81285</v>
      </c>
      <c r="N16" s="95" t="s">
        <v>23</v>
      </c>
    </row>
    <row r="17" customFormat="false" ht="12.75" hidden="false" customHeight="true" outlineLevel="0" collapsed="false">
      <c r="A17" s="30"/>
      <c r="B17" s="30"/>
      <c r="C17" s="30"/>
      <c r="D17" s="30"/>
      <c r="E17" s="99"/>
      <c r="F17" s="99"/>
      <c r="G17" s="82"/>
      <c r="H17" s="96"/>
      <c r="I17" s="95"/>
      <c r="J17" s="95"/>
      <c r="K17" s="95"/>
      <c r="L17" s="95"/>
      <c r="M17" s="95"/>
      <c r="N17" s="97"/>
    </row>
    <row r="18" s="29" customFormat="true" ht="13.5" hidden="false" customHeight="true" outlineLevel="0" collapsed="false">
      <c r="A18" s="34"/>
      <c r="B18" s="100" t="n">
        <v>491</v>
      </c>
      <c r="C18" s="100"/>
      <c r="D18" s="34"/>
      <c r="E18" s="93" t="s">
        <v>22</v>
      </c>
      <c r="F18" s="93"/>
      <c r="G18" s="34"/>
      <c r="H18" s="94" t="n">
        <v>18</v>
      </c>
      <c r="I18" s="95" t="n">
        <v>791647</v>
      </c>
      <c r="J18" s="95" t="n">
        <v>1282</v>
      </c>
      <c r="K18" s="95" t="s">
        <v>23</v>
      </c>
      <c r="L18" s="95" t="n">
        <v>7852</v>
      </c>
      <c r="M18" s="95" t="n">
        <v>81285</v>
      </c>
      <c r="N18" s="95" t="s">
        <v>23</v>
      </c>
    </row>
    <row r="19" customFormat="false" ht="13.5" hidden="false" customHeight="true" outlineLevel="0" collapsed="false">
      <c r="A19" s="30"/>
      <c r="B19" s="82"/>
      <c r="C19" s="82"/>
      <c r="D19" s="54" t="n">
        <v>4911</v>
      </c>
      <c r="E19" s="54"/>
      <c r="F19" s="101" t="s">
        <v>24</v>
      </c>
      <c r="G19" s="82"/>
      <c r="H19" s="96" t="s">
        <v>23</v>
      </c>
      <c r="I19" s="97" t="s">
        <v>23</v>
      </c>
      <c r="J19" s="97" t="s">
        <v>23</v>
      </c>
      <c r="K19" s="97" t="s">
        <v>23</v>
      </c>
      <c r="L19" s="97" t="s">
        <v>23</v>
      </c>
      <c r="M19" s="97" t="s">
        <v>23</v>
      </c>
      <c r="N19" s="97" t="s">
        <v>23</v>
      </c>
    </row>
    <row r="20" customFormat="false" ht="13.5" hidden="false" customHeight="true" outlineLevel="0" collapsed="false">
      <c r="A20" s="30"/>
      <c r="B20" s="82"/>
      <c r="C20" s="82"/>
      <c r="D20" s="54" t="n">
        <v>4919</v>
      </c>
      <c r="E20" s="54"/>
      <c r="F20" s="102" t="s">
        <v>25</v>
      </c>
      <c r="G20" s="82"/>
      <c r="H20" s="96" t="n">
        <v>18</v>
      </c>
      <c r="I20" s="97" t="n">
        <v>791647</v>
      </c>
      <c r="J20" s="97" t="n">
        <v>1282</v>
      </c>
      <c r="K20" s="97" t="s">
        <v>23</v>
      </c>
      <c r="L20" s="97" t="n">
        <v>7852</v>
      </c>
      <c r="M20" s="97" t="n">
        <v>81285</v>
      </c>
      <c r="N20" s="97" t="s">
        <v>23</v>
      </c>
    </row>
    <row r="21" customFormat="false" ht="12.75" hidden="false" customHeight="true" outlineLevel="0" collapsed="false">
      <c r="A21" s="30"/>
      <c r="B21" s="82"/>
      <c r="C21" s="82"/>
      <c r="D21" s="82"/>
      <c r="E21" s="98"/>
      <c r="F21" s="98"/>
      <c r="G21" s="82"/>
      <c r="H21" s="96"/>
      <c r="I21" s="97"/>
      <c r="J21" s="97"/>
      <c r="K21" s="97"/>
      <c r="L21" s="97"/>
      <c r="M21" s="97"/>
      <c r="N21" s="97"/>
    </row>
    <row r="22" s="29" customFormat="true" ht="13.5" hidden="false" customHeight="true" outlineLevel="0" collapsed="false">
      <c r="A22" s="34"/>
      <c r="B22" s="34" t="n">
        <v>50</v>
      </c>
      <c r="C22" s="34"/>
      <c r="D22" s="34"/>
      <c r="E22" s="93" t="s">
        <v>26</v>
      </c>
      <c r="F22" s="93"/>
      <c r="G22" s="34"/>
      <c r="H22" s="94" t="n">
        <v>1046</v>
      </c>
      <c r="I22" s="95" t="n">
        <v>44552213</v>
      </c>
      <c r="J22" s="95" t="n">
        <v>536</v>
      </c>
      <c r="K22" s="95" t="n">
        <v>4866</v>
      </c>
      <c r="L22" s="95" t="n">
        <v>85511</v>
      </c>
      <c r="M22" s="95" t="n">
        <v>5516584</v>
      </c>
      <c r="N22" s="95" t="s">
        <v>23</v>
      </c>
    </row>
    <row r="23" s="29" customFormat="true" ht="12.75" hidden="false" customHeight="true" outlineLevel="0" collapsed="false">
      <c r="A23" s="34"/>
      <c r="B23" s="34"/>
      <c r="C23" s="34"/>
      <c r="D23" s="34"/>
      <c r="E23" s="103"/>
      <c r="F23" s="103"/>
      <c r="G23" s="34"/>
      <c r="H23" s="96"/>
      <c r="I23" s="95"/>
      <c r="J23" s="95"/>
      <c r="K23" s="95"/>
      <c r="L23" s="95"/>
      <c r="M23" s="95"/>
      <c r="N23" s="95"/>
    </row>
    <row r="24" s="29" customFormat="true" ht="13.5" hidden="false" customHeight="true" outlineLevel="0" collapsed="false">
      <c r="A24" s="34"/>
      <c r="B24" s="100" t="n">
        <v>501</v>
      </c>
      <c r="C24" s="100"/>
      <c r="D24" s="34"/>
      <c r="E24" s="93" t="s">
        <v>27</v>
      </c>
      <c r="F24" s="93"/>
      <c r="G24" s="34"/>
      <c r="H24" s="94" t="n">
        <v>132</v>
      </c>
      <c r="I24" s="95" t="n">
        <v>5591355</v>
      </c>
      <c r="J24" s="95" t="n">
        <v>40</v>
      </c>
      <c r="K24" s="95" t="n">
        <v>4780</v>
      </c>
      <c r="L24" s="95" t="n">
        <v>10764</v>
      </c>
      <c r="M24" s="95" t="n">
        <v>596635</v>
      </c>
      <c r="N24" s="95" t="s">
        <v>23</v>
      </c>
    </row>
    <row r="25" customFormat="false" ht="13.5" hidden="false" customHeight="true" outlineLevel="0" collapsed="false">
      <c r="A25" s="30"/>
      <c r="B25" s="82"/>
      <c r="C25" s="82"/>
      <c r="D25" s="54" t="n">
        <v>5011</v>
      </c>
      <c r="E25" s="54"/>
      <c r="F25" s="102" t="s">
        <v>28</v>
      </c>
      <c r="G25" s="82"/>
      <c r="H25" s="96" t="n">
        <v>2</v>
      </c>
      <c r="I25" s="97" t="s">
        <v>238</v>
      </c>
      <c r="J25" s="97" t="s">
        <v>23</v>
      </c>
      <c r="K25" s="97" t="s">
        <v>23</v>
      </c>
      <c r="L25" s="97" t="s">
        <v>23</v>
      </c>
      <c r="M25" s="97" t="s">
        <v>238</v>
      </c>
      <c r="N25" s="97" t="s">
        <v>23</v>
      </c>
    </row>
    <row r="26" customFormat="false" ht="13.5" hidden="false" customHeight="true" outlineLevel="0" collapsed="false">
      <c r="A26" s="30"/>
      <c r="B26" s="82"/>
      <c r="C26" s="82"/>
      <c r="D26" s="54" t="n">
        <v>5012</v>
      </c>
      <c r="E26" s="54"/>
      <c r="F26" s="102" t="s">
        <v>29</v>
      </c>
      <c r="G26" s="82"/>
      <c r="H26" s="96" t="n">
        <v>23</v>
      </c>
      <c r="I26" s="97" t="s">
        <v>238</v>
      </c>
      <c r="J26" s="97" t="s">
        <v>23</v>
      </c>
      <c r="K26" s="97" t="n">
        <v>68</v>
      </c>
      <c r="L26" s="97" t="n">
        <v>7</v>
      </c>
      <c r="M26" s="97" t="s">
        <v>238</v>
      </c>
      <c r="N26" s="97" t="s">
        <v>23</v>
      </c>
    </row>
    <row r="27" customFormat="false" ht="13.5" hidden="false" customHeight="true" outlineLevel="0" collapsed="false">
      <c r="A27" s="30"/>
      <c r="B27" s="82"/>
      <c r="C27" s="82"/>
      <c r="D27" s="54" t="n">
        <v>5013</v>
      </c>
      <c r="E27" s="54"/>
      <c r="F27" s="102" t="s">
        <v>30</v>
      </c>
      <c r="G27" s="82"/>
      <c r="H27" s="96" t="n">
        <v>25</v>
      </c>
      <c r="I27" s="97" t="n">
        <v>564757</v>
      </c>
      <c r="J27" s="97" t="n">
        <v>40</v>
      </c>
      <c r="K27" s="97" t="n">
        <v>22</v>
      </c>
      <c r="L27" s="97" t="s">
        <v>23</v>
      </c>
      <c r="M27" s="97" t="n">
        <v>96809</v>
      </c>
      <c r="N27" s="97" t="s">
        <v>23</v>
      </c>
    </row>
    <row r="28" customFormat="false" ht="13.5" hidden="false" customHeight="true" outlineLevel="0" collapsed="false">
      <c r="A28" s="30"/>
      <c r="B28" s="82"/>
      <c r="C28" s="82"/>
      <c r="D28" s="54" t="n">
        <v>5014</v>
      </c>
      <c r="E28" s="54"/>
      <c r="F28" s="102" t="s">
        <v>31</v>
      </c>
      <c r="G28" s="82"/>
      <c r="H28" s="96" t="n">
        <v>82</v>
      </c>
      <c r="I28" s="97" t="n">
        <v>4122206</v>
      </c>
      <c r="J28" s="97" t="s">
        <v>23</v>
      </c>
      <c r="K28" s="97" t="n">
        <v>4690</v>
      </c>
      <c r="L28" s="97" t="n">
        <v>10757</v>
      </c>
      <c r="M28" s="97" t="n">
        <v>441378</v>
      </c>
      <c r="N28" s="97" t="s">
        <v>23</v>
      </c>
    </row>
    <row r="29" customFormat="false" ht="12.75" hidden="false" customHeight="true" outlineLevel="0" collapsed="false">
      <c r="A29" s="30"/>
      <c r="B29" s="82"/>
      <c r="C29" s="82"/>
      <c r="D29" s="82"/>
      <c r="E29" s="98"/>
      <c r="F29" s="98"/>
      <c r="G29" s="82"/>
      <c r="H29" s="96"/>
      <c r="I29" s="97"/>
      <c r="J29" s="97"/>
      <c r="K29" s="97"/>
      <c r="L29" s="97"/>
      <c r="M29" s="97"/>
      <c r="N29" s="97"/>
    </row>
    <row r="30" s="29" customFormat="true" ht="13.5" hidden="false" customHeight="true" outlineLevel="0" collapsed="false">
      <c r="A30" s="34"/>
      <c r="B30" s="100" t="n">
        <v>502</v>
      </c>
      <c r="C30" s="100"/>
      <c r="D30" s="34"/>
      <c r="E30" s="93" t="s">
        <v>32</v>
      </c>
      <c r="F30" s="93"/>
      <c r="G30" s="34"/>
      <c r="H30" s="94" t="n">
        <v>914</v>
      </c>
      <c r="I30" s="95" t="n">
        <v>38960858</v>
      </c>
      <c r="J30" s="95" t="n">
        <v>496</v>
      </c>
      <c r="K30" s="95" t="n">
        <v>86</v>
      </c>
      <c r="L30" s="95" t="n">
        <v>74747</v>
      </c>
      <c r="M30" s="95" t="n">
        <v>4919949</v>
      </c>
      <c r="N30" s="95" t="s">
        <v>23</v>
      </c>
    </row>
    <row r="31" customFormat="false" ht="13.5" hidden="false" customHeight="true" outlineLevel="0" collapsed="false">
      <c r="A31" s="30"/>
      <c r="B31" s="82"/>
      <c r="C31" s="82"/>
      <c r="D31" s="54" t="n">
        <v>5021</v>
      </c>
      <c r="E31" s="54"/>
      <c r="F31" s="102" t="s">
        <v>33</v>
      </c>
      <c r="G31" s="82"/>
      <c r="H31" s="96" t="n">
        <v>125</v>
      </c>
      <c r="I31" s="97" t="n">
        <v>12293861</v>
      </c>
      <c r="J31" s="97" t="s">
        <v>23</v>
      </c>
      <c r="K31" s="97" t="s">
        <v>23</v>
      </c>
      <c r="L31" s="97" t="n">
        <v>2262</v>
      </c>
      <c r="M31" s="97" t="n">
        <v>1783125</v>
      </c>
      <c r="N31" s="97" t="s">
        <v>23</v>
      </c>
    </row>
    <row r="32" customFormat="false" ht="13.5" hidden="false" customHeight="true" outlineLevel="0" collapsed="false">
      <c r="A32" s="30"/>
      <c r="B32" s="82"/>
      <c r="C32" s="82"/>
      <c r="D32" s="54" t="n">
        <v>5022</v>
      </c>
      <c r="E32" s="54"/>
      <c r="F32" s="102" t="s">
        <v>34</v>
      </c>
      <c r="G32" s="82"/>
      <c r="H32" s="96" t="n">
        <v>566</v>
      </c>
      <c r="I32" s="97" t="n">
        <v>21220861</v>
      </c>
      <c r="J32" s="97" t="s">
        <v>23</v>
      </c>
      <c r="K32" s="97" t="n">
        <v>86</v>
      </c>
      <c r="L32" s="97" t="n">
        <v>66013</v>
      </c>
      <c r="M32" s="97" t="n">
        <v>2395363</v>
      </c>
      <c r="N32" s="97" t="s">
        <v>23</v>
      </c>
    </row>
    <row r="33" customFormat="false" ht="13.5" hidden="false" customHeight="true" outlineLevel="0" collapsed="false">
      <c r="A33" s="30"/>
      <c r="B33" s="82"/>
      <c r="C33" s="82"/>
      <c r="D33" s="54" t="n">
        <v>5023</v>
      </c>
      <c r="E33" s="54"/>
      <c r="F33" s="102" t="s">
        <v>35</v>
      </c>
      <c r="G33" s="82"/>
      <c r="H33" s="96" t="n">
        <v>36</v>
      </c>
      <c r="I33" s="97" t="n">
        <v>375196</v>
      </c>
      <c r="J33" s="97" t="s">
        <v>23</v>
      </c>
      <c r="K33" s="97" t="s">
        <v>23</v>
      </c>
      <c r="L33" s="97" t="n">
        <v>946</v>
      </c>
      <c r="M33" s="97" t="n">
        <v>51634</v>
      </c>
      <c r="N33" s="97" t="s">
        <v>23</v>
      </c>
    </row>
    <row r="34" customFormat="false" ht="13.5" hidden="false" customHeight="true" outlineLevel="0" collapsed="false">
      <c r="A34" s="30"/>
      <c r="B34" s="82"/>
      <c r="C34" s="82"/>
      <c r="D34" s="54" t="n">
        <v>5024</v>
      </c>
      <c r="E34" s="54"/>
      <c r="F34" s="102" t="s">
        <v>36</v>
      </c>
      <c r="G34" s="82"/>
      <c r="H34" s="96" t="n">
        <v>11</v>
      </c>
      <c r="I34" s="97" t="n">
        <v>78964</v>
      </c>
      <c r="J34" s="97" t="s">
        <v>23</v>
      </c>
      <c r="K34" s="97" t="s">
        <v>23</v>
      </c>
      <c r="L34" s="97" t="n">
        <v>174</v>
      </c>
      <c r="M34" s="97" t="n">
        <v>14238</v>
      </c>
      <c r="N34" s="97" t="s">
        <v>23</v>
      </c>
    </row>
    <row r="35" customFormat="false" ht="13.5" hidden="false" customHeight="true" outlineLevel="0" collapsed="false">
      <c r="A35" s="30"/>
      <c r="B35" s="82"/>
      <c r="C35" s="82"/>
      <c r="D35" s="54" t="n">
        <v>5025</v>
      </c>
      <c r="E35" s="54"/>
      <c r="F35" s="102" t="s">
        <v>37</v>
      </c>
      <c r="G35" s="82"/>
      <c r="H35" s="96" t="n">
        <v>14</v>
      </c>
      <c r="I35" s="97" t="n">
        <v>244196</v>
      </c>
      <c r="J35" s="97" t="s">
        <v>23</v>
      </c>
      <c r="K35" s="97" t="s">
        <v>23</v>
      </c>
      <c r="L35" s="97" t="n">
        <v>1022</v>
      </c>
      <c r="M35" s="97" t="n">
        <v>45983</v>
      </c>
      <c r="N35" s="97" t="s">
        <v>23</v>
      </c>
    </row>
    <row r="36" customFormat="false" ht="13.5" hidden="false" customHeight="true" outlineLevel="0" collapsed="false">
      <c r="A36" s="30"/>
      <c r="B36" s="82"/>
      <c r="C36" s="82"/>
      <c r="D36" s="54" t="n">
        <v>5026</v>
      </c>
      <c r="E36" s="54"/>
      <c r="F36" s="102" t="s">
        <v>38</v>
      </c>
      <c r="G36" s="82"/>
      <c r="H36" s="96" t="n">
        <v>8</v>
      </c>
      <c r="I36" s="97" t="n">
        <v>73961</v>
      </c>
      <c r="J36" s="97" t="n">
        <v>153</v>
      </c>
      <c r="K36" s="97" t="s">
        <v>23</v>
      </c>
      <c r="L36" s="97" t="s">
        <v>23</v>
      </c>
      <c r="M36" s="97" t="n">
        <v>11574</v>
      </c>
      <c r="N36" s="97" t="s">
        <v>23</v>
      </c>
    </row>
    <row r="37" customFormat="false" ht="13.5" hidden="false" customHeight="true" outlineLevel="0" collapsed="false">
      <c r="A37" s="30"/>
      <c r="B37" s="82"/>
      <c r="C37" s="82"/>
      <c r="D37" s="54" t="n">
        <v>5027</v>
      </c>
      <c r="E37" s="54"/>
      <c r="F37" s="102" t="s">
        <v>39</v>
      </c>
      <c r="G37" s="82"/>
      <c r="H37" s="96" t="n">
        <v>12</v>
      </c>
      <c r="I37" s="97" t="n">
        <v>108556</v>
      </c>
      <c r="J37" s="97" t="n">
        <v>47</v>
      </c>
      <c r="K37" s="97" t="s">
        <v>23</v>
      </c>
      <c r="L37" s="97" t="n">
        <v>128</v>
      </c>
      <c r="M37" s="97" t="n">
        <v>28990</v>
      </c>
      <c r="N37" s="97" t="s">
        <v>23</v>
      </c>
    </row>
    <row r="38" customFormat="false" ht="13.5" hidden="false" customHeight="true" outlineLevel="0" collapsed="false">
      <c r="A38" s="30"/>
      <c r="B38" s="82"/>
      <c r="C38" s="82"/>
      <c r="D38" s="54" t="n">
        <v>5029</v>
      </c>
      <c r="E38" s="54"/>
      <c r="F38" s="102" t="s">
        <v>40</v>
      </c>
      <c r="G38" s="82"/>
      <c r="H38" s="96" t="n">
        <v>142</v>
      </c>
      <c r="I38" s="97" t="n">
        <v>4565263</v>
      </c>
      <c r="J38" s="97" t="n">
        <v>296</v>
      </c>
      <c r="K38" s="97" t="s">
        <v>23</v>
      </c>
      <c r="L38" s="97" t="n">
        <v>4202</v>
      </c>
      <c r="M38" s="97" t="n">
        <v>589042</v>
      </c>
      <c r="N38" s="97" t="s">
        <v>23</v>
      </c>
    </row>
    <row r="39" customFormat="false" ht="12.75" hidden="false" customHeight="true" outlineLevel="0" collapsed="false">
      <c r="A39" s="30"/>
      <c r="B39" s="82"/>
      <c r="C39" s="82"/>
      <c r="D39" s="82"/>
      <c r="E39" s="98"/>
      <c r="F39" s="98"/>
      <c r="G39" s="82"/>
      <c r="H39" s="96"/>
      <c r="I39" s="97"/>
      <c r="J39" s="97"/>
      <c r="K39" s="97"/>
      <c r="L39" s="97"/>
      <c r="M39" s="97"/>
      <c r="N39" s="97"/>
    </row>
    <row r="40" s="29" customFormat="true" ht="13.5" hidden="false" customHeight="true" outlineLevel="0" collapsed="false">
      <c r="A40" s="34"/>
      <c r="B40" s="34" t="n">
        <v>51</v>
      </c>
      <c r="C40" s="34"/>
      <c r="D40" s="34"/>
      <c r="E40" s="93" t="s">
        <v>41</v>
      </c>
      <c r="F40" s="93"/>
      <c r="G40" s="34"/>
      <c r="H40" s="94" t="n">
        <v>1156</v>
      </c>
      <c r="I40" s="95" t="n">
        <v>53239267</v>
      </c>
      <c r="J40" s="95" t="n">
        <v>505</v>
      </c>
      <c r="K40" s="95" t="n">
        <v>153182</v>
      </c>
      <c r="L40" s="95" t="n">
        <v>299978</v>
      </c>
      <c r="M40" s="95" t="n">
        <v>3484931</v>
      </c>
      <c r="N40" s="95" t="s">
        <v>23</v>
      </c>
    </row>
    <row r="41" customFormat="false" ht="12.75" hidden="false" customHeight="true" outlineLevel="0" collapsed="false">
      <c r="A41" s="30"/>
      <c r="B41" s="82"/>
      <c r="C41" s="82"/>
      <c r="D41" s="82"/>
      <c r="E41" s="98"/>
      <c r="F41" s="98"/>
      <c r="G41" s="82"/>
      <c r="H41" s="96"/>
      <c r="I41" s="95"/>
      <c r="J41" s="95"/>
      <c r="K41" s="95"/>
      <c r="L41" s="95"/>
      <c r="M41" s="95"/>
      <c r="N41" s="97"/>
    </row>
    <row r="42" s="29" customFormat="true" ht="13.5" hidden="false" customHeight="true" outlineLevel="0" collapsed="false">
      <c r="A42" s="34"/>
      <c r="B42" s="100" t="n">
        <v>511</v>
      </c>
      <c r="C42" s="100"/>
      <c r="D42" s="34"/>
      <c r="E42" s="93" t="s">
        <v>42</v>
      </c>
      <c r="F42" s="93"/>
      <c r="G42" s="34"/>
      <c r="H42" s="94" t="n">
        <v>503</v>
      </c>
      <c r="I42" s="95" t="n">
        <v>27578784</v>
      </c>
      <c r="J42" s="95" t="n">
        <v>30</v>
      </c>
      <c r="K42" s="95" t="n">
        <v>152638</v>
      </c>
      <c r="L42" s="95" t="n">
        <v>218443</v>
      </c>
      <c r="M42" s="95" t="n">
        <v>748227</v>
      </c>
      <c r="N42" s="95" t="s">
        <v>23</v>
      </c>
    </row>
    <row r="43" customFormat="false" ht="13.5" hidden="false" customHeight="true" outlineLevel="0" collapsed="false">
      <c r="A43" s="30"/>
      <c r="B43" s="82"/>
      <c r="C43" s="82"/>
      <c r="D43" s="54" t="n">
        <v>5111</v>
      </c>
      <c r="E43" s="54"/>
      <c r="F43" s="102" t="s">
        <v>43</v>
      </c>
      <c r="G43" s="82"/>
      <c r="H43" s="96" t="n">
        <v>51</v>
      </c>
      <c r="I43" s="97" t="n">
        <v>2141696</v>
      </c>
      <c r="J43" s="97" t="n">
        <v>30</v>
      </c>
      <c r="K43" s="97" t="s">
        <v>23</v>
      </c>
      <c r="L43" s="97" t="n">
        <v>713</v>
      </c>
      <c r="M43" s="97" t="n">
        <v>237657</v>
      </c>
      <c r="N43" s="97" t="s">
        <v>23</v>
      </c>
    </row>
    <row r="44" customFormat="false" ht="13.5" hidden="false" customHeight="true" outlineLevel="0" collapsed="false">
      <c r="A44" s="30"/>
      <c r="B44" s="82"/>
      <c r="C44" s="82"/>
      <c r="D44" s="54" t="n">
        <v>5112</v>
      </c>
      <c r="E44" s="54"/>
      <c r="F44" s="102" t="s">
        <v>44</v>
      </c>
      <c r="G44" s="82"/>
      <c r="H44" s="96" t="n">
        <v>17</v>
      </c>
      <c r="I44" s="97" t="n">
        <v>410854</v>
      </c>
      <c r="J44" s="97" t="s">
        <v>23</v>
      </c>
      <c r="K44" s="97" t="n">
        <v>35</v>
      </c>
      <c r="L44" s="97" t="s">
        <v>23</v>
      </c>
      <c r="M44" s="97" t="n">
        <v>49615</v>
      </c>
      <c r="N44" s="97" t="s">
        <v>23</v>
      </c>
    </row>
    <row r="45" customFormat="false" ht="13.5" hidden="false" customHeight="true" outlineLevel="0" collapsed="false">
      <c r="A45" s="30"/>
      <c r="B45" s="82"/>
      <c r="C45" s="82"/>
      <c r="D45" s="54" t="n">
        <v>5113</v>
      </c>
      <c r="E45" s="54"/>
      <c r="F45" s="102" t="s">
        <v>45</v>
      </c>
      <c r="G45" s="82"/>
      <c r="H45" s="96" t="n">
        <v>108</v>
      </c>
      <c r="I45" s="97" t="n">
        <v>9570277</v>
      </c>
      <c r="J45" s="97" t="s">
        <v>23</v>
      </c>
      <c r="K45" s="97" t="n">
        <v>151174</v>
      </c>
      <c r="L45" s="97" t="n">
        <v>3986</v>
      </c>
      <c r="M45" s="97" t="n">
        <v>73098</v>
      </c>
      <c r="N45" s="97" t="s">
        <v>23</v>
      </c>
    </row>
    <row r="46" customFormat="false" ht="13.5" hidden="false" customHeight="true" outlineLevel="0" collapsed="false">
      <c r="A46" s="30"/>
      <c r="B46" s="82"/>
      <c r="C46" s="82"/>
      <c r="D46" s="54" t="n">
        <v>5114</v>
      </c>
      <c r="E46" s="54"/>
      <c r="F46" s="102" t="s">
        <v>46</v>
      </c>
      <c r="G46" s="82"/>
      <c r="H46" s="96" t="n">
        <v>34</v>
      </c>
      <c r="I46" s="97" t="n">
        <v>1474801</v>
      </c>
      <c r="J46" s="97" t="s">
        <v>23</v>
      </c>
      <c r="K46" s="97" t="n">
        <v>6</v>
      </c>
      <c r="L46" s="97" t="n">
        <v>192315</v>
      </c>
      <c r="M46" s="97" t="n">
        <v>24627</v>
      </c>
      <c r="N46" s="97" t="s">
        <v>23</v>
      </c>
    </row>
    <row r="47" customFormat="false" ht="13.5" hidden="false" customHeight="true" outlineLevel="0" collapsed="false">
      <c r="A47" s="30"/>
      <c r="B47" s="82"/>
      <c r="C47" s="82"/>
      <c r="D47" s="54" t="n">
        <v>5115</v>
      </c>
      <c r="E47" s="54"/>
      <c r="F47" s="102" t="s">
        <v>47</v>
      </c>
      <c r="G47" s="82"/>
      <c r="H47" s="96" t="n">
        <v>151</v>
      </c>
      <c r="I47" s="97" t="n">
        <v>6382403</v>
      </c>
      <c r="J47" s="97" t="s">
        <v>23</v>
      </c>
      <c r="K47" s="97" t="n">
        <v>1424</v>
      </c>
      <c r="L47" s="97" t="n">
        <v>13308</v>
      </c>
      <c r="M47" s="97" t="n">
        <v>113857</v>
      </c>
      <c r="N47" s="97" t="s">
        <v>23</v>
      </c>
    </row>
    <row r="48" customFormat="false" ht="13.5" hidden="false" customHeight="true" outlineLevel="0" collapsed="false">
      <c r="A48" s="30"/>
      <c r="B48" s="82"/>
      <c r="C48" s="82"/>
      <c r="D48" s="54" t="n">
        <v>5116</v>
      </c>
      <c r="E48" s="54"/>
      <c r="F48" s="102" t="s">
        <v>48</v>
      </c>
      <c r="G48" s="82"/>
      <c r="H48" s="96" t="n">
        <v>69</v>
      </c>
      <c r="I48" s="97" t="n">
        <v>5251788</v>
      </c>
      <c r="J48" s="97" t="s">
        <v>23</v>
      </c>
      <c r="K48" s="97" t="s">
        <v>23</v>
      </c>
      <c r="L48" s="97" t="n">
        <v>2329</v>
      </c>
      <c r="M48" s="97" t="n">
        <v>136664</v>
      </c>
      <c r="N48" s="97" t="s">
        <v>23</v>
      </c>
    </row>
    <row r="49" customFormat="false" ht="13.5" hidden="false" customHeight="true" outlineLevel="0" collapsed="false">
      <c r="A49" s="30"/>
      <c r="B49" s="82"/>
      <c r="C49" s="82"/>
      <c r="D49" s="54" t="n">
        <v>5119</v>
      </c>
      <c r="E49" s="54"/>
      <c r="F49" s="102" t="s">
        <v>49</v>
      </c>
      <c r="G49" s="82"/>
      <c r="H49" s="96" t="n">
        <v>73</v>
      </c>
      <c r="I49" s="97" t="n">
        <v>2346965</v>
      </c>
      <c r="J49" s="97" t="s">
        <v>23</v>
      </c>
      <c r="K49" s="97" t="s">
        <v>23</v>
      </c>
      <c r="L49" s="97" t="n">
        <v>5792</v>
      </c>
      <c r="M49" s="97" t="n">
        <v>112709</v>
      </c>
      <c r="N49" s="97" t="s">
        <v>23</v>
      </c>
    </row>
    <row r="50" customFormat="false" ht="12" hidden="false" customHeight="true" outlineLevel="0" collapsed="false">
      <c r="A50" s="30"/>
      <c r="B50" s="82"/>
      <c r="C50" s="82"/>
      <c r="D50" s="82"/>
      <c r="E50" s="98"/>
      <c r="F50" s="98"/>
      <c r="G50" s="82"/>
      <c r="H50" s="96"/>
      <c r="I50" s="97"/>
      <c r="J50" s="97"/>
      <c r="K50" s="97"/>
      <c r="L50" s="97"/>
      <c r="M50" s="97"/>
      <c r="N50" s="97"/>
    </row>
    <row r="51" s="29" customFormat="true" ht="13.5" hidden="false" customHeight="true" outlineLevel="0" collapsed="false">
      <c r="A51" s="34"/>
      <c r="B51" s="100" t="n">
        <v>512</v>
      </c>
      <c r="C51" s="100"/>
      <c r="D51" s="34"/>
      <c r="E51" s="93" t="s">
        <v>50</v>
      </c>
      <c r="F51" s="93"/>
      <c r="G51" s="34"/>
      <c r="H51" s="94" t="n">
        <v>653</v>
      </c>
      <c r="I51" s="95" t="n">
        <v>25660483</v>
      </c>
      <c r="J51" s="95" t="n">
        <v>475</v>
      </c>
      <c r="K51" s="95" t="n">
        <v>544</v>
      </c>
      <c r="L51" s="95" t="n">
        <v>81535</v>
      </c>
      <c r="M51" s="95" t="n">
        <v>2736704</v>
      </c>
      <c r="N51" s="95" t="s">
        <v>23</v>
      </c>
    </row>
    <row r="52" customFormat="false" ht="13.5" hidden="false" customHeight="true" outlineLevel="0" collapsed="false">
      <c r="A52" s="30"/>
      <c r="B52" s="82"/>
      <c r="C52" s="82"/>
      <c r="D52" s="54" t="n">
        <v>5121</v>
      </c>
      <c r="E52" s="54"/>
      <c r="F52" s="102" t="s">
        <v>51</v>
      </c>
      <c r="G52" s="82"/>
      <c r="H52" s="96" t="n">
        <v>19</v>
      </c>
      <c r="I52" s="97" t="n">
        <v>298158</v>
      </c>
      <c r="J52" s="97" t="s">
        <v>23</v>
      </c>
      <c r="K52" s="97" t="s">
        <v>23</v>
      </c>
      <c r="L52" s="97" t="s">
        <v>23</v>
      </c>
      <c r="M52" s="97" t="n">
        <v>12237</v>
      </c>
      <c r="N52" s="97" t="s">
        <v>23</v>
      </c>
    </row>
    <row r="53" customFormat="false" ht="13.5" hidden="false" customHeight="true" outlineLevel="0" collapsed="false">
      <c r="A53" s="30"/>
      <c r="B53" s="82"/>
      <c r="C53" s="82"/>
      <c r="D53" s="54" t="n">
        <v>5122</v>
      </c>
      <c r="E53" s="54"/>
      <c r="F53" s="102" t="s">
        <v>52</v>
      </c>
      <c r="G53" s="82"/>
      <c r="H53" s="96" t="n">
        <v>17</v>
      </c>
      <c r="I53" s="97" t="n">
        <v>498671</v>
      </c>
      <c r="J53" s="97" t="s">
        <v>23</v>
      </c>
      <c r="K53" s="97" t="s">
        <v>23</v>
      </c>
      <c r="L53" s="97" t="n">
        <v>1049</v>
      </c>
      <c r="M53" s="97" t="n">
        <v>20470</v>
      </c>
      <c r="N53" s="97" t="s">
        <v>23</v>
      </c>
    </row>
    <row r="54" customFormat="false" ht="13.5" hidden="false" customHeight="true" outlineLevel="0" collapsed="false">
      <c r="A54" s="30"/>
      <c r="B54" s="82"/>
      <c r="C54" s="82"/>
      <c r="D54" s="54" t="n">
        <v>5123</v>
      </c>
      <c r="E54" s="54"/>
      <c r="F54" s="102" t="s">
        <v>53</v>
      </c>
      <c r="G54" s="82"/>
      <c r="H54" s="96" t="n">
        <v>38</v>
      </c>
      <c r="I54" s="97" t="n">
        <v>4172017</v>
      </c>
      <c r="J54" s="97" t="s">
        <v>23</v>
      </c>
      <c r="K54" s="97" t="n">
        <v>14</v>
      </c>
      <c r="L54" s="97" t="n">
        <v>2125</v>
      </c>
      <c r="M54" s="97" t="n">
        <v>97143</v>
      </c>
      <c r="N54" s="97" t="s">
        <v>23</v>
      </c>
    </row>
    <row r="55" customFormat="false" ht="13.5" hidden="false" customHeight="true" outlineLevel="0" collapsed="false">
      <c r="A55" s="30"/>
      <c r="B55" s="82"/>
      <c r="C55" s="82"/>
      <c r="D55" s="54" t="n">
        <v>5124</v>
      </c>
      <c r="E55" s="54"/>
      <c r="F55" s="102" t="s">
        <v>54</v>
      </c>
      <c r="G55" s="82"/>
      <c r="H55" s="96" t="n">
        <v>52</v>
      </c>
      <c r="I55" s="97" t="n">
        <v>1448529</v>
      </c>
      <c r="J55" s="97" t="s">
        <v>23</v>
      </c>
      <c r="K55" s="97" t="s">
        <v>23</v>
      </c>
      <c r="L55" s="97" t="n">
        <v>311</v>
      </c>
      <c r="M55" s="97" t="n">
        <v>88110</v>
      </c>
      <c r="N55" s="97" t="s">
        <v>23</v>
      </c>
    </row>
    <row r="56" customFormat="false" ht="13.5" hidden="false" customHeight="true" outlineLevel="0" collapsed="false">
      <c r="A56" s="30"/>
      <c r="B56" s="82"/>
      <c r="C56" s="82"/>
      <c r="D56" s="54" t="n">
        <v>5125</v>
      </c>
      <c r="E56" s="54"/>
      <c r="F56" s="104" t="s">
        <v>239</v>
      </c>
      <c r="G56" s="82"/>
      <c r="H56" s="96" t="n">
        <v>19</v>
      </c>
      <c r="I56" s="97" t="n">
        <v>840567</v>
      </c>
      <c r="J56" s="97" t="s">
        <v>23</v>
      </c>
      <c r="K56" s="97" t="s">
        <v>23</v>
      </c>
      <c r="L56" s="97" t="n">
        <v>2092</v>
      </c>
      <c r="M56" s="97" t="n">
        <v>34900</v>
      </c>
      <c r="N56" s="97" t="s">
        <v>23</v>
      </c>
    </row>
    <row r="57" customFormat="false" ht="13.5" hidden="false" customHeight="true" outlineLevel="0" collapsed="false">
      <c r="A57" s="30"/>
      <c r="B57" s="82"/>
      <c r="C57" s="82"/>
      <c r="D57" s="54" t="n">
        <v>5126</v>
      </c>
      <c r="E57" s="54"/>
      <c r="F57" s="102" t="s">
        <v>56</v>
      </c>
      <c r="G57" s="82"/>
      <c r="H57" s="96" t="n">
        <v>132</v>
      </c>
      <c r="I57" s="97" t="n">
        <v>2499673</v>
      </c>
      <c r="J57" s="97" t="s">
        <v>23</v>
      </c>
      <c r="K57" s="97" t="s">
        <v>23</v>
      </c>
      <c r="L57" s="97" t="n">
        <v>1036</v>
      </c>
      <c r="M57" s="97" t="n">
        <v>91439</v>
      </c>
      <c r="N57" s="97" t="s">
        <v>23</v>
      </c>
    </row>
    <row r="58" customFormat="false" ht="13.5" hidden="false" customHeight="true" outlineLevel="0" collapsed="false">
      <c r="A58" s="30"/>
      <c r="B58" s="82"/>
      <c r="C58" s="82"/>
      <c r="D58" s="54" t="n">
        <v>5127</v>
      </c>
      <c r="E58" s="54"/>
      <c r="F58" s="102" t="s">
        <v>240</v>
      </c>
      <c r="G58" s="82"/>
      <c r="H58" s="96" t="n">
        <v>42</v>
      </c>
      <c r="I58" s="97" t="n">
        <v>4153530</v>
      </c>
      <c r="J58" s="97" t="n">
        <v>420</v>
      </c>
      <c r="K58" s="97" t="n">
        <v>99</v>
      </c>
      <c r="L58" s="97" t="n">
        <v>40528</v>
      </c>
      <c r="M58" s="97" t="n">
        <v>553720</v>
      </c>
      <c r="N58" s="97" t="s">
        <v>23</v>
      </c>
    </row>
    <row r="59" customFormat="false" ht="13.5" hidden="false" customHeight="true" outlineLevel="0" collapsed="false">
      <c r="A59" s="30"/>
      <c r="B59" s="82"/>
      <c r="C59" s="82"/>
      <c r="D59" s="54" t="n">
        <v>5128</v>
      </c>
      <c r="E59" s="54"/>
      <c r="F59" s="102" t="s">
        <v>58</v>
      </c>
      <c r="G59" s="82"/>
      <c r="H59" s="96" t="n">
        <v>41</v>
      </c>
      <c r="I59" s="97" t="n">
        <v>424979</v>
      </c>
      <c r="J59" s="97" t="s">
        <v>23</v>
      </c>
      <c r="K59" s="97" t="s">
        <v>23</v>
      </c>
      <c r="L59" s="97" t="n">
        <v>198</v>
      </c>
      <c r="M59" s="97" t="n">
        <v>37760</v>
      </c>
      <c r="N59" s="97" t="s">
        <v>23</v>
      </c>
    </row>
    <row r="60" customFormat="false" ht="13.5" hidden="false" customHeight="true" outlineLevel="0" collapsed="false">
      <c r="A60" s="30"/>
      <c r="B60" s="82"/>
      <c r="C60" s="82"/>
      <c r="D60" s="54" t="n">
        <v>5129</v>
      </c>
      <c r="E60" s="54"/>
      <c r="F60" s="102" t="s">
        <v>59</v>
      </c>
      <c r="G60" s="82"/>
      <c r="H60" s="96" t="n">
        <v>293</v>
      </c>
      <c r="I60" s="97" t="n">
        <v>11324359</v>
      </c>
      <c r="J60" s="97" t="n">
        <v>55</v>
      </c>
      <c r="K60" s="97" t="n">
        <v>431</v>
      </c>
      <c r="L60" s="97" t="n">
        <v>34196</v>
      </c>
      <c r="M60" s="97" t="n">
        <v>1800925</v>
      </c>
      <c r="N60" s="97" t="s">
        <v>23</v>
      </c>
    </row>
    <row r="61" customFormat="false" ht="7.5" hidden="false" customHeight="true" outlineLevel="0" collapsed="false">
      <c r="A61" s="30"/>
      <c r="B61" s="82"/>
      <c r="C61" s="82"/>
      <c r="D61" s="82"/>
      <c r="E61" s="82"/>
      <c r="F61" s="82"/>
      <c r="G61" s="59"/>
      <c r="H61" s="105"/>
      <c r="I61" s="59"/>
      <c r="J61" s="59"/>
      <c r="K61" s="59"/>
      <c r="L61" s="59"/>
      <c r="M61" s="59"/>
      <c r="N61" s="59"/>
    </row>
    <row r="62" customFormat="false" ht="12" hidden="false" customHeight="true" outlineLevel="0" collapsed="false">
      <c r="A62" s="52" t="s">
        <v>66</v>
      </c>
      <c r="B62" s="52"/>
      <c r="C62" s="52"/>
      <c r="D62" s="52"/>
      <c r="E62" s="52"/>
      <c r="F62" s="52"/>
      <c r="G62" s="71"/>
      <c r="H62" s="71"/>
      <c r="I62" s="71"/>
      <c r="J62" s="71"/>
      <c r="K62" s="71"/>
      <c r="L62" s="71"/>
      <c r="M62" s="71"/>
      <c r="N62" s="71"/>
    </row>
    <row r="63" customFormat="false" ht="30" hidden="false" customHeight="true" outlineLevel="0" collapsed="false"/>
    <row r="64" customFormat="false" ht="17.25" hidden="false" customHeight="false" outlineLevel="0" collapsed="false">
      <c r="D64" s="78" t="s">
        <v>224</v>
      </c>
      <c r="F64" s="78"/>
    </row>
    <row r="65" customFormat="false" ht="17.25" hidden="false" customHeight="false" outlineLevel="0" collapsed="false">
      <c r="D65" s="79" t="s">
        <v>241</v>
      </c>
      <c r="F65" s="78"/>
    </row>
    <row r="66" customFormat="false" ht="9.75" hidden="false" customHeight="true" outlineLevel="0" collapsed="false"/>
    <row r="67" customFormat="false" ht="17.25" hidden="false" customHeight="true" outlineLevel="0" collapsed="false">
      <c r="L67" s="82"/>
      <c r="N67" s="106"/>
    </row>
    <row r="68" customFormat="false" ht="17.25" hidden="false" customHeight="true" outlineLevel="0" collapsed="false">
      <c r="A68" s="9" t="s">
        <v>3</v>
      </c>
      <c r="B68" s="9"/>
      <c r="C68" s="9"/>
      <c r="D68" s="9"/>
      <c r="E68" s="9"/>
      <c r="F68" s="9"/>
      <c r="G68" s="9"/>
      <c r="H68" s="84" t="s">
        <v>4</v>
      </c>
      <c r="I68" s="85" t="s">
        <v>229</v>
      </c>
      <c r="J68" s="86" t="s">
        <v>230</v>
      </c>
      <c r="K68" s="86"/>
      <c r="L68" s="86"/>
      <c r="M68" s="86" t="s">
        <v>231</v>
      </c>
      <c r="N68" s="87" t="s">
        <v>232</v>
      </c>
    </row>
    <row r="69" customFormat="false" ht="21.75" hidden="false" customHeight="true" outlineLevel="0" collapsed="false">
      <c r="A69" s="9"/>
      <c r="B69" s="9"/>
      <c r="C69" s="9"/>
      <c r="D69" s="9"/>
      <c r="E69" s="9"/>
      <c r="F69" s="9"/>
      <c r="G69" s="9"/>
      <c r="H69" s="84"/>
      <c r="I69" s="85"/>
      <c r="J69" s="88" t="s">
        <v>233</v>
      </c>
      <c r="K69" s="88" t="s">
        <v>234</v>
      </c>
      <c r="L69" s="88" t="s">
        <v>235</v>
      </c>
      <c r="M69" s="86"/>
      <c r="N69" s="87"/>
    </row>
    <row r="70" customFormat="false" ht="12" hidden="false" customHeight="true" outlineLevel="0" collapsed="false">
      <c r="A70" s="89"/>
      <c r="B70" s="89"/>
      <c r="C70" s="89"/>
      <c r="D70" s="89"/>
      <c r="E70" s="89"/>
      <c r="F70" s="89"/>
      <c r="G70" s="89"/>
      <c r="H70" s="90"/>
      <c r="I70" s="91" t="s">
        <v>236</v>
      </c>
      <c r="J70" s="91" t="s">
        <v>236</v>
      </c>
      <c r="K70" s="91" t="s">
        <v>236</v>
      </c>
      <c r="L70" s="91" t="s">
        <v>236</v>
      </c>
      <c r="M70" s="91" t="s">
        <v>236</v>
      </c>
      <c r="N70" s="91" t="s">
        <v>237</v>
      </c>
    </row>
    <row r="71" customFormat="false" ht="12" hidden="false" customHeight="true" outlineLevel="0" collapsed="false">
      <c r="A71" s="30"/>
      <c r="B71" s="82"/>
      <c r="C71" s="82"/>
      <c r="D71" s="82"/>
      <c r="E71" s="98"/>
      <c r="F71" s="98"/>
      <c r="G71" s="82"/>
      <c r="H71" s="96"/>
      <c r="I71" s="97"/>
      <c r="J71" s="97"/>
      <c r="K71" s="97"/>
      <c r="L71" s="97"/>
      <c r="M71" s="97"/>
      <c r="N71" s="97"/>
    </row>
    <row r="72" s="29" customFormat="true" ht="13.5" hidden="false" customHeight="true" outlineLevel="0" collapsed="false">
      <c r="A72" s="34"/>
      <c r="B72" s="34" t="n">
        <v>52</v>
      </c>
      <c r="C72" s="34"/>
      <c r="D72" s="34"/>
      <c r="E72" s="93" t="s">
        <v>60</v>
      </c>
      <c r="F72" s="93"/>
      <c r="G72" s="34"/>
      <c r="H72" s="94" t="n">
        <v>1175</v>
      </c>
      <c r="I72" s="95" t="n">
        <v>59950039</v>
      </c>
      <c r="J72" s="95" t="n">
        <v>39195</v>
      </c>
      <c r="K72" s="95" t="n">
        <v>27271</v>
      </c>
      <c r="L72" s="95" t="n">
        <v>459412</v>
      </c>
      <c r="M72" s="95" t="n">
        <v>3548050</v>
      </c>
      <c r="N72" s="95" t="s">
        <v>23</v>
      </c>
    </row>
    <row r="73" s="29" customFormat="true" ht="12.75" hidden="false" customHeight="true" outlineLevel="0" collapsed="false">
      <c r="A73" s="34"/>
      <c r="B73" s="34"/>
      <c r="C73" s="34"/>
      <c r="D73" s="34"/>
      <c r="E73" s="103"/>
      <c r="F73" s="103"/>
      <c r="G73" s="34"/>
      <c r="H73" s="96"/>
      <c r="I73" s="97"/>
      <c r="J73" s="97"/>
      <c r="K73" s="97"/>
      <c r="L73" s="97"/>
      <c r="M73" s="97"/>
      <c r="N73" s="95"/>
    </row>
    <row r="74" s="29" customFormat="true" ht="13.5" hidden="false" customHeight="true" outlineLevel="0" collapsed="false">
      <c r="A74" s="34"/>
      <c r="B74" s="100" t="n">
        <v>521</v>
      </c>
      <c r="C74" s="100"/>
      <c r="D74" s="34"/>
      <c r="E74" s="93" t="s">
        <v>61</v>
      </c>
      <c r="F74" s="93"/>
      <c r="G74" s="103"/>
      <c r="H74" s="94" t="n">
        <v>659</v>
      </c>
      <c r="I74" s="95" t="n">
        <v>27539546</v>
      </c>
      <c r="J74" s="95" t="n">
        <v>22687</v>
      </c>
      <c r="K74" s="95" t="n">
        <v>20822</v>
      </c>
      <c r="L74" s="95" t="n">
        <v>398399</v>
      </c>
      <c r="M74" s="95" t="n">
        <v>2233038</v>
      </c>
      <c r="N74" s="95" t="s">
        <v>23</v>
      </c>
    </row>
    <row r="75" customFormat="false" ht="13.5" hidden="false" customHeight="true" outlineLevel="0" collapsed="false">
      <c r="A75" s="30"/>
      <c r="B75" s="82"/>
      <c r="C75" s="82"/>
      <c r="D75" s="54" t="n">
        <v>5211</v>
      </c>
      <c r="E75" s="54"/>
      <c r="F75" s="102" t="s">
        <v>62</v>
      </c>
      <c r="G75" s="98"/>
      <c r="H75" s="96" t="n">
        <v>146</v>
      </c>
      <c r="I75" s="97" t="n">
        <v>5842171</v>
      </c>
      <c r="J75" s="97" t="s">
        <v>23</v>
      </c>
      <c r="K75" s="97" t="n">
        <v>19761</v>
      </c>
      <c r="L75" s="97" t="n">
        <v>16300</v>
      </c>
      <c r="M75" s="97" t="n">
        <v>855600</v>
      </c>
      <c r="N75" s="97" t="s">
        <v>23</v>
      </c>
    </row>
    <row r="76" customFormat="false" ht="13.5" hidden="false" customHeight="true" outlineLevel="0" collapsed="false">
      <c r="A76" s="30"/>
      <c r="B76" s="82"/>
      <c r="C76" s="82"/>
      <c r="D76" s="54" t="n">
        <v>5212</v>
      </c>
      <c r="E76" s="54"/>
      <c r="F76" s="102" t="s">
        <v>63</v>
      </c>
      <c r="G76" s="98"/>
      <c r="H76" s="96" t="n">
        <v>8</v>
      </c>
      <c r="I76" s="97" t="n">
        <v>881649</v>
      </c>
      <c r="J76" s="97" t="s">
        <v>23</v>
      </c>
      <c r="K76" s="97" t="s">
        <v>23</v>
      </c>
      <c r="L76" s="97" t="n">
        <v>1095</v>
      </c>
      <c r="M76" s="97" t="n">
        <v>8625</v>
      </c>
      <c r="N76" s="97" t="s">
        <v>23</v>
      </c>
    </row>
    <row r="77" customFormat="false" ht="13.5" hidden="false" customHeight="true" outlineLevel="0" collapsed="false">
      <c r="A77" s="30"/>
      <c r="B77" s="82"/>
      <c r="C77" s="82"/>
      <c r="D77" s="54" t="n">
        <v>5213</v>
      </c>
      <c r="E77" s="54"/>
      <c r="F77" s="102" t="s">
        <v>64</v>
      </c>
      <c r="G77" s="98"/>
      <c r="H77" s="96" t="n">
        <v>20</v>
      </c>
      <c r="I77" s="97" t="n">
        <v>441442</v>
      </c>
      <c r="J77" s="97" t="n">
        <v>1236</v>
      </c>
      <c r="K77" s="97" t="s">
        <v>23</v>
      </c>
      <c r="L77" s="97" t="n">
        <v>4864</v>
      </c>
      <c r="M77" s="97" t="n">
        <v>18452</v>
      </c>
      <c r="N77" s="97" t="s">
        <v>23</v>
      </c>
    </row>
    <row r="78" customFormat="false" ht="13.5" hidden="false" customHeight="true" outlineLevel="0" collapsed="false">
      <c r="A78" s="30"/>
      <c r="B78" s="82"/>
      <c r="C78" s="82"/>
      <c r="D78" s="54" t="n">
        <v>5219</v>
      </c>
      <c r="E78" s="54"/>
      <c r="F78" s="102" t="s">
        <v>65</v>
      </c>
      <c r="G78" s="98"/>
      <c r="H78" s="96" t="n">
        <v>485</v>
      </c>
      <c r="I78" s="97" t="n">
        <v>20374284</v>
      </c>
      <c r="J78" s="97" t="n">
        <v>21451</v>
      </c>
      <c r="K78" s="97" t="n">
        <v>1061</v>
      </c>
      <c r="L78" s="97" t="n">
        <v>376140</v>
      </c>
      <c r="M78" s="97" t="n">
        <v>1350361</v>
      </c>
      <c r="N78" s="97" t="s">
        <v>23</v>
      </c>
    </row>
    <row r="79" customFormat="false" ht="12.75" hidden="false" customHeight="true" outlineLevel="0" collapsed="false">
      <c r="A79" s="30"/>
      <c r="B79" s="82"/>
      <c r="C79" s="82"/>
      <c r="D79" s="82"/>
      <c r="E79" s="98"/>
      <c r="F79" s="98"/>
      <c r="G79" s="98"/>
      <c r="H79" s="96"/>
      <c r="I79" s="97"/>
      <c r="J79" s="97"/>
      <c r="K79" s="97"/>
      <c r="L79" s="97"/>
      <c r="M79" s="97"/>
      <c r="N79" s="97"/>
    </row>
    <row r="80" s="29" customFormat="true" ht="13.5" hidden="false" customHeight="true" outlineLevel="0" collapsed="false">
      <c r="A80" s="34"/>
      <c r="B80" s="100" t="n">
        <v>522</v>
      </c>
      <c r="C80" s="100"/>
      <c r="D80" s="34"/>
      <c r="E80" s="93" t="s">
        <v>68</v>
      </c>
      <c r="F80" s="93"/>
      <c r="G80" s="103"/>
      <c r="H80" s="94" t="n">
        <v>157</v>
      </c>
      <c r="I80" s="95" t="n">
        <v>12804373</v>
      </c>
      <c r="J80" s="95" t="n">
        <v>2799</v>
      </c>
      <c r="K80" s="95" t="n">
        <v>51</v>
      </c>
      <c r="L80" s="95" t="n">
        <v>40119</v>
      </c>
      <c r="M80" s="95" t="n">
        <v>378787</v>
      </c>
      <c r="N80" s="95" t="s">
        <v>23</v>
      </c>
    </row>
    <row r="81" customFormat="false" ht="13.5" hidden="false" customHeight="true" outlineLevel="0" collapsed="false">
      <c r="A81" s="30"/>
      <c r="B81" s="82"/>
      <c r="C81" s="82"/>
      <c r="D81" s="54" t="n">
        <v>5221</v>
      </c>
      <c r="E81" s="54"/>
      <c r="F81" s="102" t="s">
        <v>69</v>
      </c>
      <c r="G81" s="98"/>
      <c r="H81" s="96" t="n">
        <v>57</v>
      </c>
      <c r="I81" s="97" t="n">
        <v>1554652</v>
      </c>
      <c r="J81" s="97" t="n">
        <v>1050</v>
      </c>
      <c r="K81" s="97" t="n">
        <v>17</v>
      </c>
      <c r="L81" s="97" t="n">
        <v>3686</v>
      </c>
      <c r="M81" s="97" t="n">
        <v>80214</v>
      </c>
      <c r="N81" s="97" t="s">
        <v>23</v>
      </c>
    </row>
    <row r="82" customFormat="false" ht="13.5" hidden="false" customHeight="true" outlineLevel="0" collapsed="false">
      <c r="A82" s="30"/>
      <c r="B82" s="82"/>
      <c r="C82" s="82"/>
      <c r="D82" s="54" t="n">
        <v>5222</v>
      </c>
      <c r="E82" s="54"/>
      <c r="F82" s="102" t="s">
        <v>70</v>
      </c>
      <c r="G82" s="98"/>
      <c r="H82" s="96" t="n">
        <v>3</v>
      </c>
      <c r="I82" s="97" t="n">
        <v>113903</v>
      </c>
      <c r="J82" s="97" t="s">
        <v>23</v>
      </c>
      <c r="K82" s="97" t="s">
        <v>23</v>
      </c>
      <c r="L82" s="97" t="s">
        <v>23</v>
      </c>
      <c r="M82" s="97" t="n">
        <v>16512</v>
      </c>
      <c r="N82" s="97" t="s">
        <v>23</v>
      </c>
    </row>
    <row r="83" customFormat="false" ht="13.5" hidden="false" customHeight="true" outlineLevel="0" collapsed="false">
      <c r="A83" s="30"/>
      <c r="B83" s="82"/>
      <c r="C83" s="82"/>
      <c r="D83" s="54" t="n">
        <v>5223</v>
      </c>
      <c r="E83" s="54"/>
      <c r="F83" s="102" t="s">
        <v>72</v>
      </c>
      <c r="G83" s="98"/>
      <c r="H83" s="96" t="n">
        <v>4</v>
      </c>
      <c r="I83" s="97" t="n">
        <v>119500</v>
      </c>
      <c r="J83" s="97" t="s">
        <v>23</v>
      </c>
      <c r="K83" s="97" t="s">
        <v>23</v>
      </c>
      <c r="L83" s="97" t="s">
        <v>23</v>
      </c>
      <c r="M83" s="97" t="n">
        <v>2030</v>
      </c>
      <c r="N83" s="97" t="s">
        <v>23</v>
      </c>
    </row>
    <row r="84" customFormat="false" ht="13.5" hidden="false" customHeight="true" outlineLevel="0" collapsed="false">
      <c r="A84" s="30"/>
      <c r="B84" s="82"/>
      <c r="C84" s="82"/>
      <c r="D84" s="54" t="n">
        <v>5229</v>
      </c>
      <c r="E84" s="54"/>
      <c r="F84" s="102" t="s">
        <v>73</v>
      </c>
      <c r="G84" s="98"/>
      <c r="H84" s="96" t="n">
        <v>93</v>
      </c>
      <c r="I84" s="97" t="n">
        <v>11016318</v>
      </c>
      <c r="J84" s="97" t="n">
        <v>1749</v>
      </c>
      <c r="K84" s="97" t="n">
        <v>34</v>
      </c>
      <c r="L84" s="97" t="n">
        <v>36433</v>
      </c>
      <c r="M84" s="97" t="n">
        <v>280031</v>
      </c>
      <c r="N84" s="97" t="s">
        <v>23</v>
      </c>
    </row>
    <row r="85" customFormat="false" ht="12.75" hidden="false" customHeight="true" outlineLevel="0" collapsed="false">
      <c r="A85" s="30"/>
      <c r="B85" s="82"/>
      <c r="C85" s="82"/>
      <c r="D85" s="82"/>
      <c r="E85" s="98"/>
      <c r="F85" s="98"/>
      <c r="G85" s="98"/>
      <c r="H85" s="96"/>
      <c r="I85" s="97"/>
      <c r="J85" s="97"/>
      <c r="K85" s="97"/>
      <c r="L85" s="97"/>
      <c r="M85" s="97"/>
      <c r="N85" s="97"/>
    </row>
    <row r="86" s="29" customFormat="true" ht="13.5" hidden="false" customHeight="true" outlineLevel="0" collapsed="false">
      <c r="A86" s="34"/>
      <c r="B86" s="100" t="n">
        <v>523</v>
      </c>
      <c r="C86" s="100"/>
      <c r="D86" s="34"/>
      <c r="E86" s="93" t="s">
        <v>74</v>
      </c>
      <c r="F86" s="93"/>
      <c r="G86" s="103"/>
      <c r="H86" s="94" t="n">
        <v>194</v>
      </c>
      <c r="I86" s="95" t="n">
        <v>15010358</v>
      </c>
      <c r="J86" s="95" t="n">
        <v>13708</v>
      </c>
      <c r="K86" s="95" t="n">
        <v>5640</v>
      </c>
      <c r="L86" s="95" t="n">
        <v>18979</v>
      </c>
      <c r="M86" s="95" t="n">
        <v>754672</v>
      </c>
      <c r="N86" s="95" t="s">
        <v>23</v>
      </c>
    </row>
    <row r="87" customFormat="false" ht="13.5" hidden="false" customHeight="true" outlineLevel="0" collapsed="false">
      <c r="A87" s="30"/>
      <c r="B87" s="82"/>
      <c r="C87" s="82"/>
      <c r="D87" s="54" t="n">
        <v>5231</v>
      </c>
      <c r="E87" s="54"/>
      <c r="F87" s="102" t="s">
        <v>75</v>
      </c>
      <c r="G87" s="98"/>
      <c r="H87" s="96" t="n">
        <v>73</v>
      </c>
      <c r="I87" s="97" t="n">
        <v>7453742</v>
      </c>
      <c r="J87" s="97" t="n">
        <v>11588</v>
      </c>
      <c r="K87" s="97" t="n">
        <v>5640</v>
      </c>
      <c r="L87" s="97" t="n">
        <v>8079</v>
      </c>
      <c r="M87" s="97" t="n">
        <v>112017</v>
      </c>
      <c r="N87" s="97" t="s">
        <v>23</v>
      </c>
    </row>
    <row r="88" customFormat="false" ht="13.5" hidden="false" customHeight="true" outlineLevel="0" collapsed="false">
      <c r="A88" s="30"/>
      <c r="B88" s="82"/>
      <c r="C88" s="82"/>
      <c r="D88" s="54" t="n">
        <v>5232</v>
      </c>
      <c r="E88" s="54"/>
      <c r="F88" s="102" t="s">
        <v>76</v>
      </c>
      <c r="G88" s="98"/>
      <c r="H88" s="96" t="n">
        <v>24</v>
      </c>
      <c r="I88" s="97" t="n">
        <v>610217</v>
      </c>
      <c r="J88" s="97" t="s">
        <v>23</v>
      </c>
      <c r="K88" s="97" t="s">
        <v>23</v>
      </c>
      <c r="L88" s="97" t="n">
        <v>718</v>
      </c>
      <c r="M88" s="97" t="n">
        <v>35037</v>
      </c>
      <c r="N88" s="97" t="s">
        <v>23</v>
      </c>
    </row>
    <row r="89" customFormat="false" ht="13.5" hidden="false" customHeight="true" outlineLevel="0" collapsed="false">
      <c r="A89" s="30"/>
      <c r="B89" s="82"/>
      <c r="C89" s="82"/>
      <c r="D89" s="54" t="n">
        <v>5233</v>
      </c>
      <c r="E89" s="54"/>
      <c r="F89" s="102" t="s">
        <v>77</v>
      </c>
      <c r="G89" s="98"/>
      <c r="H89" s="96" t="n">
        <v>71</v>
      </c>
      <c r="I89" s="97" t="n">
        <v>4838889</v>
      </c>
      <c r="J89" s="97" t="n">
        <v>2120</v>
      </c>
      <c r="K89" s="97" t="s">
        <v>23</v>
      </c>
      <c r="L89" s="97" t="n">
        <v>7592</v>
      </c>
      <c r="M89" s="97" t="n">
        <v>420940</v>
      </c>
      <c r="N89" s="97" t="s">
        <v>23</v>
      </c>
    </row>
    <row r="90" customFormat="false" ht="13.5" hidden="false" customHeight="true" outlineLevel="0" collapsed="false">
      <c r="A90" s="30"/>
      <c r="B90" s="82"/>
      <c r="C90" s="82"/>
      <c r="D90" s="54" t="n">
        <v>5234</v>
      </c>
      <c r="E90" s="54"/>
      <c r="F90" s="102" t="s">
        <v>78</v>
      </c>
      <c r="G90" s="98"/>
      <c r="H90" s="96" t="n">
        <v>26</v>
      </c>
      <c r="I90" s="97" t="n">
        <v>2107510</v>
      </c>
      <c r="J90" s="97" t="s">
        <v>23</v>
      </c>
      <c r="K90" s="97" t="s">
        <v>23</v>
      </c>
      <c r="L90" s="97" t="n">
        <v>2590</v>
      </c>
      <c r="M90" s="97" t="n">
        <v>186678</v>
      </c>
      <c r="N90" s="97" t="s">
        <v>23</v>
      </c>
    </row>
    <row r="91" customFormat="false" ht="12.75" hidden="false" customHeight="true" outlineLevel="0" collapsed="false">
      <c r="A91" s="30"/>
      <c r="B91" s="82"/>
      <c r="C91" s="82"/>
      <c r="D91" s="82"/>
      <c r="E91" s="98"/>
      <c r="F91" s="98"/>
      <c r="G91" s="98"/>
      <c r="H91" s="96"/>
      <c r="I91" s="97"/>
      <c r="J91" s="97"/>
      <c r="K91" s="97"/>
      <c r="L91" s="97"/>
      <c r="M91" s="97"/>
      <c r="N91" s="97"/>
    </row>
    <row r="92" s="29" customFormat="true" ht="13.5" hidden="false" customHeight="true" outlineLevel="0" collapsed="false">
      <c r="A92" s="34"/>
      <c r="B92" s="100" t="n">
        <v>524</v>
      </c>
      <c r="C92" s="100"/>
      <c r="D92" s="34"/>
      <c r="E92" s="93" t="s">
        <v>79</v>
      </c>
      <c r="F92" s="93"/>
      <c r="G92" s="103"/>
      <c r="H92" s="94" t="n">
        <v>165</v>
      </c>
      <c r="I92" s="95" t="n">
        <v>4595762</v>
      </c>
      <c r="J92" s="95" t="s">
        <v>23</v>
      </c>
      <c r="K92" s="95" t="n">
        <v>758</v>
      </c>
      <c r="L92" s="95" t="n">
        <v>1914</v>
      </c>
      <c r="M92" s="95" t="n">
        <v>181553</v>
      </c>
      <c r="N92" s="95" t="s">
        <v>23</v>
      </c>
    </row>
    <row r="93" customFormat="false" ht="13.5" hidden="false" customHeight="true" outlineLevel="0" collapsed="false">
      <c r="A93" s="30"/>
      <c r="B93" s="82"/>
      <c r="C93" s="82"/>
      <c r="D93" s="54" t="n">
        <v>5241</v>
      </c>
      <c r="E93" s="54"/>
      <c r="F93" s="102" t="s">
        <v>80</v>
      </c>
      <c r="G93" s="98"/>
      <c r="H93" s="96" t="n">
        <v>11</v>
      </c>
      <c r="I93" s="97" t="n">
        <v>322051</v>
      </c>
      <c r="J93" s="97" t="s">
        <v>23</v>
      </c>
      <c r="K93" s="97" t="s">
        <v>23</v>
      </c>
      <c r="L93" s="97" t="s">
        <v>23</v>
      </c>
      <c r="M93" s="97" t="n">
        <v>10675</v>
      </c>
      <c r="N93" s="97" t="s">
        <v>23</v>
      </c>
    </row>
    <row r="94" customFormat="false" ht="13.5" hidden="false" customHeight="true" outlineLevel="0" collapsed="false">
      <c r="A94" s="30"/>
      <c r="B94" s="82"/>
      <c r="C94" s="82"/>
      <c r="D94" s="54" t="n">
        <v>5242</v>
      </c>
      <c r="E94" s="54"/>
      <c r="F94" s="102" t="s">
        <v>81</v>
      </c>
      <c r="G94" s="98"/>
      <c r="H94" s="96" t="n">
        <v>59</v>
      </c>
      <c r="I94" s="97" t="n">
        <v>1813266</v>
      </c>
      <c r="J94" s="97" t="s">
        <v>23</v>
      </c>
      <c r="K94" s="97" t="n">
        <v>758</v>
      </c>
      <c r="L94" s="97" t="n">
        <v>1080</v>
      </c>
      <c r="M94" s="97" t="n">
        <v>65255</v>
      </c>
      <c r="N94" s="97" t="s">
        <v>23</v>
      </c>
    </row>
    <row r="95" customFormat="false" ht="13.5" hidden="false" customHeight="true" outlineLevel="0" collapsed="false">
      <c r="A95" s="30"/>
      <c r="B95" s="82"/>
      <c r="C95" s="82"/>
      <c r="D95" s="54" t="n">
        <v>5243</v>
      </c>
      <c r="E95" s="54"/>
      <c r="F95" s="102" t="s">
        <v>82</v>
      </c>
      <c r="G95" s="98"/>
      <c r="H95" s="96" t="n">
        <v>42</v>
      </c>
      <c r="I95" s="97" t="n">
        <v>1919941</v>
      </c>
      <c r="J95" s="97" t="s">
        <v>23</v>
      </c>
      <c r="K95" s="97" t="s">
        <v>23</v>
      </c>
      <c r="L95" s="97" t="n">
        <v>345</v>
      </c>
      <c r="M95" s="97" t="n">
        <v>93676</v>
      </c>
      <c r="N95" s="97" t="s">
        <v>23</v>
      </c>
    </row>
    <row r="96" customFormat="false" ht="13.5" hidden="false" customHeight="true" outlineLevel="0" collapsed="false">
      <c r="A96" s="30"/>
      <c r="B96" s="82"/>
      <c r="C96" s="82"/>
      <c r="D96" s="54" t="n">
        <v>5244</v>
      </c>
      <c r="E96" s="54"/>
      <c r="F96" s="102" t="s">
        <v>83</v>
      </c>
      <c r="G96" s="98"/>
      <c r="H96" s="96" t="n">
        <v>40</v>
      </c>
      <c r="I96" s="97" t="n">
        <v>482851</v>
      </c>
      <c r="J96" s="97" t="s">
        <v>23</v>
      </c>
      <c r="K96" s="97" t="s">
        <v>23</v>
      </c>
      <c r="L96" s="97" t="n">
        <v>439</v>
      </c>
      <c r="M96" s="97" t="n">
        <v>5917</v>
      </c>
      <c r="N96" s="97" t="s">
        <v>23</v>
      </c>
    </row>
    <row r="97" customFormat="false" ht="13.5" hidden="false" customHeight="true" outlineLevel="0" collapsed="false">
      <c r="A97" s="30"/>
      <c r="B97" s="82"/>
      <c r="C97" s="82"/>
      <c r="D97" s="54" t="n">
        <v>5249</v>
      </c>
      <c r="E97" s="54"/>
      <c r="F97" s="102" t="s">
        <v>84</v>
      </c>
      <c r="G97" s="98"/>
      <c r="H97" s="96" t="n">
        <v>13</v>
      </c>
      <c r="I97" s="97" t="n">
        <v>57653</v>
      </c>
      <c r="J97" s="97" t="s">
        <v>23</v>
      </c>
      <c r="K97" s="97" t="s">
        <v>23</v>
      </c>
      <c r="L97" s="97" t="n">
        <v>50</v>
      </c>
      <c r="M97" s="97" t="n">
        <v>6030</v>
      </c>
      <c r="N97" s="97" t="s">
        <v>23</v>
      </c>
    </row>
    <row r="98" customFormat="false" ht="12.75" hidden="false" customHeight="true" outlineLevel="0" collapsed="false">
      <c r="A98" s="30"/>
      <c r="B98" s="82"/>
      <c r="C98" s="82"/>
      <c r="D98" s="82"/>
      <c r="E98" s="98"/>
      <c r="F98" s="98"/>
      <c r="G98" s="98"/>
      <c r="H98" s="96"/>
      <c r="I98" s="97"/>
      <c r="J98" s="97"/>
      <c r="K98" s="97"/>
      <c r="L98" s="97"/>
      <c r="M98" s="97"/>
      <c r="N98" s="97"/>
    </row>
    <row r="99" s="29" customFormat="true" ht="13.5" hidden="false" customHeight="true" outlineLevel="0" collapsed="false">
      <c r="A99" s="34"/>
      <c r="B99" s="34" t="n">
        <v>53</v>
      </c>
      <c r="C99" s="34"/>
      <c r="D99" s="34"/>
      <c r="E99" s="93" t="s">
        <v>85</v>
      </c>
      <c r="F99" s="93"/>
      <c r="G99" s="103"/>
      <c r="H99" s="94" t="n">
        <v>1063</v>
      </c>
      <c r="I99" s="95" t="n">
        <v>49418925</v>
      </c>
      <c r="J99" s="95" t="n">
        <v>1398291</v>
      </c>
      <c r="K99" s="95" t="n">
        <v>52891</v>
      </c>
      <c r="L99" s="95" t="n">
        <v>684635</v>
      </c>
      <c r="M99" s="95" t="n">
        <v>2749425</v>
      </c>
      <c r="N99" s="95" t="s">
        <v>23</v>
      </c>
    </row>
    <row r="100" customFormat="false" ht="12.75" hidden="false" customHeight="true" outlineLevel="0" collapsed="false">
      <c r="A100" s="30"/>
      <c r="B100" s="82"/>
      <c r="C100" s="82"/>
      <c r="D100" s="82"/>
      <c r="E100" s="98"/>
      <c r="F100" s="98"/>
      <c r="G100" s="98"/>
      <c r="H100" s="96"/>
      <c r="I100" s="97"/>
      <c r="J100" s="97"/>
      <c r="K100" s="97"/>
      <c r="L100" s="97"/>
      <c r="M100" s="97"/>
      <c r="N100" s="97"/>
    </row>
    <row r="101" s="29" customFormat="true" ht="13.5" hidden="false" customHeight="true" outlineLevel="0" collapsed="false">
      <c r="A101" s="34"/>
      <c r="B101" s="100" t="n">
        <v>531</v>
      </c>
      <c r="C101" s="100"/>
      <c r="D101" s="34"/>
      <c r="E101" s="93" t="s">
        <v>86</v>
      </c>
      <c r="F101" s="93"/>
      <c r="G101" s="103"/>
      <c r="H101" s="94" t="n">
        <v>402</v>
      </c>
      <c r="I101" s="107" t="n">
        <v>14925037</v>
      </c>
      <c r="J101" s="107" t="n">
        <v>419298</v>
      </c>
      <c r="K101" s="107" t="n">
        <v>6620</v>
      </c>
      <c r="L101" s="107" t="n">
        <v>273618</v>
      </c>
      <c r="M101" s="107" t="n">
        <v>918543</v>
      </c>
      <c r="N101" s="95" t="s">
        <v>23</v>
      </c>
    </row>
    <row r="102" customFormat="false" ht="13.5" hidden="false" customHeight="true" outlineLevel="0" collapsed="false">
      <c r="A102" s="30"/>
      <c r="B102" s="82"/>
      <c r="C102" s="82"/>
      <c r="D102" s="54" t="n">
        <v>5311</v>
      </c>
      <c r="E102" s="54"/>
      <c r="F102" s="102" t="s">
        <v>87</v>
      </c>
      <c r="G102" s="98"/>
      <c r="H102" s="96" t="n">
        <v>46</v>
      </c>
      <c r="I102" s="97" t="n">
        <v>1156368</v>
      </c>
      <c r="J102" s="97" t="n">
        <v>7337</v>
      </c>
      <c r="K102" s="97" t="n">
        <v>32</v>
      </c>
      <c r="L102" s="97" t="n">
        <v>14991</v>
      </c>
      <c r="M102" s="97" t="n">
        <v>127341</v>
      </c>
      <c r="N102" s="97" t="s">
        <v>23</v>
      </c>
    </row>
    <row r="103" customFormat="false" ht="13.5" hidden="false" customHeight="true" outlineLevel="0" collapsed="false">
      <c r="A103" s="30"/>
      <c r="B103" s="82"/>
      <c r="C103" s="82"/>
      <c r="D103" s="54" t="n">
        <v>5312</v>
      </c>
      <c r="E103" s="54"/>
      <c r="F103" s="102" t="s">
        <v>88</v>
      </c>
      <c r="G103" s="98"/>
      <c r="H103" s="96" t="n">
        <v>46</v>
      </c>
      <c r="I103" s="97" t="n">
        <v>1881510</v>
      </c>
      <c r="J103" s="97" t="n">
        <v>318696</v>
      </c>
      <c r="K103" s="97" t="n">
        <v>5749</v>
      </c>
      <c r="L103" s="97" t="n">
        <v>145737</v>
      </c>
      <c r="M103" s="97" t="n">
        <v>63225</v>
      </c>
      <c r="N103" s="97" t="s">
        <v>23</v>
      </c>
    </row>
    <row r="104" customFormat="false" ht="13.5" hidden="false" customHeight="true" outlineLevel="0" collapsed="false">
      <c r="A104" s="30"/>
      <c r="B104" s="82"/>
      <c r="C104" s="82"/>
      <c r="D104" s="54" t="n">
        <v>5313</v>
      </c>
      <c r="E104" s="54"/>
      <c r="F104" s="102" t="s">
        <v>89</v>
      </c>
      <c r="G104" s="98"/>
      <c r="H104" s="96" t="n">
        <v>31</v>
      </c>
      <c r="I104" s="97" t="n">
        <v>2181859</v>
      </c>
      <c r="J104" s="97" t="n">
        <v>27885</v>
      </c>
      <c r="K104" s="97" t="s">
        <v>23</v>
      </c>
      <c r="L104" s="97" t="n">
        <v>2791</v>
      </c>
      <c r="M104" s="97" t="n">
        <v>177455</v>
      </c>
      <c r="N104" s="97" t="s">
        <v>23</v>
      </c>
    </row>
    <row r="105" customFormat="false" ht="13.5" hidden="false" customHeight="true" outlineLevel="0" collapsed="false">
      <c r="A105" s="30"/>
      <c r="B105" s="82"/>
      <c r="C105" s="82"/>
      <c r="D105" s="54" t="n">
        <v>5314</v>
      </c>
      <c r="E105" s="54"/>
      <c r="F105" s="102" t="s">
        <v>90</v>
      </c>
      <c r="G105" s="98"/>
      <c r="H105" s="96" t="n">
        <v>43</v>
      </c>
      <c r="I105" s="97" t="n">
        <v>1432717</v>
      </c>
      <c r="J105" s="97" t="n">
        <v>16619</v>
      </c>
      <c r="K105" s="97" t="s">
        <v>23</v>
      </c>
      <c r="L105" s="97" t="n">
        <v>52847</v>
      </c>
      <c r="M105" s="97" t="n">
        <v>70562</v>
      </c>
      <c r="N105" s="97" t="s">
        <v>23</v>
      </c>
    </row>
    <row r="106" customFormat="false" ht="13.5" hidden="false" customHeight="true" outlineLevel="0" collapsed="false">
      <c r="A106" s="30"/>
      <c r="B106" s="82"/>
      <c r="C106" s="82"/>
      <c r="D106" s="54" t="n">
        <v>5319</v>
      </c>
      <c r="E106" s="54"/>
      <c r="F106" s="102" t="s">
        <v>91</v>
      </c>
      <c r="G106" s="98"/>
      <c r="H106" s="96" t="n">
        <v>236</v>
      </c>
      <c r="I106" s="97" t="n">
        <v>8272583</v>
      </c>
      <c r="J106" s="97" t="n">
        <v>48761</v>
      </c>
      <c r="K106" s="97" t="n">
        <v>839</v>
      </c>
      <c r="L106" s="97" t="n">
        <v>57252</v>
      </c>
      <c r="M106" s="97" t="n">
        <v>479960</v>
      </c>
      <c r="N106" s="97" t="s">
        <v>23</v>
      </c>
    </row>
    <row r="107" customFormat="false" ht="12.75" hidden="false" customHeight="true" outlineLevel="0" collapsed="false">
      <c r="A107" s="30"/>
      <c r="B107" s="82"/>
      <c r="C107" s="82"/>
      <c r="D107" s="82"/>
      <c r="E107" s="98"/>
      <c r="F107" s="98"/>
      <c r="G107" s="98"/>
      <c r="H107" s="96"/>
      <c r="I107" s="97"/>
      <c r="J107" s="97"/>
      <c r="K107" s="97"/>
      <c r="L107" s="97"/>
      <c r="M107" s="97"/>
      <c r="N107" s="97"/>
    </row>
    <row r="108" s="29" customFormat="true" ht="13.5" hidden="false" customHeight="true" outlineLevel="0" collapsed="false">
      <c r="A108" s="34"/>
      <c r="B108" s="100" t="n">
        <v>532</v>
      </c>
      <c r="C108" s="100"/>
      <c r="D108" s="34"/>
      <c r="E108" s="93" t="s">
        <v>92</v>
      </c>
      <c r="F108" s="93"/>
      <c r="G108" s="103"/>
      <c r="H108" s="94" t="n">
        <v>346</v>
      </c>
      <c r="I108" s="95" t="n">
        <v>15873450</v>
      </c>
      <c r="J108" s="95" t="n">
        <v>723021</v>
      </c>
      <c r="K108" s="95" t="n">
        <v>15535</v>
      </c>
      <c r="L108" s="95" t="n">
        <v>248627</v>
      </c>
      <c r="M108" s="95" t="n">
        <v>1060263</v>
      </c>
      <c r="N108" s="95" t="s">
        <v>23</v>
      </c>
    </row>
    <row r="109" customFormat="false" ht="13.5" hidden="false" customHeight="true" outlineLevel="0" collapsed="false">
      <c r="A109" s="30"/>
      <c r="B109" s="82"/>
      <c r="C109" s="82"/>
      <c r="D109" s="54" t="n">
        <v>5321</v>
      </c>
      <c r="E109" s="54"/>
      <c r="F109" s="102" t="s">
        <v>93</v>
      </c>
      <c r="G109" s="98"/>
      <c r="H109" s="96" t="n">
        <v>137</v>
      </c>
      <c r="I109" s="97" t="n">
        <v>7907826</v>
      </c>
      <c r="J109" s="97" t="n">
        <v>589744</v>
      </c>
      <c r="K109" s="97" t="n">
        <v>15065</v>
      </c>
      <c r="L109" s="97" t="n">
        <v>214966</v>
      </c>
      <c r="M109" s="97" t="n">
        <v>452816</v>
      </c>
      <c r="N109" s="97" t="s">
        <v>23</v>
      </c>
    </row>
    <row r="110" customFormat="false" ht="13.5" hidden="false" customHeight="true" outlineLevel="0" collapsed="false">
      <c r="A110" s="30"/>
      <c r="B110" s="82"/>
      <c r="C110" s="82"/>
      <c r="D110" s="54" t="n">
        <v>5322</v>
      </c>
      <c r="E110" s="54"/>
      <c r="F110" s="104" t="s">
        <v>242</v>
      </c>
      <c r="G110" s="98"/>
      <c r="H110" s="96" t="n">
        <v>184</v>
      </c>
      <c r="I110" s="97" t="n">
        <v>6218442</v>
      </c>
      <c r="J110" s="97" t="n">
        <v>133277</v>
      </c>
      <c r="K110" s="97" t="n">
        <v>146</v>
      </c>
      <c r="L110" s="97" t="n">
        <v>32457</v>
      </c>
      <c r="M110" s="97" t="n">
        <v>546293</v>
      </c>
      <c r="N110" s="97" t="s">
        <v>23</v>
      </c>
    </row>
    <row r="111" customFormat="false" ht="13.5" hidden="false" customHeight="true" outlineLevel="0" collapsed="false">
      <c r="A111" s="30"/>
      <c r="B111" s="82"/>
      <c r="C111" s="82"/>
      <c r="D111" s="54" t="n">
        <v>5323</v>
      </c>
      <c r="E111" s="54"/>
      <c r="F111" s="102" t="s">
        <v>95</v>
      </c>
      <c r="G111" s="98"/>
      <c r="H111" s="96" t="n">
        <v>25</v>
      </c>
      <c r="I111" s="97" t="n">
        <v>1747182</v>
      </c>
      <c r="J111" s="97" t="s">
        <v>23</v>
      </c>
      <c r="K111" s="97" t="n">
        <v>324</v>
      </c>
      <c r="L111" s="97" t="n">
        <v>1205</v>
      </c>
      <c r="M111" s="97" t="n">
        <v>61154</v>
      </c>
      <c r="N111" s="97" t="s">
        <v>23</v>
      </c>
    </row>
    <row r="112" customFormat="false" ht="12.75" hidden="false" customHeight="true" outlineLevel="0" collapsed="false">
      <c r="A112" s="30"/>
      <c r="B112" s="82"/>
      <c r="C112" s="82"/>
      <c r="D112" s="82"/>
      <c r="E112" s="98"/>
      <c r="F112" s="98"/>
      <c r="G112" s="98"/>
      <c r="H112" s="96"/>
      <c r="I112" s="97"/>
      <c r="J112" s="97"/>
      <c r="K112" s="97"/>
      <c r="L112" s="97"/>
      <c r="M112" s="97"/>
      <c r="N112" s="97"/>
    </row>
    <row r="113" s="29" customFormat="true" ht="13.5" hidden="false" customHeight="true" outlineLevel="0" collapsed="false">
      <c r="A113" s="34"/>
      <c r="B113" s="100" t="n">
        <v>533</v>
      </c>
      <c r="C113" s="100"/>
      <c r="D113" s="34"/>
      <c r="E113" s="93" t="s">
        <v>96</v>
      </c>
      <c r="F113" s="93"/>
      <c r="G113" s="103"/>
      <c r="H113" s="94" t="n">
        <v>190</v>
      </c>
      <c r="I113" s="95" t="n">
        <v>11050988</v>
      </c>
      <c r="J113" s="95" t="n">
        <v>48929</v>
      </c>
      <c r="K113" s="95" t="n">
        <v>29577</v>
      </c>
      <c r="L113" s="95" t="n">
        <v>72500</v>
      </c>
      <c r="M113" s="95" t="n">
        <v>234500</v>
      </c>
      <c r="N113" s="95" t="s">
        <v>23</v>
      </c>
    </row>
    <row r="114" customFormat="false" ht="13.5" hidden="false" customHeight="true" outlineLevel="0" collapsed="false">
      <c r="A114" s="30"/>
      <c r="B114" s="82"/>
      <c r="C114" s="82"/>
      <c r="D114" s="54" t="n">
        <v>5331</v>
      </c>
      <c r="E114" s="54"/>
      <c r="F114" s="102" t="s">
        <v>97</v>
      </c>
      <c r="G114" s="98"/>
      <c r="H114" s="96" t="n">
        <v>38</v>
      </c>
      <c r="I114" s="97" t="n">
        <v>3029375</v>
      </c>
      <c r="J114" s="97" t="n">
        <v>2728</v>
      </c>
      <c r="K114" s="97" t="n">
        <v>184</v>
      </c>
      <c r="L114" s="97" t="n">
        <v>12089</v>
      </c>
      <c r="M114" s="97" t="n">
        <v>82227</v>
      </c>
      <c r="N114" s="97" t="s">
        <v>23</v>
      </c>
    </row>
    <row r="115" customFormat="false" ht="13.5" hidden="false" customHeight="true" outlineLevel="0" collapsed="false">
      <c r="A115" s="30"/>
      <c r="B115" s="82"/>
      <c r="C115" s="82"/>
      <c r="D115" s="54" t="n">
        <v>5332</v>
      </c>
      <c r="E115" s="54"/>
      <c r="F115" s="108" t="s">
        <v>98</v>
      </c>
      <c r="G115" s="108"/>
      <c r="H115" s="96" t="n">
        <v>152</v>
      </c>
      <c r="I115" s="97" t="n">
        <v>8021613</v>
      </c>
      <c r="J115" s="97" t="n">
        <v>46200</v>
      </c>
      <c r="K115" s="97" t="n">
        <v>29393</v>
      </c>
      <c r="L115" s="97" t="n">
        <v>60411</v>
      </c>
      <c r="M115" s="97" t="n">
        <v>152273</v>
      </c>
      <c r="N115" s="97" t="s">
        <v>23</v>
      </c>
    </row>
    <row r="116" customFormat="false" ht="12.75" hidden="false" customHeight="true" outlineLevel="0" collapsed="false">
      <c r="A116" s="30"/>
      <c r="B116" s="82"/>
      <c r="C116" s="82"/>
      <c r="D116" s="82"/>
      <c r="E116" s="98"/>
      <c r="F116" s="98"/>
      <c r="G116" s="98"/>
      <c r="H116" s="96"/>
      <c r="I116" s="97"/>
      <c r="J116" s="97"/>
      <c r="K116" s="97"/>
      <c r="L116" s="97"/>
      <c r="M116" s="97"/>
      <c r="N116" s="97"/>
    </row>
    <row r="117" s="29" customFormat="true" ht="13.5" hidden="false" customHeight="true" outlineLevel="0" collapsed="false">
      <c r="A117" s="34"/>
      <c r="B117" s="100" t="n">
        <v>539</v>
      </c>
      <c r="C117" s="100"/>
      <c r="D117" s="34"/>
      <c r="E117" s="93" t="s">
        <v>99</v>
      </c>
      <c r="F117" s="93"/>
      <c r="G117" s="103"/>
      <c r="H117" s="94" t="n">
        <v>125</v>
      </c>
      <c r="I117" s="95" t="n">
        <v>7569450</v>
      </c>
      <c r="J117" s="95" t="n">
        <v>207043</v>
      </c>
      <c r="K117" s="95" t="n">
        <v>1159</v>
      </c>
      <c r="L117" s="95" t="n">
        <v>89889</v>
      </c>
      <c r="M117" s="95" t="n">
        <v>536119</v>
      </c>
      <c r="N117" s="95" t="s">
        <v>23</v>
      </c>
    </row>
    <row r="118" customFormat="false" ht="13.5" hidden="false" customHeight="true" outlineLevel="0" collapsed="false">
      <c r="A118" s="30"/>
      <c r="B118" s="82"/>
      <c r="C118" s="82"/>
      <c r="D118" s="54" t="n">
        <v>5391</v>
      </c>
      <c r="E118" s="54"/>
      <c r="F118" s="102" t="s">
        <v>100</v>
      </c>
      <c r="G118" s="98"/>
      <c r="H118" s="96" t="n">
        <v>33</v>
      </c>
      <c r="I118" s="97" t="n">
        <v>2243523</v>
      </c>
      <c r="J118" s="97" t="n">
        <v>199174</v>
      </c>
      <c r="K118" s="97" t="s">
        <v>23</v>
      </c>
      <c r="L118" s="97" t="n">
        <v>84489</v>
      </c>
      <c r="M118" s="97" t="n">
        <v>108725</v>
      </c>
      <c r="N118" s="97" t="s">
        <v>23</v>
      </c>
    </row>
    <row r="119" customFormat="false" ht="13.5" hidden="false" customHeight="true" outlineLevel="0" collapsed="false">
      <c r="A119" s="30"/>
      <c r="B119" s="82"/>
      <c r="C119" s="82"/>
      <c r="D119" s="54" t="n">
        <v>5392</v>
      </c>
      <c r="E119" s="54"/>
      <c r="F119" s="102" t="s">
        <v>101</v>
      </c>
      <c r="G119" s="98"/>
      <c r="H119" s="96" t="n">
        <v>52</v>
      </c>
      <c r="I119" s="97" t="n">
        <v>1945937</v>
      </c>
      <c r="J119" s="97" t="n">
        <v>3885</v>
      </c>
      <c r="K119" s="97" t="n">
        <v>953</v>
      </c>
      <c r="L119" s="97" t="n">
        <v>1955</v>
      </c>
      <c r="M119" s="97" t="n">
        <v>139391</v>
      </c>
      <c r="N119" s="97" t="s">
        <v>23</v>
      </c>
    </row>
    <row r="120" customFormat="false" ht="13.5" hidden="false" customHeight="true" outlineLevel="0" collapsed="false">
      <c r="A120" s="30"/>
      <c r="B120" s="82"/>
      <c r="C120" s="82"/>
      <c r="D120" s="54" t="n">
        <v>5393</v>
      </c>
      <c r="E120" s="54"/>
      <c r="F120" s="101" t="s">
        <v>102</v>
      </c>
      <c r="G120" s="98"/>
      <c r="H120" s="96" t="n">
        <v>40</v>
      </c>
      <c r="I120" s="97" t="n">
        <v>3379990</v>
      </c>
      <c r="J120" s="97" t="n">
        <v>3983</v>
      </c>
      <c r="K120" s="97" t="n">
        <v>206</v>
      </c>
      <c r="L120" s="97" t="n">
        <v>3446</v>
      </c>
      <c r="M120" s="97" t="n">
        <v>288003</v>
      </c>
      <c r="N120" s="97" t="s">
        <v>23</v>
      </c>
    </row>
    <row r="121" customFormat="false" ht="7.5" hidden="false" customHeight="true" outlineLevel="0" collapsed="false">
      <c r="B121" s="59"/>
      <c r="C121" s="59"/>
      <c r="D121" s="59"/>
      <c r="E121" s="59"/>
      <c r="F121" s="59"/>
      <c r="G121" s="59"/>
      <c r="H121" s="109"/>
      <c r="I121" s="59"/>
      <c r="J121" s="59"/>
      <c r="K121" s="59"/>
      <c r="L121" s="59"/>
      <c r="M121" s="59"/>
      <c r="N121" s="59"/>
    </row>
    <row r="122" customFormat="false" ht="6" hidden="false" customHeight="true" outlineLevel="0" collapsed="false">
      <c r="A122" s="63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</row>
    <row r="123" customFormat="false" ht="30" hidden="false" customHeight="true" outlineLevel="0" collapsed="false"/>
    <row r="124" customFormat="false" ht="17.25" hidden="false" customHeight="false" outlineLevel="0" collapsed="false">
      <c r="D124" s="78" t="s">
        <v>224</v>
      </c>
      <c r="F124" s="78"/>
    </row>
    <row r="125" customFormat="false" ht="17.25" hidden="false" customHeight="false" outlineLevel="0" collapsed="false">
      <c r="D125" s="79" t="s">
        <v>241</v>
      </c>
      <c r="F125" s="78"/>
    </row>
    <row r="127" customFormat="false" ht="17.25" hidden="false" customHeight="true" outlineLevel="0" collapsed="false">
      <c r="L127" s="82"/>
      <c r="N127" s="106"/>
    </row>
    <row r="128" customFormat="false" ht="17.25" hidden="false" customHeight="true" outlineLevel="0" collapsed="false">
      <c r="A128" s="9" t="s">
        <v>3</v>
      </c>
      <c r="B128" s="9"/>
      <c r="C128" s="9"/>
      <c r="D128" s="9"/>
      <c r="E128" s="9"/>
      <c r="F128" s="9"/>
      <c r="G128" s="9"/>
      <c r="H128" s="84" t="s">
        <v>4</v>
      </c>
      <c r="I128" s="85" t="s">
        <v>229</v>
      </c>
      <c r="J128" s="86" t="s">
        <v>230</v>
      </c>
      <c r="K128" s="86"/>
      <c r="L128" s="86"/>
      <c r="M128" s="86" t="s">
        <v>231</v>
      </c>
      <c r="N128" s="87" t="s">
        <v>232</v>
      </c>
    </row>
    <row r="129" customFormat="false" ht="21.75" hidden="false" customHeight="true" outlineLevel="0" collapsed="false">
      <c r="A129" s="9"/>
      <c r="B129" s="9"/>
      <c r="C129" s="9"/>
      <c r="D129" s="9"/>
      <c r="E129" s="9"/>
      <c r="F129" s="9"/>
      <c r="G129" s="9"/>
      <c r="H129" s="84"/>
      <c r="I129" s="85"/>
      <c r="J129" s="88" t="s">
        <v>233</v>
      </c>
      <c r="K129" s="88" t="s">
        <v>234</v>
      </c>
      <c r="L129" s="88" t="s">
        <v>235</v>
      </c>
      <c r="M129" s="86"/>
      <c r="N129" s="87"/>
    </row>
    <row r="130" customFormat="false" ht="12" hidden="false" customHeight="true" outlineLevel="0" collapsed="false">
      <c r="A130" s="89"/>
      <c r="B130" s="89"/>
      <c r="C130" s="89"/>
      <c r="D130" s="89"/>
      <c r="E130" s="89"/>
      <c r="F130" s="89"/>
      <c r="G130" s="89"/>
      <c r="H130" s="90"/>
      <c r="I130" s="91" t="s">
        <v>236</v>
      </c>
      <c r="J130" s="91" t="s">
        <v>236</v>
      </c>
      <c r="K130" s="91" t="s">
        <v>236</v>
      </c>
      <c r="L130" s="91" t="s">
        <v>236</v>
      </c>
      <c r="M130" s="91" t="s">
        <v>236</v>
      </c>
      <c r="N130" s="91" t="s">
        <v>237</v>
      </c>
    </row>
    <row r="131" customFormat="false" ht="12" hidden="false" customHeight="true" outlineLevel="0" collapsed="false">
      <c r="H131" s="110"/>
      <c r="I131" s="111"/>
      <c r="J131" s="111"/>
      <c r="K131" s="111"/>
      <c r="L131" s="111"/>
      <c r="M131" s="111"/>
      <c r="N131" s="111"/>
    </row>
    <row r="132" s="29" customFormat="true" ht="12.75" hidden="false" customHeight="true" outlineLevel="0" collapsed="false">
      <c r="A132" s="34"/>
      <c r="B132" s="34" t="n">
        <v>54</v>
      </c>
      <c r="C132" s="34"/>
      <c r="D132" s="34"/>
      <c r="E132" s="93" t="s">
        <v>103</v>
      </c>
      <c r="F132" s="93"/>
      <c r="G132" s="103"/>
      <c r="H132" s="94" t="n">
        <v>1713</v>
      </c>
      <c r="I132" s="95" t="n">
        <v>56894651</v>
      </c>
      <c r="J132" s="95" t="n">
        <v>9797</v>
      </c>
      <c r="K132" s="95" t="n">
        <v>54366</v>
      </c>
      <c r="L132" s="95" t="n">
        <v>323041</v>
      </c>
      <c r="M132" s="95" t="n">
        <v>5114701</v>
      </c>
      <c r="N132" s="95" t="s">
        <v>23</v>
      </c>
    </row>
    <row r="133" s="29" customFormat="true" ht="12" hidden="false" customHeight="true" outlineLevel="0" collapsed="false">
      <c r="A133" s="34"/>
      <c r="B133" s="34"/>
      <c r="C133" s="34"/>
      <c r="D133" s="34"/>
      <c r="E133" s="103"/>
      <c r="F133" s="103"/>
      <c r="G133" s="103"/>
      <c r="H133" s="94"/>
      <c r="I133" s="95"/>
      <c r="J133" s="95"/>
      <c r="K133" s="95"/>
      <c r="L133" s="95"/>
      <c r="M133" s="95"/>
      <c r="N133" s="95"/>
    </row>
    <row r="134" s="29" customFormat="true" ht="12.75" hidden="false" customHeight="true" outlineLevel="0" collapsed="false">
      <c r="A134" s="34"/>
      <c r="B134" s="100" t="n">
        <v>541</v>
      </c>
      <c r="C134" s="100"/>
      <c r="D134" s="34"/>
      <c r="E134" s="93" t="s">
        <v>104</v>
      </c>
      <c r="F134" s="93"/>
      <c r="G134" s="103"/>
      <c r="H134" s="94" t="n">
        <v>763</v>
      </c>
      <c r="I134" s="95" t="n">
        <v>13279339</v>
      </c>
      <c r="J134" s="95" t="n">
        <v>72</v>
      </c>
      <c r="K134" s="95" t="n">
        <v>11320</v>
      </c>
      <c r="L134" s="95" t="n">
        <v>48224</v>
      </c>
      <c r="M134" s="95" t="n">
        <v>2543900</v>
      </c>
      <c r="N134" s="95" t="s">
        <v>23</v>
      </c>
    </row>
    <row r="135" customFormat="false" ht="12.75" hidden="false" customHeight="true" outlineLevel="0" collapsed="false">
      <c r="A135" s="82"/>
      <c r="B135" s="82"/>
      <c r="C135" s="82"/>
      <c r="D135" s="54" t="n">
        <v>5411</v>
      </c>
      <c r="E135" s="54"/>
      <c r="F135" s="102" t="s">
        <v>105</v>
      </c>
      <c r="G135" s="98"/>
      <c r="H135" s="96" t="n">
        <v>102</v>
      </c>
      <c r="I135" s="97" t="n">
        <v>1581727</v>
      </c>
      <c r="J135" s="97" t="n">
        <v>72</v>
      </c>
      <c r="K135" s="97" t="s">
        <v>23</v>
      </c>
      <c r="L135" s="97" t="n">
        <v>441</v>
      </c>
      <c r="M135" s="97" t="n">
        <v>150124</v>
      </c>
      <c r="N135" s="97" t="s">
        <v>23</v>
      </c>
    </row>
    <row r="136" customFormat="false" ht="12.75" hidden="false" customHeight="true" outlineLevel="0" collapsed="false">
      <c r="A136" s="82"/>
      <c r="B136" s="82"/>
      <c r="C136" s="82"/>
      <c r="D136" s="54" t="n">
        <v>5412</v>
      </c>
      <c r="E136" s="54"/>
      <c r="F136" s="102" t="s">
        <v>106</v>
      </c>
      <c r="G136" s="98"/>
      <c r="H136" s="96" t="n">
        <v>25</v>
      </c>
      <c r="I136" s="97" t="n">
        <v>3978777</v>
      </c>
      <c r="J136" s="97" t="s">
        <v>23</v>
      </c>
      <c r="K136" s="97" t="s">
        <v>23</v>
      </c>
      <c r="L136" s="97" t="n">
        <v>28775</v>
      </c>
      <c r="M136" s="97" t="n">
        <v>808501</v>
      </c>
      <c r="N136" s="97" t="s">
        <v>23</v>
      </c>
    </row>
    <row r="137" customFormat="false" ht="12.75" hidden="false" customHeight="true" outlineLevel="0" collapsed="false">
      <c r="A137" s="82"/>
      <c r="B137" s="82"/>
      <c r="C137" s="82"/>
      <c r="D137" s="54" t="n">
        <v>5413</v>
      </c>
      <c r="E137" s="54"/>
      <c r="F137" s="102" t="s">
        <v>107</v>
      </c>
      <c r="G137" s="98"/>
      <c r="H137" s="96" t="n">
        <v>19</v>
      </c>
      <c r="I137" s="97" t="n">
        <v>78465</v>
      </c>
      <c r="J137" s="97" t="s">
        <v>23</v>
      </c>
      <c r="K137" s="97" t="s">
        <v>23</v>
      </c>
      <c r="L137" s="97" t="s">
        <v>23</v>
      </c>
      <c r="M137" s="97" t="n">
        <v>8372</v>
      </c>
      <c r="N137" s="97" t="s">
        <v>23</v>
      </c>
    </row>
    <row r="138" customFormat="false" ht="12.75" hidden="false" customHeight="true" outlineLevel="0" collapsed="false">
      <c r="A138" s="82"/>
      <c r="B138" s="82"/>
      <c r="C138" s="82"/>
      <c r="D138" s="54" t="n">
        <v>5414</v>
      </c>
      <c r="E138" s="54"/>
      <c r="F138" s="102" t="s">
        <v>108</v>
      </c>
      <c r="G138" s="98"/>
      <c r="H138" s="96" t="n">
        <v>23</v>
      </c>
      <c r="I138" s="97" t="n">
        <v>344934</v>
      </c>
      <c r="J138" s="97" t="s">
        <v>23</v>
      </c>
      <c r="K138" s="97" t="s">
        <v>23</v>
      </c>
      <c r="L138" s="97" t="n">
        <v>3602</v>
      </c>
      <c r="M138" s="97" t="n">
        <v>48318</v>
      </c>
      <c r="N138" s="97" t="s">
        <v>23</v>
      </c>
    </row>
    <row r="139" customFormat="false" ht="12.75" hidden="false" customHeight="true" outlineLevel="0" collapsed="false">
      <c r="A139" s="82"/>
      <c r="B139" s="82"/>
      <c r="C139" s="82"/>
      <c r="D139" s="54" t="n">
        <v>5415</v>
      </c>
      <c r="E139" s="54"/>
      <c r="F139" s="102" t="s">
        <v>109</v>
      </c>
      <c r="G139" s="98"/>
      <c r="H139" s="96" t="n">
        <v>572</v>
      </c>
      <c r="I139" s="97" t="n">
        <v>6994467</v>
      </c>
      <c r="J139" s="97" t="s">
        <v>23</v>
      </c>
      <c r="K139" s="97" t="n">
        <v>2800</v>
      </c>
      <c r="L139" s="97" t="n">
        <v>14431</v>
      </c>
      <c r="M139" s="97" t="n">
        <v>1481896</v>
      </c>
      <c r="N139" s="97" t="s">
        <v>23</v>
      </c>
    </row>
    <row r="140" customFormat="false" ht="12.75" hidden="false" customHeight="true" outlineLevel="0" collapsed="false">
      <c r="A140" s="82"/>
      <c r="B140" s="82"/>
      <c r="C140" s="82"/>
      <c r="D140" s="54" t="n">
        <v>5419</v>
      </c>
      <c r="E140" s="54"/>
      <c r="F140" s="102" t="s">
        <v>110</v>
      </c>
      <c r="G140" s="98"/>
      <c r="H140" s="96" t="n">
        <v>22</v>
      </c>
      <c r="I140" s="97" t="n">
        <v>300969</v>
      </c>
      <c r="J140" s="97" t="s">
        <v>23</v>
      </c>
      <c r="K140" s="97" t="n">
        <v>8520</v>
      </c>
      <c r="L140" s="97" t="n">
        <v>975</v>
      </c>
      <c r="M140" s="97" t="n">
        <v>46689</v>
      </c>
      <c r="N140" s="97" t="s">
        <v>23</v>
      </c>
    </row>
    <row r="141" customFormat="false" ht="12" hidden="false" customHeight="true" outlineLevel="0" collapsed="false">
      <c r="A141" s="82"/>
      <c r="B141" s="82"/>
      <c r="C141" s="82"/>
      <c r="D141" s="82"/>
      <c r="E141" s="98"/>
      <c r="F141" s="98"/>
      <c r="G141" s="98"/>
      <c r="H141" s="96"/>
      <c r="I141" s="97"/>
      <c r="J141" s="97"/>
      <c r="K141" s="97"/>
      <c r="L141" s="97"/>
      <c r="M141" s="97"/>
      <c r="N141" s="97"/>
    </row>
    <row r="142" s="29" customFormat="true" ht="12.75" hidden="false" customHeight="true" outlineLevel="0" collapsed="false">
      <c r="A142" s="34"/>
      <c r="B142" s="100" t="n">
        <v>542</v>
      </c>
      <c r="C142" s="100"/>
      <c r="D142" s="34"/>
      <c r="E142" s="93" t="s">
        <v>111</v>
      </c>
      <c r="F142" s="93"/>
      <c r="G142" s="103"/>
      <c r="H142" s="94" t="n">
        <v>256</v>
      </c>
      <c r="I142" s="95" t="n">
        <v>21599458</v>
      </c>
      <c r="J142" s="95" t="n">
        <v>40</v>
      </c>
      <c r="K142" s="95" t="n">
        <v>6145</v>
      </c>
      <c r="L142" s="95" t="n">
        <v>35104</v>
      </c>
      <c r="M142" s="95" t="n">
        <v>699964</v>
      </c>
      <c r="N142" s="95" t="s">
        <v>23</v>
      </c>
    </row>
    <row r="143" customFormat="false" ht="12.75" hidden="false" customHeight="true" outlineLevel="0" collapsed="false">
      <c r="A143" s="82"/>
      <c r="B143" s="82"/>
      <c r="C143" s="82"/>
      <c r="D143" s="54" t="n">
        <v>5421</v>
      </c>
      <c r="E143" s="54"/>
      <c r="F143" s="102" t="s">
        <v>112</v>
      </c>
      <c r="G143" s="98"/>
      <c r="H143" s="96" t="n">
        <v>57</v>
      </c>
      <c r="I143" s="97" t="n">
        <v>15620371</v>
      </c>
      <c r="J143" s="97" t="s">
        <v>23</v>
      </c>
      <c r="K143" s="97" t="s">
        <v>23</v>
      </c>
      <c r="L143" s="97" t="n">
        <v>6918</v>
      </c>
      <c r="M143" s="97" t="n">
        <v>430659</v>
      </c>
      <c r="N143" s="97" t="s">
        <v>23</v>
      </c>
    </row>
    <row r="144" customFormat="false" ht="12.75" hidden="false" customHeight="true" outlineLevel="0" collapsed="false">
      <c r="A144" s="82"/>
      <c r="B144" s="82"/>
      <c r="C144" s="82"/>
      <c r="D144" s="54" t="n">
        <v>5422</v>
      </c>
      <c r="E144" s="54"/>
      <c r="F144" s="102" t="s">
        <v>113</v>
      </c>
      <c r="G144" s="98"/>
      <c r="H144" s="96" t="n">
        <v>32</v>
      </c>
      <c r="I144" s="97" t="n">
        <v>1836406</v>
      </c>
      <c r="J144" s="97" t="s">
        <v>23</v>
      </c>
      <c r="K144" s="97" t="s">
        <v>23</v>
      </c>
      <c r="L144" s="97" t="n">
        <v>23089</v>
      </c>
      <c r="M144" s="97" t="n">
        <v>75777</v>
      </c>
      <c r="N144" s="97" t="s">
        <v>23</v>
      </c>
    </row>
    <row r="145" customFormat="false" ht="12.75" hidden="false" customHeight="true" outlineLevel="0" collapsed="false">
      <c r="A145" s="82"/>
      <c r="B145" s="82"/>
      <c r="C145" s="82"/>
      <c r="D145" s="54" t="n">
        <v>5423</v>
      </c>
      <c r="E145" s="54"/>
      <c r="F145" s="102" t="s">
        <v>114</v>
      </c>
      <c r="G145" s="98"/>
      <c r="H145" s="96" t="n">
        <v>147</v>
      </c>
      <c r="I145" s="97" t="n">
        <v>3604693</v>
      </c>
      <c r="J145" s="97" t="n">
        <v>40</v>
      </c>
      <c r="K145" s="97" t="n">
        <v>6145</v>
      </c>
      <c r="L145" s="97" t="n">
        <v>4907</v>
      </c>
      <c r="M145" s="97" t="n">
        <v>142693</v>
      </c>
      <c r="N145" s="97" t="s">
        <v>23</v>
      </c>
    </row>
    <row r="146" customFormat="false" ht="12.75" hidden="false" customHeight="true" outlineLevel="0" collapsed="false">
      <c r="A146" s="82"/>
      <c r="B146" s="82"/>
      <c r="C146" s="82"/>
      <c r="D146" s="54" t="n">
        <v>5424</v>
      </c>
      <c r="E146" s="54"/>
      <c r="F146" s="102" t="s">
        <v>115</v>
      </c>
      <c r="G146" s="98"/>
      <c r="H146" s="96" t="n">
        <v>20</v>
      </c>
      <c r="I146" s="97" t="n">
        <v>537988</v>
      </c>
      <c r="J146" s="97" t="s">
        <v>23</v>
      </c>
      <c r="K146" s="97" t="s">
        <v>23</v>
      </c>
      <c r="L146" s="97" t="n">
        <v>190</v>
      </c>
      <c r="M146" s="97" t="n">
        <v>50835</v>
      </c>
      <c r="N146" s="97" t="s">
        <v>23</v>
      </c>
    </row>
    <row r="147" customFormat="false" ht="12" hidden="false" customHeight="true" outlineLevel="0" collapsed="false">
      <c r="A147" s="82"/>
      <c r="B147" s="82"/>
      <c r="C147" s="82"/>
      <c r="D147" s="82"/>
      <c r="E147" s="98"/>
      <c r="F147" s="98"/>
      <c r="G147" s="98"/>
      <c r="H147" s="96"/>
      <c r="I147" s="97"/>
      <c r="J147" s="97"/>
      <c r="K147" s="97"/>
      <c r="L147" s="97"/>
      <c r="M147" s="97"/>
      <c r="N147" s="97"/>
    </row>
    <row r="148" s="29" customFormat="true" ht="12.75" hidden="false" customHeight="true" outlineLevel="0" collapsed="false">
      <c r="A148" s="34"/>
      <c r="B148" s="100" t="n">
        <v>549</v>
      </c>
      <c r="C148" s="100"/>
      <c r="D148" s="34"/>
      <c r="E148" s="93" t="s">
        <v>116</v>
      </c>
      <c r="F148" s="93"/>
      <c r="G148" s="103"/>
      <c r="H148" s="94" t="n">
        <v>694</v>
      </c>
      <c r="I148" s="95" t="n">
        <v>22015854</v>
      </c>
      <c r="J148" s="95" t="n">
        <v>9686</v>
      </c>
      <c r="K148" s="95" t="n">
        <v>36900</v>
      </c>
      <c r="L148" s="95" t="n">
        <v>239713</v>
      </c>
      <c r="M148" s="95" t="n">
        <v>1870837</v>
      </c>
      <c r="N148" s="95" t="s">
        <v>23</v>
      </c>
    </row>
    <row r="149" customFormat="false" ht="12.75" hidden="false" customHeight="true" outlineLevel="0" collapsed="false">
      <c r="A149" s="82"/>
      <c r="B149" s="82"/>
      <c r="C149" s="82"/>
      <c r="D149" s="54" t="n">
        <v>5491</v>
      </c>
      <c r="E149" s="54"/>
      <c r="F149" s="102" t="s">
        <v>117</v>
      </c>
      <c r="G149" s="98"/>
      <c r="H149" s="96" t="n">
        <v>128</v>
      </c>
      <c r="I149" s="97" t="n">
        <v>4111263</v>
      </c>
      <c r="J149" s="97" t="n">
        <v>65</v>
      </c>
      <c r="K149" s="97" t="s">
        <v>23</v>
      </c>
      <c r="L149" s="97" t="n">
        <v>1096</v>
      </c>
      <c r="M149" s="97" t="n">
        <v>258795</v>
      </c>
      <c r="N149" s="97" t="s">
        <v>23</v>
      </c>
    </row>
    <row r="150" customFormat="false" ht="12.75" hidden="false" customHeight="true" outlineLevel="0" collapsed="false">
      <c r="A150" s="82"/>
      <c r="B150" s="82"/>
      <c r="C150" s="82"/>
      <c r="D150" s="54" t="n">
        <v>5492</v>
      </c>
      <c r="E150" s="54"/>
      <c r="F150" s="102" t="s">
        <v>118</v>
      </c>
      <c r="G150" s="98"/>
      <c r="H150" s="96" t="n">
        <v>93</v>
      </c>
      <c r="I150" s="97" t="n">
        <v>2465840</v>
      </c>
      <c r="J150" s="97" t="n">
        <v>1868</v>
      </c>
      <c r="K150" s="97" t="n">
        <v>125</v>
      </c>
      <c r="L150" s="97" t="n">
        <v>1069</v>
      </c>
      <c r="M150" s="97" t="n">
        <v>291954</v>
      </c>
      <c r="N150" s="97" t="s">
        <v>23</v>
      </c>
    </row>
    <row r="151" customFormat="false" ht="12.75" hidden="false" customHeight="true" outlineLevel="0" collapsed="false">
      <c r="A151" s="82"/>
      <c r="B151" s="82"/>
      <c r="C151" s="82"/>
      <c r="D151" s="54" t="n">
        <v>5493</v>
      </c>
      <c r="E151" s="54"/>
      <c r="F151" s="102" t="s">
        <v>119</v>
      </c>
      <c r="G151" s="98"/>
      <c r="H151" s="96" t="n">
        <v>21</v>
      </c>
      <c r="I151" s="97" t="n">
        <v>2002988</v>
      </c>
      <c r="J151" s="97" t="s">
        <v>23</v>
      </c>
      <c r="K151" s="97" t="n">
        <v>8</v>
      </c>
      <c r="L151" s="97" t="n">
        <v>7936</v>
      </c>
      <c r="M151" s="97" t="n">
        <v>57087</v>
      </c>
      <c r="N151" s="97" t="s">
        <v>23</v>
      </c>
    </row>
    <row r="152" customFormat="false" ht="12.75" hidden="false" customHeight="true" outlineLevel="0" collapsed="false">
      <c r="A152" s="82"/>
      <c r="B152" s="82"/>
      <c r="C152" s="82"/>
      <c r="D152" s="54" t="n">
        <v>5494</v>
      </c>
      <c r="E152" s="54"/>
      <c r="F152" s="102" t="s">
        <v>120</v>
      </c>
      <c r="G152" s="98"/>
      <c r="H152" s="96" t="n">
        <v>35</v>
      </c>
      <c r="I152" s="97" t="n">
        <v>977520</v>
      </c>
      <c r="J152" s="97" t="n">
        <v>30</v>
      </c>
      <c r="K152" s="97" t="s">
        <v>23</v>
      </c>
      <c r="L152" s="97" t="n">
        <v>145</v>
      </c>
      <c r="M152" s="97" t="n">
        <v>322691</v>
      </c>
      <c r="N152" s="97" t="s">
        <v>23</v>
      </c>
    </row>
    <row r="153" customFormat="false" ht="12.75" hidden="false" customHeight="true" outlineLevel="0" collapsed="false">
      <c r="A153" s="82"/>
      <c r="B153" s="82"/>
      <c r="C153" s="82"/>
      <c r="D153" s="54" t="n">
        <v>5495</v>
      </c>
      <c r="E153" s="54"/>
      <c r="F153" s="102" t="s">
        <v>121</v>
      </c>
      <c r="G153" s="98"/>
      <c r="H153" s="96" t="n">
        <v>7</v>
      </c>
      <c r="I153" s="97" t="n">
        <v>3002566</v>
      </c>
      <c r="J153" s="97" t="s">
        <v>23</v>
      </c>
      <c r="K153" s="97" t="s">
        <v>23</v>
      </c>
      <c r="L153" s="97" t="s">
        <v>23</v>
      </c>
      <c r="M153" s="97" t="n">
        <v>146</v>
      </c>
      <c r="N153" s="97" t="s">
        <v>23</v>
      </c>
    </row>
    <row r="154" customFormat="false" ht="12.75" hidden="false" customHeight="true" outlineLevel="0" collapsed="false">
      <c r="A154" s="82"/>
      <c r="B154" s="82"/>
      <c r="C154" s="82"/>
      <c r="D154" s="54" t="n">
        <v>5496</v>
      </c>
      <c r="E154" s="54"/>
      <c r="F154" s="102" t="s">
        <v>122</v>
      </c>
      <c r="G154" s="98"/>
      <c r="H154" s="96" t="n">
        <v>14</v>
      </c>
      <c r="I154" s="97" t="n">
        <v>105577</v>
      </c>
      <c r="J154" s="97" t="n">
        <v>1401</v>
      </c>
      <c r="K154" s="97" t="s">
        <v>23</v>
      </c>
      <c r="L154" s="97" t="n">
        <v>100</v>
      </c>
      <c r="M154" s="97" t="n">
        <v>87968</v>
      </c>
      <c r="N154" s="97" t="s">
        <v>23</v>
      </c>
    </row>
    <row r="155" customFormat="false" ht="12.75" hidden="false" customHeight="true" outlineLevel="0" collapsed="false">
      <c r="A155" s="82"/>
      <c r="B155" s="82"/>
      <c r="C155" s="82"/>
      <c r="D155" s="54" t="n">
        <v>5497</v>
      </c>
      <c r="E155" s="54"/>
      <c r="F155" s="102" t="s">
        <v>123</v>
      </c>
      <c r="G155" s="98"/>
      <c r="H155" s="96" t="n">
        <v>4</v>
      </c>
      <c r="I155" s="97" t="n">
        <v>13650</v>
      </c>
      <c r="J155" s="97" t="s">
        <v>23</v>
      </c>
      <c r="K155" s="97" t="n">
        <v>29836</v>
      </c>
      <c r="L155" s="97" t="n">
        <v>37065</v>
      </c>
      <c r="M155" s="97" t="n">
        <v>131</v>
      </c>
      <c r="N155" s="97" t="s">
        <v>23</v>
      </c>
    </row>
    <row r="156" customFormat="false" ht="12.75" hidden="false" customHeight="true" outlineLevel="0" collapsed="false">
      <c r="A156" s="82"/>
      <c r="B156" s="82"/>
      <c r="C156" s="82"/>
      <c r="D156" s="54" t="n">
        <v>5499</v>
      </c>
      <c r="E156" s="54"/>
      <c r="F156" s="102" t="s">
        <v>124</v>
      </c>
      <c r="G156" s="98"/>
      <c r="H156" s="96" t="n">
        <v>392</v>
      </c>
      <c r="I156" s="97" t="n">
        <v>9336450</v>
      </c>
      <c r="J156" s="97" t="n">
        <v>6322</v>
      </c>
      <c r="K156" s="97" t="n">
        <v>6932</v>
      </c>
      <c r="L156" s="97" t="n">
        <v>192302</v>
      </c>
      <c r="M156" s="97" t="n">
        <v>852065</v>
      </c>
      <c r="N156" s="97" t="s">
        <v>23</v>
      </c>
    </row>
    <row r="157" customFormat="false" ht="12" hidden="false" customHeight="true" outlineLevel="0" collapsed="false">
      <c r="A157" s="82"/>
      <c r="B157" s="82"/>
      <c r="C157" s="82"/>
      <c r="D157" s="82"/>
      <c r="E157" s="98"/>
      <c r="F157" s="98"/>
      <c r="G157" s="98"/>
      <c r="H157" s="96"/>
      <c r="I157" s="97"/>
      <c r="J157" s="97"/>
      <c r="K157" s="97"/>
      <c r="L157" s="97"/>
      <c r="M157" s="97"/>
      <c r="N157" s="97"/>
    </row>
    <row r="158" s="29" customFormat="true" ht="12.75" hidden="false" customHeight="true" outlineLevel="0" collapsed="false">
      <c r="A158" s="34"/>
      <c r="B158" s="24" t="s">
        <v>125</v>
      </c>
      <c r="C158" s="24"/>
      <c r="D158" s="34"/>
      <c r="E158" s="93" t="s">
        <v>126</v>
      </c>
      <c r="F158" s="93"/>
      <c r="G158" s="103"/>
      <c r="H158" s="94" t="n">
        <v>20835</v>
      </c>
      <c r="I158" s="95" t="n">
        <v>211213338</v>
      </c>
      <c r="J158" s="95" t="n">
        <v>4670677</v>
      </c>
      <c r="K158" s="95" t="n">
        <v>522091</v>
      </c>
      <c r="L158" s="95" t="n">
        <v>3407735</v>
      </c>
      <c r="M158" s="95" t="n">
        <v>22332495</v>
      </c>
      <c r="N158" s="95" t="n">
        <v>2884531</v>
      </c>
    </row>
    <row r="159" customFormat="false" ht="12" hidden="false" customHeight="true" outlineLevel="0" collapsed="false">
      <c r="A159" s="82"/>
      <c r="B159" s="82"/>
      <c r="C159" s="82"/>
      <c r="D159" s="82"/>
      <c r="E159" s="98"/>
      <c r="F159" s="98"/>
      <c r="G159" s="98"/>
      <c r="H159" s="96"/>
      <c r="I159" s="95"/>
      <c r="J159" s="95"/>
      <c r="K159" s="95"/>
      <c r="L159" s="95"/>
      <c r="M159" s="95"/>
      <c r="N159" s="95"/>
    </row>
    <row r="160" s="29" customFormat="true" ht="12.75" hidden="false" customHeight="true" outlineLevel="0" collapsed="false">
      <c r="A160" s="34"/>
      <c r="B160" s="34" t="n">
        <v>55</v>
      </c>
      <c r="C160" s="34"/>
      <c r="D160" s="34"/>
      <c r="E160" s="93" t="s">
        <v>127</v>
      </c>
      <c r="F160" s="93"/>
      <c r="G160" s="103"/>
      <c r="H160" s="94" t="n">
        <v>87</v>
      </c>
      <c r="I160" s="95" t="n">
        <v>13274415</v>
      </c>
      <c r="J160" s="95" t="s">
        <v>23</v>
      </c>
      <c r="K160" s="95" t="n">
        <v>182042</v>
      </c>
      <c r="L160" s="95" t="n">
        <v>13340</v>
      </c>
      <c r="M160" s="95" t="n">
        <v>1021872</v>
      </c>
      <c r="N160" s="95" t="n">
        <v>279756</v>
      </c>
    </row>
    <row r="161" customFormat="false" ht="12" hidden="false" customHeight="true" outlineLevel="0" collapsed="false">
      <c r="A161" s="82"/>
      <c r="B161" s="82"/>
      <c r="C161" s="82"/>
      <c r="D161" s="82"/>
      <c r="E161" s="98"/>
      <c r="F161" s="98"/>
      <c r="G161" s="98"/>
      <c r="H161" s="94"/>
      <c r="I161" s="95"/>
      <c r="J161" s="95"/>
      <c r="K161" s="95"/>
      <c r="L161" s="95"/>
      <c r="M161" s="95"/>
      <c r="N161" s="95"/>
    </row>
    <row r="162" s="29" customFormat="true" ht="12.75" hidden="false" customHeight="true" outlineLevel="0" collapsed="false">
      <c r="A162" s="34"/>
      <c r="B162" s="100" t="n">
        <v>551</v>
      </c>
      <c r="C162" s="100"/>
      <c r="D162" s="34"/>
      <c r="E162" s="93" t="s">
        <v>128</v>
      </c>
      <c r="F162" s="93"/>
      <c r="G162" s="103"/>
      <c r="H162" s="94" t="n">
        <v>30</v>
      </c>
      <c r="I162" s="95" t="n">
        <v>12656091</v>
      </c>
      <c r="J162" s="95" t="s">
        <v>23</v>
      </c>
      <c r="K162" s="95" t="n">
        <v>182042</v>
      </c>
      <c r="L162" s="95" t="n">
        <v>12486</v>
      </c>
      <c r="M162" s="95" t="n">
        <v>955823</v>
      </c>
      <c r="N162" s="95" t="n">
        <v>266920</v>
      </c>
    </row>
    <row r="163" customFormat="false" ht="12.75" hidden="false" customHeight="true" outlineLevel="0" collapsed="false">
      <c r="A163" s="82"/>
      <c r="B163" s="82"/>
      <c r="C163" s="82"/>
      <c r="D163" s="54" t="n">
        <v>5511</v>
      </c>
      <c r="E163" s="54"/>
      <c r="F163" s="102" t="s">
        <v>128</v>
      </c>
      <c r="G163" s="98"/>
      <c r="H163" s="96" t="n">
        <v>30</v>
      </c>
      <c r="I163" s="97" t="n">
        <v>12656091</v>
      </c>
      <c r="J163" s="97" t="s">
        <v>23</v>
      </c>
      <c r="K163" s="97" t="n">
        <v>182042</v>
      </c>
      <c r="L163" s="97" t="n">
        <v>12486</v>
      </c>
      <c r="M163" s="97" t="n">
        <v>955823</v>
      </c>
      <c r="N163" s="97" t="n">
        <v>266920</v>
      </c>
    </row>
    <row r="164" customFormat="false" ht="12" hidden="false" customHeight="true" outlineLevel="0" collapsed="false">
      <c r="A164" s="82"/>
      <c r="B164" s="82"/>
      <c r="C164" s="82"/>
      <c r="D164" s="82"/>
      <c r="E164" s="98"/>
      <c r="F164" s="98"/>
      <c r="G164" s="98"/>
      <c r="H164" s="96"/>
      <c r="I164" s="97"/>
      <c r="J164" s="97"/>
      <c r="K164" s="97"/>
      <c r="L164" s="97"/>
      <c r="M164" s="97"/>
      <c r="N164" s="97"/>
    </row>
    <row r="165" customFormat="false" ht="12.75" hidden="false" customHeight="true" outlineLevel="0" collapsed="false">
      <c r="A165" s="82"/>
      <c r="B165" s="100" t="n">
        <v>559</v>
      </c>
      <c r="C165" s="100"/>
      <c r="D165" s="34"/>
      <c r="E165" s="112" t="s">
        <v>129</v>
      </c>
      <c r="F165" s="112"/>
      <c r="G165" s="103"/>
      <c r="H165" s="94" t="n">
        <v>57</v>
      </c>
      <c r="I165" s="95" t="n">
        <v>618324</v>
      </c>
      <c r="J165" s="95" t="s">
        <v>23</v>
      </c>
      <c r="K165" s="95" t="s">
        <v>23</v>
      </c>
      <c r="L165" s="95" t="n">
        <v>854</v>
      </c>
      <c r="M165" s="95" t="n">
        <v>66049</v>
      </c>
      <c r="N165" s="95" t="n">
        <v>12836</v>
      </c>
    </row>
    <row r="166" customFormat="false" ht="12.75" hidden="false" customHeight="true" outlineLevel="0" collapsed="false">
      <c r="A166" s="82"/>
      <c r="B166" s="82"/>
      <c r="C166" s="82"/>
      <c r="D166" s="54" t="n">
        <v>5599</v>
      </c>
      <c r="E166" s="54"/>
      <c r="F166" s="113" t="s">
        <v>243</v>
      </c>
      <c r="G166" s="113"/>
      <c r="H166" s="96" t="n">
        <v>57</v>
      </c>
      <c r="I166" s="97" t="n">
        <v>618324</v>
      </c>
      <c r="J166" s="97" t="s">
        <v>23</v>
      </c>
      <c r="K166" s="97" t="s">
        <v>23</v>
      </c>
      <c r="L166" s="97" t="n">
        <v>854</v>
      </c>
      <c r="M166" s="97" t="n">
        <v>66049</v>
      </c>
      <c r="N166" s="97" t="n">
        <v>12836</v>
      </c>
    </row>
    <row r="167" customFormat="false" ht="12" hidden="false" customHeight="true" outlineLevel="0" collapsed="false">
      <c r="A167" s="82"/>
      <c r="B167" s="82"/>
      <c r="C167" s="82"/>
      <c r="D167" s="82"/>
      <c r="E167" s="98"/>
      <c r="F167" s="98"/>
      <c r="G167" s="98"/>
      <c r="H167" s="96"/>
      <c r="I167" s="97"/>
      <c r="J167" s="97"/>
      <c r="K167" s="97"/>
      <c r="L167" s="97"/>
      <c r="M167" s="97"/>
      <c r="N167" s="97"/>
    </row>
    <row r="168" customFormat="false" ht="12.75" hidden="false" customHeight="true" outlineLevel="0" collapsed="false">
      <c r="A168" s="82"/>
      <c r="B168" s="34" t="n">
        <v>56</v>
      </c>
      <c r="C168" s="34"/>
      <c r="D168" s="34"/>
      <c r="E168" s="93" t="s">
        <v>131</v>
      </c>
      <c r="F168" s="93"/>
      <c r="G168" s="103"/>
      <c r="H168" s="94" t="n">
        <v>3202</v>
      </c>
      <c r="I168" s="95" t="n">
        <v>14943422</v>
      </c>
      <c r="J168" s="95" t="n">
        <v>11499</v>
      </c>
      <c r="K168" s="95" t="n">
        <v>3133</v>
      </c>
      <c r="L168" s="95" t="n">
        <v>42233</v>
      </c>
      <c r="M168" s="95" t="n">
        <v>3528092</v>
      </c>
      <c r="N168" s="95" t="n">
        <v>439106</v>
      </c>
    </row>
    <row r="169" customFormat="false" ht="12" hidden="false" customHeight="true" outlineLevel="0" collapsed="false">
      <c r="A169" s="82"/>
      <c r="B169" s="82"/>
      <c r="C169" s="82"/>
      <c r="D169" s="82"/>
      <c r="E169" s="98"/>
      <c r="F169" s="98"/>
      <c r="G169" s="98"/>
      <c r="H169" s="96"/>
      <c r="I169" s="95"/>
      <c r="J169" s="95"/>
      <c r="K169" s="95"/>
      <c r="L169" s="95"/>
      <c r="M169" s="95"/>
      <c r="N169" s="95"/>
    </row>
    <row r="170" customFormat="false" ht="12.75" hidden="false" customHeight="true" outlineLevel="0" collapsed="false">
      <c r="A170" s="82"/>
      <c r="B170" s="100" t="n">
        <v>561</v>
      </c>
      <c r="C170" s="100"/>
      <c r="D170" s="34"/>
      <c r="E170" s="93" t="s">
        <v>132</v>
      </c>
      <c r="F170" s="93"/>
      <c r="G170" s="103"/>
      <c r="H170" s="94" t="n">
        <v>538</v>
      </c>
      <c r="I170" s="95" t="n">
        <v>1813990</v>
      </c>
      <c r="J170" s="95" t="n">
        <v>2517</v>
      </c>
      <c r="K170" s="95" t="n">
        <v>319</v>
      </c>
      <c r="L170" s="95" t="n">
        <v>16650</v>
      </c>
      <c r="M170" s="95" t="n">
        <v>567990</v>
      </c>
      <c r="N170" s="95" t="n">
        <v>53855</v>
      </c>
    </row>
    <row r="171" customFormat="false" ht="12.75" hidden="false" customHeight="true" outlineLevel="0" collapsed="false">
      <c r="A171" s="82"/>
      <c r="B171" s="82"/>
      <c r="C171" s="82"/>
      <c r="D171" s="54" t="n">
        <v>5611</v>
      </c>
      <c r="E171" s="54"/>
      <c r="F171" s="102" t="s">
        <v>133</v>
      </c>
      <c r="G171" s="98"/>
      <c r="H171" s="96" t="n">
        <v>336</v>
      </c>
      <c r="I171" s="97" t="n">
        <v>1327450</v>
      </c>
      <c r="J171" s="97" t="n">
        <v>32</v>
      </c>
      <c r="K171" s="97" t="n">
        <v>230</v>
      </c>
      <c r="L171" s="97" t="n">
        <v>7016</v>
      </c>
      <c r="M171" s="97" t="n">
        <v>453290</v>
      </c>
      <c r="N171" s="97" t="n">
        <v>31536</v>
      </c>
    </row>
    <row r="172" customFormat="false" ht="12.75" hidden="false" customHeight="true" outlineLevel="0" collapsed="false">
      <c r="A172" s="82"/>
      <c r="B172" s="82"/>
      <c r="C172" s="82"/>
      <c r="D172" s="54" t="n">
        <v>5612</v>
      </c>
      <c r="E172" s="54"/>
      <c r="F172" s="102" t="s">
        <v>134</v>
      </c>
      <c r="G172" s="98"/>
      <c r="H172" s="96" t="n">
        <v>202</v>
      </c>
      <c r="I172" s="97" t="n">
        <v>486540</v>
      </c>
      <c r="J172" s="97" t="n">
        <v>2485</v>
      </c>
      <c r="K172" s="97" t="n">
        <v>89</v>
      </c>
      <c r="L172" s="97" t="n">
        <v>9634</v>
      </c>
      <c r="M172" s="97" t="n">
        <v>114700</v>
      </c>
      <c r="N172" s="97" t="n">
        <v>22319</v>
      </c>
    </row>
    <row r="173" customFormat="false" ht="12" hidden="false" customHeight="true" outlineLevel="0" collapsed="false">
      <c r="A173" s="82"/>
      <c r="B173" s="82"/>
      <c r="C173" s="82"/>
      <c r="D173" s="82"/>
      <c r="E173" s="98"/>
      <c r="F173" s="98"/>
      <c r="G173" s="98"/>
      <c r="H173" s="96"/>
      <c r="I173" s="97"/>
      <c r="J173" s="97"/>
      <c r="K173" s="97"/>
      <c r="L173" s="97"/>
      <c r="M173" s="97"/>
      <c r="N173" s="97"/>
    </row>
    <row r="174" customFormat="false" ht="12.75" hidden="false" customHeight="true" outlineLevel="0" collapsed="false">
      <c r="A174" s="82"/>
      <c r="B174" s="100" t="n">
        <v>562</v>
      </c>
      <c r="C174" s="100"/>
      <c r="D174" s="34"/>
      <c r="E174" s="93" t="s">
        <v>135</v>
      </c>
      <c r="F174" s="93"/>
      <c r="G174" s="103"/>
      <c r="H174" s="94" t="n">
        <v>402</v>
      </c>
      <c r="I174" s="95" t="n">
        <v>2310573</v>
      </c>
      <c r="J174" s="95" t="n">
        <v>4998</v>
      </c>
      <c r="K174" s="95" t="n">
        <v>425</v>
      </c>
      <c r="L174" s="95" t="n">
        <v>2591</v>
      </c>
      <c r="M174" s="95" t="n">
        <v>585056</v>
      </c>
      <c r="N174" s="95" t="n">
        <v>73919</v>
      </c>
    </row>
    <row r="175" customFormat="false" ht="12.75" hidden="false" customHeight="true" outlineLevel="0" collapsed="false">
      <c r="A175" s="82"/>
      <c r="B175" s="82"/>
      <c r="C175" s="82"/>
      <c r="D175" s="54" t="n">
        <v>5621</v>
      </c>
      <c r="E175" s="54"/>
      <c r="F175" s="102" t="s">
        <v>135</v>
      </c>
      <c r="G175" s="98"/>
      <c r="H175" s="96" t="n">
        <v>402</v>
      </c>
      <c r="I175" s="97" t="n">
        <v>2310573</v>
      </c>
      <c r="J175" s="97" t="n">
        <v>4998</v>
      </c>
      <c r="K175" s="97" t="n">
        <v>425</v>
      </c>
      <c r="L175" s="97" t="n">
        <v>2591</v>
      </c>
      <c r="M175" s="97" t="n">
        <v>585056</v>
      </c>
      <c r="N175" s="97" t="n">
        <v>73919</v>
      </c>
    </row>
    <row r="176" customFormat="false" ht="12" hidden="false" customHeight="true" outlineLevel="0" collapsed="false">
      <c r="A176" s="82"/>
      <c r="B176" s="82"/>
      <c r="C176" s="82"/>
      <c r="D176" s="82"/>
      <c r="E176" s="98"/>
      <c r="F176" s="98"/>
      <c r="G176" s="98"/>
      <c r="H176" s="96"/>
      <c r="I176" s="95"/>
      <c r="J176" s="95"/>
      <c r="K176" s="95"/>
      <c r="L176" s="95"/>
      <c r="M176" s="95"/>
      <c r="N176" s="95"/>
    </row>
    <row r="177" customFormat="false" ht="12.75" hidden="false" customHeight="true" outlineLevel="0" collapsed="false">
      <c r="A177" s="82"/>
      <c r="B177" s="100" t="n">
        <v>563</v>
      </c>
      <c r="C177" s="100"/>
      <c r="D177" s="34"/>
      <c r="E177" s="93" t="s">
        <v>136</v>
      </c>
      <c r="F177" s="93"/>
      <c r="G177" s="103"/>
      <c r="H177" s="94" t="n">
        <v>1465</v>
      </c>
      <c r="I177" s="95" t="n">
        <v>7033828</v>
      </c>
      <c r="J177" s="95" t="n">
        <v>3612</v>
      </c>
      <c r="K177" s="95" t="n">
        <v>1949</v>
      </c>
      <c r="L177" s="95" t="n">
        <v>7075</v>
      </c>
      <c r="M177" s="95" t="n">
        <v>1365958</v>
      </c>
      <c r="N177" s="95" t="n">
        <v>204451</v>
      </c>
    </row>
    <row r="178" customFormat="false" ht="12.75" hidden="false" customHeight="true" outlineLevel="0" collapsed="false">
      <c r="A178" s="82"/>
      <c r="B178" s="82"/>
      <c r="C178" s="82"/>
      <c r="D178" s="54" t="n">
        <v>5631</v>
      </c>
      <c r="E178" s="54"/>
      <c r="F178" s="102" t="s">
        <v>137</v>
      </c>
      <c r="G178" s="98"/>
      <c r="H178" s="96" t="n">
        <v>1364</v>
      </c>
      <c r="I178" s="97" t="n">
        <v>6611695</v>
      </c>
      <c r="J178" s="97" t="n">
        <v>3612</v>
      </c>
      <c r="K178" s="97" t="n">
        <v>808</v>
      </c>
      <c r="L178" s="97" t="n">
        <v>7075</v>
      </c>
      <c r="M178" s="97" t="n">
        <v>1246256</v>
      </c>
      <c r="N178" s="97" t="n">
        <v>188256</v>
      </c>
    </row>
    <row r="179" customFormat="false" ht="12.75" hidden="false" customHeight="true" outlineLevel="0" collapsed="false">
      <c r="A179" s="82"/>
      <c r="B179" s="82"/>
      <c r="C179" s="82"/>
      <c r="D179" s="54" t="n">
        <v>5632</v>
      </c>
      <c r="E179" s="54"/>
      <c r="F179" s="102" t="s">
        <v>138</v>
      </c>
      <c r="G179" s="98"/>
      <c r="H179" s="96" t="n">
        <v>101</v>
      </c>
      <c r="I179" s="97" t="n">
        <v>422133</v>
      </c>
      <c r="J179" s="97" t="s">
        <v>23</v>
      </c>
      <c r="K179" s="97" t="n">
        <v>1141</v>
      </c>
      <c r="L179" s="97" t="s">
        <v>23</v>
      </c>
      <c r="M179" s="97" t="n">
        <v>119702</v>
      </c>
      <c r="N179" s="97" t="n">
        <v>16195</v>
      </c>
    </row>
    <row r="180" customFormat="false" ht="12" hidden="false" customHeight="true" outlineLevel="0" collapsed="false">
      <c r="A180" s="82"/>
      <c r="B180" s="82"/>
      <c r="C180" s="82"/>
      <c r="D180" s="82"/>
      <c r="E180" s="98"/>
      <c r="F180" s="98"/>
      <c r="G180" s="98"/>
      <c r="H180" s="96"/>
      <c r="I180" s="97"/>
      <c r="J180" s="97"/>
      <c r="K180" s="97"/>
      <c r="L180" s="97"/>
      <c r="M180" s="97"/>
      <c r="N180" s="97"/>
    </row>
    <row r="181" customFormat="false" ht="12.75" hidden="false" customHeight="true" outlineLevel="0" collapsed="false">
      <c r="A181" s="82"/>
      <c r="B181" s="100" t="n">
        <v>564</v>
      </c>
      <c r="C181" s="100"/>
      <c r="D181" s="34"/>
      <c r="E181" s="93" t="s">
        <v>139</v>
      </c>
      <c r="F181" s="93"/>
      <c r="G181" s="103"/>
      <c r="H181" s="94" t="n">
        <v>240</v>
      </c>
      <c r="I181" s="95" t="n">
        <v>1045169</v>
      </c>
      <c r="J181" s="95" t="n">
        <v>312</v>
      </c>
      <c r="K181" s="95" t="n">
        <v>13</v>
      </c>
      <c r="L181" s="95" t="n">
        <v>103</v>
      </c>
      <c r="M181" s="95" t="n">
        <v>213287</v>
      </c>
      <c r="N181" s="95" t="n">
        <v>28923</v>
      </c>
    </row>
    <row r="182" customFormat="false" ht="12.75" hidden="false" customHeight="true" outlineLevel="0" collapsed="false">
      <c r="A182" s="82"/>
      <c r="B182" s="82"/>
      <c r="C182" s="82"/>
      <c r="D182" s="54" t="n">
        <v>5641</v>
      </c>
      <c r="E182" s="54"/>
      <c r="F182" s="102" t="s">
        <v>140</v>
      </c>
      <c r="G182" s="98"/>
      <c r="H182" s="96" t="n">
        <v>203</v>
      </c>
      <c r="I182" s="97" t="n">
        <v>1002627</v>
      </c>
      <c r="J182" s="97" t="n">
        <v>312</v>
      </c>
      <c r="K182" s="97" t="n">
        <v>11</v>
      </c>
      <c r="L182" s="97" t="n">
        <v>103</v>
      </c>
      <c r="M182" s="97" t="n">
        <v>202451</v>
      </c>
      <c r="N182" s="97" t="n">
        <v>27087</v>
      </c>
    </row>
    <row r="183" customFormat="false" ht="12.75" hidden="false" customHeight="true" outlineLevel="0" collapsed="false">
      <c r="A183" s="82"/>
      <c r="B183" s="82"/>
      <c r="C183" s="82"/>
      <c r="D183" s="54" t="n">
        <v>5642</v>
      </c>
      <c r="E183" s="54"/>
      <c r="F183" s="102" t="s">
        <v>141</v>
      </c>
      <c r="G183" s="82"/>
      <c r="H183" s="96" t="n">
        <v>37</v>
      </c>
      <c r="I183" s="97" t="n">
        <v>42542</v>
      </c>
      <c r="J183" s="97" t="s">
        <v>23</v>
      </c>
      <c r="K183" s="97" t="n">
        <v>2</v>
      </c>
      <c r="L183" s="97" t="s">
        <v>23</v>
      </c>
      <c r="M183" s="97" t="n">
        <v>10836</v>
      </c>
      <c r="N183" s="97" t="n">
        <v>1836</v>
      </c>
    </row>
    <row r="184" customFormat="false" ht="7.5" hidden="false" customHeight="true" outlineLevel="0" collapsed="false">
      <c r="A184" s="59"/>
      <c r="B184" s="59"/>
      <c r="C184" s="59"/>
      <c r="D184" s="59"/>
      <c r="E184" s="59"/>
      <c r="F184" s="59"/>
      <c r="G184" s="59"/>
      <c r="H184" s="109"/>
      <c r="I184" s="59"/>
      <c r="J184" s="59"/>
      <c r="K184" s="59"/>
      <c r="L184" s="59"/>
      <c r="M184" s="114"/>
      <c r="N184" s="59"/>
    </row>
    <row r="185" customFormat="false" ht="9" hidden="false" customHeight="tru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</row>
    <row r="186" customFormat="false" ht="30" hidden="false" customHeight="tru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</row>
    <row r="187" customFormat="false" ht="17.25" hidden="false" customHeight="false" outlineLevel="0" collapsed="false">
      <c r="D187" s="78" t="s">
        <v>224</v>
      </c>
      <c r="F187" s="78"/>
    </row>
    <row r="188" customFormat="false" ht="17.25" hidden="false" customHeight="false" outlineLevel="0" collapsed="false">
      <c r="D188" s="79" t="s">
        <v>241</v>
      </c>
      <c r="F188" s="78"/>
    </row>
    <row r="190" customFormat="false" ht="17.25" hidden="false" customHeight="true" outlineLevel="0" collapsed="false">
      <c r="L190" s="82"/>
      <c r="N190" s="106"/>
    </row>
    <row r="191" customFormat="false" ht="17.25" hidden="false" customHeight="true" outlineLevel="0" collapsed="false">
      <c r="A191" s="9" t="s">
        <v>3</v>
      </c>
      <c r="B191" s="9"/>
      <c r="C191" s="9"/>
      <c r="D191" s="9"/>
      <c r="E191" s="9"/>
      <c r="F191" s="9"/>
      <c r="G191" s="9"/>
      <c r="H191" s="84" t="s">
        <v>4</v>
      </c>
      <c r="I191" s="85" t="s">
        <v>229</v>
      </c>
      <c r="J191" s="86" t="s">
        <v>230</v>
      </c>
      <c r="K191" s="86"/>
      <c r="L191" s="86"/>
      <c r="M191" s="86" t="s">
        <v>231</v>
      </c>
      <c r="N191" s="87" t="s">
        <v>232</v>
      </c>
    </row>
    <row r="192" customFormat="false" ht="21.75" hidden="false" customHeight="true" outlineLevel="0" collapsed="false">
      <c r="A192" s="9"/>
      <c r="B192" s="9"/>
      <c r="C192" s="9"/>
      <c r="D192" s="9"/>
      <c r="E192" s="9"/>
      <c r="F192" s="9"/>
      <c r="G192" s="9"/>
      <c r="H192" s="84"/>
      <c r="I192" s="85"/>
      <c r="J192" s="88" t="s">
        <v>233</v>
      </c>
      <c r="K192" s="88" t="s">
        <v>234</v>
      </c>
      <c r="L192" s="88" t="s">
        <v>235</v>
      </c>
      <c r="M192" s="86"/>
      <c r="N192" s="87"/>
    </row>
    <row r="193" customFormat="false" ht="12" hidden="false" customHeight="true" outlineLevel="0" collapsed="false">
      <c r="A193" s="89"/>
      <c r="B193" s="89"/>
      <c r="C193" s="89"/>
      <c r="D193" s="89"/>
      <c r="E193" s="89"/>
      <c r="F193" s="89"/>
      <c r="G193" s="89"/>
      <c r="H193" s="90"/>
      <c r="I193" s="91" t="s">
        <v>236</v>
      </c>
      <c r="J193" s="91" t="s">
        <v>236</v>
      </c>
      <c r="K193" s="91" t="s">
        <v>236</v>
      </c>
      <c r="L193" s="91" t="s">
        <v>236</v>
      </c>
      <c r="M193" s="91" t="s">
        <v>236</v>
      </c>
      <c r="N193" s="91" t="s">
        <v>237</v>
      </c>
    </row>
    <row r="194" customFormat="false" ht="12" hidden="false" customHeight="true" outlineLevel="0" collapsed="false">
      <c r="A194" s="82"/>
      <c r="B194" s="82"/>
      <c r="C194" s="82"/>
      <c r="D194" s="82"/>
      <c r="E194" s="98"/>
      <c r="F194" s="98"/>
      <c r="G194" s="82"/>
      <c r="H194" s="96"/>
      <c r="I194" s="97"/>
      <c r="J194" s="97"/>
      <c r="K194" s="97"/>
      <c r="L194" s="97"/>
      <c r="M194" s="97"/>
      <c r="N194" s="97"/>
    </row>
    <row r="195" customFormat="false" ht="12.75" hidden="false" customHeight="true" outlineLevel="0" collapsed="false">
      <c r="A195" s="82"/>
      <c r="B195" s="100" t="n">
        <v>569</v>
      </c>
      <c r="C195" s="100"/>
      <c r="D195" s="34"/>
      <c r="E195" s="93" t="s">
        <v>142</v>
      </c>
      <c r="F195" s="93"/>
      <c r="G195" s="34"/>
      <c r="H195" s="94" t="n">
        <v>557</v>
      </c>
      <c r="I195" s="95" t="n">
        <v>2739862</v>
      </c>
      <c r="J195" s="95" t="n">
        <v>61</v>
      </c>
      <c r="K195" s="95" t="n">
        <v>428</v>
      </c>
      <c r="L195" s="95" t="n">
        <v>15814</v>
      </c>
      <c r="M195" s="95" t="n">
        <v>795801</v>
      </c>
      <c r="N195" s="95" t="n">
        <v>77958</v>
      </c>
    </row>
    <row r="196" customFormat="false" ht="12.75" hidden="false" customHeight="true" outlineLevel="0" collapsed="false">
      <c r="A196" s="82"/>
      <c r="B196" s="82"/>
      <c r="C196" s="82"/>
      <c r="D196" s="54" t="n">
        <v>5691</v>
      </c>
      <c r="E196" s="54"/>
      <c r="F196" s="102" t="s">
        <v>143</v>
      </c>
      <c r="G196" s="82"/>
      <c r="H196" s="96" t="n">
        <v>91</v>
      </c>
      <c r="I196" s="97" t="n">
        <v>865574</v>
      </c>
      <c r="J196" s="97" t="n">
        <v>61</v>
      </c>
      <c r="K196" s="97" t="s">
        <v>23</v>
      </c>
      <c r="L196" s="97" t="n">
        <v>250</v>
      </c>
      <c r="M196" s="97" t="n">
        <v>355332</v>
      </c>
      <c r="N196" s="97" t="n">
        <v>13516</v>
      </c>
    </row>
    <row r="197" customFormat="false" ht="12.75" hidden="false" customHeight="true" outlineLevel="0" collapsed="false">
      <c r="A197" s="82"/>
      <c r="B197" s="82"/>
      <c r="C197" s="82"/>
      <c r="D197" s="54" t="n">
        <v>5692</v>
      </c>
      <c r="E197" s="54"/>
      <c r="F197" s="102" t="s">
        <v>144</v>
      </c>
      <c r="G197" s="82"/>
      <c r="H197" s="96" t="n">
        <v>293</v>
      </c>
      <c r="I197" s="97" t="n">
        <v>1158120</v>
      </c>
      <c r="J197" s="97" t="s">
        <v>23</v>
      </c>
      <c r="K197" s="97" t="n">
        <v>147</v>
      </c>
      <c r="L197" s="97" t="n">
        <v>1886</v>
      </c>
      <c r="M197" s="97" t="n">
        <v>276734</v>
      </c>
      <c r="N197" s="97" t="n">
        <v>42104</v>
      </c>
    </row>
    <row r="198" customFormat="false" ht="12.75" hidden="false" customHeight="true" outlineLevel="0" collapsed="false">
      <c r="A198" s="82"/>
      <c r="B198" s="82"/>
      <c r="C198" s="82"/>
      <c r="D198" s="54" t="n">
        <v>5699</v>
      </c>
      <c r="E198" s="54"/>
      <c r="F198" s="101" t="s">
        <v>145</v>
      </c>
      <c r="G198" s="82"/>
      <c r="H198" s="96" t="n">
        <v>173</v>
      </c>
      <c r="I198" s="97" t="n">
        <v>716168</v>
      </c>
      <c r="J198" s="97" t="s">
        <v>23</v>
      </c>
      <c r="K198" s="97" t="n">
        <v>281</v>
      </c>
      <c r="L198" s="97" t="n">
        <v>13678</v>
      </c>
      <c r="M198" s="97" t="n">
        <v>163735</v>
      </c>
      <c r="N198" s="97" t="n">
        <v>22338</v>
      </c>
    </row>
    <row r="199" customFormat="false" ht="12.75" hidden="false" customHeight="true" outlineLevel="0" collapsed="false">
      <c r="A199" s="115"/>
      <c r="B199" s="115"/>
      <c r="C199" s="115"/>
      <c r="D199" s="115"/>
      <c r="E199" s="115"/>
      <c r="F199" s="115"/>
      <c r="G199" s="115"/>
      <c r="H199" s="96"/>
      <c r="I199" s="97"/>
      <c r="J199" s="97"/>
      <c r="K199" s="97"/>
      <c r="L199" s="97"/>
      <c r="M199" s="97"/>
      <c r="N199" s="97"/>
    </row>
    <row r="200" customFormat="false" ht="12.95" hidden="false" customHeight="true" outlineLevel="0" collapsed="false">
      <c r="A200" s="115"/>
      <c r="B200" s="34" t="n">
        <v>57</v>
      </c>
      <c r="C200" s="34"/>
      <c r="D200" s="34"/>
      <c r="E200" s="93" t="s">
        <v>146</v>
      </c>
      <c r="F200" s="93"/>
      <c r="G200" s="116"/>
      <c r="H200" s="94" t="n">
        <v>6109</v>
      </c>
      <c r="I200" s="95" t="n">
        <v>60744359</v>
      </c>
      <c r="J200" s="95" t="n">
        <v>293</v>
      </c>
      <c r="K200" s="95" t="n">
        <v>21806</v>
      </c>
      <c r="L200" s="95" t="n">
        <v>351161</v>
      </c>
      <c r="M200" s="95" t="n">
        <v>2619283</v>
      </c>
      <c r="N200" s="95" t="n">
        <v>723696</v>
      </c>
    </row>
    <row r="201" customFormat="false" ht="12.95" hidden="false" customHeight="true" outlineLevel="0" collapsed="false">
      <c r="A201" s="115"/>
      <c r="B201" s="82"/>
      <c r="C201" s="82"/>
      <c r="D201" s="82"/>
      <c r="E201" s="98"/>
      <c r="F201" s="98"/>
      <c r="G201" s="115"/>
      <c r="H201" s="96"/>
      <c r="I201" s="97"/>
      <c r="J201" s="97"/>
      <c r="K201" s="97"/>
      <c r="L201" s="97"/>
      <c r="M201" s="97"/>
      <c r="N201" s="97"/>
    </row>
    <row r="202" customFormat="false" ht="12.95" hidden="false" customHeight="true" outlineLevel="0" collapsed="false">
      <c r="A202" s="115"/>
      <c r="B202" s="100" t="n">
        <v>571</v>
      </c>
      <c r="C202" s="100"/>
      <c r="D202" s="34"/>
      <c r="E202" s="93" t="s">
        <v>147</v>
      </c>
      <c r="F202" s="93"/>
      <c r="G202" s="116"/>
      <c r="H202" s="94" t="n">
        <v>731</v>
      </c>
      <c r="I202" s="95" t="n">
        <v>27294512</v>
      </c>
      <c r="J202" s="95" t="s">
        <v>23</v>
      </c>
      <c r="K202" s="95" t="n">
        <v>236</v>
      </c>
      <c r="L202" s="95" t="n">
        <v>59001</v>
      </c>
      <c r="M202" s="95" t="n">
        <v>964703</v>
      </c>
      <c r="N202" s="95" t="n">
        <v>352895</v>
      </c>
    </row>
    <row r="203" customFormat="false" ht="12.95" hidden="false" customHeight="true" outlineLevel="0" collapsed="false">
      <c r="A203" s="115"/>
      <c r="B203" s="82"/>
      <c r="C203" s="82"/>
      <c r="D203" s="54" t="n">
        <v>5711</v>
      </c>
      <c r="E203" s="54"/>
      <c r="F203" s="102" t="s">
        <v>147</v>
      </c>
      <c r="G203" s="115"/>
      <c r="H203" s="96" t="n">
        <v>731</v>
      </c>
      <c r="I203" s="97" t="n">
        <v>27294512</v>
      </c>
      <c r="J203" s="97" t="s">
        <v>23</v>
      </c>
      <c r="K203" s="97" t="n">
        <v>236</v>
      </c>
      <c r="L203" s="97" t="n">
        <v>59001</v>
      </c>
      <c r="M203" s="97" t="n">
        <v>964703</v>
      </c>
      <c r="N203" s="97" t="n">
        <v>352895</v>
      </c>
    </row>
    <row r="204" customFormat="false" ht="12.75" hidden="false" customHeight="true" outlineLevel="0" collapsed="false">
      <c r="A204" s="115"/>
      <c r="B204" s="82"/>
      <c r="C204" s="82"/>
      <c r="D204" s="82"/>
      <c r="E204" s="98"/>
      <c r="F204" s="98"/>
      <c r="G204" s="115"/>
      <c r="H204" s="96"/>
      <c r="I204" s="97"/>
      <c r="J204" s="97"/>
      <c r="K204" s="97"/>
      <c r="L204" s="97"/>
      <c r="M204" s="97"/>
      <c r="N204" s="97"/>
    </row>
    <row r="205" customFormat="false" ht="12.95" hidden="false" customHeight="true" outlineLevel="0" collapsed="false">
      <c r="A205" s="115"/>
      <c r="B205" s="100" t="n">
        <v>572</v>
      </c>
      <c r="C205" s="100"/>
      <c r="D205" s="34"/>
      <c r="E205" s="93" t="s">
        <v>148</v>
      </c>
      <c r="F205" s="93"/>
      <c r="G205" s="116"/>
      <c r="H205" s="94" t="n">
        <v>809</v>
      </c>
      <c r="I205" s="95" t="n">
        <v>3860980</v>
      </c>
      <c r="J205" s="95" t="s">
        <v>23</v>
      </c>
      <c r="K205" s="95" t="n">
        <v>528</v>
      </c>
      <c r="L205" s="95" t="n">
        <v>15597</v>
      </c>
      <c r="M205" s="95" t="n">
        <v>309458</v>
      </c>
      <c r="N205" s="95" t="n">
        <v>50549</v>
      </c>
    </row>
    <row r="206" customFormat="false" ht="12.95" hidden="false" customHeight="true" outlineLevel="0" collapsed="false">
      <c r="A206" s="115"/>
      <c r="B206" s="82"/>
      <c r="C206" s="82"/>
      <c r="D206" s="54" t="n">
        <v>5721</v>
      </c>
      <c r="E206" s="54"/>
      <c r="F206" s="102" t="s">
        <v>148</v>
      </c>
      <c r="G206" s="115"/>
      <c r="H206" s="96" t="n">
        <v>809</v>
      </c>
      <c r="I206" s="97" t="n">
        <v>3860980</v>
      </c>
      <c r="J206" s="97" t="s">
        <v>23</v>
      </c>
      <c r="K206" s="97" t="n">
        <v>528</v>
      </c>
      <c r="L206" s="97" t="n">
        <v>15597</v>
      </c>
      <c r="M206" s="97" t="n">
        <v>309458</v>
      </c>
      <c r="N206" s="97" t="n">
        <v>50549</v>
      </c>
    </row>
    <row r="207" customFormat="false" ht="12.95" hidden="false" customHeight="true" outlineLevel="0" collapsed="false">
      <c r="A207" s="115"/>
      <c r="B207" s="82"/>
      <c r="C207" s="82"/>
      <c r="D207" s="82"/>
      <c r="E207" s="98"/>
      <c r="F207" s="98"/>
      <c r="G207" s="115"/>
      <c r="H207" s="96"/>
      <c r="I207" s="97"/>
      <c r="J207" s="97"/>
      <c r="K207" s="97"/>
      <c r="L207" s="97"/>
      <c r="M207" s="97"/>
      <c r="N207" s="97"/>
    </row>
    <row r="208" customFormat="false" ht="12.95" hidden="false" customHeight="true" outlineLevel="0" collapsed="false">
      <c r="A208" s="115"/>
      <c r="B208" s="100" t="n">
        <v>573</v>
      </c>
      <c r="C208" s="100"/>
      <c r="D208" s="34"/>
      <c r="E208" s="93" t="s">
        <v>149</v>
      </c>
      <c r="F208" s="93"/>
      <c r="G208" s="116"/>
      <c r="H208" s="94" t="n">
        <v>184</v>
      </c>
      <c r="I208" s="95" t="n">
        <v>1222470</v>
      </c>
      <c r="J208" s="95" t="s">
        <v>23</v>
      </c>
      <c r="K208" s="95" t="s">
        <v>23</v>
      </c>
      <c r="L208" s="95" t="n">
        <v>16590</v>
      </c>
      <c r="M208" s="95" t="n">
        <v>58956</v>
      </c>
      <c r="N208" s="95" t="n">
        <v>11310</v>
      </c>
    </row>
    <row r="209" customFormat="false" ht="12.95" hidden="false" customHeight="true" outlineLevel="0" collapsed="false">
      <c r="A209" s="115"/>
      <c r="B209" s="82"/>
      <c r="C209" s="82"/>
      <c r="D209" s="54" t="n">
        <v>5731</v>
      </c>
      <c r="E209" s="54"/>
      <c r="F209" s="102" t="s">
        <v>150</v>
      </c>
      <c r="G209" s="115"/>
      <c r="H209" s="96" t="n">
        <v>147</v>
      </c>
      <c r="I209" s="97" t="n">
        <v>1128071</v>
      </c>
      <c r="J209" s="97" t="s">
        <v>23</v>
      </c>
      <c r="K209" s="97" t="s">
        <v>23</v>
      </c>
      <c r="L209" s="97" t="n">
        <v>15749</v>
      </c>
      <c r="M209" s="97" t="n">
        <v>57234</v>
      </c>
      <c r="N209" s="97" t="n">
        <v>10283</v>
      </c>
    </row>
    <row r="210" customFormat="false" ht="13.5" hidden="false" customHeight="true" outlineLevel="0" collapsed="false">
      <c r="A210" s="115"/>
      <c r="B210" s="82"/>
      <c r="C210" s="82"/>
      <c r="D210" s="54" t="n">
        <v>5732</v>
      </c>
      <c r="E210" s="54"/>
      <c r="F210" s="102" t="s">
        <v>151</v>
      </c>
      <c r="G210" s="115"/>
      <c r="H210" s="96" t="n">
        <v>37</v>
      </c>
      <c r="I210" s="97" t="n">
        <v>94399</v>
      </c>
      <c r="J210" s="97" t="s">
        <v>23</v>
      </c>
      <c r="K210" s="97" t="s">
        <v>23</v>
      </c>
      <c r="L210" s="97" t="n">
        <v>841</v>
      </c>
      <c r="M210" s="97" t="n">
        <v>1722</v>
      </c>
      <c r="N210" s="97" t="n">
        <v>1027</v>
      </c>
    </row>
    <row r="211" customFormat="false" ht="12.95" hidden="false" customHeight="true" outlineLevel="0" collapsed="false">
      <c r="A211" s="115"/>
      <c r="B211" s="82"/>
      <c r="C211" s="82"/>
      <c r="D211" s="82"/>
      <c r="E211" s="98"/>
      <c r="F211" s="98"/>
      <c r="G211" s="115"/>
      <c r="H211" s="96"/>
      <c r="I211" s="97"/>
      <c r="J211" s="97"/>
      <c r="K211" s="97"/>
      <c r="L211" s="97"/>
      <c r="M211" s="97"/>
      <c r="N211" s="97"/>
    </row>
    <row r="212" customFormat="false" ht="12.95" hidden="false" customHeight="true" outlineLevel="0" collapsed="false">
      <c r="A212" s="115"/>
      <c r="B212" s="100" t="n">
        <v>574</v>
      </c>
      <c r="C212" s="100"/>
      <c r="D212" s="34"/>
      <c r="E212" s="93" t="s">
        <v>152</v>
      </c>
      <c r="F212" s="93"/>
      <c r="G212" s="116"/>
      <c r="H212" s="94" t="n">
        <v>74</v>
      </c>
      <c r="I212" s="95" t="n">
        <v>326044</v>
      </c>
      <c r="J212" s="95" t="s">
        <v>23</v>
      </c>
      <c r="K212" s="95" t="s">
        <v>23</v>
      </c>
      <c r="L212" s="95" t="n">
        <v>2431</v>
      </c>
      <c r="M212" s="95" t="n">
        <v>4600</v>
      </c>
      <c r="N212" s="95" t="n">
        <v>4857</v>
      </c>
    </row>
    <row r="213" customFormat="false" ht="12.95" hidden="false" customHeight="true" outlineLevel="0" collapsed="false">
      <c r="A213" s="115"/>
      <c r="B213" s="82"/>
      <c r="C213" s="82"/>
      <c r="D213" s="54" t="n">
        <v>5741</v>
      </c>
      <c r="E213" s="54"/>
      <c r="F213" s="102" t="s">
        <v>152</v>
      </c>
      <c r="G213" s="115"/>
      <c r="H213" s="96" t="n">
        <v>74</v>
      </c>
      <c r="I213" s="97" t="n">
        <v>326044</v>
      </c>
      <c r="J213" s="97" t="s">
        <v>23</v>
      </c>
      <c r="K213" s="97" t="s">
        <v>23</v>
      </c>
      <c r="L213" s="97" t="n">
        <v>2431</v>
      </c>
      <c r="M213" s="97" t="n">
        <v>4600</v>
      </c>
      <c r="N213" s="97" t="n">
        <v>4857</v>
      </c>
    </row>
    <row r="214" customFormat="false" ht="12.95" hidden="false" customHeight="true" outlineLevel="0" collapsed="false">
      <c r="A214" s="115"/>
      <c r="B214" s="82"/>
      <c r="C214" s="82"/>
      <c r="D214" s="82"/>
      <c r="E214" s="98"/>
      <c r="F214" s="98"/>
      <c r="G214" s="115"/>
      <c r="H214" s="96"/>
      <c r="I214" s="97"/>
      <c r="J214" s="97"/>
      <c r="K214" s="97"/>
      <c r="L214" s="97"/>
      <c r="M214" s="97"/>
      <c r="N214" s="97"/>
    </row>
    <row r="215" customFormat="false" ht="12.95" hidden="false" customHeight="true" outlineLevel="0" collapsed="false">
      <c r="A215" s="115"/>
      <c r="B215" s="100" t="n">
        <v>575</v>
      </c>
      <c r="C215" s="100"/>
      <c r="D215" s="34"/>
      <c r="E215" s="93" t="s">
        <v>153</v>
      </c>
      <c r="F215" s="93"/>
      <c r="G215" s="116"/>
      <c r="H215" s="94" t="n">
        <v>256</v>
      </c>
      <c r="I215" s="95" t="n">
        <v>992533</v>
      </c>
      <c r="J215" s="95" t="s">
        <v>23</v>
      </c>
      <c r="K215" s="95" t="n">
        <v>733</v>
      </c>
      <c r="L215" s="95" t="n">
        <v>15790</v>
      </c>
      <c r="M215" s="95" t="n">
        <v>31889</v>
      </c>
      <c r="N215" s="95" t="n">
        <v>20667</v>
      </c>
    </row>
    <row r="216" customFormat="false" ht="12.95" hidden="false" customHeight="true" outlineLevel="0" collapsed="false">
      <c r="A216" s="115"/>
      <c r="B216" s="82"/>
      <c r="C216" s="82"/>
      <c r="D216" s="54" t="n">
        <v>5751</v>
      </c>
      <c r="E216" s="54"/>
      <c r="F216" s="102" t="s">
        <v>154</v>
      </c>
      <c r="G216" s="101"/>
      <c r="H216" s="96" t="n">
        <v>169</v>
      </c>
      <c r="I216" s="97" t="n">
        <v>722640</v>
      </c>
      <c r="J216" s="97" t="s">
        <v>23</v>
      </c>
      <c r="K216" s="97" t="n">
        <v>733</v>
      </c>
      <c r="L216" s="97" t="n">
        <v>14514</v>
      </c>
      <c r="M216" s="97" t="n">
        <v>22361</v>
      </c>
      <c r="N216" s="97" t="n">
        <v>15426</v>
      </c>
    </row>
    <row r="217" customFormat="false" ht="12.95" hidden="false" customHeight="true" outlineLevel="0" collapsed="false">
      <c r="A217" s="115"/>
      <c r="B217" s="82"/>
      <c r="C217" s="82"/>
      <c r="D217" s="54" t="n">
        <v>5752</v>
      </c>
      <c r="E217" s="54"/>
      <c r="F217" s="102" t="s">
        <v>155</v>
      </c>
      <c r="G217" s="115"/>
      <c r="H217" s="96" t="n">
        <v>87</v>
      </c>
      <c r="I217" s="97" t="n">
        <v>269893</v>
      </c>
      <c r="J217" s="97" t="s">
        <v>23</v>
      </c>
      <c r="K217" s="97" t="s">
        <v>23</v>
      </c>
      <c r="L217" s="97" t="n">
        <v>1276</v>
      </c>
      <c r="M217" s="97" t="n">
        <v>9528</v>
      </c>
      <c r="N217" s="97" t="n">
        <v>5241</v>
      </c>
    </row>
    <row r="218" customFormat="false" ht="12.95" hidden="false" customHeight="true" outlineLevel="0" collapsed="false">
      <c r="A218" s="115"/>
      <c r="B218" s="82"/>
      <c r="C218" s="82"/>
      <c r="D218" s="82"/>
      <c r="E218" s="98"/>
      <c r="F218" s="98"/>
      <c r="G218" s="115"/>
      <c r="H218" s="96"/>
      <c r="I218" s="97"/>
      <c r="J218" s="97"/>
      <c r="K218" s="97"/>
      <c r="L218" s="97"/>
      <c r="M218" s="97"/>
      <c r="N218" s="97"/>
    </row>
    <row r="219" customFormat="false" ht="12.95" hidden="false" customHeight="true" outlineLevel="0" collapsed="false">
      <c r="A219" s="115"/>
      <c r="B219" s="100" t="n">
        <v>576</v>
      </c>
      <c r="C219" s="100"/>
      <c r="D219" s="34"/>
      <c r="E219" s="93" t="s">
        <v>156</v>
      </c>
      <c r="F219" s="93"/>
      <c r="G219" s="116"/>
      <c r="H219" s="94" t="n">
        <v>1185</v>
      </c>
      <c r="I219" s="95" t="n">
        <v>3393028</v>
      </c>
      <c r="J219" s="95" t="n">
        <v>50</v>
      </c>
      <c r="K219" s="95" t="n">
        <v>879</v>
      </c>
      <c r="L219" s="95" t="n">
        <v>28937</v>
      </c>
      <c r="M219" s="95" t="n">
        <v>185667</v>
      </c>
      <c r="N219" s="95" t="n">
        <v>57895</v>
      </c>
    </row>
    <row r="220" customFormat="false" ht="12.95" hidden="false" customHeight="true" outlineLevel="0" collapsed="false">
      <c r="A220" s="115"/>
      <c r="B220" s="82"/>
      <c r="C220" s="82"/>
      <c r="D220" s="54" t="n">
        <v>5761</v>
      </c>
      <c r="E220" s="54"/>
      <c r="F220" s="102" t="s">
        <v>157</v>
      </c>
      <c r="G220" s="115"/>
      <c r="H220" s="96" t="n">
        <v>637</v>
      </c>
      <c r="I220" s="97" t="n">
        <v>1860029</v>
      </c>
      <c r="J220" s="97" t="s">
        <v>23</v>
      </c>
      <c r="K220" s="97" t="n">
        <v>173</v>
      </c>
      <c r="L220" s="97" t="n">
        <v>15373</v>
      </c>
      <c r="M220" s="97" t="n">
        <v>112671</v>
      </c>
      <c r="N220" s="97" t="n">
        <v>28784</v>
      </c>
    </row>
    <row r="221" customFormat="false" ht="12.95" hidden="false" customHeight="true" outlineLevel="0" collapsed="false">
      <c r="A221" s="115"/>
      <c r="B221" s="82"/>
      <c r="C221" s="82"/>
      <c r="D221" s="54" t="n">
        <v>5762</v>
      </c>
      <c r="E221" s="54"/>
      <c r="F221" s="102" t="s">
        <v>158</v>
      </c>
      <c r="G221" s="115"/>
      <c r="H221" s="96" t="n">
        <v>348</v>
      </c>
      <c r="I221" s="97" t="n">
        <v>1019591</v>
      </c>
      <c r="J221" s="97" t="s">
        <v>23</v>
      </c>
      <c r="K221" s="97" t="n">
        <v>706</v>
      </c>
      <c r="L221" s="97" t="n">
        <v>8362</v>
      </c>
      <c r="M221" s="97" t="n">
        <v>53371</v>
      </c>
      <c r="N221" s="97" t="n">
        <v>20013</v>
      </c>
    </row>
    <row r="222" customFormat="false" ht="12.95" hidden="false" customHeight="true" outlineLevel="0" collapsed="false">
      <c r="A222" s="115"/>
      <c r="B222" s="82"/>
      <c r="C222" s="82"/>
      <c r="D222" s="54" t="n">
        <v>5763</v>
      </c>
      <c r="E222" s="54"/>
      <c r="F222" s="102" t="s">
        <v>159</v>
      </c>
      <c r="G222" s="115"/>
      <c r="H222" s="96" t="n">
        <v>162</v>
      </c>
      <c r="I222" s="97" t="n">
        <v>452415</v>
      </c>
      <c r="J222" s="97" t="n">
        <v>50</v>
      </c>
      <c r="K222" s="97" t="s">
        <v>23</v>
      </c>
      <c r="L222" s="97" t="n">
        <v>4341</v>
      </c>
      <c r="M222" s="97" t="n">
        <v>14765</v>
      </c>
      <c r="N222" s="97" t="n">
        <v>7200</v>
      </c>
    </row>
    <row r="223" customFormat="false" ht="12.95" hidden="false" customHeight="true" outlineLevel="0" collapsed="false">
      <c r="A223" s="115"/>
      <c r="B223" s="82"/>
      <c r="C223" s="82"/>
      <c r="D223" s="54" t="n">
        <v>5764</v>
      </c>
      <c r="E223" s="54"/>
      <c r="F223" s="102" t="s">
        <v>160</v>
      </c>
      <c r="G223" s="115"/>
      <c r="H223" s="96" t="n">
        <v>38</v>
      </c>
      <c r="I223" s="97" t="n">
        <v>60993</v>
      </c>
      <c r="J223" s="97" t="s">
        <v>23</v>
      </c>
      <c r="K223" s="97" t="s">
        <v>23</v>
      </c>
      <c r="L223" s="97" t="n">
        <v>862</v>
      </c>
      <c r="M223" s="97" t="n">
        <v>4860</v>
      </c>
      <c r="N223" s="97" t="n">
        <v>1898</v>
      </c>
    </row>
    <row r="224" customFormat="false" ht="12.95" hidden="false" customHeight="true" outlineLevel="0" collapsed="false">
      <c r="A224" s="115"/>
      <c r="B224" s="82"/>
      <c r="C224" s="82"/>
      <c r="D224" s="82"/>
      <c r="E224" s="98"/>
      <c r="F224" s="98"/>
      <c r="G224" s="115"/>
      <c r="H224" s="94"/>
      <c r="I224" s="97"/>
      <c r="J224" s="97"/>
      <c r="K224" s="97"/>
      <c r="L224" s="97"/>
      <c r="M224" s="97"/>
      <c r="N224" s="97"/>
    </row>
    <row r="225" customFormat="false" ht="12.95" hidden="false" customHeight="true" outlineLevel="0" collapsed="false">
      <c r="A225" s="115"/>
      <c r="B225" s="100" t="n">
        <v>577</v>
      </c>
      <c r="C225" s="100"/>
      <c r="D225" s="34"/>
      <c r="E225" s="93" t="s">
        <v>161</v>
      </c>
      <c r="F225" s="93"/>
      <c r="G225" s="116"/>
      <c r="H225" s="94" t="n">
        <v>275</v>
      </c>
      <c r="I225" s="95" t="n">
        <v>651550</v>
      </c>
      <c r="J225" s="95" t="n">
        <v>98</v>
      </c>
      <c r="K225" s="95" t="n">
        <v>206</v>
      </c>
      <c r="L225" s="95" t="n">
        <v>5394</v>
      </c>
      <c r="M225" s="95" t="n">
        <v>49889</v>
      </c>
      <c r="N225" s="95" t="n">
        <v>12713</v>
      </c>
    </row>
    <row r="226" customFormat="false" ht="12.95" hidden="false" customHeight="true" outlineLevel="0" collapsed="false">
      <c r="A226" s="115"/>
      <c r="B226" s="82"/>
      <c r="C226" s="82"/>
      <c r="D226" s="54" t="n">
        <v>5771</v>
      </c>
      <c r="E226" s="54"/>
      <c r="F226" s="102" t="s">
        <v>161</v>
      </c>
      <c r="G226" s="115"/>
      <c r="H226" s="96" t="n">
        <v>275</v>
      </c>
      <c r="I226" s="97" t="n">
        <v>651550</v>
      </c>
      <c r="J226" s="97" t="n">
        <v>98</v>
      </c>
      <c r="K226" s="97" t="n">
        <v>206</v>
      </c>
      <c r="L226" s="97" t="n">
        <v>5394</v>
      </c>
      <c r="M226" s="97" t="n">
        <v>49889</v>
      </c>
      <c r="N226" s="97" t="n">
        <v>12713</v>
      </c>
    </row>
    <row r="227" customFormat="false" ht="12.95" hidden="false" customHeight="true" outlineLevel="0" collapsed="false">
      <c r="A227" s="115"/>
      <c r="B227" s="82"/>
      <c r="C227" s="82"/>
      <c r="D227" s="82"/>
      <c r="E227" s="98"/>
      <c r="F227" s="98"/>
      <c r="G227" s="115"/>
      <c r="H227" s="94"/>
      <c r="I227" s="97"/>
      <c r="J227" s="97"/>
      <c r="K227" s="97"/>
      <c r="L227" s="97"/>
      <c r="M227" s="97"/>
      <c r="N227" s="97"/>
    </row>
    <row r="228" customFormat="false" ht="12.95" hidden="false" customHeight="true" outlineLevel="0" collapsed="false">
      <c r="A228" s="115"/>
      <c r="B228" s="100" t="n">
        <v>579</v>
      </c>
      <c r="C228" s="100"/>
      <c r="D228" s="34"/>
      <c r="E228" s="93" t="s">
        <v>162</v>
      </c>
      <c r="F228" s="93"/>
      <c r="G228" s="116"/>
      <c r="H228" s="94" t="n">
        <v>2595</v>
      </c>
      <c r="I228" s="95" t="n">
        <v>23003242</v>
      </c>
      <c r="J228" s="95" t="n">
        <v>145</v>
      </c>
      <c r="K228" s="95" t="n">
        <v>19224</v>
      </c>
      <c r="L228" s="95" t="n">
        <v>207421</v>
      </c>
      <c r="M228" s="95" t="n">
        <v>1014121</v>
      </c>
      <c r="N228" s="95" t="n">
        <v>212810</v>
      </c>
    </row>
    <row r="229" customFormat="false" ht="12.95" hidden="false" customHeight="true" outlineLevel="0" collapsed="false">
      <c r="A229" s="115"/>
      <c r="B229" s="82"/>
      <c r="C229" s="82"/>
      <c r="D229" s="54" t="n">
        <v>5791</v>
      </c>
      <c r="E229" s="54"/>
      <c r="F229" s="117" t="s">
        <v>163</v>
      </c>
      <c r="G229" s="115"/>
      <c r="H229" s="96" t="n">
        <v>682</v>
      </c>
      <c r="I229" s="97" t="n">
        <v>9740997</v>
      </c>
      <c r="J229" s="97" t="n">
        <v>95</v>
      </c>
      <c r="K229" s="97" t="n">
        <v>13483</v>
      </c>
      <c r="L229" s="97" t="n">
        <v>107104</v>
      </c>
      <c r="M229" s="97" t="n">
        <v>349049</v>
      </c>
      <c r="N229" s="97" t="n">
        <v>83383</v>
      </c>
    </row>
    <row r="230" customFormat="false" ht="12.95" hidden="false" customHeight="true" outlineLevel="0" collapsed="false">
      <c r="A230" s="115"/>
      <c r="B230" s="82"/>
      <c r="C230" s="82"/>
      <c r="D230" s="54" t="n">
        <v>5792</v>
      </c>
      <c r="E230" s="54"/>
      <c r="F230" s="102" t="s">
        <v>164</v>
      </c>
      <c r="G230" s="115"/>
      <c r="H230" s="96" t="n">
        <v>156</v>
      </c>
      <c r="I230" s="97" t="n">
        <v>353460</v>
      </c>
      <c r="J230" s="97" t="n">
        <v>50</v>
      </c>
      <c r="K230" s="97" t="n">
        <v>17</v>
      </c>
      <c r="L230" s="97" t="n">
        <v>552</v>
      </c>
      <c r="M230" s="97" t="n">
        <v>4805</v>
      </c>
      <c r="N230" s="97" t="s">
        <v>23</v>
      </c>
    </row>
    <row r="231" customFormat="false" ht="12.95" hidden="false" customHeight="true" outlineLevel="0" collapsed="false">
      <c r="A231" s="115"/>
      <c r="B231" s="82"/>
      <c r="C231" s="82"/>
      <c r="D231" s="54" t="n">
        <v>5793</v>
      </c>
      <c r="E231" s="54"/>
      <c r="F231" s="102" t="s">
        <v>165</v>
      </c>
      <c r="G231" s="115"/>
      <c r="H231" s="96" t="n">
        <v>235</v>
      </c>
      <c r="I231" s="97" t="n">
        <v>1655427</v>
      </c>
      <c r="J231" s="97" t="s">
        <v>23</v>
      </c>
      <c r="K231" s="97" t="n">
        <v>191</v>
      </c>
      <c r="L231" s="97" t="n">
        <v>5369</v>
      </c>
      <c r="M231" s="97" t="n">
        <v>51933</v>
      </c>
      <c r="N231" s="97" t="n">
        <v>6933</v>
      </c>
    </row>
    <row r="232" customFormat="false" ht="12.95" hidden="false" customHeight="true" outlineLevel="0" collapsed="false">
      <c r="A232" s="115"/>
      <c r="B232" s="82"/>
      <c r="C232" s="82"/>
      <c r="D232" s="54" t="n">
        <v>5794</v>
      </c>
      <c r="E232" s="54"/>
      <c r="F232" s="102" t="s">
        <v>166</v>
      </c>
      <c r="G232" s="115"/>
      <c r="H232" s="96" t="n">
        <v>134</v>
      </c>
      <c r="I232" s="97" t="n">
        <v>197211</v>
      </c>
      <c r="J232" s="97" t="s">
        <v>23</v>
      </c>
      <c r="K232" s="97" t="s">
        <v>23</v>
      </c>
      <c r="L232" s="97" t="n">
        <v>6579</v>
      </c>
      <c r="M232" s="97" t="n">
        <v>26020</v>
      </c>
      <c r="N232" s="97" t="n">
        <v>4675</v>
      </c>
    </row>
    <row r="233" customFormat="false" ht="12.95" hidden="false" customHeight="true" outlineLevel="0" collapsed="false">
      <c r="A233" s="115"/>
      <c r="B233" s="82"/>
      <c r="C233" s="82"/>
      <c r="D233" s="54" t="n">
        <v>5795</v>
      </c>
      <c r="E233" s="54"/>
      <c r="F233" s="102" t="s">
        <v>167</v>
      </c>
      <c r="G233" s="115"/>
      <c r="H233" s="96" t="n">
        <v>758</v>
      </c>
      <c r="I233" s="97" t="n">
        <v>4597051</v>
      </c>
      <c r="J233" s="97" t="s">
        <v>23</v>
      </c>
      <c r="K233" s="97" t="n">
        <v>327</v>
      </c>
      <c r="L233" s="97" t="n">
        <v>62981</v>
      </c>
      <c r="M233" s="97" t="n">
        <v>62685</v>
      </c>
      <c r="N233" s="97" t="n">
        <v>37730</v>
      </c>
    </row>
    <row r="234" customFormat="false" ht="12.95" hidden="false" customHeight="true" outlineLevel="0" collapsed="false">
      <c r="A234" s="115"/>
      <c r="B234" s="82"/>
      <c r="C234" s="82"/>
      <c r="D234" s="54" t="n">
        <v>5796</v>
      </c>
      <c r="E234" s="54"/>
      <c r="F234" s="102" t="s">
        <v>168</v>
      </c>
      <c r="G234" s="115"/>
      <c r="H234" s="96" t="n">
        <v>111</v>
      </c>
      <c r="I234" s="97" t="n">
        <v>193785</v>
      </c>
      <c r="J234" s="97" t="s">
        <v>23</v>
      </c>
      <c r="K234" s="97" t="n">
        <v>985</v>
      </c>
      <c r="L234" s="97" t="n">
        <v>4953</v>
      </c>
      <c r="M234" s="97" t="n">
        <v>12068</v>
      </c>
      <c r="N234" s="97" t="n">
        <v>3056</v>
      </c>
    </row>
    <row r="235" customFormat="false" ht="12.95" hidden="false" customHeight="true" outlineLevel="0" collapsed="false">
      <c r="A235" s="115"/>
      <c r="B235" s="82"/>
      <c r="C235" s="82"/>
      <c r="D235" s="54" t="n">
        <v>5797</v>
      </c>
      <c r="E235" s="54"/>
      <c r="F235" s="102" t="s">
        <v>169</v>
      </c>
      <c r="G235" s="115"/>
      <c r="H235" s="96" t="n">
        <v>65</v>
      </c>
      <c r="I235" s="97" t="n">
        <v>1579659</v>
      </c>
      <c r="J235" s="97" t="s">
        <v>23</v>
      </c>
      <c r="K235" s="97" t="s">
        <v>23</v>
      </c>
      <c r="L235" s="97" t="n">
        <v>840</v>
      </c>
      <c r="M235" s="97" t="n">
        <v>153296</v>
      </c>
      <c r="N235" s="97" t="n">
        <v>6392</v>
      </c>
    </row>
    <row r="236" customFormat="false" ht="12.95" hidden="false" customHeight="true" outlineLevel="0" collapsed="false">
      <c r="A236" s="115"/>
      <c r="B236" s="82"/>
      <c r="C236" s="82"/>
      <c r="D236" s="54" t="n">
        <v>5799</v>
      </c>
      <c r="E236" s="54"/>
      <c r="F236" s="102" t="s">
        <v>170</v>
      </c>
      <c r="G236" s="115"/>
      <c r="H236" s="96" t="n">
        <v>454</v>
      </c>
      <c r="I236" s="97" t="n">
        <v>4685652</v>
      </c>
      <c r="J236" s="97" t="s">
        <v>23</v>
      </c>
      <c r="K236" s="97" t="n">
        <v>4221</v>
      </c>
      <c r="L236" s="97" t="n">
        <v>19043</v>
      </c>
      <c r="M236" s="97" t="n">
        <v>354265</v>
      </c>
      <c r="N236" s="97" t="n">
        <v>70641</v>
      </c>
    </row>
    <row r="237" customFormat="false" ht="12.95" hidden="false" customHeight="true" outlineLevel="0" collapsed="false">
      <c r="A237" s="115"/>
      <c r="B237" s="82"/>
      <c r="C237" s="82"/>
      <c r="D237" s="82"/>
      <c r="E237" s="98"/>
      <c r="F237" s="98"/>
      <c r="G237" s="115"/>
      <c r="H237" s="94"/>
      <c r="I237" s="97"/>
      <c r="J237" s="97"/>
      <c r="K237" s="97"/>
      <c r="L237" s="97"/>
      <c r="M237" s="97"/>
      <c r="N237" s="97"/>
    </row>
    <row r="238" customFormat="false" ht="12.95" hidden="false" customHeight="true" outlineLevel="0" collapsed="false">
      <c r="A238" s="115"/>
      <c r="B238" s="34" t="n">
        <v>58</v>
      </c>
      <c r="C238" s="34"/>
      <c r="D238" s="34"/>
      <c r="E238" s="93" t="s">
        <v>171</v>
      </c>
      <c r="F238" s="93"/>
      <c r="G238" s="116"/>
      <c r="H238" s="94" t="n">
        <v>2079</v>
      </c>
      <c r="I238" s="95" t="n">
        <v>34193114</v>
      </c>
      <c r="J238" s="107" t="n">
        <v>4300472</v>
      </c>
      <c r="K238" s="107" t="n">
        <v>250181</v>
      </c>
      <c r="L238" s="107" t="n">
        <v>1318497</v>
      </c>
      <c r="M238" s="107" t="n">
        <v>3783451</v>
      </c>
      <c r="N238" s="107" t="n">
        <v>81966</v>
      </c>
    </row>
    <row r="239" customFormat="false" ht="12.95" hidden="false" customHeight="true" outlineLevel="0" collapsed="false">
      <c r="A239" s="115"/>
      <c r="B239" s="82"/>
      <c r="C239" s="82"/>
      <c r="D239" s="82"/>
      <c r="E239" s="98"/>
      <c r="F239" s="98"/>
      <c r="G239" s="115"/>
      <c r="H239" s="94"/>
      <c r="I239" s="97"/>
      <c r="J239" s="97"/>
      <c r="K239" s="97"/>
      <c r="L239" s="97"/>
      <c r="M239" s="97"/>
      <c r="N239" s="97"/>
    </row>
    <row r="240" customFormat="false" ht="12.95" hidden="false" customHeight="true" outlineLevel="0" collapsed="false">
      <c r="A240" s="115"/>
      <c r="B240" s="100" t="n">
        <v>581</v>
      </c>
      <c r="C240" s="100"/>
      <c r="D240" s="34"/>
      <c r="E240" s="93" t="s">
        <v>172</v>
      </c>
      <c r="F240" s="93"/>
      <c r="G240" s="116"/>
      <c r="H240" s="94" t="n">
        <v>1855</v>
      </c>
      <c r="I240" s="95" t="n">
        <v>33993428</v>
      </c>
      <c r="J240" s="95" t="n">
        <v>4283403</v>
      </c>
      <c r="K240" s="95" t="n">
        <v>250115</v>
      </c>
      <c r="L240" s="95" t="n">
        <v>1317011</v>
      </c>
      <c r="M240" s="95" t="n">
        <v>3736112</v>
      </c>
      <c r="N240" s="95" t="n">
        <v>67201</v>
      </c>
    </row>
    <row r="241" customFormat="false" ht="12.95" hidden="false" customHeight="true" outlineLevel="0" collapsed="false">
      <c r="A241" s="115"/>
      <c r="B241" s="82"/>
      <c r="C241" s="82"/>
      <c r="D241" s="54" t="n">
        <v>5811</v>
      </c>
      <c r="E241" s="54"/>
      <c r="F241" s="102" t="s">
        <v>173</v>
      </c>
      <c r="G241" s="115"/>
      <c r="H241" s="96" t="n">
        <v>929</v>
      </c>
      <c r="I241" s="97" t="n">
        <v>24033807</v>
      </c>
      <c r="J241" s="97" t="n">
        <v>3632198</v>
      </c>
      <c r="K241" s="97" t="n">
        <v>145810</v>
      </c>
      <c r="L241" s="97" t="n">
        <v>1078887</v>
      </c>
      <c r="M241" s="97" t="n">
        <v>2278314</v>
      </c>
      <c r="N241" s="97" t="s">
        <v>23</v>
      </c>
    </row>
    <row r="242" customFormat="false" ht="12.95" hidden="false" customHeight="true" outlineLevel="0" collapsed="false">
      <c r="A242" s="115"/>
      <c r="B242" s="82"/>
      <c r="C242" s="82"/>
      <c r="D242" s="54" t="n">
        <v>5812</v>
      </c>
      <c r="E242" s="54"/>
      <c r="F242" s="102" t="s">
        <v>174</v>
      </c>
      <c r="G242" s="115"/>
      <c r="H242" s="96" t="n">
        <v>553</v>
      </c>
      <c r="I242" s="97" t="n">
        <v>7063165</v>
      </c>
      <c r="J242" s="97" t="n">
        <v>538704</v>
      </c>
      <c r="K242" s="97" t="n">
        <v>96623</v>
      </c>
      <c r="L242" s="97" t="n">
        <v>181776</v>
      </c>
      <c r="M242" s="97" t="n">
        <v>1034045</v>
      </c>
      <c r="N242" s="97" t="s">
        <v>23</v>
      </c>
    </row>
    <row r="243" customFormat="false" ht="12.95" hidden="false" customHeight="true" outlineLevel="0" collapsed="false">
      <c r="A243" s="115"/>
      <c r="B243" s="82"/>
      <c r="C243" s="82"/>
      <c r="D243" s="54" t="n">
        <v>5813</v>
      </c>
      <c r="E243" s="54"/>
      <c r="F243" s="102" t="s">
        <v>175</v>
      </c>
      <c r="G243" s="115"/>
      <c r="H243" s="96" t="n">
        <v>261</v>
      </c>
      <c r="I243" s="97" t="n">
        <v>2452830</v>
      </c>
      <c r="J243" s="97" t="n">
        <v>79375</v>
      </c>
      <c r="K243" s="97" t="n">
        <v>7331</v>
      </c>
      <c r="L243" s="97" t="n">
        <v>44899</v>
      </c>
      <c r="M243" s="97" t="n">
        <v>333278</v>
      </c>
      <c r="N243" s="97" t="n">
        <v>53664</v>
      </c>
    </row>
    <row r="244" customFormat="false" ht="12.95" hidden="false" customHeight="true" outlineLevel="0" collapsed="false">
      <c r="A244" s="115"/>
      <c r="B244" s="82"/>
      <c r="C244" s="82"/>
      <c r="D244" s="54" t="n">
        <v>5814</v>
      </c>
      <c r="E244" s="54"/>
      <c r="F244" s="104" t="s">
        <v>176</v>
      </c>
      <c r="G244" s="115"/>
      <c r="H244" s="96" t="n">
        <v>112</v>
      </c>
      <c r="I244" s="118" t="n">
        <v>443626</v>
      </c>
      <c r="J244" s="97" t="n">
        <v>33127</v>
      </c>
      <c r="K244" s="97" t="n">
        <v>351</v>
      </c>
      <c r="L244" s="97" t="n">
        <v>11449</v>
      </c>
      <c r="M244" s="97" t="n">
        <v>90475</v>
      </c>
      <c r="N244" s="97" t="n">
        <v>13537</v>
      </c>
    </row>
    <row r="245" customFormat="false" ht="8.25" hidden="false" customHeight="true" outlineLevel="0" collapsed="false">
      <c r="A245" s="59"/>
      <c r="B245" s="59"/>
      <c r="C245" s="59"/>
      <c r="D245" s="59"/>
      <c r="E245" s="59"/>
      <c r="F245" s="59"/>
      <c r="G245" s="59"/>
      <c r="H245" s="109"/>
      <c r="I245" s="59"/>
      <c r="J245" s="59"/>
      <c r="K245" s="59"/>
      <c r="L245" s="59"/>
      <c r="M245" s="59"/>
      <c r="N245" s="59"/>
    </row>
    <row r="246" customFormat="false" ht="6" hidden="false" customHeight="tru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  <c r="J246" s="71"/>
      <c r="K246" s="71"/>
      <c r="L246" s="71"/>
      <c r="M246" s="71"/>
      <c r="N246" s="71"/>
    </row>
    <row r="247" customFormat="false" ht="30" hidden="false" customHeight="true" outlineLevel="0" collapsed="false"/>
    <row r="248" customFormat="false" ht="17.25" hidden="false" customHeight="false" outlineLevel="0" collapsed="false">
      <c r="D248" s="78" t="s">
        <v>224</v>
      </c>
      <c r="F248" s="78"/>
    </row>
    <row r="249" customFormat="false" ht="17.25" hidden="false" customHeight="false" outlineLevel="0" collapsed="false">
      <c r="D249" s="79" t="s">
        <v>241</v>
      </c>
      <c r="F249" s="78"/>
    </row>
    <row r="251" customFormat="false" ht="17.25" hidden="false" customHeight="true" outlineLevel="0" collapsed="false">
      <c r="L251" s="82"/>
      <c r="N251" s="106"/>
    </row>
    <row r="252" customFormat="false" ht="17.25" hidden="false" customHeight="true" outlineLevel="0" collapsed="false">
      <c r="A252" s="9" t="s">
        <v>3</v>
      </c>
      <c r="B252" s="9"/>
      <c r="C252" s="9"/>
      <c r="D252" s="9"/>
      <c r="E252" s="9"/>
      <c r="F252" s="9"/>
      <c r="G252" s="9"/>
      <c r="H252" s="84" t="s">
        <v>4</v>
      </c>
      <c r="I252" s="85" t="s">
        <v>229</v>
      </c>
      <c r="J252" s="86" t="s">
        <v>230</v>
      </c>
      <c r="K252" s="86"/>
      <c r="L252" s="86"/>
      <c r="M252" s="86" t="s">
        <v>231</v>
      </c>
      <c r="N252" s="87" t="s">
        <v>232</v>
      </c>
    </row>
    <row r="253" customFormat="false" ht="21.75" hidden="false" customHeight="true" outlineLevel="0" collapsed="false">
      <c r="A253" s="9"/>
      <c r="B253" s="9"/>
      <c r="C253" s="9"/>
      <c r="D253" s="9"/>
      <c r="E253" s="9"/>
      <c r="F253" s="9"/>
      <c r="G253" s="9"/>
      <c r="H253" s="84"/>
      <c r="I253" s="85"/>
      <c r="J253" s="88" t="s">
        <v>233</v>
      </c>
      <c r="K253" s="88" t="s">
        <v>234</v>
      </c>
      <c r="L253" s="88" t="s">
        <v>235</v>
      </c>
      <c r="M253" s="86"/>
      <c r="N253" s="87"/>
    </row>
    <row r="254" customFormat="false" ht="12" hidden="false" customHeight="true" outlineLevel="0" collapsed="false">
      <c r="A254" s="89"/>
      <c r="B254" s="89"/>
      <c r="C254" s="89"/>
      <c r="D254" s="89"/>
      <c r="E254" s="89"/>
      <c r="F254" s="89"/>
      <c r="G254" s="89"/>
      <c r="H254" s="90"/>
      <c r="I254" s="91" t="s">
        <v>236</v>
      </c>
      <c r="J254" s="91" t="s">
        <v>236</v>
      </c>
      <c r="K254" s="91" t="s">
        <v>236</v>
      </c>
      <c r="L254" s="91" t="s">
        <v>236</v>
      </c>
      <c r="M254" s="91" t="s">
        <v>236</v>
      </c>
      <c r="N254" s="91" t="s">
        <v>237</v>
      </c>
    </row>
    <row r="255" customFormat="false" ht="12" hidden="false" customHeight="true" outlineLevel="0" collapsed="false">
      <c r="A255" s="89"/>
      <c r="B255" s="30"/>
      <c r="C255" s="30"/>
      <c r="D255" s="30"/>
      <c r="E255" s="30"/>
      <c r="F255" s="30"/>
      <c r="G255" s="89"/>
      <c r="H255" s="119"/>
      <c r="I255" s="120"/>
      <c r="J255" s="120"/>
      <c r="K255" s="120"/>
      <c r="L255" s="120"/>
      <c r="M255" s="120"/>
      <c r="N255" s="120"/>
    </row>
    <row r="256" customFormat="false" ht="12.95" hidden="false" customHeight="true" outlineLevel="0" collapsed="false">
      <c r="A256" s="115"/>
      <c r="B256" s="100" t="n">
        <v>582</v>
      </c>
      <c r="C256" s="100"/>
      <c r="D256" s="34"/>
      <c r="E256" s="93" t="s">
        <v>177</v>
      </c>
      <c r="F256" s="93"/>
      <c r="G256" s="116"/>
      <c r="H256" s="94" t="n">
        <v>224</v>
      </c>
      <c r="I256" s="95" t="n">
        <v>199686</v>
      </c>
      <c r="J256" s="95" t="n">
        <v>17068</v>
      </c>
      <c r="K256" s="95" t="n">
        <v>66</v>
      </c>
      <c r="L256" s="95" t="n">
        <v>1486</v>
      </c>
      <c r="M256" s="95" t="n">
        <v>47339</v>
      </c>
      <c r="N256" s="95" t="n">
        <v>14765</v>
      </c>
    </row>
    <row r="257" customFormat="false" ht="12.95" hidden="false" customHeight="true" outlineLevel="0" collapsed="false">
      <c r="A257" s="115"/>
      <c r="B257" s="82"/>
      <c r="C257" s="82"/>
      <c r="D257" s="54" t="n">
        <v>5821</v>
      </c>
      <c r="E257" s="54"/>
      <c r="F257" s="102" t="s">
        <v>177</v>
      </c>
      <c r="G257" s="115"/>
      <c r="H257" s="96" t="n">
        <v>224</v>
      </c>
      <c r="I257" s="97" t="n">
        <v>199686</v>
      </c>
      <c r="J257" s="97" t="n">
        <v>17068</v>
      </c>
      <c r="K257" s="97" t="n">
        <v>66</v>
      </c>
      <c r="L257" s="97" t="n">
        <v>1486</v>
      </c>
      <c r="M257" s="97" t="n">
        <v>47339</v>
      </c>
      <c r="N257" s="97" t="n">
        <v>14765</v>
      </c>
    </row>
    <row r="258" customFormat="false" ht="12" hidden="false" customHeight="true" outlineLevel="0" collapsed="false">
      <c r="A258" s="115"/>
      <c r="B258" s="115"/>
      <c r="C258" s="115"/>
      <c r="D258" s="115"/>
      <c r="E258" s="101"/>
      <c r="F258" s="101"/>
      <c r="G258" s="115"/>
      <c r="H258" s="96"/>
      <c r="I258" s="97"/>
      <c r="J258" s="97"/>
      <c r="K258" s="97"/>
      <c r="L258" s="97"/>
      <c r="M258" s="97"/>
      <c r="N258" s="97"/>
    </row>
    <row r="259" customFormat="false" ht="12.75" hidden="false" customHeight="true" outlineLevel="0" collapsed="false">
      <c r="A259" s="115"/>
      <c r="B259" s="24" t="n">
        <v>59</v>
      </c>
      <c r="C259" s="24"/>
      <c r="D259" s="34"/>
      <c r="E259" s="93" t="s">
        <v>178</v>
      </c>
      <c r="F259" s="93"/>
      <c r="G259" s="116"/>
      <c r="H259" s="94" t="n">
        <v>2040</v>
      </c>
      <c r="I259" s="95" t="n">
        <v>16241307</v>
      </c>
      <c r="J259" s="95" t="n">
        <v>136325</v>
      </c>
      <c r="K259" s="95" t="n">
        <v>6935</v>
      </c>
      <c r="L259" s="95" t="n">
        <v>101370</v>
      </c>
      <c r="M259" s="95" t="n">
        <v>2767092</v>
      </c>
      <c r="N259" s="95" t="n">
        <v>375182</v>
      </c>
    </row>
    <row r="260" customFormat="false" ht="12" hidden="false" customHeight="true" outlineLevel="0" collapsed="false">
      <c r="A260" s="115"/>
      <c r="B260" s="82"/>
      <c r="C260" s="82"/>
      <c r="D260" s="82"/>
      <c r="E260" s="98"/>
      <c r="F260" s="98"/>
      <c r="G260" s="115"/>
      <c r="H260" s="96"/>
      <c r="I260" s="97"/>
      <c r="J260" s="97"/>
      <c r="K260" s="97"/>
      <c r="L260" s="97"/>
      <c r="M260" s="97"/>
      <c r="N260" s="97"/>
    </row>
    <row r="261" customFormat="false" ht="12.75" hidden="false" customHeight="true" outlineLevel="0" collapsed="false">
      <c r="A261" s="115"/>
      <c r="B261" s="100" t="n">
        <v>591</v>
      </c>
      <c r="C261" s="100"/>
      <c r="D261" s="34"/>
      <c r="E261" s="93" t="s">
        <v>179</v>
      </c>
      <c r="F261" s="93"/>
      <c r="G261" s="116"/>
      <c r="H261" s="94" t="n">
        <v>599</v>
      </c>
      <c r="I261" s="95" t="n">
        <v>2836309</v>
      </c>
      <c r="J261" s="95" t="n">
        <v>15893</v>
      </c>
      <c r="K261" s="95" t="n">
        <v>20</v>
      </c>
      <c r="L261" s="95" t="n">
        <v>15820</v>
      </c>
      <c r="M261" s="95" t="n">
        <v>783189</v>
      </c>
      <c r="N261" s="95" t="n">
        <v>147154</v>
      </c>
    </row>
    <row r="262" customFormat="false" ht="12" hidden="false" customHeight="true" outlineLevel="0" collapsed="false">
      <c r="A262" s="115"/>
      <c r="B262" s="82"/>
      <c r="C262" s="82"/>
      <c r="D262" s="54" t="n">
        <v>5911</v>
      </c>
      <c r="E262" s="54"/>
      <c r="F262" s="102" t="s">
        <v>180</v>
      </c>
      <c r="G262" s="115"/>
      <c r="H262" s="96" t="n">
        <v>237</v>
      </c>
      <c r="I262" s="97" t="n">
        <v>2010919</v>
      </c>
      <c r="J262" s="97" t="n">
        <v>3147</v>
      </c>
      <c r="K262" s="97" t="n">
        <v>20</v>
      </c>
      <c r="L262" s="97" t="n">
        <v>13323</v>
      </c>
      <c r="M262" s="97" t="n">
        <v>385173</v>
      </c>
      <c r="N262" s="97" t="n">
        <v>127502</v>
      </c>
    </row>
    <row r="263" customFormat="false" ht="12" hidden="false" customHeight="true" outlineLevel="0" collapsed="false">
      <c r="A263" s="115"/>
      <c r="B263" s="82"/>
      <c r="C263" s="82"/>
      <c r="D263" s="54" t="n">
        <v>5912</v>
      </c>
      <c r="E263" s="54"/>
      <c r="F263" s="102" t="s">
        <v>181</v>
      </c>
      <c r="G263" s="115"/>
      <c r="H263" s="96" t="n">
        <v>99</v>
      </c>
      <c r="I263" s="97" t="n">
        <v>117167</v>
      </c>
      <c r="J263" s="97" t="n">
        <v>714</v>
      </c>
      <c r="K263" s="97" t="s">
        <v>23</v>
      </c>
      <c r="L263" s="97" t="n">
        <v>929</v>
      </c>
      <c r="M263" s="97" t="n">
        <v>20582</v>
      </c>
      <c r="N263" s="97" t="s">
        <v>23</v>
      </c>
    </row>
    <row r="264" customFormat="false" ht="12" hidden="false" customHeight="true" outlineLevel="0" collapsed="false">
      <c r="A264" s="115"/>
      <c r="B264" s="82"/>
      <c r="C264" s="82"/>
      <c r="D264" s="54" t="n">
        <v>5913</v>
      </c>
      <c r="E264" s="54"/>
      <c r="F264" s="102" t="s">
        <v>182</v>
      </c>
      <c r="G264" s="115"/>
      <c r="H264" s="96" t="n">
        <v>141</v>
      </c>
      <c r="I264" s="97" t="n">
        <v>121541</v>
      </c>
      <c r="J264" s="97" t="n">
        <v>2443</v>
      </c>
      <c r="K264" s="97" t="s">
        <v>23</v>
      </c>
      <c r="L264" s="97" t="n">
        <v>209</v>
      </c>
      <c r="M264" s="97" t="n">
        <v>14683</v>
      </c>
      <c r="N264" s="97" t="s">
        <v>23</v>
      </c>
    </row>
    <row r="265" customFormat="false" ht="12" hidden="false" customHeight="true" outlineLevel="0" collapsed="false">
      <c r="A265" s="115"/>
      <c r="B265" s="82"/>
      <c r="C265" s="82"/>
      <c r="D265" s="54" t="n">
        <v>5914</v>
      </c>
      <c r="E265" s="54"/>
      <c r="F265" s="102" t="s">
        <v>183</v>
      </c>
      <c r="G265" s="115"/>
      <c r="H265" s="96" t="n">
        <v>122</v>
      </c>
      <c r="I265" s="97" t="n">
        <v>586682</v>
      </c>
      <c r="J265" s="97" t="n">
        <v>9589</v>
      </c>
      <c r="K265" s="97" t="s">
        <v>23</v>
      </c>
      <c r="L265" s="97" t="n">
        <v>1359</v>
      </c>
      <c r="M265" s="97" t="n">
        <v>362751</v>
      </c>
      <c r="N265" s="97" t="n">
        <v>19652</v>
      </c>
    </row>
    <row r="266" customFormat="false" ht="12" hidden="false" customHeight="true" outlineLevel="0" collapsed="false">
      <c r="A266" s="115"/>
      <c r="B266" s="82"/>
      <c r="C266" s="82"/>
      <c r="D266" s="82"/>
      <c r="E266" s="98"/>
      <c r="F266" s="98"/>
      <c r="G266" s="115"/>
      <c r="H266" s="96"/>
      <c r="I266" s="97"/>
      <c r="J266" s="97"/>
      <c r="K266" s="97"/>
      <c r="L266" s="97"/>
      <c r="M266" s="97"/>
      <c r="N266" s="97"/>
    </row>
    <row r="267" customFormat="false" ht="12.75" hidden="false" customHeight="true" outlineLevel="0" collapsed="false">
      <c r="A267" s="115"/>
      <c r="B267" s="100" t="n">
        <v>592</v>
      </c>
      <c r="C267" s="100"/>
      <c r="D267" s="34"/>
      <c r="E267" s="93" t="s">
        <v>184</v>
      </c>
      <c r="F267" s="93"/>
      <c r="G267" s="116"/>
      <c r="H267" s="94" t="n">
        <v>1011</v>
      </c>
      <c r="I267" s="95" t="n">
        <v>11770476</v>
      </c>
      <c r="J267" s="95" t="n">
        <v>113347</v>
      </c>
      <c r="K267" s="95" t="n">
        <v>6777</v>
      </c>
      <c r="L267" s="95" t="n">
        <v>78027</v>
      </c>
      <c r="M267" s="95" t="n">
        <v>1576065</v>
      </c>
      <c r="N267" s="95" t="n">
        <v>148553</v>
      </c>
    </row>
    <row r="268" customFormat="false" ht="12" hidden="false" customHeight="true" outlineLevel="0" collapsed="false">
      <c r="A268" s="115"/>
      <c r="B268" s="82"/>
      <c r="C268" s="82"/>
      <c r="D268" s="54" t="n">
        <v>5921</v>
      </c>
      <c r="E268" s="54"/>
      <c r="F268" s="102" t="s">
        <v>185</v>
      </c>
      <c r="G268" s="115"/>
      <c r="H268" s="96" t="n">
        <v>806</v>
      </c>
      <c r="I268" s="97" t="n">
        <v>10323702</v>
      </c>
      <c r="J268" s="97" t="n">
        <v>76004</v>
      </c>
      <c r="K268" s="97" t="n">
        <v>2953</v>
      </c>
      <c r="L268" s="97" t="n">
        <v>61803</v>
      </c>
      <c r="M268" s="97" t="n">
        <v>1455421</v>
      </c>
      <c r="N268" s="97" t="n">
        <v>134854</v>
      </c>
    </row>
    <row r="269" customFormat="false" ht="12" hidden="false" customHeight="true" outlineLevel="0" collapsed="false">
      <c r="A269" s="115"/>
      <c r="B269" s="82"/>
      <c r="C269" s="82"/>
      <c r="D269" s="54" t="n">
        <v>5922</v>
      </c>
      <c r="E269" s="54"/>
      <c r="F269" s="102" t="s">
        <v>186</v>
      </c>
      <c r="G269" s="115"/>
      <c r="H269" s="96" t="n">
        <v>105</v>
      </c>
      <c r="I269" s="97" t="n">
        <v>865572</v>
      </c>
      <c r="J269" s="97" t="n">
        <v>20253</v>
      </c>
      <c r="K269" s="97" t="n">
        <v>2172</v>
      </c>
      <c r="L269" s="97" t="n">
        <v>2198</v>
      </c>
      <c r="M269" s="97" t="n">
        <v>74686</v>
      </c>
      <c r="N269" s="97" t="n">
        <v>8047</v>
      </c>
    </row>
    <row r="270" customFormat="false" ht="12" hidden="false" customHeight="true" outlineLevel="0" collapsed="false">
      <c r="A270" s="115"/>
      <c r="B270" s="82"/>
      <c r="C270" s="82"/>
      <c r="D270" s="54" t="n">
        <v>5929</v>
      </c>
      <c r="E270" s="54"/>
      <c r="F270" s="102" t="s">
        <v>187</v>
      </c>
      <c r="G270" s="115"/>
      <c r="H270" s="96" t="n">
        <v>100</v>
      </c>
      <c r="I270" s="97" t="n">
        <v>581202</v>
      </c>
      <c r="J270" s="97" t="n">
        <v>17091</v>
      </c>
      <c r="K270" s="97" t="n">
        <v>1652</v>
      </c>
      <c r="L270" s="97" t="n">
        <v>14026</v>
      </c>
      <c r="M270" s="97" t="n">
        <v>45958</v>
      </c>
      <c r="N270" s="97" t="n">
        <v>5652</v>
      </c>
    </row>
    <row r="271" customFormat="false" ht="12" hidden="false" customHeight="true" outlineLevel="0" collapsed="false">
      <c r="A271" s="115"/>
      <c r="B271" s="82"/>
      <c r="C271" s="82"/>
      <c r="D271" s="82"/>
      <c r="E271" s="98"/>
      <c r="F271" s="98"/>
      <c r="G271" s="115"/>
      <c r="H271" s="96"/>
      <c r="I271" s="97"/>
      <c r="J271" s="97"/>
      <c r="K271" s="97"/>
      <c r="L271" s="97"/>
      <c r="M271" s="97"/>
      <c r="N271" s="97"/>
    </row>
    <row r="272" customFormat="false" ht="12.75" hidden="false" customHeight="true" outlineLevel="0" collapsed="false">
      <c r="A272" s="115"/>
      <c r="B272" s="100" t="n">
        <v>599</v>
      </c>
      <c r="C272" s="100"/>
      <c r="D272" s="34"/>
      <c r="E272" s="93" t="s">
        <v>188</v>
      </c>
      <c r="F272" s="93"/>
      <c r="G272" s="116"/>
      <c r="H272" s="94" t="n">
        <v>430</v>
      </c>
      <c r="I272" s="95" t="n">
        <v>1634522</v>
      </c>
      <c r="J272" s="95" t="n">
        <v>7085</v>
      </c>
      <c r="K272" s="95" t="n">
        <v>138</v>
      </c>
      <c r="L272" s="95" t="n">
        <v>7523</v>
      </c>
      <c r="M272" s="95" t="n">
        <v>407838</v>
      </c>
      <c r="N272" s="95" t="n">
        <v>79475</v>
      </c>
    </row>
    <row r="273" customFormat="false" ht="12" hidden="false" customHeight="true" outlineLevel="0" collapsed="false">
      <c r="A273" s="115"/>
      <c r="B273" s="24"/>
      <c r="C273" s="24"/>
      <c r="D273" s="54" t="n">
        <v>5991</v>
      </c>
      <c r="E273" s="54"/>
      <c r="F273" s="102" t="s">
        <v>189</v>
      </c>
      <c r="G273" s="116"/>
      <c r="H273" s="96" t="n">
        <v>155</v>
      </c>
      <c r="I273" s="97" t="n">
        <v>508613</v>
      </c>
      <c r="J273" s="97" t="n">
        <v>624</v>
      </c>
      <c r="K273" s="97" t="n">
        <v>34</v>
      </c>
      <c r="L273" s="97" t="n">
        <v>1897</v>
      </c>
      <c r="M273" s="97" t="n">
        <v>138295</v>
      </c>
      <c r="N273" s="97" t="n">
        <v>17248</v>
      </c>
    </row>
    <row r="274" customFormat="false" ht="12" hidden="false" customHeight="true" outlineLevel="0" collapsed="false">
      <c r="A274" s="115"/>
      <c r="B274" s="24"/>
      <c r="C274" s="24"/>
      <c r="D274" s="54" t="n">
        <v>5992</v>
      </c>
      <c r="E274" s="54"/>
      <c r="F274" s="102" t="s">
        <v>190</v>
      </c>
      <c r="G274" s="116"/>
      <c r="H274" s="96" t="n">
        <v>120</v>
      </c>
      <c r="I274" s="97" t="n">
        <v>803746</v>
      </c>
      <c r="J274" s="97" t="n">
        <v>161</v>
      </c>
      <c r="K274" s="97" t="n">
        <v>15</v>
      </c>
      <c r="L274" s="97" t="n">
        <v>147</v>
      </c>
      <c r="M274" s="97" t="n">
        <v>176025</v>
      </c>
      <c r="N274" s="97" t="n">
        <v>47071</v>
      </c>
    </row>
    <row r="275" customFormat="false" ht="12" hidden="false" customHeight="true" outlineLevel="0" collapsed="false">
      <c r="A275" s="115"/>
      <c r="B275" s="24"/>
      <c r="C275" s="24"/>
      <c r="D275" s="54" t="n">
        <v>5993</v>
      </c>
      <c r="E275" s="54"/>
      <c r="F275" s="102" t="s">
        <v>191</v>
      </c>
      <c r="G275" s="116"/>
      <c r="H275" s="96" t="n">
        <v>132</v>
      </c>
      <c r="I275" s="97" t="n">
        <v>257489</v>
      </c>
      <c r="J275" s="97" t="s">
        <v>23</v>
      </c>
      <c r="K275" s="97" t="n">
        <v>89</v>
      </c>
      <c r="L275" s="97" t="n">
        <v>4415</v>
      </c>
      <c r="M275" s="97" t="n">
        <v>73381</v>
      </c>
      <c r="N275" s="97" t="n">
        <v>12437</v>
      </c>
    </row>
    <row r="276" customFormat="false" ht="12" hidden="false" customHeight="true" outlineLevel="0" collapsed="false">
      <c r="A276" s="115"/>
      <c r="B276" s="82"/>
      <c r="C276" s="82"/>
      <c r="D276" s="54" t="n">
        <v>5999</v>
      </c>
      <c r="E276" s="54"/>
      <c r="F276" s="102" t="s">
        <v>192</v>
      </c>
      <c r="G276" s="115"/>
      <c r="H276" s="96" t="n">
        <v>23</v>
      </c>
      <c r="I276" s="97" t="n">
        <v>64674</v>
      </c>
      <c r="J276" s="97" t="n">
        <v>6300</v>
      </c>
      <c r="K276" s="97" t="s">
        <v>23</v>
      </c>
      <c r="L276" s="97" t="n">
        <v>1064</v>
      </c>
      <c r="M276" s="97" t="n">
        <v>20137</v>
      </c>
      <c r="N276" s="97" t="n">
        <v>2719</v>
      </c>
    </row>
    <row r="277" customFormat="false" ht="12" hidden="false" customHeight="true" outlineLevel="0" collapsed="false">
      <c r="A277" s="115"/>
      <c r="B277" s="82"/>
      <c r="C277" s="82"/>
      <c r="D277" s="82"/>
      <c r="E277" s="98"/>
      <c r="F277" s="98"/>
      <c r="G277" s="115"/>
      <c r="H277" s="96"/>
      <c r="I277" s="97"/>
      <c r="J277" s="97"/>
      <c r="K277" s="97"/>
      <c r="L277" s="97"/>
      <c r="M277" s="97"/>
      <c r="N277" s="97"/>
    </row>
    <row r="278" customFormat="false" ht="12.75" hidden="false" customHeight="true" outlineLevel="0" collapsed="false">
      <c r="A278" s="115"/>
      <c r="B278" s="34" t="n">
        <v>60</v>
      </c>
      <c r="C278" s="34"/>
      <c r="D278" s="34"/>
      <c r="E278" s="93" t="s">
        <v>193</v>
      </c>
      <c r="F278" s="93"/>
      <c r="G278" s="116"/>
      <c r="H278" s="94" t="n">
        <v>7318</v>
      </c>
      <c r="I278" s="95" t="n">
        <v>71816721</v>
      </c>
      <c r="J278" s="95" t="n">
        <v>222089</v>
      </c>
      <c r="K278" s="95" t="n">
        <v>57995</v>
      </c>
      <c r="L278" s="95" t="n">
        <v>1581133</v>
      </c>
      <c r="M278" s="95" t="n">
        <v>8612705</v>
      </c>
      <c r="N278" s="95" t="n">
        <v>984825</v>
      </c>
    </row>
    <row r="279" customFormat="false" ht="12.75" hidden="false" customHeight="true" outlineLevel="0" collapsed="false">
      <c r="A279" s="115"/>
      <c r="B279" s="82"/>
      <c r="C279" s="82"/>
      <c r="D279" s="82"/>
      <c r="E279" s="98"/>
      <c r="F279" s="98"/>
      <c r="G279" s="115"/>
      <c r="H279" s="96"/>
      <c r="I279" s="97"/>
      <c r="J279" s="97"/>
      <c r="K279" s="97"/>
      <c r="L279" s="97"/>
      <c r="M279" s="97"/>
      <c r="N279" s="97"/>
    </row>
    <row r="280" customFormat="false" ht="12.75" hidden="false" customHeight="true" outlineLevel="0" collapsed="false">
      <c r="A280" s="115"/>
      <c r="B280" s="100" t="n">
        <v>601</v>
      </c>
      <c r="C280" s="100"/>
      <c r="D280" s="34"/>
      <c r="E280" s="93" t="s">
        <v>194</v>
      </c>
      <c r="F280" s="93"/>
      <c r="G280" s="116"/>
      <c r="H280" s="94" t="n">
        <v>1490</v>
      </c>
      <c r="I280" s="95" t="n">
        <v>13335452</v>
      </c>
      <c r="J280" s="95" t="n">
        <v>5</v>
      </c>
      <c r="K280" s="95" t="n">
        <v>1095</v>
      </c>
      <c r="L280" s="95" t="n">
        <v>102351</v>
      </c>
      <c r="M280" s="95" t="n">
        <v>1802290</v>
      </c>
      <c r="N280" s="95" t="n">
        <v>177061</v>
      </c>
    </row>
    <row r="281" customFormat="false" ht="12" hidden="false" customHeight="true" outlineLevel="0" collapsed="false">
      <c r="A281" s="115"/>
      <c r="B281" s="82"/>
      <c r="C281" s="82"/>
      <c r="D281" s="54" t="n">
        <v>6011</v>
      </c>
      <c r="E281" s="54"/>
      <c r="F281" s="102" t="s">
        <v>195</v>
      </c>
      <c r="G281" s="115"/>
      <c r="H281" s="96" t="n">
        <v>467</v>
      </c>
      <c r="I281" s="97" t="n">
        <v>4660601</v>
      </c>
      <c r="J281" s="97" t="s">
        <v>23</v>
      </c>
      <c r="K281" s="97" t="n">
        <v>382</v>
      </c>
      <c r="L281" s="97" t="n">
        <v>22695</v>
      </c>
      <c r="M281" s="97" t="n">
        <v>767348</v>
      </c>
      <c r="N281" s="97" t="n">
        <v>97238</v>
      </c>
    </row>
    <row r="282" customFormat="false" ht="12" hidden="false" customHeight="true" outlineLevel="0" collapsed="false">
      <c r="A282" s="115"/>
      <c r="B282" s="82"/>
      <c r="C282" s="82"/>
      <c r="D282" s="54" t="n">
        <v>6012</v>
      </c>
      <c r="E282" s="54"/>
      <c r="F282" s="102" t="s">
        <v>196</v>
      </c>
      <c r="G282" s="115"/>
      <c r="H282" s="96" t="n">
        <v>626</v>
      </c>
      <c r="I282" s="97" t="n">
        <v>6814319</v>
      </c>
      <c r="J282" s="97" t="s">
        <v>23</v>
      </c>
      <c r="K282" s="97" t="s">
        <v>23</v>
      </c>
      <c r="L282" s="97" t="n">
        <v>65545</v>
      </c>
      <c r="M282" s="97" t="n">
        <v>667741</v>
      </c>
      <c r="N282" s="97" t="n">
        <v>41999</v>
      </c>
    </row>
    <row r="283" customFormat="false" ht="12" hidden="false" customHeight="true" outlineLevel="0" collapsed="false">
      <c r="A283" s="115"/>
      <c r="B283" s="82"/>
      <c r="C283" s="82"/>
      <c r="D283" s="54" t="n">
        <v>6013</v>
      </c>
      <c r="E283" s="54"/>
      <c r="F283" s="102" t="s">
        <v>197</v>
      </c>
      <c r="G283" s="115"/>
      <c r="H283" s="96" t="n">
        <v>397</v>
      </c>
      <c r="I283" s="97" t="n">
        <v>1860532</v>
      </c>
      <c r="J283" s="97" t="n">
        <v>5</v>
      </c>
      <c r="K283" s="97" t="n">
        <v>713</v>
      </c>
      <c r="L283" s="97" t="n">
        <v>14111</v>
      </c>
      <c r="M283" s="97" t="n">
        <v>367201</v>
      </c>
      <c r="N283" s="97" t="n">
        <v>37824</v>
      </c>
    </row>
    <row r="284" customFormat="false" ht="12" hidden="false" customHeight="true" outlineLevel="0" collapsed="false">
      <c r="A284" s="115"/>
      <c r="B284" s="82"/>
      <c r="C284" s="82"/>
      <c r="D284" s="82"/>
      <c r="E284" s="98"/>
      <c r="F284" s="98"/>
      <c r="G284" s="115"/>
      <c r="H284" s="96"/>
      <c r="I284" s="97"/>
      <c r="J284" s="97"/>
      <c r="K284" s="97"/>
      <c r="L284" s="97"/>
      <c r="M284" s="97"/>
      <c r="N284" s="97"/>
    </row>
    <row r="285" customFormat="false" ht="12.75" hidden="false" customHeight="true" outlineLevel="0" collapsed="false">
      <c r="A285" s="115"/>
      <c r="B285" s="100" t="n">
        <v>602</v>
      </c>
      <c r="C285" s="100"/>
      <c r="D285" s="34"/>
      <c r="E285" s="93" t="s">
        <v>198</v>
      </c>
      <c r="F285" s="93"/>
      <c r="G285" s="116"/>
      <c r="H285" s="94" t="n">
        <v>240</v>
      </c>
      <c r="I285" s="95" t="n">
        <v>1753167</v>
      </c>
      <c r="J285" s="95" t="n">
        <v>28520</v>
      </c>
      <c r="K285" s="95" t="n">
        <v>9618</v>
      </c>
      <c r="L285" s="95" t="n">
        <v>10949</v>
      </c>
      <c r="M285" s="95" t="n">
        <v>315851</v>
      </c>
      <c r="N285" s="95" t="n">
        <v>50169</v>
      </c>
    </row>
    <row r="286" customFormat="false" ht="12" hidden="false" customHeight="true" outlineLevel="0" collapsed="false">
      <c r="A286" s="115"/>
      <c r="B286" s="82"/>
      <c r="C286" s="82"/>
      <c r="D286" s="54" t="n">
        <v>6021</v>
      </c>
      <c r="E286" s="54"/>
      <c r="F286" s="102" t="s">
        <v>199</v>
      </c>
      <c r="G286" s="115"/>
      <c r="H286" s="96" t="n">
        <v>115</v>
      </c>
      <c r="I286" s="97" t="n">
        <v>890612</v>
      </c>
      <c r="J286" s="97" t="n">
        <v>28520</v>
      </c>
      <c r="K286" s="97" t="n">
        <v>9461</v>
      </c>
      <c r="L286" s="97" t="n">
        <v>5617</v>
      </c>
      <c r="M286" s="97" t="n">
        <v>158402</v>
      </c>
      <c r="N286" s="97" t="n">
        <v>18563</v>
      </c>
    </row>
    <row r="287" customFormat="false" ht="12" hidden="false" customHeight="true" outlineLevel="0" collapsed="false">
      <c r="A287" s="115"/>
      <c r="B287" s="82"/>
      <c r="C287" s="82"/>
      <c r="D287" s="54" t="n">
        <v>6022</v>
      </c>
      <c r="E287" s="54"/>
      <c r="F287" s="102" t="s">
        <v>200</v>
      </c>
      <c r="G287" s="115"/>
      <c r="H287" s="96" t="n">
        <v>66</v>
      </c>
      <c r="I287" s="97" t="n">
        <v>222362</v>
      </c>
      <c r="J287" s="97" t="s">
        <v>23</v>
      </c>
      <c r="K287" s="97" t="n">
        <v>138</v>
      </c>
      <c r="L287" s="97" t="n">
        <v>163</v>
      </c>
      <c r="M287" s="97" t="n">
        <v>92371</v>
      </c>
      <c r="N287" s="97" t="n">
        <v>22099</v>
      </c>
    </row>
    <row r="288" customFormat="false" ht="12" hidden="false" customHeight="true" outlineLevel="0" collapsed="false">
      <c r="A288" s="115"/>
      <c r="B288" s="82"/>
      <c r="C288" s="82"/>
      <c r="D288" s="54" t="n">
        <v>6023</v>
      </c>
      <c r="E288" s="54"/>
      <c r="F288" s="102" t="s">
        <v>201</v>
      </c>
      <c r="G288" s="115"/>
      <c r="H288" s="96" t="n">
        <v>59</v>
      </c>
      <c r="I288" s="97" t="n">
        <v>640193</v>
      </c>
      <c r="J288" s="97" t="s">
        <v>23</v>
      </c>
      <c r="K288" s="97" t="n">
        <v>19</v>
      </c>
      <c r="L288" s="97" t="n">
        <v>5169</v>
      </c>
      <c r="M288" s="97" t="n">
        <v>65078</v>
      </c>
      <c r="N288" s="97" t="n">
        <v>9507</v>
      </c>
    </row>
    <row r="289" customFormat="false" ht="12" hidden="false" customHeight="true" outlineLevel="0" collapsed="false">
      <c r="A289" s="115"/>
      <c r="B289" s="82"/>
      <c r="C289" s="82"/>
      <c r="D289" s="82"/>
      <c r="E289" s="98"/>
      <c r="F289" s="98"/>
      <c r="G289" s="115"/>
      <c r="H289" s="96"/>
      <c r="I289" s="97"/>
      <c r="J289" s="97"/>
      <c r="K289" s="97"/>
      <c r="L289" s="97"/>
      <c r="M289" s="97"/>
      <c r="N289" s="97"/>
    </row>
    <row r="290" customFormat="false" ht="12.75" hidden="false" customHeight="true" outlineLevel="0" collapsed="false">
      <c r="A290" s="115"/>
      <c r="B290" s="100" t="n">
        <v>603</v>
      </c>
      <c r="C290" s="100"/>
      <c r="D290" s="34"/>
      <c r="E290" s="93" t="s">
        <v>202</v>
      </c>
      <c r="F290" s="93"/>
      <c r="G290" s="116"/>
      <c r="H290" s="94" t="n">
        <v>1337</v>
      </c>
      <c r="I290" s="95" t="n">
        <v>29661797</v>
      </c>
      <c r="J290" s="95" t="n">
        <v>120310</v>
      </c>
      <c r="K290" s="95" t="n">
        <v>8691</v>
      </c>
      <c r="L290" s="95" t="n">
        <v>347234</v>
      </c>
      <c r="M290" s="95" t="n">
        <v>971860</v>
      </c>
      <c r="N290" s="95" t="n">
        <v>26510</v>
      </c>
    </row>
    <row r="291" customFormat="false" ht="12" hidden="false" customHeight="true" outlineLevel="0" collapsed="false">
      <c r="A291" s="115"/>
      <c r="B291" s="82"/>
      <c r="C291" s="82"/>
      <c r="D291" s="54" t="n">
        <v>6031</v>
      </c>
      <c r="E291" s="54"/>
      <c r="F291" s="102" t="s">
        <v>203</v>
      </c>
      <c r="G291" s="115"/>
      <c r="H291" s="96" t="n">
        <v>921</v>
      </c>
      <c r="I291" s="97" t="n">
        <v>22838719</v>
      </c>
      <c r="J291" s="97" t="n">
        <v>87274</v>
      </c>
      <c r="K291" s="97" t="n">
        <v>6924</v>
      </c>
      <c r="L291" s="97" t="n">
        <v>167854</v>
      </c>
      <c r="M291" s="97" t="n">
        <v>734142</v>
      </c>
      <c r="N291" s="97" t="s">
        <v>23</v>
      </c>
    </row>
    <row r="292" customFormat="false" ht="12" hidden="false" customHeight="true" outlineLevel="0" collapsed="false">
      <c r="A292" s="115"/>
      <c r="B292" s="82"/>
      <c r="C292" s="82"/>
      <c r="D292" s="54" t="n">
        <v>6032</v>
      </c>
      <c r="E292" s="54"/>
      <c r="F292" s="102" t="s">
        <v>204</v>
      </c>
      <c r="G292" s="115"/>
      <c r="H292" s="96" t="n">
        <v>416</v>
      </c>
      <c r="I292" s="97" t="n">
        <v>6823078</v>
      </c>
      <c r="J292" s="97" t="n">
        <v>33035</v>
      </c>
      <c r="K292" s="97" t="n">
        <v>1767</v>
      </c>
      <c r="L292" s="97" t="n">
        <v>179379</v>
      </c>
      <c r="M292" s="97" t="n">
        <v>237718</v>
      </c>
      <c r="N292" s="97" t="n">
        <v>26510</v>
      </c>
    </row>
    <row r="293" customFormat="false" ht="12" hidden="false" customHeight="true" outlineLevel="0" collapsed="false">
      <c r="A293" s="115"/>
      <c r="B293" s="82"/>
      <c r="C293" s="82"/>
      <c r="D293" s="82"/>
      <c r="E293" s="98"/>
      <c r="F293" s="98"/>
      <c r="G293" s="115"/>
      <c r="H293" s="96"/>
      <c r="I293" s="97"/>
      <c r="J293" s="97"/>
      <c r="K293" s="97"/>
      <c r="L293" s="97"/>
      <c r="M293" s="97"/>
      <c r="N293" s="97"/>
    </row>
    <row r="294" customFormat="false" ht="12.75" hidden="false" customHeight="true" outlineLevel="0" collapsed="false">
      <c r="A294" s="115"/>
      <c r="B294" s="100" t="n">
        <v>604</v>
      </c>
      <c r="C294" s="100"/>
      <c r="D294" s="34"/>
      <c r="E294" s="93" t="s">
        <v>205</v>
      </c>
      <c r="F294" s="93"/>
      <c r="G294" s="116"/>
      <c r="H294" s="94" t="n">
        <v>826</v>
      </c>
      <c r="I294" s="95" t="n">
        <v>6399044</v>
      </c>
      <c r="J294" s="95" t="n">
        <v>110</v>
      </c>
      <c r="K294" s="95" t="n">
        <v>32057</v>
      </c>
      <c r="L294" s="95" t="n">
        <v>704302</v>
      </c>
      <c r="M294" s="95" t="n">
        <v>1001525</v>
      </c>
      <c r="N294" s="95" t="n">
        <v>105501</v>
      </c>
    </row>
    <row r="295" customFormat="false" ht="12" hidden="false" customHeight="true" outlineLevel="0" collapsed="false">
      <c r="A295" s="115"/>
      <c r="B295" s="82"/>
      <c r="C295" s="82"/>
      <c r="D295" s="54" t="n">
        <v>6041</v>
      </c>
      <c r="E295" s="54"/>
      <c r="F295" s="102" t="s">
        <v>206</v>
      </c>
      <c r="G295" s="115"/>
      <c r="H295" s="96" t="n">
        <v>281</v>
      </c>
      <c r="I295" s="97" t="n">
        <v>2741697</v>
      </c>
      <c r="J295" s="97" t="n">
        <v>60</v>
      </c>
      <c r="K295" s="97" t="n">
        <v>861</v>
      </c>
      <c r="L295" s="97" t="n">
        <v>178636</v>
      </c>
      <c r="M295" s="97" t="n">
        <v>807387</v>
      </c>
      <c r="N295" s="97" t="n">
        <v>87410</v>
      </c>
    </row>
    <row r="296" customFormat="false" ht="12" hidden="false" customHeight="true" outlineLevel="0" collapsed="false">
      <c r="A296" s="115"/>
      <c r="B296" s="82"/>
      <c r="C296" s="82"/>
      <c r="D296" s="54" t="n">
        <v>6042</v>
      </c>
      <c r="E296" s="54"/>
      <c r="F296" s="102" t="s">
        <v>207</v>
      </c>
      <c r="G296" s="115"/>
      <c r="H296" s="96" t="n">
        <v>346</v>
      </c>
      <c r="I296" s="97" t="n">
        <v>2740099</v>
      </c>
      <c r="J296" s="97" t="s">
        <v>23</v>
      </c>
      <c r="K296" s="97" t="n">
        <v>31087</v>
      </c>
      <c r="L296" s="97" t="n">
        <v>524469</v>
      </c>
      <c r="M296" s="97" t="n">
        <v>27600</v>
      </c>
      <c r="N296" s="97" t="s">
        <v>23</v>
      </c>
    </row>
    <row r="297" customFormat="false" ht="12" hidden="false" customHeight="true" outlineLevel="0" collapsed="false">
      <c r="A297" s="115"/>
      <c r="B297" s="82"/>
      <c r="C297" s="82"/>
      <c r="D297" s="54" t="n">
        <v>6043</v>
      </c>
      <c r="E297" s="54"/>
      <c r="F297" s="102" t="s">
        <v>208</v>
      </c>
      <c r="G297" s="115"/>
      <c r="H297" s="96" t="n">
        <v>199</v>
      </c>
      <c r="I297" s="97" t="n">
        <v>917248</v>
      </c>
      <c r="J297" s="97" t="n">
        <v>50</v>
      </c>
      <c r="K297" s="97" t="n">
        <v>109</v>
      </c>
      <c r="L297" s="97" t="n">
        <v>1197</v>
      </c>
      <c r="M297" s="97" t="n">
        <v>166538</v>
      </c>
      <c r="N297" s="97" t="n">
        <v>18091</v>
      </c>
    </row>
    <row r="298" customFormat="false" ht="12" hidden="false" customHeight="true" outlineLevel="0" collapsed="false">
      <c r="A298" s="115"/>
      <c r="B298" s="82"/>
      <c r="C298" s="82"/>
      <c r="D298" s="82"/>
      <c r="E298" s="98"/>
      <c r="F298" s="98"/>
      <c r="G298" s="115"/>
      <c r="H298" s="96"/>
      <c r="I298" s="97"/>
      <c r="J298" s="97"/>
      <c r="K298" s="97"/>
      <c r="L298" s="97"/>
      <c r="M298" s="97"/>
      <c r="N298" s="97"/>
    </row>
    <row r="299" customFormat="false" ht="12.75" hidden="false" customHeight="true" outlineLevel="0" collapsed="false">
      <c r="A299" s="115"/>
      <c r="B299" s="100" t="n">
        <v>605</v>
      </c>
      <c r="C299" s="100"/>
      <c r="D299" s="34"/>
      <c r="E299" s="93" t="s">
        <v>209</v>
      </c>
      <c r="F299" s="93"/>
      <c r="G299" s="116"/>
      <c r="H299" s="94" t="n">
        <v>493</v>
      </c>
      <c r="I299" s="95" t="n">
        <v>4141944</v>
      </c>
      <c r="J299" s="95" t="n">
        <v>13504</v>
      </c>
      <c r="K299" s="95" t="n">
        <v>141</v>
      </c>
      <c r="L299" s="95" t="n">
        <v>48263</v>
      </c>
      <c r="M299" s="95" t="n">
        <v>1123111</v>
      </c>
      <c r="N299" s="95" t="n">
        <v>98615</v>
      </c>
    </row>
    <row r="300" customFormat="false" ht="12" hidden="false" customHeight="true" outlineLevel="0" collapsed="false">
      <c r="A300" s="115"/>
      <c r="B300" s="82"/>
      <c r="C300" s="82"/>
      <c r="D300" s="54" t="n">
        <v>6051</v>
      </c>
      <c r="E300" s="54"/>
      <c r="F300" s="102" t="s">
        <v>210</v>
      </c>
      <c r="G300" s="115"/>
      <c r="H300" s="96" t="n">
        <v>258</v>
      </c>
      <c r="I300" s="97" t="n">
        <v>2165901</v>
      </c>
      <c r="J300" s="97" t="n">
        <v>4000</v>
      </c>
      <c r="K300" s="97" t="n">
        <v>141</v>
      </c>
      <c r="L300" s="97" t="n">
        <v>2589</v>
      </c>
      <c r="M300" s="97" t="n">
        <v>660306</v>
      </c>
      <c r="N300" s="97" t="n">
        <v>52360</v>
      </c>
    </row>
    <row r="301" customFormat="false" ht="12" hidden="false" customHeight="true" outlineLevel="0" collapsed="false">
      <c r="A301" s="115"/>
      <c r="B301" s="82"/>
      <c r="C301" s="82"/>
      <c r="D301" s="54" t="n">
        <v>6052</v>
      </c>
      <c r="E301" s="54"/>
      <c r="F301" s="102" t="s">
        <v>211</v>
      </c>
      <c r="G301" s="115"/>
      <c r="H301" s="96" t="n">
        <v>161</v>
      </c>
      <c r="I301" s="97" t="n">
        <v>1273318</v>
      </c>
      <c r="J301" s="97" t="n">
        <v>600</v>
      </c>
      <c r="K301" s="97" t="s">
        <v>23</v>
      </c>
      <c r="L301" s="97" t="n">
        <v>16461</v>
      </c>
      <c r="M301" s="97" t="n">
        <v>291698</v>
      </c>
      <c r="N301" s="97" t="n">
        <v>34838</v>
      </c>
    </row>
    <row r="302" customFormat="false" ht="12" hidden="false" customHeight="true" outlineLevel="0" collapsed="false">
      <c r="A302" s="115"/>
      <c r="B302" s="82"/>
      <c r="C302" s="82"/>
      <c r="D302" s="54" t="n">
        <v>6053</v>
      </c>
      <c r="E302" s="54"/>
      <c r="F302" s="102" t="s">
        <v>212</v>
      </c>
      <c r="G302" s="115"/>
      <c r="H302" s="96" t="n">
        <v>74</v>
      </c>
      <c r="I302" s="97" t="n">
        <v>702725</v>
      </c>
      <c r="J302" s="97" t="n">
        <v>8904</v>
      </c>
      <c r="K302" s="97" t="s">
        <v>23</v>
      </c>
      <c r="L302" s="97" t="n">
        <v>29213</v>
      </c>
      <c r="M302" s="97" t="n">
        <v>171107</v>
      </c>
      <c r="N302" s="97" t="n">
        <v>11417</v>
      </c>
    </row>
    <row r="303" customFormat="false" ht="12" hidden="false" customHeight="true" outlineLevel="0" collapsed="false">
      <c r="A303" s="115"/>
      <c r="B303" s="82"/>
      <c r="C303" s="82"/>
      <c r="D303" s="82"/>
      <c r="E303" s="98"/>
      <c r="F303" s="98"/>
      <c r="G303" s="115"/>
      <c r="H303" s="96"/>
      <c r="I303" s="97"/>
      <c r="J303" s="97"/>
      <c r="K303" s="97"/>
      <c r="L303" s="97"/>
      <c r="M303" s="97"/>
      <c r="N303" s="97"/>
    </row>
    <row r="304" customFormat="false" ht="13.5" hidden="false" customHeight="true" outlineLevel="0" collapsed="false">
      <c r="A304" s="115"/>
      <c r="B304" s="100" t="n">
        <v>606</v>
      </c>
      <c r="C304" s="100"/>
      <c r="D304" s="34"/>
      <c r="E304" s="93" t="s">
        <v>213</v>
      </c>
      <c r="F304" s="93"/>
      <c r="G304" s="116"/>
      <c r="H304" s="94" t="n">
        <v>82</v>
      </c>
      <c r="I304" s="95" t="n">
        <v>275317</v>
      </c>
      <c r="J304" s="95" t="n">
        <v>702</v>
      </c>
      <c r="K304" s="95" t="n">
        <v>216</v>
      </c>
      <c r="L304" s="95" t="n">
        <v>15025</v>
      </c>
      <c r="M304" s="95" t="n">
        <v>66595</v>
      </c>
      <c r="N304" s="95" t="n">
        <v>5165</v>
      </c>
    </row>
    <row r="305" customFormat="false" ht="12" hidden="false" customHeight="true" outlineLevel="0" collapsed="false">
      <c r="A305" s="115"/>
      <c r="B305" s="82"/>
      <c r="C305" s="82"/>
      <c r="D305" s="54" t="n">
        <v>6061</v>
      </c>
      <c r="E305" s="54"/>
      <c r="F305" s="102" t="s">
        <v>213</v>
      </c>
      <c r="G305" s="115"/>
      <c r="H305" s="96" t="n">
        <v>82</v>
      </c>
      <c r="I305" s="97" t="n">
        <v>275317</v>
      </c>
      <c r="J305" s="97" t="n">
        <v>702</v>
      </c>
      <c r="K305" s="97" t="n">
        <v>216</v>
      </c>
      <c r="L305" s="97" t="n">
        <v>15025</v>
      </c>
      <c r="M305" s="97" t="n">
        <v>66595</v>
      </c>
      <c r="N305" s="97" t="n">
        <v>5165</v>
      </c>
    </row>
    <row r="306" customFormat="false" ht="12" hidden="false" customHeight="true" outlineLevel="0" collapsed="false">
      <c r="A306" s="115"/>
      <c r="B306" s="82"/>
      <c r="C306" s="82"/>
      <c r="D306" s="82"/>
      <c r="E306" s="98"/>
      <c r="F306" s="98"/>
      <c r="G306" s="115"/>
      <c r="H306" s="96"/>
      <c r="I306" s="97"/>
      <c r="J306" s="97"/>
      <c r="K306" s="97"/>
      <c r="L306" s="97"/>
      <c r="M306" s="97"/>
      <c r="N306" s="97"/>
    </row>
    <row r="307" customFormat="false" ht="12.75" hidden="false" customHeight="true" outlineLevel="0" collapsed="false">
      <c r="A307" s="115"/>
      <c r="B307" s="100" t="n">
        <v>607</v>
      </c>
      <c r="C307" s="100"/>
      <c r="D307" s="34"/>
      <c r="E307" s="93" t="s">
        <v>214</v>
      </c>
      <c r="F307" s="93"/>
      <c r="G307" s="116"/>
      <c r="H307" s="94" t="n">
        <v>305</v>
      </c>
      <c r="I307" s="95" t="n">
        <v>1265746</v>
      </c>
      <c r="J307" s="95" t="n">
        <v>6625</v>
      </c>
      <c r="K307" s="95" t="n">
        <v>1310</v>
      </c>
      <c r="L307" s="95" t="n">
        <v>4538</v>
      </c>
      <c r="M307" s="95" t="n">
        <v>379736</v>
      </c>
      <c r="N307" s="95" t="n">
        <v>24776</v>
      </c>
    </row>
    <row r="308" customFormat="false" ht="12" hidden="false" customHeight="true" outlineLevel="0" collapsed="false">
      <c r="A308" s="115"/>
      <c r="B308" s="82"/>
      <c r="C308" s="82"/>
      <c r="D308" s="54" t="n">
        <v>6071</v>
      </c>
      <c r="E308" s="54"/>
      <c r="F308" s="102" t="s">
        <v>214</v>
      </c>
      <c r="G308" s="115"/>
      <c r="H308" s="96" t="n">
        <v>305</v>
      </c>
      <c r="I308" s="97" t="n">
        <v>1265746</v>
      </c>
      <c r="J308" s="97" t="n">
        <v>6625</v>
      </c>
      <c r="K308" s="97" t="n">
        <v>1310</v>
      </c>
      <c r="L308" s="97" t="n">
        <v>4538</v>
      </c>
      <c r="M308" s="97" t="n">
        <v>379736</v>
      </c>
      <c r="N308" s="97" t="n">
        <v>24776</v>
      </c>
    </row>
    <row r="309" customFormat="false" ht="7.5" hidden="false" customHeight="true" outlineLevel="0" collapsed="false">
      <c r="A309" s="59"/>
      <c r="B309" s="59"/>
      <c r="C309" s="59"/>
      <c r="D309" s="59"/>
      <c r="E309" s="59"/>
      <c r="F309" s="59"/>
      <c r="G309" s="59"/>
      <c r="H309" s="109"/>
      <c r="I309" s="59"/>
      <c r="J309" s="59"/>
      <c r="K309" s="59"/>
      <c r="L309" s="59"/>
      <c r="M309" s="59"/>
      <c r="N309" s="59"/>
    </row>
    <row r="310" customFormat="false" ht="7.5" hidden="false" customHeight="tru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  <c r="J310" s="71"/>
      <c r="K310" s="71"/>
      <c r="L310" s="71"/>
      <c r="M310" s="71"/>
      <c r="N310" s="71"/>
    </row>
    <row r="311" customFormat="false" ht="30" hidden="false" customHeight="true" outlineLevel="0" collapsed="false"/>
    <row r="312" customFormat="false" ht="17.25" hidden="false" customHeight="false" outlineLevel="0" collapsed="false">
      <c r="D312" s="78" t="s">
        <v>224</v>
      </c>
      <c r="F312" s="78"/>
    </row>
    <row r="313" customFormat="false" ht="17.25" hidden="false" customHeight="false" outlineLevel="0" collapsed="false">
      <c r="D313" s="79" t="s">
        <v>241</v>
      </c>
      <c r="F313" s="78"/>
    </row>
    <row r="315" customFormat="false" ht="17.25" hidden="false" customHeight="true" outlineLevel="0" collapsed="false">
      <c r="L315" s="82"/>
      <c r="N315" s="106"/>
    </row>
    <row r="316" customFormat="false" ht="17.25" hidden="false" customHeight="true" outlineLevel="0" collapsed="false">
      <c r="A316" s="9" t="s">
        <v>3</v>
      </c>
      <c r="B316" s="9"/>
      <c r="C316" s="9"/>
      <c r="D316" s="9"/>
      <c r="E316" s="9"/>
      <c r="F316" s="9"/>
      <c r="G316" s="9"/>
      <c r="H316" s="84" t="s">
        <v>4</v>
      </c>
      <c r="I316" s="85" t="s">
        <v>229</v>
      </c>
      <c r="J316" s="86" t="s">
        <v>230</v>
      </c>
      <c r="K316" s="86"/>
      <c r="L316" s="86"/>
      <c r="M316" s="86" t="s">
        <v>231</v>
      </c>
      <c r="N316" s="87" t="s">
        <v>232</v>
      </c>
    </row>
    <row r="317" customFormat="false" ht="21.75" hidden="false" customHeight="true" outlineLevel="0" collapsed="false">
      <c r="A317" s="9"/>
      <c r="B317" s="9"/>
      <c r="C317" s="9"/>
      <c r="D317" s="9"/>
      <c r="E317" s="9"/>
      <c r="F317" s="9"/>
      <c r="G317" s="9"/>
      <c r="H317" s="84"/>
      <c r="I317" s="85"/>
      <c r="J317" s="88" t="s">
        <v>233</v>
      </c>
      <c r="K317" s="88" t="s">
        <v>234</v>
      </c>
      <c r="L317" s="88" t="s">
        <v>235</v>
      </c>
      <c r="M317" s="86"/>
      <c r="N317" s="87"/>
    </row>
    <row r="318" customFormat="false" ht="12.95" hidden="false" customHeight="true" outlineLevel="0" collapsed="false">
      <c r="A318" s="89"/>
      <c r="B318" s="89"/>
      <c r="C318" s="89"/>
      <c r="D318" s="89"/>
      <c r="E318" s="89"/>
      <c r="F318" s="89"/>
      <c r="G318" s="89"/>
      <c r="H318" s="90"/>
      <c r="I318" s="91" t="s">
        <v>236</v>
      </c>
      <c r="J318" s="91" t="s">
        <v>236</v>
      </c>
      <c r="K318" s="91" t="s">
        <v>236</v>
      </c>
      <c r="L318" s="91" t="s">
        <v>236</v>
      </c>
      <c r="M318" s="91" t="s">
        <v>236</v>
      </c>
      <c r="N318" s="91" t="s">
        <v>237</v>
      </c>
    </row>
    <row r="319" customFormat="false" ht="12.75" hidden="false" customHeight="true" outlineLevel="0" collapsed="false">
      <c r="A319" s="115"/>
      <c r="B319" s="115"/>
      <c r="C319" s="115"/>
      <c r="D319" s="115"/>
      <c r="E319" s="101"/>
      <c r="F319" s="101"/>
      <c r="G319" s="115"/>
      <c r="H319" s="96"/>
      <c r="I319" s="97"/>
      <c r="J319" s="97"/>
      <c r="K319" s="97"/>
      <c r="L319" s="97"/>
      <c r="M319" s="97"/>
      <c r="N319" s="97"/>
    </row>
    <row r="320" customFormat="false" ht="14.25" hidden="false" customHeight="true" outlineLevel="0" collapsed="false">
      <c r="A320" s="115"/>
      <c r="B320" s="100" t="n">
        <v>609</v>
      </c>
      <c r="C320" s="100"/>
      <c r="D320" s="34"/>
      <c r="E320" s="93" t="s">
        <v>215</v>
      </c>
      <c r="F320" s="93"/>
      <c r="G320" s="116"/>
      <c r="H320" s="94" t="n">
        <v>2545</v>
      </c>
      <c r="I320" s="95" t="n">
        <v>14984254</v>
      </c>
      <c r="J320" s="95" t="n">
        <v>52313</v>
      </c>
      <c r="K320" s="95" t="n">
        <v>4868</v>
      </c>
      <c r="L320" s="95" t="n">
        <v>348471</v>
      </c>
      <c r="M320" s="95" t="n">
        <v>2951737</v>
      </c>
      <c r="N320" s="95" t="n">
        <v>497028</v>
      </c>
    </row>
    <row r="321" customFormat="false" ht="14.25" hidden="false" customHeight="true" outlineLevel="0" collapsed="false">
      <c r="A321" s="115"/>
      <c r="B321" s="82"/>
      <c r="C321" s="82"/>
      <c r="D321" s="54" t="n">
        <v>6091</v>
      </c>
      <c r="E321" s="54"/>
      <c r="F321" s="102" t="s">
        <v>216</v>
      </c>
      <c r="G321" s="115"/>
      <c r="H321" s="96" t="n">
        <v>495</v>
      </c>
      <c r="I321" s="97" t="n">
        <v>456504</v>
      </c>
      <c r="J321" s="97" t="s">
        <v>23</v>
      </c>
      <c r="K321" s="97" t="n">
        <v>1291</v>
      </c>
      <c r="L321" s="97" t="n">
        <v>3976</v>
      </c>
      <c r="M321" s="97" t="n">
        <v>43606</v>
      </c>
      <c r="N321" s="97" t="n">
        <v>8986</v>
      </c>
    </row>
    <row r="322" customFormat="false" ht="14.25" hidden="false" customHeight="true" outlineLevel="0" collapsed="false">
      <c r="A322" s="115"/>
      <c r="B322" s="82"/>
      <c r="C322" s="82"/>
      <c r="D322" s="54" t="n">
        <v>6092</v>
      </c>
      <c r="E322" s="54"/>
      <c r="F322" s="102" t="s">
        <v>217</v>
      </c>
      <c r="G322" s="115"/>
      <c r="H322" s="96" t="n">
        <v>438</v>
      </c>
      <c r="I322" s="97" t="n">
        <v>1165076</v>
      </c>
      <c r="J322" s="97" t="s">
        <v>23</v>
      </c>
      <c r="K322" s="97" t="n">
        <v>195</v>
      </c>
      <c r="L322" s="97" t="n">
        <v>7066</v>
      </c>
      <c r="M322" s="97" t="n">
        <v>68574</v>
      </c>
      <c r="N322" s="97" t="n">
        <v>36940</v>
      </c>
    </row>
    <row r="323" customFormat="false" ht="14.25" hidden="false" customHeight="true" outlineLevel="0" collapsed="false">
      <c r="A323" s="115"/>
      <c r="B323" s="82"/>
      <c r="C323" s="82"/>
      <c r="D323" s="54" t="n">
        <v>6093</v>
      </c>
      <c r="E323" s="54"/>
      <c r="F323" s="102" t="s">
        <v>218</v>
      </c>
      <c r="G323" s="115"/>
      <c r="H323" s="96" t="n">
        <v>92</v>
      </c>
      <c r="I323" s="97" t="n">
        <v>824735</v>
      </c>
      <c r="J323" s="97" t="n">
        <v>43</v>
      </c>
      <c r="K323" s="97" t="n">
        <v>90</v>
      </c>
      <c r="L323" s="97" t="n">
        <v>6740</v>
      </c>
      <c r="M323" s="97" t="n">
        <v>167260</v>
      </c>
      <c r="N323" s="97" t="n">
        <v>41017</v>
      </c>
    </row>
    <row r="324" customFormat="false" ht="14.25" hidden="false" customHeight="true" outlineLevel="0" collapsed="false">
      <c r="A324" s="115"/>
      <c r="B324" s="82"/>
      <c r="C324" s="82"/>
      <c r="D324" s="54" t="n">
        <v>6094</v>
      </c>
      <c r="E324" s="54"/>
      <c r="F324" s="102" t="s">
        <v>219</v>
      </c>
      <c r="G324" s="115"/>
      <c r="H324" s="96" t="n">
        <v>186</v>
      </c>
      <c r="I324" s="97" t="n">
        <v>939643</v>
      </c>
      <c r="J324" s="97" t="n">
        <v>1804</v>
      </c>
      <c r="K324" s="97" t="s">
        <v>23</v>
      </c>
      <c r="L324" s="97" t="n">
        <v>531</v>
      </c>
      <c r="M324" s="97" t="n">
        <v>530267</v>
      </c>
      <c r="N324" s="97" t="n">
        <v>11063</v>
      </c>
    </row>
    <row r="325" customFormat="false" ht="14.25" hidden="false" customHeight="true" outlineLevel="0" collapsed="false">
      <c r="A325" s="115"/>
      <c r="B325" s="82"/>
      <c r="C325" s="82"/>
      <c r="D325" s="54" t="n">
        <v>6095</v>
      </c>
      <c r="E325" s="54"/>
      <c r="F325" s="102" t="s">
        <v>220</v>
      </c>
      <c r="G325" s="115"/>
      <c r="H325" s="96" t="n">
        <v>74</v>
      </c>
      <c r="I325" s="97" t="n">
        <v>262915</v>
      </c>
      <c r="J325" s="97" t="s">
        <v>23</v>
      </c>
      <c r="K325" s="97" t="n">
        <v>21</v>
      </c>
      <c r="L325" s="97" t="n">
        <v>6465</v>
      </c>
      <c r="M325" s="97" t="n">
        <v>53703</v>
      </c>
      <c r="N325" s="97" t="n">
        <v>10908</v>
      </c>
    </row>
    <row r="326" customFormat="false" ht="14.25" hidden="false" customHeight="true" outlineLevel="0" collapsed="false">
      <c r="A326" s="115"/>
      <c r="B326" s="82"/>
      <c r="C326" s="82"/>
      <c r="D326" s="54" t="n">
        <v>6096</v>
      </c>
      <c r="E326" s="54"/>
      <c r="F326" s="102" t="s">
        <v>221</v>
      </c>
      <c r="G326" s="115"/>
      <c r="H326" s="96" t="n">
        <v>87</v>
      </c>
      <c r="I326" s="97" t="n">
        <v>98920</v>
      </c>
      <c r="J326" s="97" t="n">
        <v>156</v>
      </c>
      <c r="K326" s="97" t="n">
        <v>341</v>
      </c>
      <c r="L326" s="97" t="n">
        <v>402</v>
      </c>
      <c r="M326" s="97" t="n">
        <v>104613</v>
      </c>
      <c r="N326" s="97" t="n">
        <v>5064</v>
      </c>
    </row>
    <row r="327" customFormat="false" ht="14.25" hidden="false" customHeight="true" outlineLevel="0" collapsed="false">
      <c r="A327" s="115"/>
      <c r="B327" s="82"/>
      <c r="C327" s="82"/>
      <c r="D327" s="54" t="n">
        <v>6097</v>
      </c>
      <c r="E327" s="54"/>
      <c r="F327" s="102" t="s">
        <v>222</v>
      </c>
      <c r="G327" s="115"/>
      <c r="H327" s="96" t="n">
        <v>113</v>
      </c>
      <c r="I327" s="97" t="n">
        <v>364529</v>
      </c>
      <c r="J327" s="97" t="n">
        <v>738</v>
      </c>
      <c r="K327" s="97" t="n">
        <v>158</v>
      </c>
      <c r="L327" s="97" t="n">
        <v>8362</v>
      </c>
      <c r="M327" s="97" t="n">
        <v>78833</v>
      </c>
      <c r="N327" s="97" t="n">
        <v>29522</v>
      </c>
    </row>
    <row r="328" customFormat="false" ht="14.25" hidden="false" customHeight="true" outlineLevel="0" collapsed="false">
      <c r="A328" s="115"/>
      <c r="B328" s="82"/>
      <c r="C328" s="82"/>
      <c r="D328" s="54" t="n">
        <v>6099</v>
      </c>
      <c r="E328" s="54"/>
      <c r="F328" s="102" t="s">
        <v>223</v>
      </c>
      <c r="G328" s="115"/>
      <c r="H328" s="96" t="n">
        <v>1060</v>
      </c>
      <c r="I328" s="97" t="n">
        <v>10871932</v>
      </c>
      <c r="J328" s="97" t="n">
        <v>49572</v>
      </c>
      <c r="K328" s="97" t="n">
        <v>2772</v>
      </c>
      <c r="L328" s="97" t="n">
        <v>314930</v>
      </c>
      <c r="M328" s="97" t="n">
        <v>1904881</v>
      </c>
      <c r="N328" s="97" t="n">
        <v>353528</v>
      </c>
    </row>
    <row r="329" customFormat="false" ht="12.95" hidden="false" customHeight="true" outlineLevel="0" collapsed="false">
      <c r="A329" s="59"/>
      <c r="B329" s="59"/>
      <c r="C329" s="59"/>
      <c r="D329" s="59"/>
      <c r="E329" s="59"/>
      <c r="F329" s="59"/>
      <c r="G329" s="59"/>
      <c r="H329" s="109"/>
      <c r="I329" s="59"/>
      <c r="J329" s="59"/>
      <c r="K329" s="59"/>
      <c r="L329" s="59"/>
      <c r="M329" s="59"/>
      <c r="N329" s="59"/>
    </row>
    <row r="330" customFormat="false" ht="12" hidden="false" customHeight="false" outlineLevel="0" collapsed="false">
      <c r="A330" s="71"/>
      <c r="B330" s="71"/>
      <c r="C330" s="71"/>
      <c r="D330" s="71"/>
      <c r="E330" s="71"/>
      <c r="F330" s="71"/>
      <c r="G330" s="71"/>
      <c r="H330" s="71"/>
      <c r="I330" s="71"/>
      <c r="J330" s="71"/>
      <c r="K330" s="71"/>
      <c r="L330" s="71"/>
      <c r="M330" s="71"/>
      <c r="N330" s="71"/>
    </row>
  </sheetData>
  <mergeCells count="292">
    <mergeCell ref="A8:G9"/>
    <mergeCell ref="H8:H9"/>
    <mergeCell ref="I8:I9"/>
    <mergeCell ref="J8:L8"/>
    <mergeCell ref="M8:M9"/>
    <mergeCell ref="N8:N9"/>
    <mergeCell ref="B12:F12"/>
    <mergeCell ref="E14:F14"/>
    <mergeCell ref="E16:F16"/>
    <mergeCell ref="B18:C18"/>
    <mergeCell ref="E18:F18"/>
    <mergeCell ref="D19:E19"/>
    <mergeCell ref="D20:E20"/>
    <mergeCell ref="E22:F22"/>
    <mergeCell ref="B24:C24"/>
    <mergeCell ref="E24:F24"/>
    <mergeCell ref="D25:E25"/>
    <mergeCell ref="D26:E26"/>
    <mergeCell ref="D27:E27"/>
    <mergeCell ref="D28:E28"/>
    <mergeCell ref="B30:C30"/>
    <mergeCell ref="E30:F30"/>
    <mergeCell ref="D31:E31"/>
    <mergeCell ref="D32:E32"/>
    <mergeCell ref="D33:E33"/>
    <mergeCell ref="D34:E34"/>
    <mergeCell ref="D35:E35"/>
    <mergeCell ref="D36:E36"/>
    <mergeCell ref="D37:E37"/>
    <mergeCell ref="D38:E38"/>
    <mergeCell ref="E40:F40"/>
    <mergeCell ref="B42:C42"/>
    <mergeCell ref="E42:F42"/>
    <mergeCell ref="D43:E43"/>
    <mergeCell ref="D44:E44"/>
    <mergeCell ref="D45:E45"/>
    <mergeCell ref="D46:E46"/>
    <mergeCell ref="D47:E47"/>
    <mergeCell ref="D48:E48"/>
    <mergeCell ref="D49:E49"/>
    <mergeCell ref="B51:C51"/>
    <mergeCell ref="E51:F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A62:F62"/>
    <mergeCell ref="A68:G69"/>
    <mergeCell ref="H68:H69"/>
    <mergeCell ref="I68:I69"/>
    <mergeCell ref="J68:L68"/>
    <mergeCell ref="M68:M69"/>
    <mergeCell ref="N68:N69"/>
    <mergeCell ref="E72:F72"/>
    <mergeCell ref="B74:C74"/>
    <mergeCell ref="E74:F74"/>
    <mergeCell ref="D75:E75"/>
    <mergeCell ref="D76:E76"/>
    <mergeCell ref="D77:E77"/>
    <mergeCell ref="D78:E78"/>
    <mergeCell ref="B80:C80"/>
    <mergeCell ref="E80:F80"/>
    <mergeCell ref="D81:E81"/>
    <mergeCell ref="D82:E82"/>
    <mergeCell ref="D83:E83"/>
    <mergeCell ref="D84:E84"/>
    <mergeCell ref="B86:C86"/>
    <mergeCell ref="E86:F86"/>
    <mergeCell ref="D87:E87"/>
    <mergeCell ref="D88:E88"/>
    <mergeCell ref="D89:E89"/>
    <mergeCell ref="D90:E90"/>
    <mergeCell ref="B92:C92"/>
    <mergeCell ref="E92:F92"/>
    <mergeCell ref="D93:E93"/>
    <mergeCell ref="D94:E94"/>
    <mergeCell ref="D95:E95"/>
    <mergeCell ref="D96:E96"/>
    <mergeCell ref="D97:E97"/>
    <mergeCell ref="E99:F99"/>
    <mergeCell ref="B101:C101"/>
    <mergeCell ref="E101:F101"/>
    <mergeCell ref="D102:E102"/>
    <mergeCell ref="D103:E103"/>
    <mergeCell ref="D104:E104"/>
    <mergeCell ref="D105:E105"/>
    <mergeCell ref="D106:E106"/>
    <mergeCell ref="B108:C108"/>
    <mergeCell ref="E108:F108"/>
    <mergeCell ref="D109:E109"/>
    <mergeCell ref="D110:E110"/>
    <mergeCell ref="D111:E111"/>
    <mergeCell ref="B113:C113"/>
    <mergeCell ref="E113:F113"/>
    <mergeCell ref="D114:E114"/>
    <mergeCell ref="D115:E115"/>
    <mergeCell ref="F115:G115"/>
    <mergeCell ref="B117:C117"/>
    <mergeCell ref="E117:F117"/>
    <mergeCell ref="D118:E118"/>
    <mergeCell ref="D119:E119"/>
    <mergeCell ref="D120:E120"/>
    <mergeCell ref="A128:G129"/>
    <mergeCell ref="H128:H129"/>
    <mergeCell ref="I128:I129"/>
    <mergeCell ref="J128:L128"/>
    <mergeCell ref="M128:M129"/>
    <mergeCell ref="N128:N129"/>
    <mergeCell ref="E132:F132"/>
    <mergeCell ref="B134:C134"/>
    <mergeCell ref="E134:F134"/>
    <mergeCell ref="D135:E135"/>
    <mergeCell ref="D136:E136"/>
    <mergeCell ref="D137:E137"/>
    <mergeCell ref="D138:E138"/>
    <mergeCell ref="D139:E139"/>
    <mergeCell ref="D140:E140"/>
    <mergeCell ref="B142:C142"/>
    <mergeCell ref="E142:F142"/>
    <mergeCell ref="D143:E143"/>
    <mergeCell ref="D144:E144"/>
    <mergeCell ref="D145:E145"/>
    <mergeCell ref="D146:E146"/>
    <mergeCell ref="B148:C148"/>
    <mergeCell ref="E148:F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E158:F158"/>
    <mergeCell ref="E160:F160"/>
    <mergeCell ref="B162:C162"/>
    <mergeCell ref="E162:F162"/>
    <mergeCell ref="D163:E163"/>
    <mergeCell ref="B165:C165"/>
    <mergeCell ref="E165:F165"/>
    <mergeCell ref="D166:E166"/>
    <mergeCell ref="F166:G166"/>
    <mergeCell ref="E168:F168"/>
    <mergeCell ref="B170:C170"/>
    <mergeCell ref="E170:F170"/>
    <mergeCell ref="D171:E171"/>
    <mergeCell ref="D172:E172"/>
    <mergeCell ref="B174:C174"/>
    <mergeCell ref="E174:F174"/>
    <mergeCell ref="D175:E175"/>
    <mergeCell ref="B177:C177"/>
    <mergeCell ref="E177:F177"/>
    <mergeCell ref="D178:E178"/>
    <mergeCell ref="D179:E179"/>
    <mergeCell ref="B181:C181"/>
    <mergeCell ref="E181:F181"/>
    <mergeCell ref="D182:E182"/>
    <mergeCell ref="D183:E183"/>
    <mergeCell ref="A191:G192"/>
    <mergeCell ref="H191:H192"/>
    <mergeCell ref="I191:I192"/>
    <mergeCell ref="J191:L191"/>
    <mergeCell ref="M191:M192"/>
    <mergeCell ref="N191:N192"/>
    <mergeCell ref="B195:C195"/>
    <mergeCell ref="E195:F195"/>
    <mergeCell ref="D196:E196"/>
    <mergeCell ref="D197:E197"/>
    <mergeCell ref="D198:E198"/>
    <mergeCell ref="E200:F200"/>
    <mergeCell ref="B202:C202"/>
    <mergeCell ref="E202:F202"/>
    <mergeCell ref="D203:E203"/>
    <mergeCell ref="B205:C205"/>
    <mergeCell ref="E205:F205"/>
    <mergeCell ref="D206:E206"/>
    <mergeCell ref="B208:C208"/>
    <mergeCell ref="E208:F208"/>
    <mergeCell ref="D209:E209"/>
    <mergeCell ref="D210:E210"/>
    <mergeCell ref="B212:C212"/>
    <mergeCell ref="E212:F212"/>
    <mergeCell ref="D213:E213"/>
    <mergeCell ref="B215:C215"/>
    <mergeCell ref="E215:F215"/>
    <mergeCell ref="D216:E216"/>
    <mergeCell ref="D217:E217"/>
    <mergeCell ref="B219:C219"/>
    <mergeCell ref="E219:F219"/>
    <mergeCell ref="D220:E220"/>
    <mergeCell ref="D221:E221"/>
    <mergeCell ref="D222:E222"/>
    <mergeCell ref="D223:E223"/>
    <mergeCell ref="B225:C225"/>
    <mergeCell ref="E225:F225"/>
    <mergeCell ref="D226:E226"/>
    <mergeCell ref="B228:C228"/>
    <mergeCell ref="E228:F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E238:F238"/>
    <mergeCell ref="B240:C240"/>
    <mergeCell ref="E240:F240"/>
    <mergeCell ref="D241:E241"/>
    <mergeCell ref="D242:E242"/>
    <mergeCell ref="D243:E243"/>
    <mergeCell ref="D244:E244"/>
    <mergeCell ref="A252:G253"/>
    <mergeCell ref="H252:H253"/>
    <mergeCell ref="I252:I253"/>
    <mergeCell ref="J252:L252"/>
    <mergeCell ref="M252:M253"/>
    <mergeCell ref="N252:N253"/>
    <mergeCell ref="B256:C256"/>
    <mergeCell ref="E256:F256"/>
    <mergeCell ref="D257:E257"/>
    <mergeCell ref="E259:F259"/>
    <mergeCell ref="B261:C261"/>
    <mergeCell ref="E261:F261"/>
    <mergeCell ref="D262:E262"/>
    <mergeCell ref="D263:E263"/>
    <mergeCell ref="D264:E264"/>
    <mergeCell ref="D265:E265"/>
    <mergeCell ref="B267:C267"/>
    <mergeCell ref="E267:F267"/>
    <mergeCell ref="D268:E268"/>
    <mergeCell ref="D269:E269"/>
    <mergeCell ref="D270:E270"/>
    <mergeCell ref="B272:C272"/>
    <mergeCell ref="E272:F272"/>
    <mergeCell ref="D273:E273"/>
    <mergeCell ref="D274:E274"/>
    <mergeCell ref="D275:E275"/>
    <mergeCell ref="D276:E276"/>
    <mergeCell ref="E278:F278"/>
    <mergeCell ref="B280:C280"/>
    <mergeCell ref="E280:F280"/>
    <mergeCell ref="D281:E281"/>
    <mergeCell ref="D282:E282"/>
    <mergeCell ref="D283:E283"/>
    <mergeCell ref="B285:C285"/>
    <mergeCell ref="E285:F285"/>
    <mergeCell ref="D286:E286"/>
    <mergeCell ref="D287:E287"/>
    <mergeCell ref="D288:E288"/>
    <mergeCell ref="B290:C290"/>
    <mergeCell ref="E290:F290"/>
    <mergeCell ref="D291:E291"/>
    <mergeCell ref="D292:E292"/>
    <mergeCell ref="B294:C294"/>
    <mergeCell ref="E294:F294"/>
    <mergeCell ref="D295:E295"/>
    <mergeCell ref="D296:E296"/>
    <mergeCell ref="D297:E297"/>
    <mergeCell ref="B299:C299"/>
    <mergeCell ref="E299:F299"/>
    <mergeCell ref="D300:E300"/>
    <mergeCell ref="D301:E301"/>
    <mergeCell ref="D302:E302"/>
    <mergeCell ref="B304:C304"/>
    <mergeCell ref="E304:F304"/>
    <mergeCell ref="D305:E305"/>
    <mergeCell ref="B307:C307"/>
    <mergeCell ref="E307:F307"/>
    <mergeCell ref="D308:E308"/>
    <mergeCell ref="A316:G317"/>
    <mergeCell ref="H316:H317"/>
    <mergeCell ref="I316:I317"/>
    <mergeCell ref="J316:L316"/>
    <mergeCell ref="M316:M317"/>
    <mergeCell ref="N316:N317"/>
    <mergeCell ref="B320:C320"/>
    <mergeCell ref="E320:F320"/>
    <mergeCell ref="D321:E321"/>
    <mergeCell ref="D322:E322"/>
    <mergeCell ref="D323:E323"/>
    <mergeCell ref="D324:E324"/>
    <mergeCell ref="D325:E325"/>
    <mergeCell ref="D326:E326"/>
    <mergeCell ref="D327:E327"/>
    <mergeCell ref="D328:E328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2" man="true" max="16383" min="0"/>
    <brk id="185" man="true" max="16383" min="0"/>
    <brk id="246" man="true" max="16383" min="0"/>
    <brk id="3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7"/>
    <col collapsed="false" customWidth="true" hidden="false" outlineLevel="0" max="3" min="3" style="1" width="4.99"/>
    <col collapsed="false" customWidth="true" hidden="false" outlineLevel="0" max="4" min="4" style="1" width="1.7"/>
    <col collapsed="false" customWidth="true" hidden="false" outlineLevel="0" max="5" min="5" style="1" width="33.85"/>
    <col collapsed="false" customWidth="true" hidden="false" outlineLevel="0" max="6" min="6" style="1" width="1.13"/>
    <col collapsed="false" customWidth="true" hidden="false" outlineLevel="0" max="11" min="7" style="1" width="9.85"/>
    <col collapsed="false" customWidth="true" hidden="false" outlineLevel="0" max="20" min="12" style="1" width="9.7"/>
    <col collapsed="false" customWidth="true" hidden="false" outlineLevel="0" max="21" min="21" style="1" width="8.28"/>
    <col collapsed="false" customWidth="false" hidden="false" outlineLevel="0" max="257" min="22" style="1" width="9.13"/>
  </cols>
  <sheetData>
    <row r="1" customFormat="false" ht="30" hidden="false" customHeight="true" outlineLevel="0" collapsed="false"/>
    <row r="2" customFormat="false" ht="24.75" hidden="false" customHeight="true" outlineLevel="0" collapsed="false">
      <c r="G2" s="79" t="s">
        <v>244</v>
      </c>
    </row>
    <row r="3" customFormat="false" ht="15.75" hidden="false" customHeight="true" outlineLevel="0" collapsed="false"/>
    <row r="4" customFormat="false" ht="15.75" hidden="false" customHeight="true" outlineLevel="0" collapsed="false">
      <c r="A4" s="121" t="s">
        <v>245</v>
      </c>
      <c r="R4" s="82"/>
      <c r="S4" s="82"/>
      <c r="U4" s="122" t="s">
        <v>246</v>
      </c>
    </row>
    <row r="5" customFormat="false" ht="23.25" hidden="false" customHeight="true" outlineLevel="0" collapsed="false">
      <c r="A5" s="123" t="s">
        <v>3</v>
      </c>
      <c r="B5" s="123"/>
      <c r="C5" s="123"/>
      <c r="D5" s="123"/>
      <c r="E5" s="123"/>
      <c r="F5" s="123"/>
      <c r="G5" s="124" t="s">
        <v>9</v>
      </c>
      <c r="H5" s="124" t="s">
        <v>247</v>
      </c>
      <c r="I5" s="124" t="s">
        <v>248</v>
      </c>
      <c r="J5" s="125" t="s">
        <v>249</v>
      </c>
      <c r="K5" s="125" t="s">
        <v>250</v>
      </c>
      <c r="L5" s="125" t="s">
        <v>251</v>
      </c>
      <c r="M5" s="125" t="s">
        <v>252</v>
      </c>
      <c r="N5" s="126" t="s">
        <v>253</v>
      </c>
      <c r="O5" s="127" t="s">
        <v>254</v>
      </c>
      <c r="P5" s="127" t="s">
        <v>255</v>
      </c>
      <c r="Q5" s="127" t="s">
        <v>256</v>
      </c>
      <c r="R5" s="127" t="s">
        <v>257</v>
      </c>
      <c r="S5" s="127" t="s">
        <v>258</v>
      </c>
      <c r="T5" s="128" t="s">
        <v>259</v>
      </c>
      <c r="U5" s="129" t="s">
        <v>260</v>
      </c>
    </row>
    <row r="6" customFormat="false" ht="23.25" hidden="false" customHeight="true" outlineLevel="0" collapsed="false">
      <c r="A6" s="123"/>
      <c r="B6" s="123"/>
      <c r="C6" s="123"/>
      <c r="D6" s="123"/>
      <c r="E6" s="123"/>
      <c r="F6" s="123"/>
      <c r="G6" s="124"/>
      <c r="H6" s="124"/>
      <c r="I6" s="124"/>
      <c r="J6" s="124"/>
      <c r="K6" s="124"/>
      <c r="L6" s="124"/>
      <c r="M6" s="124"/>
      <c r="N6" s="130" t="s">
        <v>261</v>
      </c>
      <c r="O6" s="131" t="s">
        <v>262</v>
      </c>
      <c r="P6" s="131" t="s">
        <v>263</v>
      </c>
      <c r="Q6" s="131" t="s">
        <v>264</v>
      </c>
      <c r="R6" s="131" t="s">
        <v>265</v>
      </c>
      <c r="S6" s="131" t="s">
        <v>266</v>
      </c>
      <c r="T6" s="132" t="s">
        <v>267</v>
      </c>
      <c r="U6" s="129"/>
    </row>
    <row r="7" customFormat="false" ht="15" hidden="false" customHeight="true" outlineLevel="0" collapsed="false">
      <c r="A7" s="133"/>
      <c r="B7" s="133"/>
      <c r="C7" s="133"/>
      <c r="D7" s="133"/>
      <c r="E7" s="133"/>
      <c r="F7" s="133"/>
      <c r="G7" s="134"/>
      <c r="H7" s="133"/>
      <c r="I7" s="133"/>
      <c r="J7" s="133"/>
      <c r="K7" s="133"/>
      <c r="L7" s="133"/>
      <c r="M7" s="133"/>
      <c r="N7" s="135"/>
      <c r="O7" s="136"/>
      <c r="P7" s="136"/>
      <c r="Q7" s="136"/>
      <c r="R7" s="136"/>
      <c r="S7" s="136"/>
      <c r="T7" s="136"/>
    </row>
    <row r="8" s="29" customFormat="true" ht="15.75" hidden="false" customHeight="true" outlineLevel="0" collapsed="false">
      <c r="A8" s="103"/>
      <c r="B8" s="100" t="s">
        <v>125</v>
      </c>
      <c r="C8" s="100"/>
      <c r="D8" s="93" t="s">
        <v>126</v>
      </c>
      <c r="E8" s="93"/>
      <c r="F8" s="137"/>
      <c r="G8" s="138" t="n">
        <v>20835</v>
      </c>
      <c r="H8" s="139" t="n">
        <v>689</v>
      </c>
      <c r="I8" s="139" t="n">
        <v>634</v>
      </c>
      <c r="J8" s="139" t="n">
        <v>1767</v>
      </c>
      <c r="K8" s="139" t="n">
        <v>1933</v>
      </c>
      <c r="L8" s="139" t="n">
        <v>3668</v>
      </c>
      <c r="M8" s="139" t="n">
        <v>4150</v>
      </c>
      <c r="N8" s="139" t="n">
        <v>2511</v>
      </c>
      <c r="O8" s="139" t="n">
        <v>625</v>
      </c>
      <c r="P8" s="139" t="n">
        <v>681</v>
      </c>
      <c r="Q8" s="139" t="n">
        <v>601</v>
      </c>
      <c r="R8" s="139" t="n">
        <v>146</v>
      </c>
      <c r="S8" s="139" t="n">
        <v>185</v>
      </c>
      <c r="T8" s="139" t="n">
        <v>100</v>
      </c>
      <c r="U8" s="139" t="n">
        <v>3145</v>
      </c>
    </row>
    <row r="9" s="29" customFormat="true" ht="15.75" hidden="false" customHeight="true" outlineLevel="0" collapsed="false">
      <c r="A9" s="34"/>
      <c r="B9" s="100"/>
      <c r="C9" s="100"/>
      <c r="D9" s="93"/>
      <c r="E9" s="93"/>
      <c r="F9" s="34"/>
      <c r="G9" s="138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</row>
    <row r="10" s="29" customFormat="true" ht="15.75" hidden="false" customHeight="true" outlineLevel="0" collapsed="false">
      <c r="A10" s="34"/>
      <c r="B10" s="34" t="n">
        <v>55</v>
      </c>
      <c r="C10" s="34"/>
      <c r="D10" s="93" t="s">
        <v>127</v>
      </c>
      <c r="E10" s="93"/>
      <c r="F10" s="34"/>
      <c r="G10" s="138" t="n">
        <v>87</v>
      </c>
      <c r="H10" s="139" t="n">
        <v>2</v>
      </c>
      <c r="I10" s="139" t="s">
        <v>23</v>
      </c>
      <c r="J10" s="139" t="n">
        <v>1</v>
      </c>
      <c r="K10" s="139" t="n">
        <v>1</v>
      </c>
      <c r="L10" s="139" t="n">
        <v>8</v>
      </c>
      <c r="M10" s="139" t="n">
        <v>12</v>
      </c>
      <c r="N10" s="139" t="n">
        <v>18</v>
      </c>
      <c r="O10" s="139" t="n">
        <v>5</v>
      </c>
      <c r="P10" s="139" t="n">
        <v>7</v>
      </c>
      <c r="Q10" s="139" t="s">
        <v>23</v>
      </c>
      <c r="R10" s="139" t="n">
        <v>2</v>
      </c>
      <c r="S10" s="139" t="n">
        <v>2</v>
      </c>
      <c r="T10" s="139" t="n">
        <v>29</v>
      </c>
      <c r="U10" s="139" t="s">
        <v>23</v>
      </c>
    </row>
    <row r="11" customFormat="false" ht="15.75" hidden="false" customHeight="true" outlineLevel="0" collapsed="false">
      <c r="A11" s="82"/>
      <c r="B11" s="82"/>
      <c r="C11" s="82" t="n">
        <v>551</v>
      </c>
      <c r="D11" s="82"/>
      <c r="E11" s="102" t="s">
        <v>128</v>
      </c>
      <c r="F11" s="82"/>
      <c r="G11" s="105" t="n">
        <v>30</v>
      </c>
      <c r="H11" s="114" t="s">
        <v>23</v>
      </c>
      <c r="I11" s="114" t="s">
        <v>23</v>
      </c>
      <c r="J11" s="114" t="s">
        <v>23</v>
      </c>
      <c r="K11" s="114" t="s">
        <v>23</v>
      </c>
      <c r="L11" s="114" t="s">
        <v>23</v>
      </c>
      <c r="M11" s="114" t="s">
        <v>23</v>
      </c>
      <c r="N11" s="114" t="s">
        <v>23</v>
      </c>
      <c r="O11" s="114" t="s">
        <v>23</v>
      </c>
      <c r="P11" s="114" t="s">
        <v>23</v>
      </c>
      <c r="Q11" s="114" t="s">
        <v>23</v>
      </c>
      <c r="R11" s="114" t="s">
        <v>23</v>
      </c>
      <c r="S11" s="114" t="n">
        <v>1</v>
      </c>
      <c r="T11" s="114" t="n">
        <v>29</v>
      </c>
      <c r="U11" s="114" t="s">
        <v>23</v>
      </c>
    </row>
    <row r="12" customFormat="false" ht="15.75" hidden="false" customHeight="true" outlineLevel="0" collapsed="false">
      <c r="A12" s="82"/>
      <c r="B12" s="82"/>
      <c r="C12" s="82" t="n">
        <v>559</v>
      </c>
      <c r="D12" s="82"/>
      <c r="E12" s="117" t="s">
        <v>268</v>
      </c>
      <c r="F12" s="82"/>
      <c r="G12" s="105" t="n">
        <v>57</v>
      </c>
      <c r="H12" s="114" t="n">
        <v>2</v>
      </c>
      <c r="I12" s="114" t="s">
        <v>23</v>
      </c>
      <c r="J12" s="114" t="n">
        <v>1</v>
      </c>
      <c r="K12" s="114" t="n">
        <v>1</v>
      </c>
      <c r="L12" s="114" t="n">
        <v>8</v>
      </c>
      <c r="M12" s="114" t="n">
        <v>12</v>
      </c>
      <c r="N12" s="114" t="n">
        <v>18</v>
      </c>
      <c r="O12" s="114" t="n">
        <v>5</v>
      </c>
      <c r="P12" s="114" t="n">
        <v>7</v>
      </c>
      <c r="Q12" s="114" t="s">
        <v>23</v>
      </c>
      <c r="R12" s="114" t="n">
        <v>2</v>
      </c>
      <c r="S12" s="114" t="n">
        <v>1</v>
      </c>
      <c r="T12" s="114" t="s">
        <v>23</v>
      </c>
      <c r="U12" s="114" t="s">
        <v>23</v>
      </c>
    </row>
    <row r="13" customFormat="false" ht="15.75" hidden="false" customHeight="true" outlineLevel="0" collapsed="false">
      <c r="A13" s="82"/>
      <c r="B13" s="82"/>
      <c r="C13" s="82"/>
      <c r="D13" s="82"/>
      <c r="E13" s="98"/>
      <c r="F13" s="82"/>
      <c r="G13" s="105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</row>
    <row r="14" s="29" customFormat="true" ht="15.75" hidden="false" customHeight="true" outlineLevel="0" collapsed="false">
      <c r="A14" s="34"/>
      <c r="B14" s="34" t="n">
        <v>56</v>
      </c>
      <c r="C14" s="34"/>
      <c r="D14" s="93" t="s">
        <v>131</v>
      </c>
      <c r="E14" s="93"/>
      <c r="F14" s="34"/>
      <c r="G14" s="138" t="n">
        <v>3202</v>
      </c>
      <c r="H14" s="139" t="n">
        <v>56</v>
      </c>
      <c r="I14" s="139" t="n">
        <v>26</v>
      </c>
      <c r="J14" s="139" t="n">
        <v>192</v>
      </c>
      <c r="K14" s="139" t="n">
        <v>274</v>
      </c>
      <c r="L14" s="139" t="n">
        <v>640</v>
      </c>
      <c r="M14" s="139" t="n">
        <v>937</v>
      </c>
      <c r="N14" s="139" t="n">
        <v>569</v>
      </c>
      <c r="O14" s="139" t="n">
        <v>177</v>
      </c>
      <c r="P14" s="139" t="n">
        <v>173</v>
      </c>
      <c r="Q14" s="139" t="n">
        <v>115</v>
      </c>
      <c r="R14" s="139" t="n">
        <v>30</v>
      </c>
      <c r="S14" s="139" t="n">
        <v>10</v>
      </c>
      <c r="T14" s="139" t="n">
        <v>3</v>
      </c>
      <c r="U14" s="139" t="s">
        <v>23</v>
      </c>
    </row>
    <row r="15" customFormat="false" ht="15.75" hidden="false" customHeight="true" outlineLevel="0" collapsed="false">
      <c r="A15" s="82"/>
      <c r="B15" s="82"/>
      <c r="C15" s="82" t="n">
        <v>561</v>
      </c>
      <c r="D15" s="82"/>
      <c r="E15" s="102" t="s">
        <v>132</v>
      </c>
      <c r="F15" s="82"/>
      <c r="G15" s="105" t="n">
        <v>538</v>
      </c>
      <c r="H15" s="114" t="n">
        <v>25</v>
      </c>
      <c r="I15" s="114" t="n">
        <v>3</v>
      </c>
      <c r="J15" s="114" t="n">
        <v>34</v>
      </c>
      <c r="K15" s="114" t="n">
        <v>40</v>
      </c>
      <c r="L15" s="114" t="n">
        <v>116</v>
      </c>
      <c r="M15" s="114" t="n">
        <v>142</v>
      </c>
      <c r="N15" s="114" t="n">
        <v>136</v>
      </c>
      <c r="O15" s="114" t="n">
        <v>20</v>
      </c>
      <c r="P15" s="114" t="n">
        <v>12</v>
      </c>
      <c r="Q15" s="114" t="n">
        <v>5</v>
      </c>
      <c r="R15" s="114" t="n">
        <v>4</v>
      </c>
      <c r="S15" s="114" t="n">
        <v>1</v>
      </c>
      <c r="T15" s="114" t="s">
        <v>23</v>
      </c>
      <c r="U15" s="114" t="s">
        <v>23</v>
      </c>
    </row>
    <row r="16" customFormat="false" ht="15.75" hidden="false" customHeight="true" outlineLevel="0" collapsed="false">
      <c r="A16" s="82"/>
      <c r="B16" s="82"/>
      <c r="C16" s="82" t="n">
        <v>562</v>
      </c>
      <c r="D16" s="82"/>
      <c r="E16" s="102" t="s">
        <v>135</v>
      </c>
      <c r="F16" s="82"/>
      <c r="G16" s="105" t="n">
        <v>402</v>
      </c>
      <c r="H16" s="114" t="n">
        <v>4</v>
      </c>
      <c r="I16" s="114" t="n">
        <v>2</v>
      </c>
      <c r="J16" s="114" t="n">
        <v>22</v>
      </c>
      <c r="K16" s="114" t="n">
        <v>36</v>
      </c>
      <c r="L16" s="114" t="n">
        <v>66</v>
      </c>
      <c r="M16" s="114" t="n">
        <v>112</v>
      </c>
      <c r="N16" s="114" t="n">
        <v>50</v>
      </c>
      <c r="O16" s="114" t="n">
        <v>24</v>
      </c>
      <c r="P16" s="114" t="n">
        <v>46</v>
      </c>
      <c r="Q16" s="114" t="n">
        <v>37</v>
      </c>
      <c r="R16" s="114" t="n">
        <v>3</v>
      </c>
      <c r="S16" s="114" t="s">
        <v>23</v>
      </c>
      <c r="T16" s="114" t="s">
        <v>23</v>
      </c>
      <c r="U16" s="114" t="s">
        <v>23</v>
      </c>
    </row>
    <row r="17" customFormat="false" ht="15.75" hidden="false" customHeight="true" outlineLevel="0" collapsed="false">
      <c r="A17" s="82"/>
      <c r="B17" s="82"/>
      <c r="C17" s="82" t="n">
        <v>563</v>
      </c>
      <c r="D17" s="82"/>
      <c r="E17" s="102" t="s">
        <v>136</v>
      </c>
      <c r="F17" s="82"/>
      <c r="G17" s="105" t="n">
        <v>1465</v>
      </c>
      <c r="H17" s="114" t="n">
        <v>14</v>
      </c>
      <c r="I17" s="114" t="n">
        <v>7</v>
      </c>
      <c r="J17" s="114" t="n">
        <v>77</v>
      </c>
      <c r="K17" s="114" t="n">
        <v>115</v>
      </c>
      <c r="L17" s="114" t="n">
        <v>286</v>
      </c>
      <c r="M17" s="114" t="n">
        <v>493</v>
      </c>
      <c r="N17" s="114" t="n">
        <v>265</v>
      </c>
      <c r="O17" s="114" t="n">
        <v>71</v>
      </c>
      <c r="P17" s="114" t="n">
        <v>67</v>
      </c>
      <c r="Q17" s="114" t="n">
        <v>43</v>
      </c>
      <c r="R17" s="114" t="n">
        <v>17</v>
      </c>
      <c r="S17" s="114" t="n">
        <v>8</v>
      </c>
      <c r="T17" s="114" t="n">
        <v>2</v>
      </c>
      <c r="U17" s="114" t="s">
        <v>23</v>
      </c>
    </row>
    <row r="18" customFormat="false" ht="15.75" hidden="false" customHeight="true" outlineLevel="0" collapsed="false">
      <c r="A18" s="82"/>
      <c r="B18" s="82"/>
      <c r="C18" s="82" t="n">
        <v>564</v>
      </c>
      <c r="D18" s="82"/>
      <c r="E18" s="102" t="s">
        <v>139</v>
      </c>
      <c r="F18" s="82"/>
      <c r="G18" s="105" t="n">
        <v>240</v>
      </c>
      <c r="H18" s="114" t="s">
        <v>23</v>
      </c>
      <c r="I18" s="114" t="n">
        <v>7</v>
      </c>
      <c r="J18" s="114" t="n">
        <v>15</v>
      </c>
      <c r="K18" s="114" t="n">
        <v>20</v>
      </c>
      <c r="L18" s="114" t="n">
        <v>51</v>
      </c>
      <c r="M18" s="114" t="n">
        <v>53</v>
      </c>
      <c r="N18" s="114" t="n">
        <v>45</v>
      </c>
      <c r="O18" s="114" t="n">
        <v>18</v>
      </c>
      <c r="P18" s="114" t="n">
        <v>25</v>
      </c>
      <c r="Q18" s="114" t="n">
        <v>6</v>
      </c>
      <c r="R18" s="114" t="s">
        <v>23</v>
      </c>
      <c r="S18" s="114" t="s">
        <v>23</v>
      </c>
      <c r="T18" s="114" t="s">
        <v>23</v>
      </c>
      <c r="U18" s="114" t="s">
        <v>23</v>
      </c>
    </row>
    <row r="19" customFormat="false" ht="15.75" hidden="false" customHeight="true" outlineLevel="0" collapsed="false">
      <c r="A19" s="82"/>
      <c r="B19" s="82"/>
      <c r="C19" s="82" t="n">
        <v>569</v>
      </c>
      <c r="D19" s="82"/>
      <c r="E19" s="102" t="s">
        <v>142</v>
      </c>
      <c r="F19" s="82"/>
      <c r="G19" s="105" t="n">
        <v>557</v>
      </c>
      <c r="H19" s="114" t="n">
        <v>13</v>
      </c>
      <c r="I19" s="114" t="n">
        <v>7</v>
      </c>
      <c r="J19" s="114" t="n">
        <v>44</v>
      </c>
      <c r="K19" s="114" t="n">
        <v>63</v>
      </c>
      <c r="L19" s="114" t="n">
        <v>121</v>
      </c>
      <c r="M19" s="114" t="n">
        <v>137</v>
      </c>
      <c r="N19" s="114" t="n">
        <v>73</v>
      </c>
      <c r="O19" s="114" t="n">
        <v>44</v>
      </c>
      <c r="P19" s="114" t="n">
        <v>23</v>
      </c>
      <c r="Q19" s="114" t="n">
        <v>24</v>
      </c>
      <c r="R19" s="114" t="n">
        <v>6</v>
      </c>
      <c r="S19" s="114" t="n">
        <v>1</v>
      </c>
      <c r="T19" s="114" t="n">
        <v>1</v>
      </c>
      <c r="U19" s="114" t="s">
        <v>23</v>
      </c>
    </row>
    <row r="20" customFormat="false" ht="15.75" hidden="false" customHeight="true" outlineLevel="0" collapsed="false">
      <c r="A20" s="82"/>
      <c r="B20" s="82"/>
      <c r="C20" s="82"/>
      <c r="D20" s="82"/>
      <c r="E20" s="98"/>
      <c r="F20" s="82"/>
      <c r="G20" s="105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</row>
    <row r="21" s="29" customFormat="true" ht="15.75" hidden="false" customHeight="true" outlineLevel="0" collapsed="false">
      <c r="A21" s="34"/>
      <c r="B21" s="34" t="n">
        <v>57</v>
      </c>
      <c r="C21" s="34"/>
      <c r="D21" s="93" t="s">
        <v>146</v>
      </c>
      <c r="E21" s="93"/>
      <c r="F21" s="34"/>
      <c r="G21" s="138" t="n">
        <v>6109</v>
      </c>
      <c r="H21" s="139" t="n">
        <v>283</v>
      </c>
      <c r="I21" s="139" t="n">
        <v>302</v>
      </c>
      <c r="J21" s="139" t="n">
        <v>764</v>
      </c>
      <c r="K21" s="139" t="n">
        <v>707</v>
      </c>
      <c r="L21" s="139" t="n">
        <v>1256</v>
      </c>
      <c r="M21" s="139" t="n">
        <v>1226</v>
      </c>
      <c r="N21" s="139" t="n">
        <v>948</v>
      </c>
      <c r="O21" s="139" t="n">
        <v>125</v>
      </c>
      <c r="P21" s="139" t="n">
        <v>109</v>
      </c>
      <c r="Q21" s="139" t="n">
        <v>94</v>
      </c>
      <c r="R21" s="139" t="n">
        <v>34</v>
      </c>
      <c r="S21" s="139" t="n">
        <v>95</v>
      </c>
      <c r="T21" s="139" t="n">
        <v>10</v>
      </c>
      <c r="U21" s="139" t="n">
        <v>156</v>
      </c>
    </row>
    <row r="22" customFormat="false" ht="15.75" hidden="false" customHeight="true" outlineLevel="0" collapsed="false">
      <c r="A22" s="82"/>
      <c r="B22" s="82"/>
      <c r="C22" s="82" t="n">
        <v>571</v>
      </c>
      <c r="D22" s="82"/>
      <c r="E22" s="102" t="s">
        <v>147</v>
      </c>
      <c r="F22" s="82"/>
      <c r="G22" s="105" t="n">
        <v>731</v>
      </c>
      <c r="H22" s="114" t="n">
        <v>10</v>
      </c>
      <c r="I22" s="114" t="n">
        <v>6</v>
      </c>
      <c r="J22" s="114" t="n">
        <v>29</v>
      </c>
      <c r="K22" s="114" t="n">
        <v>36</v>
      </c>
      <c r="L22" s="114" t="n">
        <v>118</v>
      </c>
      <c r="M22" s="114" t="n">
        <v>172</v>
      </c>
      <c r="N22" s="114" t="n">
        <v>109</v>
      </c>
      <c r="O22" s="114" t="n">
        <v>27</v>
      </c>
      <c r="P22" s="114" t="n">
        <v>46</v>
      </c>
      <c r="Q22" s="114" t="n">
        <v>58</v>
      </c>
      <c r="R22" s="114" t="n">
        <v>33</v>
      </c>
      <c r="S22" s="114" t="n">
        <v>79</v>
      </c>
      <c r="T22" s="114" t="n">
        <v>8</v>
      </c>
      <c r="U22" s="114" t="s">
        <v>23</v>
      </c>
    </row>
    <row r="23" customFormat="false" ht="15.75" hidden="false" customHeight="true" outlineLevel="0" collapsed="false">
      <c r="A23" s="82"/>
      <c r="B23" s="82"/>
      <c r="C23" s="82" t="n">
        <v>572</v>
      </c>
      <c r="D23" s="82"/>
      <c r="E23" s="102" t="s">
        <v>148</v>
      </c>
      <c r="F23" s="82"/>
      <c r="G23" s="105" t="n">
        <v>809</v>
      </c>
      <c r="H23" s="114" t="n">
        <v>5</v>
      </c>
      <c r="I23" s="114" t="n">
        <v>14</v>
      </c>
      <c r="J23" s="114" t="n">
        <v>74</v>
      </c>
      <c r="K23" s="114" t="n">
        <v>108</v>
      </c>
      <c r="L23" s="114" t="n">
        <v>279</v>
      </c>
      <c r="M23" s="114" t="n">
        <v>229</v>
      </c>
      <c r="N23" s="114" t="n">
        <v>68</v>
      </c>
      <c r="O23" s="114" t="n">
        <v>13</v>
      </c>
      <c r="P23" s="114" t="n">
        <v>14</v>
      </c>
      <c r="Q23" s="114" t="n">
        <v>5</v>
      </c>
      <c r="R23" s="114" t="s">
        <v>23</v>
      </c>
      <c r="S23" s="114" t="s">
        <v>23</v>
      </c>
      <c r="T23" s="114" t="s">
        <v>23</v>
      </c>
      <c r="U23" s="114" t="s">
        <v>23</v>
      </c>
    </row>
    <row r="24" customFormat="false" ht="15.75" hidden="false" customHeight="true" outlineLevel="0" collapsed="false">
      <c r="A24" s="82"/>
      <c r="B24" s="82"/>
      <c r="C24" s="82" t="n">
        <v>573</v>
      </c>
      <c r="D24" s="82"/>
      <c r="E24" s="102" t="s">
        <v>149</v>
      </c>
      <c r="F24" s="82"/>
      <c r="G24" s="105" t="n">
        <v>184</v>
      </c>
      <c r="H24" s="114" t="n">
        <v>2</v>
      </c>
      <c r="I24" s="114" t="n">
        <v>12</v>
      </c>
      <c r="J24" s="114" t="n">
        <v>30</v>
      </c>
      <c r="K24" s="114" t="n">
        <v>30</v>
      </c>
      <c r="L24" s="114" t="n">
        <v>51</v>
      </c>
      <c r="M24" s="114" t="n">
        <v>39</v>
      </c>
      <c r="N24" s="114" t="n">
        <v>12</v>
      </c>
      <c r="O24" s="114" t="n">
        <v>1</v>
      </c>
      <c r="P24" s="114" t="n">
        <v>3</v>
      </c>
      <c r="Q24" s="114" t="n">
        <v>4</v>
      </c>
      <c r="R24" s="114" t="s">
        <v>23</v>
      </c>
      <c r="S24" s="114" t="s">
        <v>23</v>
      </c>
      <c r="T24" s="114" t="s">
        <v>23</v>
      </c>
      <c r="U24" s="114" t="s">
        <v>23</v>
      </c>
    </row>
    <row r="25" customFormat="false" ht="15.75" hidden="false" customHeight="true" outlineLevel="0" collapsed="false">
      <c r="A25" s="82"/>
      <c r="B25" s="82"/>
      <c r="C25" s="82" t="n">
        <v>574</v>
      </c>
      <c r="D25" s="82"/>
      <c r="E25" s="102" t="s">
        <v>152</v>
      </c>
      <c r="F25" s="82"/>
      <c r="G25" s="105" t="n">
        <v>74</v>
      </c>
      <c r="H25" s="114" t="n">
        <v>2</v>
      </c>
      <c r="I25" s="114" t="s">
        <v>23</v>
      </c>
      <c r="J25" s="114" t="n">
        <v>8</v>
      </c>
      <c r="K25" s="114" t="n">
        <v>11</v>
      </c>
      <c r="L25" s="114" t="n">
        <v>18</v>
      </c>
      <c r="M25" s="114" t="n">
        <v>23</v>
      </c>
      <c r="N25" s="114" t="n">
        <v>9</v>
      </c>
      <c r="O25" s="114" t="n">
        <v>1</v>
      </c>
      <c r="P25" s="114" t="n">
        <v>2</v>
      </c>
      <c r="Q25" s="114" t="s">
        <v>23</v>
      </c>
      <c r="R25" s="114" t="s">
        <v>23</v>
      </c>
      <c r="S25" s="114" t="s">
        <v>23</v>
      </c>
      <c r="T25" s="114" t="s">
        <v>23</v>
      </c>
      <c r="U25" s="114" t="s">
        <v>23</v>
      </c>
    </row>
    <row r="26" customFormat="false" ht="15.75" hidden="false" customHeight="true" outlineLevel="0" collapsed="false">
      <c r="A26" s="82"/>
      <c r="B26" s="82"/>
      <c r="C26" s="82" t="n">
        <v>575</v>
      </c>
      <c r="D26" s="82"/>
      <c r="E26" s="102" t="s">
        <v>153</v>
      </c>
      <c r="F26" s="82"/>
      <c r="G26" s="105" t="n">
        <v>256</v>
      </c>
      <c r="H26" s="114" t="n">
        <v>3</v>
      </c>
      <c r="I26" s="114" t="n">
        <v>4</v>
      </c>
      <c r="J26" s="114" t="n">
        <v>29</v>
      </c>
      <c r="K26" s="114" t="n">
        <v>27</v>
      </c>
      <c r="L26" s="114" t="n">
        <v>49</v>
      </c>
      <c r="M26" s="114" t="n">
        <v>90</v>
      </c>
      <c r="N26" s="114" t="n">
        <v>37</v>
      </c>
      <c r="O26" s="114" t="n">
        <v>7</v>
      </c>
      <c r="P26" s="114" t="n">
        <v>6</v>
      </c>
      <c r="Q26" s="114" t="n">
        <v>4</v>
      </c>
      <c r="R26" s="114" t="s">
        <v>23</v>
      </c>
      <c r="S26" s="114" t="s">
        <v>23</v>
      </c>
      <c r="T26" s="114" t="s">
        <v>23</v>
      </c>
      <c r="U26" s="114" t="s">
        <v>23</v>
      </c>
    </row>
    <row r="27" customFormat="false" ht="15.75" hidden="false" customHeight="true" outlineLevel="0" collapsed="false">
      <c r="A27" s="82"/>
      <c r="B27" s="82"/>
      <c r="C27" s="82" t="n">
        <v>576</v>
      </c>
      <c r="D27" s="82"/>
      <c r="E27" s="102" t="s">
        <v>156</v>
      </c>
      <c r="F27" s="82"/>
      <c r="G27" s="105" t="n">
        <v>1185</v>
      </c>
      <c r="H27" s="114" t="n">
        <v>8</v>
      </c>
      <c r="I27" s="114" t="n">
        <v>84</v>
      </c>
      <c r="J27" s="114" t="n">
        <v>251</v>
      </c>
      <c r="K27" s="114" t="n">
        <v>222</v>
      </c>
      <c r="L27" s="114" t="n">
        <v>286</v>
      </c>
      <c r="M27" s="114" t="n">
        <v>216</v>
      </c>
      <c r="N27" s="114" t="n">
        <v>83</v>
      </c>
      <c r="O27" s="114" t="n">
        <v>21</v>
      </c>
      <c r="P27" s="114" t="n">
        <v>9</v>
      </c>
      <c r="Q27" s="114" t="n">
        <v>4</v>
      </c>
      <c r="R27" s="114" t="s">
        <v>23</v>
      </c>
      <c r="S27" s="114" t="n">
        <v>1</v>
      </c>
      <c r="T27" s="114" t="s">
        <v>23</v>
      </c>
      <c r="U27" s="114" t="s">
        <v>23</v>
      </c>
    </row>
    <row r="28" customFormat="false" ht="15.75" hidden="false" customHeight="true" outlineLevel="0" collapsed="false">
      <c r="A28" s="82"/>
      <c r="B28" s="82"/>
      <c r="C28" s="82" t="n">
        <v>577</v>
      </c>
      <c r="D28" s="82"/>
      <c r="E28" s="102" t="s">
        <v>161</v>
      </c>
      <c r="F28" s="82"/>
      <c r="G28" s="105" t="n">
        <v>275</v>
      </c>
      <c r="H28" s="114" t="n">
        <v>2</v>
      </c>
      <c r="I28" s="114" t="n">
        <v>10</v>
      </c>
      <c r="J28" s="114" t="n">
        <v>44</v>
      </c>
      <c r="K28" s="114" t="n">
        <v>48</v>
      </c>
      <c r="L28" s="114" t="n">
        <v>93</v>
      </c>
      <c r="M28" s="114" t="n">
        <v>59</v>
      </c>
      <c r="N28" s="114" t="n">
        <v>13</v>
      </c>
      <c r="O28" s="114" t="n">
        <v>3</v>
      </c>
      <c r="P28" s="114" t="n">
        <v>3</v>
      </c>
      <c r="Q28" s="114" t="s">
        <v>23</v>
      </c>
      <c r="R28" s="114" t="s">
        <v>23</v>
      </c>
      <c r="S28" s="114" t="s">
        <v>23</v>
      </c>
      <c r="T28" s="114" t="s">
        <v>23</v>
      </c>
      <c r="U28" s="114" t="s">
        <v>23</v>
      </c>
    </row>
    <row r="29" customFormat="false" ht="15.75" hidden="false" customHeight="true" outlineLevel="0" collapsed="false">
      <c r="A29" s="82"/>
      <c r="B29" s="82"/>
      <c r="C29" s="82" t="n">
        <v>579</v>
      </c>
      <c r="D29" s="82"/>
      <c r="E29" s="102" t="s">
        <v>162</v>
      </c>
      <c r="F29" s="82"/>
      <c r="G29" s="105" t="n">
        <v>2595</v>
      </c>
      <c r="H29" s="114" t="n">
        <v>251</v>
      </c>
      <c r="I29" s="114" t="n">
        <v>172</v>
      </c>
      <c r="J29" s="114" t="n">
        <v>299</v>
      </c>
      <c r="K29" s="114" t="n">
        <v>225</v>
      </c>
      <c r="L29" s="114" t="n">
        <v>362</v>
      </c>
      <c r="M29" s="114" t="n">
        <v>398</v>
      </c>
      <c r="N29" s="114" t="n">
        <v>617</v>
      </c>
      <c r="O29" s="114" t="n">
        <v>52</v>
      </c>
      <c r="P29" s="114" t="n">
        <v>26</v>
      </c>
      <c r="Q29" s="114" t="n">
        <v>19</v>
      </c>
      <c r="R29" s="114" t="n">
        <v>1</v>
      </c>
      <c r="S29" s="114" t="n">
        <v>15</v>
      </c>
      <c r="T29" s="114" t="n">
        <v>2</v>
      </c>
      <c r="U29" s="114" t="n">
        <v>156</v>
      </c>
    </row>
    <row r="30" customFormat="false" ht="15.75" hidden="false" customHeight="true" outlineLevel="0" collapsed="false">
      <c r="A30" s="82"/>
      <c r="B30" s="82"/>
      <c r="C30" s="82"/>
      <c r="D30" s="82"/>
      <c r="E30" s="98"/>
      <c r="F30" s="82"/>
      <c r="G30" s="105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</row>
    <row r="31" s="29" customFormat="true" ht="15.75" hidden="false" customHeight="true" outlineLevel="0" collapsed="false">
      <c r="A31" s="34"/>
      <c r="B31" s="34" t="n">
        <v>58</v>
      </c>
      <c r="C31" s="34"/>
      <c r="D31" s="93" t="s">
        <v>171</v>
      </c>
      <c r="E31" s="93"/>
      <c r="F31" s="34"/>
      <c r="G31" s="138" t="n">
        <v>2079</v>
      </c>
      <c r="H31" s="139" t="n">
        <v>53</v>
      </c>
      <c r="I31" s="139" t="n">
        <v>1</v>
      </c>
      <c r="J31" s="139" t="n">
        <v>35</v>
      </c>
      <c r="K31" s="139" t="n">
        <v>49</v>
      </c>
      <c r="L31" s="139" t="n">
        <v>104</v>
      </c>
      <c r="M31" s="139" t="n">
        <v>151</v>
      </c>
      <c r="N31" s="139" t="n">
        <v>87</v>
      </c>
      <c r="O31" s="139" t="n">
        <v>35</v>
      </c>
      <c r="P31" s="139" t="n">
        <v>49</v>
      </c>
      <c r="Q31" s="139" t="n">
        <v>27</v>
      </c>
      <c r="R31" s="139" t="n">
        <v>2</v>
      </c>
      <c r="S31" s="139" t="n">
        <v>4</v>
      </c>
      <c r="T31" s="139" t="s">
        <v>23</v>
      </c>
      <c r="U31" s="139" t="n">
        <v>1482</v>
      </c>
    </row>
    <row r="32" customFormat="false" ht="15.75" hidden="false" customHeight="true" outlineLevel="0" collapsed="false">
      <c r="A32" s="82"/>
      <c r="B32" s="82"/>
      <c r="C32" s="82" t="n">
        <v>581</v>
      </c>
      <c r="D32" s="82"/>
      <c r="E32" s="102" t="s">
        <v>172</v>
      </c>
      <c r="F32" s="82"/>
      <c r="G32" s="105" t="n">
        <v>1855</v>
      </c>
      <c r="H32" s="114" t="n">
        <v>52</v>
      </c>
      <c r="I32" s="114" t="n">
        <v>1</v>
      </c>
      <c r="J32" s="114" t="n">
        <v>9</v>
      </c>
      <c r="K32" s="114" t="n">
        <v>22</v>
      </c>
      <c r="L32" s="114" t="n">
        <v>40</v>
      </c>
      <c r="M32" s="114" t="n">
        <v>75</v>
      </c>
      <c r="N32" s="114" t="n">
        <v>66</v>
      </c>
      <c r="O32" s="114" t="n">
        <v>31</v>
      </c>
      <c r="P32" s="114" t="n">
        <v>46</v>
      </c>
      <c r="Q32" s="114" t="n">
        <v>25</v>
      </c>
      <c r="R32" s="114" t="n">
        <v>2</v>
      </c>
      <c r="S32" s="114" t="n">
        <v>4</v>
      </c>
      <c r="T32" s="114" t="s">
        <v>23</v>
      </c>
      <c r="U32" s="114" t="n">
        <v>1482</v>
      </c>
    </row>
    <row r="33" customFormat="false" ht="15.75" hidden="false" customHeight="true" outlineLevel="0" collapsed="false">
      <c r="A33" s="82"/>
      <c r="B33" s="82"/>
      <c r="C33" s="82" t="n">
        <v>582</v>
      </c>
      <c r="D33" s="82"/>
      <c r="E33" s="102" t="s">
        <v>177</v>
      </c>
      <c r="F33" s="82"/>
      <c r="G33" s="105" t="n">
        <v>224</v>
      </c>
      <c r="H33" s="114" t="n">
        <v>1</v>
      </c>
      <c r="I33" s="114" t="s">
        <v>23</v>
      </c>
      <c r="J33" s="114" t="n">
        <v>26</v>
      </c>
      <c r="K33" s="114" t="n">
        <v>27</v>
      </c>
      <c r="L33" s="114" t="n">
        <v>64</v>
      </c>
      <c r="M33" s="114" t="n">
        <v>76</v>
      </c>
      <c r="N33" s="114" t="n">
        <v>21</v>
      </c>
      <c r="O33" s="114" t="n">
        <v>4</v>
      </c>
      <c r="P33" s="114" t="n">
        <v>3</v>
      </c>
      <c r="Q33" s="114" t="n">
        <v>2</v>
      </c>
      <c r="R33" s="114" t="s">
        <v>23</v>
      </c>
      <c r="S33" s="114" t="s">
        <v>23</v>
      </c>
      <c r="T33" s="114" t="s">
        <v>23</v>
      </c>
      <c r="U33" s="114" t="s">
        <v>23</v>
      </c>
    </row>
    <row r="34" customFormat="false" ht="15.75" hidden="false" customHeight="true" outlineLevel="0" collapsed="false">
      <c r="A34" s="82"/>
      <c r="B34" s="82"/>
      <c r="C34" s="82"/>
      <c r="D34" s="82"/>
      <c r="E34" s="98"/>
      <c r="F34" s="82"/>
      <c r="G34" s="105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</row>
    <row r="35" s="29" customFormat="true" ht="15.75" hidden="false" customHeight="true" outlineLevel="0" collapsed="false">
      <c r="A35" s="34"/>
      <c r="B35" s="34" t="n">
        <v>59</v>
      </c>
      <c r="C35" s="34"/>
      <c r="D35" s="93" t="s">
        <v>178</v>
      </c>
      <c r="E35" s="93"/>
      <c r="F35" s="34"/>
      <c r="G35" s="138" t="n">
        <v>2040</v>
      </c>
      <c r="H35" s="139" t="n">
        <v>80</v>
      </c>
      <c r="I35" s="139" t="n">
        <v>21</v>
      </c>
      <c r="J35" s="139" t="n">
        <v>116</v>
      </c>
      <c r="K35" s="139" t="n">
        <v>206</v>
      </c>
      <c r="L35" s="139" t="n">
        <v>397</v>
      </c>
      <c r="M35" s="139" t="n">
        <v>444</v>
      </c>
      <c r="N35" s="139" t="n">
        <v>219</v>
      </c>
      <c r="O35" s="139" t="n">
        <v>71</v>
      </c>
      <c r="P35" s="139" t="n">
        <v>91</v>
      </c>
      <c r="Q35" s="139" t="n">
        <v>85</v>
      </c>
      <c r="R35" s="139" t="n">
        <v>13</v>
      </c>
      <c r="S35" s="139" t="n">
        <v>39</v>
      </c>
      <c r="T35" s="139" t="n">
        <v>18</v>
      </c>
      <c r="U35" s="139" t="n">
        <v>240</v>
      </c>
    </row>
    <row r="36" customFormat="false" ht="15.75" hidden="false" customHeight="true" outlineLevel="0" collapsed="false">
      <c r="A36" s="82"/>
      <c r="B36" s="82"/>
      <c r="C36" s="82" t="n">
        <v>591</v>
      </c>
      <c r="D36" s="82"/>
      <c r="E36" s="102" t="s">
        <v>179</v>
      </c>
      <c r="F36" s="82"/>
      <c r="G36" s="105" t="n">
        <v>599</v>
      </c>
      <c r="H36" s="114" t="n">
        <v>11</v>
      </c>
      <c r="I36" s="114" t="n">
        <v>4</v>
      </c>
      <c r="J36" s="114" t="n">
        <v>13</v>
      </c>
      <c r="K36" s="114" t="n">
        <v>14</v>
      </c>
      <c r="L36" s="114" t="n">
        <v>40</v>
      </c>
      <c r="M36" s="114" t="n">
        <v>70</v>
      </c>
      <c r="N36" s="114" t="n">
        <v>63</v>
      </c>
      <c r="O36" s="114" t="n">
        <v>25</v>
      </c>
      <c r="P36" s="114" t="n">
        <v>49</v>
      </c>
      <c r="Q36" s="114" t="n">
        <v>42</v>
      </c>
      <c r="R36" s="114" t="n">
        <v>7</v>
      </c>
      <c r="S36" s="114" t="n">
        <v>12</v>
      </c>
      <c r="T36" s="114" t="n">
        <v>9</v>
      </c>
      <c r="U36" s="114" t="n">
        <v>240</v>
      </c>
    </row>
    <row r="37" customFormat="false" ht="15.75" hidden="false" customHeight="true" outlineLevel="0" collapsed="false">
      <c r="A37" s="82"/>
      <c r="B37" s="82"/>
      <c r="C37" s="82" t="n">
        <v>592</v>
      </c>
      <c r="D37" s="82"/>
      <c r="E37" s="102" t="s">
        <v>184</v>
      </c>
      <c r="F37" s="82"/>
      <c r="G37" s="105" t="n">
        <v>1011</v>
      </c>
      <c r="H37" s="114" t="n">
        <v>45</v>
      </c>
      <c r="I37" s="114" t="n">
        <v>13</v>
      </c>
      <c r="J37" s="114" t="n">
        <v>79</v>
      </c>
      <c r="K37" s="114" t="n">
        <v>153</v>
      </c>
      <c r="L37" s="114" t="n">
        <v>289</v>
      </c>
      <c r="M37" s="114" t="n">
        <v>273</v>
      </c>
      <c r="N37" s="114" t="n">
        <v>92</v>
      </c>
      <c r="O37" s="114" t="n">
        <v>19</v>
      </c>
      <c r="P37" s="114" t="n">
        <v>10</v>
      </c>
      <c r="Q37" s="114" t="n">
        <v>4</v>
      </c>
      <c r="R37" s="114" t="n">
        <v>2</v>
      </c>
      <c r="S37" s="114" t="n">
        <v>23</v>
      </c>
      <c r="T37" s="114" t="n">
        <v>9</v>
      </c>
      <c r="U37" s="114" t="s">
        <v>23</v>
      </c>
    </row>
    <row r="38" customFormat="false" ht="15.75" hidden="false" customHeight="true" outlineLevel="0" collapsed="false">
      <c r="A38" s="82"/>
      <c r="B38" s="82"/>
      <c r="C38" s="82" t="n">
        <v>599</v>
      </c>
      <c r="D38" s="82"/>
      <c r="E38" s="102" t="s">
        <v>188</v>
      </c>
      <c r="F38" s="82"/>
      <c r="G38" s="105" t="n">
        <v>430</v>
      </c>
      <c r="H38" s="114" t="n">
        <v>24</v>
      </c>
      <c r="I38" s="114" t="n">
        <v>4</v>
      </c>
      <c r="J38" s="114" t="n">
        <v>24</v>
      </c>
      <c r="K38" s="114" t="n">
        <v>39</v>
      </c>
      <c r="L38" s="114" t="n">
        <v>68</v>
      </c>
      <c r="M38" s="114" t="n">
        <v>101</v>
      </c>
      <c r="N38" s="114" t="n">
        <v>64</v>
      </c>
      <c r="O38" s="114" t="n">
        <v>27</v>
      </c>
      <c r="P38" s="114" t="n">
        <v>32</v>
      </c>
      <c r="Q38" s="114" t="n">
        <v>39</v>
      </c>
      <c r="R38" s="114" t="n">
        <v>4</v>
      </c>
      <c r="S38" s="114" t="n">
        <v>4</v>
      </c>
      <c r="T38" s="114" t="s">
        <v>23</v>
      </c>
      <c r="U38" s="114" t="s">
        <v>23</v>
      </c>
    </row>
    <row r="39" customFormat="false" ht="15.75" hidden="false" customHeight="true" outlineLevel="0" collapsed="false">
      <c r="A39" s="82"/>
      <c r="B39" s="82"/>
      <c r="C39" s="82"/>
      <c r="D39" s="82"/>
      <c r="E39" s="98"/>
      <c r="F39" s="82"/>
      <c r="G39" s="105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</row>
    <row r="40" s="29" customFormat="true" ht="15.75" hidden="false" customHeight="true" outlineLevel="0" collapsed="false">
      <c r="A40" s="34"/>
      <c r="B40" s="34" t="n">
        <v>60</v>
      </c>
      <c r="C40" s="34"/>
      <c r="D40" s="93" t="s">
        <v>193</v>
      </c>
      <c r="E40" s="93"/>
      <c r="F40" s="34"/>
      <c r="G40" s="138" t="n">
        <v>7318</v>
      </c>
      <c r="H40" s="139" t="n">
        <v>215</v>
      </c>
      <c r="I40" s="139" t="n">
        <v>284</v>
      </c>
      <c r="J40" s="139" t="n">
        <v>659</v>
      </c>
      <c r="K40" s="139" t="n">
        <v>696</v>
      </c>
      <c r="L40" s="139" t="n">
        <v>1263</v>
      </c>
      <c r="M40" s="139" t="n">
        <v>1380</v>
      </c>
      <c r="N40" s="139" t="n">
        <v>670</v>
      </c>
      <c r="O40" s="139" t="n">
        <v>212</v>
      </c>
      <c r="P40" s="139" t="n">
        <v>252</v>
      </c>
      <c r="Q40" s="139" t="n">
        <v>280</v>
      </c>
      <c r="R40" s="139" t="n">
        <v>65</v>
      </c>
      <c r="S40" s="139" t="n">
        <v>35</v>
      </c>
      <c r="T40" s="139" t="n">
        <v>40</v>
      </c>
      <c r="U40" s="139" t="n">
        <v>1267</v>
      </c>
    </row>
    <row r="41" customFormat="false" ht="15.75" hidden="false" customHeight="true" outlineLevel="0" collapsed="false">
      <c r="A41" s="82"/>
      <c r="B41" s="82"/>
      <c r="C41" s="82" t="n">
        <v>601</v>
      </c>
      <c r="D41" s="82"/>
      <c r="E41" s="102" t="s">
        <v>194</v>
      </c>
      <c r="F41" s="82"/>
      <c r="G41" s="105" t="n">
        <v>1490</v>
      </c>
      <c r="H41" s="114" t="n">
        <v>78</v>
      </c>
      <c r="I41" s="114" t="n">
        <v>26</v>
      </c>
      <c r="J41" s="114" t="n">
        <v>126</v>
      </c>
      <c r="K41" s="114" t="n">
        <v>174</v>
      </c>
      <c r="L41" s="114" t="n">
        <v>355</v>
      </c>
      <c r="M41" s="114" t="n">
        <v>421</v>
      </c>
      <c r="N41" s="114" t="n">
        <v>112</v>
      </c>
      <c r="O41" s="114" t="n">
        <v>26</v>
      </c>
      <c r="P41" s="114" t="n">
        <v>58</v>
      </c>
      <c r="Q41" s="114" t="n">
        <v>108</v>
      </c>
      <c r="R41" s="114" t="n">
        <v>4</v>
      </c>
      <c r="S41" s="114" t="n">
        <v>2</v>
      </c>
      <c r="T41" s="114" t="s">
        <v>23</v>
      </c>
      <c r="U41" s="114" t="s">
        <v>23</v>
      </c>
    </row>
    <row r="42" customFormat="false" ht="15.75" hidden="false" customHeight="true" outlineLevel="0" collapsed="false">
      <c r="A42" s="82"/>
      <c r="B42" s="82"/>
      <c r="C42" s="82" t="n">
        <v>602</v>
      </c>
      <c r="D42" s="82"/>
      <c r="E42" s="102" t="s">
        <v>198</v>
      </c>
      <c r="F42" s="82"/>
      <c r="G42" s="105" t="n">
        <v>240</v>
      </c>
      <c r="H42" s="114" t="n">
        <v>9</v>
      </c>
      <c r="I42" s="114" t="n">
        <v>2</v>
      </c>
      <c r="J42" s="114" t="n">
        <v>16</v>
      </c>
      <c r="K42" s="114" t="n">
        <v>20</v>
      </c>
      <c r="L42" s="114" t="n">
        <v>31</v>
      </c>
      <c r="M42" s="114" t="n">
        <v>58</v>
      </c>
      <c r="N42" s="114" t="n">
        <v>47</v>
      </c>
      <c r="O42" s="114" t="n">
        <v>15</v>
      </c>
      <c r="P42" s="114" t="n">
        <v>13</v>
      </c>
      <c r="Q42" s="114" t="n">
        <v>18</v>
      </c>
      <c r="R42" s="114" t="n">
        <v>8</v>
      </c>
      <c r="S42" s="114" t="n">
        <v>2</v>
      </c>
      <c r="T42" s="114" t="n">
        <v>1</v>
      </c>
      <c r="U42" s="114" t="s">
        <v>23</v>
      </c>
    </row>
    <row r="43" customFormat="false" ht="15.75" hidden="false" customHeight="true" outlineLevel="0" collapsed="false">
      <c r="A43" s="82"/>
      <c r="B43" s="82"/>
      <c r="C43" s="82" t="n">
        <v>603</v>
      </c>
      <c r="D43" s="82"/>
      <c r="E43" s="102" t="s">
        <v>202</v>
      </c>
      <c r="F43" s="82"/>
      <c r="G43" s="105" t="n">
        <v>1337</v>
      </c>
      <c r="H43" s="114" t="n">
        <v>47</v>
      </c>
      <c r="I43" s="114" t="n">
        <v>37</v>
      </c>
      <c r="J43" s="114" t="n">
        <v>47</v>
      </c>
      <c r="K43" s="114" t="n">
        <v>42</v>
      </c>
      <c r="L43" s="114" t="n">
        <v>103</v>
      </c>
      <c r="M43" s="114" t="n">
        <v>73</v>
      </c>
      <c r="N43" s="114" t="n">
        <v>41</v>
      </c>
      <c r="O43" s="114" t="n">
        <v>8</v>
      </c>
      <c r="P43" s="114" t="n">
        <v>11</v>
      </c>
      <c r="Q43" s="114" t="n">
        <v>7</v>
      </c>
      <c r="R43" s="114" t="s">
        <v>23</v>
      </c>
      <c r="S43" s="114" t="s">
        <v>23</v>
      </c>
      <c r="T43" s="114" t="s">
        <v>23</v>
      </c>
      <c r="U43" s="114" t="n">
        <v>921</v>
      </c>
    </row>
    <row r="44" customFormat="false" ht="15.75" hidden="false" customHeight="true" outlineLevel="0" collapsed="false">
      <c r="A44" s="82"/>
      <c r="B44" s="82"/>
      <c r="C44" s="82" t="n">
        <v>604</v>
      </c>
      <c r="D44" s="82"/>
      <c r="E44" s="102" t="s">
        <v>205</v>
      </c>
      <c r="F44" s="82"/>
      <c r="G44" s="105" t="n">
        <v>826</v>
      </c>
      <c r="H44" s="114" t="n">
        <v>19</v>
      </c>
      <c r="I44" s="114" t="n">
        <v>3</v>
      </c>
      <c r="J44" s="114" t="n">
        <v>32</v>
      </c>
      <c r="K44" s="114" t="n">
        <v>47</v>
      </c>
      <c r="L44" s="114" t="n">
        <v>85</v>
      </c>
      <c r="M44" s="114" t="n">
        <v>111</v>
      </c>
      <c r="N44" s="114" t="n">
        <v>61</v>
      </c>
      <c r="O44" s="114" t="n">
        <v>31</v>
      </c>
      <c r="P44" s="114" t="n">
        <v>32</v>
      </c>
      <c r="Q44" s="114" t="n">
        <v>28</v>
      </c>
      <c r="R44" s="114" t="n">
        <v>25</v>
      </c>
      <c r="S44" s="114" t="n">
        <v>6</v>
      </c>
      <c r="T44" s="114" t="s">
        <v>23</v>
      </c>
      <c r="U44" s="114" t="n">
        <v>346</v>
      </c>
    </row>
    <row r="45" customFormat="false" ht="15.75" hidden="false" customHeight="true" outlineLevel="0" collapsed="false">
      <c r="A45" s="82"/>
      <c r="B45" s="82"/>
      <c r="C45" s="82" t="n">
        <v>605</v>
      </c>
      <c r="D45" s="82"/>
      <c r="E45" s="102" t="s">
        <v>209</v>
      </c>
      <c r="F45" s="82"/>
      <c r="G45" s="105" t="n">
        <v>493</v>
      </c>
      <c r="H45" s="114" t="n">
        <v>2</v>
      </c>
      <c r="I45" s="114" t="n">
        <v>6</v>
      </c>
      <c r="J45" s="114" t="n">
        <v>23</v>
      </c>
      <c r="K45" s="114" t="n">
        <v>41</v>
      </c>
      <c r="L45" s="114" t="n">
        <v>86</v>
      </c>
      <c r="M45" s="114" t="n">
        <v>131</v>
      </c>
      <c r="N45" s="114" t="n">
        <v>75</v>
      </c>
      <c r="O45" s="114" t="n">
        <v>51</v>
      </c>
      <c r="P45" s="114" t="n">
        <v>42</v>
      </c>
      <c r="Q45" s="114" t="n">
        <v>23</v>
      </c>
      <c r="R45" s="114" t="n">
        <v>7</v>
      </c>
      <c r="S45" s="114" t="n">
        <v>3</v>
      </c>
      <c r="T45" s="114" t="n">
        <v>3</v>
      </c>
      <c r="U45" s="114" t="s">
        <v>23</v>
      </c>
    </row>
    <row r="46" customFormat="false" ht="15.75" hidden="false" customHeight="true" outlineLevel="0" collapsed="false">
      <c r="A46" s="82"/>
      <c r="B46" s="82"/>
      <c r="C46" s="82" t="n">
        <v>606</v>
      </c>
      <c r="D46" s="82"/>
      <c r="E46" s="102" t="s">
        <v>213</v>
      </c>
      <c r="F46" s="82"/>
      <c r="G46" s="105" t="n">
        <v>82</v>
      </c>
      <c r="H46" s="114" t="s">
        <v>23</v>
      </c>
      <c r="I46" s="114" t="n">
        <v>1</v>
      </c>
      <c r="J46" s="114" t="n">
        <v>15</v>
      </c>
      <c r="K46" s="114" t="n">
        <v>12</v>
      </c>
      <c r="L46" s="114" t="n">
        <v>24</v>
      </c>
      <c r="M46" s="114" t="n">
        <v>12</v>
      </c>
      <c r="N46" s="114" t="n">
        <v>16</v>
      </c>
      <c r="O46" s="114" t="n">
        <v>1</v>
      </c>
      <c r="P46" s="114" t="n">
        <v>1</v>
      </c>
      <c r="Q46" s="114" t="s">
        <v>23</v>
      </c>
      <c r="R46" s="114" t="s">
        <v>23</v>
      </c>
      <c r="S46" s="114" t="s">
        <v>23</v>
      </c>
      <c r="T46" s="114" t="s">
        <v>23</v>
      </c>
      <c r="U46" s="114" t="s">
        <v>23</v>
      </c>
    </row>
    <row r="47" customFormat="false" ht="15.75" hidden="false" customHeight="true" outlineLevel="0" collapsed="false">
      <c r="A47" s="82"/>
      <c r="B47" s="82"/>
      <c r="C47" s="82" t="n">
        <v>607</v>
      </c>
      <c r="D47" s="82"/>
      <c r="E47" s="102" t="s">
        <v>214</v>
      </c>
      <c r="F47" s="82"/>
      <c r="G47" s="105" t="n">
        <v>305</v>
      </c>
      <c r="H47" s="114" t="n">
        <v>4</v>
      </c>
      <c r="I47" s="114" t="n">
        <v>5</v>
      </c>
      <c r="J47" s="114" t="n">
        <v>19</v>
      </c>
      <c r="K47" s="114" t="n">
        <v>34</v>
      </c>
      <c r="L47" s="114" t="n">
        <v>64</v>
      </c>
      <c r="M47" s="114" t="n">
        <v>96</v>
      </c>
      <c r="N47" s="114" t="n">
        <v>61</v>
      </c>
      <c r="O47" s="114" t="n">
        <v>15</v>
      </c>
      <c r="P47" s="114" t="n">
        <v>7</v>
      </c>
      <c r="Q47" s="114" t="s">
        <v>23</v>
      </c>
      <c r="R47" s="114" t="s">
        <v>23</v>
      </c>
      <c r="S47" s="114" t="s">
        <v>23</v>
      </c>
      <c r="T47" s="114" t="s">
        <v>23</v>
      </c>
      <c r="U47" s="114" t="s">
        <v>23</v>
      </c>
    </row>
    <row r="48" customFormat="false" ht="15.75" hidden="false" customHeight="true" outlineLevel="0" collapsed="false">
      <c r="A48" s="82"/>
      <c r="B48" s="82"/>
      <c r="C48" s="82" t="n">
        <v>609</v>
      </c>
      <c r="D48" s="82"/>
      <c r="E48" s="102" t="s">
        <v>215</v>
      </c>
      <c r="F48" s="82"/>
      <c r="G48" s="105" t="n">
        <v>2545</v>
      </c>
      <c r="H48" s="114" t="n">
        <v>56</v>
      </c>
      <c r="I48" s="114" t="n">
        <v>204</v>
      </c>
      <c r="J48" s="114" t="n">
        <v>381</v>
      </c>
      <c r="K48" s="114" t="n">
        <v>326</v>
      </c>
      <c r="L48" s="114" t="n">
        <v>515</v>
      </c>
      <c r="M48" s="114" t="n">
        <v>478</v>
      </c>
      <c r="N48" s="114" t="n">
        <v>257</v>
      </c>
      <c r="O48" s="114" t="n">
        <v>65</v>
      </c>
      <c r="P48" s="114" t="n">
        <v>88</v>
      </c>
      <c r="Q48" s="114" t="n">
        <v>96</v>
      </c>
      <c r="R48" s="114" t="n">
        <v>21</v>
      </c>
      <c r="S48" s="114" t="n">
        <v>22</v>
      </c>
      <c r="T48" s="114" t="n">
        <v>36</v>
      </c>
      <c r="U48" s="114" t="s">
        <v>23</v>
      </c>
    </row>
    <row r="49" customFormat="false" ht="9" hidden="false" customHeight="true" outlineLevel="0" collapsed="false">
      <c r="A49" s="30"/>
      <c r="B49" s="30"/>
      <c r="C49" s="30"/>
      <c r="D49" s="30"/>
      <c r="E49" s="30"/>
      <c r="F49" s="30"/>
      <c r="G49" s="140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</row>
    <row r="50" customFormat="false" ht="13.5" hidden="false" customHeight="true" outlineLevel="0" collapsed="false">
      <c r="A50" s="142" t="s">
        <v>66</v>
      </c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</row>
  </sheetData>
  <mergeCells count="19">
    <mergeCell ref="A5:F6"/>
    <mergeCell ref="G5:G6"/>
    <mergeCell ref="H5:H6"/>
    <mergeCell ref="I5:I6"/>
    <mergeCell ref="J5:J6"/>
    <mergeCell ref="K5:K6"/>
    <mergeCell ref="L5:L6"/>
    <mergeCell ref="M5:M6"/>
    <mergeCell ref="U5:U6"/>
    <mergeCell ref="B8:C8"/>
    <mergeCell ref="D8:E8"/>
    <mergeCell ref="B9:C9"/>
    <mergeCell ref="D9:E9"/>
    <mergeCell ref="D10:E10"/>
    <mergeCell ref="D14:E14"/>
    <mergeCell ref="D21:E21"/>
    <mergeCell ref="D31:E31"/>
    <mergeCell ref="D35:E35"/>
    <mergeCell ref="D40:E40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99"/>
    <col collapsed="false" customWidth="true" hidden="false" outlineLevel="0" max="3" min="3" style="1" width="3.7"/>
    <col collapsed="false" customWidth="true" hidden="false" outlineLevel="0" max="4" min="4" style="1" width="1.7"/>
    <col collapsed="false" customWidth="true" hidden="false" outlineLevel="0" max="5" min="5" style="1" width="32.85"/>
    <col collapsed="false" customWidth="true" hidden="false" outlineLevel="0" max="6" min="6" style="1" width="0.99"/>
    <col collapsed="false" customWidth="true" hidden="false" outlineLevel="0" max="10" min="7" style="1" width="12.28"/>
    <col collapsed="false" customWidth="true" hidden="false" outlineLevel="0" max="15" min="11" style="1" width="11.99"/>
    <col collapsed="false" customWidth="true" hidden="false" outlineLevel="0" max="18" min="16" style="1" width="11.7"/>
    <col collapsed="false" customWidth="false" hidden="false" outlineLevel="0" max="257" min="19" style="1" width="9.13"/>
  </cols>
  <sheetData>
    <row r="1" customFormat="false" ht="30" hidden="false" customHeight="true" outlineLevel="0" collapsed="false"/>
    <row r="2" customFormat="false" ht="17.25" hidden="false" customHeight="false" outlineLevel="0" collapsed="false">
      <c r="F2" s="78" t="s">
        <v>269</v>
      </c>
      <c r="G2" s="78"/>
    </row>
    <row r="3" customFormat="false" ht="6" hidden="false" customHeight="true" outlineLevel="0" collapsed="false"/>
    <row r="4" customFormat="false" ht="12" hidden="false" customHeight="true" outlineLevel="0" collapsed="false">
      <c r="A4" s="121" t="s">
        <v>270</v>
      </c>
      <c r="R4" s="122" t="s">
        <v>246</v>
      </c>
    </row>
    <row r="5" customFormat="false" ht="22.5" hidden="false" customHeight="true" outlineLevel="0" collapsed="false">
      <c r="A5" s="144" t="s">
        <v>271</v>
      </c>
      <c r="B5" s="144"/>
      <c r="C5" s="144"/>
      <c r="D5" s="144"/>
      <c r="E5" s="144"/>
      <c r="F5" s="145"/>
      <c r="G5" s="146" t="s">
        <v>9</v>
      </c>
      <c r="H5" s="146" t="s">
        <v>272</v>
      </c>
      <c r="I5" s="146" t="s">
        <v>273</v>
      </c>
      <c r="J5" s="85" t="s">
        <v>274</v>
      </c>
      <c r="K5" s="85" t="s">
        <v>275</v>
      </c>
      <c r="L5" s="85" t="s">
        <v>276</v>
      </c>
      <c r="M5" s="146" t="s">
        <v>277</v>
      </c>
      <c r="N5" s="146" t="s">
        <v>278</v>
      </c>
      <c r="O5" s="146" t="s">
        <v>279</v>
      </c>
      <c r="P5" s="147" t="s">
        <v>280</v>
      </c>
      <c r="Q5" s="147" t="s">
        <v>281</v>
      </c>
      <c r="R5" s="146" t="s">
        <v>282</v>
      </c>
    </row>
    <row r="6" customFormat="false" ht="5.25" hidden="false" customHeight="true" outlineLevel="0" collapsed="false">
      <c r="G6" s="148"/>
    </row>
    <row r="7" s="29" customFormat="true" ht="10.7" hidden="false" customHeight="true" outlineLevel="0" collapsed="false">
      <c r="A7" s="93" t="s">
        <v>19</v>
      </c>
      <c r="B7" s="93"/>
      <c r="C7" s="93"/>
      <c r="D7" s="93"/>
      <c r="E7" s="93"/>
      <c r="F7" s="93"/>
      <c r="G7" s="138" t="n">
        <v>27006</v>
      </c>
      <c r="H7" s="139" t="n">
        <v>1885</v>
      </c>
      <c r="I7" s="139" t="n">
        <v>2151</v>
      </c>
      <c r="J7" s="139" t="n">
        <v>2899</v>
      </c>
      <c r="K7" s="139" t="n">
        <v>3475</v>
      </c>
      <c r="L7" s="139" t="n">
        <v>5282</v>
      </c>
      <c r="M7" s="139" t="n">
        <v>3799</v>
      </c>
      <c r="N7" s="139" t="n">
        <v>5709</v>
      </c>
      <c r="O7" s="139" t="n">
        <v>974</v>
      </c>
      <c r="P7" s="139" t="n">
        <v>751</v>
      </c>
      <c r="Q7" s="139" t="n">
        <v>60</v>
      </c>
      <c r="R7" s="139" t="n">
        <v>21</v>
      </c>
    </row>
    <row r="8" customFormat="false" ht="7.35" hidden="false" customHeight="true" outlineLevel="0" collapsed="false">
      <c r="A8" s="82"/>
      <c r="B8" s="82"/>
      <c r="C8" s="82"/>
      <c r="D8" s="82"/>
      <c r="E8" s="82"/>
      <c r="F8" s="82"/>
      <c r="G8" s="105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</row>
    <row r="9" s="29" customFormat="true" ht="10.7" hidden="false" customHeight="true" outlineLevel="0" collapsed="false">
      <c r="A9" s="34"/>
      <c r="B9" s="100" t="s">
        <v>20</v>
      </c>
      <c r="C9" s="100"/>
      <c r="D9" s="93" t="s">
        <v>21</v>
      </c>
      <c r="E9" s="93"/>
      <c r="F9" s="34"/>
      <c r="G9" s="138" t="n">
        <v>6171</v>
      </c>
      <c r="H9" s="139" t="n">
        <v>97</v>
      </c>
      <c r="I9" s="139" t="n">
        <v>195</v>
      </c>
      <c r="J9" s="139" t="n">
        <v>337</v>
      </c>
      <c r="K9" s="139" t="n">
        <v>563</v>
      </c>
      <c r="L9" s="139" t="n">
        <v>1073</v>
      </c>
      <c r="M9" s="139" t="n">
        <v>980</v>
      </c>
      <c r="N9" s="139" t="n">
        <v>1882</v>
      </c>
      <c r="O9" s="139" t="n">
        <v>514</v>
      </c>
      <c r="P9" s="139" t="n">
        <v>463</v>
      </c>
      <c r="Q9" s="139" t="n">
        <v>47</v>
      </c>
      <c r="R9" s="139" t="n">
        <v>20</v>
      </c>
    </row>
    <row r="10" customFormat="false" ht="7.35" hidden="false" customHeight="true" outlineLevel="0" collapsed="false">
      <c r="A10" s="82"/>
      <c r="B10" s="82"/>
      <c r="C10" s="82"/>
      <c r="D10" s="82"/>
      <c r="E10" s="98"/>
      <c r="F10" s="82"/>
      <c r="G10" s="105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s="29" customFormat="true" ht="10.7" hidden="false" customHeight="true" outlineLevel="0" collapsed="false">
      <c r="A11" s="34"/>
      <c r="B11" s="34" t="n">
        <v>49</v>
      </c>
      <c r="C11" s="34"/>
      <c r="D11" s="93" t="s">
        <v>22</v>
      </c>
      <c r="E11" s="93"/>
      <c r="F11" s="34"/>
      <c r="G11" s="138" t="n">
        <v>18</v>
      </c>
      <c r="H11" s="139" t="s">
        <v>23</v>
      </c>
      <c r="I11" s="139" t="s">
        <v>23</v>
      </c>
      <c r="J11" s="139" t="s">
        <v>23</v>
      </c>
      <c r="K11" s="139" t="n">
        <v>1</v>
      </c>
      <c r="L11" s="139" t="n">
        <v>2</v>
      </c>
      <c r="M11" s="139" t="n">
        <v>1</v>
      </c>
      <c r="N11" s="139" t="n">
        <v>10</v>
      </c>
      <c r="O11" s="139" t="n">
        <v>2</v>
      </c>
      <c r="P11" s="139" t="n">
        <v>2</v>
      </c>
      <c r="Q11" s="139" t="s">
        <v>23</v>
      </c>
      <c r="R11" s="139" t="s">
        <v>23</v>
      </c>
    </row>
    <row r="12" customFormat="false" ht="10.7" hidden="false" customHeight="true" outlineLevel="0" collapsed="false">
      <c r="A12" s="82"/>
      <c r="B12" s="82"/>
      <c r="C12" s="82" t="n">
        <v>491</v>
      </c>
      <c r="D12" s="82"/>
      <c r="E12" s="102" t="s">
        <v>22</v>
      </c>
      <c r="F12" s="82"/>
      <c r="G12" s="105" t="n">
        <v>18</v>
      </c>
      <c r="H12" s="114" t="s">
        <v>23</v>
      </c>
      <c r="I12" s="114" t="s">
        <v>23</v>
      </c>
      <c r="J12" s="114" t="s">
        <v>23</v>
      </c>
      <c r="K12" s="114" t="n">
        <v>1</v>
      </c>
      <c r="L12" s="114" t="n">
        <v>2</v>
      </c>
      <c r="M12" s="114" t="n">
        <v>1</v>
      </c>
      <c r="N12" s="114" t="n">
        <v>10</v>
      </c>
      <c r="O12" s="114" t="n">
        <v>2</v>
      </c>
      <c r="P12" s="114" t="n">
        <v>2</v>
      </c>
      <c r="Q12" s="114" t="s">
        <v>23</v>
      </c>
      <c r="R12" s="114" t="s">
        <v>23</v>
      </c>
    </row>
    <row r="13" customFormat="false" ht="7.35" hidden="false" customHeight="true" outlineLevel="0" collapsed="false">
      <c r="A13" s="82"/>
      <c r="B13" s="82"/>
      <c r="C13" s="82"/>
      <c r="D13" s="82"/>
      <c r="E13" s="98"/>
      <c r="F13" s="82"/>
      <c r="G13" s="105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s="29" customFormat="true" ht="10.7" hidden="false" customHeight="true" outlineLevel="0" collapsed="false">
      <c r="A14" s="34"/>
      <c r="B14" s="34" t="n">
        <v>50</v>
      </c>
      <c r="C14" s="34"/>
      <c r="D14" s="93" t="s">
        <v>26</v>
      </c>
      <c r="E14" s="93"/>
      <c r="F14" s="34"/>
      <c r="G14" s="138" t="n">
        <v>1046</v>
      </c>
      <c r="H14" s="139" t="n">
        <v>13</v>
      </c>
      <c r="I14" s="139" t="n">
        <v>22</v>
      </c>
      <c r="J14" s="139" t="n">
        <v>53</v>
      </c>
      <c r="K14" s="139" t="n">
        <v>74</v>
      </c>
      <c r="L14" s="139" t="n">
        <v>188</v>
      </c>
      <c r="M14" s="139" t="n">
        <v>222</v>
      </c>
      <c r="N14" s="139" t="n">
        <v>321</v>
      </c>
      <c r="O14" s="139" t="n">
        <v>66</v>
      </c>
      <c r="P14" s="139" t="n">
        <v>77</v>
      </c>
      <c r="Q14" s="139" t="n">
        <v>4</v>
      </c>
      <c r="R14" s="139" t="n">
        <v>6</v>
      </c>
    </row>
    <row r="15" customFormat="false" ht="10.7" hidden="false" customHeight="true" outlineLevel="0" collapsed="false">
      <c r="A15" s="82"/>
      <c r="B15" s="82"/>
      <c r="C15" s="82" t="n">
        <v>501</v>
      </c>
      <c r="D15" s="82"/>
      <c r="E15" s="102" t="s">
        <v>27</v>
      </c>
      <c r="F15" s="82"/>
      <c r="G15" s="105" t="n">
        <v>132</v>
      </c>
      <c r="H15" s="114" t="n">
        <v>5</v>
      </c>
      <c r="I15" s="114" t="n">
        <v>6</v>
      </c>
      <c r="J15" s="114" t="n">
        <v>9</v>
      </c>
      <c r="K15" s="114" t="n">
        <v>7</v>
      </c>
      <c r="L15" s="114" t="n">
        <v>26</v>
      </c>
      <c r="M15" s="114" t="n">
        <v>24</v>
      </c>
      <c r="N15" s="114" t="n">
        <v>36</v>
      </c>
      <c r="O15" s="114" t="n">
        <v>5</v>
      </c>
      <c r="P15" s="114" t="n">
        <v>13</v>
      </c>
      <c r="Q15" s="114" t="s">
        <v>23</v>
      </c>
      <c r="R15" s="114" t="n">
        <v>1</v>
      </c>
    </row>
    <row r="16" customFormat="false" ht="10.7" hidden="false" customHeight="true" outlineLevel="0" collapsed="false">
      <c r="A16" s="82"/>
      <c r="B16" s="82"/>
      <c r="C16" s="82" t="n">
        <v>502</v>
      </c>
      <c r="D16" s="82"/>
      <c r="E16" s="102" t="s">
        <v>32</v>
      </c>
      <c r="F16" s="82"/>
      <c r="G16" s="105" t="n">
        <v>914</v>
      </c>
      <c r="H16" s="114" t="n">
        <v>8</v>
      </c>
      <c r="I16" s="114" t="n">
        <v>16</v>
      </c>
      <c r="J16" s="114" t="n">
        <v>44</v>
      </c>
      <c r="K16" s="114" t="n">
        <v>67</v>
      </c>
      <c r="L16" s="114" t="n">
        <v>162</v>
      </c>
      <c r="M16" s="114" t="n">
        <v>198</v>
      </c>
      <c r="N16" s="114" t="n">
        <v>285</v>
      </c>
      <c r="O16" s="114" t="n">
        <v>61</v>
      </c>
      <c r="P16" s="114" t="n">
        <v>64</v>
      </c>
      <c r="Q16" s="114" t="n">
        <v>4</v>
      </c>
      <c r="R16" s="114" t="n">
        <v>5</v>
      </c>
    </row>
    <row r="17" customFormat="false" ht="7.35" hidden="false" customHeight="true" outlineLevel="0" collapsed="false">
      <c r="A17" s="82"/>
      <c r="B17" s="82"/>
      <c r="C17" s="82"/>
      <c r="D17" s="82"/>
      <c r="E17" s="98"/>
      <c r="F17" s="82"/>
      <c r="G17" s="105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s="29" customFormat="true" ht="10.7" hidden="false" customHeight="true" outlineLevel="0" collapsed="false">
      <c r="A18" s="34"/>
      <c r="B18" s="34" t="n">
        <v>51</v>
      </c>
      <c r="C18" s="34"/>
      <c r="D18" s="93" t="s">
        <v>41</v>
      </c>
      <c r="E18" s="93"/>
      <c r="F18" s="34"/>
      <c r="G18" s="138" t="n">
        <v>1156</v>
      </c>
      <c r="H18" s="139" t="n">
        <v>22</v>
      </c>
      <c r="I18" s="139" t="n">
        <v>35</v>
      </c>
      <c r="J18" s="139" t="n">
        <v>79</v>
      </c>
      <c r="K18" s="139" t="n">
        <v>135</v>
      </c>
      <c r="L18" s="139" t="n">
        <v>237</v>
      </c>
      <c r="M18" s="139" t="n">
        <v>173</v>
      </c>
      <c r="N18" s="139" t="n">
        <v>291</v>
      </c>
      <c r="O18" s="139" t="n">
        <v>83</v>
      </c>
      <c r="P18" s="139" t="n">
        <v>81</v>
      </c>
      <c r="Q18" s="139" t="n">
        <v>15</v>
      </c>
      <c r="R18" s="139" t="n">
        <v>5</v>
      </c>
    </row>
    <row r="19" customFormat="false" ht="10.7" hidden="false" customHeight="true" outlineLevel="0" collapsed="false">
      <c r="A19" s="82"/>
      <c r="B19" s="82"/>
      <c r="C19" s="82" t="n">
        <v>511</v>
      </c>
      <c r="D19" s="82"/>
      <c r="E19" s="102" t="s">
        <v>42</v>
      </c>
      <c r="F19" s="82"/>
      <c r="G19" s="105" t="n">
        <v>503</v>
      </c>
      <c r="H19" s="114" t="n">
        <v>5</v>
      </c>
      <c r="I19" s="114" t="n">
        <v>7</v>
      </c>
      <c r="J19" s="114" t="n">
        <v>29</v>
      </c>
      <c r="K19" s="114" t="n">
        <v>67</v>
      </c>
      <c r="L19" s="114" t="n">
        <v>94</v>
      </c>
      <c r="M19" s="114" t="n">
        <v>69</v>
      </c>
      <c r="N19" s="114" t="n">
        <v>141</v>
      </c>
      <c r="O19" s="114" t="n">
        <v>42</v>
      </c>
      <c r="P19" s="114" t="n">
        <v>38</v>
      </c>
      <c r="Q19" s="114" t="n">
        <v>8</v>
      </c>
      <c r="R19" s="114" t="n">
        <v>3</v>
      </c>
    </row>
    <row r="20" customFormat="false" ht="10.7" hidden="false" customHeight="true" outlineLevel="0" collapsed="false">
      <c r="A20" s="82"/>
      <c r="B20" s="82"/>
      <c r="C20" s="82" t="n">
        <v>512</v>
      </c>
      <c r="D20" s="82"/>
      <c r="E20" s="102" t="s">
        <v>50</v>
      </c>
      <c r="F20" s="82"/>
      <c r="G20" s="105" t="n">
        <v>653</v>
      </c>
      <c r="H20" s="114" t="n">
        <v>17</v>
      </c>
      <c r="I20" s="114" t="n">
        <v>28</v>
      </c>
      <c r="J20" s="114" t="n">
        <v>50</v>
      </c>
      <c r="K20" s="114" t="n">
        <v>68</v>
      </c>
      <c r="L20" s="114" t="n">
        <v>143</v>
      </c>
      <c r="M20" s="114" t="n">
        <v>104</v>
      </c>
      <c r="N20" s="114" t="n">
        <v>150</v>
      </c>
      <c r="O20" s="114" t="n">
        <v>41</v>
      </c>
      <c r="P20" s="114" t="n">
        <v>43</v>
      </c>
      <c r="Q20" s="114" t="n">
        <v>7</v>
      </c>
      <c r="R20" s="114" t="n">
        <v>2</v>
      </c>
    </row>
    <row r="21" customFormat="false" ht="7.35" hidden="false" customHeight="true" outlineLevel="0" collapsed="false">
      <c r="A21" s="82"/>
      <c r="B21" s="82"/>
      <c r="C21" s="82"/>
      <c r="D21" s="82"/>
      <c r="E21" s="98"/>
      <c r="F21" s="82"/>
      <c r="G21" s="105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</row>
    <row r="22" s="29" customFormat="true" ht="10.7" hidden="false" customHeight="true" outlineLevel="0" collapsed="false">
      <c r="A22" s="34"/>
      <c r="B22" s="34" t="n">
        <v>52</v>
      </c>
      <c r="C22" s="34"/>
      <c r="D22" s="93" t="s">
        <v>60</v>
      </c>
      <c r="E22" s="93"/>
      <c r="F22" s="34"/>
      <c r="G22" s="138" t="n">
        <v>1175</v>
      </c>
      <c r="H22" s="139" t="n">
        <v>15</v>
      </c>
      <c r="I22" s="139" t="n">
        <v>34</v>
      </c>
      <c r="J22" s="139" t="n">
        <v>60</v>
      </c>
      <c r="K22" s="139" t="n">
        <v>82</v>
      </c>
      <c r="L22" s="139" t="n">
        <v>164</v>
      </c>
      <c r="M22" s="139" t="n">
        <v>164</v>
      </c>
      <c r="N22" s="139" t="n">
        <v>393</v>
      </c>
      <c r="O22" s="139" t="n">
        <v>127</v>
      </c>
      <c r="P22" s="139" t="n">
        <v>128</v>
      </c>
      <c r="Q22" s="139" t="n">
        <v>6</v>
      </c>
      <c r="R22" s="139" t="n">
        <v>2</v>
      </c>
    </row>
    <row r="23" customFormat="false" ht="10.7" hidden="false" customHeight="true" outlineLevel="0" collapsed="false">
      <c r="A23" s="82"/>
      <c r="B23" s="82"/>
      <c r="C23" s="82" t="n">
        <v>521</v>
      </c>
      <c r="D23" s="82"/>
      <c r="E23" s="102" t="s">
        <v>61</v>
      </c>
      <c r="F23" s="82"/>
      <c r="G23" s="105" t="n">
        <v>659</v>
      </c>
      <c r="H23" s="114" t="n">
        <v>6</v>
      </c>
      <c r="I23" s="114" t="n">
        <v>15</v>
      </c>
      <c r="J23" s="114" t="n">
        <v>31</v>
      </c>
      <c r="K23" s="114" t="n">
        <v>48</v>
      </c>
      <c r="L23" s="114" t="n">
        <v>100</v>
      </c>
      <c r="M23" s="114" t="n">
        <v>88</v>
      </c>
      <c r="N23" s="114" t="n">
        <v>229</v>
      </c>
      <c r="O23" s="114" t="n">
        <v>67</v>
      </c>
      <c r="P23" s="114" t="n">
        <v>72</v>
      </c>
      <c r="Q23" s="114" t="n">
        <v>3</v>
      </c>
      <c r="R23" s="114" t="s">
        <v>23</v>
      </c>
    </row>
    <row r="24" customFormat="false" ht="10.7" hidden="false" customHeight="true" outlineLevel="0" collapsed="false">
      <c r="A24" s="82"/>
      <c r="B24" s="82"/>
      <c r="C24" s="82" t="n">
        <v>522</v>
      </c>
      <c r="D24" s="82"/>
      <c r="E24" s="102" t="s">
        <v>68</v>
      </c>
      <c r="F24" s="82"/>
      <c r="G24" s="105" t="n">
        <v>157</v>
      </c>
      <c r="H24" s="114" t="n">
        <v>4</v>
      </c>
      <c r="I24" s="114" t="n">
        <v>2</v>
      </c>
      <c r="J24" s="114" t="n">
        <v>9</v>
      </c>
      <c r="K24" s="114" t="n">
        <v>6</v>
      </c>
      <c r="L24" s="114" t="n">
        <v>21</v>
      </c>
      <c r="M24" s="114" t="n">
        <v>22</v>
      </c>
      <c r="N24" s="114" t="n">
        <v>63</v>
      </c>
      <c r="O24" s="114" t="n">
        <v>13</v>
      </c>
      <c r="P24" s="114" t="n">
        <v>16</v>
      </c>
      <c r="Q24" s="114" t="s">
        <v>23</v>
      </c>
      <c r="R24" s="114" t="n">
        <v>1</v>
      </c>
    </row>
    <row r="25" customFormat="false" ht="10.7" hidden="false" customHeight="true" outlineLevel="0" collapsed="false">
      <c r="A25" s="82"/>
      <c r="B25" s="82"/>
      <c r="C25" s="82" t="n">
        <v>523</v>
      </c>
      <c r="D25" s="82"/>
      <c r="E25" s="102" t="s">
        <v>74</v>
      </c>
      <c r="F25" s="82"/>
      <c r="G25" s="105" t="n">
        <v>194</v>
      </c>
      <c r="H25" s="114" t="s">
        <v>23</v>
      </c>
      <c r="I25" s="114" t="n">
        <v>1</v>
      </c>
      <c r="J25" s="114" t="n">
        <v>3</v>
      </c>
      <c r="K25" s="114" t="n">
        <v>10</v>
      </c>
      <c r="L25" s="114" t="n">
        <v>16</v>
      </c>
      <c r="M25" s="114" t="n">
        <v>27</v>
      </c>
      <c r="N25" s="114" t="n">
        <v>66</v>
      </c>
      <c r="O25" s="114" t="n">
        <v>38</v>
      </c>
      <c r="P25" s="114" t="n">
        <v>30</v>
      </c>
      <c r="Q25" s="114" t="n">
        <v>2</v>
      </c>
      <c r="R25" s="114" t="n">
        <v>1</v>
      </c>
    </row>
    <row r="26" customFormat="false" ht="10.7" hidden="false" customHeight="true" outlineLevel="0" collapsed="false">
      <c r="A26" s="82"/>
      <c r="B26" s="82"/>
      <c r="C26" s="82" t="n">
        <v>524</v>
      </c>
      <c r="D26" s="82"/>
      <c r="E26" s="102" t="s">
        <v>79</v>
      </c>
      <c r="F26" s="82"/>
      <c r="G26" s="105" t="n">
        <v>165</v>
      </c>
      <c r="H26" s="114" t="n">
        <v>5</v>
      </c>
      <c r="I26" s="114" t="n">
        <v>16</v>
      </c>
      <c r="J26" s="114" t="n">
        <v>17</v>
      </c>
      <c r="K26" s="114" t="n">
        <v>18</v>
      </c>
      <c r="L26" s="114" t="n">
        <v>27</v>
      </c>
      <c r="M26" s="114" t="n">
        <v>27</v>
      </c>
      <c r="N26" s="114" t="n">
        <v>35</v>
      </c>
      <c r="O26" s="114" t="n">
        <v>9</v>
      </c>
      <c r="P26" s="114" t="n">
        <v>10</v>
      </c>
      <c r="Q26" s="114" t="n">
        <v>1</v>
      </c>
      <c r="R26" s="114" t="s">
        <v>23</v>
      </c>
    </row>
    <row r="27" customFormat="false" ht="7.35" hidden="false" customHeight="true" outlineLevel="0" collapsed="false">
      <c r="A27" s="82"/>
      <c r="B27" s="82"/>
      <c r="C27" s="82"/>
      <c r="D27" s="82"/>
      <c r="E27" s="98"/>
      <c r="F27" s="82"/>
      <c r="G27" s="105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</row>
    <row r="28" s="29" customFormat="true" ht="10.7" hidden="false" customHeight="true" outlineLevel="0" collapsed="false">
      <c r="A28" s="34"/>
      <c r="B28" s="34" t="n">
        <v>53</v>
      </c>
      <c r="C28" s="34"/>
      <c r="D28" s="93" t="s">
        <v>85</v>
      </c>
      <c r="E28" s="93"/>
      <c r="F28" s="34"/>
      <c r="G28" s="138" t="n">
        <v>1063</v>
      </c>
      <c r="H28" s="139" t="n">
        <v>10</v>
      </c>
      <c r="I28" s="139" t="n">
        <v>19</v>
      </c>
      <c r="J28" s="139" t="n">
        <v>27</v>
      </c>
      <c r="K28" s="139" t="n">
        <v>50</v>
      </c>
      <c r="L28" s="139" t="n">
        <v>125</v>
      </c>
      <c r="M28" s="139" t="n">
        <v>165</v>
      </c>
      <c r="N28" s="139" t="n">
        <v>403</v>
      </c>
      <c r="O28" s="139" t="n">
        <v>154</v>
      </c>
      <c r="P28" s="139" t="n">
        <v>99</v>
      </c>
      <c r="Q28" s="139" t="n">
        <v>10</v>
      </c>
      <c r="R28" s="139" t="n">
        <v>1</v>
      </c>
    </row>
    <row r="29" customFormat="false" ht="10.7" hidden="false" customHeight="true" outlineLevel="0" collapsed="false">
      <c r="A29" s="82"/>
      <c r="B29" s="82"/>
      <c r="C29" s="82" t="n">
        <v>531</v>
      </c>
      <c r="D29" s="82"/>
      <c r="E29" s="102" t="s">
        <v>86</v>
      </c>
      <c r="F29" s="82"/>
      <c r="G29" s="105" t="n">
        <v>402</v>
      </c>
      <c r="H29" s="114" t="n">
        <v>3</v>
      </c>
      <c r="I29" s="114" t="n">
        <v>8</v>
      </c>
      <c r="J29" s="114" t="n">
        <v>11</v>
      </c>
      <c r="K29" s="114" t="n">
        <v>18</v>
      </c>
      <c r="L29" s="114" t="n">
        <v>58</v>
      </c>
      <c r="M29" s="114" t="n">
        <v>60</v>
      </c>
      <c r="N29" s="114" t="n">
        <v>163</v>
      </c>
      <c r="O29" s="114" t="n">
        <v>43</v>
      </c>
      <c r="P29" s="114" t="n">
        <v>35</v>
      </c>
      <c r="Q29" s="114" t="n">
        <v>3</v>
      </c>
      <c r="R29" s="114" t="s">
        <v>23</v>
      </c>
    </row>
    <row r="30" customFormat="false" ht="10.7" hidden="false" customHeight="true" outlineLevel="0" collapsed="false">
      <c r="A30" s="82"/>
      <c r="B30" s="82"/>
      <c r="C30" s="82" t="n">
        <v>532</v>
      </c>
      <c r="D30" s="82"/>
      <c r="E30" s="102" t="s">
        <v>92</v>
      </c>
      <c r="F30" s="82"/>
      <c r="G30" s="105" t="n">
        <v>346</v>
      </c>
      <c r="H30" s="114" t="n">
        <v>3</v>
      </c>
      <c r="I30" s="114" t="n">
        <v>7</v>
      </c>
      <c r="J30" s="114" t="n">
        <v>8</v>
      </c>
      <c r="K30" s="114" t="n">
        <v>17</v>
      </c>
      <c r="L30" s="114" t="n">
        <v>40</v>
      </c>
      <c r="M30" s="114" t="n">
        <v>60</v>
      </c>
      <c r="N30" s="114" t="n">
        <v>118</v>
      </c>
      <c r="O30" s="114" t="n">
        <v>67</v>
      </c>
      <c r="P30" s="114" t="n">
        <v>23</v>
      </c>
      <c r="Q30" s="114" t="n">
        <v>2</v>
      </c>
      <c r="R30" s="114" t="n">
        <v>1</v>
      </c>
    </row>
    <row r="31" customFormat="false" ht="10.7" hidden="false" customHeight="true" outlineLevel="0" collapsed="false">
      <c r="A31" s="82"/>
      <c r="B31" s="82"/>
      <c r="C31" s="82" t="n">
        <v>533</v>
      </c>
      <c r="D31" s="82"/>
      <c r="E31" s="102" t="s">
        <v>96</v>
      </c>
      <c r="F31" s="82"/>
      <c r="G31" s="105" t="n">
        <v>190</v>
      </c>
      <c r="H31" s="114" t="n">
        <v>2</v>
      </c>
      <c r="I31" s="114" t="n">
        <v>3</v>
      </c>
      <c r="J31" s="114" t="n">
        <v>5</v>
      </c>
      <c r="K31" s="114" t="n">
        <v>7</v>
      </c>
      <c r="L31" s="114" t="n">
        <v>18</v>
      </c>
      <c r="M31" s="114" t="n">
        <v>24</v>
      </c>
      <c r="N31" s="114" t="n">
        <v>79</v>
      </c>
      <c r="O31" s="114" t="n">
        <v>24</v>
      </c>
      <c r="P31" s="114" t="n">
        <v>26</v>
      </c>
      <c r="Q31" s="114" t="n">
        <v>2</v>
      </c>
      <c r="R31" s="114" t="s">
        <v>23</v>
      </c>
    </row>
    <row r="32" customFormat="false" ht="10.7" hidden="false" customHeight="true" outlineLevel="0" collapsed="false">
      <c r="A32" s="82"/>
      <c r="B32" s="82"/>
      <c r="C32" s="82" t="n">
        <v>539</v>
      </c>
      <c r="D32" s="82"/>
      <c r="E32" s="102" t="s">
        <v>99</v>
      </c>
      <c r="F32" s="82"/>
      <c r="G32" s="105" t="n">
        <v>125</v>
      </c>
      <c r="H32" s="114" t="n">
        <v>2</v>
      </c>
      <c r="I32" s="114" t="n">
        <v>1</v>
      </c>
      <c r="J32" s="114" t="n">
        <v>3</v>
      </c>
      <c r="K32" s="114" t="n">
        <v>8</v>
      </c>
      <c r="L32" s="114" t="n">
        <v>9</v>
      </c>
      <c r="M32" s="114" t="n">
        <v>21</v>
      </c>
      <c r="N32" s="114" t="n">
        <v>43</v>
      </c>
      <c r="O32" s="114" t="n">
        <v>20</v>
      </c>
      <c r="P32" s="114" t="n">
        <v>15</v>
      </c>
      <c r="Q32" s="114" t="n">
        <v>3</v>
      </c>
      <c r="R32" s="114" t="s">
        <v>23</v>
      </c>
    </row>
    <row r="33" customFormat="false" ht="7.35" hidden="false" customHeight="true" outlineLevel="0" collapsed="false">
      <c r="A33" s="82"/>
      <c r="B33" s="82"/>
      <c r="C33" s="82"/>
      <c r="D33" s="82"/>
      <c r="E33" s="98"/>
      <c r="F33" s="82"/>
      <c r="G33" s="105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</row>
    <row r="34" s="29" customFormat="true" ht="10.7" hidden="false" customHeight="true" outlineLevel="0" collapsed="false">
      <c r="A34" s="34"/>
      <c r="B34" s="34" t="n">
        <v>54</v>
      </c>
      <c r="C34" s="34"/>
      <c r="D34" s="93" t="s">
        <v>103</v>
      </c>
      <c r="E34" s="93"/>
      <c r="F34" s="34"/>
      <c r="G34" s="138" t="n">
        <v>1713</v>
      </c>
      <c r="H34" s="139" t="n">
        <v>37</v>
      </c>
      <c r="I34" s="139" t="n">
        <v>85</v>
      </c>
      <c r="J34" s="139" t="n">
        <v>118</v>
      </c>
      <c r="K34" s="139" t="n">
        <v>221</v>
      </c>
      <c r="L34" s="139" t="n">
        <v>357</v>
      </c>
      <c r="M34" s="139" t="n">
        <v>255</v>
      </c>
      <c r="N34" s="139" t="n">
        <v>464</v>
      </c>
      <c r="O34" s="139" t="n">
        <v>82</v>
      </c>
      <c r="P34" s="139" t="n">
        <v>76</v>
      </c>
      <c r="Q34" s="139" t="n">
        <v>12</v>
      </c>
      <c r="R34" s="139" t="n">
        <v>6</v>
      </c>
    </row>
    <row r="35" customFormat="false" ht="10.7" hidden="false" customHeight="true" outlineLevel="0" collapsed="false">
      <c r="A35" s="82"/>
      <c r="B35" s="82"/>
      <c r="C35" s="82" t="n">
        <v>541</v>
      </c>
      <c r="D35" s="82"/>
      <c r="E35" s="102" t="s">
        <v>104</v>
      </c>
      <c r="F35" s="82"/>
      <c r="G35" s="105" t="n">
        <v>763</v>
      </c>
      <c r="H35" s="114" t="n">
        <v>20</v>
      </c>
      <c r="I35" s="114" t="n">
        <v>53</v>
      </c>
      <c r="J35" s="114" t="n">
        <v>66</v>
      </c>
      <c r="K35" s="114" t="n">
        <v>96</v>
      </c>
      <c r="L35" s="114" t="n">
        <v>162</v>
      </c>
      <c r="M35" s="114" t="n">
        <v>127</v>
      </c>
      <c r="N35" s="114" t="n">
        <v>199</v>
      </c>
      <c r="O35" s="114" t="n">
        <v>29</v>
      </c>
      <c r="P35" s="114" t="n">
        <v>10</v>
      </c>
      <c r="Q35" s="114" t="s">
        <v>23</v>
      </c>
      <c r="R35" s="114" t="n">
        <v>1</v>
      </c>
    </row>
    <row r="36" customFormat="false" ht="10.7" hidden="false" customHeight="true" outlineLevel="0" collapsed="false">
      <c r="A36" s="82"/>
      <c r="B36" s="82"/>
      <c r="C36" s="82" t="n">
        <v>542</v>
      </c>
      <c r="D36" s="82"/>
      <c r="E36" s="102" t="s">
        <v>111</v>
      </c>
      <c r="F36" s="82"/>
      <c r="G36" s="105" t="n">
        <v>256</v>
      </c>
      <c r="H36" s="114" t="n">
        <v>3</v>
      </c>
      <c r="I36" s="114" t="n">
        <v>10</v>
      </c>
      <c r="J36" s="114" t="n">
        <v>13</v>
      </c>
      <c r="K36" s="114" t="n">
        <v>51</v>
      </c>
      <c r="L36" s="114" t="n">
        <v>44</v>
      </c>
      <c r="M36" s="114" t="n">
        <v>31</v>
      </c>
      <c r="N36" s="114" t="n">
        <v>45</v>
      </c>
      <c r="O36" s="114" t="n">
        <v>19</v>
      </c>
      <c r="P36" s="114" t="n">
        <v>28</v>
      </c>
      <c r="Q36" s="114" t="n">
        <v>8</v>
      </c>
      <c r="R36" s="114" t="n">
        <v>4</v>
      </c>
    </row>
    <row r="37" customFormat="false" ht="10.7" hidden="false" customHeight="true" outlineLevel="0" collapsed="false">
      <c r="A37" s="82"/>
      <c r="B37" s="82"/>
      <c r="C37" s="82" t="n">
        <v>549</v>
      </c>
      <c r="D37" s="82"/>
      <c r="E37" s="102" t="s">
        <v>116</v>
      </c>
      <c r="F37" s="82"/>
      <c r="G37" s="105" t="n">
        <v>694</v>
      </c>
      <c r="H37" s="114" t="n">
        <v>14</v>
      </c>
      <c r="I37" s="114" t="n">
        <v>22</v>
      </c>
      <c r="J37" s="114" t="n">
        <v>39</v>
      </c>
      <c r="K37" s="114" t="n">
        <v>74</v>
      </c>
      <c r="L37" s="114" t="n">
        <v>151</v>
      </c>
      <c r="M37" s="114" t="n">
        <v>97</v>
      </c>
      <c r="N37" s="114" t="n">
        <v>220</v>
      </c>
      <c r="O37" s="114" t="n">
        <v>34</v>
      </c>
      <c r="P37" s="114" t="n">
        <v>38</v>
      </c>
      <c r="Q37" s="114" t="n">
        <v>4</v>
      </c>
      <c r="R37" s="114" t="n">
        <v>1</v>
      </c>
    </row>
    <row r="38" customFormat="false" ht="7.35" hidden="false" customHeight="true" outlineLevel="0" collapsed="false">
      <c r="A38" s="82"/>
      <c r="B38" s="82"/>
      <c r="C38" s="82"/>
      <c r="D38" s="82"/>
      <c r="E38" s="98"/>
      <c r="F38" s="82"/>
      <c r="G38" s="105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</row>
    <row r="39" s="29" customFormat="true" ht="10.7" hidden="false" customHeight="true" outlineLevel="0" collapsed="false">
      <c r="A39" s="34"/>
      <c r="B39" s="100" t="s">
        <v>125</v>
      </c>
      <c r="C39" s="100"/>
      <c r="D39" s="93" t="s">
        <v>126</v>
      </c>
      <c r="E39" s="93"/>
      <c r="F39" s="34"/>
      <c r="G39" s="138" t="n">
        <v>20835</v>
      </c>
      <c r="H39" s="139" t="n">
        <v>1788</v>
      </c>
      <c r="I39" s="139" t="n">
        <v>1956</v>
      </c>
      <c r="J39" s="139" t="n">
        <v>2562</v>
      </c>
      <c r="K39" s="139" t="n">
        <v>2912</v>
      </c>
      <c r="L39" s="139" t="n">
        <v>4209</v>
      </c>
      <c r="M39" s="139" t="n">
        <v>2819</v>
      </c>
      <c r="N39" s="139" t="n">
        <v>3827</v>
      </c>
      <c r="O39" s="139" t="n">
        <v>460</v>
      </c>
      <c r="P39" s="139" t="n">
        <v>288</v>
      </c>
      <c r="Q39" s="139" t="n">
        <v>13</v>
      </c>
      <c r="R39" s="139" t="n">
        <v>1</v>
      </c>
    </row>
    <row r="40" customFormat="false" ht="7.35" hidden="false" customHeight="true" outlineLevel="0" collapsed="false">
      <c r="A40" s="82"/>
      <c r="B40" s="82"/>
      <c r="C40" s="82"/>
      <c r="D40" s="82"/>
      <c r="E40" s="98"/>
      <c r="F40" s="82"/>
      <c r="G40" s="105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</row>
    <row r="41" s="29" customFormat="true" ht="10.7" hidden="false" customHeight="true" outlineLevel="0" collapsed="false">
      <c r="A41" s="34"/>
      <c r="B41" s="34" t="n">
        <v>55</v>
      </c>
      <c r="C41" s="34"/>
      <c r="D41" s="93" t="s">
        <v>127</v>
      </c>
      <c r="E41" s="93"/>
      <c r="F41" s="34"/>
      <c r="G41" s="138" t="n">
        <v>87</v>
      </c>
      <c r="H41" s="139" t="n">
        <v>5</v>
      </c>
      <c r="I41" s="139" t="n">
        <v>3</v>
      </c>
      <c r="J41" s="139" t="n">
        <v>3</v>
      </c>
      <c r="K41" s="139" t="n">
        <v>7</v>
      </c>
      <c r="L41" s="139" t="n">
        <v>10</v>
      </c>
      <c r="M41" s="139" t="n">
        <v>15</v>
      </c>
      <c r="N41" s="139" t="n">
        <v>13</v>
      </c>
      <c r="O41" s="139" t="n">
        <v>3</v>
      </c>
      <c r="P41" s="139" t="n">
        <v>18</v>
      </c>
      <c r="Q41" s="139" t="n">
        <v>9</v>
      </c>
      <c r="R41" s="139" t="n">
        <v>1</v>
      </c>
    </row>
    <row r="42" customFormat="false" ht="10.7" hidden="false" customHeight="true" outlineLevel="0" collapsed="false">
      <c r="A42" s="82"/>
      <c r="B42" s="82"/>
      <c r="C42" s="82" t="n">
        <v>551</v>
      </c>
      <c r="D42" s="82"/>
      <c r="E42" s="102" t="s">
        <v>128</v>
      </c>
      <c r="F42" s="82"/>
      <c r="G42" s="105" t="n">
        <v>30</v>
      </c>
      <c r="H42" s="114" t="n">
        <v>1</v>
      </c>
      <c r="I42" s="114" t="s">
        <v>23</v>
      </c>
      <c r="J42" s="114" t="s">
        <v>23</v>
      </c>
      <c r="K42" s="114" t="s">
        <v>23</v>
      </c>
      <c r="L42" s="114" t="s">
        <v>23</v>
      </c>
      <c r="M42" s="114" t="s">
        <v>23</v>
      </c>
      <c r="N42" s="114" t="s">
        <v>23</v>
      </c>
      <c r="O42" s="114" t="n">
        <v>1</v>
      </c>
      <c r="P42" s="114" t="n">
        <v>18</v>
      </c>
      <c r="Q42" s="114" t="n">
        <v>9</v>
      </c>
      <c r="R42" s="114" t="n">
        <v>1</v>
      </c>
    </row>
    <row r="43" customFormat="false" ht="10.7" hidden="false" customHeight="true" outlineLevel="0" collapsed="false">
      <c r="A43" s="82"/>
      <c r="B43" s="82"/>
      <c r="C43" s="82" t="n">
        <v>559</v>
      </c>
      <c r="D43" s="82"/>
      <c r="E43" s="117" t="s">
        <v>283</v>
      </c>
      <c r="F43" s="82"/>
      <c r="G43" s="105" t="n">
        <v>57</v>
      </c>
      <c r="H43" s="114" t="n">
        <v>4</v>
      </c>
      <c r="I43" s="114" t="n">
        <v>3</v>
      </c>
      <c r="J43" s="114" t="n">
        <v>3</v>
      </c>
      <c r="K43" s="114" t="n">
        <v>7</v>
      </c>
      <c r="L43" s="114" t="n">
        <v>10</v>
      </c>
      <c r="M43" s="114" t="n">
        <v>15</v>
      </c>
      <c r="N43" s="114" t="n">
        <v>13</v>
      </c>
      <c r="O43" s="114" t="n">
        <v>2</v>
      </c>
      <c r="P43" s="114" t="s">
        <v>23</v>
      </c>
      <c r="Q43" s="114" t="s">
        <v>23</v>
      </c>
      <c r="R43" s="114" t="s">
        <v>23</v>
      </c>
    </row>
    <row r="44" customFormat="false" ht="7.35" hidden="false" customHeight="true" outlineLevel="0" collapsed="false">
      <c r="A44" s="82"/>
      <c r="B44" s="82"/>
      <c r="C44" s="82"/>
      <c r="D44" s="82"/>
      <c r="E44" s="98"/>
      <c r="F44" s="82"/>
      <c r="G44" s="105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</row>
    <row r="45" s="29" customFormat="true" ht="10.5" hidden="false" customHeight="true" outlineLevel="0" collapsed="false">
      <c r="A45" s="34"/>
      <c r="B45" s="34" t="n">
        <v>56</v>
      </c>
      <c r="C45" s="34"/>
      <c r="D45" s="93" t="s">
        <v>131</v>
      </c>
      <c r="E45" s="93"/>
      <c r="F45" s="34"/>
      <c r="G45" s="138" t="n">
        <v>3202</v>
      </c>
      <c r="H45" s="139" t="n">
        <v>353</v>
      </c>
      <c r="I45" s="139" t="n">
        <v>365</v>
      </c>
      <c r="J45" s="139" t="n">
        <v>444</v>
      </c>
      <c r="K45" s="139" t="n">
        <v>462</v>
      </c>
      <c r="L45" s="139" t="n">
        <v>738</v>
      </c>
      <c r="M45" s="139" t="n">
        <v>480</v>
      </c>
      <c r="N45" s="139" t="n">
        <v>337</v>
      </c>
      <c r="O45" s="139" t="n">
        <v>19</v>
      </c>
      <c r="P45" s="139" t="n">
        <v>4</v>
      </c>
      <c r="Q45" s="139" t="s">
        <v>23</v>
      </c>
      <c r="R45" s="139" t="s">
        <v>23</v>
      </c>
    </row>
    <row r="46" customFormat="false" ht="10.5" hidden="false" customHeight="true" outlineLevel="0" collapsed="false">
      <c r="A46" s="82"/>
      <c r="B46" s="82"/>
      <c r="C46" s="82" t="n">
        <v>561</v>
      </c>
      <c r="D46" s="82"/>
      <c r="E46" s="102" t="s">
        <v>132</v>
      </c>
      <c r="F46" s="82"/>
      <c r="G46" s="105" t="n">
        <v>538</v>
      </c>
      <c r="H46" s="114" t="n">
        <v>72</v>
      </c>
      <c r="I46" s="114" t="n">
        <v>81</v>
      </c>
      <c r="J46" s="114" t="n">
        <v>75</v>
      </c>
      <c r="K46" s="114" t="n">
        <v>102</v>
      </c>
      <c r="L46" s="114" t="n">
        <v>103</v>
      </c>
      <c r="M46" s="114" t="n">
        <v>59</v>
      </c>
      <c r="N46" s="114" t="n">
        <v>44</v>
      </c>
      <c r="O46" s="114" t="n">
        <v>2</v>
      </c>
      <c r="P46" s="114" t="s">
        <v>23</v>
      </c>
      <c r="Q46" s="114" t="s">
        <v>23</v>
      </c>
      <c r="R46" s="114" t="s">
        <v>23</v>
      </c>
    </row>
    <row r="47" customFormat="false" ht="10.5" hidden="false" customHeight="true" outlineLevel="0" collapsed="false">
      <c r="A47" s="82"/>
      <c r="B47" s="82"/>
      <c r="C47" s="82" t="n">
        <v>562</v>
      </c>
      <c r="D47" s="82"/>
      <c r="E47" s="102" t="s">
        <v>135</v>
      </c>
      <c r="F47" s="82"/>
      <c r="G47" s="105" t="n">
        <v>402</v>
      </c>
      <c r="H47" s="114" t="n">
        <v>32</v>
      </c>
      <c r="I47" s="114" t="n">
        <v>42</v>
      </c>
      <c r="J47" s="114" t="n">
        <v>44</v>
      </c>
      <c r="K47" s="114" t="n">
        <v>56</v>
      </c>
      <c r="L47" s="114" t="n">
        <v>73</v>
      </c>
      <c r="M47" s="114" t="n">
        <v>77</v>
      </c>
      <c r="N47" s="114" t="n">
        <v>78</v>
      </c>
      <c r="O47" s="114" t="s">
        <v>23</v>
      </c>
      <c r="P47" s="114" t="s">
        <v>23</v>
      </c>
      <c r="Q47" s="114" t="s">
        <v>23</v>
      </c>
      <c r="R47" s="114" t="s">
        <v>23</v>
      </c>
    </row>
    <row r="48" customFormat="false" ht="10.5" hidden="false" customHeight="true" outlineLevel="0" collapsed="false">
      <c r="A48" s="82"/>
      <c r="B48" s="82"/>
      <c r="C48" s="82" t="n">
        <v>563</v>
      </c>
      <c r="D48" s="82"/>
      <c r="E48" s="102" t="s">
        <v>136</v>
      </c>
      <c r="F48" s="82"/>
      <c r="G48" s="105" t="n">
        <v>1465</v>
      </c>
      <c r="H48" s="114" t="n">
        <v>111</v>
      </c>
      <c r="I48" s="114" t="n">
        <v>156</v>
      </c>
      <c r="J48" s="114" t="n">
        <v>211</v>
      </c>
      <c r="K48" s="114" t="n">
        <v>229</v>
      </c>
      <c r="L48" s="114" t="n">
        <v>393</v>
      </c>
      <c r="M48" s="114" t="n">
        <v>215</v>
      </c>
      <c r="N48" s="114" t="n">
        <v>138</v>
      </c>
      <c r="O48" s="114" t="n">
        <v>11</v>
      </c>
      <c r="P48" s="114" t="n">
        <v>1</v>
      </c>
      <c r="Q48" s="114" t="s">
        <v>23</v>
      </c>
      <c r="R48" s="114" t="s">
        <v>23</v>
      </c>
    </row>
    <row r="49" customFormat="false" ht="10.5" hidden="false" customHeight="true" outlineLevel="0" collapsed="false">
      <c r="A49" s="82"/>
      <c r="B49" s="82"/>
      <c r="C49" s="82" t="n">
        <v>564</v>
      </c>
      <c r="D49" s="82"/>
      <c r="E49" s="102" t="s">
        <v>139</v>
      </c>
      <c r="F49" s="82"/>
      <c r="G49" s="105" t="n">
        <v>240</v>
      </c>
      <c r="H49" s="114" t="n">
        <v>43</v>
      </c>
      <c r="I49" s="114" t="n">
        <v>30</v>
      </c>
      <c r="J49" s="114" t="n">
        <v>32</v>
      </c>
      <c r="K49" s="114" t="n">
        <v>13</v>
      </c>
      <c r="L49" s="114" t="n">
        <v>50</v>
      </c>
      <c r="M49" s="114" t="n">
        <v>45</v>
      </c>
      <c r="N49" s="114" t="n">
        <v>26</v>
      </c>
      <c r="O49" s="114" t="n">
        <v>1</v>
      </c>
      <c r="P49" s="114" t="s">
        <v>23</v>
      </c>
      <c r="Q49" s="114" t="s">
        <v>23</v>
      </c>
      <c r="R49" s="114" t="s">
        <v>23</v>
      </c>
    </row>
    <row r="50" customFormat="false" ht="10.5" hidden="false" customHeight="true" outlineLevel="0" collapsed="false">
      <c r="A50" s="82"/>
      <c r="B50" s="82"/>
      <c r="C50" s="82" t="n">
        <v>569</v>
      </c>
      <c r="D50" s="82"/>
      <c r="E50" s="102" t="s">
        <v>142</v>
      </c>
      <c r="F50" s="82"/>
      <c r="G50" s="105" t="n">
        <v>557</v>
      </c>
      <c r="H50" s="114" t="n">
        <v>95</v>
      </c>
      <c r="I50" s="114" t="n">
        <v>56</v>
      </c>
      <c r="J50" s="114" t="n">
        <v>82</v>
      </c>
      <c r="K50" s="114" t="n">
        <v>62</v>
      </c>
      <c r="L50" s="114" t="n">
        <v>119</v>
      </c>
      <c r="M50" s="114" t="n">
        <v>84</v>
      </c>
      <c r="N50" s="114" t="n">
        <v>51</v>
      </c>
      <c r="O50" s="114" t="n">
        <v>5</v>
      </c>
      <c r="P50" s="114" t="n">
        <v>3</v>
      </c>
      <c r="Q50" s="114" t="s">
        <v>23</v>
      </c>
      <c r="R50" s="114" t="s">
        <v>23</v>
      </c>
    </row>
    <row r="51" customFormat="false" ht="6.75" hidden="false" customHeight="true" outlineLevel="0" collapsed="false">
      <c r="A51" s="82"/>
      <c r="B51" s="82"/>
      <c r="C51" s="82"/>
      <c r="D51" s="82"/>
      <c r="E51" s="98"/>
      <c r="F51" s="82"/>
      <c r="G51" s="105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</row>
    <row r="52" s="29" customFormat="true" ht="10.5" hidden="false" customHeight="true" outlineLevel="0" collapsed="false">
      <c r="A52" s="34"/>
      <c r="B52" s="34" t="n">
        <v>57</v>
      </c>
      <c r="C52" s="34"/>
      <c r="D52" s="93" t="s">
        <v>146</v>
      </c>
      <c r="E52" s="93"/>
      <c r="F52" s="34"/>
      <c r="G52" s="138" t="n">
        <v>6109</v>
      </c>
      <c r="H52" s="139" t="n">
        <v>562</v>
      </c>
      <c r="I52" s="139" t="n">
        <v>585</v>
      </c>
      <c r="J52" s="139" t="n">
        <v>802</v>
      </c>
      <c r="K52" s="139" t="n">
        <v>989</v>
      </c>
      <c r="L52" s="139" t="n">
        <v>1236</v>
      </c>
      <c r="M52" s="139" t="n">
        <v>693</v>
      </c>
      <c r="N52" s="139" t="n">
        <v>1011</v>
      </c>
      <c r="O52" s="139" t="n">
        <v>96</v>
      </c>
      <c r="P52" s="139" t="n">
        <v>134</v>
      </c>
      <c r="Q52" s="139" t="n">
        <v>1</v>
      </c>
      <c r="R52" s="139" t="s">
        <v>23</v>
      </c>
    </row>
    <row r="53" customFormat="false" ht="10.5" hidden="false" customHeight="true" outlineLevel="0" collapsed="false">
      <c r="A53" s="82"/>
      <c r="B53" s="82"/>
      <c r="C53" s="82" t="n">
        <v>571</v>
      </c>
      <c r="D53" s="82"/>
      <c r="E53" s="102" t="s">
        <v>147</v>
      </c>
      <c r="F53" s="82"/>
      <c r="G53" s="105" t="n">
        <v>731</v>
      </c>
      <c r="H53" s="114" t="n">
        <v>28</v>
      </c>
      <c r="I53" s="114" t="n">
        <v>31</v>
      </c>
      <c r="J53" s="114" t="n">
        <v>76</v>
      </c>
      <c r="K53" s="114" t="n">
        <v>93</v>
      </c>
      <c r="L53" s="114" t="n">
        <v>147</v>
      </c>
      <c r="M53" s="114" t="n">
        <v>80</v>
      </c>
      <c r="N53" s="114" t="n">
        <v>105</v>
      </c>
      <c r="O53" s="114" t="n">
        <v>65</v>
      </c>
      <c r="P53" s="114" t="n">
        <v>105</v>
      </c>
      <c r="Q53" s="114" t="n">
        <v>1</v>
      </c>
      <c r="R53" s="114" t="s">
        <v>23</v>
      </c>
    </row>
    <row r="54" customFormat="false" ht="10.5" hidden="false" customHeight="true" outlineLevel="0" collapsed="false">
      <c r="A54" s="82"/>
      <c r="B54" s="82"/>
      <c r="C54" s="82" t="n">
        <v>572</v>
      </c>
      <c r="D54" s="82"/>
      <c r="E54" s="102" t="s">
        <v>148</v>
      </c>
      <c r="F54" s="82"/>
      <c r="G54" s="105" t="n">
        <v>809</v>
      </c>
      <c r="H54" s="114" t="n">
        <v>59</v>
      </c>
      <c r="I54" s="114" t="n">
        <v>77</v>
      </c>
      <c r="J54" s="114" t="n">
        <v>112</v>
      </c>
      <c r="K54" s="114" t="n">
        <v>149</v>
      </c>
      <c r="L54" s="114" t="n">
        <v>219</v>
      </c>
      <c r="M54" s="114" t="n">
        <v>108</v>
      </c>
      <c r="N54" s="114" t="n">
        <v>82</v>
      </c>
      <c r="O54" s="114" t="n">
        <v>2</v>
      </c>
      <c r="P54" s="114" t="n">
        <v>1</v>
      </c>
      <c r="Q54" s="114" t="s">
        <v>23</v>
      </c>
      <c r="R54" s="114" t="s">
        <v>23</v>
      </c>
    </row>
    <row r="55" customFormat="false" ht="11.25" hidden="false" customHeight="true" outlineLevel="0" collapsed="false">
      <c r="A55" s="82"/>
      <c r="B55" s="82"/>
      <c r="C55" s="82" t="n">
        <v>573</v>
      </c>
      <c r="D55" s="82"/>
      <c r="E55" s="102" t="s">
        <v>149</v>
      </c>
      <c r="F55" s="82"/>
      <c r="G55" s="105" t="n">
        <v>184</v>
      </c>
      <c r="H55" s="114" t="n">
        <v>16</v>
      </c>
      <c r="I55" s="114" t="n">
        <v>18</v>
      </c>
      <c r="J55" s="114" t="n">
        <v>18</v>
      </c>
      <c r="K55" s="114" t="n">
        <v>25</v>
      </c>
      <c r="L55" s="114" t="n">
        <v>41</v>
      </c>
      <c r="M55" s="114" t="n">
        <v>30</v>
      </c>
      <c r="N55" s="114" t="n">
        <v>31</v>
      </c>
      <c r="O55" s="114" t="n">
        <v>5</v>
      </c>
      <c r="P55" s="114" t="s">
        <v>23</v>
      </c>
      <c r="Q55" s="114" t="s">
        <v>23</v>
      </c>
      <c r="R55" s="114" t="s">
        <v>23</v>
      </c>
    </row>
    <row r="56" customFormat="false" ht="10.5" hidden="false" customHeight="true" outlineLevel="0" collapsed="false">
      <c r="A56" s="82"/>
      <c r="B56" s="82"/>
      <c r="C56" s="82" t="n">
        <v>574</v>
      </c>
      <c r="D56" s="82"/>
      <c r="E56" s="102" t="s">
        <v>152</v>
      </c>
      <c r="F56" s="82"/>
      <c r="G56" s="105" t="n">
        <v>74</v>
      </c>
      <c r="H56" s="114" t="n">
        <v>3</v>
      </c>
      <c r="I56" s="114" t="n">
        <v>5</v>
      </c>
      <c r="J56" s="114" t="n">
        <v>6</v>
      </c>
      <c r="K56" s="114" t="n">
        <v>17</v>
      </c>
      <c r="L56" s="114" t="n">
        <v>21</v>
      </c>
      <c r="M56" s="114" t="n">
        <v>11</v>
      </c>
      <c r="N56" s="114" t="n">
        <v>11</v>
      </c>
      <c r="O56" s="114" t="s">
        <v>23</v>
      </c>
      <c r="P56" s="114" t="s">
        <v>23</v>
      </c>
      <c r="Q56" s="114" t="s">
        <v>23</v>
      </c>
      <c r="R56" s="114" t="s">
        <v>23</v>
      </c>
    </row>
    <row r="57" customFormat="false" ht="10.5" hidden="false" customHeight="true" outlineLevel="0" collapsed="false">
      <c r="A57" s="82"/>
      <c r="B57" s="82"/>
      <c r="C57" s="82" t="n">
        <v>575</v>
      </c>
      <c r="D57" s="82"/>
      <c r="E57" s="102" t="s">
        <v>153</v>
      </c>
      <c r="F57" s="82"/>
      <c r="G57" s="105" t="n">
        <v>256</v>
      </c>
      <c r="H57" s="114" t="n">
        <v>23</v>
      </c>
      <c r="I57" s="114" t="n">
        <v>38</v>
      </c>
      <c r="J57" s="114" t="n">
        <v>36</v>
      </c>
      <c r="K57" s="114" t="n">
        <v>48</v>
      </c>
      <c r="L57" s="114" t="n">
        <v>55</v>
      </c>
      <c r="M57" s="114" t="n">
        <v>38</v>
      </c>
      <c r="N57" s="114" t="n">
        <v>18</v>
      </c>
      <c r="O57" s="114" t="s">
        <v>23</v>
      </c>
      <c r="P57" s="114" t="s">
        <v>23</v>
      </c>
      <c r="Q57" s="114" t="s">
        <v>23</v>
      </c>
      <c r="R57" s="114" t="s">
        <v>23</v>
      </c>
    </row>
    <row r="58" customFormat="false" ht="10.5" hidden="false" customHeight="true" outlineLevel="0" collapsed="false">
      <c r="A58" s="82"/>
      <c r="B58" s="82"/>
      <c r="C58" s="82" t="n">
        <v>576</v>
      </c>
      <c r="D58" s="82"/>
      <c r="E58" s="102" t="s">
        <v>156</v>
      </c>
      <c r="F58" s="82"/>
      <c r="G58" s="105" t="n">
        <v>1185</v>
      </c>
      <c r="H58" s="114" t="n">
        <v>160</v>
      </c>
      <c r="I58" s="114" t="n">
        <v>140</v>
      </c>
      <c r="J58" s="114" t="n">
        <v>189</v>
      </c>
      <c r="K58" s="114" t="n">
        <v>236</v>
      </c>
      <c r="L58" s="114" t="n">
        <v>277</v>
      </c>
      <c r="M58" s="114" t="n">
        <v>113</v>
      </c>
      <c r="N58" s="114" t="n">
        <v>70</v>
      </c>
      <c r="O58" s="114" t="s">
        <v>23</v>
      </c>
      <c r="P58" s="114" t="s">
        <v>23</v>
      </c>
      <c r="Q58" s="114" t="s">
        <v>23</v>
      </c>
      <c r="R58" s="114" t="s">
        <v>23</v>
      </c>
    </row>
    <row r="59" customFormat="false" ht="10.5" hidden="false" customHeight="true" outlineLevel="0" collapsed="false">
      <c r="A59" s="82"/>
      <c r="B59" s="82"/>
      <c r="C59" s="82" t="n">
        <v>577</v>
      </c>
      <c r="D59" s="82"/>
      <c r="E59" s="102" t="s">
        <v>161</v>
      </c>
      <c r="F59" s="82"/>
      <c r="G59" s="105" t="n">
        <v>275</v>
      </c>
      <c r="H59" s="114" t="n">
        <v>27</v>
      </c>
      <c r="I59" s="114" t="n">
        <v>45</v>
      </c>
      <c r="J59" s="114" t="n">
        <v>55</v>
      </c>
      <c r="K59" s="114" t="n">
        <v>60</v>
      </c>
      <c r="L59" s="114" t="n">
        <v>54</v>
      </c>
      <c r="M59" s="114" t="n">
        <v>20</v>
      </c>
      <c r="N59" s="114" t="n">
        <v>14</v>
      </c>
      <c r="O59" s="114" t="s">
        <v>23</v>
      </c>
      <c r="P59" s="114" t="s">
        <v>23</v>
      </c>
      <c r="Q59" s="114" t="s">
        <v>23</v>
      </c>
      <c r="R59" s="114" t="s">
        <v>23</v>
      </c>
    </row>
    <row r="60" customFormat="false" ht="10.5" hidden="false" customHeight="true" outlineLevel="0" collapsed="false">
      <c r="A60" s="82"/>
      <c r="B60" s="82"/>
      <c r="C60" s="82" t="n">
        <v>579</v>
      </c>
      <c r="D60" s="82"/>
      <c r="E60" s="102" t="s">
        <v>162</v>
      </c>
      <c r="F60" s="82"/>
      <c r="G60" s="105" t="n">
        <v>2595</v>
      </c>
      <c r="H60" s="114" t="n">
        <v>246</v>
      </c>
      <c r="I60" s="114" t="n">
        <v>231</v>
      </c>
      <c r="J60" s="114" t="n">
        <v>310</v>
      </c>
      <c r="K60" s="114" t="n">
        <v>361</v>
      </c>
      <c r="L60" s="114" t="n">
        <v>422</v>
      </c>
      <c r="M60" s="114" t="n">
        <v>293</v>
      </c>
      <c r="N60" s="114" t="n">
        <v>680</v>
      </c>
      <c r="O60" s="114" t="n">
        <v>24</v>
      </c>
      <c r="P60" s="114" t="n">
        <v>28</v>
      </c>
      <c r="Q60" s="114" t="s">
        <v>23</v>
      </c>
      <c r="R60" s="114" t="s">
        <v>23</v>
      </c>
    </row>
    <row r="61" customFormat="false" ht="6.75" hidden="false" customHeight="true" outlineLevel="0" collapsed="false">
      <c r="G61" s="149"/>
    </row>
    <row r="62" s="29" customFormat="true" ht="10.5" hidden="false" customHeight="true" outlineLevel="0" collapsed="false">
      <c r="B62" s="34" t="n">
        <v>58</v>
      </c>
      <c r="C62" s="34"/>
      <c r="D62" s="93" t="s">
        <v>171</v>
      </c>
      <c r="E62" s="93"/>
      <c r="F62" s="34"/>
      <c r="G62" s="138" t="n">
        <v>2079</v>
      </c>
      <c r="H62" s="139" t="n">
        <v>116</v>
      </c>
      <c r="I62" s="139" t="n">
        <v>117</v>
      </c>
      <c r="J62" s="139" t="n">
        <v>165</v>
      </c>
      <c r="K62" s="139" t="n">
        <v>181</v>
      </c>
      <c r="L62" s="139" t="n">
        <v>408</v>
      </c>
      <c r="M62" s="139" t="n">
        <v>332</v>
      </c>
      <c r="N62" s="139" t="n">
        <v>575</v>
      </c>
      <c r="O62" s="139" t="n">
        <v>142</v>
      </c>
      <c r="P62" s="139" t="n">
        <v>42</v>
      </c>
      <c r="Q62" s="139" t="n">
        <v>1</v>
      </c>
      <c r="R62" s="139" t="s">
        <v>23</v>
      </c>
    </row>
    <row r="63" customFormat="false" ht="10.5" hidden="false" customHeight="true" outlineLevel="0" collapsed="false">
      <c r="A63" s="150"/>
      <c r="B63" s="82"/>
      <c r="C63" s="82" t="n">
        <v>581</v>
      </c>
      <c r="D63" s="82"/>
      <c r="E63" s="102" t="s">
        <v>172</v>
      </c>
      <c r="F63" s="30"/>
      <c r="G63" s="105" t="n">
        <v>1855</v>
      </c>
      <c r="H63" s="114" t="n">
        <v>40</v>
      </c>
      <c r="I63" s="114" t="n">
        <v>63</v>
      </c>
      <c r="J63" s="114" t="n">
        <v>119</v>
      </c>
      <c r="K63" s="114" t="n">
        <v>160</v>
      </c>
      <c r="L63" s="114" t="n">
        <v>387</v>
      </c>
      <c r="M63" s="114" t="n">
        <v>327</v>
      </c>
      <c r="N63" s="114" t="n">
        <v>574</v>
      </c>
      <c r="O63" s="114" t="n">
        <v>142</v>
      </c>
      <c r="P63" s="114" t="n">
        <v>42</v>
      </c>
      <c r="Q63" s="114" t="n">
        <v>1</v>
      </c>
      <c r="R63" s="114" t="s">
        <v>23</v>
      </c>
    </row>
    <row r="64" customFormat="false" ht="10.5" hidden="false" customHeight="true" outlineLevel="0" collapsed="false">
      <c r="A64" s="150"/>
      <c r="B64" s="82"/>
      <c r="C64" s="82" t="n">
        <v>582</v>
      </c>
      <c r="D64" s="82"/>
      <c r="E64" s="102" t="s">
        <v>177</v>
      </c>
      <c r="F64" s="30"/>
      <c r="G64" s="105" t="n">
        <v>224</v>
      </c>
      <c r="H64" s="114" t="n">
        <v>76</v>
      </c>
      <c r="I64" s="114" t="n">
        <v>54</v>
      </c>
      <c r="J64" s="114" t="n">
        <v>46</v>
      </c>
      <c r="K64" s="114" t="n">
        <v>21</v>
      </c>
      <c r="L64" s="114" t="n">
        <v>21</v>
      </c>
      <c r="M64" s="114" t="n">
        <v>5</v>
      </c>
      <c r="N64" s="114" t="n">
        <v>1</v>
      </c>
      <c r="O64" s="114" t="s">
        <v>23</v>
      </c>
      <c r="P64" s="114" t="s">
        <v>23</v>
      </c>
      <c r="Q64" s="114" t="s">
        <v>23</v>
      </c>
      <c r="R64" s="114" t="s">
        <v>23</v>
      </c>
    </row>
    <row r="65" customFormat="false" ht="6.75" hidden="false" customHeight="true" outlineLevel="0" collapsed="false">
      <c r="A65" s="150"/>
      <c r="B65" s="82"/>
      <c r="C65" s="82"/>
      <c r="D65" s="82"/>
      <c r="E65" s="98"/>
      <c r="F65" s="30"/>
      <c r="G65" s="105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s="29" customFormat="true" ht="10.5" hidden="false" customHeight="true" outlineLevel="0" collapsed="false">
      <c r="B66" s="34" t="n">
        <v>59</v>
      </c>
      <c r="C66" s="34"/>
      <c r="D66" s="93" t="s">
        <v>178</v>
      </c>
      <c r="E66" s="93"/>
      <c r="F66" s="34"/>
      <c r="G66" s="138" t="n">
        <v>2040</v>
      </c>
      <c r="H66" s="139" t="n">
        <v>204</v>
      </c>
      <c r="I66" s="139" t="n">
        <v>232</v>
      </c>
      <c r="J66" s="139" t="n">
        <v>317</v>
      </c>
      <c r="K66" s="139" t="n">
        <v>351</v>
      </c>
      <c r="L66" s="139" t="n">
        <v>481</v>
      </c>
      <c r="M66" s="139" t="n">
        <v>216</v>
      </c>
      <c r="N66" s="139" t="n">
        <v>190</v>
      </c>
      <c r="O66" s="139" t="n">
        <v>17</v>
      </c>
      <c r="P66" s="139" t="n">
        <v>31</v>
      </c>
      <c r="Q66" s="139" t="n">
        <v>1</v>
      </c>
      <c r="R66" s="139" t="s">
        <v>23</v>
      </c>
    </row>
    <row r="67" customFormat="false" ht="10.5" hidden="false" customHeight="true" outlineLevel="0" collapsed="false">
      <c r="A67" s="150"/>
      <c r="B67" s="82"/>
      <c r="C67" s="82" t="n">
        <v>591</v>
      </c>
      <c r="D67" s="82"/>
      <c r="E67" s="102" t="s">
        <v>179</v>
      </c>
      <c r="F67" s="30"/>
      <c r="G67" s="105" t="n">
        <v>599</v>
      </c>
      <c r="H67" s="114" t="n">
        <v>69</v>
      </c>
      <c r="I67" s="114" t="n">
        <v>98</v>
      </c>
      <c r="J67" s="114" t="n">
        <v>123</v>
      </c>
      <c r="K67" s="114" t="n">
        <v>99</v>
      </c>
      <c r="L67" s="114" t="n">
        <v>99</v>
      </c>
      <c r="M67" s="114" t="n">
        <v>55</v>
      </c>
      <c r="N67" s="114" t="n">
        <v>48</v>
      </c>
      <c r="O67" s="114" t="n">
        <v>5</v>
      </c>
      <c r="P67" s="114" t="n">
        <v>3</v>
      </c>
      <c r="Q67" s="114" t="s">
        <v>23</v>
      </c>
      <c r="R67" s="114" t="s">
        <v>23</v>
      </c>
    </row>
    <row r="68" customFormat="false" ht="10.5" hidden="false" customHeight="true" outlineLevel="0" collapsed="false">
      <c r="A68" s="150"/>
      <c r="B68" s="82"/>
      <c r="C68" s="82" t="n">
        <v>592</v>
      </c>
      <c r="D68" s="82"/>
      <c r="E68" s="102" t="s">
        <v>184</v>
      </c>
      <c r="F68" s="30"/>
      <c r="G68" s="105" t="n">
        <v>1011</v>
      </c>
      <c r="H68" s="114" t="n">
        <v>49</v>
      </c>
      <c r="I68" s="114" t="n">
        <v>73</v>
      </c>
      <c r="J68" s="114" t="n">
        <v>134</v>
      </c>
      <c r="K68" s="114" t="n">
        <v>195</v>
      </c>
      <c r="L68" s="114" t="n">
        <v>322</v>
      </c>
      <c r="M68" s="114" t="n">
        <v>102</v>
      </c>
      <c r="N68" s="114" t="n">
        <v>96</v>
      </c>
      <c r="O68" s="114" t="n">
        <v>11</v>
      </c>
      <c r="P68" s="114" t="n">
        <v>28</v>
      </c>
      <c r="Q68" s="114" t="n">
        <v>1</v>
      </c>
      <c r="R68" s="114" t="s">
        <v>23</v>
      </c>
    </row>
    <row r="69" customFormat="false" ht="10.5" hidden="false" customHeight="true" outlineLevel="0" collapsed="false">
      <c r="A69" s="150"/>
      <c r="B69" s="82"/>
      <c r="C69" s="82" t="n">
        <v>599</v>
      </c>
      <c r="D69" s="82"/>
      <c r="E69" s="102" t="s">
        <v>188</v>
      </c>
      <c r="F69" s="30"/>
      <c r="G69" s="105" t="n">
        <v>430</v>
      </c>
      <c r="H69" s="114" t="n">
        <v>86</v>
      </c>
      <c r="I69" s="114" t="n">
        <v>61</v>
      </c>
      <c r="J69" s="114" t="n">
        <v>60</v>
      </c>
      <c r="K69" s="114" t="n">
        <v>57</v>
      </c>
      <c r="L69" s="114" t="n">
        <v>60</v>
      </c>
      <c r="M69" s="114" t="n">
        <v>59</v>
      </c>
      <c r="N69" s="114" t="n">
        <v>46</v>
      </c>
      <c r="O69" s="114" t="n">
        <v>1</v>
      </c>
      <c r="P69" s="114" t="s">
        <v>23</v>
      </c>
      <c r="Q69" s="114" t="s">
        <v>23</v>
      </c>
      <c r="R69" s="114" t="s">
        <v>23</v>
      </c>
    </row>
    <row r="70" customFormat="false" ht="6.75" hidden="false" customHeight="true" outlineLevel="0" collapsed="false">
      <c r="A70" s="150"/>
      <c r="B70" s="82"/>
      <c r="C70" s="82"/>
      <c r="D70" s="82"/>
      <c r="E70" s="98"/>
      <c r="F70" s="30"/>
      <c r="G70" s="105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</row>
    <row r="71" s="29" customFormat="true" ht="10.5" hidden="false" customHeight="true" outlineLevel="0" collapsed="false">
      <c r="B71" s="34" t="n">
        <v>60</v>
      </c>
      <c r="C71" s="34"/>
      <c r="D71" s="93" t="s">
        <v>193</v>
      </c>
      <c r="E71" s="93"/>
      <c r="F71" s="34"/>
      <c r="G71" s="138" t="n">
        <v>7318</v>
      </c>
      <c r="H71" s="139" t="n">
        <v>548</v>
      </c>
      <c r="I71" s="139" t="n">
        <v>654</v>
      </c>
      <c r="J71" s="139" t="n">
        <v>831</v>
      </c>
      <c r="K71" s="139" t="n">
        <v>922</v>
      </c>
      <c r="L71" s="139" t="n">
        <v>1336</v>
      </c>
      <c r="M71" s="139" t="n">
        <v>1083</v>
      </c>
      <c r="N71" s="139" t="n">
        <v>1701</v>
      </c>
      <c r="O71" s="139" t="n">
        <v>183</v>
      </c>
      <c r="P71" s="139" t="n">
        <v>59</v>
      </c>
      <c r="Q71" s="139" t="n">
        <v>1</v>
      </c>
      <c r="R71" s="139" t="s">
        <v>23</v>
      </c>
    </row>
    <row r="72" customFormat="false" ht="10.5" hidden="false" customHeight="true" outlineLevel="0" collapsed="false">
      <c r="A72" s="150"/>
      <c r="B72" s="82"/>
      <c r="C72" s="82" t="n">
        <v>601</v>
      </c>
      <c r="D72" s="82"/>
      <c r="E72" s="102" t="s">
        <v>194</v>
      </c>
      <c r="F72" s="30"/>
      <c r="G72" s="105" t="n">
        <v>1490</v>
      </c>
      <c r="H72" s="114" t="n">
        <v>73</v>
      </c>
      <c r="I72" s="114" t="n">
        <v>107</v>
      </c>
      <c r="J72" s="114" t="n">
        <v>145</v>
      </c>
      <c r="K72" s="114" t="n">
        <v>185</v>
      </c>
      <c r="L72" s="114" t="n">
        <v>298</v>
      </c>
      <c r="M72" s="114" t="n">
        <v>269</v>
      </c>
      <c r="N72" s="114" t="n">
        <v>383</v>
      </c>
      <c r="O72" s="114" t="n">
        <v>30</v>
      </c>
      <c r="P72" s="114" t="s">
        <v>23</v>
      </c>
      <c r="Q72" s="114" t="s">
        <v>23</v>
      </c>
      <c r="R72" s="114" t="s">
        <v>23</v>
      </c>
    </row>
    <row r="73" customFormat="false" ht="10.5" hidden="false" customHeight="true" outlineLevel="0" collapsed="false">
      <c r="A73" s="150"/>
      <c r="B73" s="82"/>
      <c r="C73" s="82" t="n">
        <v>602</v>
      </c>
      <c r="D73" s="82"/>
      <c r="E73" s="102" t="s">
        <v>198</v>
      </c>
      <c r="F73" s="30"/>
      <c r="G73" s="105" t="n">
        <v>240</v>
      </c>
      <c r="H73" s="114" t="n">
        <v>18</v>
      </c>
      <c r="I73" s="114" t="n">
        <v>24</v>
      </c>
      <c r="J73" s="114" t="n">
        <v>19</v>
      </c>
      <c r="K73" s="114" t="n">
        <v>37</v>
      </c>
      <c r="L73" s="114" t="n">
        <v>56</v>
      </c>
      <c r="M73" s="114" t="n">
        <v>32</v>
      </c>
      <c r="N73" s="114" t="n">
        <v>48</v>
      </c>
      <c r="O73" s="114" t="n">
        <v>6</v>
      </c>
      <c r="P73" s="114" t="s">
        <v>23</v>
      </c>
      <c r="Q73" s="114" t="s">
        <v>23</v>
      </c>
      <c r="R73" s="114" t="s">
        <v>23</v>
      </c>
    </row>
    <row r="74" customFormat="false" ht="10.5" hidden="false" customHeight="true" outlineLevel="0" collapsed="false">
      <c r="A74" s="150"/>
      <c r="B74" s="82"/>
      <c r="C74" s="82" t="n">
        <v>603</v>
      </c>
      <c r="D74" s="82"/>
      <c r="E74" s="102" t="s">
        <v>202</v>
      </c>
      <c r="F74" s="30"/>
      <c r="G74" s="105" t="n">
        <v>1337</v>
      </c>
      <c r="H74" s="114" t="n">
        <v>14</v>
      </c>
      <c r="I74" s="114" t="n">
        <v>17</v>
      </c>
      <c r="J74" s="114" t="n">
        <v>18</v>
      </c>
      <c r="K74" s="114" t="n">
        <v>62</v>
      </c>
      <c r="L74" s="114" t="n">
        <v>157</v>
      </c>
      <c r="M74" s="114" t="n">
        <v>237</v>
      </c>
      <c r="N74" s="114" t="n">
        <v>709</v>
      </c>
      <c r="O74" s="114" t="n">
        <v>90</v>
      </c>
      <c r="P74" s="114" t="n">
        <v>32</v>
      </c>
      <c r="Q74" s="114" t="n">
        <v>1</v>
      </c>
      <c r="R74" s="114" t="s">
        <v>23</v>
      </c>
    </row>
    <row r="75" customFormat="false" ht="10.5" hidden="false" customHeight="true" outlineLevel="0" collapsed="false">
      <c r="A75" s="150"/>
      <c r="B75" s="82"/>
      <c r="C75" s="82" t="n">
        <v>604</v>
      </c>
      <c r="D75" s="82"/>
      <c r="E75" s="102" t="s">
        <v>205</v>
      </c>
      <c r="F75" s="30"/>
      <c r="G75" s="105" t="n">
        <v>826</v>
      </c>
      <c r="H75" s="114" t="n">
        <v>66</v>
      </c>
      <c r="I75" s="114" t="n">
        <v>46</v>
      </c>
      <c r="J75" s="114" t="n">
        <v>57</v>
      </c>
      <c r="K75" s="114" t="n">
        <v>97</v>
      </c>
      <c r="L75" s="114" t="n">
        <v>175</v>
      </c>
      <c r="M75" s="114" t="n">
        <v>183</v>
      </c>
      <c r="N75" s="114" t="n">
        <v>192</v>
      </c>
      <c r="O75" s="114" t="n">
        <v>9</v>
      </c>
      <c r="P75" s="114" t="n">
        <v>1</v>
      </c>
      <c r="Q75" s="114" t="s">
        <v>23</v>
      </c>
      <c r="R75" s="114" t="s">
        <v>23</v>
      </c>
    </row>
    <row r="76" customFormat="false" ht="10.5" hidden="false" customHeight="true" outlineLevel="0" collapsed="false">
      <c r="A76" s="150"/>
      <c r="B76" s="82"/>
      <c r="C76" s="82" t="n">
        <v>605</v>
      </c>
      <c r="D76" s="82"/>
      <c r="E76" s="102" t="s">
        <v>209</v>
      </c>
      <c r="F76" s="30"/>
      <c r="G76" s="105" t="n">
        <v>493</v>
      </c>
      <c r="H76" s="114" t="n">
        <v>39</v>
      </c>
      <c r="I76" s="114" t="n">
        <v>28</v>
      </c>
      <c r="J76" s="114" t="n">
        <v>65</v>
      </c>
      <c r="K76" s="114" t="n">
        <v>71</v>
      </c>
      <c r="L76" s="114" t="n">
        <v>85</v>
      </c>
      <c r="M76" s="114" t="n">
        <v>89</v>
      </c>
      <c r="N76" s="114" t="n">
        <v>104</v>
      </c>
      <c r="O76" s="114" t="n">
        <v>9</v>
      </c>
      <c r="P76" s="114" t="n">
        <v>3</v>
      </c>
      <c r="Q76" s="114" t="s">
        <v>23</v>
      </c>
      <c r="R76" s="114" t="s">
        <v>23</v>
      </c>
    </row>
    <row r="77" customFormat="false" ht="10.5" hidden="false" customHeight="true" outlineLevel="0" collapsed="false">
      <c r="A77" s="150"/>
      <c r="B77" s="82"/>
      <c r="C77" s="82" t="n">
        <v>606</v>
      </c>
      <c r="D77" s="82"/>
      <c r="E77" s="102" t="s">
        <v>213</v>
      </c>
      <c r="F77" s="30"/>
      <c r="G77" s="105" t="n">
        <v>82</v>
      </c>
      <c r="H77" s="114" t="n">
        <v>11</v>
      </c>
      <c r="I77" s="114" t="n">
        <v>9</v>
      </c>
      <c r="J77" s="114" t="n">
        <v>14</v>
      </c>
      <c r="K77" s="114" t="n">
        <v>13</v>
      </c>
      <c r="L77" s="114" t="n">
        <v>21</v>
      </c>
      <c r="M77" s="114" t="n">
        <v>3</v>
      </c>
      <c r="N77" s="114" t="n">
        <v>11</v>
      </c>
      <c r="O77" s="114" t="s">
        <v>23</v>
      </c>
      <c r="P77" s="114" t="s">
        <v>23</v>
      </c>
      <c r="Q77" s="114" t="s">
        <v>23</v>
      </c>
      <c r="R77" s="114" t="s">
        <v>23</v>
      </c>
    </row>
    <row r="78" customFormat="false" ht="10.5" hidden="false" customHeight="true" outlineLevel="0" collapsed="false">
      <c r="A78" s="150"/>
      <c r="B78" s="82"/>
      <c r="C78" s="82" t="n">
        <v>607</v>
      </c>
      <c r="D78" s="82"/>
      <c r="E78" s="102" t="s">
        <v>214</v>
      </c>
      <c r="F78" s="30"/>
      <c r="G78" s="105" t="n">
        <v>305</v>
      </c>
      <c r="H78" s="114" t="n">
        <v>25</v>
      </c>
      <c r="I78" s="114" t="n">
        <v>28</v>
      </c>
      <c r="J78" s="114" t="n">
        <v>47</v>
      </c>
      <c r="K78" s="114" t="n">
        <v>39</v>
      </c>
      <c r="L78" s="114" t="n">
        <v>81</v>
      </c>
      <c r="M78" s="114" t="n">
        <v>49</v>
      </c>
      <c r="N78" s="114" t="n">
        <v>36</v>
      </c>
      <c r="O78" s="114" t="s">
        <v>23</v>
      </c>
      <c r="P78" s="114" t="s">
        <v>23</v>
      </c>
      <c r="Q78" s="114" t="s">
        <v>23</v>
      </c>
      <c r="R78" s="114" t="s">
        <v>23</v>
      </c>
    </row>
    <row r="79" customFormat="false" ht="10.5" hidden="false" customHeight="true" outlineLevel="0" collapsed="false">
      <c r="A79" s="150"/>
      <c r="B79" s="82"/>
      <c r="C79" s="82" t="n">
        <v>609</v>
      </c>
      <c r="D79" s="82"/>
      <c r="E79" s="102" t="s">
        <v>215</v>
      </c>
      <c r="F79" s="30"/>
      <c r="G79" s="105" t="n">
        <v>2545</v>
      </c>
      <c r="H79" s="114" t="n">
        <v>302</v>
      </c>
      <c r="I79" s="114" t="n">
        <v>395</v>
      </c>
      <c r="J79" s="114" t="n">
        <v>466</v>
      </c>
      <c r="K79" s="114" t="n">
        <v>418</v>
      </c>
      <c r="L79" s="114" t="n">
        <v>463</v>
      </c>
      <c r="M79" s="114" t="n">
        <v>221</v>
      </c>
      <c r="N79" s="114" t="n">
        <v>218</v>
      </c>
      <c r="O79" s="114" t="n">
        <v>39</v>
      </c>
      <c r="P79" s="114" t="n">
        <v>23</v>
      </c>
      <c r="Q79" s="114" t="s">
        <v>23</v>
      </c>
      <c r="R79" s="114" t="s">
        <v>23</v>
      </c>
    </row>
    <row r="80" customFormat="false" ht="4.5" hidden="false" customHeight="true" outlineLevel="0" collapsed="false">
      <c r="A80" s="151"/>
      <c r="B80" s="151"/>
      <c r="C80" s="151"/>
      <c r="D80" s="151"/>
      <c r="E80" s="151"/>
      <c r="F80" s="151"/>
      <c r="G80" s="152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</row>
    <row r="81" customFormat="false" ht="10.5" hidden="false" customHeight="true" outlineLevel="0" collapsed="false">
      <c r="A81" s="142" t="s">
        <v>66</v>
      </c>
      <c r="G81" s="64"/>
    </row>
  </sheetData>
  <mergeCells count="18">
    <mergeCell ref="A5:E5"/>
    <mergeCell ref="A7:F7"/>
    <mergeCell ref="B9:C9"/>
    <mergeCell ref="D9:E9"/>
    <mergeCell ref="D11:E11"/>
    <mergeCell ref="D14:E14"/>
    <mergeCell ref="D18:E18"/>
    <mergeCell ref="D22:E22"/>
    <mergeCell ref="D28:E28"/>
    <mergeCell ref="D34:E34"/>
    <mergeCell ref="B39:C39"/>
    <mergeCell ref="D39:E39"/>
    <mergeCell ref="D41:E41"/>
    <mergeCell ref="D45:E45"/>
    <mergeCell ref="D52:E52"/>
    <mergeCell ref="D62:E62"/>
    <mergeCell ref="D66:E66"/>
    <mergeCell ref="D71:E7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3.28"/>
    <col collapsed="false" customWidth="true" hidden="false" outlineLevel="0" max="3" min="3" style="153" width="4.7"/>
    <col collapsed="false" customWidth="true" hidden="false" outlineLevel="0" max="4" min="4" style="1" width="2.28"/>
    <col collapsed="false" customWidth="true" hidden="false" outlineLevel="0" max="5" min="5" style="1" width="33.28"/>
    <col collapsed="false" customWidth="true" hidden="false" outlineLevel="0" max="6" min="6" style="1" width="1.7"/>
    <col collapsed="false" customWidth="true" hidden="false" outlineLevel="0" max="11" min="7" style="1" width="9.7"/>
    <col collapsed="false" customWidth="true" hidden="false" outlineLevel="0" max="19" min="12" style="1" width="9.42"/>
    <col collapsed="false" customWidth="true" hidden="false" outlineLevel="0" max="21" min="20" style="1" width="9.7"/>
    <col collapsed="false" customWidth="false" hidden="false" outlineLevel="0" max="257" min="22" style="1" width="9.13"/>
  </cols>
  <sheetData>
    <row r="1" customFormat="false" ht="30" hidden="false" customHeight="true" outlineLevel="0" collapsed="false"/>
    <row r="2" customFormat="false" ht="17.25" hidden="false" customHeight="false" outlineLevel="0" collapsed="false">
      <c r="F2" s="154" t="s">
        <v>284</v>
      </c>
    </row>
    <row r="3" customFormat="false" ht="11.1" hidden="false" customHeight="true" outlineLevel="0" collapsed="false">
      <c r="U3" s="122" t="s">
        <v>2</v>
      </c>
    </row>
    <row r="4" customFormat="false" ht="10.5" hidden="false" customHeight="true" outlineLevel="0" collapsed="false">
      <c r="A4" s="155" t="s">
        <v>3</v>
      </c>
      <c r="B4" s="155"/>
      <c r="C4" s="155"/>
      <c r="D4" s="155"/>
      <c r="E4" s="155"/>
      <c r="F4" s="155"/>
      <c r="G4" s="156" t="s">
        <v>9</v>
      </c>
      <c r="H4" s="86" t="s">
        <v>285</v>
      </c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157" t="s">
        <v>286</v>
      </c>
      <c r="U4" s="157"/>
    </row>
    <row r="5" customFormat="false" ht="11.1" hidden="false" customHeight="true" outlineLevel="0" collapsed="false">
      <c r="A5" s="155"/>
      <c r="B5" s="155"/>
      <c r="C5" s="155"/>
      <c r="D5" s="155"/>
      <c r="E5" s="155"/>
      <c r="F5" s="155"/>
      <c r="G5" s="156"/>
      <c r="H5" s="158" t="s">
        <v>287</v>
      </c>
      <c r="I5" s="159" t="s">
        <v>288</v>
      </c>
      <c r="J5" s="159" t="s">
        <v>289</v>
      </c>
      <c r="K5" s="160" t="s">
        <v>290</v>
      </c>
      <c r="L5" s="160" t="s">
        <v>291</v>
      </c>
      <c r="M5" s="159" t="s">
        <v>292</v>
      </c>
      <c r="N5" s="160" t="s">
        <v>293</v>
      </c>
      <c r="O5" s="161" t="s">
        <v>294</v>
      </c>
      <c r="P5" s="161" t="s">
        <v>295</v>
      </c>
      <c r="Q5" s="161" t="s">
        <v>296</v>
      </c>
      <c r="R5" s="161" t="s">
        <v>297</v>
      </c>
      <c r="S5" s="161" t="s">
        <v>298</v>
      </c>
      <c r="T5" s="162" t="s">
        <v>299</v>
      </c>
      <c r="U5" s="163" t="s">
        <v>300</v>
      </c>
    </row>
    <row r="6" customFormat="false" ht="11.1" hidden="false" customHeight="true" outlineLevel="0" collapsed="false">
      <c r="A6" s="155"/>
      <c r="B6" s="155"/>
      <c r="C6" s="155"/>
      <c r="D6" s="155"/>
      <c r="E6" s="155"/>
      <c r="F6" s="155"/>
      <c r="G6" s="156"/>
      <c r="H6" s="158"/>
      <c r="I6" s="164" t="s">
        <v>301</v>
      </c>
      <c r="J6" s="164" t="s">
        <v>302</v>
      </c>
      <c r="K6" s="165" t="s">
        <v>303</v>
      </c>
      <c r="L6" s="166" t="s">
        <v>304</v>
      </c>
      <c r="M6" s="167" t="s">
        <v>305</v>
      </c>
      <c r="N6" s="166" t="s">
        <v>306</v>
      </c>
      <c r="O6" s="161"/>
      <c r="P6" s="161"/>
      <c r="Q6" s="161"/>
      <c r="R6" s="161"/>
      <c r="S6" s="161"/>
      <c r="T6" s="162"/>
      <c r="U6" s="163"/>
    </row>
    <row r="7" customFormat="false" ht="5.1" hidden="false" customHeight="true" outlineLevel="0" collapsed="false">
      <c r="G7" s="148"/>
    </row>
    <row r="8" s="29" customFormat="true" ht="10.7" hidden="false" customHeight="true" outlineLevel="0" collapsed="false">
      <c r="A8" s="93" t="s">
        <v>19</v>
      </c>
      <c r="B8" s="93"/>
      <c r="C8" s="93"/>
      <c r="D8" s="93"/>
      <c r="E8" s="93"/>
      <c r="F8" s="93"/>
      <c r="G8" s="138" t="n">
        <v>27006</v>
      </c>
      <c r="H8" s="139" t="n">
        <v>3227</v>
      </c>
      <c r="I8" s="139" t="n">
        <v>1654</v>
      </c>
      <c r="J8" s="139" t="n">
        <v>2984</v>
      </c>
      <c r="K8" s="139" t="n">
        <v>3712</v>
      </c>
      <c r="L8" s="139" t="n">
        <v>3601</v>
      </c>
      <c r="M8" s="139" t="n">
        <v>3792</v>
      </c>
      <c r="N8" s="139" t="n">
        <v>4628</v>
      </c>
      <c r="O8" s="139" t="n">
        <v>671</v>
      </c>
      <c r="P8" s="139" t="n">
        <v>627</v>
      </c>
      <c r="Q8" s="139" t="n">
        <v>781</v>
      </c>
      <c r="R8" s="139" t="n">
        <v>963</v>
      </c>
      <c r="S8" s="139" t="n">
        <v>366</v>
      </c>
      <c r="T8" s="139" t="n">
        <v>2702</v>
      </c>
      <c r="U8" s="139" t="n">
        <v>18133</v>
      </c>
    </row>
    <row r="9" customFormat="false" ht="6.95" hidden="false" customHeight="true" outlineLevel="0" collapsed="false">
      <c r="A9" s="82"/>
      <c r="B9" s="82"/>
      <c r="C9" s="168"/>
      <c r="D9" s="82"/>
      <c r="E9" s="82"/>
      <c r="F9" s="82"/>
      <c r="G9" s="105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</row>
    <row r="10" s="29" customFormat="true" ht="10.7" hidden="false" customHeight="true" outlineLevel="0" collapsed="false">
      <c r="A10" s="34"/>
      <c r="B10" s="100" t="s">
        <v>20</v>
      </c>
      <c r="C10" s="100"/>
      <c r="D10" s="93" t="s">
        <v>21</v>
      </c>
      <c r="E10" s="93"/>
      <c r="F10" s="34"/>
      <c r="G10" s="138" t="n">
        <v>6171</v>
      </c>
      <c r="H10" s="139" t="n">
        <v>371</v>
      </c>
      <c r="I10" s="139" t="n">
        <v>379</v>
      </c>
      <c r="J10" s="139" t="n">
        <v>711</v>
      </c>
      <c r="K10" s="139" t="n">
        <v>1242</v>
      </c>
      <c r="L10" s="139" t="n">
        <v>1096</v>
      </c>
      <c r="M10" s="139" t="n">
        <v>1116</v>
      </c>
      <c r="N10" s="139" t="n">
        <v>803</v>
      </c>
      <c r="O10" s="139" t="n">
        <v>109</v>
      </c>
      <c r="P10" s="139" t="n">
        <v>86</v>
      </c>
      <c r="Q10" s="139" t="n">
        <v>127</v>
      </c>
      <c r="R10" s="139" t="n">
        <v>103</v>
      </c>
      <c r="S10" s="139" t="n">
        <v>28</v>
      </c>
      <c r="T10" s="139" t="s">
        <v>23</v>
      </c>
      <c r="U10" s="139" t="s">
        <v>23</v>
      </c>
    </row>
    <row r="11" customFormat="false" ht="7.35" hidden="false" customHeight="true" outlineLevel="0" collapsed="false">
      <c r="A11" s="82"/>
      <c r="B11" s="82"/>
      <c r="C11" s="168"/>
      <c r="D11" s="82"/>
      <c r="E11" s="98"/>
      <c r="F11" s="82"/>
      <c r="G11" s="105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</row>
    <row r="12" s="29" customFormat="true" ht="10.7" hidden="false" customHeight="true" outlineLevel="0" collapsed="false">
      <c r="A12" s="34"/>
      <c r="B12" s="34" t="n">
        <v>49</v>
      </c>
      <c r="C12" s="169"/>
      <c r="D12" s="93" t="s">
        <v>22</v>
      </c>
      <c r="E12" s="93"/>
      <c r="F12" s="34"/>
      <c r="G12" s="138" t="n">
        <v>18</v>
      </c>
      <c r="H12" s="139" t="n">
        <v>2</v>
      </c>
      <c r="I12" s="139" t="n">
        <v>1</v>
      </c>
      <c r="J12" s="139" t="n">
        <v>5</v>
      </c>
      <c r="K12" s="139" t="n">
        <v>2</v>
      </c>
      <c r="L12" s="139" t="n">
        <v>3</v>
      </c>
      <c r="M12" s="139" t="n">
        <v>1</v>
      </c>
      <c r="N12" s="139" t="n">
        <v>1</v>
      </c>
      <c r="O12" s="139" t="n">
        <v>1</v>
      </c>
      <c r="P12" s="139" t="s">
        <v>23</v>
      </c>
      <c r="Q12" s="139" t="s">
        <v>23</v>
      </c>
      <c r="R12" s="139" t="n">
        <v>2</v>
      </c>
      <c r="S12" s="139" t="s">
        <v>23</v>
      </c>
      <c r="T12" s="139" t="s">
        <v>23</v>
      </c>
      <c r="U12" s="139" t="s">
        <v>23</v>
      </c>
    </row>
    <row r="13" customFormat="false" ht="10.7" hidden="false" customHeight="true" outlineLevel="0" collapsed="false">
      <c r="A13" s="82"/>
      <c r="B13" s="82"/>
      <c r="C13" s="168" t="n">
        <v>491</v>
      </c>
      <c r="D13" s="82"/>
      <c r="E13" s="102" t="s">
        <v>22</v>
      </c>
      <c r="F13" s="82"/>
      <c r="G13" s="105" t="n">
        <v>18</v>
      </c>
      <c r="H13" s="114" t="n">
        <v>2</v>
      </c>
      <c r="I13" s="114" t="n">
        <v>1</v>
      </c>
      <c r="J13" s="114" t="n">
        <v>5</v>
      </c>
      <c r="K13" s="114" t="n">
        <v>2</v>
      </c>
      <c r="L13" s="114" t="n">
        <v>3</v>
      </c>
      <c r="M13" s="114" t="n">
        <v>1</v>
      </c>
      <c r="N13" s="114" t="n">
        <v>1</v>
      </c>
      <c r="O13" s="114" t="n">
        <v>1</v>
      </c>
      <c r="P13" s="114" t="s">
        <v>23</v>
      </c>
      <c r="Q13" s="114" t="s">
        <v>23</v>
      </c>
      <c r="R13" s="114" t="n">
        <v>2</v>
      </c>
      <c r="S13" s="114" t="s">
        <v>23</v>
      </c>
      <c r="T13" s="114" t="s">
        <v>23</v>
      </c>
      <c r="U13" s="114" t="s">
        <v>23</v>
      </c>
    </row>
    <row r="14" customFormat="false" ht="7.35" hidden="false" customHeight="true" outlineLevel="0" collapsed="false">
      <c r="A14" s="82"/>
      <c r="B14" s="82"/>
      <c r="C14" s="168"/>
      <c r="D14" s="82"/>
      <c r="E14" s="98"/>
      <c r="F14" s="82"/>
      <c r="G14" s="105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</row>
    <row r="15" s="29" customFormat="true" ht="10.7" hidden="false" customHeight="true" outlineLevel="0" collapsed="false">
      <c r="A15" s="34"/>
      <c r="B15" s="34" t="n">
        <v>50</v>
      </c>
      <c r="C15" s="169"/>
      <c r="D15" s="93" t="s">
        <v>26</v>
      </c>
      <c r="E15" s="93"/>
      <c r="F15" s="34"/>
      <c r="G15" s="138" t="n">
        <v>1046</v>
      </c>
      <c r="H15" s="139" t="n">
        <v>31</v>
      </c>
      <c r="I15" s="139" t="n">
        <v>71</v>
      </c>
      <c r="J15" s="139" t="n">
        <v>106</v>
      </c>
      <c r="K15" s="139" t="n">
        <v>168</v>
      </c>
      <c r="L15" s="139" t="n">
        <v>177</v>
      </c>
      <c r="M15" s="139" t="n">
        <v>210</v>
      </c>
      <c r="N15" s="139" t="n">
        <v>186</v>
      </c>
      <c r="O15" s="139" t="n">
        <v>22</v>
      </c>
      <c r="P15" s="139" t="n">
        <v>16</v>
      </c>
      <c r="Q15" s="139" t="n">
        <v>24</v>
      </c>
      <c r="R15" s="139" t="n">
        <v>29</v>
      </c>
      <c r="S15" s="139" t="n">
        <v>6</v>
      </c>
      <c r="T15" s="139" t="s">
        <v>23</v>
      </c>
      <c r="U15" s="139" t="s">
        <v>23</v>
      </c>
    </row>
    <row r="16" customFormat="false" ht="10.7" hidden="false" customHeight="true" outlineLevel="0" collapsed="false">
      <c r="A16" s="82"/>
      <c r="B16" s="82"/>
      <c r="C16" s="168" t="n">
        <v>501</v>
      </c>
      <c r="D16" s="82"/>
      <c r="E16" s="102" t="s">
        <v>27</v>
      </c>
      <c r="F16" s="82"/>
      <c r="G16" s="105" t="n">
        <v>132</v>
      </c>
      <c r="H16" s="114" t="n">
        <v>8</v>
      </c>
      <c r="I16" s="114" t="n">
        <v>9</v>
      </c>
      <c r="J16" s="114" t="n">
        <v>11</v>
      </c>
      <c r="K16" s="114" t="n">
        <v>25</v>
      </c>
      <c r="L16" s="114" t="n">
        <v>18</v>
      </c>
      <c r="M16" s="114" t="n">
        <v>29</v>
      </c>
      <c r="N16" s="114" t="n">
        <v>20</v>
      </c>
      <c r="O16" s="114" t="n">
        <v>4</v>
      </c>
      <c r="P16" s="114" t="s">
        <v>23</v>
      </c>
      <c r="Q16" s="114" t="n">
        <v>5</v>
      </c>
      <c r="R16" s="114" t="n">
        <v>2</v>
      </c>
      <c r="S16" s="114" t="n">
        <v>1</v>
      </c>
      <c r="T16" s="114" t="s">
        <v>23</v>
      </c>
      <c r="U16" s="114" t="s">
        <v>23</v>
      </c>
    </row>
    <row r="17" customFormat="false" ht="10.7" hidden="false" customHeight="true" outlineLevel="0" collapsed="false">
      <c r="A17" s="82"/>
      <c r="B17" s="82"/>
      <c r="C17" s="168" t="n">
        <v>502</v>
      </c>
      <c r="D17" s="82"/>
      <c r="E17" s="102" t="s">
        <v>32</v>
      </c>
      <c r="F17" s="82"/>
      <c r="G17" s="105" t="n">
        <v>914</v>
      </c>
      <c r="H17" s="114" t="n">
        <v>23</v>
      </c>
      <c r="I17" s="114" t="n">
        <v>62</v>
      </c>
      <c r="J17" s="114" t="n">
        <v>95</v>
      </c>
      <c r="K17" s="114" t="n">
        <v>143</v>
      </c>
      <c r="L17" s="114" t="n">
        <v>159</v>
      </c>
      <c r="M17" s="114" t="n">
        <v>181</v>
      </c>
      <c r="N17" s="114" t="n">
        <v>166</v>
      </c>
      <c r="O17" s="114" t="n">
        <v>18</v>
      </c>
      <c r="P17" s="114" t="n">
        <v>16</v>
      </c>
      <c r="Q17" s="114" t="n">
        <v>19</v>
      </c>
      <c r="R17" s="114" t="n">
        <v>27</v>
      </c>
      <c r="S17" s="114" t="n">
        <v>5</v>
      </c>
      <c r="T17" s="114" t="s">
        <v>23</v>
      </c>
      <c r="U17" s="114" t="s">
        <v>23</v>
      </c>
    </row>
    <row r="18" customFormat="false" ht="7.35" hidden="false" customHeight="true" outlineLevel="0" collapsed="false">
      <c r="A18" s="82"/>
      <c r="B18" s="82"/>
      <c r="C18" s="168"/>
      <c r="D18" s="82"/>
      <c r="E18" s="98"/>
      <c r="F18" s="82"/>
      <c r="G18" s="105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</row>
    <row r="19" s="29" customFormat="true" ht="10.7" hidden="false" customHeight="true" outlineLevel="0" collapsed="false">
      <c r="A19" s="34"/>
      <c r="B19" s="34" t="n">
        <v>51</v>
      </c>
      <c r="C19" s="169"/>
      <c r="D19" s="93" t="s">
        <v>41</v>
      </c>
      <c r="E19" s="93"/>
      <c r="F19" s="34"/>
      <c r="G19" s="138" t="n">
        <v>1156</v>
      </c>
      <c r="H19" s="139" t="n">
        <v>133</v>
      </c>
      <c r="I19" s="139" t="n">
        <v>76</v>
      </c>
      <c r="J19" s="139" t="n">
        <v>128</v>
      </c>
      <c r="K19" s="139" t="n">
        <v>302</v>
      </c>
      <c r="L19" s="139" t="n">
        <v>178</v>
      </c>
      <c r="M19" s="139" t="n">
        <v>159</v>
      </c>
      <c r="N19" s="139" t="n">
        <v>120</v>
      </c>
      <c r="O19" s="139" t="n">
        <v>15</v>
      </c>
      <c r="P19" s="139" t="n">
        <v>7</v>
      </c>
      <c r="Q19" s="139" t="n">
        <v>18</v>
      </c>
      <c r="R19" s="139" t="n">
        <v>15</v>
      </c>
      <c r="S19" s="139" t="n">
        <v>5</v>
      </c>
      <c r="T19" s="139" t="s">
        <v>23</v>
      </c>
      <c r="U19" s="139" t="s">
        <v>23</v>
      </c>
    </row>
    <row r="20" customFormat="false" ht="10.7" hidden="false" customHeight="true" outlineLevel="0" collapsed="false">
      <c r="A20" s="82"/>
      <c r="B20" s="82"/>
      <c r="C20" s="168" t="n">
        <v>511</v>
      </c>
      <c r="D20" s="82"/>
      <c r="E20" s="102" t="s">
        <v>42</v>
      </c>
      <c r="F20" s="82"/>
      <c r="G20" s="105" t="n">
        <v>503</v>
      </c>
      <c r="H20" s="114" t="n">
        <v>61</v>
      </c>
      <c r="I20" s="114" t="n">
        <v>38</v>
      </c>
      <c r="J20" s="114" t="n">
        <v>55</v>
      </c>
      <c r="K20" s="114" t="n">
        <v>152</v>
      </c>
      <c r="L20" s="114" t="n">
        <v>73</v>
      </c>
      <c r="M20" s="114" t="n">
        <v>58</v>
      </c>
      <c r="N20" s="114" t="n">
        <v>48</v>
      </c>
      <c r="O20" s="114" t="n">
        <v>6</v>
      </c>
      <c r="P20" s="114" t="n">
        <v>3</v>
      </c>
      <c r="Q20" s="114" t="n">
        <v>3</v>
      </c>
      <c r="R20" s="114" t="n">
        <v>3</v>
      </c>
      <c r="S20" s="114" t="n">
        <v>3</v>
      </c>
      <c r="T20" s="114" t="s">
        <v>23</v>
      </c>
      <c r="U20" s="114" t="s">
        <v>23</v>
      </c>
    </row>
    <row r="21" customFormat="false" ht="10.7" hidden="false" customHeight="true" outlineLevel="0" collapsed="false">
      <c r="A21" s="82"/>
      <c r="B21" s="82"/>
      <c r="C21" s="168" t="n">
        <v>512</v>
      </c>
      <c r="D21" s="82"/>
      <c r="E21" s="102" t="s">
        <v>50</v>
      </c>
      <c r="F21" s="82"/>
      <c r="G21" s="105" t="n">
        <v>653</v>
      </c>
      <c r="H21" s="114" t="n">
        <v>72</v>
      </c>
      <c r="I21" s="114" t="n">
        <v>38</v>
      </c>
      <c r="J21" s="114" t="n">
        <v>73</v>
      </c>
      <c r="K21" s="114" t="n">
        <v>150</v>
      </c>
      <c r="L21" s="114" t="n">
        <v>105</v>
      </c>
      <c r="M21" s="114" t="n">
        <v>101</v>
      </c>
      <c r="N21" s="114" t="n">
        <v>72</v>
      </c>
      <c r="O21" s="114" t="n">
        <v>9</v>
      </c>
      <c r="P21" s="114" t="n">
        <v>4</v>
      </c>
      <c r="Q21" s="114" t="n">
        <v>15</v>
      </c>
      <c r="R21" s="114" t="n">
        <v>12</v>
      </c>
      <c r="S21" s="114" t="n">
        <v>2</v>
      </c>
      <c r="T21" s="114" t="s">
        <v>23</v>
      </c>
      <c r="U21" s="114" t="s">
        <v>23</v>
      </c>
    </row>
    <row r="22" customFormat="false" ht="7.35" hidden="false" customHeight="true" outlineLevel="0" collapsed="false">
      <c r="A22" s="82"/>
      <c r="B22" s="82"/>
      <c r="C22" s="168"/>
      <c r="D22" s="82"/>
      <c r="E22" s="98"/>
      <c r="F22" s="82"/>
      <c r="G22" s="105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</row>
    <row r="23" s="29" customFormat="true" ht="10.7" hidden="false" customHeight="true" outlineLevel="0" collapsed="false">
      <c r="A23" s="34"/>
      <c r="B23" s="34" t="n">
        <v>52</v>
      </c>
      <c r="C23" s="169"/>
      <c r="D23" s="93" t="s">
        <v>60</v>
      </c>
      <c r="E23" s="93"/>
      <c r="F23" s="34"/>
      <c r="G23" s="138" t="n">
        <v>1175</v>
      </c>
      <c r="H23" s="139" t="n">
        <v>49</v>
      </c>
      <c r="I23" s="139" t="n">
        <v>65</v>
      </c>
      <c r="J23" s="139" t="n">
        <v>169</v>
      </c>
      <c r="K23" s="139" t="n">
        <v>289</v>
      </c>
      <c r="L23" s="139" t="n">
        <v>229</v>
      </c>
      <c r="M23" s="139" t="n">
        <v>180</v>
      </c>
      <c r="N23" s="139" t="n">
        <v>124</v>
      </c>
      <c r="O23" s="139" t="n">
        <v>19</v>
      </c>
      <c r="P23" s="139" t="n">
        <v>17</v>
      </c>
      <c r="Q23" s="139" t="n">
        <v>21</v>
      </c>
      <c r="R23" s="139" t="n">
        <v>12</v>
      </c>
      <c r="S23" s="139" t="n">
        <v>1</v>
      </c>
      <c r="T23" s="139" t="s">
        <v>23</v>
      </c>
      <c r="U23" s="139" t="s">
        <v>23</v>
      </c>
    </row>
    <row r="24" customFormat="false" ht="10.7" hidden="false" customHeight="true" outlineLevel="0" collapsed="false">
      <c r="A24" s="82"/>
      <c r="B24" s="82"/>
      <c r="C24" s="168" t="n">
        <v>521</v>
      </c>
      <c r="D24" s="82"/>
      <c r="E24" s="102" t="s">
        <v>61</v>
      </c>
      <c r="F24" s="82"/>
      <c r="G24" s="105" t="n">
        <v>659</v>
      </c>
      <c r="H24" s="114" t="n">
        <v>21</v>
      </c>
      <c r="I24" s="114" t="n">
        <v>32</v>
      </c>
      <c r="J24" s="114" t="n">
        <v>98</v>
      </c>
      <c r="K24" s="114" t="n">
        <v>157</v>
      </c>
      <c r="L24" s="114" t="n">
        <v>133</v>
      </c>
      <c r="M24" s="114" t="n">
        <v>106</v>
      </c>
      <c r="N24" s="114" t="n">
        <v>74</v>
      </c>
      <c r="O24" s="114" t="n">
        <v>11</v>
      </c>
      <c r="P24" s="114" t="n">
        <v>8</v>
      </c>
      <c r="Q24" s="114" t="n">
        <v>13</v>
      </c>
      <c r="R24" s="114" t="n">
        <v>5</v>
      </c>
      <c r="S24" s="114" t="n">
        <v>1</v>
      </c>
      <c r="T24" s="114" t="s">
        <v>23</v>
      </c>
      <c r="U24" s="114" t="s">
        <v>23</v>
      </c>
    </row>
    <row r="25" customFormat="false" ht="10.7" hidden="false" customHeight="true" outlineLevel="0" collapsed="false">
      <c r="A25" s="82"/>
      <c r="B25" s="82"/>
      <c r="C25" s="168" t="n">
        <v>522</v>
      </c>
      <c r="D25" s="82"/>
      <c r="E25" s="102" t="s">
        <v>68</v>
      </c>
      <c r="F25" s="82"/>
      <c r="G25" s="105" t="n">
        <v>157</v>
      </c>
      <c r="H25" s="114" t="n">
        <v>7</v>
      </c>
      <c r="I25" s="114" t="n">
        <v>10</v>
      </c>
      <c r="J25" s="114" t="n">
        <v>22</v>
      </c>
      <c r="K25" s="114" t="n">
        <v>41</v>
      </c>
      <c r="L25" s="114" t="n">
        <v>29</v>
      </c>
      <c r="M25" s="114" t="n">
        <v>26</v>
      </c>
      <c r="N25" s="114" t="n">
        <v>14</v>
      </c>
      <c r="O25" s="114" t="n">
        <v>1</v>
      </c>
      <c r="P25" s="114" t="n">
        <v>2</v>
      </c>
      <c r="Q25" s="114" t="n">
        <v>4</v>
      </c>
      <c r="R25" s="114" t="n">
        <v>1</v>
      </c>
      <c r="S25" s="114" t="s">
        <v>23</v>
      </c>
      <c r="T25" s="114" t="s">
        <v>23</v>
      </c>
      <c r="U25" s="114" t="s">
        <v>23</v>
      </c>
    </row>
    <row r="26" customFormat="false" ht="10.7" hidden="false" customHeight="true" outlineLevel="0" collapsed="false">
      <c r="A26" s="82"/>
      <c r="B26" s="82"/>
      <c r="C26" s="168" t="n">
        <v>523</v>
      </c>
      <c r="D26" s="82"/>
      <c r="E26" s="102" t="s">
        <v>74</v>
      </c>
      <c r="F26" s="82"/>
      <c r="G26" s="105" t="n">
        <v>194</v>
      </c>
      <c r="H26" s="114" t="n">
        <v>10</v>
      </c>
      <c r="I26" s="114" t="n">
        <v>17</v>
      </c>
      <c r="J26" s="114" t="n">
        <v>23</v>
      </c>
      <c r="K26" s="114" t="n">
        <v>45</v>
      </c>
      <c r="L26" s="114" t="n">
        <v>42</v>
      </c>
      <c r="M26" s="114" t="n">
        <v>26</v>
      </c>
      <c r="N26" s="114" t="n">
        <v>18</v>
      </c>
      <c r="O26" s="114" t="n">
        <v>6</v>
      </c>
      <c r="P26" s="114" t="n">
        <v>3</v>
      </c>
      <c r="Q26" s="114" t="n">
        <v>2</v>
      </c>
      <c r="R26" s="114" t="n">
        <v>2</v>
      </c>
      <c r="S26" s="114" t="s">
        <v>23</v>
      </c>
      <c r="T26" s="114" t="s">
        <v>23</v>
      </c>
      <c r="U26" s="114" t="s">
        <v>23</v>
      </c>
    </row>
    <row r="27" customFormat="false" ht="10.7" hidden="false" customHeight="true" outlineLevel="0" collapsed="false">
      <c r="A27" s="82"/>
      <c r="B27" s="82"/>
      <c r="C27" s="168" t="n">
        <v>524</v>
      </c>
      <c r="D27" s="82"/>
      <c r="E27" s="102" t="s">
        <v>79</v>
      </c>
      <c r="F27" s="82"/>
      <c r="G27" s="105" t="n">
        <v>165</v>
      </c>
      <c r="H27" s="114" t="n">
        <v>11</v>
      </c>
      <c r="I27" s="114" t="n">
        <v>6</v>
      </c>
      <c r="J27" s="114" t="n">
        <v>26</v>
      </c>
      <c r="K27" s="114" t="n">
        <v>46</v>
      </c>
      <c r="L27" s="114" t="n">
        <v>25</v>
      </c>
      <c r="M27" s="114" t="n">
        <v>22</v>
      </c>
      <c r="N27" s="114" t="n">
        <v>18</v>
      </c>
      <c r="O27" s="114" t="n">
        <v>1</v>
      </c>
      <c r="P27" s="114" t="n">
        <v>4</v>
      </c>
      <c r="Q27" s="114" t="n">
        <v>2</v>
      </c>
      <c r="R27" s="114" t="n">
        <v>4</v>
      </c>
      <c r="S27" s="114" t="s">
        <v>23</v>
      </c>
      <c r="T27" s="114" t="s">
        <v>23</v>
      </c>
      <c r="U27" s="114" t="s">
        <v>23</v>
      </c>
    </row>
    <row r="28" customFormat="false" ht="6.75" hidden="false" customHeight="true" outlineLevel="0" collapsed="false">
      <c r="A28" s="82"/>
      <c r="B28" s="82"/>
      <c r="C28" s="168"/>
      <c r="D28" s="82"/>
      <c r="E28" s="98"/>
      <c r="F28" s="82"/>
      <c r="G28" s="105" t="n">
        <v>0</v>
      </c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</row>
    <row r="29" s="29" customFormat="true" ht="10.7" hidden="false" customHeight="true" outlineLevel="0" collapsed="false">
      <c r="A29" s="34"/>
      <c r="B29" s="34" t="n">
        <v>53</v>
      </c>
      <c r="C29" s="169"/>
      <c r="D29" s="93" t="s">
        <v>85</v>
      </c>
      <c r="E29" s="93"/>
      <c r="F29" s="34"/>
      <c r="G29" s="138" t="n">
        <v>1063</v>
      </c>
      <c r="H29" s="139" t="n">
        <v>23</v>
      </c>
      <c r="I29" s="139" t="n">
        <v>31</v>
      </c>
      <c r="J29" s="139" t="n">
        <v>94</v>
      </c>
      <c r="K29" s="139" t="n">
        <v>185</v>
      </c>
      <c r="L29" s="139" t="n">
        <v>201</v>
      </c>
      <c r="M29" s="139" t="n">
        <v>251</v>
      </c>
      <c r="N29" s="139" t="n">
        <v>171</v>
      </c>
      <c r="O29" s="139" t="n">
        <v>23</v>
      </c>
      <c r="P29" s="139" t="n">
        <v>21</v>
      </c>
      <c r="Q29" s="139" t="n">
        <v>25</v>
      </c>
      <c r="R29" s="139" t="n">
        <v>26</v>
      </c>
      <c r="S29" s="139" t="n">
        <v>12</v>
      </c>
      <c r="T29" s="139" t="s">
        <v>23</v>
      </c>
      <c r="U29" s="139" t="s">
        <v>23</v>
      </c>
    </row>
    <row r="30" customFormat="false" ht="10.7" hidden="false" customHeight="true" outlineLevel="0" collapsed="false">
      <c r="A30" s="82"/>
      <c r="B30" s="82"/>
      <c r="C30" s="168" t="n">
        <v>531</v>
      </c>
      <c r="D30" s="82"/>
      <c r="E30" s="102" t="s">
        <v>86</v>
      </c>
      <c r="F30" s="82"/>
      <c r="G30" s="105" t="n">
        <v>402</v>
      </c>
      <c r="H30" s="114" t="n">
        <v>9</v>
      </c>
      <c r="I30" s="114" t="n">
        <v>16</v>
      </c>
      <c r="J30" s="114" t="n">
        <v>37</v>
      </c>
      <c r="K30" s="114" t="n">
        <v>79</v>
      </c>
      <c r="L30" s="114" t="n">
        <v>86</v>
      </c>
      <c r="M30" s="114" t="n">
        <v>101</v>
      </c>
      <c r="N30" s="114" t="n">
        <v>45</v>
      </c>
      <c r="O30" s="114" t="n">
        <v>7</v>
      </c>
      <c r="P30" s="114" t="n">
        <v>2</v>
      </c>
      <c r="Q30" s="114" t="n">
        <v>7</v>
      </c>
      <c r="R30" s="114" t="n">
        <v>6</v>
      </c>
      <c r="S30" s="114" t="n">
        <v>7</v>
      </c>
      <c r="T30" s="114" t="s">
        <v>23</v>
      </c>
      <c r="U30" s="114" t="s">
        <v>23</v>
      </c>
    </row>
    <row r="31" customFormat="false" ht="10.7" hidden="false" customHeight="true" outlineLevel="0" collapsed="false">
      <c r="A31" s="82"/>
      <c r="B31" s="82"/>
      <c r="C31" s="168" t="n">
        <v>532</v>
      </c>
      <c r="D31" s="82"/>
      <c r="E31" s="102" t="s">
        <v>92</v>
      </c>
      <c r="F31" s="82"/>
      <c r="G31" s="105" t="n">
        <v>346</v>
      </c>
      <c r="H31" s="114" t="n">
        <v>4</v>
      </c>
      <c r="I31" s="114" t="n">
        <v>8</v>
      </c>
      <c r="J31" s="114" t="n">
        <v>42</v>
      </c>
      <c r="K31" s="114" t="n">
        <v>56</v>
      </c>
      <c r="L31" s="114" t="n">
        <v>64</v>
      </c>
      <c r="M31" s="114" t="n">
        <v>69</v>
      </c>
      <c r="N31" s="114" t="n">
        <v>57</v>
      </c>
      <c r="O31" s="114" t="n">
        <v>11</v>
      </c>
      <c r="P31" s="114" t="n">
        <v>11</v>
      </c>
      <c r="Q31" s="114" t="n">
        <v>10</v>
      </c>
      <c r="R31" s="114" t="n">
        <v>11</v>
      </c>
      <c r="S31" s="114" t="n">
        <v>3</v>
      </c>
      <c r="T31" s="114" t="s">
        <v>23</v>
      </c>
      <c r="U31" s="114" t="s">
        <v>23</v>
      </c>
    </row>
    <row r="32" customFormat="false" ht="10.7" hidden="false" customHeight="true" outlineLevel="0" collapsed="false">
      <c r="A32" s="82"/>
      <c r="B32" s="82"/>
      <c r="C32" s="168" t="n">
        <v>533</v>
      </c>
      <c r="D32" s="82"/>
      <c r="E32" s="102" t="s">
        <v>96</v>
      </c>
      <c r="F32" s="82"/>
      <c r="G32" s="105" t="n">
        <v>190</v>
      </c>
      <c r="H32" s="114" t="n">
        <v>6</v>
      </c>
      <c r="I32" s="114" t="n">
        <v>1</v>
      </c>
      <c r="J32" s="114" t="n">
        <v>10</v>
      </c>
      <c r="K32" s="114" t="n">
        <v>31</v>
      </c>
      <c r="L32" s="114" t="n">
        <v>40</v>
      </c>
      <c r="M32" s="114" t="n">
        <v>45</v>
      </c>
      <c r="N32" s="114" t="n">
        <v>37</v>
      </c>
      <c r="O32" s="114" t="n">
        <v>3</v>
      </c>
      <c r="P32" s="114" t="n">
        <v>6</v>
      </c>
      <c r="Q32" s="114" t="n">
        <v>3</v>
      </c>
      <c r="R32" s="114" t="n">
        <v>6</v>
      </c>
      <c r="S32" s="114" t="n">
        <v>2</v>
      </c>
      <c r="T32" s="114" t="s">
        <v>23</v>
      </c>
      <c r="U32" s="114" t="s">
        <v>23</v>
      </c>
    </row>
    <row r="33" customFormat="false" ht="10.7" hidden="false" customHeight="true" outlineLevel="0" collapsed="false">
      <c r="A33" s="82"/>
      <c r="B33" s="82"/>
      <c r="C33" s="168" t="n">
        <v>539</v>
      </c>
      <c r="D33" s="82"/>
      <c r="E33" s="102" t="s">
        <v>99</v>
      </c>
      <c r="F33" s="82"/>
      <c r="G33" s="105" t="n">
        <v>125</v>
      </c>
      <c r="H33" s="114" t="n">
        <v>4</v>
      </c>
      <c r="I33" s="114" t="n">
        <v>6</v>
      </c>
      <c r="J33" s="114" t="n">
        <v>5</v>
      </c>
      <c r="K33" s="114" t="n">
        <v>19</v>
      </c>
      <c r="L33" s="114" t="n">
        <v>11</v>
      </c>
      <c r="M33" s="114" t="n">
        <v>36</v>
      </c>
      <c r="N33" s="114" t="n">
        <v>32</v>
      </c>
      <c r="O33" s="114" t="n">
        <v>2</v>
      </c>
      <c r="P33" s="114" t="n">
        <v>2</v>
      </c>
      <c r="Q33" s="114" t="n">
        <v>5</v>
      </c>
      <c r="R33" s="114" t="n">
        <v>3</v>
      </c>
      <c r="S33" s="114" t="s">
        <v>23</v>
      </c>
      <c r="T33" s="114" t="s">
        <v>23</v>
      </c>
      <c r="U33" s="114" t="s">
        <v>23</v>
      </c>
    </row>
    <row r="34" customFormat="false" ht="6.75" hidden="false" customHeight="true" outlineLevel="0" collapsed="false">
      <c r="A34" s="82"/>
      <c r="B34" s="82"/>
      <c r="C34" s="168"/>
      <c r="D34" s="82"/>
      <c r="E34" s="98"/>
      <c r="F34" s="82"/>
      <c r="G34" s="105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</row>
    <row r="35" s="29" customFormat="true" ht="10.7" hidden="false" customHeight="true" outlineLevel="0" collapsed="false">
      <c r="A35" s="34"/>
      <c r="B35" s="34" t="n">
        <v>54</v>
      </c>
      <c r="C35" s="169"/>
      <c r="D35" s="93" t="s">
        <v>103</v>
      </c>
      <c r="E35" s="93"/>
      <c r="F35" s="34"/>
      <c r="G35" s="138" t="n">
        <v>1713</v>
      </c>
      <c r="H35" s="139" t="n">
        <v>133</v>
      </c>
      <c r="I35" s="139" t="n">
        <v>135</v>
      </c>
      <c r="J35" s="139" t="n">
        <v>209</v>
      </c>
      <c r="K35" s="139" t="n">
        <v>296</v>
      </c>
      <c r="L35" s="139" t="n">
        <v>308</v>
      </c>
      <c r="M35" s="139" t="n">
        <v>315</v>
      </c>
      <c r="N35" s="139" t="n">
        <v>201</v>
      </c>
      <c r="O35" s="139" t="n">
        <v>29</v>
      </c>
      <c r="P35" s="139" t="n">
        <v>25</v>
      </c>
      <c r="Q35" s="139" t="n">
        <v>39</v>
      </c>
      <c r="R35" s="139" t="n">
        <v>19</v>
      </c>
      <c r="S35" s="139" t="n">
        <v>4</v>
      </c>
      <c r="T35" s="139" t="s">
        <v>23</v>
      </c>
      <c r="U35" s="139" t="s">
        <v>23</v>
      </c>
    </row>
    <row r="36" customFormat="false" ht="10.7" hidden="false" customHeight="true" outlineLevel="0" collapsed="false">
      <c r="A36" s="82"/>
      <c r="B36" s="82"/>
      <c r="C36" s="168" t="n">
        <v>541</v>
      </c>
      <c r="D36" s="82"/>
      <c r="E36" s="102" t="s">
        <v>104</v>
      </c>
      <c r="F36" s="82"/>
      <c r="G36" s="105" t="n">
        <v>763</v>
      </c>
      <c r="H36" s="114" t="n">
        <v>78</v>
      </c>
      <c r="I36" s="114" t="n">
        <v>74</v>
      </c>
      <c r="J36" s="114" t="n">
        <v>121</v>
      </c>
      <c r="K36" s="114" t="n">
        <v>145</v>
      </c>
      <c r="L36" s="114" t="n">
        <v>137</v>
      </c>
      <c r="M36" s="114" t="n">
        <v>100</v>
      </c>
      <c r="N36" s="114" t="n">
        <v>73</v>
      </c>
      <c r="O36" s="114" t="n">
        <v>8</v>
      </c>
      <c r="P36" s="114" t="n">
        <v>4</v>
      </c>
      <c r="Q36" s="114" t="n">
        <v>13</v>
      </c>
      <c r="R36" s="114" t="n">
        <v>9</v>
      </c>
      <c r="S36" s="114" t="n">
        <v>1</v>
      </c>
      <c r="T36" s="114" t="s">
        <v>23</v>
      </c>
      <c r="U36" s="114" t="s">
        <v>23</v>
      </c>
    </row>
    <row r="37" customFormat="false" ht="10.7" hidden="false" customHeight="true" outlineLevel="0" collapsed="false">
      <c r="A37" s="82"/>
      <c r="B37" s="82"/>
      <c r="C37" s="168" t="n">
        <v>542</v>
      </c>
      <c r="D37" s="82"/>
      <c r="E37" s="102" t="s">
        <v>111</v>
      </c>
      <c r="F37" s="82"/>
      <c r="G37" s="105" t="n">
        <v>256</v>
      </c>
      <c r="H37" s="114" t="n">
        <v>5</v>
      </c>
      <c r="I37" s="114" t="n">
        <v>7</v>
      </c>
      <c r="J37" s="114" t="n">
        <v>18</v>
      </c>
      <c r="K37" s="114" t="n">
        <v>33</v>
      </c>
      <c r="L37" s="114" t="n">
        <v>56</v>
      </c>
      <c r="M37" s="114" t="n">
        <v>71</v>
      </c>
      <c r="N37" s="114" t="n">
        <v>35</v>
      </c>
      <c r="O37" s="114" t="n">
        <v>9</v>
      </c>
      <c r="P37" s="114" t="n">
        <v>4</v>
      </c>
      <c r="Q37" s="114" t="n">
        <v>11</v>
      </c>
      <c r="R37" s="114" t="n">
        <v>5</v>
      </c>
      <c r="S37" s="114" t="n">
        <v>2</v>
      </c>
      <c r="T37" s="114" t="s">
        <v>23</v>
      </c>
      <c r="U37" s="114" t="s">
        <v>23</v>
      </c>
    </row>
    <row r="38" customFormat="false" ht="10.7" hidden="false" customHeight="true" outlineLevel="0" collapsed="false">
      <c r="A38" s="82"/>
      <c r="B38" s="82"/>
      <c r="C38" s="168" t="n">
        <v>549</v>
      </c>
      <c r="D38" s="82"/>
      <c r="E38" s="102" t="s">
        <v>116</v>
      </c>
      <c r="F38" s="82"/>
      <c r="G38" s="105" t="n">
        <v>694</v>
      </c>
      <c r="H38" s="114" t="n">
        <v>50</v>
      </c>
      <c r="I38" s="114" t="n">
        <v>54</v>
      </c>
      <c r="J38" s="114" t="n">
        <v>70</v>
      </c>
      <c r="K38" s="114" t="n">
        <v>118</v>
      </c>
      <c r="L38" s="114" t="n">
        <v>115</v>
      </c>
      <c r="M38" s="114" t="n">
        <v>144</v>
      </c>
      <c r="N38" s="114" t="n">
        <v>93</v>
      </c>
      <c r="O38" s="114" t="n">
        <v>12</v>
      </c>
      <c r="P38" s="114" t="n">
        <v>17</v>
      </c>
      <c r="Q38" s="114" t="n">
        <v>15</v>
      </c>
      <c r="R38" s="114" t="n">
        <v>5</v>
      </c>
      <c r="S38" s="114" t="n">
        <v>1</v>
      </c>
      <c r="T38" s="114" t="s">
        <v>23</v>
      </c>
      <c r="U38" s="114" t="s">
        <v>23</v>
      </c>
    </row>
    <row r="39" customFormat="false" ht="6.75" hidden="false" customHeight="true" outlineLevel="0" collapsed="false">
      <c r="A39" s="82"/>
      <c r="B39" s="82"/>
      <c r="C39" s="168"/>
      <c r="D39" s="82"/>
      <c r="E39" s="98"/>
      <c r="F39" s="82"/>
      <c r="G39" s="105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</row>
    <row r="40" s="29" customFormat="true" ht="10.7" hidden="false" customHeight="true" outlineLevel="0" collapsed="false">
      <c r="A40" s="34"/>
      <c r="B40" s="100" t="s">
        <v>125</v>
      </c>
      <c r="C40" s="100"/>
      <c r="D40" s="93" t="s">
        <v>126</v>
      </c>
      <c r="E40" s="93"/>
      <c r="F40" s="34"/>
      <c r="G40" s="138" t="n">
        <v>20835</v>
      </c>
      <c r="H40" s="139" t="n">
        <v>2856</v>
      </c>
      <c r="I40" s="139" t="n">
        <v>1275</v>
      </c>
      <c r="J40" s="139" t="n">
        <v>2273</v>
      </c>
      <c r="K40" s="139" t="n">
        <v>2470</v>
      </c>
      <c r="L40" s="139" t="n">
        <v>2505</v>
      </c>
      <c r="M40" s="139" t="n">
        <v>2676</v>
      </c>
      <c r="N40" s="139" t="n">
        <v>3825</v>
      </c>
      <c r="O40" s="139" t="n">
        <v>562</v>
      </c>
      <c r="P40" s="139" t="n">
        <v>541</v>
      </c>
      <c r="Q40" s="139" t="n">
        <v>654</v>
      </c>
      <c r="R40" s="139" t="n">
        <v>860</v>
      </c>
      <c r="S40" s="139" t="n">
        <v>338</v>
      </c>
      <c r="T40" s="139" t="n">
        <v>2702</v>
      </c>
      <c r="U40" s="139" t="n">
        <v>18133</v>
      </c>
    </row>
    <row r="41" customFormat="false" ht="6.75" hidden="false" customHeight="true" outlineLevel="0" collapsed="false">
      <c r="A41" s="82"/>
      <c r="B41" s="82"/>
      <c r="C41" s="168"/>
      <c r="D41" s="82"/>
      <c r="E41" s="98"/>
      <c r="F41" s="82"/>
      <c r="G41" s="105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</row>
    <row r="42" s="29" customFormat="true" ht="10.7" hidden="false" customHeight="true" outlineLevel="0" collapsed="false">
      <c r="A42" s="34"/>
      <c r="B42" s="34" t="n">
        <v>55</v>
      </c>
      <c r="C42" s="169"/>
      <c r="D42" s="93" t="s">
        <v>127</v>
      </c>
      <c r="E42" s="93"/>
      <c r="F42" s="34"/>
      <c r="G42" s="138" t="n">
        <v>87</v>
      </c>
      <c r="H42" s="139" t="n">
        <v>10</v>
      </c>
      <c r="I42" s="139" t="n">
        <v>1</v>
      </c>
      <c r="J42" s="139" t="n">
        <v>2</v>
      </c>
      <c r="K42" s="139" t="n">
        <v>4</v>
      </c>
      <c r="L42" s="139" t="n">
        <v>10</v>
      </c>
      <c r="M42" s="139" t="n">
        <v>18</v>
      </c>
      <c r="N42" s="139" t="n">
        <v>22</v>
      </c>
      <c r="O42" s="139" t="n">
        <v>4</v>
      </c>
      <c r="P42" s="139" t="n">
        <v>5</v>
      </c>
      <c r="Q42" s="139" t="n">
        <v>5</v>
      </c>
      <c r="R42" s="139" t="n">
        <v>3</v>
      </c>
      <c r="S42" s="139" t="n">
        <v>3</v>
      </c>
      <c r="T42" s="139" t="n">
        <v>42</v>
      </c>
      <c r="U42" s="139" t="n">
        <v>45</v>
      </c>
    </row>
    <row r="43" customFormat="false" ht="10.7" hidden="false" customHeight="true" outlineLevel="0" collapsed="false">
      <c r="A43" s="82"/>
      <c r="B43" s="82"/>
      <c r="C43" s="168" t="n">
        <v>551</v>
      </c>
      <c r="D43" s="82"/>
      <c r="E43" s="102" t="s">
        <v>128</v>
      </c>
      <c r="F43" s="82"/>
      <c r="G43" s="105" t="n">
        <v>30</v>
      </c>
      <c r="H43" s="114" t="s">
        <v>23</v>
      </c>
      <c r="I43" s="114" t="s">
        <v>23</v>
      </c>
      <c r="J43" s="114" t="s">
        <v>23</v>
      </c>
      <c r="K43" s="114" t="n">
        <v>1</v>
      </c>
      <c r="L43" s="114" t="n">
        <v>6</v>
      </c>
      <c r="M43" s="114" t="n">
        <v>6</v>
      </c>
      <c r="N43" s="114" t="n">
        <v>10</v>
      </c>
      <c r="O43" s="114" t="s">
        <v>23</v>
      </c>
      <c r="P43" s="114" t="n">
        <v>4</v>
      </c>
      <c r="Q43" s="114" t="n">
        <v>1</v>
      </c>
      <c r="R43" s="114" t="n">
        <v>1</v>
      </c>
      <c r="S43" s="114" t="n">
        <v>1</v>
      </c>
      <c r="T43" s="114" t="n">
        <v>28</v>
      </c>
      <c r="U43" s="114" t="n">
        <v>2</v>
      </c>
    </row>
    <row r="44" customFormat="false" ht="10.7" hidden="false" customHeight="true" outlineLevel="0" collapsed="false">
      <c r="A44" s="82"/>
      <c r="B44" s="82"/>
      <c r="C44" s="168" t="n">
        <v>559</v>
      </c>
      <c r="D44" s="82"/>
      <c r="E44" s="117" t="s">
        <v>307</v>
      </c>
      <c r="F44" s="82"/>
      <c r="G44" s="105" t="n">
        <v>57</v>
      </c>
      <c r="H44" s="114" t="n">
        <v>10</v>
      </c>
      <c r="I44" s="114" t="n">
        <v>1</v>
      </c>
      <c r="J44" s="114" t="n">
        <v>2</v>
      </c>
      <c r="K44" s="114" t="n">
        <v>3</v>
      </c>
      <c r="L44" s="114" t="n">
        <v>4</v>
      </c>
      <c r="M44" s="114" t="n">
        <v>12</v>
      </c>
      <c r="N44" s="114" t="n">
        <v>12</v>
      </c>
      <c r="O44" s="114" t="n">
        <v>4</v>
      </c>
      <c r="P44" s="114" t="n">
        <v>1</v>
      </c>
      <c r="Q44" s="114" t="n">
        <v>4</v>
      </c>
      <c r="R44" s="114" t="n">
        <v>2</v>
      </c>
      <c r="S44" s="114" t="n">
        <v>2</v>
      </c>
      <c r="T44" s="114" t="n">
        <v>14</v>
      </c>
      <c r="U44" s="114" t="n">
        <v>43</v>
      </c>
    </row>
    <row r="45" customFormat="false" ht="6.75" hidden="false" customHeight="true" outlineLevel="0" collapsed="false">
      <c r="A45" s="82"/>
      <c r="B45" s="82"/>
      <c r="C45" s="168"/>
      <c r="D45" s="82"/>
      <c r="E45" s="98"/>
      <c r="F45" s="82"/>
      <c r="G45" s="105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</row>
    <row r="46" s="29" customFormat="true" ht="10.5" hidden="false" customHeight="true" outlineLevel="0" collapsed="false">
      <c r="A46" s="34"/>
      <c r="B46" s="34" t="n">
        <v>56</v>
      </c>
      <c r="C46" s="169"/>
      <c r="D46" s="93" t="s">
        <v>131</v>
      </c>
      <c r="E46" s="93"/>
      <c r="F46" s="34"/>
      <c r="G46" s="138" t="n">
        <v>3202</v>
      </c>
      <c r="H46" s="139" t="n">
        <v>368</v>
      </c>
      <c r="I46" s="139" t="n">
        <v>212</v>
      </c>
      <c r="J46" s="139" t="n">
        <v>305</v>
      </c>
      <c r="K46" s="139" t="n">
        <v>272</v>
      </c>
      <c r="L46" s="139" t="n">
        <v>295</v>
      </c>
      <c r="M46" s="139" t="n">
        <v>426</v>
      </c>
      <c r="N46" s="139" t="n">
        <v>614</v>
      </c>
      <c r="O46" s="139" t="n">
        <v>85</v>
      </c>
      <c r="P46" s="139" t="n">
        <v>102</v>
      </c>
      <c r="Q46" s="139" t="n">
        <v>159</v>
      </c>
      <c r="R46" s="139" t="n">
        <v>266</v>
      </c>
      <c r="S46" s="139" t="n">
        <v>98</v>
      </c>
      <c r="T46" s="139" t="n">
        <v>270</v>
      </c>
      <c r="U46" s="139" t="n">
        <v>2932</v>
      </c>
    </row>
    <row r="47" customFormat="false" ht="10.5" hidden="false" customHeight="true" outlineLevel="0" collapsed="false">
      <c r="A47" s="82"/>
      <c r="B47" s="82"/>
      <c r="C47" s="168" t="n">
        <v>561</v>
      </c>
      <c r="D47" s="82"/>
      <c r="E47" s="102" t="s">
        <v>132</v>
      </c>
      <c r="F47" s="82"/>
      <c r="G47" s="105" t="n">
        <v>538</v>
      </c>
      <c r="H47" s="114" t="n">
        <v>104</v>
      </c>
      <c r="I47" s="114" t="n">
        <v>49</v>
      </c>
      <c r="J47" s="114" t="n">
        <v>80</v>
      </c>
      <c r="K47" s="114" t="n">
        <v>88</v>
      </c>
      <c r="L47" s="114" t="n">
        <v>81</v>
      </c>
      <c r="M47" s="114" t="n">
        <v>51</v>
      </c>
      <c r="N47" s="114" t="n">
        <v>43</v>
      </c>
      <c r="O47" s="114" t="n">
        <v>3</v>
      </c>
      <c r="P47" s="114" t="n">
        <v>11</v>
      </c>
      <c r="Q47" s="114" t="n">
        <v>9</v>
      </c>
      <c r="R47" s="114" t="n">
        <v>11</v>
      </c>
      <c r="S47" s="114" t="n">
        <v>8</v>
      </c>
      <c r="T47" s="114" t="n">
        <v>10</v>
      </c>
      <c r="U47" s="114" t="n">
        <v>528</v>
      </c>
    </row>
    <row r="48" customFormat="false" ht="10.5" hidden="false" customHeight="true" outlineLevel="0" collapsed="false">
      <c r="A48" s="82"/>
      <c r="B48" s="82"/>
      <c r="C48" s="168" t="n">
        <v>562</v>
      </c>
      <c r="D48" s="82"/>
      <c r="E48" s="102" t="s">
        <v>135</v>
      </c>
      <c r="F48" s="82"/>
      <c r="G48" s="105" t="n">
        <v>402</v>
      </c>
      <c r="H48" s="114" t="n">
        <v>35</v>
      </c>
      <c r="I48" s="114" t="n">
        <v>22</v>
      </c>
      <c r="J48" s="114" t="n">
        <v>32</v>
      </c>
      <c r="K48" s="114" t="n">
        <v>26</v>
      </c>
      <c r="L48" s="114" t="n">
        <v>28</v>
      </c>
      <c r="M48" s="114" t="n">
        <v>69</v>
      </c>
      <c r="N48" s="114" t="n">
        <v>83</v>
      </c>
      <c r="O48" s="114" t="n">
        <v>11</v>
      </c>
      <c r="P48" s="114" t="n">
        <v>12</v>
      </c>
      <c r="Q48" s="114" t="n">
        <v>34</v>
      </c>
      <c r="R48" s="114" t="n">
        <v>38</v>
      </c>
      <c r="S48" s="114" t="n">
        <v>12</v>
      </c>
      <c r="T48" s="114" t="n">
        <v>36</v>
      </c>
      <c r="U48" s="114" t="n">
        <v>366</v>
      </c>
    </row>
    <row r="49" customFormat="false" ht="10.5" hidden="false" customHeight="true" outlineLevel="0" collapsed="false">
      <c r="A49" s="82"/>
      <c r="B49" s="82"/>
      <c r="C49" s="168" t="n">
        <v>563</v>
      </c>
      <c r="D49" s="82"/>
      <c r="E49" s="102" t="s">
        <v>136</v>
      </c>
      <c r="F49" s="82"/>
      <c r="G49" s="105" t="n">
        <v>1465</v>
      </c>
      <c r="H49" s="114" t="n">
        <v>120</v>
      </c>
      <c r="I49" s="114" t="n">
        <v>91</v>
      </c>
      <c r="J49" s="114" t="n">
        <v>132</v>
      </c>
      <c r="K49" s="114" t="n">
        <v>98</v>
      </c>
      <c r="L49" s="114" t="n">
        <v>122</v>
      </c>
      <c r="M49" s="114" t="n">
        <v>190</v>
      </c>
      <c r="N49" s="114" t="n">
        <v>335</v>
      </c>
      <c r="O49" s="114" t="n">
        <v>51</v>
      </c>
      <c r="P49" s="114" t="n">
        <v>48</v>
      </c>
      <c r="Q49" s="114" t="n">
        <v>75</v>
      </c>
      <c r="R49" s="114" t="n">
        <v>153</v>
      </c>
      <c r="S49" s="114" t="n">
        <v>50</v>
      </c>
      <c r="T49" s="114" t="n">
        <v>132</v>
      </c>
      <c r="U49" s="114" t="n">
        <v>1333</v>
      </c>
    </row>
    <row r="50" customFormat="false" ht="10.5" hidden="false" customHeight="true" outlineLevel="0" collapsed="false">
      <c r="A50" s="82"/>
      <c r="B50" s="82"/>
      <c r="C50" s="168" t="n">
        <v>564</v>
      </c>
      <c r="D50" s="82"/>
      <c r="E50" s="102" t="s">
        <v>139</v>
      </c>
      <c r="F50" s="82"/>
      <c r="G50" s="105" t="n">
        <v>240</v>
      </c>
      <c r="H50" s="114" t="n">
        <v>52</v>
      </c>
      <c r="I50" s="114" t="n">
        <v>19</v>
      </c>
      <c r="J50" s="114" t="n">
        <v>23</v>
      </c>
      <c r="K50" s="114" t="n">
        <v>19</v>
      </c>
      <c r="L50" s="114" t="n">
        <v>14</v>
      </c>
      <c r="M50" s="114" t="n">
        <v>30</v>
      </c>
      <c r="N50" s="114" t="n">
        <v>43</v>
      </c>
      <c r="O50" s="114" t="n">
        <v>3</v>
      </c>
      <c r="P50" s="114" t="n">
        <v>8</v>
      </c>
      <c r="Q50" s="114" t="n">
        <v>12</v>
      </c>
      <c r="R50" s="114" t="n">
        <v>13</v>
      </c>
      <c r="S50" s="114" t="n">
        <v>4</v>
      </c>
      <c r="T50" s="114" t="n">
        <v>21</v>
      </c>
      <c r="U50" s="114" t="n">
        <v>219</v>
      </c>
    </row>
    <row r="51" customFormat="false" ht="10.5" hidden="false" customHeight="true" outlineLevel="0" collapsed="false">
      <c r="A51" s="82"/>
      <c r="B51" s="82"/>
      <c r="C51" s="168" t="n">
        <v>569</v>
      </c>
      <c r="D51" s="82"/>
      <c r="E51" s="102" t="s">
        <v>142</v>
      </c>
      <c r="F51" s="82"/>
      <c r="G51" s="105" t="n">
        <v>557</v>
      </c>
      <c r="H51" s="114" t="n">
        <v>57</v>
      </c>
      <c r="I51" s="114" t="n">
        <v>31</v>
      </c>
      <c r="J51" s="114" t="n">
        <v>38</v>
      </c>
      <c r="K51" s="114" t="n">
        <v>41</v>
      </c>
      <c r="L51" s="114" t="n">
        <v>50</v>
      </c>
      <c r="M51" s="114" t="n">
        <v>86</v>
      </c>
      <c r="N51" s="114" t="n">
        <v>110</v>
      </c>
      <c r="O51" s="114" t="n">
        <v>17</v>
      </c>
      <c r="P51" s="114" t="n">
        <v>23</v>
      </c>
      <c r="Q51" s="114" t="n">
        <v>29</v>
      </c>
      <c r="R51" s="114" t="n">
        <v>51</v>
      </c>
      <c r="S51" s="114" t="n">
        <v>24</v>
      </c>
      <c r="T51" s="114" t="n">
        <v>71</v>
      </c>
      <c r="U51" s="114" t="n">
        <v>486</v>
      </c>
    </row>
    <row r="52" customFormat="false" ht="6.75" hidden="false" customHeight="true" outlineLevel="0" collapsed="false">
      <c r="A52" s="82"/>
      <c r="B52" s="82"/>
      <c r="C52" s="168"/>
      <c r="D52" s="82"/>
      <c r="E52" s="98"/>
      <c r="F52" s="82"/>
      <c r="G52" s="105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</row>
    <row r="53" s="29" customFormat="true" ht="10.5" hidden="false" customHeight="true" outlineLevel="0" collapsed="false">
      <c r="A53" s="34"/>
      <c r="B53" s="34" t="n">
        <v>57</v>
      </c>
      <c r="C53" s="169"/>
      <c r="D53" s="93" t="s">
        <v>146</v>
      </c>
      <c r="E53" s="93"/>
      <c r="F53" s="34"/>
      <c r="G53" s="138" t="n">
        <v>6109</v>
      </c>
      <c r="H53" s="139" t="n">
        <v>1173</v>
      </c>
      <c r="I53" s="139" t="n">
        <v>405</v>
      </c>
      <c r="J53" s="139" t="n">
        <v>660</v>
      </c>
      <c r="K53" s="139" t="n">
        <v>546</v>
      </c>
      <c r="L53" s="139" t="n">
        <v>575</v>
      </c>
      <c r="M53" s="139" t="n">
        <v>818</v>
      </c>
      <c r="N53" s="139" t="n">
        <v>1123</v>
      </c>
      <c r="O53" s="139" t="n">
        <v>159</v>
      </c>
      <c r="P53" s="139" t="n">
        <v>170</v>
      </c>
      <c r="Q53" s="139" t="n">
        <v>180</v>
      </c>
      <c r="R53" s="139" t="n">
        <v>230</v>
      </c>
      <c r="S53" s="139" t="n">
        <v>70</v>
      </c>
      <c r="T53" s="139" t="n">
        <v>1622</v>
      </c>
      <c r="U53" s="139" t="n">
        <v>4487</v>
      </c>
    </row>
    <row r="54" customFormat="false" ht="10.5" hidden="false" customHeight="true" outlineLevel="0" collapsed="false">
      <c r="A54" s="82"/>
      <c r="B54" s="82"/>
      <c r="C54" s="168" t="n">
        <v>571</v>
      </c>
      <c r="D54" s="82"/>
      <c r="E54" s="102" t="s">
        <v>147</v>
      </c>
      <c r="F54" s="82"/>
      <c r="G54" s="105" t="n">
        <v>731</v>
      </c>
      <c r="H54" s="114" t="n">
        <v>154</v>
      </c>
      <c r="I54" s="114" t="n">
        <v>64</v>
      </c>
      <c r="J54" s="114" t="n">
        <v>106</v>
      </c>
      <c r="K54" s="114" t="n">
        <v>69</v>
      </c>
      <c r="L54" s="114" t="n">
        <v>78</v>
      </c>
      <c r="M54" s="114" t="n">
        <v>79</v>
      </c>
      <c r="N54" s="114" t="n">
        <v>116</v>
      </c>
      <c r="O54" s="114" t="n">
        <v>11</v>
      </c>
      <c r="P54" s="114" t="n">
        <v>9</v>
      </c>
      <c r="Q54" s="114" t="n">
        <v>12</v>
      </c>
      <c r="R54" s="114" t="n">
        <v>27</v>
      </c>
      <c r="S54" s="114" t="n">
        <v>6</v>
      </c>
      <c r="T54" s="114" t="n">
        <v>388</v>
      </c>
      <c r="U54" s="114" t="n">
        <v>343</v>
      </c>
    </row>
    <row r="55" customFormat="false" ht="10.5" hidden="false" customHeight="true" outlineLevel="0" collapsed="false">
      <c r="A55" s="82"/>
      <c r="B55" s="82"/>
      <c r="C55" s="168" t="n">
        <v>572</v>
      </c>
      <c r="D55" s="82"/>
      <c r="E55" s="102" t="s">
        <v>148</v>
      </c>
      <c r="F55" s="82"/>
      <c r="G55" s="105" t="n">
        <v>809</v>
      </c>
      <c r="H55" s="114" t="n">
        <v>360</v>
      </c>
      <c r="I55" s="114" t="n">
        <v>48</v>
      </c>
      <c r="J55" s="114" t="n">
        <v>92</v>
      </c>
      <c r="K55" s="114" t="n">
        <v>87</v>
      </c>
      <c r="L55" s="114" t="n">
        <v>65</v>
      </c>
      <c r="M55" s="114" t="n">
        <v>90</v>
      </c>
      <c r="N55" s="114" t="n">
        <v>47</v>
      </c>
      <c r="O55" s="114" t="n">
        <v>4</v>
      </c>
      <c r="P55" s="114" t="n">
        <v>6</v>
      </c>
      <c r="Q55" s="114" t="n">
        <v>4</v>
      </c>
      <c r="R55" s="114" t="n">
        <v>4</v>
      </c>
      <c r="S55" s="114" t="n">
        <v>2</v>
      </c>
      <c r="T55" s="114" t="n">
        <v>113</v>
      </c>
      <c r="U55" s="114" t="n">
        <v>696</v>
      </c>
    </row>
    <row r="56" customFormat="false" ht="11.25" hidden="false" customHeight="true" outlineLevel="0" collapsed="false">
      <c r="A56" s="82"/>
      <c r="B56" s="82"/>
      <c r="C56" s="168" t="n">
        <v>573</v>
      </c>
      <c r="D56" s="82"/>
      <c r="E56" s="102" t="s">
        <v>149</v>
      </c>
      <c r="F56" s="82"/>
      <c r="G56" s="105" t="n">
        <v>184</v>
      </c>
      <c r="H56" s="114" t="n">
        <v>23</v>
      </c>
      <c r="I56" s="114" t="n">
        <v>18</v>
      </c>
      <c r="J56" s="114" t="n">
        <v>30</v>
      </c>
      <c r="K56" s="114" t="n">
        <v>25</v>
      </c>
      <c r="L56" s="114" t="n">
        <v>21</v>
      </c>
      <c r="M56" s="114" t="n">
        <v>29</v>
      </c>
      <c r="N56" s="114" t="n">
        <v>23</v>
      </c>
      <c r="O56" s="114" t="n">
        <v>4</v>
      </c>
      <c r="P56" s="114" t="n">
        <v>3</v>
      </c>
      <c r="Q56" s="114" t="n">
        <v>1</v>
      </c>
      <c r="R56" s="114" t="n">
        <v>6</v>
      </c>
      <c r="S56" s="114" t="n">
        <v>1</v>
      </c>
      <c r="T56" s="114" t="n">
        <v>29</v>
      </c>
      <c r="U56" s="114" t="n">
        <v>155</v>
      </c>
    </row>
    <row r="57" customFormat="false" ht="10.5" hidden="false" customHeight="true" outlineLevel="0" collapsed="false">
      <c r="A57" s="82"/>
      <c r="B57" s="82"/>
      <c r="C57" s="168" t="n">
        <v>574</v>
      </c>
      <c r="D57" s="82"/>
      <c r="E57" s="102" t="s">
        <v>152</v>
      </c>
      <c r="F57" s="82"/>
      <c r="G57" s="105" t="n">
        <v>74</v>
      </c>
      <c r="H57" s="114" t="n">
        <v>15</v>
      </c>
      <c r="I57" s="114" t="n">
        <v>9</v>
      </c>
      <c r="J57" s="114" t="n">
        <v>8</v>
      </c>
      <c r="K57" s="114" t="n">
        <v>3</v>
      </c>
      <c r="L57" s="114" t="n">
        <v>6</v>
      </c>
      <c r="M57" s="114" t="n">
        <v>8</v>
      </c>
      <c r="N57" s="114" t="n">
        <v>16</v>
      </c>
      <c r="O57" s="114" t="n">
        <v>1</v>
      </c>
      <c r="P57" s="114" t="n">
        <v>3</v>
      </c>
      <c r="Q57" s="114" t="s">
        <v>23</v>
      </c>
      <c r="R57" s="114" t="n">
        <v>3</v>
      </c>
      <c r="S57" s="114" t="n">
        <v>2</v>
      </c>
      <c r="T57" s="114" t="n">
        <v>14</v>
      </c>
      <c r="U57" s="114" t="n">
        <v>60</v>
      </c>
    </row>
    <row r="58" customFormat="false" ht="10.5" hidden="false" customHeight="true" outlineLevel="0" collapsed="false">
      <c r="A58" s="82"/>
      <c r="B58" s="82"/>
      <c r="C58" s="168" t="n">
        <v>575</v>
      </c>
      <c r="D58" s="82"/>
      <c r="E58" s="102" t="s">
        <v>153</v>
      </c>
      <c r="F58" s="82"/>
      <c r="G58" s="105" t="n">
        <v>256</v>
      </c>
      <c r="H58" s="114" t="n">
        <v>46</v>
      </c>
      <c r="I58" s="114" t="n">
        <v>29</v>
      </c>
      <c r="J58" s="114" t="n">
        <v>37</v>
      </c>
      <c r="K58" s="114" t="n">
        <v>24</v>
      </c>
      <c r="L58" s="114" t="n">
        <v>24</v>
      </c>
      <c r="M58" s="114" t="n">
        <v>31</v>
      </c>
      <c r="N58" s="114" t="n">
        <v>39</v>
      </c>
      <c r="O58" s="114" t="n">
        <v>5</v>
      </c>
      <c r="P58" s="114" t="n">
        <v>6</v>
      </c>
      <c r="Q58" s="114" t="n">
        <v>4</v>
      </c>
      <c r="R58" s="114" t="n">
        <v>9</v>
      </c>
      <c r="S58" s="114" t="n">
        <v>2</v>
      </c>
      <c r="T58" s="114" t="n">
        <v>40</v>
      </c>
      <c r="U58" s="114" t="n">
        <v>216</v>
      </c>
    </row>
    <row r="59" customFormat="false" ht="10.5" hidden="false" customHeight="true" outlineLevel="0" collapsed="false">
      <c r="A59" s="82"/>
      <c r="B59" s="82"/>
      <c r="C59" s="168" t="n">
        <v>576</v>
      </c>
      <c r="D59" s="82"/>
      <c r="E59" s="102" t="s">
        <v>156</v>
      </c>
      <c r="F59" s="82"/>
      <c r="G59" s="105" t="n">
        <v>1185</v>
      </c>
      <c r="H59" s="114" t="n">
        <v>223</v>
      </c>
      <c r="I59" s="114" t="n">
        <v>93</v>
      </c>
      <c r="J59" s="114" t="n">
        <v>128</v>
      </c>
      <c r="K59" s="114" t="n">
        <v>102</v>
      </c>
      <c r="L59" s="114" t="n">
        <v>111</v>
      </c>
      <c r="M59" s="114" t="n">
        <v>146</v>
      </c>
      <c r="N59" s="114" t="n">
        <v>220</v>
      </c>
      <c r="O59" s="114" t="n">
        <v>33</v>
      </c>
      <c r="P59" s="114" t="n">
        <v>34</v>
      </c>
      <c r="Q59" s="114" t="n">
        <v>44</v>
      </c>
      <c r="R59" s="114" t="n">
        <v>41</v>
      </c>
      <c r="S59" s="114" t="n">
        <v>10</v>
      </c>
      <c r="T59" s="114" t="n">
        <v>159</v>
      </c>
      <c r="U59" s="114" t="n">
        <v>1026</v>
      </c>
    </row>
    <row r="60" customFormat="false" ht="10.5" hidden="false" customHeight="true" outlineLevel="0" collapsed="false">
      <c r="A60" s="82"/>
      <c r="B60" s="82"/>
      <c r="C60" s="168" t="n">
        <v>577</v>
      </c>
      <c r="D60" s="82"/>
      <c r="E60" s="102" t="s">
        <v>161</v>
      </c>
      <c r="F60" s="82"/>
      <c r="G60" s="105" t="n">
        <v>275</v>
      </c>
      <c r="H60" s="114" t="n">
        <v>94</v>
      </c>
      <c r="I60" s="114" t="n">
        <v>59</v>
      </c>
      <c r="J60" s="114" t="n">
        <v>49</v>
      </c>
      <c r="K60" s="114" t="n">
        <v>19</v>
      </c>
      <c r="L60" s="114" t="n">
        <v>21</v>
      </c>
      <c r="M60" s="114" t="n">
        <v>12</v>
      </c>
      <c r="N60" s="114" t="n">
        <v>15</v>
      </c>
      <c r="O60" s="114" t="n">
        <v>1</v>
      </c>
      <c r="P60" s="114" t="n">
        <v>1</v>
      </c>
      <c r="Q60" s="114" t="n">
        <v>3</v>
      </c>
      <c r="R60" s="114" t="n">
        <v>1</v>
      </c>
      <c r="S60" s="114" t="s">
        <v>23</v>
      </c>
      <c r="T60" s="114" t="n">
        <v>4</v>
      </c>
      <c r="U60" s="114" t="n">
        <v>271</v>
      </c>
    </row>
    <row r="61" customFormat="false" ht="10.5" hidden="false" customHeight="true" outlineLevel="0" collapsed="false">
      <c r="A61" s="82"/>
      <c r="B61" s="82"/>
      <c r="C61" s="168" t="n">
        <v>579</v>
      </c>
      <c r="D61" s="82"/>
      <c r="E61" s="102" t="s">
        <v>162</v>
      </c>
      <c r="F61" s="82"/>
      <c r="G61" s="105" t="n">
        <v>2595</v>
      </c>
      <c r="H61" s="114" t="n">
        <v>258</v>
      </c>
      <c r="I61" s="114" t="n">
        <v>85</v>
      </c>
      <c r="J61" s="114" t="n">
        <v>210</v>
      </c>
      <c r="K61" s="114" t="n">
        <v>217</v>
      </c>
      <c r="L61" s="114" t="n">
        <v>249</v>
      </c>
      <c r="M61" s="114" t="n">
        <v>423</v>
      </c>
      <c r="N61" s="114" t="n">
        <v>647</v>
      </c>
      <c r="O61" s="114" t="n">
        <v>100</v>
      </c>
      <c r="P61" s="114" t="n">
        <v>108</v>
      </c>
      <c r="Q61" s="114" t="n">
        <v>112</v>
      </c>
      <c r="R61" s="114" t="n">
        <v>139</v>
      </c>
      <c r="S61" s="114" t="n">
        <v>47</v>
      </c>
      <c r="T61" s="114" t="n">
        <v>875</v>
      </c>
      <c r="U61" s="114" t="n">
        <v>1720</v>
      </c>
    </row>
    <row r="62" customFormat="false" ht="6.75" hidden="false" customHeight="true" outlineLevel="0" collapsed="false">
      <c r="G62" s="149"/>
    </row>
    <row r="63" s="29" customFormat="true" ht="10.5" hidden="false" customHeight="true" outlineLevel="0" collapsed="false">
      <c r="B63" s="34" t="n">
        <v>58</v>
      </c>
      <c r="C63" s="169"/>
      <c r="D63" s="93" t="s">
        <v>171</v>
      </c>
      <c r="E63" s="93"/>
      <c r="F63" s="34"/>
      <c r="G63" s="138" t="n">
        <v>2079</v>
      </c>
      <c r="H63" s="139" t="n">
        <v>117</v>
      </c>
      <c r="I63" s="139" t="n">
        <v>74</v>
      </c>
      <c r="J63" s="139" t="n">
        <v>225</v>
      </c>
      <c r="K63" s="139" t="n">
        <v>376</v>
      </c>
      <c r="L63" s="139" t="n">
        <v>333</v>
      </c>
      <c r="M63" s="139" t="n">
        <v>352</v>
      </c>
      <c r="N63" s="139" t="n">
        <v>356</v>
      </c>
      <c r="O63" s="139" t="n">
        <v>50</v>
      </c>
      <c r="P63" s="139" t="n">
        <v>41</v>
      </c>
      <c r="Q63" s="139" t="n">
        <v>50</v>
      </c>
      <c r="R63" s="139" t="n">
        <v>51</v>
      </c>
      <c r="S63" s="139" t="n">
        <v>54</v>
      </c>
      <c r="T63" s="139" t="n">
        <v>14</v>
      </c>
      <c r="U63" s="139" t="n">
        <v>2065</v>
      </c>
    </row>
    <row r="64" customFormat="false" ht="10.5" hidden="false" customHeight="true" outlineLevel="0" collapsed="false">
      <c r="A64" s="150"/>
      <c r="B64" s="82"/>
      <c r="C64" s="168" t="n">
        <v>581</v>
      </c>
      <c r="D64" s="82"/>
      <c r="E64" s="102" t="s">
        <v>172</v>
      </c>
      <c r="F64" s="30"/>
      <c r="G64" s="105" t="n">
        <v>1855</v>
      </c>
      <c r="H64" s="114" t="n">
        <v>33</v>
      </c>
      <c r="I64" s="114" t="n">
        <v>49</v>
      </c>
      <c r="J64" s="114" t="n">
        <v>180</v>
      </c>
      <c r="K64" s="114" t="n">
        <v>356</v>
      </c>
      <c r="L64" s="114" t="n">
        <v>315</v>
      </c>
      <c r="M64" s="114" t="n">
        <v>339</v>
      </c>
      <c r="N64" s="114" t="n">
        <v>344</v>
      </c>
      <c r="O64" s="114" t="n">
        <v>47</v>
      </c>
      <c r="P64" s="114" t="n">
        <v>41</v>
      </c>
      <c r="Q64" s="114" t="n">
        <v>47</v>
      </c>
      <c r="R64" s="114" t="n">
        <v>51</v>
      </c>
      <c r="S64" s="114" t="n">
        <v>53</v>
      </c>
      <c r="T64" s="114" t="n">
        <v>14</v>
      </c>
      <c r="U64" s="114" t="n">
        <v>1841</v>
      </c>
    </row>
    <row r="65" customFormat="false" ht="10.5" hidden="false" customHeight="true" outlineLevel="0" collapsed="false">
      <c r="A65" s="150"/>
      <c r="B65" s="82"/>
      <c r="C65" s="168" t="n">
        <v>582</v>
      </c>
      <c r="D65" s="82"/>
      <c r="E65" s="102" t="s">
        <v>177</v>
      </c>
      <c r="F65" s="30"/>
      <c r="G65" s="105" t="n">
        <v>224</v>
      </c>
      <c r="H65" s="114" t="n">
        <v>84</v>
      </c>
      <c r="I65" s="114" t="n">
        <v>25</v>
      </c>
      <c r="J65" s="114" t="n">
        <v>45</v>
      </c>
      <c r="K65" s="114" t="n">
        <v>20</v>
      </c>
      <c r="L65" s="114" t="n">
        <v>18</v>
      </c>
      <c r="M65" s="114" t="n">
        <v>13</v>
      </c>
      <c r="N65" s="114" t="n">
        <v>12</v>
      </c>
      <c r="O65" s="114" t="n">
        <v>3</v>
      </c>
      <c r="P65" s="114" t="s">
        <v>23</v>
      </c>
      <c r="Q65" s="114" t="n">
        <v>3</v>
      </c>
      <c r="R65" s="114" t="s">
        <v>23</v>
      </c>
      <c r="S65" s="114" t="n">
        <v>1</v>
      </c>
      <c r="T65" s="114" t="s">
        <v>23</v>
      </c>
      <c r="U65" s="114" t="n">
        <v>224</v>
      </c>
    </row>
    <row r="66" customFormat="false" ht="6.75" hidden="false" customHeight="true" outlineLevel="0" collapsed="false">
      <c r="A66" s="150"/>
      <c r="B66" s="82"/>
      <c r="C66" s="168"/>
      <c r="D66" s="82"/>
      <c r="E66" s="98"/>
      <c r="F66" s="30"/>
      <c r="G66" s="105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</row>
    <row r="67" s="29" customFormat="true" ht="10.5" hidden="false" customHeight="true" outlineLevel="0" collapsed="false">
      <c r="B67" s="34" t="n">
        <v>59</v>
      </c>
      <c r="C67" s="169"/>
      <c r="D67" s="93" t="s">
        <v>178</v>
      </c>
      <c r="E67" s="93"/>
      <c r="F67" s="34"/>
      <c r="G67" s="138" t="n">
        <v>2040</v>
      </c>
      <c r="H67" s="139" t="n">
        <v>262</v>
      </c>
      <c r="I67" s="139" t="n">
        <v>165</v>
      </c>
      <c r="J67" s="139" t="n">
        <v>279</v>
      </c>
      <c r="K67" s="139" t="n">
        <v>321</v>
      </c>
      <c r="L67" s="139" t="n">
        <v>348</v>
      </c>
      <c r="M67" s="139" t="n">
        <v>181</v>
      </c>
      <c r="N67" s="139" t="n">
        <v>297</v>
      </c>
      <c r="O67" s="139" t="n">
        <v>36</v>
      </c>
      <c r="P67" s="139" t="n">
        <v>36</v>
      </c>
      <c r="Q67" s="139" t="n">
        <v>41</v>
      </c>
      <c r="R67" s="139" t="n">
        <v>56</v>
      </c>
      <c r="S67" s="139" t="n">
        <v>18</v>
      </c>
      <c r="T67" s="139" t="n">
        <v>84</v>
      </c>
      <c r="U67" s="139" t="n">
        <v>1956</v>
      </c>
    </row>
    <row r="68" customFormat="false" ht="10.5" hidden="false" customHeight="true" outlineLevel="0" collapsed="false">
      <c r="A68" s="150"/>
      <c r="B68" s="82"/>
      <c r="C68" s="168" t="n">
        <v>591</v>
      </c>
      <c r="D68" s="82"/>
      <c r="E68" s="102" t="s">
        <v>179</v>
      </c>
      <c r="F68" s="30"/>
      <c r="G68" s="105" t="n">
        <v>599</v>
      </c>
      <c r="H68" s="114" t="n">
        <v>129</v>
      </c>
      <c r="I68" s="114" t="n">
        <v>50</v>
      </c>
      <c r="J68" s="114" t="n">
        <v>92</v>
      </c>
      <c r="K68" s="114" t="n">
        <v>105</v>
      </c>
      <c r="L68" s="114" t="n">
        <v>84</v>
      </c>
      <c r="M68" s="114" t="n">
        <v>49</v>
      </c>
      <c r="N68" s="114" t="n">
        <v>52</v>
      </c>
      <c r="O68" s="114" t="n">
        <v>8</v>
      </c>
      <c r="P68" s="114" t="n">
        <v>5</v>
      </c>
      <c r="Q68" s="114" t="n">
        <v>8</v>
      </c>
      <c r="R68" s="114" t="n">
        <v>10</v>
      </c>
      <c r="S68" s="114" t="n">
        <v>7</v>
      </c>
      <c r="T68" s="114" t="s">
        <v>23</v>
      </c>
      <c r="U68" s="114" t="n">
        <v>599</v>
      </c>
    </row>
    <row r="69" customFormat="false" ht="10.5" hidden="false" customHeight="true" outlineLevel="0" collapsed="false">
      <c r="A69" s="150"/>
      <c r="B69" s="82"/>
      <c r="C69" s="168" t="n">
        <v>592</v>
      </c>
      <c r="D69" s="82"/>
      <c r="E69" s="102" t="s">
        <v>184</v>
      </c>
      <c r="F69" s="30"/>
      <c r="G69" s="105" t="n">
        <v>1011</v>
      </c>
      <c r="H69" s="114" t="n">
        <v>33</v>
      </c>
      <c r="I69" s="114" t="n">
        <v>75</v>
      </c>
      <c r="J69" s="114" t="n">
        <v>139</v>
      </c>
      <c r="K69" s="114" t="n">
        <v>173</v>
      </c>
      <c r="L69" s="114" t="n">
        <v>224</v>
      </c>
      <c r="M69" s="114" t="n">
        <v>109</v>
      </c>
      <c r="N69" s="114" t="n">
        <v>164</v>
      </c>
      <c r="O69" s="114" t="n">
        <v>17</v>
      </c>
      <c r="P69" s="114" t="n">
        <v>15</v>
      </c>
      <c r="Q69" s="114" t="n">
        <v>19</v>
      </c>
      <c r="R69" s="114" t="n">
        <v>33</v>
      </c>
      <c r="S69" s="114" t="n">
        <v>10</v>
      </c>
      <c r="T69" s="114" t="n">
        <v>5</v>
      </c>
      <c r="U69" s="114" t="n">
        <v>1006</v>
      </c>
    </row>
    <row r="70" customFormat="false" ht="10.5" hidden="false" customHeight="true" outlineLevel="0" collapsed="false">
      <c r="A70" s="150"/>
      <c r="B70" s="82"/>
      <c r="C70" s="168" t="n">
        <v>599</v>
      </c>
      <c r="D70" s="82"/>
      <c r="E70" s="102" t="s">
        <v>188</v>
      </c>
      <c r="F70" s="30"/>
      <c r="G70" s="105" t="n">
        <v>430</v>
      </c>
      <c r="H70" s="114" t="n">
        <v>100</v>
      </c>
      <c r="I70" s="114" t="n">
        <v>40</v>
      </c>
      <c r="J70" s="114" t="n">
        <v>48</v>
      </c>
      <c r="K70" s="114" t="n">
        <v>43</v>
      </c>
      <c r="L70" s="114" t="n">
        <v>40</v>
      </c>
      <c r="M70" s="114" t="n">
        <v>23</v>
      </c>
      <c r="N70" s="114" t="n">
        <v>81</v>
      </c>
      <c r="O70" s="114" t="n">
        <v>11</v>
      </c>
      <c r="P70" s="114" t="n">
        <v>16</v>
      </c>
      <c r="Q70" s="114" t="n">
        <v>14</v>
      </c>
      <c r="R70" s="114" t="n">
        <v>13</v>
      </c>
      <c r="S70" s="114" t="n">
        <v>1</v>
      </c>
      <c r="T70" s="114" t="n">
        <v>79</v>
      </c>
      <c r="U70" s="114" t="n">
        <v>351</v>
      </c>
    </row>
    <row r="71" customFormat="false" ht="6.75" hidden="false" customHeight="true" outlineLevel="0" collapsed="false">
      <c r="A71" s="150"/>
      <c r="B71" s="82"/>
      <c r="C71" s="168"/>
      <c r="D71" s="82"/>
      <c r="E71" s="98"/>
      <c r="F71" s="30"/>
      <c r="G71" s="105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</row>
    <row r="72" s="29" customFormat="true" ht="10.5" hidden="false" customHeight="true" outlineLevel="0" collapsed="false">
      <c r="B72" s="34" t="n">
        <v>60</v>
      </c>
      <c r="C72" s="169"/>
      <c r="D72" s="93" t="s">
        <v>193</v>
      </c>
      <c r="E72" s="93"/>
      <c r="F72" s="34"/>
      <c r="G72" s="138" t="n">
        <v>7318</v>
      </c>
      <c r="H72" s="139" t="n">
        <v>926</v>
      </c>
      <c r="I72" s="139" t="n">
        <v>418</v>
      </c>
      <c r="J72" s="139" t="n">
        <v>802</v>
      </c>
      <c r="K72" s="139" t="n">
        <v>951</v>
      </c>
      <c r="L72" s="139" t="n">
        <v>944</v>
      </c>
      <c r="M72" s="139" t="n">
        <v>881</v>
      </c>
      <c r="N72" s="139" t="n">
        <v>1413</v>
      </c>
      <c r="O72" s="139" t="n">
        <v>228</v>
      </c>
      <c r="P72" s="139" t="n">
        <v>187</v>
      </c>
      <c r="Q72" s="139" t="n">
        <v>219</v>
      </c>
      <c r="R72" s="139" t="n">
        <v>254</v>
      </c>
      <c r="S72" s="139" t="n">
        <v>95</v>
      </c>
      <c r="T72" s="139" t="n">
        <v>670</v>
      </c>
      <c r="U72" s="139" t="n">
        <v>6648</v>
      </c>
    </row>
    <row r="73" customFormat="false" ht="10.5" hidden="false" customHeight="true" outlineLevel="0" collapsed="false">
      <c r="A73" s="150"/>
      <c r="B73" s="82"/>
      <c r="C73" s="168" t="n">
        <v>601</v>
      </c>
      <c r="D73" s="82"/>
      <c r="E73" s="102" t="s">
        <v>194</v>
      </c>
      <c r="F73" s="30"/>
      <c r="G73" s="105" t="n">
        <v>1490</v>
      </c>
      <c r="H73" s="114" t="n">
        <v>155</v>
      </c>
      <c r="I73" s="114" t="n">
        <v>77</v>
      </c>
      <c r="J73" s="114" t="n">
        <v>93</v>
      </c>
      <c r="K73" s="114" t="n">
        <v>84</v>
      </c>
      <c r="L73" s="114" t="n">
        <v>143</v>
      </c>
      <c r="M73" s="114" t="n">
        <v>176</v>
      </c>
      <c r="N73" s="114" t="n">
        <v>497</v>
      </c>
      <c r="O73" s="114" t="n">
        <v>71</v>
      </c>
      <c r="P73" s="114" t="n">
        <v>62</v>
      </c>
      <c r="Q73" s="114" t="n">
        <v>52</v>
      </c>
      <c r="R73" s="114" t="n">
        <v>62</v>
      </c>
      <c r="S73" s="114" t="n">
        <v>18</v>
      </c>
      <c r="T73" s="114" t="n">
        <v>282</v>
      </c>
      <c r="U73" s="114" t="n">
        <v>1208</v>
      </c>
    </row>
    <row r="74" customFormat="false" ht="10.5" hidden="false" customHeight="true" outlineLevel="0" collapsed="false">
      <c r="A74" s="150"/>
      <c r="B74" s="82"/>
      <c r="C74" s="168" t="n">
        <v>602</v>
      </c>
      <c r="D74" s="82"/>
      <c r="E74" s="102" t="s">
        <v>198</v>
      </c>
      <c r="F74" s="30"/>
      <c r="G74" s="105" t="n">
        <v>240</v>
      </c>
      <c r="H74" s="114" t="n">
        <v>36</v>
      </c>
      <c r="I74" s="114" t="n">
        <v>22</v>
      </c>
      <c r="J74" s="114" t="n">
        <v>19</v>
      </c>
      <c r="K74" s="114" t="n">
        <v>35</v>
      </c>
      <c r="L74" s="114" t="n">
        <v>51</v>
      </c>
      <c r="M74" s="114" t="n">
        <v>17</v>
      </c>
      <c r="N74" s="114" t="n">
        <v>44</v>
      </c>
      <c r="O74" s="114" t="n">
        <v>7</v>
      </c>
      <c r="P74" s="114" t="n">
        <v>2</v>
      </c>
      <c r="Q74" s="114" t="n">
        <v>1</v>
      </c>
      <c r="R74" s="114" t="n">
        <v>2</v>
      </c>
      <c r="S74" s="114" t="n">
        <v>4</v>
      </c>
      <c r="T74" s="114" t="n">
        <v>17</v>
      </c>
      <c r="U74" s="114" t="n">
        <v>223</v>
      </c>
    </row>
    <row r="75" customFormat="false" ht="10.5" hidden="false" customHeight="true" outlineLevel="0" collapsed="false">
      <c r="A75" s="150"/>
      <c r="B75" s="82"/>
      <c r="C75" s="168" t="n">
        <v>603</v>
      </c>
      <c r="D75" s="82"/>
      <c r="E75" s="102" t="s">
        <v>202</v>
      </c>
      <c r="F75" s="30"/>
      <c r="G75" s="105" t="n">
        <v>1337</v>
      </c>
      <c r="H75" s="114" t="n">
        <v>83</v>
      </c>
      <c r="I75" s="114" t="n">
        <v>67</v>
      </c>
      <c r="J75" s="114" t="n">
        <v>294</v>
      </c>
      <c r="K75" s="114" t="n">
        <v>335</v>
      </c>
      <c r="L75" s="114" t="n">
        <v>170</v>
      </c>
      <c r="M75" s="114" t="n">
        <v>139</v>
      </c>
      <c r="N75" s="114" t="n">
        <v>129</v>
      </c>
      <c r="O75" s="114" t="n">
        <v>43</v>
      </c>
      <c r="P75" s="114" t="n">
        <v>18</v>
      </c>
      <c r="Q75" s="114" t="n">
        <v>23</v>
      </c>
      <c r="R75" s="114" t="n">
        <v>23</v>
      </c>
      <c r="S75" s="114" t="n">
        <v>13</v>
      </c>
      <c r="T75" s="114" t="s">
        <v>23</v>
      </c>
      <c r="U75" s="114" t="n">
        <v>1337</v>
      </c>
    </row>
    <row r="76" customFormat="false" ht="10.5" hidden="false" customHeight="true" outlineLevel="0" collapsed="false">
      <c r="A76" s="150"/>
      <c r="B76" s="82"/>
      <c r="C76" s="168" t="n">
        <v>604</v>
      </c>
      <c r="D76" s="82"/>
      <c r="E76" s="102" t="s">
        <v>205</v>
      </c>
      <c r="F76" s="30"/>
      <c r="G76" s="105" t="n">
        <v>826</v>
      </c>
      <c r="H76" s="114" t="n">
        <v>130</v>
      </c>
      <c r="I76" s="114" t="n">
        <v>52</v>
      </c>
      <c r="J76" s="114" t="n">
        <v>67</v>
      </c>
      <c r="K76" s="114" t="n">
        <v>77</v>
      </c>
      <c r="L76" s="114" t="n">
        <v>133</v>
      </c>
      <c r="M76" s="114" t="n">
        <v>109</v>
      </c>
      <c r="N76" s="114" t="n">
        <v>147</v>
      </c>
      <c r="O76" s="114" t="n">
        <v>16</v>
      </c>
      <c r="P76" s="114" t="n">
        <v>18</v>
      </c>
      <c r="Q76" s="114" t="n">
        <v>32</v>
      </c>
      <c r="R76" s="114" t="n">
        <v>31</v>
      </c>
      <c r="S76" s="114" t="n">
        <v>14</v>
      </c>
      <c r="T76" s="114" t="n">
        <v>70</v>
      </c>
      <c r="U76" s="114" t="n">
        <v>756</v>
      </c>
    </row>
    <row r="77" customFormat="false" ht="10.5" hidden="false" customHeight="true" outlineLevel="0" collapsed="false">
      <c r="A77" s="150"/>
      <c r="B77" s="82"/>
      <c r="C77" s="168" t="n">
        <v>605</v>
      </c>
      <c r="D77" s="82"/>
      <c r="E77" s="102" t="s">
        <v>209</v>
      </c>
      <c r="F77" s="30"/>
      <c r="G77" s="105" t="n">
        <v>493</v>
      </c>
      <c r="H77" s="114" t="n">
        <v>41</v>
      </c>
      <c r="I77" s="114" t="n">
        <v>22</v>
      </c>
      <c r="J77" s="114" t="n">
        <v>37</v>
      </c>
      <c r="K77" s="114" t="n">
        <v>58</v>
      </c>
      <c r="L77" s="114" t="n">
        <v>84</v>
      </c>
      <c r="M77" s="114" t="n">
        <v>68</v>
      </c>
      <c r="N77" s="114" t="n">
        <v>99</v>
      </c>
      <c r="O77" s="114" t="n">
        <v>21</v>
      </c>
      <c r="P77" s="114" t="n">
        <v>15</v>
      </c>
      <c r="Q77" s="114" t="n">
        <v>21</v>
      </c>
      <c r="R77" s="114" t="n">
        <v>23</v>
      </c>
      <c r="S77" s="114" t="n">
        <v>4</v>
      </c>
      <c r="T77" s="114" t="n">
        <v>64</v>
      </c>
      <c r="U77" s="114" t="n">
        <v>429</v>
      </c>
    </row>
    <row r="78" customFormat="false" ht="10.5" hidden="false" customHeight="true" outlineLevel="0" collapsed="false">
      <c r="A78" s="150"/>
      <c r="B78" s="82"/>
      <c r="C78" s="168" t="n">
        <v>606</v>
      </c>
      <c r="D78" s="82"/>
      <c r="E78" s="102" t="s">
        <v>213</v>
      </c>
      <c r="F78" s="30"/>
      <c r="G78" s="105" t="n">
        <v>82</v>
      </c>
      <c r="H78" s="114" t="n">
        <v>8</v>
      </c>
      <c r="I78" s="114" t="s">
        <v>23</v>
      </c>
      <c r="J78" s="114" t="n">
        <v>11</v>
      </c>
      <c r="K78" s="114" t="n">
        <v>12</v>
      </c>
      <c r="L78" s="114" t="n">
        <v>17</v>
      </c>
      <c r="M78" s="114" t="n">
        <v>9</v>
      </c>
      <c r="N78" s="114" t="n">
        <v>18</v>
      </c>
      <c r="O78" s="114" t="s">
        <v>23</v>
      </c>
      <c r="P78" s="114" t="n">
        <v>1</v>
      </c>
      <c r="Q78" s="114" t="n">
        <v>2</v>
      </c>
      <c r="R78" s="114" t="n">
        <v>2</v>
      </c>
      <c r="S78" s="114" t="n">
        <v>2</v>
      </c>
      <c r="T78" s="114" t="n">
        <v>1</v>
      </c>
      <c r="U78" s="114" t="n">
        <v>81</v>
      </c>
    </row>
    <row r="79" customFormat="false" ht="10.5" hidden="false" customHeight="true" outlineLevel="0" collapsed="false">
      <c r="A79" s="150"/>
      <c r="B79" s="82"/>
      <c r="C79" s="168" t="n">
        <v>607</v>
      </c>
      <c r="D79" s="82"/>
      <c r="E79" s="102" t="s">
        <v>214</v>
      </c>
      <c r="F79" s="30"/>
      <c r="G79" s="105" t="n">
        <v>305</v>
      </c>
      <c r="H79" s="114" t="n">
        <v>38</v>
      </c>
      <c r="I79" s="114" t="n">
        <v>33</v>
      </c>
      <c r="J79" s="114" t="n">
        <v>30</v>
      </c>
      <c r="K79" s="114" t="n">
        <v>25</v>
      </c>
      <c r="L79" s="114" t="n">
        <v>32</v>
      </c>
      <c r="M79" s="114" t="n">
        <v>45</v>
      </c>
      <c r="N79" s="114" t="n">
        <v>59</v>
      </c>
      <c r="O79" s="114" t="n">
        <v>4</v>
      </c>
      <c r="P79" s="114" t="n">
        <v>7</v>
      </c>
      <c r="Q79" s="114" t="n">
        <v>8</v>
      </c>
      <c r="R79" s="114" t="n">
        <v>19</v>
      </c>
      <c r="S79" s="114" t="n">
        <v>5</v>
      </c>
      <c r="T79" s="114" t="s">
        <v>23</v>
      </c>
      <c r="U79" s="114" t="n">
        <v>305</v>
      </c>
    </row>
    <row r="80" customFormat="false" ht="10.5" hidden="false" customHeight="true" outlineLevel="0" collapsed="false">
      <c r="A80" s="150"/>
      <c r="B80" s="82"/>
      <c r="C80" s="168" t="n">
        <v>609</v>
      </c>
      <c r="D80" s="82"/>
      <c r="E80" s="102" t="s">
        <v>215</v>
      </c>
      <c r="F80" s="30"/>
      <c r="G80" s="105" t="n">
        <v>2545</v>
      </c>
      <c r="H80" s="114" t="n">
        <v>435</v>
      </c>
      <c r="I80" s="114" t="n">
        <v>145</v>
      </c>
      <c r="J80" s="114" t="n">
        <v>251</v>
      </c>
      <c r="K80" s="114" t="n">
        <v>325</v>
      </c>
      <c r="L80" s="114" t="n">
        <v>314</v>
      </c>
      <c r="M80" s="114" t="n">
        <v>318</v>
      </c>
      <c r="N80" s="114" t="n">
        <v>420</v>
      </c>
      <c r="O80" s="114" t="n">
        <v>66</v>
      </c>
      <c r="P80" s="114" t="n">
        <v>64</v>
      </c>
      <c r="Q80" s="114" t="n">
        <v>80</v>
      </c>
      <c r="R80" s="114" t="n">
        <v>92</v>
      </c>
      <c r="S80" s="114" t="n">
        <v>35</v>
      </c>
      <c r="T80" s="114" t="n">
        <v>236</v>
      </c>
      <c r="U80" s="114" t="n">
        <v>2309</v>
      </c>
    </row>
    <row r="81" customFormat="false" ht="4.5" hidden="false" customHeight="true" outlineLevel="0" collapsed="false">
      <c r="A81" s="151"/>
      <c r="B81" s="151"/>
      <c r="C81" s="170"/>
      <c r="D81" s="151"/>
      <c r="E81" s="151"/>
      <c r="F81" s="151"/>
      <c r="G81" s="152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</row>
    <row r="82" customFormat="false" ht="10.5" hidden="false" customHeight="true" outlineLevel="0" collapsed="false">
      <c r="A82" s="142" t="s">
        <v>66</v>
      </c>
      <c r="G82" s="64"/>
    </row>
  </sheetData>
  <mergeCells count="29">
    <mergeCell ref="A4:F6"/>
    <mergeCell ref="G4:G6"/>
    <mergeCell ref="H4:S4"/>
    <mergeCell ref="T4:U4"/>
    <mergeCell ref="H5:H6"/>
    <mergeCell ref="O5:O6"/>
    <mergeCell ref="P5:P6"/>
    <mergeCell ref="Q5:Q6"/>
    <mergeCell ref="R5:R6"/>
    <mergeCell ref="S5:S6"/>
    <mergeCell ref="T5:T6"/>
    <mergeCell ref="U5:U6"/>
    <mergeCell ref="A8:F8"/>
    <mergeCell ref="B10:C10"/>
    <mergeCell ref="D10:E10"/>
    <mergeCell ref="D12:E12"/>
    <mergeCell ref="D15:E15"/>
    <mergeCell ref="D19:E19"/>
    <mergeCell ref="D23:E23"/>
    <mergeCell ref="D29:E29"/>
    <mergeCell ref="D35:E35"/>
    <mergeCell ref="B40:C40"/>
    <mergeCell ref="D40:E40"/>
    <mergeCell ref="D42:E42"/>
    <mergeCell ref="D46:E46"/>
    <mergeCell ref="D53:E53"/>
    <mergeCell ref="D63:E63"/>
    <mergeCell ref="D67:E67"/>
    <mergeCell ref="D72:E72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42"/>
    <col collapsed="false" customWidth="true" hidden="false" outlineLevel="0" max="3" min="3" style="1" width="14.99"/>
    <col collapsed="false" customWidth="true" hidden="false" outlineLevel="0" max="4" min="4" style="1" width="0.85"/>
    <col collapsed="false" customWidth="true" hidden="false" outlineLevel="0" max="6" min="5" style="1" width="9.28"/>
    <col collapsed="false" customWidth="true" hidden="false" outlineLevel="0" max="7" min="7" style="1" width="10.28"/>
    <col collapsed="false" customWidth="true" hidden="false" outlineLevel="0" max="12" min="8" style="1" width="9.28"/>
    <col collapsed="false" customWidth="false" hidden="false" outlineLevel="0" max="257" min="13" style="1" width="9.13"/>
  </cols>
  <sheetData>
    <row r="1" customFormat="false" ht="30" hidden="false" customHeight="true" outlineLevel="0" collapsed="false"/>
    <row r="2" customFormat="false" ht="17.25" hidden="false" customHeight="true" outlineLevel="0" collapsed="false">
      <c r="B2" s="171"/>
      <c r="C2" s="172" t="s">
        <v>308</v>
      </c>
      <c r="D2" s="171"/>
      <c r="E2" s="171"/>
      <c r="F2" s="171"/>
      <c r="G2" s="171"/>
      <c r="H2" s="171"/>
      <c r="I2" s="171"/>
      <c r="J2" s="171"/>
      <c r="K2" s="171"/>
      <c r="L2" s="171"/>
    </row>
    <row r="3" customFormat="false" ht="17.25" hidden="false" customHeight="true" outlineLevel="0" collapsed="false">
      <c r="A3" s="172"/>
      <c r="B3" s="172"/>
      <c r="C3" s="173" t="s">
        <v>309</v>
      </c>
      <c r="D3" s="172"/>
      <c r="E3" s="172"/>
      <c r="F3" s="172"/>
      <c r="G3" s="172"/>
      <c r="H3" s="172"/>
      <c r="I3" s="172"/>
      <c r="J3" s="172"/>
      <c r="K3" s="172"/>
      <c r="L3" s="172"/>
    </row>
    <row r="4" customFormat="false" ht="9" hidden="false" customHeight="true" outlineLevel="0" collapsed="false">
      <c r="A4" s="172"/>
      <c r="B4" s="172"/>
      <c r="C4" s="174"/>
      <c r="D4" s="172"/>
      <c r="E4" s="172"/>
      <c r="F4" s="172"/>
      <c r="G4" s="172"/>
      <c r="H4" s="172"/>
      <c r="I4" s="172"/>
      <c r="J4" s="172"/>
      <c r="K4" s="172"/>
      <c r="L4" s="172"/>
    </row>
    <row r="5" customFormat="false" ht="11.1" hidden="false" customHeight="true" outlineLevel="0" collapsed="false">
      <c r="A5" s="80" t="s">
        <v>226</v>
      </c>
    </row>
    <row r="6" customFormat="false" ht="15.95" hidden="false" customHeight="true" outlineLevel="0" collapsed="false">
      <c r="A6" s="81" t="s">
        <v>227</v>
      </c>
      <c r="L6" s="122" t="s">
        <v>2</v>
      </c>
    </row>
    <row r="7" customFormat="false" ht="15" hidden="false" customHeight="true" outlineLevel="0" collapsed="false">
      <c r="A7" s="175" t="s">
        <v>3</v>
      </c>
      <c r="B7" s="175"/>
      <c r="C7" s="175"/>
      <c r="D7" s="175"/>
      <c r="E7" s="85" t="s">
        <v>4</v>
      </c>
      <c r="F7" s="176" t="s">
        <v>310</v>
      </c>
      <c r="G7" s="177" t="s">
        <v>229</v>
      </c>
      <c r="H7" s="85" t="s">
        <v>230</v>
      </c>
      <c r="I7" s="85"/>
      <c r="J7" s="85"/>
      <c r="K7" s="85" t="s">
        <v>311</v>
      </c>
      <c r="L7" s="177" t="s">
        <v>232</v>
      </c>
    </row>
    <row r="8" customFormat="false" ht="19.5" hidden="false" customHeight="true" outlineLevel="0" collapsed="false">
      <c r="A8" s="175"/>
      <c r="B8" s="175"/>
      <c r="C8" s="175"/>
      <c r="D8" s="175"/>
      <c r="E8" s="85"/>
      <c r="F8" s="176"/>
      <c r="G8" s="177"/>
      <c r="H8" s="178" t="s">
        <v>233</v>
      </c>
      <c r="I8" s="162" t="s">
        <v>312</v>
      </c>
      <c r="J8" s="179" t="s">
        <v>313</v>
      </c>
      <c r="K8" s="85"/>
      <c r="L8" s="177"/>
    </row>
    <row r="9" customFormat="false" ht="13.5" hidden="false" customHeight="true" outlineLevel="0" collapsed="false">
      <c r="E9" s="149"/>
      <c r="F9" s="122" t="s">
        <v>18</v>
      </c>
      <c r="G9" s="122" t="s">
        <v>236</v>
      </c>
      <c r="H9" s="122" t="s">
        <v>236</v>
      </c>
      <c r="I9" s="122" t="s">
        <v>236</v>
      </c>
      <c r="J9" s="122" t="s">
        <v>236</v>
      </c>
      <c r="K9" s="122" t="s">
        <v>236</v>
      </c>
      <c r="L9" s="122" t="s">
        <v>237</v>
      </c>
    </row>
    <row r="10" s="29" customFormat="true" ht="18" hidden="false" customHeight="true" outlineLevel="0" collapsed="false">
      <c r="A10" s="93" t="s">
        <v>19</v>
      </c>
      <c r="B10" s="93"/>
      <c r="C10" s="93"/>
      <c r="D10" s="93"/>
      <c r="E10" s="138" t="n">
        <v>27006</v>
      </c>
      <c r="F10" s="139" t="n">
        <v>176723</v>
      </c>
      <c r="G10" s="139" t="n">
        <v>476060080</v>
      </c>
      <c r="H10" s="139" t="n">
        <v>6120283</v>
      </c>
      <c r="I10" s="139" t="n">
        <v>814668</v>
      </c>
      <c r="J10" s="139" t="n">
        <v>5268162</v>
      </c>
      <c r="K10" s="139" t="n">
        <v>42827471</v>
      </c>
      <c r="L10" s="139" t="n">
        <v>2884531</v>
      </c>
    </row>
    <row r="11" customFormat="false" ht="17.25" hidden="false" customHeight="true" outlineLevel="0" collapsed="false">
      <c r="A11" s="98"/>
      <c r="B11" s="98"/>
      <c r="C11" s="102" t="s">
        <v>314</v>
      </c>
      <c r="D11" s="98"/>
      <c r="E11" s="105" t="n">
        <v>11033</v>
      </c>
      <c r="F11" s="114" t="n">
        <v>17744</v>
      </c>
      <c r="G11" s="114" t="n">
        <v>20748108</v>
      </c>
      <c r="H11" s="114" t="n">
        <v>278253</v>
      </c>
      <c r="I11" s="114" t="n">
        <v>32235</v>
      </c>
      <c r="J11" s="114" t="n">
        <v>180197</v>
      </c>
      <c r="K11" s="114" t="n">
        <v>3517114</v>
      </c>
      <c r="L11" s="114" t="n">
        <v>427131</v>
      </c>
    </row>
    <row r="12" customFormat="false" ht="17.25" hidden="false" customHeight="true" outlineLevel="0" collapsed="false">
      <c r="A12" s="98"/>
      <c r="B12" s="98"/>
      <c r="C12" s="102" t="s">
        <v>315</v>
      </c>
      <c r="D12" s="98"/>
      <c r="E12" s="105" t="n">
        <v>6329</v>
      </c>
      <c r="F12" s="114" t="n">
        <v>21584</v>
      </c>
      <c r="G12" s="114" t="n">
        <v>41591170</v>
      </c>
      <c r="H12" s="114" t="n">
        <v>552833</v>
      </c>
      <c r="I12" s="114" t="n">
        <v>51328</v>
      </c>
      <c r="J12" s="114" t="n">
        <v>264044</v>
      </c>
      <c r="K12" s="114" t="n">
        <v>4957908</v>
      </c>
      <c r="L12" s="114" t="n">
        <v>377174</v>
      </c>
    </row>
    <row r="13" customFormat="false" ht="17.25" hidden="false" customHeight="true" outlineLevel="0" collapsed="false">
      <c r="A13" s="98"/>
      <c r="B13" s="98"/>
      <c r="C13" s="102" t="s">
        <v>316</v>
      </c>
      <c r="D13" s="98"/>
      <c r="E13" s="105" t="n">
        <v>5290</v>
      </c>
      <c r="F13" s="114" t="n">
        <v>34224</v>
      </c>
      <c r="G13" s="114" t="n">
        <v>92171072</v>
      </c>
      <c r="H13" s="114" t="n">
        <v>1121123</v>
      </c>
      <c r="I13" s="114" t="n">
        <v>74146</v>
      </c>
      <c r="J13" s="114" t="n">
        <v>736202</v>
      </c>
      <c r="K13" s="114" t="n">
        <v>8242763</v>
      </c>
      <c r="L13" s="114" t="n">
        <v>503004</v>
      </c>
    </row>
    <row r="14" customFormat="false" ht="17.25" hidden="false" customHeight="true" outlineLevel="0" collapsed="false">
      <c r="A14" s="98"/>
      <c r="B14" s="98"/>
      <c r="C14" s="102" t="s">
        <v>317</v>
      </c>
      <c r="D14" s="98"/>
      <c r="E14" s="105" t="n">
        <v>2892</v>
      </c>
      <c r="F14" s="114" t="n">
        <v>38593</v>
      </c>
      <c r="G14" s="114" t="n">
        <v>114232644</v>
      </c>
      <c r="H14" s="114" t="n">
        <v>2486164</v>
      </c>
      <c r="I14" s="114" t="n">
        <v>112770</v>
      </c>
      <c r="J14" s="114" t="n">
        <v>1253411</v>
      </c>
      <c r="K14" s="114" t="n">
        <v>9021616</v>
      </c>
      <c r="L14" s="114" t="n">
        <v>438668</v>
      </c>
    </row>
    <row r="15" customFormat="false" ht="17.25" hidden="false" customHeight="true" outlineLevel="0" collapsed="false">
      <c r="A15" s="98"/>
      <c r="B15" s="98"/>
      <c r="C15" s="102" t="s">
        <v>318</v>
      </c>
      <c r="D15" s="98"/>
      <c r="E15" s="105" t="n">
        <v>670</v>
      </c>
      <c r="F15" s="114" t="n">
        <v>15673</v>
      </c>
      <c r="G15" s="114" t="n">
        <v>47344389</v>
      </c>
      <c r="H15" s="114" t="n">
        <v>762860</v>
      </c>
      <c r="I15" s="114" t="n">
        <v>59129</v>
      </c>
      <c r="J15" s="114" t="n">
        <v>893829</v>
      </c>
      <c r="K15" s="114" t="n">
        <v>4227347</v>
      </c>
      <c r="L15" s="114" t="n">
        <v>147572</v>
      </c>
    </row>
    <row r="16" customFormat="false" ht="17.25" hidden="false" customHeight="true" outlineLevel="0" collapsed="false">
      <c r="A16" s="98"/>
      <c r="B16" s="98"/>
      <c r="C16" s="102" t="s">
        <v>319</v>
      </c>
      <c r="D16" s="98"/>
      <c r="E16" s="105" t="n">
        <v>425</v>
      </c>
      <c r="F16" s="114" t="n">
        <v>16201</v>
      </c>
      <c r="G16" s="114" t="n">
        <v>47183467</v>
      </c>
      <c r="H16" s="114" t="n">
        <v>421379</v>
      </c>
      <c r="I16" s="114" t="n">
        <v>81074</v>
      </c>
      <c r="J16" s="114" t="n">
        <v>904277</v>
      </c>
      <c r="K16" s="114" t="n">
        <v>3487181</v>
      </c>
      <c r="L16" s="114" t="n">
        <v>254489</v>
      </c>
    </row>
    <row r="17" customFormat="false" ht="17.25" hidden="false" customHeight="true" outlineLevel="0" collapsed="false">
      <c r="A17" s="98"/>
      <c r="B17" s="98"/>
      <c r="C17" s="102" t="s">
        <v>320</v>
      </c>
      <c r="D17" s="98"/>
      <c r="E17" s="105" t="n">
        <v>287</v>
      </c>
      <c r="F17" s="114" t="n">
        <v>19028</v>
      </c>
      <c r="G17" s="114" t="n">
        <v>64987063</v>
      </c>
      <c r="H17" s="114" t="n">
        <v>497671</v>
      </c>
      <c r="I17" s="114" t="n">
        <v>70770</v>
      </c>
      <c r="J17" s="114" t="n">
        <v>844291</v>
      </c>
      <c r="K17" s="114" t="n">
        <v>5688535</v>
      </c>
      <c r="L17" s="114" t="n">
        <v>348037</v>
      </c>
    </row>
    <row r="18" customFormat="false" ht="17.25" hidden="false" customHeight="true" outlineLevel="0" collapsed="false">
      <c r="A18" s="98"/>
      <c r="B18" s="98"/>
      <c r="C18" s="102" t="s">
        <v>321</v>
      </c>
      <c r="D18" s="98"/>
      <c r="E18" s="105" t="n">
        <v>80</v>
      </c>
      <c r="F18" s="114" t="n">
        <v>13676</v>
      </c>
      <c r="G18" s="114" t="n">
        <v>47802167</v>
      </c>
      <c r="H18" s="114" t="s">
        <v>23</v>
      </c>
      <c r="I18" s="114" t="n">
        <v>333216</v>
      </c>
      <c r="J18" s="114" t="n">
        <v>191912</v>
      </c>
      <c r="K18" s="114" t="n">
        <v>3685007</v>
      </c>
      <c r="L18" s="114" t="n">
        <v>388456</v>
      </c>
    </row>
    <row r="19" customFormat="false" ht="11.25" hidden="false" customHeight="true" outlineLevel="0" collapsed="false">
      <c r="A19" s="98"/>
      <c r="B19" s="98"/>
      <c r="C19" s="98"/>
      <c r="D19" s="98"/>
      <c r="E19" s="180"/>
      <c r="F19" s="181"/>
      <c r="G19" s="181"/>
      <c r="H19" s="181"/>
      <c r="I19" s="181"/>
      <c r="J19" s="181"/>
      <c r="K19" s="181"/>
      <c r="L19" s="181"/>
    </row>
    <row r="20" s="29" customFormat="true" ht="17.25" hidden="false" customHeight="true" outlineLevel="0" collapsed="false">
      <c r="A20" s="103"/>
      <c r="B20" s="182" t="s">
        <v>322</v>
      </c>
      <c r="C20" s="182"/>
      <c r="D20" s="103"/>
      <c r="E20" s="138" t="n">
        <v>6171</v>
      </c>
      <c r="F20" s="139" t="n">
        <v>48331</v>
      </c>
      <c r="G20" s="139" t="n">
        <v>264846742</v>
      </c>
      <c r="H20" s="139" t="n">
        <v>1449606</v>
      </c>
      <c r="I20" s="139" t="n">
        <v>292576</v>
      </c>
      <c r="J20" s="139" t="n">
        <v>1860428</v>
      </c>
      <c r="K20" s="139" t="n">
        <v>20494976</v>
      </c>
      <c r="L20" s="139" t="s">
        <v>23</v>
      </c>
    </row>
    <row r="21" customFormat="false" ht="17.25" hidden="false" customHeight="true" outlineLevel="0" collapsed="false">
      <c r="A21" s="98"/>
      <c r="B21" s="98"/>
      <c r="C21" s="102" t="s">
        <v>314</v>
      </c>
      <c r="D21" s="98"/>
      <c r="E21" s="105" t="n">
        <v>1805</v>
      </c>
      <c r="F21" s="114" t="n">
        <v>2999</v>
      </c>
      <c r="G21" s="114" t="n">
        <v>7199974</v>
      </c>
      <c r="H21" s="114" t="n">
        <v>14416</v>
      </c>
      <c r="I21" s="114" t="n">
        <v>12411</v>
      </c>
      <c r="J21" s="114" t="n">
        <v>35752</v>
      </c>
      <c r="K21" s="114" t="n">
        <v>673806</v>
      </c>
      <c r="L21" s="114" t="s">
        <v>23</v>
      </c>
    </row>
    <row r="22" customFormat="false" ht="17.25" hidden="false" customHeight="true" outlineLevel="0" collapsed="false">
      <c r="A22" s="98"/>
      <c r="B22" s="98"/>
      <c r="C22" s="102" t="s">
        <v>315</v>
      </c>
      <c r="D22" s="98"/>
      <c r="E22" s="105" t="n">
        <v>1511</v>
      </c>
      <c r="F22" s="114" t="n">
        <v>5198</v>
      </c>
      <c r="G22" s="114" t="n">
        <v>18233370</v>
      </c>
      <c r="H22" s="114" t="n">
        <v>60277</v>
      </c>
      <c r="I22" s="114" t="n">
        <v>9602</v>
      </c>
      <c r="J22" s="114" t="n">
        <v>51927</v>
      </c>
      <c r="K22" s="114" t="n">
        <v>1543968</v>
      </c>
      <c r="L22" s="114" t="s">
        <v>23</v>
      </c>
    </row>
    <row r="23" customFormat="false" ht="17.25" hidden="false" customHeight="true" outlineLevel="0" collapsed="false">
      <c r="A23" s="98"/>
      <c r="B23" s="98"/>
      <c r="C23" s="102" t="s">
        <v>316</v>
      </c>
      <c r="D23" s="98"/>
      <c r="E23" s="105" t="n">
        <v>1523</v>
      </c>
      <c r="F23" s="114" t="n">
        <v>10006</v>
      </c>
      <c r="G23" s="114" t="n">
        <v>47184317</v>
      </c>
      <c r="H23" s="114" t="n">
        <v>216883</v>
      </c>
      <c r="I23" s="114" t="n">
        <v>12777</v>
      </c>
      <c r="J23" s="114" t="n">
        <v>239931</v>
      </c>
      <c r="K23" s="114" t="n">
        <v>3138416</v>
      </c>
      <c r="L23" s="114" t="s">
        <v>23</v>
      </c>
    </row>
    <row r="24" customFormat="false" ht="17.25" hidden="false" customHeight="true" outlineLevel="0" collapsed="false">
      <c r="A24" s="98"/>
      <c r="B24" s="98"/>
      <c r="C24" s="102" t="s">
        <v>317</v>
      </c>
      <c r="D24" s="98"/>
      <c r="E24" s="105" t="n">
        <v>872</v>
      </c>
      <c r="F24" s="114" t="n">
        <v>11491</v>
      </c>
      <c r="G24" s="114" t="n">
        <v>66093662</v>
      </c>
      <c r="H24" s="114" t="n">
        <v>540669</v>
      </c>
      <c r="I24" s="114" t="n">
        <v>15162</v>
      </c>
      <c r="J24" s="114" t="n">
        <v>234983</v>
      </c>
      <c r="K24" s="114" t="n">
        <v>4658767</v>
      </c>
      <c r="L24" s="114" t="s">
        <v>23</v>
      </c>
    </row>
    <row r="25" customFormat="false" ht="17.25" hidden="false" customHeight="true" outlineLevel="0" collapsed="false">
      <c r="A25" s="98"/>
      <c r="B25" s="98"/>
      <c r="C25" s="102" t="s">
        <v>318</v>
      </c>
      <c r="D25" s="98"/>
      <c r="E25" s="105" t="n">
        <v>226</v>
      </c>
      <c r="F25" s="114" t="n">
        <v>5353</v>
      </c>
      <c r="G25" s="114" t="n">
        <v>29693548</v>
      </c>
      <c r="H25" s="114" t="n">
        <v>200705</v>
      </c>
      <c r="I25" s="114" t="n">
        <v>31414</v>
      </c>
      <c r="J25" s="114" t="n">
        <v>331104</v>
      </c>
      <c r="K25" s="114" t="n">
        <v>2726497</v>
      </c>
      <c r="L25" s="114" t="s">
        <v>23</v>
      </c>
    </row>
    <row r="26" customFormat="false" ht="17.25" hidden="false" customHeight="true" outlineLevel="0" collapsed="false">
      <c r="A26" s="98"/>
      <c r="B26" s="98"/>
      <c r="C26" s="102" t="s">
        <v>319</v>
      </c>
      <c r="D26" s="98"/>
      <c r="E26" s="105" t="n">
        <v>135</v>
      </c>
      <c r="F26" s="114" t="n">
        <v>5105</v>
      </c>
      <c r="G26" s="114" t="n">
        <v>30154928</v>
      </c>
      <c r="H26" s="114" t="n">
        <v>268740</v>
      </c>
      <c r="I26" s="114" t="n">
        <v>60035</v>
      </c>
      <c r="J26" s="114" t="n">
        <v>448053</v>
      </c>
      <c r="K26" s="114" t="n">
        <v>1652370</v>
      </c>
      <c r="L26" s="114" t="s">
        <v>23</v>
      </c>
    </row>
    <row r="27" customFormat="false" ht="17.25" hidden="false" customHeight="true" outlineLevel="0" collapsed="false">
      <c r="A27" s="98"/>
      <c r="B27" s="98"/>
      <c r="C27" s="102" t="s">
        <v>320</v>
      </c>
      <c r="D27" s="98"/>
      <c r="E27" s="105" t="n">
        <v>77</v>
      </c>
      <c r="F27" s="114" t="n">
        <v>5095</v>
      </c>
      <c r="G27" s="114" t="n">
        <v>38332406</v>
      </c>
      <c r="H27" s="114" t="n">
        <v>147917</v>
      </c>
      <c r="I27" s="114" t="s">
        <v>23</v>
      </c>
      <c r="J27" s="114" t="n">
        <v>438578</v>
      </c>
      <c r="K27" s="114" t="n">
        <v>3783671</v>
      </c>
      <c r="L27" s="114" t="s">
        <v>23</v>
      </c>
    </row>
    <row r="28" customFormat="false" ht="17.25" hidden="false" customHeight="true" outlineLevel="0" collapsed="false">
      <c r="A28" s="98"/>
      <c r="B28" s="98"/>
      <c r="C28" s="102" t="s">
        <v>321</v>
      </c>
      <c r="D28" s="98"/>
      <c r="E28" s="105" t="n">
        <v>22</v>
      </c>
      <c r="F28" s="114" t="n">
        <v>3084</v>
      </c>
      <c r="G28" s="114" t="n">
        <v>27954537</v>
      </c>
      <c r="H28" s="114" t="s">
        <v>23</v>
      </c>
      <c r="I28" s="114" t="n">
        <v>151174</v>
      </c>
      <c r="J28" s="114" t="n">
        <v>80100</v>
      </c>
      <c r="K28" s="114" t="n">
        <v>2317481</v>
      </c>
      <c r="L28" s="114" t="s">
        <v>23</v>
      </c>
    </row>
    <row r="29" customFormat="false" ht="11.25" hidden="false" customHeight="true" outlineLevel="0" collapsed="false">
      <c r="A29" s="98"/>
      <c r="B29" s="98"/>
      <c r="C29" s="98"/>
      <c r="D29" s="98"/>
      <c r="E29" s="180"/>
      <c r="F29" s="181"/>
      <c r="G29" s="181"/>
      <c r="H29" s="181"/>
      <c r="I29" s="181"/>
      <c r="J29" s="181"/>
      <c r="K29" s="181"/>
      <c r="L29" s="181"/>
    </row>
    <row r="30" s="29" customFormat="true" ht="17.25" hidden="false" customHeight="true" outlineLevel="0" collapsed="false">
      <c r="A30" s="103"/>
      <c r="B30" s="182" t="s">
        <v>323</v>
      </c>
      <c r="C30" s="182"/>
      <c r="D30" s="103"/>
      <c r="E30" s="138" t="n">
        <v>18</v>
      </c>
      <c r="F30" s="139" t="n">
        <v>212</v>
      </c>
      <c r="G30" s="139" t="n">
        <v>791647</v>
      </c>
      <c r="H30" s="139" t="n">
        <v>1282</v>
      </c>
      <c r="I30" s="139" t="s">
        <v>23</v>
      </c>
      <c r="J30" s="139" t="n">
        <v>7852</v>
      </c>
      <c r="K30" s="139" t="n">
        <v>81285</v>
      </c>
      <c r="L30" s="139" t="s">
        <v>23</v>
      </c>
    </row>
    <row r="31" customFormat="false" ht="17.25" hidden="false" customHeight="true" outlineLevel="0" collapsed="false">
      <c r="A31" s="98"/>
      <c r="B31" s="98"/>
      <c r="C31" s="102" t="s">
        <v>314</v>
      </c>
      <c r="D31" s="98"/>
      <c r="E31" s="105" t="n">
        <v>1</v>
      </c>
      <c r="F31" s="114" t="n">
        <v>2</v>
      </c>
      <c r="G31" s="114" t="s">
        <v>238</v>
      </c>
      <c r="H31" s="114" t="s">
        <v>23</v>
      </c>
      <c r="I31" s="114" t="s">
        <v>23</v>
      </c>
      <c r="J31" s="114" t="s">
        <v>23</v>
      </c>
      <c r="K31" s="114" t="s">
        <v>238</v>
      </c>
      <c r="L31" s="114" t="s">
        <v>23</v>
      </c>
    </row>
    <row r="32" customFormat="false" ht="17.25" hidden="false" customHeight="true" outlineLevel="0" collapsed="false">
      <c r="A32" s="98"/>
      <c r="B32" s="98"/>
      <c r="C32" s="102" t="s">
        <v>315</v>
      </c>
      <c r="D32" s="98"/>
      <c r="E32" s="105" t="n">
        <v>4</v>
      </c>
      <c r="F32" s="114" t="n">
        <v>15</v>
      </c>
      <c r="G32" s="114" t="n">
        <v>27623</v>
      </c>
      <c r="H32" s="114" t="n">
        <v>302</v>
      </c>
      <c r="I32" s="114" t="s">
        <v>23</v>
      </c>
      <c r="J32" s="114" t="s">
        <v>23</v>
      </c>
      <c r="K32" s="114" t="n">
        <v>5571</v>
      </c>
      <c r="L32" s="114" t="s">
        <v>23</v>
      </c>
    </row>
    <row r="33" customFormat="false" ht="17.25" hidden="false" customHeight="true" outlineLevel="0" collapsed="false">
      <c r="A33" s="98"/>
      <c r="B33" s="98"/>
      <c r="C33" s="102" t="s">
        <v>316</v>
      </c>
      <c r="D33" s="98"/>
      <c r="E33" s="105" t="n">
        <v>6</v>
      </c>
      <c r="F33" s="114" t="n">
        <v>42</v>
      </c>
      <c r="G33" s="114" t="n">
        <v>126291</v>
      </c>
      <c r="H33" s="114" t="s">
        <v>23</v>
      </c>
      <c r="I33" s="114" t="s">
        <v>23</v>
      </c>
      <c r="J33" s="114" t="s">
        <v>23</v>
      </c>
      <c r="K33" s="114" t="n">
        <v>12371</v>
      </c>
      <c r="L33" s="114" t="s">
        <v>23</v>
      </c>
    </row>
    <row r="34" customFormat="false" ht="17.25" hidden="false" customHeight="true" outlineLevel="0" collapsed="false">
      <c r="A34" s="98"/>
      <c r="B34" s="98"/>
      <c r="C34" s="102" t="s">
        <v>317</v>
      </c>
      <c r="D34" s="98"/>
      <c r="E34" s="105" t="n">
        <v>5</v>
      </c>
      <c r="F34" s="114" t="n">
        <v>66</v>
      </c>
      <c r="G34" s="114" t="n">
        <v>266757</v>
      </c>
      <c r="H34" s="114" t="n">
        <v>980</v>
      </c>
      <c r="I34" s="114" t="s">
        <v>23</v>
      </c>
      <c r="J34" s="114" t="n">
        <v>7852</v>
      </c>
      <c r="K34" s="114" t="n">
        <v>36160</v>
      </c>
      <c r="L34" s="114" t="s">
        <v>23</v>
      </c>
    </row>
    <row r="35" customFormat="false" ht="17.25" hidden="false" customHeight="true" outlineLevel="0" collapsed="false">
      <c r="A35" s="98"/>
      <c r="B35" s="98"/>
      <c r="C35" s="102" t="s">
        <v>318</v>
      </c>
      <c r="D35" s="98"/>
      <c r="E35" s="105" t="s">
        <v>23</v>
      </c>
      <c r="F35" s="114" t="s">
        <v>23</v>
      </c>
      <c r="G35" s="114" t="s">
        <v>23</v>
      </c>
      <c r="H35" s="114" t="s">
        <v>23</v>
      </c>
      <c r="I35" s="114" t="s">
        <v>23</v>
      </c>
      <c r="J35" s="114" t="s">
        <v>23</v>
      </c>
      <c r="K35" s="114" t="s">
        <v>23</v>
      </c>
      <c r="L35" s="114" t="s">
        <v>23</v>
      </c>
    </row>
    <row r="36" customFormat="false" ht="17.25" hidden="false" customHeight="true" outlineLevel="0" collapsed="false">
      <c r="A36" s="98"/>
      <c r="B36" s="98"/>
      <c r="C36" s="102" t="s">
        <v>319</v>
      </c>
      <c r="D36" s="98"/>
      <c r="E36" s="105" t="n">
        <v>1</v>
      </c>
      <c r="F36" s="114" t="n">
        <v>34</v>
      </c>
      <c r="G36" s="114" t="s">
        <v>238</v>
      </c>
      <c r="H36" s="114" t="s">
        <v>23</v>
      </c>
      <c r="I36" s="114" t="s">
        <v>23</v>
      </c>
      <c r="J36" s="114" t="s">
        <v>23</v>
      </c>
      <c r="K36" s="114" t="s">
        <v>238</v>
      </c>
      <c r="L36" s="114" t="s">
        <v>23</v>
      </c>
    </row>
    <row r="37" customFormat="false" ht="17.25" hidden="false" customHeight="true" outlineLevel="0" collapsed="false">
      <c r="A37" s="98"/>
      <c r="B37" s="98"/>
      <c r="C37" s="102" t="s">
        <v>320</v>
      </c>
      <c r="D37" s="98"/>
      <c r="E37" s="105" t="n">
        <v>1</v>
      </c>
      <c r="F37" s="114" t="n">
        <v>53</v>
      </c>
      <c r="G37" s="114" t="s">
        <v>238</v>
      </c>
      <c r="H37" s="114" t="s">
        <v>23</v>
      </c>
      <c r="I37" s="114" t="s">
        <v>23</v>
      </c>
      <c r="J37" s="114" t="s">
        <v>23</v>
      </c>
      <c r="K37" s="114" t="s">
        <v>238</v>
      </c>
      <c r="L37" s="114" t="s">
        <v>23</v>
      </c>
    </row>
    <row r="38" customFormat="false" ht="17.25" hidden="false" customHeight="true" outlineLevel="0" collapsed="false">
      <c r="A38" s="98"/>
      <c r="B38" s="98"/>
      <c r="C38" s="102" t="s">
        <v>321</v>
      </c>
      <c r="D38" s="98"/>
      <c r="E38" s="105" t="s">
        <v>23</v>
      </c>
      <c r="F38" s="114" t="s">
        <v>23</v>
      </c>
      <c r="G38" s="114" t="s">
        <v>23</v>
      </c>
      <c r="H38" s="114" t="s">
        <v>23</v>
      </c>
      <c r="I38" s="114" t="s">
        <v>23</v>
      </c>
      <c r="J38" s="114" t="s">
        <v>23</v>
      </c>
      <c r="K38" s="114" t="s">
        <v>23</v>
      </c>
      <c r="L38" s="114" t="s">
        <v>23</v>
      </c>
    </row>
    <row r="39" customFormat="false" ht="11.25" hidden="false" customHeight="true" outlineLevel="0" collapsed="false">
      <c r="A39" s="98"/>
      <c r="B39" s="98"/>
      <c r="C39" s="98"/>
      <c r="D39" s="98"/>
      <c r="E39" s="180"/>
      <c r="F39" s="181"/>
      <c r="G39" s="181"/>
      <c r="H39" s="181"/>
      <c r="I39" s="181"/>
      <c r="J39" s="181"/>
      <c r="K39" s="181"/>
      <c r="L39" s="181"/>
    </row>
    <row r="40" s="29" customFormat="true" ht="17.25" hidden="false" customHeight="true" outlineLevel="0" collapsed="false">
      <c r="A40" s="103"/>
      <c r="B40" s="183" t="s">
        <v>324</v>
      </c>
      <c r="C40" s="183"/>
      <c r="D40" s="103"/>
      <c r="E40" s="138" t="n">
        <v>1046</v>
      </c>
      <c r="F40" s="139" t="n">
        <v>8157</v>
      </c>
      <c r="G40" s="139" t="n">
        <v>44552213</v>
      </c>
      <c r="H40" s="139" t="n">
        <v>536</v>
      </c>
      <c r="I40" s="139" t="n">
        <v>4866</v>
      </c>
      <c r="J40" s="139" t="n">
        <v>85511</v>
      </c>
      <c r="K40" s="139" t="n">
        <v>5516584</v>
      </c>
      <c r="L40" s="139" t="s">
        <v>23</v>
      </c>
    </row>
    <row r="41" customFormat="false" ht="17.25" hidden="false" customHeight="true" outlineLevel="0" collapsed="false">
      <c r="A41" s="98"/>
      <c r="B41" s="98"/>
      <c r="C41" s="102" t="s">
        <v>314</v>
      </c>
      <c r="D41" s="98"/>
      <c r="E41" s="105" t="n">
        <v>364</v>
      </c>
      <c r="F41" s="114" t="n">
        <v>608</v>
      </c>
      <c r="G41" s="114" t="n">
        <v>1719002</v>
      </c>
      <c r="H41" s="114" t="n">
        <v>190</v>
      </c>
      <c r="I41" s="114" t="n">
        <v>180</v>
      </c>
      <c r="J41" s="114" t="n">
        <v>4073</v>
      </c>
      <c r="K41" s="114" t="n">
        <v>219424</v>
      </c>
      <c r="L41" s="114" t="s">
        <v>23</v>
      </c>
    </row>
    <row r="42" customFormat="false" ht="17.25" hidden="false" customHeight="true" outlineLevel="0" collapsed="false">
      <c r="A42" s="98"/>
      <c r="B42" s="98"/>
      <c r="C42" s="102" t="s">
        <v>315</v>
      </c>
      <c r="D42" s="98"/>
      <c r="E42" s="105" t="n">
        <v>276</v>
      </c>
      <c r="F42" s="114" t="n">
        <v>948</v>
      </c>
      <c r="G42" s="114" t="n">
        <v>2963962</v>
      </c>
      <c r="H42" s="114" t="n">
        <v>346</v>
      </c>
      <c r="I42" s="114" t="n">
        <v>86</v>
      </c>
      <c r="J42" s="114" t="n">
        <v>7797</v>
      </c>
      <c r="K42" s="114" t="n">
        <v>399366</v>
      </c>
      <c r="L42" s="114" t="s">
        <v>23</v>
      </c>
    </row>
    <row r="43" customFormat="false" ht="17.25" hidden="false" customHeight="true" outlineLevel="0" collapsed="false">
      <c r="A43" s="98"/>
      <c r="B43" s="98"/>
      <c r="C43" s="102" t="s">
        <v>316</v>
      </c>
      <c r="D43" s="98"/>
      <c r="E43" s="105" t="n">
        <v>207</v>
      </c>
      <c r="F43" s="114" t="n">
        <v>1330</v>
      </c>
      <c r="G43" s="114" t="n">
        <v>4521668</v>
      </c>
      <c r="H43" s="114" t="s">
        <v>23</v>
      </c>
      <c r="I43" s="114" t="n">
        <v>4600</v>
      </c>
      <c r="J43" s="114" t="n">
        <v>9765</v>
      </c>
      <c r="K43" s="114" t="n">
        <v>621340</v>
      </c>
      <c r="L43" s="114" t="s">
        <v>23</v>
      </c>
    </row>
    <row r="44" customFormat="false" ht="17.25" hidden="false" customHeight="true" outlineLevel="0" collapsed="false">
      <c r="A44" s="98"/>
      <c r="B44" s="98"/>
      <c r="C44" s="102" t="s">
        <v>317</v>
      </c>
      <c r="D44" s="98"/>
      <c r="E44" s="105" t="n">
        <v>122</v>
      </c>
      <c r="F44" s="114" t="n">
        <v>1666</v>
      </c>
      <c r="G44" s="114" t="n">
        <v>8805526</v>
      </c>
      <c r="H44" s="114" t="s">
        <v>23</v>
      </c>
      <c r="I44" s="114" t="s">
        <v>23</v>
      </c>
      <c r="J44" s="114" t="n">
        <v>5923</v>
      </c>
      <c r="K44" s="114" t="n">
        <v>1121654</v>
      </c>
      <c r="L44" s="114" t="s">
        <v>23</v>
      </c>
    </row>
    <row r="45" customFormat="false" ht="17.25" hidden="false" customHeight="true" outlineLevel="0" collapsed="false">
      <c r="A45" s="98"/>
      <c r="B45" s="98"/>
      <c r="C45" s="102" t="s">
        <v>318</v>
      </c>
      <c r="D45" s="98"/>
      <c r="E45" s="105" t="n">
        <v>34</v>
      </c>
      <c r="F45" s="114" t="n">
        <v>798</v>
      </c>
      <c r="G45" s="114" t="n">
        <v>4306696</v>
      </c>
      <c r="H45" s="114" t="s">
        <v>23</v>
      </c>
      <c r="I45" s="114" t="s">
        <v>23</v>
      </c>
      <c r="J45" s="114" t="n">
        <v>1574</v>
      </c>
      <c r="K45" s="114" t="n">
        <v>574154</v>
      </c>
      <c r="L45" s="114" t="s">
        <v>23</v>
      </c>
    </row>
    <row r="46" customFormat="false" ht="17.25" hidden="false" customHeight="true" outlineLevel="0" collapsed="false">
      <c r="A46" s="98"/>
      <c r="B46" s="98"/>
      <c r="C46" s="102" t="s">
        <v>319</v>
      </c>
      <c r="D46" s="98"/>
      <c r="E46" s="105" t="n">
        <v>21</v>
      </c>
      <c r="F46" s="114" t="n">
        <v>794</v>
      </c>
      <c r="G46" s="114" t="n">
        <v>5012331</v>
      </c>
      <c r="H46" s="114" t="s">
        <v>23</v>
      </c>
      <c r="I46" s="114" t="s">
        <v>23</v>
      </c>
      <c r="J46" s="114" t="n">
        <v>56379</v>
      </c>
      <c r="K46" s="114" t="n">
        <v>510938</v>
      </c>
      <c r="L46" s="114" t="s">
        <v>23</v>
      </c>
    </row>
    <row r="47" customFormat="false" ht="17.25" hidden="false" customHeight="true" outlineLevel="0" collapsed="false">
      <c r="A47" s="98"/>
      <c r="B47" s="98"/>
      <c r="C47" s="102" t="s">
        <v>320</v>
      </c>
      <c r="D47" s="98"/>
      <c r="E47" s="105" t="n">
        <v>16</v>
      </c>
      <c r="F47" s="114" t="n">
        <v>987</v>
      </c>
      <c r="G47" s="114" t="n">
        <v>7896064</v>
      </c>
      <c r="H47" s="114" t="s">
        <v>23</v>
      </c>
      <c r="I47" s="114" t="s">
        <v>23</v>
      </c>
      <c r="J47" s="114" t="s">
        <v>23</v>
      </c>
      <c r="K47" s="114" t="n">
        <v>692560</v>
      </c>
      <c r="L47" s="114" t="s">
        <v>23</v>
      </c>
    </row>
    <row r="48" customFormat="false" ht="17.25" hidden="false" customHeight="true" outlineLevel="0" collapsed="false">
      <c r="A48" s="98"/>
      <c r="B48" s="98"/>
      <c r="C48" s="102" t="s">
        <v>321</v>
      </c>
      <c r="D48" s="98"/>
      <c r="E48" s="105" t="n">
        <v>6</v>
      </c>
      <c r="F48" s="114" t="n">
        <v>1026</v>
      </c>
      <c r="G48" s="114" t="n">
        <v>9326964</v>
      </c>
      <c r="H48" s="114" t="s">
        <v>23</v>
      </c>
      <c r="I48" s="114" t="s">
        <v>23</v>
      </c>
      <c r="J48" s="114" t="s">
        <v>23</v>
      </c>
      <c r="K48" s="114" t="n">
        <v>1377148</v>
      </c>
      <c r="L48" s="114" t="s">
        <v>23</v>
      </c>
    </row>
    <row r="49" customFormat="false" ht="6" hidden="false" customHeight="true" outlineLevel="0" collapsed="false">
      <c r="E49" s="152"/>
    </row>
    <row r="50" s="30" customFormat="true" ht="12.75" hidden="false" customHeight="true" outlineLevel="0" collapsed="false">
      <c r="A50" s="142" t="s">
        <v>66</v>
      </c>
      <c r="B50" s="142"/>
      <c r="C50" s="143"/>
      <c r="D50" s="143"/>
      <c r="E50" s="143"/>
      <c r="F50" s="143"/>
      <c r="G50" s="143"/>
      <c r="H50" s="143"/>
      <c r="I50" s="143"/>
      <c r="J50" s="143"/>
      <c r="K50" s="143"/>
      <c r="L50" s="143"/>
    </row>
    <row r="51" s="30" customFormat="true" ht="30" hidden="false" customHeight="true" outlineLevel="0" collapsed="false">
      <c r="A51" s="184"/>
      <c r="B51" s="184"/>
      <c r="C51" s="185"/>
      <c r="D51" s="185"/>
      <c r="E51" s="185"/>
      <c r="F51" s="185"/>
      <c r="G51" s="185"/>
      <c r="H51" s="185"/>
      <c r="I51" s="185"/>
      <c r="J51" s="185"/>
      <c r="K51" s="185"/>
      <c r="L51" s="185"/>
    </row>
    <row r="52" customFormat="false" ht="17.25" hidden="false" customHeight="true" outlineLevel="0" collapsed="false">
      <c r="B52" s="171"/>
      <c r="C52" s="172" t="s">
        <v>308</v>
      </c>
      <c r="D52" s="171"/>
      <c r="E52" s="171"/>
      <c r="F52" s="171"/>
      <c r="G52" s="171"/>
      <c r="H52" s="171"/>
      <c r="I52" s="171"/>
      <c r="J52" s="171"/>
      <c r="K52" s="171"/>
      <c r="L52" s="171"/>
    </row>
    <row r="53" customFormat="false" ht="17.25" hidden="false" customHeight="true" outlineLevel="0" collapsed="false">
      <c r="A53" s="172"/>
      <c r="B53" s="172"/>
      <c r="C53" s="173" t="s">
        <v>325</v>
      </c>
      <c r="D53" s="172"/>
      <c r="E53" s="172"/>
      <c r="F53" s="172"/>
      <c r="G53" s="172"/>
      <c r="H53" s="172"/>
      <c r="I53" s="172"/>
      <c r="J53" s="172"/>
      <c r="K53" s="172"/>
      <c r="L53" s="172"/>
    </row>
    <row r="54" customFormat="false" ht="17.25" hidden="false" customHeight="true" outlineLevel="0" collapsed="false">
      <c r="A54" s="172"/>
      <c r="B54" s="172"/>
      <c r="C54" s="174"/>
      <c r="D54" s="172"/>
      <c r="E54" s="172"/>
      <c r="F54" s="172"/>
      <c r="G54" s="172"/>
      <c r="H54" s="172"/>
      <c r="I54" s="172"/>
      <c r="J54" s="172"/>
      <c r="K54" s="172"/>
      <c r="L54" s="172"/>
    </row>
    <row r="55" customFormat="false" ht="18" hidden="false" customHeight="true" outlineLevel="0" collapsed="false">
      <c r="A55" s="172"/>
      <c r="B55" s="172"/>
      <c r="C55" s="174"/>
      <c r="D55" s="172"/>
      <c r="E55" s="172"/>
      <c r="F55" s="172"/>
      <c r="G55" s="172"/>
      <c r="H55" s="172"/>
      <c r="I55" s="172"/>
      <c r="J55" s="172"/>
      <c r="K55" s="172"/>
      <c r="L55" s="172"/>
    </row>
    <row r="56" customFormat="false" ht="15" hidden="false" customHeight="true" outlineLevel="0" collapsed="false">
      <c r="A56" s="175" t="s">
        <v>3</v>
      </c>
      <c r="B56" s="175"/>
      <c r="C56" s="175"/>
      <c r="D56" s="175"/>
      <c r="E56" s="85" t="s">
        <v>4</v>
      </c>
      <c r="F56" s="176" t="s">
        <v>310</v>
      </c>
      <c r="G56" s="177" t="s">
        <v>229</v>
      </c>
      <c r="H56" s="85" t="s">
        <v>230</v>
      </c>
      <c r="I56" s="85"/>
      <c r="J56" s="85"/>
      <c r="K56" s="85" t="s">
        <v>311</v>
      </c>
      <c r="L56" s="177" t="s">
        <v>232</v>
      </c>
    </row>
    <row r="57" customFormat="false" ht="19.5" hidden="false" customHeight="true" outlineLevel="0" collapsed="false">
      <c r="A57" s="175"/>
      <c r="B57" s="175"/>
      <c r="C57" s="175"/>
      <c r="D57" s="175"/>
      <c r="E57" s="85"/>
      <c r="F57" s="176"/>
      <c r="G57" s="177"/>
      <c r="H57" s="178" t="s">
        <v>233</v>
      </c>
      <c r="I57" s="162" t="s">
        <v>312</v>
      </c>
      <c r="J57" s="179" t="s">
        <v>313</v>
      </c>
      <c r="K57" s="85"/>
      <c r="L57" s="177"/>
    </row>
    <row r="58" customFormat="false" ht="13.5" hidden="false" customHeight="true" outlineLevel="0" collapsed="false">
      <c r="E58" s="148"/>
      <c r="F58" s="122" t="s">
        <v>18</v>
      </c>
      <c r="G58" s="122" t="s">
        <v>236</v>
      </c>
      <c r="H58" s="122" t="s">
        <v>236</v>
      </c>
      <c r="I58" s="122" t="s">
        <v>236</v>
      </c>
      <c r="J58" s="122" t="s">
        <v>236</v>
      </c>
      <c r="K58" s="122" t="s">
        <v>236</v>
      </c>
      <c r="L58" s="122" t="s">
        <v>237</v>
      </c>
    </row>
    <row r="59" customFormat="false" ht="17.25" hidden="false" customHeight="true" outlineLevel="0" collapsed="false">
      <c r="B59" s="182" t="s">
        <v>326</v>
      </c>
      <c r="C59" s="182"/>
      <c r="E59" s="138" t="n">
        <v>1156</v>
      </c>
      <c r="F59" s="139" t="n">
        <v>10410</v>
      </c>
      <c r="G59" s="139" t="n">
        <v>53239267</v>
      </c>
      <c r="H59" s="139" t="n">
        <v>505</v>
      </c>
      <c r="I59" s="139" t="n">
        <v>153182</v>
      </c>
      <c r="J59" s="139" t="n">
        <v>299978</v>
      </c>
      <c r="K59" s="139" t="n">
        <v>3484931</v>
      </c>
      <c r="L59" s="139" t="s">
        <v>23</v>
      </c>
    </row>
    <row r="60" customFormat="false" ht="17.25" hidden="false" customHeight="true" outlineLevel="0" collapsed="false">
      <c r="B60" s="30"/>
      <c r="C60" s="102" t="s">
        <v>314</v>
      </c>
      <c r="E60" s="105" t="n">
        <v>340</v>
      </c>
      <c r="F60" s="114" t="n">
        <v>567</v>
      </c>
      <c r="G60" s="114" t="n">
        <v>920110</v>
      </c>
      <c r="H60" s="114" t="s">
        <v>23</v>
      </c>
      <c r="I60" s="114" t="n">
        <v>335</v>
      </c>
      <c r="J60" s="114" t="n">
        <v>2559</v>
      </c>
      <c r="K60" s="114" t="n">
        <v>42870</v>
      </c>
      <c r="L60" s="114" t="s">
        <v>23</v>
      </c>
    </row>
    <row r="61" customFormat="false" ht="17.25" hidden="false" customHeight="true" outlineLevel="0" collapsed="false">
      <c r="B61" s="30"/>
      <c r="C61" s="102" t="s">
        <v>315</v>
      </c>
      <c r="E61" s="105" t="n">
        <v>274</v>
      </c>
      <c r="F61" s="114" t="n">
        <v>938</v>
      </c>
      <c r="G61" s="114" t="n">
        <v>2083523</v>
      </c>
      <c r="H61" s="114" t="n">
        <v>30</v>
      </c>
      <c r="I61" s="114" t="n">
        <v>14</v>
      </c>
      <c r="J61" s="114" t="n">
        <v>6267</v>
      </c>
      <c r="K61" s="114" t="n">
        <v>116404</v>
      </c>
      <c r="L61" s="114" t="s">
        <v>23</v>
      </c>
    </row>
    <row r="62" customFormat="false" ht="17.25" hidden="false" customHeight="true" outlineLevel="0" collapsed="false">
      <c r="B62" s="30"/>
      <c r="C62" s="102" t="s">
        <v>316</v>
      </c>
      <c r="E62" s="105" t="n">
        <v>258</v>
      </c>
      <c r="F62" s="114" t="n">
        <v>1719</v>
      </c>
      <c r="G62" s="114" t="n">
        <v>7248814</v>
      </c>
      <c r="H62" s="114" t="n">
        <v>55</v>
      </c>
      <c r="I62" s="114" t="n">
        <v>1528</v>
      </c>
      <c r="J62" s="114" t="n">
        <v>7972</v>
      </c>
      <c r="K62" s="114" t="n">
        <v>198238</v>
      </c>
      <c r="L62" s="114" t="s">
        <v>23</v>
      </c>
    </row>
    <row r="63" customFormat="false" ht="17.25" hidden="false" customHeight="true" outlineLevel="0" collapsed="false">
      <c r="B63" s="30"/>
      <c r="C63" s="102" t="s">
        <v>317</v>
      </c>
      <c r="E63" s="105" t="n">
        <v>168</v>
      </c>
      <c r="F63" s="114" t="n">
        <v>2163</v>
      </c>
      <c r="G63" s="114" t="n">
        <v>10351454</v>
      </c>
      <c r="H63" s="114" t="n">
        <v>420</v>
      </c>
      <c r="I63" s="114" t="s">
        <v>23</v>
      </c>
      <c r="J63" s="114" t="n">
        <v>32929</v>
      </c>
      <c r="K63" s="114" t="n">
        <v>438562</v>
      </c>
      <c r="L63" s="114" t="s">
        <v>23</v>
      </c>
    </row>
    <row r="64" customFormat="false" ht="17.25" hidden="false" customHeight="true" outlineLevel="0" collapsed="false">
      <c r="B64" s="30"/>
      <c r="C64" s="102" t="s">
        <v>318</v>
      </c>
      <c r="E64" s="105" t="n">
        <v>51</v>
      </c>
      <c r="F64" s="114" t="n">
        <v>1251</v>
      </c>
      <c r="G64" s="114" t="n">
        <v>5854483</v>
      </c>
      <c r="H64" s="114" t="s">
        <v>23</v>
      </c>
      <c r="I64" s="114" t="n">
        <v>131</v>
      </c>
      <c r="J64" s="114" t="s">
        <v>238</v>
      </c>
      <c r="K64" s="114" t="n">
        <v>178956</v>
      </c>
      <c r="L64" s="114" t="s">
        <v>23</v>
      </c>
    </row>
    <row r="65" customFormat="false" ht="17.25" hidden="false" customHeight="true" outlineLevel="0" collapsed="false">
      <c r="B65" s="30"/>
      <c r="C65" s="102" t="s">
        <v>319</v>
      </c>
      <c r="E65" s="105" t="n">
        <v>35</v>
      </c>
      <c r="F65" s="114" t="n">
        <v>1330</v>
      </c>
      <c r="G65" s="114" t="n">
        <v>7072869</v>
      </c>
      <c r="H65" s="114" t="s">
        <v>23</v>
      </c>
      <c r="I65" s="114" t="s">
        <v>23</v>
      </c>
      <c r="J65" s="114" t="n">
        <v>6263</v>
      </c>
      <c r="K65" s="114" t="n">
        <v>178753</v>
      </c>
      <c r="L65" s="114" t="s">
        <v>23</v>
      </c>
    </row>
    <row r="66" customFormat="false" ht="17.25" hidden="false" customHeight="true" outlineLevel="0" collapsed="false">
      <c r="B66" s="30"/>
      <c r="C66" s="102" t="s">
        <v>320</v>
      </c>
      <c r="E66" s="105" t="n">
        <v>24</v>
      </c>
      <c r="F66" s="114" t="n">
        <v>1684</v>
      </c>
      <c r="G66" s="114" t="n">
        <v>12208103</v>
      </c>
      <c r="H66" s="114" t="s">
        <v>23</v>
      </c>
      <c r="I66" s="114" t="s">
        <v>23</v>
      </c>
      <c r="J66" s="114" t="n">
        <v>194292</v>
      </c>
      <c r="K66" s="114" t="n">
        <v>1713410</v>
      </c>
      <c r="L66" s="114" t="s">
        <v>23</v>
      </c>
    </row>
    <row r="67" customFormat="false" ht="17.25" hidden="false" customHeight="true" outlineLevel="0" collapsed="false">
      <c r="B67" s="30"/>
      <c r="C67" s="102" t="s">
        <v>321</v>
      </c>
      <c r="E67" s="105" t="n">
        <v>6</v>
      </c>
      <c r="F67" s="114" t="n">
        <v>758</v>
      </c>
      <c r="G67" s="114" t="n">
        <v>7499911</v>
      </c>
      <c r="H67" s="114" t="s">
        <v>23</v>
      </c>
      <c r="I67" s="114" t="n">
        <v>151174</v>
      </c>
      <c r="J67" s="114" t="s">
        <v>238</v>
      </c>
      <c r="K67" s="114" t="n">
        <v>617738</v>
      </c>
      <c r="L67" s="114" t="s">
        <v>23</v>
      </c>
    </row>
    <row r="68" customFormat="false" ht="9.75" hidden="false" customHeight="true" outlineLevel="0" collapsed="false">
      <c r="B68" s="30"/>
      <c r="C68" s="30"/>
      <c r="E68" s="138"/>
      <c r="F68" s="139"/>
      <c r="G68" s="139"/>
      <c r="H68" s="139"/>
      <c r="I68" s="139"/>
      <c r="J68" s="139"/>
      <c r="K68" s="139"/>
      <c r="L68" s="139"/>
    </row>
    <row r="69" customFormat="false" ht="10.5" hidden="false" customHeight="true" outlineLevel="0" collapsed="false">
      <c r="B69" s="186" t="s">
        <v>327</v>
      </c>
      <c r="C69" s="186"/>
      <c r="E69" s="138" t="n">
        <v>1175</v>
      </c>
      <c r="F69" s="187" t="n">
        <v>8778</v>
      </c>
      <c r="G69" s="187" t="n">
        <v>59950039</v>
      </c>
      <c r="H69" s="187" t="n">
        <v>39195</v>
      </c>
      <c r="I69" s="187" t="n">
        <v>27271</v>
      </c>
      <c r="J69" s="187" t="n">
        <v>459412</v>
      </c>
      <c r="K69" s="187" t="n">
        <v>3548050</v>
      </c>
      <c r="L69" s="187" t="s">
        <v>23</v>
      </c>
    </row>
    <row r="70" customFormat="false" ht="10.5" hidden="false" customHeight="true" outlineLevel="0" collapsed="false">
      <c r="B70" s="188" t="s">
        <v>328</v>
      </c>
      <c r="C70" s="188"/>
      <c r="E70" s="138"/>
      <c r="F70" s="187"/>
      <c r="G70" s="187"/>
      <c r="H70" s="187"/>
      <c r="I70" s="187"/>
      <c r="J70" s="187"/>
      <c r="K70" s="187"/>
      <c r="L70" s="187"/>
    </row>
    <row r="71" customFormat="false" ht="17.25" hidden="false" customHeight="true" outlineLevel="0" collapsed="false">
      <c r="B71" s="30"/>
      <c r="C71" s="102" t="s">
        <v>314</v>
      </c>
      <c r="E71" s="105" t="n">
        <v>297</v>
      </c>
      <c r="F71" s="114" t="n">
        <v>509</v>
      </c>
      <c r="G71" s="114" t="n">
        <v>1525617</v>
      </c>
      <c r="H71" s="114" t="n">
        <v>255</v>
      </c>
      <c r="I71" s="114" t="n">
        <v>296</v>
      </c>
      <c r="J71" s="114" t="n">
        <v>5030</v>
      </c>
      <c r="K71" s="114" t="n">
        <v>98874</v>
      </c>
      <c r="L71" s="114" t="s">
        <v>23</v>
      </c>
    </row>
    <row r="72" customFormat="false" ht="17.25" hidden="false" customHeight="true" outlineLevel="0" collapsed="false">
      <c r="B72" s="30"/>
      <c r="C72" s="102" t="s">
        <v>315</v>
      </c>
      <c r="E72" s="105" t="n">
        <v>295</v>
      </c>
      <c r="F72" s="114" t="n">
        <v>1012</v>
      </c>
      <c r="G72" s="114" t="n">
        <v>3719217</v>
      </c>
      <c r="H72" s="114" t="n">
        <v>7045</v>
      </c>
      <c r="I72" s="114" t="n">
        <v>748</v>
      </c>
      <c r="J72" s="114" t="s">
        <v>238</v>
      </c>
      <c r="K72" s="114" t="n">
        <v>257867</v>
      </c>
      <c r="L72" s="114" t="s">
        <v>23</v>
      </c>
    </row>
    <row r="73" customFormat="false" ht="17.25" hidden="false" customHeight="true" outlineLevel="0" collapsed="false">
      <c r="B73" s="30"/>
      <c r="C73" s="102" t="s">
        <v>316</v>
      </c>
      <c r="E73" s="105" t="n">
        <v>306</v>
      </c>
      <c r="F73" s="114" t="n">
        <v>2038</v>
      </c>
      <c r="G73" s="114" t="n">
        <v>13596169</v>
      </c>
      <c r="H73" s="114" t="n">
        <v>8564</v>
      </c>
      <c r="I73" s="114" t="n">
        <v>33</v>
      </c>
      <c r="J73" s="114" t="n">
        <v>102292</v>
      </c>
      <c r="K73" s="114" t="n">
        <v>693025</v>
      </c>
      <c r="L73" s="114" t="s">
        <v>23</v>
      </c>
    </row>
    <row r="74" customFormat="false" ht="17.25" hidden="false" customHeight="true" outlineLevel="0" collapsed="false">
      <c r="B74" s="30"/>
      <c r="C74" s="102" t="s">
        <v>317</v>
      </c>
      <c r="E74" s="105" t="n">
        <v>201</v>
      </c>
      <c r="F74" s="114" t="n">
        <v>2709</v>
      </c>
      <c r="G74" s="114" t="n">
        <v>14874370</v>
      </c>
      <c r="H74" s="114" t="n">
        <v>15510</v>
      </c>
      <c r="I74" s="114" t="n">
        <v>746</v>
      </c>
      <c r="J74" s="114" t="n">
        <v>26623</v>
      </c>
      <c r="K74" s="114" t="n">
        <v>1159825</v>
      </c>
      <c r="L74" s="114" t="s">
        <v>23</v>
      </c>
    </row>
    <row r="75" customFormat="false" ht="17.25" hidden="false" customHeight="true" outlineLevel="0" collapsed="false">
      <c r="B75" s="30"/>
      <c r="C75" s="102" t="s">
        <v>318</v>
      </c>
      <c r="E75" s="105" t="n">
        <v>42</v>
      </c>
      <c r="F75" s="114" t="n">
        <v>1007</v>
      </c>
      <c r="G75" s="114" t="n">
        <v>8569703</v>
      </c>
      <c r="H75" s="114" t="n">
        <v>1720</v>
      </c>
      <c r="I75" s="114" t="n">
        <v>19761</v>
      </c>
      <c r="J75" s="114" t="n">
        <v>85373</v>
      </c>
      <c r="K75" s="114" t="n">
        <v>825746</v>
      </c>
      <c r="L75" s="114" t="s">
        <v>23</v>
      </c>
    </row>
    <row r="76" customFormat="false" ht="17.25" hidden="false" customHeight="true" outlineLevel="0" collapsed="false">
      <c r="B76" s="30"/>
      <c r="C76" s="102" t="s">
        <v>319</v>
      </c>
      <c r="E76" s="105" t="n">
        <v>25</v>
      </c>
      <c r="F76" s="114" t="n">
        <v>921</v>
      </c>
      <c r="G76" s="114" t="n">
        <v>5295216</v>
      </c>
      <c r="H76" s="114" t="n">
        <v>6101</v>
      </c>
      <c r="I76" s="114" t="n">
        <v>5687</v>
      </c>
      <c r="J76" s="114" t="n">
        <v>207900</v>
      </c>
      <c r="K76" s="114" t="n">
        <v>325004</v>
      </c>
      <c r="L76" s="114" t="s">
        <v>23</v>
      </c>
    </row>
    <row r="77" customFormat="false" ht="17.25" hidden="false" customHeight="true" outlineLevel="0" collapsed="false">
      <c r="B77" s="30"/>
      <c r="C77" s="102" t="s">
        <v>320</v>
      </c>
      <c r="E77" s="105" t="n">
        <v>8</v>
      </c>
      <c r="F77" s="114" t="n">
        <v>467</v>
      </c>
      <c r="G77" s="114" t="s">
        <v>238</v>
      </c>
      <c r="H77" s="114" t="s">
        <v>23</v>
      </c>
      <c r="I77" s="114" t="s">
        <v>23</v>
      </c>
      <c r="J77" s="114" t="s">
        <v>23</v>
      </c>
      <c r="K77" s="114" t="s">
        <v>238</v>
      </c>
      <c r="L77" s="114" t="s">
        <v>23</v>
      </c>
    </row>
    <row r="78" customFormat="false" ht="17.25" hidden="false" customHeight="true" outlineLevel="0" collapsed="false">
      <c r="B78" s="30"/>
      <c r="C78" s="102" t="s">
        <v>321</v>
      </c>
      <c r="E78" s="105" t="n">
        <v>1</v>
      </c>
      <c r="F78" s="114" t="n">
        <v>115</v>
      </c>
      <c r="G78" s="114" t="s">
        <v>238</v>
      </c>
      <c r="H78" s="114" t="s">
        <v>23</v>
      </c>
      <c r="I78" s="114" t="s">
        <v>23</v>
      </c>
      <c r="J78" s="114" t="s">
        <v>238</v>
      </c>
      <c r="K78" s="114" t="s">
        <v>238</v>
      </c>
      <c r="L78" s="114" t="s">
        <v>23</v>
      </c>
    </row>
    <row r="79" customFormat="false" ht="12" hidden="false" customHeight="true" outlineLevel="0" collapsed="false">
      <c r="B79" s="30"/>
      <c r="C79" s="30"/>
      <c r="E79" s="138"/>
      <c r="F79" s="139"/>
      <c r="G79" s="139"/>
      <c r="H79" s="139"/>
      <c r="I79" s="139"/>
      <c r="J79" s="139"/>
      <c r="K79" s="139"/>
      <c r="L79" s="139"/>
    </row>
    <row r="80" customFormat="false" ht="17.25" hidden="false" customHeight="true" outlineLevel="0" collapsed="false">
      <c r="B80" s="182" t="s">
        <v>329</v>
      </c>
      <c r="C80" s="182"/>
      <c r="E80" s="138" t="n">
        <v>1063</v>
      </c>
      <c r="F80" s="139" t="n">
        <v>9078</v>
      </c>
      <c r="G80" s="139" t="n">
        <v>49418925</v>
      </c>
      <c r="H80" s="139" t="n">
        <v>1398291</v>
      </c>
      <c r="I80" s="139" t="n">
        <v>52891</v>
      </c>
      <c r="J80" s="139" t="n">
        <v>684635</v>
      </c>
      <c r="K80" s="139" t="n">
        <v>2749425</v>
      </c>
      <c r="L80" s="139" t="s">
        <v>23</v>
      </c>
    </row>
    <row r="81" customFormat="false" ht="17.25" hidden="false" customHeight="true" outlineLevel="0" collapsed="false">
      <c r="B81" s="30"/>
      <c r="C81" s="102" t="s">
        <v>314</v>
      </c>
      <c r="E81" s="105" t="n">
        <v>203</v>
      </c>
      <c r="F81" s="114" t="n">
        <v>336</v>
      </c>
      <c r="G81" s="114" t="n">
        <v>1523236</v>
      </c>
      <c r="H81" s="114" t="n">
        <v>13362</v>
      </c>
      <c r="I81" s="114" t="n">
        <v>1732</v>
      </c>
      <c r="J81" s="114" t="n">
        <v>13541</v>
      </c>
      <c r="K81" s="114" t="n">
        <v>67686</v>
      </c>
      <c r="L81" s="114" t="s">
        <v>23</v>
      </c>
    </row>
    <row r="82" customFormat="false" ht="17.25" hidden="false" customHeight="true" outlineLevel="0" collapsed="false">
      <c r="B82" s="30"/>
      <c r="C82" s="102" t="s">
        <v>315</v>
      </c>
      <c r="E82" s="105" t="n">
        <v>251</v>
      </c>
      <c r="F82" s="114" t="n">
        <v>873</v>
      </c>
      <c r="G82" s="114" t="n">
        <v>3936373</v>
      </c>
      <c r="H82" s="114" t="n">
        <v>49027</v>
      </c>
      <c r="I82" s="114" t="n">
        <v>4475</v>
      </c>
      <c r="J82" s="114" t="n">
        <v>26866</v>
      </c>
      <c r="K82" s="114" t="n">
        <v>250477</v>
      </c>
      <c r="L82" s="114" t="s">
        <v>23</v>
      </c>
    </row>
    <row r="83" customFormat="false" ht="17.25" hidden="false" customHeight="true" outlineLevel="0" collapsed="false">
      <c r="B83" s="30"/>
      <c r="C83" s="102" t="s">
        <v>316</v>
      </c>
      <c r="E83" s="105" t="n">
        <v>351</v>
      </c>
      <c r="F83" s="114" t="n">
        <v>2325</v>
      </c>
      <c r="G83" s="114" t="n">
        <v>13531282</v>
      </c>
      <c r="H83" s="114" t="n">
        <v>202991</v>
      </c>
      <c r="I83" s="114" t="n">
        <v>6471</v>
      </c>
      <c r="J83" s="114" t="n">
        <v>101599</v>
      </c>
      <c r="K83" s="114" t="n">
        <v>778336</v>
      </c>
      <c r="L83" s="114" t="s">
        <v>23</v>
      </c>
    </row>
    <row r="84" customFormat="false" ht="17.25" hidden="false" customHeight="true" outlineLevel="0" collapsed="false">
      <c r="B84" s="30"/>
      <c r="C84" s="102" t="s">
        <v>317</v>
      </c>
      <c r="E84" s="105" t="n">
        <v>172</v>
      </c>
      <c r="F84" s="114" t="n">
        <v>2201</v>
      </c>
      <c r="G84" s="114" t="n">
        <v>17137577</v>
      </c>
      <c r="H84" s="114" t="n">
        <v>523369</v>
      </c>
      <c r="I84" s="114" t="n">
        <v>2971</v>
      </c>
      <c r="J84" s="114" t="n">
        <v>142278</v>
      </c>
      <c r="K84" s="114" t="n">
        <v>612598</v>
      </c>
      <c r="L84" s="114" t="s">
        <v>23</v>
      </c>
    </row>
    <row r="85" customFormat="false" ht="17.25" hidden="false" customHeight="true" outlineLevel="0" collapsed="false">
      <c r="B85" s="30"/>
      <c r="C85" s="102" t="s">
        <v>318</v>
      </c>
      <c r="E85" s="105" t="n">
        <v>44</v>
      </c>
      <c r="F85" s="114" t="n">
        <v>1019</v>
      </c>
      <c r="G85" s="114" t="n">
        <v>4440053</v>
      </c>
      <c r="H85" s="114" t="n">
        <v>198985</v>
      </c>
      <c r="I85" s="114" t="n">
        <v>4754</v>
      </c>
      <c r="J85" s="114" t="n">
        <v>203932</v>
      </c>
      <c r="K85" s="114" t="n">
        <v>475450</v>
      </c>
      <c r="L85" s="114" t="s">
        <v>23</v>
      </c>
    </row>
    <row r="86" customFormat="false" ht="17.25" hidden="false" customHeight="true" outlineLevel="0" collapsed="false">
      <c r="B86" s="30"/>
      <c r="C86" s="102" t="s">
        <v>319</v>
      </c>
      <c r="E86" s="105" t="n">
        <v>25</v>
      </c>
      <c r="F86" s="114" t="n">
        <v>942</v>
      </c>
      <c r="G86" s="114" t="n">
        <v>3536196</v>
      </c>
      <c r="H86" s="114" t="n">
        <v>262640</v>
      </c>
      <c r="I86" s="114" t="n">
        <v>32487</v>
      </c>
      <c r="J86" s="114" t="n">
        <v>124953</v>
      </c>
      <c r="K86" s="114" t="n">
        <v>202269</v>
      </c>
      <c r="L86" s="114" t="s">
        <v>23</v>
      </c>
    </row>
    <row r="87" customFormat="false" ht="17.25" hidden="false" customHeight="true" outlineLevel="0" collapsed="false">
      <c r="B87" s="30"/>
      <c r="C87" s="102" t="s">
        <v>320</v>
      </c>
      <c r="E87" s="105" t="n">
        <v>13</v>
      </c>
      <c r="F87" s="114" t="n">
        <v>873</v>
      </c>
      <c r="G87" s="114" t="n">
        <v>3576479</v>
      </c>
      <c r="H87" s="114" t="n">
        <v>147917</v>
      </c>
      <c r="I87" s="114" t="s">
        <v>23</v>
      </c>
      <c r="J87" s="114" t="n">
        <v>71466</v>
      </c>
      <c r="K87" s="114" t="n">
        <v>222384</v>
      </c>
      <c r="L87" s="114" t="s">
        <v>23</v>
      </c>
    </row>
    <row r="88" customFormat="false" ht="17.25" hidden="false" customHeight="true" outlineLevel="0" collapsed="false">
      <c r="B88" s="30"/>
      <c r="C88" s="102" t="s">
        <v>321</v>
      </c>
      <c r="E88" s="105" t="n">
        <v>4</v>
      </c>
      <c r="F88" s="114" t="n">
        <v>509</v>
      </c>
      <c r="G88" s="114" t="n">
        <v>1737729</v>
      </c>
      <c r="H88" s="114" t="s">
        <v>23</v>
      </c>
      <c r="I88" s="114" t="s">
        <v>23</v>
      </c>
      <c r="J88" s="114" t="s">
        <v>23</v>
      </c>
      <c r="K88" s="114" t="n">
        <v>140225</v>
      </c>
      <c r="L88" s="114" t="s">
        <v>23</v>
      </c>
    </row>
    <row r="89" customFormat="false" ht="11.25" hidden="false" customHeight="true" outlineLevel="0" collapsed="false">
      <c r="B89" s="30"/>
      <c r="C89" s="30"/>
      <c r="E89" s="138"/>
      <c r="F89" s="139"/>
      <c r="G89" s="139"/>
      <c r="H89" s="139"/>
      <c r="I89" s="139"/>
      <c r="J89" s="139"/>
      <c r="K89" s="139"/>
      <c r="L89" s="139"/>
    </row>
    <row r="90" customFormat="false" ht="17.25" hidden="false" customHeight="true" outlineLevel="0" collapsed="false">
      <c r="B90" s="182" t="s">
        <v>330</v>
      </c>
      <c r="C90" s="182"/>
      <c r="E90" s="138" t="n">
        <v>1713</v>
      </c>
      <c r="F90" s="139" t="n">
        <v>11696</v>
      </c>
      <c r="G90" s="139" t="n">
        <v>56894651</v>
      </c>
      <c r="H90" s="139" t="n">
        <v>9797</v>
      </c>
      <c r="I90" s="139" t="n">
        <v>54366</v>
      </c>
      <c r="J90" s="139" t="n">
        <v>323041</v>
      </c>
      <c r="K90" s="139" t="n">
        <v>5114701</v>
      </c>
      <c r="L90" s="139" t="s">
        <v>23</v>
      </c>
    </row>
    <row r="91" customFormat="false" ht="17.25" hidden="false" customHeight="true" outlineLevel="0" collapsed="false">
      <c r="B91" s="30"/>
      <c r="C91" s="102" t="s">
        <v>314</v>
      </c>
      <c r="E91" s="105" t="n">
        <v>600</v>
      </c>
      <c r="F91" s="114" t="n">
        <v>977</v>
      </c>
      <c r="G91" s="114" t="s">
        <v>238</v>
      </c>
      <c r="H91" s="114" t="n">
        <v>609</v>
      </c>
      <c r="I91" s="114" t="n">
        <v>9868</v>
      </c>
      <c r="J91" s="114" t="n">
        <v>10549</v>
      </c>
      <c r="K91" s="114" t="s">
        <v>238</v>
      </c>
      <c r="L91" s="114" t="s">
        <v>23</v>
      </c>
    </row>
    <row r="92" customFormat="false" ht="17.25" hidden="false" customHeight="true" outlineLevel="0" collapsed="false">
      <c r="B92" s="30"/>
      <c r="C92" s="102" t="s">
        <v>315</v>
      </c>
      <c r="E92" s="105" t="n">
        <v>411</v>
      </c>
      <c r="F92" s="114" t="n">
        <v>1412</v>
      </c>
      <c r="G92" s="114" t="n">
        <v>5502672</v>
      </c>
      <c r="H92" s="114" t="n">
        <v>3527</v>
      </c>
      <c r="I92" s="114" t="n">
        <v>4280</v>
      </c>
      <c r="J92" s="114" t="s">
        <v>238</v>
      </c>
      <c r="K92" s="114" t="n">
        <v>514283</v>
      </c>
      <c r="L92" s="114" t="s">
        <v>23</v>
      </c>
    </row>
    <row r="93" customFormat="false" ht="17.25" hidden="false" customHeight="true" outlineLevel="0" collapsed="false">
      <c r="B93" s="30"/>
      <c r="C93" s="102" t="s">
        <v>316</v>
      </c>
      <c r="E93" s="105" t="n">
        <v>395</v>
      </c>
      <c r="F93" s="114" t="n">
        <v>2552</v>
      </c>
      <c r="G93" s="114" t="n">
        <v>8160093</v>
      </c>
      <c r="H93" s="114" t="n">
        <v>5273</v>
      </c>
      <c r="I93" s="114" t="n">
        <v>145</v>
      </c>
      <c r="J93" s="114" t="n">
        <v>18303</v>
      </c>
      <c r="K93" s="114" t="n">
        <v>835106</v>
      </c>
      <c r="L93" s="114" t="s">
        <v>23</v>
      </c>
    </row>
    <row r="94" customFormat="false" ht="17.25" hidden="false" customHeight="true" outlineLevel="0" collapsed="false">
      <c r="B94" s="30"/>
      <c r="C94" s="102" t="s">
        <v>317</v>
      </c>
      <c r="E94" s="105" t="n">
        <v>204</v>
      </c>
      <c r="F94" s="114" t="n">
        <v>2686</v>
      </c>
      <c r="G94" s="114" t="n">
        <v>14657978</v>
      </c>
      <c r="H94" s="114" t="n">
        <v>389</v>
      </c>
      <c r="I94" s="114" t="n">
        <v>11445</v>
      </c>
      <c r="J94" s="114" t="n">
        <v>19378</v>
      </c>
      <c r="K94" s="114" t="n">
        <v>1289968</v>
      </c>
      <c r="L94" s="114" t="s">
        <v>23</v>
      </c>
    </row>
    <row r="95" customFormat="false" ht="17.25" hidden="false" customHeight="true" outlineLevel="0" collapsed="false">
      <c r="B95" s="30"/>
      <c r="C95" s="102" t="s">
        <v>318</v>
      </c>
      <c r="E95" s="105" t="n">
        <v>55</v>
      </c>
      <c r="F95" s="114" t="n">
        <v>1278</v>
      </c>
      <c r="G95" s="114" t="n">
        <v>6522613</v>
      </c>
      <c r="H95" s="114" t="s">
        <v>23</v>
      </c>
      <c r="I95" s="114" t="n">
        <v>6768</v>
      </c>
      <c r="J95" s="114" t="s">
        <v>238</v>
      </c>
      <c r="K95" s="114" t="n">
        <v>672191</v>
      </c>
      <c r="L95" s="114" t="s">
        <v>23</v>
      </c>
    </row>
    <row r="96" customFormat="false" ht="17.25" hidden="false" customHeight="true" outlineLevel="0" collapsed="false">
      <c r="B96" s="30"/>
      <c r="C96" s="102" t="s">
        <v>319</v>
      </c>
      <c r="E96" s="105" t="n">
        <v>28</v>
      </c>
      <c r="F96" s="114" t="n">
        <v>1084</v>
      </c>
      <c r="G96" s="114" t="s">
        <v>238</v>
      </c>
      <c r="H96" s="114" t="s">
        <v>23</v>
      </c>
      <c r="I96" s="114" t="n">
        <v>21861</v>
      </c>
      <c r="J96" s="114" t="n">
        <v>52559</v>
      </c>
      <c r="K96" s="114" t="s">
        <v>238</v>
      </c>
      <c r="L96" s="114" t="s">
        <v>23</v>
      </c>
    </row>
    <row r="97" customFormat="false" ht="17.25" hidden="false" customHeight="true" outlineLevel="0" collapsed="false">
      <c r="B97" s="30"/>
      <c r="C97" s="102" t="s">
        <v>320</v>
      </c>
      <c r="E97" s="105" t="n">
        <v>15</v>
      </c>
      <c r="F97" s="114" t="n">
        <v>1031</v>
      </c>
      <c r="G97" s="114" t="n">
        <v>9391167</v>
      </c>
      <c r="H97" s="114" t="s">
        <v>23</v>
      </c>
      <c r="I97" s="114" t="s">
        <v>23</v>
      </c>
      <c r="J97" s="114" t="n">
        <v>172820</v>
      </c>
      <c r="K97" s="114" t="n">
        <v>989211</v>
      </c>
      <c r="L97" s="114" t="s">
        <v>23</v>
      </c>
    </row>
    <row r="98" customFormat="false" ht="17.25" hidden="false" customHeight="true" outlineLevel="0" collapsed="false">
      <c r="B98" s="30"/>
      <c r="C98" s="102" t="s">
        <v>321</v>
      </c>
      <c r="E98" s="105" t="n">
        <v>5</v>
      </c>
      <c r="F98" s="114" t="n">
        <v>676</v>
      </c>
      <c r="G98" s="114" t="s">
        <v>238</v>
      </c>
      <c r="H98" s="114" t="s">
        <v>23</v>
      </c>
      <c r="I98" s="114" t="s">
        <v>23</v>
      </c>
      <c r="J98" s="114" t="s">
        <v>238</v>
      </c>
      <c r="K98" s="114" t="s">
        <v>238</v>
      </c>
      <c r="L98" s="114" t="s">
        <v>23</v>
      </c>
    </row>
    <row r="99" customFormat="false" ht="6" hidden="false" customHeight="true" outlineLevel="0" collapsed="false">
      <c r="E99" s="152"/>
    </row>
    <row r="100" customFormat="false" ht="12.75" hidden="false" customHeight="tru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</row>
    <row r="101" customFormat="false" ht="30" hidden="false" customHeight="tru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</row>
    <row r="102" customFormat="false" ht="17.25" hidden="false" customHeight="true" outlineLevel="0" collapsed="false">
      <c r="B102" s="171"/>
      <c r="C102" s="172" t="s">
        <v>308</v>
      </c>
      <c r="D102" s="171"/>
      <c r="E102" s="171"/>
      <c r="F102" s="171"/>
      <c r="G102" s="171"/>
      <c r="H102" s="171"/>
      <c r="I102" s="171"/>
      <c r="J102" s="171"/>
      <c r="K102" s="171"/>
      <c r="L102" s="171"/>
    </row>
    <row r="103" customFormat="false" ht="17.25" hidden="false" customHeight="true" outlineLevel="0" collapsed="false">
      <c r="A103" s="172"/>
      <c r="B103" s="172"/>
      <c r="C103" s="173" t="s">
        <v>325</v>
      </c>
      <c r="D103" s="172"/>
      <c r="E103" s="172"/>
      <c r="F103" s="172"/>
      <c r="G103" s="172"/>
      <c r="H103" s="172"/>
      <c r="I103" s="172"/>
      <c r="J103" s="172"/>
      <c r="K103" s="172"/>
      <c r="L103" s="172"/>
    </row>
    <row r="104" customFormat="false" ht="17.25" hidden="false" customHeight="true" outlineLevel="0" collapsed="false">
      <c r="A104" s="172"/>
      <c r="B104" s="172"/>
      <c r="C104" s="174"/>
      <c r="D104" s="172"/>
      <c r="E104" s="172"/>
      <c r="F104" s="172"/>
      <c r="G104" s="172"/>
      <c r="H104" s="172"/>
      <c r="I104" s="172"/>
      <c r="J104" s="172"/>
      <c r="K104" s="172"/>
      <c r="L104" s="172"/>
    </row>
    <row r="105" customFormat="false" ht="18" hidden="false" customHeight="true" outlineLevel="0" collapsed="false">
      <c r="A105" s="172"/>
      <c r="B105" s="172"/>
      <c r="C105" s="174"/>
      <c r="D105" s="172"/>
      <c r="E105" s="172"/>
      <c r="F105" s="172"/>
      <c r="G105" s="172"/>
      <c r="H105" s="172"/>
      <c r="I105" s="172"/>
      <c r="J105" s="172"/>
      <c r="K105" s="172"/>
      <c r="L105" s="172"/>
    </row>
    <row r="106" customFormat="false" ht="15" hidden="false" customHeight="true" outlineLevel="0" collapsed="false">
      <c r="A106" s="175" t="s">
        <v>3</v>
      </c>
      <c r="B106" s="175"/>
      <c r="C106" s="175"/>
      <c r="D106" s="175"/>
      <c r="E106" s="85" t="s">
        <v>4</v>
      </c>
      <c r="F106" s="176" t="s">
        <v>310</v>
      </c>
      <c r="G106" s="177" t="s">
        <v>229</v>
      </c>
      <c r="H106" s="85" t="s">
        <v>230</v>
      </c>
      <c r="I106" s="85"/>
      <c r="J106" s="85"/>
      <c r="K106" s="85" t="s">
        <v>311</v>
      </c>
      <c r="L106" s="177" t="s">
        <v>232</v>
      </c>
    </row>
    <row r="107" customFormat="false" ht="19.5" hidden="false" customHeight="true" outlineLevel="0" collapsed="false">
      <c r="A107" s="175"/>
      <c r="B107" s="175"/>
      <c r="C107" s="175"/>
      <c r="D107" s="175"/>
      <c r="E107" s="85"/>
      <c r="F107" s="176"/>
      <c r="G107" s="177"/>
      <c r="H107" s="178" t="s">
        <v>233</v>
      </c>
      <c r="I107" s="162" t="s">
        <v>312</v>
      </c>
      <c r="J107" s="179" t="s">
        <v>313</v>
      </c>
      <c r="K107" s="85"/>
      <c r="L107" s="177"/>
    </row>
    <row r="108" customFormat="false" ht="13.5" hidden="false" customHeight="true" outlineLevel="0" collapsed="false">
      <c r="E108" s="148"/>
      <c r="F108" s="122" t="s">
        <v>18</v>
      </c>
      <c r="G108" s="122" t="s">
        <v>236</v>
      </c>
      <c r="H108" s="122" t="s">
        <v>236</v>
      </c>
      <c r="I108" s="122" t="s">
        <v>236</v>
      </c>
      <c r="J108" s="122" t="s">
        <v>236</v>
      </c>
      <c r="K108" s="122" t="s">
        <v>236</v>
      </c>
      <c r="L108" s="122" t="s">
        <v>237</v>
      </c>
    </row>
    <row r="109" s="29" customFormat="true" ht="17.25" hidden="false" customHeight="true" outlineLevel="0" collapsed="false">
      <c r="B109" s="182" t="s">
        <v>331</v>
      </c>
      <c r="C109" s="182"/>
      <c r="E109" s="138" t="n">
        <v>20835</v>
      </c>
      <c r="F109" s="139" t="n">
        <v>128392</v>
      </c>
      <c r="G109" s="139" t="n">
        <v>211213338</v>
      </c>
      <c r="H109" s="139" t="n">
        <v>4670677</v>
      </c>
      <c r="I109" s="139" t="n">
        <v>522091</v>
      </c>
      <c r="J109" s="139" t="n">
        <v>3407735</v>
      </c>
      <c r="K109" s="139" t="n">
        <v>22332495</v>
      </c>
      <c r="L109" s="139" t="n">
        <v>2884531</v>
      </c>
    </row>
    <row r="110" customFormat="false" ht="17.25" hidden="false" customHeight="true" outlineLevel="0" collapsed="false">
      <c r="B110" s="30"/>
      <c r="C110" s="102" t="s">
        <v>314</v>
      </c>
      <c r="E110" s="105" t="n">
        <v>9228</v>
      </c>
      <c r="F110" s="114" t="n">
        <v>14745</v>
      </c>
      <c r="G110" s="114" t="n">
        <v>13548134</v>
      </c>
      <c r="H110" s="114" t="n">
        <v>263836</v>
      </c>
      <c r="I110" s="114" t="n">
        <v>19823</v>
      </c>
      <c r="J110" s="114" t="n">
        <v>144444</v>
      </c>
      <c r="K110" s="114" t="n">
        <v>2843308</v>
      </c>
      <c r="L110" s="114" t="n">
        <v>427131</v>
      </c>
    </row>
    <row r="111" customFormat="false" ht="17.25" hidden="false" customHeight="true" outlineLevel="0" collapsed="false">
      <c r="B111" s="30"/>
      <c r="C111" s="102" t="s">
        <v>315</v>
      </c>
      <c r="E111" s="105" t="n">
        <v>4818</v>
      </c>
      <c r="F111" s="114" t="n">
        <v>16386</v>
      </c>
      <c r="G111" s="114" t="n">
        <v>23357800</v>
      </c>
      <c r="H111" s="114" t="n">
        <v>492557</v>
      </c>
      <c r="I111" s="114" t="n">
        <v>41725</v>
      </c>
      <c r="J111" s="114" t="n">
        <v>212117</v>
      </c>
      <c r="K111" s="114" t="n">
        <v>3413940</v>
      </c>
      <c r="L111" s="114" t="n">
        <v>377174</v>
      </c>
    </row>
    <row r="112" customFormat="false" ht="17.25" hidden="false" customHeight="true" outlineLevel="0" collapsed="false">
      <c r="B112" s="30"/>
      <c r="C112" s="102" t="s">
        <v>316</v>
      </c>
      <c r="E112" s="105" t="n">
        <v>3767</v>
      </c>
      <c r="F112" s="114" t="n">
        <v>24218</v>
      </c>
      <c r="G112" s="114" t="n">
        <v>44986755</v>
      </c>
      <c r="H112" s="114" t="n">
        <v>904240</v>
      </c>
      <c r="I112" s="114" t="n">
        <v>61368</v>
      </c>
      <c r="J112" s="114" t="n">
        <v>496272</v>
      </c>
      <c r="K112" s="114" t="n">
        <v>5104347</v>
      </c>
      <c r="L112" s="114" t="n">
        <v>503004</v>
      </c>
    </row>
    <row r="113" customFormat="false" ht="17.25" hidden="false" customHeight="true" outlineLevel="0" collapsed="false">
      <c r="B113" s="30"/>
      <c r="C113" s="102" t="s">
        <v>317</v>
      </c>
      <c r="E113" s="105" t="n">
        <v>2020</v>
      </c>
      <c r="F113" s="114" t="n">
        <v>27102</v>
      </c>
      <c r="G113" s="114" t="n">
        <v>48138982</v>
      </c>
      <c r="H113" s="114" t="n">
        <v>1945496</v>
      </c>
      <c r="I113" s="114" t="n">
        <v>97608</v>
      </c>
      <c r="J113" s="114" t="n">
        <v>1018428</v>
      </c>
      <c r="K113" s="114" t="n">
        <v>4362849</v>
      </c>
      <c r="L113" s="114" t="n">
        <v>438668</v>
      </c>
    </row>
    <row r="114" customFormat="false" ht="17.25" hidden="false" customHeight="true" outlineLevel="0" collapsed="false">
      <c r="B114" s="30"/>
      <c r="C114" s="102" t="s">
        <v>318</v>
      </c>
      <c r="E114" s="105" t="n">
        <v>444</v>
      </c>
      <c r="F114" s="114" t="n">
        <v>10320</v>
      </c>
      <c r="G114" s="114" t="n">
        <v>17650841</v>
      </c>
      <c r="H114" s="114" t="n">
        <v>562155</v>
      </c>
      <c r="I114" s="114" t="n">
        <v>27715</v>
      </c>
      <c r="J114" s="114" t="n">
        <v>562725</v>
      </c>
      <c r="K114" s="114" t="n">
        <v>1500850</v>
      </c>
      <c r="L114" s="114" t="n">
        <v>147572</v>
      </c>
    </row>
    <row r="115" customFormat="false" ht="17.25" hidden="false" customHeight="true" outlineLevel="0" collapsed="false">
      <c r="B115" s="30"/>
      <c r="C115" s="102" t="s">
        <v>319</v>
      </c>
      <c r="E115" s="105" t="n">
        <v>290</v>
      </c>
      <c r="F115" s="114" t="n">
        <v>11096</v>
      </c>
      <c r="G115" s="114" t="n">
        <v>17028539</v>
      </c>
      <c r="H115" s="114" t="n">
        <v>152639</v>
      </c>
      <c r="I115" s="114" t="n">
        <v>21039</v>
      </c>
      <c r="J115" s="114" t="n">
        <v>456224</v>
      </c>
      <c r="K115" s="114" t="n">
        <v>1834811</v>
      </c>
      <c r="L115" s="114" t="n">
        <v>254489</v>
      </c>
    </row>
    <row r="116" customFormat="false" ht="17.25" hidden="false" customHeight="true" outlineLevel="0" collapsed="false">
      <c r="B116" s="30"/>
      <c r="C116" s="102" t="s">
        <v>320</v>
      </c>
      <c r="E116" s="105" t="n">
        <v>210</v>
      </c>
      <c r="F116" s="114" t="n">
        <v>13933</v>
      </c>
      <c r="G116" s="114" t="n">
        <v>26654657</v>
      </c>
      <c r="H116" s="114" t="n">
        <v>349754</v>
      </c>
      <c r="I116" s="114" t="n">
        <v>70770</v>
      </c>
      <c r="J116" s="114" t="n">
        <v>405713</v>
      </c>
      <c r="K116" s="114" t="n">
        <v>1904864</v>
      </c>
      <c r="L116" s="114" t="n">
        <v>348037</v>
      </c>
    </row>
    <row r="117" customFormat="false" ht="17.25" hidden="false" customHeight="true" outlineLevel="0" collapsed="false">
      <c r="B117" s="30"/>
      <c r="C117" s="102" t="s">
        <v>321</v>
      </c>
      <c r="E117" s="105" t="n">
        <v>58</v>
      </c>
      <c r="F117" s="114" t="n">
        <v>10592</v>
      </c>
      <c r="G117" s="114" t="n">
        <v>19847630</v>
      </c>
      <c r="H117" s="114" t="s">
        <v>23</v>
      </c>
      <c r="I117" s="114" t="n">
        <v>182042</v>
      </c>
      <c r="J117" s="114" t="n">
        <v>111812</v>
      </c>
      <c r="K117" s="114" t="n">
        <v>1367526</v>
      </c>
      <c r="L117" s="114" t="n">
        <v>388456</v>
      </c>
    </row>
    <row r="118" customFormat="false" ht="11.25" hidden="false" customHeight="true" outlineLevel="0" collapsed="false">
      <c r="B118" s="30"/>
      <c r="C118" s="30"/>
      <c r="E118" s="138"/>
      <c r="F118" s="139"/>
      <c r="G118" s="139"/>
      <c r="H118" s="139"/>
      <c r="I118" s="139"/>
      <c r="J118" s="139"/>
      <c r="K118" s="139"/>
      <c r="L118" s="139"/>
    </row>
    <row r="119" s="29" customFormat="true" ht="17.25" hidden="false" customHeight="true" outlineLevel="0" collapsed="false">
      <c r="B119" s="182" t="s">
        <v>332</v>
      </c>
      <c r="C119" s="182"/>
      <c r="E119" s="138" t="n">
        <v>87</v>
      </c>
      <c r="F119" s="139" t="n">
        <v>6922</v>
      </c>
      <c r="G119" s="139" t="n">
        <v>13274415</v>
      </c>
      <c r="H119" s="139" t="s">
        <v>23</v>
      </c>
      <c r="I119" s="139" t="n">
        <v>182042</v>
      </c>
      <c r="J119" s="139" t="n">
        <v>13340</v>
      </c>
      <c r="K119" s="139" t="n">
        <v>1021872</v>
      </c>
      <c r="L119" s="139" t="n">
        <v>279756</v>
      </c>
    </row>
    <row r="120" customFormat="false" ht="17.25" hidden="false" customHeight="true" outlineLevel="0" collapsed="false">
      <c r="B120" s="30"/>
      <c r="C120" s="102" t="s">
        <v>314</v>
      </c>
      <c r="E120" s="105" t="n">
        <v>15</v>
      </c>
      <c r="F120" s="114" t="n">
        <v>26</v>
      </c>
      <c r="G120" s="114" t="n">
        <v>25063</v>
      </c>
      <c r="H120" s="114" t="s">
        <v>23</v>
      </c>
      <c r="I120" s="114" t="s">
        <v>23</v>
      </c>
      <c r="J120" s="114" t="n">
        <v>280</v>
      </c>
      <c r="K120" s="114" t="n">
        <v>2546</v>
      </c>
      <c r="L120" s="114" t="n">
        <v>841</v>
      </c>
    </row>
    <row r="121" customFormat="false" ht="17.25" hidden="false" customHeight="true" outlineLevel="0" collapsed="false">
      <c r="B121" s="30"/>
      <c r="C121" s="102" t="s">
        <v>315</v>
      </c>
      <c r="E121" s="105" t="n">
        <v>12</v>
      </c>
      <c r="F121" s="114" t="n">
        <v>41</v>
      </c>
      <c r="G121" s="114" t="n">
        <v>64225</v>
      </c>
      <c r="H121" s="114" t="s">
        <v>23</v>
      </c>
      <c r="I121" s="114" t="s">
        <v>23</v>
      </c>
      <c r="J121" s="114" t="n">
        <v>480</v>
      </c>
      <c r="K121" s="114" t="n">
        <v>8777</v>
      </c>
      <c r="L121" s="114" t="n">
        <v>1582</v>
      </c>
    </row>
    <row r="122" customFormat="false" ht="17.25" hidden="false" customHeight="true" outlineLevel="0" collapsed="false">
      <c r="B122" s="30"/>
      <c r="C122" s="102" t="s">
        <v>316</v>
      </c>
      <c r="E122" s="105" t="n">
        <v>18</v>
      </c>
      <c r="F122" s="114" t="n">
        <v>115</v>
      </c>
      <c r="G122" s="114" t="n">
        <v>252601</v>
      </c>
      <c r="H122" s="114" t="s">
        <v>23</v>
      </c>
      <c r="I122" s="114" t="s">
        <v>23</v>
      </c>
      <c r="J122" s="114" t="n">
        <v>93</v>
      </c>
      <c r="K122" s="114" t="n">
        <v>20809</v>
      </c>
      <c r="L122" s="114" t="n">
        <v>4177</v>
      </c>
    </row>
    <row r="123" customFormat="false" ht="17.25" hidden="false" customHeight="true" outlineLevel="0" collapsed="false">
      <c r="B123" s="30"/>
      <c r="C123" s="102" t="s">
        <v>317</v>
      </c>
      <c r="E123" s="105" t="n">
        <v>9</v>
      </c>
      <c r="F123" s="114" t="n">
        <v>129</v>
      </c>
      <c r="G123" s="114" t="n">
        <v>119380</v>
      </c>
      <c r="H123" s="114" t="s">
        <v>23</v>
      </c>
      <c r="I123" s="114" t="s">
        <v>23</v>
      </c>
      <c r="J123" s="114" t="n">
        <v>1</v>
      </c>
      <c r="K123" s="114" t="n">
        <v>20064</v>
      </c>
      <c r="L123" s="114" t="n">
        <v>2721</v>
      </c>
    </row>
    <row r="124" customFormat="false" ht="17.25" hidden="false" customHeight="true" outlineLevel="0" collapsed="false">
      <c r="B124" s="30"/>
      <c r="C124" s="102" t="s">
        <v>318</v>
      </c>
      <c r="E124" s="105" t="n">
        <v>2</v>
      </c>
      <c r="F124" s="114" t="n">
        <v>49</v>
      </c>
      <c r="G124" s="114" t="s">
        <v>238</v>
      </c>
      <c r="H124" s="114" t="s">
        <v>23</v>
      </c>
      <c r="I124" s="114" t="s">
        <v>23</v>
      </c>
      <c r="J124" s="114" t="s">
        <v>23</v>
      </c>
      <c r="K124" s="114" t="s">
        <v>238</v>
      </c>
      <c r="L124" s="114" t="s">
        <v>238</v>
      </c>
    </row>
    <row r="125" customFormat="false" ht="17.25" hidden="false" customHeight="true" outlineLevel="0" collapsed="false">
      <c r="B125" s="30"/>
      <c r="C125" s="102" t="s">
        <v>319</v>
      </c>
      <c r="E125" s="105" t="n">
        <v>1</v>
      </c>
      <c r="F125" s="114" t="n">
        <v>40</v>
      </c>
      <c r="G125" s="114" t="s">
        <v>238</v>
      </c>
      <c r="H125" s="114" t="s">
        <v>23</v>
      </c>
      <c r="I125" s="114" t="s">
        <v>23</v>
      </c>
      <c r="J125" s="114" t="s">
        <v>23</v>
      </c>
      <c r="K125" s="114" t="s">
        <v>238</v>
      </c>
      <c r="L125" s="114" t="s">
        <v>238</v>
      </c>
    </row>
    <row r="126" customFormat="false" ht="17.25" hidden="false" customHeight="true" outlineLevel="0" collapsed="false">
      <c r="B126" s="30"/>
      <c r="C126" s="102" t="s">
        <v>320</v>
      </c>
      <c r="E126" s="105" t="n">
        <v>5</v>
      </c>
      <c r="F126" s="114" t="n">
        <v>370</v>
      </c>
      <c r="G126" s="114" t="n">
        <v>884707</v>
      </c>
      <c r="H126" s="114" t="s">
        <v>23</v>
      </c>
      <c r="I126" s="114" t="s">
        <v>23</v>
      </c>
      <c r="J126" s="114" t="n">
        <v>8078</v>
      </c>
      <c r="K126" s="114" t="n">
        <v>58794</v>
      </c>
      <c r="L126" s="114" t="n">
        <v>19781</v>
      </c>
    </row>
    <row r="127" customFormat="false" ht="17.25" hidden="false" customHeight="true" outlineLevel="0" collapsed="false">
      <c r="B127" s="30"/>
      <c r="C127" s="102" t="s">
        <v>321</v>
      </c>
      <c r="E127" s="105" t="n">
        <v>25</v>
      </c>
      <c r="F127" s="114" t="n">
        <v>6152</v>
      </c>
      <c r="G127" s="114" t="n">
        <v>11771384</v>
      </c>
      <c r="H127" s="114" t="s">
        <v>23</v>
      </c>
      <c r="I127" s="114" t="n">
        <v>182042</v>
      </c>
      <c r="J127" s="114" t="n">
        <v>4408</v>
      </c>
      <c r="K127" s="114" t="n">
        <v>897029</v>
      </c>
      <c r="L127" s="114" t="n">
        <v>247139</v>
      </c>
    </row>
    <row r="128" customFormat="false" ht="9.75" hidden="false" customHeight="true" outlineLevel="0" collapsed="false">
      <c r="B128" s="30"/>
      <c r="C128" s="30"/>
      <c r="E128" s="138"/>
      <c r="F128" s="139"/>
      <c r="G128" s="139"/>
      <c r="H128" s="139"/>
      <c r="I128" s="139"/>
      <c r="J128" s="139"/>
      <c r="K128" s="139"/>
      <c r="L128" s="139"/>
    </row>
    <row r="129" customFormat="false" ht="10.5" hidden="false" customHeight="true" outlineLevel="0" collapsed="false">
      <c r="B129" s="182" t="s">
        <v>333</v>
      </c>
      <c r="C129" s="182"/>
      <c r="E129" s="138" t="n">
        <v>3202</v>
      </c>
      <c r="F129" s="187" t="n">
        <v>11458</v>
      </c>
      <c r="G129" s="187" t="n">
        <v>14943422</v>
      </c>
      <c r="H129" s="187" t="n">
        <v>11499</v>
      </c>
      <c r="I129" s="187" t="n">
        <v>3133</v>
      </c>
      <c r="J129" s="187" t="n">
        <v>42233</v>
      </c>
      <c r="K129" s="187" t="n">
        <v>3528092</v>
      </c>
      <c r="L129" s="187" t="n">
        <v>439106</v>
      </c>
    </row>
    <row r="130" customFormat="false" ht="10.5" hidden="false" customHeight="true" outlineLevel="0" collapsed="false">
      <c r="B130" s="99"/>
      <c r="C130" s="102" t="s">
        <v>334</v>
      </c>
      <c r="E130" s="138"/>
      <c r="F130" s="187"/>
      <c r="G130" s="187"/>
      <c r="H130" s="187"/>
      <c r="I130" s="187"/>
      <c r="J130" s="187"/>
      <c r="K130" s="187"/>
      <c r="L130" s="187"/>
    </row>
    <row r="131" customFormat="false" ht="17.25" hidden="false" customHeight="true" outlineLevel="0" collapsed="false">
      <c r="B131" s="30"/>
      <c r="C131" s="102" t="s">
        <v>314</v>
      </c>
      <c r="E131" s="105" t="n">
        <v>1627</v>
      </c>
      <c r="F131" s="114" t="n">
        <v>2538</v>
      </c>
      <c r="G131" s="114" t="n">
        <v>1976344</v>
      </c>
      <c r="H131" s="114" t="n">
        <v>2433</v>
      </c>
      <c r="I131" s="114" t="n">
        <v>1728</v>
      </c>
      <c r="J131" s="114" t="n">
        <v>10927</v>
      </c>
      <c r="K131" s="114" t="n">
        <v>726151</v>
      </c>
      <c r="L131" s="114" t="n">
        <v>88050</v>
      </c>
    </row>
    <row r="132" customFormat="false" ht="17.25" hidden="false" customHeight="true" outlineLevel="0" collapsed="false">
      <c r="B132" s="30"/>
      <c r="C132" s="102" t="s">
        <v>315</v>
      </c>
      <c r="E132" s="105" t="n">
        <v>829</v>
      </c>
      <c r="F132" s="114" t="n">
        <v>2817</v>
      </c>
      <c r="G132" s="114" t="n">
        <v>3233498</v>
      </c>
      <c r="H132" s="114" t="n">
        <v>2122</v>
      </c>
      <c r="I132" s="114" t="s">
        <v>238</v>
      </c>
      <c r="J132" s="114" t="n">
        <v>9648</v>
      </c>
      <c r="K132" s="114" t="n">
        <v>893345</v>
      </c>
      <c r="L132" s="114" t="n">
        <v>96477</v>
      </c>
    </row>
    <row r="133" customFormat="false" ht="17.25" hidden="false" customHeight="true" outlineLevel="0" collapsed="false">
      <c r="B133" s="30"/>
      <c r="C133" s="102" t="s">
        <v>316</v>
      </c>
      <c r="E133" s="105" t="n">
        <v>590</v>
      </c>
      <c r="F133" s="114" t="n">
        <v>3672</v>
      </c>
      <c r="G133" s="114" t="n">
        <v>4975318</v>
      </c>
      <c r="H133" s="114" t="n">
        <v>4793</v>
      </c>
      <c r="I133" s="114" t="n">
        <v>747</v>
      </c>
      <c r="J133" s="114" t="n">
        <v>17401</v>
      </c>
      <c r="K133" s="114" t="n">
        <v>1057494</v>
      </c>
      <c r="L133" s="114" t="n">
        <v>145030</v>
      </c>
    </row>
    <row r="134" customFormat="false" ht="17.25" hidden="false" customHeight="true" outlineLevel="0" collapsed="false">
      <c r="B134" s="30"/>
      <c r="C134" s="102" t="s">
        <v>317</v>
      </c>
      <c r="E134" s="105" t="n">
        <v>130</v>
      </c>
      <c r="F134" s="114" t="n">
        <v>1618</v>
      </c>
      <c r="G134" s="114" t="n">
        <v>3146290</v>
      </c>
      <c r="H134" s="114" t="n">
        <v>236</v>
      </c>
      <c r="I134" s="114" t="n">
        <v>27</v>
      </c>
      <c r="J134" s="114" t="n">
        <v>1</v>
      </c>
      <c r="K134" s="114" t="n">
        <v>594008</v>
      </c>
      <c r="L134" s="114" t="n">
        <v>72619</v>
      </c>
    </row>
    <row r="135" customFormat="false" ht="17.25" hidden="false" customHeight="true" outlineLevel="0" collapsed="false">
      <c r="B135" s="30"/>
      <c r="C135" s="102" t="s">
        <v>318</v>
      </c>
      <c r="E135" s="105" t="n">
        <v>16</v>
      </c>
      <c r="F135" s="114" t="n">
        <v>354</v>
      </c>
      <c r="G135" s="114" t="n">
        <v>723218</v>
      </c>
      <c r="H135" s="114" t="n">
        <v>415</v>
      </c>
      <c r="I135" s="114" t="n">
        <v>4</v>
      </c>
      <c r="J135" s="114" t="s">
        <v>23</v>
      </c>
      <c r="K135" s="114" t="n">
        <v>79797</v>
      </c>
      <c r="L135" s="114" t="n">
        <v>16721</v>
      </c>
    </row>
    <row r="136" customFormat="false" ht="17.25" hidden="false" customHeight="true" outlineLevel="0" collapsed="false">
      <c r="B136" s="30"/>
      <c r="C136" s="102" t="s">
        <v>319</v>
      </c>
      <c r="E136" s="105" t="n">
        <v>7</v>
      </c>
      <c r="F136" s="114" t="n">
        <v>240</v>
      </c>
      <c r="G136" s="114" t="n">
        <v>474947</v>
      </c>
      <c r="H136" s="114" t="n">
        <v>1500</v>
      </c>
      <c r="I136" s="114" t="s">
        <v>23</v>
      </c>
      <c r="J136" s="114" t="n">
        <v>4256</v>
      </c>
      <c r="K136" s="114" t="n">
        <v>117362</v>
      </c>
      <c r="L136" s="114" t="n">
        <v>5705</v>
      </c>
    </row>
    <row r="137" customFormat="false" ht="17.25" hidden="false" customHeight="true" outlineLevel="0" collapsed="false">
      <c r="B137" s="30"/>
      <c r="C137" s="102" t="s">
        <v>320</v>
      </c>
      <c r="E137" s="105" t="n">
        <v>3</v>
      </c>
      <c r="F137" s="114" t="n">
        <v>219</v>
      </c>
      <c r="G137" s="114" t="n">
        <v>413807</v>
      </c>
      <c r="H137" s="114" t="s">
        <v>23</v>
      </c>
      <c r="I137" s="114" t="s">
        <v>238</v>
      </c>
      <c r="J137" s="114" t="s">
        <v>23</v>
      </c>
      <c r="K137" s="114" t="n">
        <v>59935</v>
      </c>
      <c r="L137" s="114" t="n">
        <v>14504</v>
      </c>
    </row>
    <row r="138" customFormat="false" ht="17.25" hidden="false" customHeight="true" outlineLevel="0" collapsed="false">
      <c r="B138" s="30"/>
      <c r="C138" s="102" t="s">
        <v>321</v>
      </c>
      <c r="E138" s="105" t="s">
        <v>23</v>
      </c>
      <c r="F138" s="114" t="s">
        <v>23</v>
      </c>
      <c r="G138" s="114" t="s">
        <v>23</v>
      </c>
      <c r="H138" s="114" t="s">
        <v>23</v>
      </c>
      <c r="I138" s="114" t="s">
        <v>23</v>
      </c>
      <c r="J138" s="114" t="s">
        <v>23</v>
      </c>
      <c r="K138" s="114" t="s">
        <v>23</v>
      </c>
      <c r="L138" s="114" t="s">
        <v>23</v>
      </c>
    </row>
    <row r="139" customFormat="false" ht="11.25" hidden="false" customHeight="true" outlineLevel="0" collapsed="false">
      <c r="B139" s="30"/>
      <c r="C139" s="30"/>
      <c r="E139" s="138"/>
      <c r="F139" s="139"/>
      <c r="G139" s="139"/>
      <c r="H139" s="139"/>
      <c r="I139" s="139"/>
      <c r="J139" s="139"/>
      <c r="K139" s="139"/>
      <c r="L139" s="139"/>
    </row>
    <row r="140" s="29" customFormat="true" ht="17.25" hidden="false" customHeight="true" outlineLevel="0" collapsed="false">
      <c r="B140" s="182" t="s">
        <v>335</v>
      </c>
      <c r="C140" s="182"/>
      <c r="E140" s="138" t="n">
        <v>6109</v>
      </c>
      <c r="F140" s="139" t="n">
        <v>46609</v>
      </c>
      <c r="G140" s="139" t="n">
        <v>60744359</v>
      </c>
      <c r="H140" s="139" t="n">
        <v>293</v>
      </c>
      <c r="I140" s="139" t="n">
        <v>21806</v>
      </c>
      <c r="J140" s="139" t="n">
        <v>351161</v>
      </c>
      <c r="K140" s="139" t="n">
        <v>2619283</v>
      </c>
      <c r="L140" s="139" t="n">
        <v>723696</v>
      </c>
    </row>
    <row r="141" customFormat="false" ht="17.25" hidden="false" customHeight="true" outlineLevel="0" collapsed="false">
      <c r="B141" s="30"/>
      <c r="C141" s="102" t="s">
        <v>314</v>
      </c>
      <c r="E141" s="105" t="n">
        <v>2630</v>
      </c>
      <c r="F141" s="114" t="n">
        <v>4281</v>
      </c>
      <c r="G141" s="114" t="n">
        <v>3129850</v>
      </c>
      <c r="H141" s="114" t="n">
        <v>100</v>
      </c>
      <c r="I141" s="114" t="n">
        <v>2318</v>
      </c>
      <c r="J141" s="114" t="n">
        <v>16903</v>
      </c>
      <c r="K141" s="114" t="n">
        <v>249605</v>
      </c>
      <c r="L141" s="114" t="n">
        <v>100587</v>
      </c>
    </row>
    <row r="142" customFormat="false" ht="17.25" hidden="false" customHeight="true" outlineLevel="0" collapsed="false">
      <c r="B142" s="30"/>
      <c r="C142" s="102" t="s">
        <v>315</v>
      </c>
      <c r="E142" s="105" t="n">
        <v>1268</v>
      </c>
      <c r="F142" s="114" t="n">
        <v>4303</v>
      </c>
      <c r="G142" s="114" t="n">
        <v>4117095</v>
      </c>
      <c r="H142" s="114" t="n">
        <v>193</v>
      </c>
      <c r="I142" s="114" t="n">
        <v>2702</v>
      </c>
      <c r="J142" s="114" t="n">
        <v>25375</v>
      </c>
      <c r="K142" s="114" t="n">
        <v>252872</v>
      </c>
      <c r="L142" s="114" t="n">
        <v>70760</v>
      </c>
    </row>
    <row r="143" customFormat="false" ht="17.25" hidden="false" customHeight="true" outlineLevel="0" collapsed="false">
      <c r="B143" s="30"/>
      <c r="C143" s="102" t="s">
        <v>316</v>
      </c>
      <c r="E143" s="105" t="n">
        <v>930</v>
      </c>
      <c r="F143" s="114" t="n">
        <v>6070</v>
      </c>
      <c r="G143" s="114" t="n">
        <v>6854524</v>
      </c>
      <c r="H143" s="114" t="s">
        <v>23</v>
      </c>
      <c r="I143" s="114" t="n">
        <v>2810</v>
      </c>
      <c r="J143" s="114" t="n">
        <v>37414</v>
      </c>
      <c r="K143" s="114" t="n">
        <v>361668</v>
      </c>
      <c r="L143" s="114" t="n">
        <v>82001</v>
      </c>
    </row>
    <row r="144" customFormat="false" ht="17.25" hidden="false" customHeight="true" outlineLevel="0" collapsed="false">
      <c r="B144" s="30"/>
      <c r="C144" s="102" t="s">
        <v>317</v>
      </c>
      <c r="E144" s="105" t="n">
        <v>830</v>
      </c>
      <c r="F144" s="114" t="n">
        <v>11297</v>
      </c>
      <c r="G144" s="114" t="n">
        <v>12807821</v>
      </c>
      <c r="H144" s="114" t="s">
        <v>23</v>
      </c>
      <c r="I144" s="114" t="n">
        <v>7883</v>
      </c>
      <c r="J144" s="114" t="n">
        <v>118445</v>
      </c>
      <c r="K144" s="114" t="n">
        <v>542191</v>
      </c>
      <c r="L144" s="114" t="n">
        <v>108456</v>
      </c>
    </row>
    <row r="145" customFormat="false" ht="17.25" hidden="false" customHeight="true" outlineLevel="0" collapsed="false">
      <c r="B145" s="30"/>
      <c r="C145" s="102" t="s">
        <v>318</v>
      </c>
      <c r="E145" s="105" t="n">
        <v>185</v>
      </c>
      <c r="F145" s="114" t="n">
        <v>4213</v>
      </c>
      <c r="G145" s="114" t="n">
        <v>4874468</v>
      </c>
      <c r="H145" s="114" t="s">
        <v>23</v>
      </c>
      <c r="I145" s="114" t="n">
        <v>5552</v>
      </c>
      <c r="J145" s="114" t="n">
        <v>58377</v>
      </c>
      <c r="K145" s="114" t="n">
        <v>170175</v>
      </c>
      <c r="L145" s="114" t="n">
        <v>39971</v>
      </c>
    </row>
    <row r="146" customFormat="false" ht="17.25" hidden="false" customHeight="true" outlineLevel="0" collapsed="false">
      <c r="B146" s="30"/>
      <c r="C146" s="102" t="s">
        <v>319</v>
      </c>
      <c r="E146" s="105" t="n">
        <v>107</v>
      </c>
      <c r="F146" s="114" t="n">
        <v>4165</v>
      </c>
      <c r="G146" s="114" t="n">
        <v>5793795</v>
      </c>
      <c r="H146" s="114" t="s">
        <v>23</v>
      </c>
      <c r="I146" s="114" t="n">
        <v>541</v>
      </c>
      <c r="J146" s="114" t="n">
        <v>17167</v>
      </c>
      <c r="K146" s="114" t="n">
        <v>319173</v>
      </c>
      <c r="L146" s="114" t="n">
        <v>60964</v>
      </c>
    </row>
    <row r="147" customFormat="false" ht="17.25" hidden="false" customHeight="true" outlineLevel="0" collapsed="false">
      <c r="B147" s="30"/>
      <c r="C147" s="102" t="s">
        <v>320</v>
      </c>
      <c r="E147" s="105" t="n">
        <v>135</v>
      </c>
      <c r="F147" s="114" t="n">
        <v>9000</v>
      </c>
      <c r="G147" s="114" t="n">
        <v>16720159</v>
      </c>
      <c r="H147" s="114" t="s">
        <v>23</v>
      </c>
      <c r="I147" s="114" t="s">
        <v>23</v>
      </c>
      <c r="J147" s="114" t="n">
        <v>70194</v>
      </c>
      <c r="K147" s="114" t="n">
        <v>489658</v>
      </c>
      <c r="L147" s="114" t="n">
        <v>184922</v>
      </c>
    </row>
    <row r="148" customFormat="false" ht="17.25" hidden="false" customHeight="true" outlineLevel="0" collapsed="false">
      <c r="B148" s="30"/>
      <c r="C148" s="102" t="s">
        <v>321</v>
      </c>
      <c r="E148" s="105" t="n">
        <v>24</v>
      </c>
      <c r="F148" s="114" t="n">
        <v>3280</v>
      </c>
      <c r="G148" s="114" t="n">
        <v>6446647</v>
      </c>
      <c r="H148" s="114" t="s">
        <v>23</v>
      </c>
      <c r="I148" s="114" t="s">
        <v>23</v>
      </c>
      <c r="J148" s="114" t="n">
        <v>7285</v>
      </c>
      <c r="K148" s="114" t="n">
        <v>233941</v>
      </c>
      <c r="L148" s="114" t="n">
        <v>76035</v>
      </c>
    </row>
    <row r="149" customFormat="false" ht="6" hidden="false" customHeight="true" outlineLevel="0" collapsed="false">
      <c r="E149" s="152"/>
    </row>
    <row r="150" customFormat="false" ht="12.75" hidden="false" customHeight="tru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</row>
    <row r="151" customFormat="false" ht="30" hidden="false" customHeight="tru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</row>
    <row r="152" customFormat="false" ht="17.25" hidden="false" customHeight="true" outlineLevel="0" collapsed="false">
      <c r="B152" s="171"/>
      <c r="C152" s="172" t="s">
        <v>308</v>
      </c>
      <c r="D152" s="171"/>
      <c r="E152" s="171"/>
      <c r="F152" s="171"/>
      <c r="G152" s="171"/>
      <c r="H152" s="171"/>
      <c r="I152" s="171"/>
      <c r="J152" s="171"/>
      <c r="K152" s="171"/>
      <c r="L152" s="171"/>
    </row>
    <row r="153" customFormat="false" ht="17.25" hidden="false" customHeight="true" outlineLevel="0" collapsed="false">
      <c r="A153" s="172"/>
      <c r="B153" s="172"/>
      <c r="C153" s="173" t="s">
        <v>325</v>
      </c>
      <c r="D153" s="172"/>
      <c r="E153" s="172"/>
      <c r="F153" s="172"/>
      <c r="G153" s="172"/>
      <c r="H153" s="172"/>
      <c r="I153" s="172"/>
      <c r="J153" s="172"/>
      <c r="K153" s="172"/>
      <c r="L153" s="172"/>
    </row>
    <row r="154" customFormat="false" ht="17.25" hidden="false" customHeight="true" outlineLevel="0" collapsed="false">
      <c r="A154" s="172"/>
      <c r="B154" s="172"/>
      <c r="C154" s="174"/>
      <c r="D154" s="172"/>
      <c r="E154" s="172"/>
      <c r="F154" s="172"/>
      <c r="G154" s="172"/>
      <c r="H154" s="172"/>
      <c r="I154" s="172"/>
      <c r="J154" s="172"/>
      <c r="K154" s="172"/>
      <c r="L154" s="172"/>
    </row>
    <row r="155" customFormat="false" ht="18" hidden="false" customHeight="true" outlineLevel="0" collapsed="false">
      <c r="A155" s="172"/>
      <c r="B155" s="172"/>
      <c r="C155" s="174"/>
      <c r="D155" s="172"/>
      <c r="E155" s="172"/>
      <c r="F155" s="172"/>
      <c r="G155" s="172"/>
      <c r="H155" s="172"/>
      <c r="I155" s="172"/>
      <c r="J155" s="172"/>
      <c r="K155" s="172"/>
      <c r="L155" s="172"/>
    </row>
    <row r="156" customFormat="false" ht="15" hidden="false" customHeight="true" outlineLevel="0" collapsed="false">
      <c r="A156" s="175" t="s">
        <v>3</v>
      </c>
      <c r="B156" s="175"/>
      <c r="C156" s="175"/>
      <c r="D156" s="175"/>
      <c r="E156" s="85" t="s">
        <v>4</v>
      </c>
      <c r="F156" s="176" t="s">
        <v>310</v>
      </c>
      <c r="G156" s="177" t="s">
        <v>229</v>
      </c>
      <c r="H156" s="85" t="s">
        <v>230</v>
      </c>
      <c r="I156" s="85"/>
      <c r="J156" s="85"/>
      <c r="K156" s="85" t="s">
        <v>311</v>
      </c>
      <c r="L156" s="177" t="s">
        <v>232</v>
      </c>
    </row>
    <row r="157" customFormat="false" ht="19.5" hidden="false" customHeight="true" outlineLevel="0" collapsed="false">
      <c r="A157" s="175"/>
      <c r="B157" s="175"/>
      <c r="C157" s="175"/>
      <c r="D157" s="175"/>
      <c r="E157" s="85"/>
      <c r="F157" s="176"/>
      <c r="G157" s="177"/>
      <c r="H157" s="178" t="s">
        <v>233</v>
      </c>
      <c r="I157" s="162" t="s">
        <v>312</v>
      </c>
      <c r="J157" s="179" t="s">
        <v>313</v>
      </c>
      <c r="K157" s="85"/>
      <c r="L157" s="177"/>
    </row>
    <row r="158" customFormat="false" ht="13.5" hidden="false" customHeight="true" outlineLevel="0" collapsed="false">
      <c r="E158" s="148"/>
      <c r="F158" s="189" t="s">
        <v>18</v>
      </c>
      <c r="G158" s="189" t="s">
        <v>236</v>
      </c>
      <c r="H158" s="189" t="s">
        <v>236</v>
      </c>
      <c r="I158" s="189" t="s">
        <v>236</v>
      </c>
      <c r="J158" s="189" t="s">
        <v>236</v>
      </c>
      <c r="K158" s="189" t="s">
        <v>236</v>
      </c>
      <c r="L158" s="189" t="s">
        <v>237</v>
      </c>
    </row>
    <row r="159" s="29" customFormat="true" ht="17.25" hidden="false" customHeight="true" outlineLevel="0" collapsed="false">
      <c r="B159" s="190" t="s">
        <v>336</v>
      </c>
      <c r="C159" s="190"/>
      <c r="E159" s="138" t="n">
        <v>2079</v>
      </c>
      <c r="F159" s="139" t="n">
        <v>12194</v>
      </c>
      <c r="G159" s="139" t="n">
        <v>34193114</v>
      </c>
      <c r="H159" s="139" t="n">
        <v>4300472</v>
      </c>
      <c r="I159" s="139" t="n">
        <v>250181</v>
      </c>
      <c r="J159" s="139" t="n">
        <v>1318497</v>
      </c>
      <c r="K159" s="139" t="n">
        <v>3783451</v>
      </c>
      <c r="L159" s="139" t="n">
        <v>81966</v>
      </c>
    </row>
    <row r="160" customFormat="false" ht="17.25" hidden="false" customHeight="true" outlineLevel="0" collapsed="false">
      <c r="B160" s="30"/>
      <c r="C160" s="102" t="s">
        <v>314</v>
      </c>
      <c r="E160" s="105" t="n">
        <v>778</v>
      </c>
      <c r="F160" s="114" t="n">
        <v>1262</v>
      </c>
      <c r="G160" s="114" t="n">
        <v>1961869</v>
      </c>
      <c r="H160" s="114" t="n">
        <v>206961</v>
      </c>
      <c r="I160" s="114" t="n">
        <v>9697</v>
      </c>
      <c r="J160" s="114" t="n">
        <v>39116</v>
      </c>
      <c r="K160" s="114" t="n">
        <v>433128</v>
      </c>
      <c r="L160" s="114" t="n">
        <v>31804</v>
      </c>
    </row>
    <row r="161" customFormat="false" ht="17.25" hidden="false" customHeight="true" outlineLevel="0" collapsed="false">
      <c r="B161" s="30"/>
      <c r="C161" s="102" t="s">
        <v>315</v>
      </c>
      <c r="E161" s="105" t="n">
        <v>512</v>
      </c>
      <c r="F161" s="114" t="n">
        <v>1735</v>
      </c>
      <c r="G161" s="114" t="n">
        <v>3807126</v>
      </c>
      <c r="H161" s="114" t="n">
        <v>406452</v>
      </c>
      <c r="I161" s="114" t="n">
        <v>26597</v>
      </c>
      <c r="J161" s="114" t="n">
        <v>65584</v>
      </c>
      <c r="K161" s="114" t="n">
        <v>425793</v>
      </c>
      <c r="L161" s="114" t="n">
        <v>18596</v>
      </c>
    </row>
    <row r="162" customFormat="false" ht="17.25" hidden="false" customHeight="true" outlineLevel="0" collapsed="false">
      <c r="B162" s="30"/>
      <c r="C162" s="102" t="s">
        <v>316</v>
      </c>
      <c r="E162" s="105" t="n">
        <v>408</v>
      </c>
      <c r="F162" s="114" t="n">
        <v>2645</v>
      </c>
      <c r="G162" s="114" t="n">
        <v>6901812</v>
      </c>
      <c r="H162" s="114" t="n">
        <v>761841</v>
      </c>
      <c r="I162" s="114" t="n">
        <v>50981</v>
      </c>
      <c r="J162" s="114" t="n">
        <v>192028</v>
      </c>
      <c r="K162" s="114" t="n">
        <v>914777</v>
      </c>
      <c r="L162" s="114" t="n">
        <v>15026</v>
      </c>
    </row>
    <row r="163" customFormat="false" ht="17.25" hidden="false" customHeight="true" outlineLevel="0" collapsed="false">
      <c r="B163" s="30"/>
      <c r="C163" s="102" t="s">
        <v>317</v>
      </c>
      <c r="E163" s="105" t="n">
        <v>293</v>
      </c>
      <c r="F163" s="114" t="n">
        <v>3988</v>
      </c>
      <c r="G163" s="114" t="n">
        <v>12673355</v>
      </c>
      <c r="H163" s="114" t="n">
        <v>1878251</v>
      </c>
      <c r="I163" s="114" t="n">
        <v>75044</v>
      </c>
      <c r="J163" s="114" t="n">
        <v>589266</v>
      </c>
      <c r="K163" s="114" t="n">
        <v>1211960</v>
      </c>
      <c r="L163" s="114" t="n">
        <v>12460</v>
      </c>
    </row>
    <row r="164" customFormat="false" ht="17.25" hidden="false" customHeight="true" outlineLevel="0" collapsed="false">
      <c r="B164" s="30"/>
      <c r="C164" s="102" t="s">
        <v>318</v>
      </c>
      <c r="E164" s="105" t="n">
        <v>67</v>
      </c>
      <c r="F164" s="114" t="n">
        <v>1589</v>
      </c>
      <c r="G164" s="114" t="n">
        <v>5285874</v>
      </c>
      <c r="H164" s="114" t="n">
        <v>552711</v>
      </c>
      <c r="I164" s="114" t="n">
        <v>12439</v>
      </c>
      <c r="J164" s="114" t="n">
        <v>311285</v>
      </c>
      <c r="K164" s="114" t="n">
        <v>494738</v>
      </c>
      <c r="L164" s="114" t="n">
        <v>1912</v>
      </c>
    </row>
    <row r="165" customFormat="false" ht="17.25" hidden="false" customHeight="true" outlineLevel="0" collapsed="false">
      <c r="B165" s="30"/>
      <c r="C165" s="102" t="s">
        <v>319</v>
      </c>
      <c r="E165" s="105" t="n">
        <v>14</v>
      </c>
      <c r="F165" s="114" t="n">
        <v>526</v>
      </c>
      <c r="G165" s="114" t="n">
        <v>1913815</v>
      </c>
      <c r="H165" s="114" t="n">
        <v>144501</v>
      </c>
      <c r="I165" s="114" t="n">
        <v>12364</v>
      </c>
      <c r="J165" s="114" t="n">
        <v>81203</v>
      </c>
      <c r="K165" s="114" t="n">
        <v>59278</v>
      </c>
      <c r="L165" s="114" t="n">
        <v>2168</v>
      </c>
    </row>
    <row r="166" customFormat="false" ht="17.25" hidden="false" customHeight="true" outlineLevel="0" collapsed="false">
      <c r="B166" s="30"/>
      <c r="C166" s="102" t="s">
        <v>320</v>
      </c>
      <c r="E166" s="105" t="n">
        <v>7</v>
      </c>
      <c r="F166" s="114" t="n">
        <v>449</v>
      </c>
      <c r="G166" s="114" t="n">
        <v>1649263</v>
      </c>
      <c r="H166" s="114" t="n">
        <v>349754</v>
      </c>
      <c r="I166" s="114" t="n">
        <v>63060</v>
      </c>
      <c r="J166" s="114" t="n">
        <v>40016</v>
      </c>
      <c r="K166" s="114" t="n">
        <v>243777</v>
      </c>
      <c r="L166" s="114" t="s">
        <v>23</v>
      </c>
    </row>
    <row r="167" customFormat="false" ht="17.25" hidden="false" customHeight="true" outlineLevel="0" collapsed="false">
      <c r="B167" s="30"/>
      <c r="C167" s="102" t="s">
        <v>321</v>
      </c>
      <c r="E167" s="105" t="s">
        <v>23</v>
      </c>
      <c r="F167" s="114" t="s">
        <v>23</v>
      </c>
      <c r="G167" s="114" t="s">
        <v>23</v>
      </c>
      <c r="H167" s="114" t="s">
        <v>23</v>
      </c>
      <c r="I167" s="114" t="s">
        <v>23</v>
      </c>
      <c r="J167" s="114" t="s">
        <v>23</v>
      </c>
      <c r="K167" s="114" t="s">
        <v>23</v>
      </c>
      <c r="L167" s="114" t="s">
        <v>23</v>
      </c>
    </row>
    <row r="168" customFormat="false" ht="9.75" hidden="false" customHeight="true" outlineLevel="0" collapsed="false">
      <c r="B168" s="30"/>
      <c r="C168" s="30"/>
      <c r="E168" s="138"/>
      <c r="F168" s="139"/>
      <c r="G168" s="139"/>
      <c r="H168" s="139"/>
      <c r="I168" s="139"/>
      <c r="J168" s="139"/>
      <c r="K168" s="139"/>
      <c r="L168" s="139"/>
    </row>
    <row r="169" customFormat="false" ht="10.5" hidden="false" customHeight="true" outlineLevel="0" collapsed="false">
      <c r="B169" s="182" t="s">
        <v>337</v>
      </c>
      <c r="C169" s="182"/>
      <c r="E169" s="138" t="n">
        <v>2040</v>
      </c>
      <c r="F169" s="187" t="n">
        <v>8500</v>
      </c>
      <c r="G169" s="187" t="n">
        <v>16241307</v>
      </c>
      <c r="H169" s="187" t="n">
        <v>136325</v>
      </c>
      <c r="I169" s="187" t="n">
        <v>6935</v>
      </c>
      <c r="J169" s="187" t="n">
        <v>101370</v>
      </c>
      <c r="K169" s="187" t="n">
        <v>2767092</v>
      </c>
      <c r="L169" s="187" t="n">
        <v>375182</v>
      </c>
    </row>
    <row r="170" customFormat="false" ht="10.5" hidden="false" customHeight="true" outlineLevel="0" collapsed="false">
      <c r="B170" s="34"/>
      <c r="C170" s="101" t="s">
        <v>338</v>
      </c>
      <c r="E170" s="138"/>
      <c r="F170" s="187"/>
      <c r="G170" s="187"/>
      <c r="H170" s="187"/>
      <c r="I170" s="187"/>
      <c r="J170" s="187"/>
      <c r="K170" s="187"/>
      <c r="L170" s="187"/>
    </row>
    <row r="171" customFormat="false" ht="17.25" hidden="false" customHeight="true" outlineLevel="0" collapsed="false">
      <c r="B171" s="30"/>
      <c r="C171" s="102" t="s">
        <v>314</v>
      </c>
      <c r="E171" s="105" t="n">
        <v>1117</v>
      </c>
      <c r="F171" s="114" t="n">
        <v>1832</v>
      </c>
      <c r="G171" s="114" t="n">
        <v>1464202</v>
      </c>
      <c r="H171" s="114" t="n">
        <v>30403</v>
      </c>
      <c r="I171" s="114" t="n">
        <v>928</v>
      </c>
      <c r="J171" s="114" t="n">
        <v>17501</v>
      </c>
      <c r="K171" s="114" t="n">
        <v>361317</v>
      </c>
      <c r="L171" s="114" t="n">
        <v>58286</v>
      </c>
    </row>
    <row r="172" customFormat="false" ht="17.25" hidden="false" customHeight="true" outlineLevel="0" collapsed="false">
      <c r="B172" s="30"/>
      <c r="C172" s="102" t="s">
        <v>315</v>
      </c>
      <c r="E172" s="105" t="n">
        <v>493</v>
      </c>
      <c r="F172" s="114" t="n">
        <v>1664</v>
      </c>
      <c r="G172" s="114" t="n">
        <v>1723938</v>
      </c>
      <c r="H172" s="114" t="n">
        <v>34380</v>
      </c>
      <c r="I172" s="114" t="n">
        <v>782</v>
      </c>
      <c r="J172" s="114" t="n">
        <v>19117</v>
      </c>
      <c r="K172" s="114" t="n">
        <v>366067</v>
      </c>
      <c r="L172" s="114" t="n">
        <v>55413</v>
      </c>
    </row>
    <row r="173" customFormat="false" ht="17.25" hidden="false" customHeight="true" outlineLevel="0" collapsed="false">
      <c r="B173" s="30"/>
      <c r="C173" s="102" t="s">
        <v>316</v>
      </c>
      <c r="E173" s="105" t="n">
        <v>269</v>
      </c>
      <c r="F173" s="114" t="n">
        <v>1663</v>
      </c>
      <c r="G173" s="114" t="n">
        <v>2377859</v>
      </c>
      <c r="H173" s="114" t="n">
        <v>42665</v>
      </c>
      <c r="I173" s="114" t="n">
        <v>2040</v>
      </c>
      <c r="J173" s="114" t="n">
        <v>24082</v>
      </c>
      <c r="K173" s="114" t="n">
        <v>505292</v>
      </c>
      <c r="L173" s="114" t="n">
        <v>67784</v>
      </c>
    </row>
    <row r="174" customFormat="false" ht="17.25" hidden="false" customHeight="true" outlineLevel="0" collapsed="false">
      <c r="B174" s="30"/>
      <c r="C174" s="102" t="s">
        <v>317</v>
      </c>
      <c r="E174" s="105" t="n">
        <v>110</v>
      </c>
      <c r="F174" s="114" t="n">
        <v>1449</v>
      </c>
      <c r="G174" s="114" t="n">
        <v>2667588</v>
      </c>
      <c r="H174" s="114" t="n">
        <v>21947</v>
      </c>
      <c r="I174" s="114" t="n">
        <v>175</v>
      </c>
      <c r="J174" s="114" t="s">
        <v>238</v>
      </c>
      <c r="K174" s="114" t="n">
        <v>394379</v>
      </c>
      <c r="L174" s="114" t="n">
        <v>74562</v>
      </c>
    </row>
    <row r="175" customFormat="false" ht="17.25" hidden="false" customHeight="true" outlineLevel="0" collapsed="false">
      <c r="B175" s="30"/>
      <c r="C175" s="102" t="s">
        <v>318</v>
      </c>
      <c r="E175" s="105" t="n">
        <v>18</v>
      </c>
      <c r="F175" s="114" t="n">
        <v>403</v>
      </c>
      <c r="G175" s="114" t="n">
        <v>1540611</v>
      </c>
      <c r="H175" s="114" t="n">
        <v>1507</v>
      </c>
      <c r="I175" s="114" t="n">
        <v>1475</v>
      </c>
      <c r="J175" s="114" t="n">
        <v>68</v>
      </c>
      <c r="K175" s="114" t="n">
        <v>203063</v>
      </c>
      <c r="L175" s="114" t="n">
        <v>29841</v>
      </c>
    </row>
    <row r="176" customFormat="false" ht="17.25" hidden="false" customHeight="true" outlineLevel="0" collapsed="false">
      <c r="B176" s="30"/>
      <c r="C176" s="102" t="s">
        <v>319</v>
      </c>
      <c r="E176" s="105" t="n">
        <v>25</v>
      </c>
      <c r="F176" s="114" t="n">
        <v>927</v>
      </c>
      <c r="G176" s="114" t="n">
        <v>3846248</v>
      </c>
      <c r="H176" s="114" t="n">
        <v>5423</v>
      </c>
      <c r="I176" s="114" t="n">
        <v>1535</v>
      </c>
      <c r="J176" s="114" t="n">
        <v>8314</v>
      </c>
      <c r="K176" s="114" t="n">
        <v>564863</v>
      </c>
      <c r="L176" s="114" t="n">
        <v>57263</v>
      </c>
    </row>
    <row r="177" customFormat="false" ht="17.25" hidden="false" customHeight="true" outlineLevel="0" collapsed="false">
      <c r="B177" s="30"/>
      <c r="C177" s="102" t="s">
        <v>320</v>
      </c>
      <c r="E177" s="105" t="n">
        <v>7</v>
      </c>
      <c r="F177" s="114" t="n">
        <v>440</v>
      </c>
      <c r="G177" s="114" t="s">
        <v>238</v>
      </c>
      <c r="H177" s="114" t="s">
        <v>23</v>
      </c>
      <c r="I177" s="114" t="s">
        <v>23</v>
      </c>
      <c r="J177" s="114" t="s">
        <v>23</v>
      </c>
      <c r="K177" s="114" t="s">
        <v>238</v>
      </c>
      <c r="L177" s="114" t="s">
        <v>238</v>
      </c>
    </row>
    <row r="178" customFormat="false" ht="17.25" hidden="false" customHeight="true" outlineLevel="0" collapsed="false">
      <c r="B178" s="30"/>
      <c r="C178" s="102" t="s">
        <v>321</v>
      </c>
      <c r="E178" s="105" t="n">
        <v>1</v>
      </c>
      <c r="F178" s="114" t="n">
        <v>122</v>
      </c>
      <c r="G178" s="114" t="s">
        <v>238</v>
      </c>
      <c r="H178" s="114" t="s">
        <v>23</v>
      </c>
      <c r="I178" s="114" t="s">
        <v>23</v>
      </c>
      <c r="J178" s="114" t="s">
        <v>238</v>
      </c>
      <c r="K178" s="114" t="s">
        <v>238</v>
      </c>
      <c r="L178" s="114" t="s">
        <v>238</v>
      </c>
    </row>
    <row r="179" customFormat="false" ht="11.25" hidden="false" customHeight="true" outlineLevel="0" collapsed="false">
      <c r="B179" s="30"/>
      <c r="C179" s="30"/>
      <c r="E179" s="138"/>
      <c r="F179" s="139"/>
      <c r="G179" s="139"/>
      <c r="H179" s="139"/>
      <c r="I179" s="139"/>
      <c r="J179" s="139"/>
      <c r="K179" s="139"/>
      <c r="L179" s="139"/>
    </row>
    <row r="180" s="29" customFormat="true" ht="17.25" hidden="false" customHeight="true" outlineLevel="0" collapsed="false">
      <c r="B180" s="182" t="s">
        <v>339</v>
      </c>
      <c r="C180" s="182"/>
      <c r="E180" s="138" t="n">
        <v>7318</v>
      </c>
      <c r="F180" s="139" t="n">
        <v>42709</v>
      </c>
      <c r="G180" s="139" t="n">
        <v>71816721</v>
      </c>
      <c r="H180" s="139" t="n">
        <v>222089</v>
      </c>
      <c r="I180" s="139" t="n">
        <v>57995</v>
      </c>
      <c r="J180" s="139" t="n">
        <v>1581133</v>
      </c>
      <c r="K180" s="139" t="n">
        <v>8612705</v>
      </c>
      <c r="L180" s="139" t="n">
        <v>984825</v>
      </c>
    </row>
    <row r="181" customFormat="false" ht="17.25" hidden="false" customHeight="true" outlineLevel="0" collapsed="false">
      <c r="B181" s="30"/>
      <c r="C181" s="102" t="s">
        <v>314</v>
      </c>
      <c r="E181" s="105" t="n">
        <v>3061</v>
      </c>
      <c r="F181" s="114" t="n">
        <v>4806</v>
      </c>
      <c r="G181" s="114" t="n">
        <v>4990806</v>
      </c>
      <c r="H181" s="114" t="n">
        <v>23939</v>
      </c>
      <c r="I181" s="114" t="n">
        <v>5152</v>
      </c>
      <c r="J181" s="114" t="n">
        <v>59718</v>
      </c>
      <c r="K181" s="114" t="n">
        <v>1070561</v>
      </c>
      <c r="L181" s="114" t="n">
        <v>147563</v>
      </c>
    </row>
    <row r="182" customFormat="false" ht="17.25" hidden="false" customHeight="true" outlineLevel="0" collapsed="false">
      <c r="B182" s="30"/>
      <c r="C182" s="102" t="s">
        <v>315</v>
      </c>
      <c r="E182" s="105" t="n">
        <v>1704</v>
      </c>
      <c r="F182" s="114" t="n">
        <v>5826</v>
      </c>
      <c r="G182" s="114" t="n">
        <v>10411918</v>
      </c>
      <c r="H182" s="114" t="n">
        <v>49410</v>
      </c>
      <c r="I182" s="114" t="s">
        <v>238</v>
      </c>
      <c r="J182" s="114" t="n">
        <v>91913</v>
      </c>
      <c r="K182" s="114" t="n">
        <v>1467086</v>
      </c>
      <c r="L182" s="114" t="n">
        <v>134346</v>
      </c>
    </row>
    <row r="183" customFormat="false" ht="17.25" hidden="false" customHeight="true" outlineLevel="0" collapsed="false">
      <c r="B183" s="30"/>
      <c r="C183" s="102" t="s">
        <v>316</v>
      </c>
      <c r="E183" s="105" t="n">
        <v>1552</v>
      </c>
      <c r="F183" s="114" t="n">
        <v>10053</v>
      </c>
      <c r="G183" s="114" t="n">
        <v>23624641</v>
      </c>
      <c r="H183" s="114" t="n">
        <v>94941</v>
      </c>
      <c r="I183" s="114" t="n">
        <v>4790</v>
      </c>
      <c r="J183" s="114" t="n">
        <v>225253</v>
      </c>
      <c r="K183" s="114" t="n">
        <v>2244307</v>
      </c>
      <c r="L183" s="114" t="n">
        <v>188986</v>
      </c>
    </row>
    <row r="184" customFormat="false" ht="17.25" hidden="false" customHeight="true" outlineLevel="0" collapsed="false">
      <c r="B184" s="30"/>
      <c r="C184" s="102" t="s">
        <v>317</v>
      </c>
      <c r="E184" s="105" t="n">
        <v>648</v>
      </c>
      <c r="F184" s="114" t="n">
        <v>8621</v>
      </c>
      <c r="G184" s="114" t="n">
        <v>16724548</v>
      </c>
      <c r="H184" s="114" t="n">
        <v>45062</v>
      </c>
      <c r="I184" s="114" t="n">
        <v>14480</v>
      </c>
      <c r="J184" s="114" t="s">
        <v>238</v>
      </c>
      <c r="K184" s="114" t="n">
        <v>1600247</v>
      </c>
      <c r="L184" s="114" t="n">
        <v>167850</v>
      </c>
    </row>
    <row r="185" customFormat="false" ht="17.25" hidden="false" customHeight="true" outlineLevel="0" collapsed="false">
      <c r="B185" s="30"/>
      <c r="C185" s="102" t="s">
        <v>318</v>
      </c>
      <c r="E185" s="105" t="n">
        <v>156</v>
      </c>
      <c r="F185" s="114" t="n">
        <v>3712</v>
      </c>
      <c r="G185" s="114" t="s">
        <v>238</v>
      </c>
      <c r="H185" s="114" t="n">
        <v>7522</v>
      </c>
      <c r="I185" s="114" t="n">
        <v>8245</v>
      </c>
      <c r="J185" s="114" t="n">
        <v>192995</v>
      </c>
      <c r="K185" s="114" t="s">
        <v>238</v>
      </c>
      <c r="L185" s="114" t="s">
        <v>238</v>
      </c>
    </row>
    <row r="186" customFormat="false" ht="17.25" hidden="false" customHeight="true" outlineLevel="0" collapsed="false">
      <c r="B186" s="30"/>
      <c r="C186" s="102" t="s">
        <v>319</v>
      </c>
      <c r="E186" s="105" t="n">
        <v>136</v>
      </c>
      <c r="F186" s="114" t="n">
        <v>5198</v>
      </c>
      <c r="G186" s="114" t="s">
        <v>238</v>
      </c>
      <c r="H186" s="114" t="n">
        <v>1215</v>
      </c>
      <c r="I186" s="114" t="n">
        <v>6600</v>
      </c>
      <c r="J186" s="114" t="n">
        <v>345284</v>
      </c>
      <c r="K186" s="114" t="s">
        <v>238</v>
      </c>
      <c r="L186" s="114" t="s">
        <v>238</v>
      </c>
    </row>
    <row r="187" customFormat="false" ht="17.25" hidden="false" customHeight="true" outlineLevel="0" collapsed="false">
      <c r="B187" s="30"/>
      <c r="C187" s="102" t="s">
        <v>320</v>
      </c>
      <c r="E187" s="105" t="n">
        <v>53</v>
      </c>
      <c r="F187" s="114" t="n">
        <v>3455</v>
      </c>
      <c r="G187" s="114" t="s">
        <v>238</v>
      </c>
      <c r="H187" s="114" t="s">
        <v>23</v>
      </c>
      <c r="I187" s="114" t="s">
        <v>238</v>
      </c>
      <c r="J187" s="114" t="n">
        <v>287425</v>
      </c>
      <c r="K187" s="114" t="s">
        <v>238</v>
      </c>
      <c r="L187" s="114" t="s">
        <v>238</v>
      </c>
    </row>
    <row r="188" customFormat="false" ht="17.25" hidden="false" customHeight="true" outlineLevel="0" collapsed="false">
      <c r="B188" s="30"/>
      <c r="C188" s="102" t="s">
        <v>321</v>
      </c>
      <c r="E188" s="105" t="n">
        <v>8</v>
      </c>
      <c r="F188" s="114" t="n">
        <v>1038</v>
      </c>
      <c r="G188" s="114" t="s">
        <v>238</v>
      </c>
      <c r="H188" s="114" t="s">
        <v>23</v>
      </c>
      <c r="I188" s="114" t="s">
        <v>23</v>
      </c>
      <c r="J188" s="114" t="s">
        <v>238</v>
      </c>
      <c r="K188" s="114" t="s">
        <v>238</v>
      </c>
      <c r="L188" s="114" t="s">
        <v>238</v>
      </c>
    </row>
    <row r="189" customFormat="false" ht="8.1" hidden="false" customHeight="true" outlineLevel="0" collapsed="false">
      <c r="E189" s="152"/>
    </row>
    <row r="190" customFormat="false" ht="12.75" hidden="false" customHeight="tru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</row>
  </sheetData>
  <mergeCells count="68">
    <mergeCell ref="A7:D8"/>
    <mergeCell ref="E7:E8"/>
    <mergeCell ref="F7:F8"/>
    <mergeCell ref="G7:G8"/>
    <mergeCell ref="H7:J7"/>
    <mergeCell ref="K7:K8"/>
    <mergeCell ref="L7:L8"/>
    <mergeCell ref="A10:D10"/>
    <mergeCell ref="B20:C20"/>
    <mergeCell ref="B30:C30"/>
    <mergeCell ref="B40:C40"/>
    <mergeCell ref="A56:D57"/>
    <mergeCell ref="E56:E57"/>
    <mergeCell ref="F56:F57"/>
    <mergeCell ref="G56:G57"/>
    <mergeCell ref="H56:J56"/>
    <mergeCell ref="K56:K57"/>
    <mergeCell ref="L56:L57"/>
    <mergeCell ref="B59:C59"/>
    <mergeCell ref="B69:C69"/>
    <mergeCell ref="E69:E70"/>
    <mergeCell ref="F69:F70"/>
    <mergeCell ref="G69:G70"/>
    <mergeCell ref="H69:H70"/>
    <mergeCell ref="I69:I70"/>
    <mergeCell ref="J69:J70"/>
    <mergeCell ref="K69:K70"/>
    <mergeCell ref="L69:L70"/>
    <mergeCell ref="B70:C70"/>
    <mergeCell ref="B80:C80"/>
    <mergeCell ref="B90:C90"/>
    <mergeCell ref="A106:D107"/>
    <mergeCell ref="E106:E107"/>
    <mergeCell ref="F106:F107"/>
    <mergeCell ref="G106:G107"/>
    <mergeCell ref="H106:J106"/>
    <mergeCell ref="K106:K107"/>
    <mergeCell ref="L106:L107"/>
    <mergeCell ref="B109:C109"/>
    <mergeCell ref="B119:C119"/>
    <mergeCell ref="B129:C129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B140:C140"/>
    <mergeCell ref="A156:D157"/>
    <mergeCell ref="E156:E157"/>
    <mergeCell ref="F156:F157"/>
    <mergeCell ref="G156:G157"/>
    <mergeCell ref="H156:J156"/>
    <mergeCell ref="K156:K157"/>
    <mergeCell ref="L156:L157"/>
    <mergeCell ref="B159:C159"/>
    <mergeCell ref="B169:C169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B180:C180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0" man="true" max="16383" min="0"/>
    <brk id="1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42"/>
    <col collapsed="false" customWidth="true" hidden="false" outlineLevel="0" max="3" min="3" style="153" width="3.13"/>
    <col collapsed="false" customWidth="true" hidden="false" outlineLevel="0" max="4" min="4" style="1" width="1.99"/>
    <col collapsed="false" customWidth="true" hidden="false" outlineLevel="0" max="5" min="5" style="1" width="26.28"/>
    <col collapsed="false" customWidth="true" hidden="false" outlineLevel="0" max="6" min="6" style="1" width="1.28"/>
    <col collapsed="false" customWidth="true" hidden="false" outlineLevel="0" max="7" min="7" style="1" width="5.85"/>
    <col collapsed="false" customWidth="true" hidden="false" outlineLevel="0" max="8" min="8" style="1" width="6.56"/>
    <col collapsed="false" customWidth="true" hidden="false" outlineLevel="0" max="9" min="9" style="1" width="9.28"/>
    <col collapsed="false" customWidth="true" hidden="false" outlineLevel="0" max="10" min="10" style="1" width="8.99"/>
    <col collapsed="false" customWidth="true" hidden="false" outlineLevel="0" max="11" min="11" style="1" width="7.85"/>
    <col collapsed="false" customWidth="true" hidden="false" outlineLevel="0" max="12" min="12" style="1" width="5.13"/>
    <col collapsed="false" customWidth="true" hidden="false" outlineLevel="0" max="13" min="13" style="1" width="5.85"/>
    <col collapsed="false" customWidth="true" hidden="false" outlineLevel="0" max="14" min="14" style="1" width="8.85"/>
    <col collapsed="false" customWidth="true" hidden="false" outlineLevel="0" max="15" min="15" style="1" width="8.99"/>
    <col collapsed="false" customWidth="true" hidden="false" outlineLevel="0" max="16" min="16" style="1" width="7.13"/>
    <col collapsed="false" customWidth="true" hidden="false" outlineLevel="0" max="18" min="17" style="1" width="5.99"/>
    <col collapsed="false" customWidth="false" hidden="false" outlineLevel="0" max="19" min="19" style="1" width="9.13"/>
    <col collapsed="false" customWidth="true" hidden="false" outlineLevel="0" max="20" min="20" style="1" width="8.99"/>
    <col collapsed="false" customWidth="true" hidden="false" outlineLevel="0" max="21" min="21" style="1" width="6.7"/>
    <col collapsed="false" customWidth="true" hidden="false" outlineLevel="0" max="22" min="22" style="1" width="6.13"/>
    <col collapsed="false" customWidth="true" hidden="false" outlineLevel="0" max="23" min="23" style="1" width="6.56"/>
    <col collapsed="false" customWidth="true" hidden="false" outlineLevel="0" max="24" min="24" style="1" width="9.56"/>
    <col collapsed="false" customWidth="true" hidden="false" outlineLevel="0" max="25" min="25" style="1" width="8.99"/>
    <col collapsed="false" customWidth="true" hidden="false" outlineLevel="0" max="26" min="26" style="1" width="7.7"/>
    <col collapsed="false" customWidth="false" hidden="false" outlineLevel="0" max="257" min="27" style="1" width="9.13"/>
  </cols>
  <sheetData>
    <row r="1" customFormat="false" ht="30" hidden="false" customHeight="true" outlineLevel="0" collapsed="false"/>
    <row r="2" customFormat="false" ht="15" hidden="false" customHeight="false" outlineLevel="0" collapsed="false">
      <c r="E2" s="173" t="s">
        <v>340</v>
      </c>
    </row>
    <row r="3" customFormat="false" ht="15" hidden="false" customHeight="false" outlineLevel="0" collapsed="false">
      <c r="E3" s="173"/>
    </row>
    <row r="4" customFormat="false" ht="12" hidden="false" customHeight="true" outlineLevel="0" collapsed="false">
      <c r="E4" s="173"/>
    </row>
    <row r="5" customFormat="false" ht="12" hidden="false" customHeight="true" outlineLevel="0" collapsed="false">
      <c r="A5" s="121" t="s">
        <v>341</v>
      </c>
      <c r="X5" s="191"/>
      <c r="Z5" s="122" t="s">
        <v>2</v>
      </c>
    </row>
    <row r="6" s="196" customFormat="true" ht="15" hidden="false" customHeight="true" outlineLevel="0" collapsed="false">
      <c r="A6" s="192" t="s">
        <v>3</v>
      </c>
      <c r="B6" s="192"/>
      <c r="C6" s="192"/>
      <c r="D6" s="192"/>
      <c r="E6" s="192"/>
      <c r="F6" s="192"/>
      <c r="G6" s="193" t="s">
        <v>19</v>
      </c>
      <c r="H6" s="193"/>
      <c r="I6" s="193"/>
      <c r="J6" s="193"/>
      <c r="K6" s="193"/>
      <c r="L6" s="194" t="s">
        <v>342</v>
      </c>
      <c r="M6" s="194"/>
      <c r="N6" s="194"/>
      <c r="O6" s="194"/>
      <c r="P6" s="194"/>
      <c r="Q6" s="194" t="s">
        <v>343</v>
      </c>
      <c r="R6" s="194"/>
      <c r="S6" s="194"/>
      <c r="T6" s="194"/>
      <c r="U6" s="194"/>
      <c r="V6" s="195" t="s">
        <v>344</v>
      </c>
      <c r="W6" s="195"/>
      <c r="X6" s="195"/>
      <c r="Y6" s="195"/>
      <c r="Z6" s="195"/>
    </row>
    <row r="7" s="150" customFormat="true" ht="21" hidden="false" customHeight="true" outlineLevel="0" collapsed="false">
      <c r="A7" s="192"/>
      <c r="B7" s="192"/>
      <c r="C7" s="192"/>
      <c r="D7" s="192"/>
      <c r="E7" s="192"/>
      <c r="F7" s="192"/>
      <c r="G7" s="197" t="s">
        <v>4</v>
      </c>
      <c r="H7" s="197" t="s">
        <v>310</v>
      </c>
      <c r="I7" s="198" t="s">
        <v>345</v>
      </c>
      <c r="J7" s="198" t="s">
        <v>311</v>
      </c>
      <c r="K7" s="199" t="s">
        <v>232</v>
      </c>
      <c r="L7" s="197" t="s">
        <v>4</v>
      </c>
      <c r="M7" s="197" t="s">
        <v>310</v>
      </c>
      <c r="N7" s="198" t="s">
        <v>345</v>
      </c>
      <c r="O7" s="198" t="s">
        <v>311</v>
      </c>
      <c r="P7" s="199" t="s">
        <v>232</v>
      </c>
      <c r="Q7" s="197" t="s">
        <v>4</v>
      </c>
      <c r="R7" s="200" t="s">
        <v>310</v>
      </c>
      <c r="S7" s="201" t="s">
        <v>345</v>
      </c>
      <c r="T7" s="201" t="s">
        <v>311</v>
      </c>
      <c r="U7" s="202" t="s">
        <v>232</v>
      </c>
      <c r="V7" s="200" t="s">
        <v>4</v>
      </c>
      <c r="W7" s="200" t="s">
        <v>310</v>
      </c>
      <c r="X7" s="201" t="s">
        <v>345</v>
      </c>
      <c r="Y7" s="201" t="s">
        <v>311</v>
      </c>
      <c r="Z7" s="203" t="s">
        <v>232</v>
      </c>
    </row>
    <row r="8" s="141" customFormat="true" ht="12" hidden="false" customHeight="true" outlineLevel="0" collapsed="false">
      <c r="B8" s="204"/>
      <c r="C8" s="204"/>
      <c r="D8" s="204"/>
      <c r="E8" s="204"/>
      <c r="F8" s="204"/>
      <c r="G8" s="205"/>
      <c r="H8" s="206" t="s">
        <v>18</v>
      </c>
      <c r="I8" s="206" t="s">
        <v>236</v>
      </c>
      <c r="J8" s="206" t="s">
        <v>236</v>
      </c>
      <c r="K8" s="206" t="s">
        <v>237</v>
      </c>
      <c r="L8" s="204"/>
      <c r="M8" s="206" t="s">
        <v>18</v>
      </c>
      <c r="N8" s="206" t="s">
        <v>236</v>
      </c>
      <c r="O8" s="206" t="s">
        <v>236</v>
      </c>
      <c r="P8" s="206" t="s">
        <v>237</v>
      </c>
      <c r="Q8" s="204"/>
      <c r="R8" s="91" t="s">
        <v>18</v>
      </c>
      <c r="S8" s="91" t="s">
        <v>236</v>
      </c>
      <c r="T8" s="91" t="s">
        <v>236</v>
      </c>
      <c r="U8" s="91" t="s">
        <v>237</v>
      </c>
      <c r="V8" s="207"/>
      <c r="W8" s="91" t="s">
        <v>18</v>
      </c>
      <c r="X8" s="91" t="s">
        <v>236</v>
      </c>
      <c r="Y8" s="91" t="s">
        <v>236</v>
      </c>
      <c r="Z8" s="91" t="s">
        <v>237</v>
      </c>
    </row>
    <row r="9" customFormat="false" ht="12" hidden="false" customHeight="true" outlineLevel="0" collapsed="false">
      <c r="A9" s="82"/>
      <c r="B9" s="82"/>
      <c r="C9" s="168"/>
      <c r="D9" s="82"/>
      <c r="E9" s="98"/>
      <c r="F9" s="82"/>
      <c r="G9" s="94"/>
      <c r="H9" s="107"/>
      <c r="I9" s="95"/>
      <c r="J9" s="95"/>
      <c r="K9" s="95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</row>
    <row r="10" s="29" customFormat="true" ht="15.75" hidden="false" customHeight="true" outlineLevel="0" collapsed="false">
      <c r="A10" s="34"/>
      <c r="B10" s="100" t="s">
        <v>125</v>
      </c>
      <c r="C10" s="100"/>
      <c r="D10" s="208" t="s">
        <v>126</v>
      </c>
      <c r="E10" s="208"/>
      <c r="F10" s="34"/>
      <c r="G10" s="94" t="n">
        <v>20835</v>
      </c>
      <c r="H10" s="107" t="n">
        <v>128392</v>
      </c>
      <c r="I10" s="95" t="n">
        <v>211213338</v>
      </c>
      <c r="J10" s="95" t="n">
        <v>22332495</v>
      </c>
      <c r="K10" s="95" t="n">
        <v>2884531</v>
      </c>
      <c r="L10" s="107" t="n">
        <v>1250</v>
      </c>
      <c r="M10" s="107" t="n">
        <v>14235</v>
      </c>
      <c r="N10" s="107" t="n">
        <v>15182635</v>
      </c>
      <c r="O10" s="107" t="n">
        <v>1093443</v>
      </c>
      <c r="P10" s="107" t="n">
        <v>173076</v>
      </c>
      <c r="Q10" s="107" t="n">
        <v>661</v>
      </c>
      <c r="R10" s="107" t="n">
        <v>6483</v>
      </c>
      <c r="S10" s="107" t="n">
        <v>12162424</v>
      </c>
      <c r="T10" s="107" t="n">
        <v>1211081</v>
      </c>
      <c r="U10" s="107" t="n">
        <v>195446</v>
      </c>
      <c r="V10" s="107" t="n">
        <v>18924</v>
      </c>
      <c r="W10" s="107" t="n">
        <v>107674</v>
      </c>
      <c r="X10" s="107" t="n">
        <v>183868279</v>
      </c>
      <c r="Y10" s="107" t="n">
        <v>20027971</v>
      </c>
      <c r="Z10" s="107" t="n">
        <v>2516009</v>
      </c>
    </row>
    <row r="11" customFormat="false" ht="14.25" hidden="false" customHeight="true" outlineLevel="0" collapsed="false">
      <c r="A11" s="82"/>
      <c r="B11" s="82"/>
      <c r="C11" s="168"/>
      <c r="D11" s="80"/>
      <c r="E11" s="104"/>
      <c r="F11" s="82"/>
      <c r="G11" s="94" t="n">
        <v>0</v>
      </c>
      <c r="H11" s="107" t="n">
        <v>0</v>
      </c>
      <c r="I11" s="95" t="n">
        <v>0</v>
      </c>
      <c r="J11" s="95" t="n">
        <v>0</v>
      </c>
      <c r="K11" s="95" t="n">
        <v>0</v>
      </c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</row>
    <row r="12" s="29" customFormat="true" ht="15.75" hidden="false" customHeight="true" outlineLevel="0" collapsed="false">
      <c r="A12" s="34"/>
      <c r="B12" s="34" t="n">
        <v>55</v>
      </c>
      <c r="C12" s="169"/>
      <c r="D12" s="208" t="s">
        <v>127</v>
      </c>
      <c r="E12" s="208"/>
      <c r="F12" s="34"/>
      <c r="G12" s="94" t="n">
        <v>87</v>
      </c>
      <c r="H12" s="107" t="n">
        <v>6922</v>
      </c>
      <c r="I12" s="95" t="n">
        <v>13274415</v>
      </c>
      <c r="J12" s="95" t="n">
        <v>1021872</v>
      </c>
      <c r="K12" s="95" t="n">
        <v>279756</v>
      </c>
      <c r="L12" s="107" t="n">
        <v>10</v>
      </c>
      <c r="M12" s="107" t="n">
        <v>88</v>
      </c>
      <c r="N12" s="107" t="n">
        <v>55049</v>
      </c>
      <c r="O12" s="107" t="n">
        <v>3204</v>
      </c>
      <c r="P12" s="107" t="n">
        <v>933</v>
      </c>
      <c r="Q12" s="107" t="n">
        <v>3</v>
      </c>
      <c r="R12" s="107" t="n">
        <v>73</v>
      </c>
      <c r="S12" s="107" t="n">
        <v>264762</v>
      </c>
      <c r="T12" s="107" t="n">
        <v>22090</v>
      </c>
      <c r="U12" s="107" t="n">
        <v>3977</v>
      </c>
      <c r="V12" s="107" t="n">
        <v>74</v>
      </c>
      <c r="W12" s="107" t="n">
        <v>6761</v>
      </c>
      <c r="X12" s="107" t="n">
        <v>12954604</v>
      </c>
      <c r="Y12" s="107" t="n">
        <v>996578</v>
      </c>
      <c r="Z12" s="107" t="n">
        <v>274846</v>
      </c>
    </row>
    <row r="13" s="150" customFormat="true" ht="15.75" hidden="false" customHeight="true" outlineLevel="0" collapsed="false">
      <c r="A13" s="82"/>
      <c r="B13" s="82"/>
      <c r="C13" s="168" t="n">
        <v>551</v>
      </c>
      <c r="D13" s="80"/>
      <c r="E13" s="104" t="s">
        <v>128</v>
      </c>
      <c r="F13" s="82"/>
      <c r="G13" s="96" t="n">
        <v>30</v>
      </c>
      <c r="H13" s="209" t="n">
        <v>6522</v>
      </c>
      <c r="I13" s="97" t="n">
        <v>12656091</v>
      </c>
      <c r="J13" s="97" t="n">
        <v>955823</v>
      </c>
      <c r="K13" s="97" t="n">
        <v>266920</v>
      </c>
      <c r="L13" s="209" t="s">
        <v>23</v>
      </c>
      <c r="M13" s="209" t="s">
        <v>23</v>
      </c>
      <c r="N13" s="209" t="s">
        <v>23</v>
      </c>
      <c r="O13" s="209" t="s">
        <v>23</v>
      </c>
      <c r="P13" s="209" t="s">
        <v>23</v>
      </c>
      <c r="Q13" s="209" t="n">
        <v>1</v>
      </c>
      <c r="R13" s="209" t="n">
        <v>59</v>
      </c>
      <c r="S13" s="209" t="s">
        <v>238</v>
      </c>
      <c r="T13" s="209" t="s">
        <v>238</v>
      </c>
      <c r="U13" s="209" t="s">
        <v>238</v>
      </c>
      <c r="V13" s="209" t="n">
        <v>29</v>
      </c>
      <c r="W13" s="209" t="n">
        <v>6463</v>
      </c>
      <c r="X13" s="209" t="s">
        <v>238</v>
      </c>
      <c r="Y13" s="209" t="s">
        <v>238</v>
      </c>
      <c r="Z13" s="209" t="s">
        <v>238</v>
      </c>
    </row>
    <row r="14" s="150" customFormat="true" ht="15.75" hidden="false" customHeight="true" outlineLevel="0" collapsed="false">
      <c r="A14" s="82"/>
      <c r="B14" s="82"/>
      <c r="C14" s="168" t="n">
        <v>559</v>
      </c>
      <c r="D14" s="80"/>
      <c r="E14" s="210" t="s">
        <v>346</v>
      </c>
      <c r="F14" s="82"/>
      <c r="G14" s="96" t="n">
        <v>57</v>
      </c>
      <c r="H14" s="209" t="n">
        <v>400</v>
      </c>
      <c r="I14" s="97" t="n">
        <v>618324</v>
      </c>
      <c r="J14" s="97" t="n">
        <v>66049</v>
      </c>
      <c r="K14" s="97" t="n">
        <v>12836</v>
      </c>
      <c r="L14" s="209" t="n">
        <v>10</v>
      </c>
      <c r="M14" s="209" t="n">
        <v>88</v>
      </c>
      <c r="N14" s="209" t="n">
        <v>55049</v>
      </c>
      <c r="O14" s="209" t="n">
        <v>3204</v>
      </c>
      <c r="P14" s="209" t="n">
        <v>933</v>
      </c>
      <c r="Q14" s="209" t="n">
        <v>2</v>
      </c>
      <c r="R14" s="209" t="n">
        <v>14</v>
      </c>
      <c r="S14" s="209" t="s">
        <v>238</v>
      </c>
      <c r="T14" s="209" t="s">
        <v>238</v>
      </c>
      <c r="U14" s="209" t="s">
        <v>238</v>
      </c>
      <c r="V14" s="209" t="n">
        <v>45</v>
      </c>
      <c r="W14" s="209" t="n">
        <v>298</v>
      </c>
      <c r="X14" s="209" t="s">
        <v>238</v>
      </c>
      <c r="Y14" s="209" t="s">
        <v>238</v>
      </c>
      <c r="Z14" s="209" t="s">
        <v>238</v>
      </c>
    </row>
    <row r="15" customFormat="false" ht="14.25" hidden="false" customHeight="true" outlineLevel="0" collapsed="false">
      <c r="A15" s="82"/>
      <c r="B15" s="82"/>
      <c r="C15" s="168"/>
      <c r="D15" s="80"/>
      <c r="E15" s="104"/>
      <c r="F15" s="82"/>
      <c r="G15" s="94" t="n">
        <v>0</v>
      </c>
      <c r="H15" s="107" t="n">
        <v>0</v>
      </c>
      <c r="I15" s="95" t="n">
        <v>0</v>
      </c>
      <c r="J15" s="95" t="n">
        <v>0</v>
      </c>
      <c r="K15" s="95" t="n">
        <v>0</v>
      </c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</row>
    <row r="16" s="29" customFormat="true" ht="15.75" hidden="false" customHeight="true" outlineLevel="0" collapsed="false">
      <c r="A16" s="34"/>
      <c r="B16" s="34" t="n">
        <v>56</v>
      </c>
      <c r="C16" s="169"/>
      <c r="D16" s="208" t="s">
        <v>131</v>
      </c>
      <c r="E16" s="208"/>
      <c r="F16" s="34"/>
      <c r="G16" s="94" t="n">
        <v>3202</v>
      </c>
      <c r="H16" s="107" t="n">
        <v>11458</v>
      </c>
      <c r="I16" s="95" t="n">
        <v>14943422</v>
      </c>
      <c r="J16" s="95" t="n">
        <v>3528092</v>
      </c>
      <c r="K16" s="95" t="n">
        <v>439106</v>
      </c>
      <c r="L16" s="107" t="n">
        <v>70</v>
      </c>
      <c r="M16" s="107" t="n">
        <v>264</v>
      </c>
      <c r="N16" s="107" t="n">
        <v>387830</v>
      </c>
      <c r="O16" s="107" t="n">
        <v>87631</v>
      </c>
      <c r="P16" s="107" t="n">
        <v>11209</v>
      </c>
      <c r="Q16" s="107" t="n">
        <v>88</v>
      </c>
      <c r="R16" s="107" t="n">
        <v>291</v>
      </c>
      <c r="S16" s="107" t="n">
        <v>286904</v>
      </c>
      <c r="T16" s="107" t="n">
        <v>75699</v>
      </c>
      <c r="U16" s="107" t="n">
        <v>12354</v>
      </c>
      <c r="V16" s="107" t="n">
        <v>3044</v>
      </c>
      <c r="W16" s="107" t="n">
        <v>10903</v>
      </c>
      <c r="X16" s="107" t="n">
        <v>14268688</v>
      </c>
      <c r="Y16" s="107" t="n">
        <v>3364762</v>
      </c>
      <c r="Z16" s="107" t="n">
        <v>415543</v>
      </c>
    </row>
    <row r="17" s="150" customFormat="true" ht="15.75" hidden="false" customHeight="true" outlineLevel="0" collapsed="false">
      <c r="A17" s="82"/>
      <c r="B17" s="82"/>
      <c r="C17" s="168" t="n">
        <v>561</v>
      </c>
      <c r="D17" s="80"/>
      <c r="E17" s="104" t="s">
        <v>132</v>
      </c>
      <c r="F17" s="82"/>
      <c r="G17" s="96" t="n">
        <v>538</v>
      </c>
      <c r="H17" s="209" t="n">
        <v>1750</v>
      </c>
      <c r="I17" s="97" t="n">
        <v>1813990</v>
      </c>
      <c r="J17" s="97" t="n">
        <v>567990</v>
      </c>
      <c r="K17" s="97" t="n">
        <v>53855</v>
      </c>
      <c r="L17" s="209" t="n">
        <v>5</v>
      </c>
      <c r="M17" s="209" t="n">
        <v>18</v>
      </c>
      <c r="N17" s="209" t="n">
        <v>32105</v>
      </c>
      <c r="O17" s="209" t="n">
        <v>5040</v>
      </c>
      <c r="P17" s="209" t="n">
        <v>1308</v>
      </c>
      <c r="Q17" s="209" t="n">
        <v>62</v>
      </c>
      <c r="R17" s="209" t="n">
        <v>155</v>
      </c>
      <c r="S17" s="209" t="n">
        <v>120146</v>
      </c>
      <c r="T17" s="209" t="n">
        <v>30491</v>
      </c>
      <c r="U17" s="209" t="n">
        <v>6049</v>
      </c>
      <c r="V17" s="209" t="n">
        <v>471</v>
      </c>
      <c r="W17" s="209" t="n">
        <v>1577</v>
      </c>
      <c r="X17" s="209" t="n">
        <v>1661739</v>
      </c>
      <c r="Y17" s="209" t="n">
        <v>532459</v>
      </c>
      <c r="Z17" s="209" t="n">
        <v>46498</v>
      </c>
    </row>
    <row r="18" s="150" customFormat="true" ht="15.75" hidden="false" customHeight="true" outlineLevel="0" collapsed="false">
      <c r="A18" s="82"/>
      <c r="B18" s="82"/>
      <c r="C18" s="168" t="n">
        <v>562</v>
      </c>
      <c r="D18" s="80"/>
      <c r="E18" s="104" t="s">
        <v>135</v>
      </c>
      <c r="F18" s="82"/>
      <c r="G18" s="96" t="n">
        <v>402</v>
      </c>
      <c r="H18" s="209" t="n">
        <v>1536</v>
      </c>
      <c r="I18" s="97" t="n">
        <v>2310573</v>
      </c>
      <c r="J18" s="97" t="n">
        <v>585056</v>
      </c>
      <c r="K18" s="97" t="n">
        <v>73919</v>
      </c>
      <c r="L18" s="209" t="n">
        <v>24</v>
      </c>
      <c r="M18" s="209" t="n">
        <v>114</v>
      </c>
      <c r="N18" s="209" t="n">
        <v>194114</v>
      </c>
      <c r="O18" s="209" t="n">
        <v>43864</v>
      </c>
      <c r="P18" s="209" t="n">
        <v>6010</v>
      </c>
      <c r="Q18" s="209" t="n">
        <v>7</v>
      </c>
      <c r="R18" s="209" t="n">
        <v>52</v>
      </c>
      <c r="S18" s="209" t="n">
        <v>60222</v>
      </c>
      <c r="T18" s="209" t="n">
        <v>11308</v>
      </c>
      <c r="U18" s="209" t="n">
        <v>2524</v>
      </c>
      <c r="V18" s="209" t="n">
        <v>371</v>
      </c>
      <c r="W18" s="209" t="n">
        <v>1370</v>
      </c>
      <c r="X18" s="209" t="n">
        <v>2056237</v>
      </c>
      <c r="Y18" s="209" t="n">
        <v>529884</v>
      </c>
      <c r="Z18" s="209" t="n">
        <v>65385</v>
      </c>
    </row>
    <row r="19" s="150" customFormat="true" ht="15.75" hidden="false" customHeight="true" outlineLevel="0" collapsed="false">
      <c r="A19" s="82"/>
      <c r="B19" s="82"/>
      <c r="C19" s="168" t="n">
        <v>563</v>
      </c>
      <c r="D19" s="80"/>
      <c r="E19" s="104" t="s">
        <v>136</v>
      </c>
      <c r="F19" s="82"/>
      <c r="G19" s="96" t="n">
        <v>1465</v>
      </c>
      <c r="H19" s="209" t="n">
        <v>5362</v>
      </c>
      <c r="I19" s="97" t="n">
        <v>7033828</v>
      </c>
      <c r="J19" s="97" t="n">
        <v>1365958</v>
      </c>
      <c r="K19" s="97" t="n">
        <v>204451</v>
      </c>
      <c r="L19" s="209" t="n">
        <v>21</v>
      </c>
      <c r="M19" s="209" t="n">
        <v>74</v>
      </c>
      <c r="N19" s="209" t="n">
        <v>79682</v>
      </c>
      <c r="O19" s="209" t="n">
        <v>18500</v>
      </c>
      <c r="P19" s="209" t="n">
        <v>1751</v>
      </c>
      <c r="Q19" s="209" t="n">
        <v>7</v>
      </c>
      <c r="R19" s="209" t="n">
        <v>35</v>
      </c>
      <c r="S19" s="209" t="n">
        <v>33885</v>
      </c>
      <c r="T19" s="209" t="n">
        <v>12064</v>
      </c>
      <c r="U19" s="209" t="n">
        <v>1207</v>
      </c>
      <c r="V19" s="209" t="n">
        <v>1437</v>
      </c>
      <c r="W19" s="209" t="n">
        <v>5253</v>
      </c>
      <c r="X19" s="209" t="n">
        <v>6920261</v>
      </c>
      <c r="Y19" s="209" t="n">
        <v>1335394</v>
      </c>
      <c r="Z19" s="209" t="n">
        <v>201493</v>
      </c>
    </row>
    <row r="20" s="150" customFormat="true" ht="15.75" hidden="false" customHeight="true" outlineLevel="0" collapsed="false">
      <c r="A20" s="82"/>
      <c r="B20" s="82"/>
      <c r="C20" s="168" t="n">
        <v>564</v>
      </c>
      <c r="D20" s="80"/>
      <c r="E20" s="104" t="s">
        <v>139</v>
      </c>
      <c r="F20" s="82"/>
      <c r="G20" s="96" t="n">
        <v>240</v>
      </c>
      <c r="H20" s="209" t="n">
        <v>821</v>
      </c>
      <c r="I20" s="97" t="n">
        <v>1045169</v>
      </c>
      <c r="J20" s="97" t="n">
        <v>213287</v>
      </c>
      <c r="K20" s="97" t="n">
        <v>28923</v>
      </c>
      <c r="L20" s="209" t="n">
        <v>3</v>
      </c>
      <c r="M20" s="209" t="n">
        <v>8</v>
      </c>
      <c r="N20" s="209" t="n">
        <v>13400</v>
      </c>
      <c r="O20" s="209" t="n">
        <v>4950</v>
      </c>
      <c r="P20" s="209" t="n">
        <v>263</v>
      </c>
      <c r="Q20" s="209" t="n">
        <v>9</v>
      </c>
      <c r="R20" s="209" t="n">
        <v>30</v>
      </c>
      <c r="S20" s="209" t="n">
        <v>34651</v>
      </c>
      <c r="T20" s="209" t="n">
        <v>13736</v>
      </c>
      <c r="U20" s="209" t="n">
        <v>1410</v>
      </c>
      <c r="V20" s="209" t="n">
        <v>228</v>
      </c>
      <c r="W20" s="209" t="n">
        <v>783</v>
      </c>
      <c r="X20" s="209" t="n">
        <v>997118</v>
      </c>
      <c r="Y20" s="209" t="n">
        <v>194601</v>
      </c>
      <c r="Z20" s="209" t="n">
        <v>27250</v>
      </c>
    </row>
    <row r="21" s="150" customFormat="true" ht="15.75" hidden="false" customHeight="true" outlineLevel="0" collapsed="false">
      <c r="A21" s="82"/>
      <c r="B21" s="82"/>
      <c r="C21" s="168" t="n">
        <v>569</v>
      </c>
      <c r="D21" s="80"/>
      <c r="E21" s="101" t="s">
        <v>142</v>
      </c>
      <c r="F21" s="82"/>
      <c r="G21" s="96" t="n">
        <v>557</v>
      </c>
      <c r="H21" s="209" t="n">
        <v>1989</v>
      </c>
      <c r="I21" s="97" t="n">
        <v>2739862</v>
      </c>
      <c r="J21" s="97" t="n">
        <v>795801</v>
      </c>
      <c r="K21" s="97" t="n">
        <v>77958</v>
      </c>
      <c r="L21" s="209" t="n">
        <v>17</v>
      </c>
      <c r="M21" s="209" t="n">
        <v>50</v>
      </c>
      <c r="N21" s="209" t="n">
        <v>68529</v>
      </c>
      <c r="O21" s="209" t="n">
        <v>15277</v>
      </c>
      <c r="P21" s="209" t="n">
        <v>1877</v>
      </c>
      <c r="Q21" s="209" t="n">
        <v>3</v>
      </c>
      <c r="R21" s="209" t="n">
        <v>19</v>
      </c>
      <c r="S21" s="209" t="n">
        <v>38000</v>
      </c>
      <c r="T21" s="209" t="n">
        <v>8100</v>
      </c>
      <c r="U21" s="209" t="n">
        <v>1164</v>
      </c>
      <c r="V21" s="209" t="n">
        <v>537</v>
      </c>
      <c r="W21" s="209" t="n">
        <v>1920</v>
      </c>
      <c r="X21" s="209" t="n">
        <v>2633333</v>
      </c>
      <c r="Y21" s="209" t="n">
        <v>772424</v>
      </c>
      <c r="Z21" s="209" t="n">
        <v>74917</v>
      </c>
    </row>
    <row r="22" customFormat="false" ht="14.25" hidden="false" customHeight="true" outlineLevel="0" collapsed="false">
      <c r="A22" s="82"/>
      <c r="B22" s="82"/>
      <c r="C22" s="168"/>
      <c r="D22" s="80"/>
      <c r="E22" s="104"/>
      <c r="F22" s="82"/>
      <c r="G22" s="94" t="n">
        <v>0</v>
      </c>
      <c r="H22" s="107" t="n">
        <v>0</v>
      </c>
      <c r="I22" s="95" t="n">
        <v>0</v>
      </c>
      <c r="J22" s="95" t="n">
        <v>0</v>
      </c>
      <c r="K22" s="95" t="n">
        <v>0</v>
      </c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</row>
    <row r="23" s="29" customFormat="true" ht="15.75" hidden="false" customHeight="true" outlineLevel="0" collapsed="false">
      <c r="A23" s="34"/>
      <c r="B23" s="34" t="n">
        <v>57</v>
      </c>
      <c r="C23" s="169"/>
      <c r="D23" s="208" t="s">
        <v>146</v>
      </c>
      <c r="E23" s="208"/>
      <c r="F23" s="34"/>
      <c r="G23" s="94" t="n">
        <v>6109</v>
      </c>
      <c r="H23" s="107" t="n">
        <v>46609</v>
      </c>
      <c r="I23" s="95" t="n">
        <v>60744359</v>
      </c>
      <c r="J23" s="95" t="n">
        <v>2619283</v>
      </c>
      <c r="K23" s="95" t="n">
        <v>723696</v>
      </c>
      <c r="L23" s="107" t="n">
        <v>891</v>
      </c>
      <c r="M23" s="107" t="n">
        <v>11254</v>
      </c>
      <c r="N23" s="107" t="n">
        <v>10762846</v>
      </c>
      <c r="O23" s="107" t="n">
        <v>356801</v>
      </c>
      <c r="P23" s="107" t="n">
        <v>89785</v>
      </c>
      <c r="Q23" s="107" t="n">
        <v>194</v>
      </c>
      <c r="R23" s="107" t="n">
        <v>3383</v>
      </c>
      <c r="S23" s="107" t="n">
        <v>6421343</v>
      </c>
      <c r="T23" s="107" t="n">
        <v>250234</v>
      </c>
      <c r="U23" s="107" t="n">
        <v>78243</v>
      </c>
      <c r="V23" s="107" t="n">
        <v>5024</v>
      </c>
      <c r="W23" s="107" t="n">
        <v>31972</v>
      </c>
      <c r="X23" s="107" t="n">
        <v>43560170</v>
      </c>
      <c r="Y23" s="107" t="n">
        <v>2012248</v>
      </c>
      <c r="Z23" s="107" t="n">
        <v>555668</v>
      </c>
    </row>
    <row r="24" s="150" customFormat="true" ht="15.75" hidden="false" customHeight="true" outlineLevel="0" collapsed="false">
      <c r="A24" s="82"/>
      <c r="B24" s="82"/>
      <c r="C24" s="168" t="n">
        <v>571</v>
      </c>
      <c r="D24" s="80"/>
      <c r="E24" s="104" t="s">
        <v>147</v>
      </c>
      <c r="F24" s="82"/>
      <c r="G24" s="96" t="n">
        <v>731</v>
      </c>
      <c r="H24" s="209" t="n">
        <v>14011</v>
      </c>
      <c r="I24" s="97" t="n">
        <v>27294512</v>
      </c>
      <c r="J24" s="97" t="n">
        <v>964703</v>
      </c>
      <c r="K24" s="97" t="n">
        <v>352895</v>
      </c>
      <c r="L24" s="209" t="n">
        <v>10</v>
      </c>
      <c r="M24" s="209" t="n">
        <v>84</v>
      </c>
      <c r="N24" s="209" t="n">
        <v>112956</v>
      </c>
      <c r="O24" s="209" t="n">
        <v>3924</v>
      </c>
      <c r="P24" s="209" t="n">
        <v>1516</v>
      </c>
      <c r="Q24" s="209" t="n">
        <v>100</v>
      </c>
      <c r="R24" s="209" t="n">
        <v>2701</v>
      </c>
      <c r="S24" s="209" t="n">
        <v>5223718</v>
      </c>
      <c r="T24" s="209" t="n">
        <v>168738</v>
      </c>
      <c r="U24" s="209" t="n">
        <v>62927</v>
      </c>
      <c r="V24" s="209" t="n">
        <v>621</v>
      </c>
      <c r="W24" s="209" t="n">
        <v>11226</v>
      </c>
      <c r="X24" s="209" t="n">
        <v>21957838</v>
      </c>
      <c r="Y24" s="209" t="n">
        <v>792041</v>
      </c>
      <c r="Z24" s="209" t="n">
        <v>288452</v>
      </c>
    </row>
    <row r="25" s="150" customFormat="true" ht="15.75" hidden="false" customHeight="true" outlineLevel="0" collapsed="false">
      <c r="A25" s="82"/>
      <c r="B25" s="82"/>
      <c r="C25" s="168" t="n">
        <v>572</v>
      </c>
      <c r="D25" s="80"/>
      <c r="E25" s="104" t="s">
        <v>148</v>
      </c>
      <c r="F25" s="82"/>
      <c r="G25" s="96" t="n">
        <v>809</v>
      </c>
      <c r="H25" s="209" t="n">
        <v>2270</v>
      </c>
      <c r="I25" s="97" t="n">
        <v>3860980</v>
      </c>
      <c r="J25" s="97" t="n">
        <v>309458</v>
      </c>
      <c r="K25" s="97" t="n">
        <v>50549</v>
      </c>
      <c r="L25" s="209" t="n">
        <v>27</v>
      </c>
      <c r="M25" s="209" t="n">
        <v>142</v>
      </c>
      <c r="N25" s="209" t="n">
        <v>371673</v>
      </c>
      <c r="O25" s="209" t="n">
        <v>22453</v>
      </c>
      <c r="P25" s="209" t="n">
        <v>3523</v>
      </c>
      <c r="Q25" s="209" t="n">
        <v>35</v>
      </c>
      <c r="R25" s="209" t="n">
        <v>132</v>
      </c>
      <c r="S25" s="209" t="n">
        <v>320250</v>
      </c>
      <c r="T25" s="209" t="n">
        <v>32964</v>
      </c>
      <c r="U25" s="209" t="n">
        <v>3532</v>
      </c>
      <c r="V25" s="209" t="n">
        <v>747</v>
      </c>
      <c r="W25" s="209" t="n">
        <v>1996</v>
      </c>
      <c r="X25" s="209" t="n">
        <v>3169057</v>
      </c>
      <c r="Y25" s="209" t="n">
        <v>254041</v>
      </c>
      <c r="Z25" s="209" t="n">
        <v>43494</v>
      </c>
    </row>
    <row r="26" s="150" customFormat="true" ht="15.75" hidden="false" customHeight="true" outlineLevel="0" collapsed="false">
      <c r="A26" s="82"/>
      <c r="B26" s="82"/>
      <c r="C26" s="168" t="n">
        <v>573</v>
      </c>
      <c r="D26" s="80"/>
      <c r="E26" s="104" t="s">
        <v>149</v>
      </c>
      <c r="F26" s="82"/>
      <c r="G26" s="96" t="n">
        <v>184</v>
      </c>
      <c r="H26" s="209" t="n">
        <v>839</v>
      </c>
      <c r="I26" s="97" t="n">
        <v>1222470</v>
      </c>
      <c r="J26" s="97" t="n">
        <v>58956</v>
      </c>
      <c r="K26" s="97" t="n">
        <v>11310</v>
      </c>
      <c r="L26" s="209" t="n">
        <v>7</v>
      </c>
      <c r="M26" s="209" t="n">
        <v>95</v>
      </c>
      <c r="N26" s="209" t="n">
        <v>50700</v>
      </c>
      <c r="O26" s="209" t="n">
        <v>311</v>
      </c>
      <c r="P26" s="209" t="n">
        <v>228</v>
      </c>
      <c r="Q26" s="209" t="n">
        <v>1</v>
      </c>
      <c r="R26" s="209" t="n">
        <v>4</v>
      </c>
      <c r="S26" s="209" t="s">
        <v>238</v>
      </c>
      <c r="T26" s="209" t="s">
        <v>238</v>
      </c>
      <c r="U26" s="209" t="s">
        <v>238</v>
      </c>
      <c r="V26" s="209" t="n">
        <v>176</v>
      </c>
      <c r="W26" s="209" t="n">
        <v>740</v>
      </c>
      <c r="X26" s="209" t="s">
        <v>238</v>
      </c>
      <c r="Y26" s="209" t="s">
        <v>238</v>
      </c>
      <c r="Z26" s="209" t="s">
        <v>238</v>
      </c>
    </row>
    <row r="27" s="150" customFormat="true" ht="15.75" hidden="false" customHeight="true" outlineLevel="0" collapsed="false">
      <c r="A27" s="82"/>
      <c r="B27" s="82"/>
      <c r="C27" s="168" t="n">
        <v>574</v>
      </c>
      <c r="D27" s="80"/>
      <c r="E27" s="104" t="s">
        <v>152</v>
      </c>
      <c r="F27" s="82"/>
      <c r="G27" s="96" t="n">
        <v>74</v>
      </c>
      <c r="H27" s="209" t="n">
        <v>317</v>
      </c>
      <c r="I27" s="97" t="n">
        <v>326044</v>
      </c>
      <c r="J27" s="97" t="n">
        <v>4600</v>
      </c>
      <c r="K27" s="97" t="n">
        <v>4857</v>
      </c>
      <c r="L27" s="209" t="s">
        <v>23</v>
      </c>
      <c r="M27" s="209" t="s">
        <v>23</v>
      </c>
      <c r="N27" s="209" t="s">
        <v>23</v>
      </c>
      <c r="O27" s="209" t="s">
        <v>23</v>
      </c>
      <c r="P27" s="209" t="s">
        <v>23</v>
      </c>
      <c r="Q27" s="209" t="s">
        <v>23</v>
      </c>
      <c r="R27" s="209" t="s">
        <v>23</v>
      </c>
      <c r="S27" s="209" t="s">
        <v>23</v>
      </c>
      <c r="T27" s="209" t="s">
        <v>23</v>
      </c>
      <c r="U27" s="209" t="s">
        <v>23</v>
      </c>
      <c r="V27" s="209" t="n">
        <v>74</v>
      </c>
      <c r="W27" s="209" t="n">
        <v>317</v>
      </c>
      <c r="X27" s="209" t="n">
        <v>326044</v>
      </c>
      <c r="Y27" s="209" t="n">
        <v>4600</v>
      </c>
      <c r="Z27" s="209" t="n">
        <v>4857</v>
      </c>
    </row>
    <row r="28" s="150" customFormat="true" ht="15.75" hidden="false" customHeight="true" outlineLevel="0" collapsed="false">
      <c r="A28" s="82"/>
      <c r="B28" s="82"/>
      <c r="C28" s="168" t="n">
        <v>575</v>
      </c>
      <c r="D28" s="80"/>
      <c r="E28" s="104" t="s">
        <v>153</v>
      </c>
      <c r="F28" s="82"/>
      <c r="G28" s="96" t="n">
        <v>256</v>
      </c>
      <c r="H28" s="209" t="n">
        <v>946</v>
      </c>
      <c r="I28" s="97" t="n">
        <v>992533</v>
      </c>
      <c r="J28" s="97" t="n">
        <v>31889</v>
      </c>
      <c r="K28" s="97" t="n">
        <v>20667</v>
      </c>
      <c r="L28" s="209" t="s">
        <v>23</v>
      </c>
      <c r="M28" s="209" t="s">
        <v>23</v>
      </c>
      <c r="N28" s="209" t="s">
        <v>23</v>
      </c>
      <c r="O28" s="209" t="s">
        <v>23</v>
      </c>
      <c r="P28" s="209" t="s">
        <v>23</v>
      </c>
      <c r="Q28" s="209" t="n">
        <v>2</v>
      </c>
      <c r="R28" s="209" t="n">
        <v>21</v>
      </c>
      <c r="S28" s="209" t="s">
        <v>238</v>
      </c>
      <c r="T28" s="209" t="s">
        <v>238</v>
      </c>
      <c r="U28" s="209" t="s">
        <v>238</v>
      </c>
      <c r="V28" s="209" t="n">
        <v>254</v>
      </c>
      <c r="W28" s="209" t="n">
        <v>925</v>
      </c>
      <c r="X28" s="209" t="s">
        <v>238</v>
      </c>
      <c r="Y28" s="209" t="s">
        <v>238</v>
      </c>
      <c r="Z28" s="209" t="s">
        <v>238</v>
      </c>
    </row>
    <row r="29" s="150" customFormat="true" ht="15.75" hidden="false" customHeight="true" outlineLevel="0" collapsed="false">
      <c r="A29" s="82"/>
      <c r="B29" s="82"/>
      <c r="C29" s="168" t="n">
        <v>576</v>
      </c>
      <c r="D29" s="80"/>
      <c r="E29" s="104" t="s">
        <v>156</v>
      </c>
      <c r="F29" s="82"/>
      <c r="G29" s="96" t="n">
        <v>1185</v>
      </c>
      <c r="H29" s="209" t="n">
        <v>5690</v>
      </c>
      <c r="I29" s="97" t="n">
        <v>3393028</v>
      </c>
      <c r="J29" s="97" t="n">
        <v>185667</v>
      </c>
      <c r="K29" s="97" t="n">
        <v>57895</v>
      </c>
      <c r="L29" s="209" t="n">
        <v>88</v>
      </c>
      <c r="M29" s="209" t="n">
        <v>1040</v>
      </c>
      <c r="N29" s="209" t="n">
        <v>486880</v>
      </c>
      <c r="O29" s="209" t="n">
        <v>7272</v>
      </c>
      <c r="P29" s="209" t="n">
        <v>6167</v>
      </c>
      <c r="Q29" s="209" t="n">
        <v>5</v>
      </c>
      <c r="R29" s="209" t="n">
        <v>23</v>
      </c>
      <c r="S29" s="209" t="n">
        <v>13185</v>
      </c>
      <c r="T29" s="209" t="n">
        <v>665</v>
      </c>
      <c r="U29" s="209" t="n">
        <v>146</v>
      </c>
      <c r="V29" s="209" t="n">
        <v>1092</v>
      </c>
      <c r="W29" s="209" t="n">
        <v>4627</v>
      </c>
      <c r="X29" s="209" t="n">
        <v>2892963</v>
      </c>
      <c r="Y29" s="209" t="n">
        <v>177730</v>
      </c>
      <c r="Z29" s="209" t="n">
        <v>51582</v>
      </c>
    </row>
    <row r="30" s="150" customFormat="true" ht="15.75" hidden="false" customHeight="true" outlineLevel="0" collapsed="false">
      <c r="A30" s="82"/>
      <c r="B30" s="82"/>
      <c r="C30" s="168" t="n">
        <v>577</v>
      </c>
      <c r="D30" s="80"/>
      <c r="E30" s="104" t="s">
        <v>161</v>
      </c>
      <c r="F30" s="82"/>
      <c r="G30" s="96" t="n">
        <v>275</v>
      </c>
      <c r="H30" s="209" t="n">
        <v>694</v>
      </c>
      <c r="I30" s="97" t="n">
        <v>651550</v>
      </c>
      <c r="J30" s="97" t="n">
        <v>49889</v>
      </c>
      <c r="K30" s="97" t="n">
        <v>12713</v>
      </c>
      <c r="L30" s="209" t="s">
        <v>23</v>
      </c>
      <c r="M30" s="209" t="s">
        <v>23</v>
      </c>
      <c r="N30" s="209" t="s">
        <v>23</v>
      </c>
      <c r="O30" s="209" t="s">
        <v>23</v>
      </c>
      <c r="P30" s="209" t="s">
        <v>23</v>
      </c>
      <c r="Q30" s="209" t="n">
        <v>2</v>
      </c>
      <c r="R30" s="209" t="n">
        <v>8</v>
      </c>
      <c r="S30" s="209" t="s">
        <v>238</v>
      </c>
      <c r="T30" s="209" t="s">
        <v>238</v>
      </c>
      <c r="U30" s="209" t="s">
        <v>238</v>
      </c>
      <c r="V30" s="209" t="n">
        <v>273</v>
      </c>
      <c r="W30" s="209" t="n">
        <v>686</v>
      </c>
      <c r="X30" s="209" t="s">
        <v>238</v>
      </c>
      <c r="Y30" s="209" t="s">
        <v>238</v>
      </c>
      <c r="Z30" s="209" t="s">
        <v>238</v>
      </c>
    </row>
    <row r="31" s="150" customFormat="true" ht="15.75" hidden="false" customHeight="true" outlineLevel="0" collapsed="false">
      <c r="A31" s="82"/>
      <c r="B31" s="82"/>
      <c r="C31" s="168" t="n">
        <v>579</v>
      </c>
      <c r="D31" s="80"/>
      <c r="E31" s="104" t="s">
        <v>162</v>
      </c>
      <c r="F31" s="82"/>
      <c r="G31" s="96" t="n">
        <v>2595</v>
      </c>
      <c r="H31" s="209" t="n">
        <v>21842</v>
      </c>
      <c r="I31" s="97" t="n">
        <v>23003242</v>
      </c>
      <c r="J31" s="97" t="n">
        <v>1014121</v>
      </c>
      <c r="K31" s="97" t="n">
        <v>212810</v>
      </c>
      <c r="L31" s="209" t="n">
        <v>759</v>
      </c>
      <c r="M31" s="209" t="n">
        <v>9893</v>
      </c>
      <c r="N31" s="209" t="n">
        <v>9740637</v>
      </c>
      <c r="O31" s="209" t="n">
        <v>322841</v>
      </c>
      <c r="P31" s="209" t="n">
        <v>78351</v>
      </c>
      <c r="Q31" s="209" t="n">
        <v>49</v>
      </c>
      <c r="R31" s="209" t="n">
        <v>494</v>
      </c>
      <c r="S31" s="209" t="n">
        <v>795879</v>
      </c>
      <c r="T31" s="209" t="n">
        <v>45487</v>
      </c>
      <c r="U31" s="209" t="n">
        <v>10818</v>
      </c>
      <c r="V31" s="209" t="n">
        <v>1787</v>
      </c>
      <c r="W31" s="209" t="n">
        <v>11455</v>
      </c>
      <c r="X31" s="209" t="n">
        <v>12466726</v>
      </c>
      <c r="Y31" s="209" t="n">
        <v>645793</v>
      </c>
      <c r="Z31" s="209" t="n">
        <v>123641</v>
      </c>
    </row>
    <row r="32" customFormat="false" ht="14.25" hidden="false" customHeight="true" outlineLevel="0" collapsed="false">
      <c r="D32" s="211"/>
      <c r="E32" s="211"/>
      <c r="G32" s="94" t="n">
        <v>0</v>
      </c>
      <c r="H32" s="107" t="n">
        <v>0</v>
      </c>
      <c r="I32" s="95" t="n">
        <v>0</v>
      </c>
      <c r="J32" s="95" t="n">
        <v>0</v>
      </c>
      <c r="K32" s="95" t="n">
        <v>0</v>
      </c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</row>
    <row r="33" s="29" customFormat="true" ht="15.75" hidden="false" customHeight="true" outlineLevel="0" collapsed="false">
      <c r="B33" s="34" t="n">
        <v>58</v>
      </c>
      <c r="C33" s="169"/>
      <c r="D33" s="208" t="s">
        <v>171</v>
      </c>
      <c r="E33" s="208"/>
      <c r="F33" s="34"/>
      <c r="G33" s="94" t="n">
        <v>2079</v>
      </c>
      <c r="H33" s="107" t="n">
        <v>12194</v>
      </c>
      <c r="I33" s="95" t="n">
        <v>34193114</v>
      </c>
      <c r="J33" s="95" t="n">
        <v>3783451</v>
      </c>
      <c r="K33" s="95" t="n">
        <v>81966</v>
      </c>
      <c r="L33" s="107" t="n">
        <v>43</v>
      </c>
      <c r="M33" s="107" t="n">
        <v>446</v>
      </c>
      <c r="N33" s="107" t="n">
        <v>1176793</v>
      </c>
      <c r="O33" s="107" t="n">
        <v>196642</v>
      </c>
      <c r="P33" s="107" t="n">
        <v>13412</v>
      </c>
      <c r="Q33" s="107" t="n">
        <v>22</v>
      </c>
      <c r="R33" s="107" t="n">
        <v>141</v>
      </c>
      <c r="S33" s="107" t="n">
        <v>332082</v>
      </c>
      <c r="T33" s="107" t="n">
        <v>47558</v>
      </c>
      <c r="U33" s="107" t="n">
        <v>4078</v>
      </c>
      <c r="V33" s="107" t="n">
        <v>2014</v>
      </c>
      <c r="W33" s="107" t="n">
        <v>11607</v>
      </c>
      <c r="X33" s="107" t="n">
        <v>32684239</v>
      </c>
      <c r="Y33" s="107" t="n">
        <v>3539251</v>
      </c>
      <c r="Z33" s="107" t="n">
        <v>64476</v>
      </c>
    </row>
    <row r="34" s="150" customFormat="true" ht="15.75" hidden="false" customHeight="true" outlineLevel="0" collapsed="false">
      <c r="B34" s="82"/>
      <c r="C34" s="168" t="n">
        <v>581</v>
      </c>
      <c r="D34" s="80"/>
      <c r="E34" s="104" t="s">
        <v>172</v>
      </c>
      <c r="F34" s="82"/>
      <c r="G34" s="96" t="n">
        <v>1855</v>
      </c>
      <c r="H34" s="209" t="n">
        <v>11800</v>
      </c>
      <c r="I34" s="97" t="n">
        <v>33993428</v>
      </c>
      <c r="J34" s="97" t="n">
        <v>3736112</v>
      </c>
      <c r="K34" s="97" t="n">
        <v>67201</v>
      </c>
      <c r="L34" s="209" t="n">
        <v>43</v>
      </c>
      <c r="M34" s="209" t="n">
        <v>446</v>
      </c>
      <c r="N34" s="209" t="n">
        <v>1176793</v>
      </c>
      <c r="O34" s="209" t="n">
        <v>196642</v>
      </c>
      <c r="P34" s="209" t="n">
        <v>13412</v>
      </c>
      <c r="Q34" s="209" t="n">
        <v>22</v>
      </c>
      <c r="R34" s="209" t="n">
        <v>141</v>
      </c>
      <c r="S34" s="209" t="n">
        <v>332082</v>
      </c>
      <c r="T34" s="209" t="n">
        <v>47558</v>
      </c>
      <c r="U34" s="209" t="n">
        <v>4078</v>
      </c>
      <c r="V34" s="209" t="n">
        <v>1790</v>
      </c>
      <c r="W34" s="209" t="n">
        <v>11213</v>
      </c>
      <c r="X34" s="209" t="n">
        <v>32484553</v>
      </c>
      <c r="Y34" s="209" t="n">
        <v>3491912</v>
      </c>
      <c r="Z34" s="209" t="n">
        <v>49711</v>
      </c>
    </row>
    <row r="35" s="150" customFormat="true" ht="15.75" hidden="false" customHeight="true" outlineLevel="0" collapsed="false">
      <c r="B35" s="82"/>
      <c r="C35" s="168" t="n">
        <v>582</v>
      </c>
      <c r="D35" s="80"/>
      <c r="E35" s="104" t="s">
        <v>177</v>
      </c>
      <c r="F35" s="82"/>
      <c r="G35" s="96" t="n">
        <v>224</v>
      </c>
      <c r="H35" s="209" t="n">
        <v>394</v>
      </c>
      <c r="I35" s="97" t="n">
        <v>199686</v>
      </c>
      <c r="J35" s="97" t="n">
        <v>47339</v>
      </c>
      <c r="K35" s="97" t="n">
        <v>14765</v>
      </c>
      <c r="L35" s="209" t="s">
        <v>23</v>
      </c>
      <c r="M35" s="209" t="s">
        <v>23</v>
      </c>
      <c r="N35" s="209" t="s">
        <v>23</v>
      </c>
      <c r="O35" s="209" t="s">
        <v>23</v>
      </c>
      <c r="P35" s="209" t="s">
        <v>23</v>
      </c>
      <c r="Q35" s="209" t="s">
        <v>23</v>
      </c>
      <c r="R35" s="209" t="s">
        <v>23</v>
      </c>
      <c r="S35" s="209" t="s">
        <v>23</v>
      </c>
      <c r="T35" s="209" t="s">
        <v>23</v>
      </c>
      <c r="U35" s="209" t="s">
        <v>23</v>
      </c>
      <c r="V35" s="209" t="n">
        <v>224</v>
      </c>
      <c r="W35" s="209" t="n">
        <v>394</v>
      </c>
      <c r="X35" s="209" t="n">
        <v>199686</v>
      </c>
      <c r="Y35" s="209" t="n">
        <v>47339</v>
      </c>
      <c r="Z35" s="209" t="n">
        <v>14765</v>
      </c>
    </row>
    <row r="36" customFormat="false" ht="14.25" hidden="false" customHeight="true" outlineLevel="0" collapsed="false">
      <c r="A36" s="150"/>
      <c r="B36" s="82"/>
      <c r="C36" s="168"/>
      <c r="D36" s="80"/>
      <c r="E36" s="104"/>
      <c r="F36" s="30"/>
      <c r="G36" s="94" t="n">
        <v>0</v>
      </c>
      <c r="H36" s="107" t="n">
        <v>0</v>
      </c>
      <c r="I36" s="95" t="n">
        <v>0</v>
      </c>
      <c r="J36" s="95" t="n">
        <v>0</v>
      </c>
      <c r="K36" s="95" t="n">
        <v>0</v>
      </c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</row>
    <row r="37" s="29" customFormat="true" ht="15.75" hidden="false" customHeight="true" outlineLevel="0" collapsed="false">
      <c r="B37" s="34" t="n">
        <v>59</v>
      </c>
      <c r="C37" s="169"/>
      <c r="D37" s="208" t="s">
        <v>178</v>
      </c>
      <c r="E37" s="208"/>
      <c r="F37" s="34"/>
      <c r="G37" s="94" t="n">
        <v>2040</v>
      </c>
      <c r="H37" s="107" t="n">
        <v>8500</v>
      </c>
      <c r="I37" s="95" t="n">
        <v>16241307</v>
      </c>
      <c r="J37" s="95" t="n">
        <v>2767092</v>
      </c>
      <c r="K37" s="95" t="n">
        <v>375182</v>
      </c>
      <c r="L37" s="107" t="n">
        <v>40</v>
      </c>
      <c r="M37" s="107" t="n">
        <v>218</v>
      </c>
      <c r="N37" s="107" t="n">
        <v>394825</v>
      </c>
      <c r="O37" s="107" t="n">
        <v>39197</v>
      </c>
      <c r="P37" s="107" t="n">
        <v>6619</v>
      </c>
      <c r="Q37" s="107" t="n">
        <v>31</v>
      </c>
      <c r="R37" s="107" t="n">
        <v>152</v>
      </c>
      <c r="S37" s="107" t="n">
        <v>287328</v>
      </c>
      <c r="T37" s="107" t="n">
        <v>66757</v>
      </c>
      <c r="U37" s="107" t="n">
        <v>17631</v>
      </c>
      <c r="V37" s="107" t="n">
        <v>1969</v>
      </c>
      <c r="W37" s="107" t="n">
        <v>8130</v>
      </c>
      <c r="X37" s="107" t="n">
        <v>15559154</v>
      </c>
      <c r="Y37" s="107" t="n">
        <v>2661138</v>
      </c>
      <c r="Z37" s="107" t="n">
        <v>350932</v>
      </c>
    </row>
    <row r="38" s="150" customFormat="true" ht="15.75" hidden="false" customHeight="true" outlineLevel="0" collapsed="false">
      <c r="B38" s="82"/>
      <c r="C38" s="168" t="n">
        <v>591</v>
      </c>
      <c r="D38" s="80"/>
      <c r="E38" s="104" t="s">
        <v>179</v>
      </c>
      <c r="F38" s="82"/>
      <c r="G38" s="96" t="n">
        <v>599</v>
      </c>
      <c r="H38" s="209" t="n">
        <v>2142</v>
      </c>
      <c r="I38" s="97" t="n">
        <v>2836309</v>
      </c>
      <c r="J38" s="97" t="n">
        <v>783189</v>
      </c>
      <c r="K38" s="97" t="n">
        <v>147154</v>
      </c>
      <c r="L38" s="209" t="n">
        <v>4</v>
      </c>
      <c r="M38" s="209" t="n">
        <v>25</v>
      </c>
      <c r="N38" s="209" t="n">
        <v>31176</v>
      </c>
      <c r="O38" s="209" t="n">
        <v>5475</v>
      </c>
      <c r="P38" s="209" t="n">
        <v>1501</v>
      </c>
      <c r="Q38" s="209" t="n">
        <v>11</v>
      </c>
      <c r="R38" s="209" t="n">
        <v>78</v>
      </c>
      <c r="S38" s="209" t="n">
        <v>209409</v>
      </c>
      <c r="T38" s="209" t="n">
        <v>48635</v>
      </c>
      <c r="U38" s="209" t="n">
        <v>15546</v>
      </c>
      <c r="V38" s="209" t="n">
        <v>584</v>
      </c>
      <c r="W38" s="209" t="n">
        <v>2039</v>
      </c>
      <c r="X38" s="209" t="n">
        <v>2595724</v>
      </c>
      <c r="Y38" s="209" t="n">
        <v>729079</v>
      </c>
      <c r="Z38" s="209" t="n">
        <v>130107</v>
      </c>
    </row>
    <row r="39" s="150" customFormat="true" ht="15.75" hidden="false" customHeight="true" outlineLevel="0" collapsed="false">
      <c r="B39" s="82"/>
      <c r="C39" s="168" t="n">
        <v>592</v>
      </c>
      <c r="D39" s="80"/>
      <c r="E39" s="104" t="s">
        <v>184</v>
      </c>
      <c r="F39" s="82"/>
      <c r="G39" s="96" t="n">
        <v>1011</v>
      </c>
      <c r="H39" s="209" t="n">
        <v>4550</v>
      </c>
      <c r="I39" s="97" t="n">
        <v>11770476</v>
      </c>
      <c r="J39" s="97" t="n">
        <v>1576065</v>
      </c>
      <c r="K39" s="97" t="n">
        <v>148553</v>
      </c>
      <c r="L39" s="209" t="n">
        <v>31</v>
      </c>
      <c r="M39" s="209" t="n">
        <v>154</v>
      </c>
      <c r="N39" s="209" t="n">
        <v>324545</v>
      </c>
      <c r="O39" s="209" t="n">
        <v>28371</v>
      </c>
      <c r="P39" s="209" t="n">
        <v>3673</v>
      </c>
      <c r="Q39" s="209" t="n">
        <v>17</v>
      </c>
      <c r="R39" s="209" t="n">
        <v>56</v>
      </c>
      <c r="S39" s="209" t="n">
        <v>55010</v>
      </c>
      <c r="T39" s="209" t="n">
        <v>6974</v>
      </c>
      <c r="U39" s="209" t="n">
        <v>1372</v>
      </c>
      <c r="V39" s="209" t="n">
        <v>963</v>
      </c>
      <c r="W39" s="209" t="n">
        <v>4340</v>
      </c>
      <c r="X39" s="209" t="n">
        <v>11390921</v>
      </c>
      <c r="Y39" s="209" t="n">
        <v>1540720</v>
      </c>
      <c r="Z39" s="209" t="n">
        <v>143508</v>
      </c>
    </row>
    <row r="40" s="150" customFormat="true" ht="15.75" hidden="false" customHeight="true" outlineLevel="0" collapsed="false">
      <c r="B40" s="82"/>
      <c r="C40" s="168" t="n">
        <v>599</v>
      </c>
      <c r="D40" s="80"/>
      <c r="E40" s="104" t="s">
        <v>188</v>
      </c>
      <c r="F40" s="82"/>
      <c r="G40" s="96" t="n">
        <v>430</v>
      </c>
      <c r="H40" s="209" t="n">
        <v>1808</v>
      </c>
      <c r="I40" s="97" t="n">
        <v>1634522</v>
      </c>
      <c r="J40" s="97" t="n">
        <v>407838</v>
      </c>
      <c r="K40" s="97" t="n">
        <v>79475</v>
      </c>
      <c r="L40" s="209" t="n">
        <v>5</v>
      </c>
      <c r="M40" s="209" t="n">
        <v>39</v>
      </c>
      <c r="N40" s="209" t="n">
        <v>39104</v>
      </c>
      <c r="O40" s="209" t="n">
        <v>5351</v>
      </c>
      <c r="P40" s="209" t="n">
        <v>1445</v>
      </c>
      <c r="Q40" s="209" t="n">
        <v>3</v>
      </c>
      <c r="R40" s="209" t="n">
        <v>18</v>
      </c>
      <c r="S40" s="209" t="n">
        <v>22909</v>
      </c>
      <c r="T40" s="209" t="n">
        <v>11148</v>
      </c>
      <c r="U40" s="209" t="n">
        <v>713</v>
      </c>
      <c r="V40" s="209" t="n">
        <v>422</v>
      </c>
      <c r="W40" s="209" t="n">
        <v>1751</v>
      </c>
      <c r="X40" s="209" t="n">
        <v>1572509</v>
      </c>
      <c r="Y40" s="209" t="n">
        <v>391339</v>
      </c>
      <c r="Z40" s="209" t="n">
        <v>77317</v>
      </c>
    </row>
    <row r="41" customFormat="false" ht="14.25" hidden="false" customHeight="true" outlineLevel="0" collapsed="false">
      <c r="A41" s="150"/>
      <c r="B41" s="82"/>
      <c r="C41" s="168"/>
      <c r="D41" s="80"/>
      <c r="E41" s="104"/>
      <c r="F41" s="30"/>
      <c r="G41" s="94" t="n">
        <v>0</v>
      </c>
      <c r="H41" s="107" t="n">
        <v>0</v>
      </c>
      <c r="I41" s="95" t="n">
        <v>0</v>
      </c>
      <c r="J41" s="95" t="n">
        <v>0</v>
      </c>
      <c r="K41" s="95" t="n">
        <v>0</v>
      </c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</row>
    <row r="42" s="29" customFormat="true" ht="15.75" hidden="false" customHeight="true" outlineLevel="0" collapsed="false">
      <c r="B42" s="34" t="n">
        <v>60</v>
      </c>
      <c r="C42" s="169"/>
      <c r="D42" s="208" t="s">
        <v>193</v>
      </c>
      <c r="E42" s="208"/>
      <c r="F42" s="34"/>
      <c r="G42" s="94" t="n">
        <v>7318</v>
      </c>
      <c r="H42" s="107" t="n">
        <v>42709</v>
      </c>
      <c r="I42" s="95" t="n">
        <v>71816721</v>
      </c>
      <c r="J42" s="95" t="n">
        <v>8612705</v>
      </c>
      <c r="K42" s="95" t="n">
        <v>984825</v>
      </c>
      <c r="L42" s="107" t="n">
        <v>196</v>
      </c>
      <c r="M42" s="107" t="n">
        <v>1965</v>
      </c>
      <c r="N42" s="107" t="n">
        <v>2405292</v>
      </c>
      <c r="O42" s="107" t="n">
        <v>409968</v>
      </c>
      <c r="P42" s="107" t="n">
        <v>51118</v>
      </c>
      <c r="Q42" s="107" t="n">
        <v>323</v>
      </c>
      <c r="R42" s="107" t="n">
        <v>2443</v>
      </c>
      <c r="S42" s="107" t="n">
        <v>4570005</v>
      </c>
      <c r="T42" s="107" t="n">
        <v>748743</v>
      </c>
      <c r="U42" s="107" t="n">
        <v>79163</v>
      </c>
      <c r="V42" s="107" t="n">
        <v>6799</v>
      </c>
      <c r="W42" s="107" t="n">
        <v>38301</v>
      </c>
      <c r="X42" s="107" t="n">
        <v>64841424</v>
      </c>
      <c r="Y42" s="107" t="n">
        <v>7453994</v>
      </c>
      <c r="Z42" s="107" t="n">
        <v>854544</v>
      </c>
    </row>
    <row r="43" s="150" customFormat="true" ht="15.75" hidden="false" customHeight="true" outlineLevel="0" collapsed="false">
      <c r="B43" s="82"/>
      <c r="C43" s="168" t="n">
        <v>601</v>
      </c>
      <c r="D43" s="80"/>
      <c r="E43" s="104" t="s">
        <v>194</v>
      </c>
      <c r="F43" s="82"/>
      <c r="G43" s="96" t="n">
        <v>1490</v>
      </c>
      <c r="H43" s="209" t="n">
        <v>7664</v>
      </c>
      <c r="I43" s="97" t="n">
        <v>13335452</v>
      </c>
      <c r="J43" s="97" t="n">
        <v>1802290</v>
      </c>
      <c r="K43" s="97" t="n">
        <v>177061</v>
      </c>
      <c r="L43" s="209" t="n">
        <v>34</v>
      </c>
      <c r="M43" s="209" t="n">
        <v>212</v>
      </c>
      <c r="N43" s="209" t="n">
        <v>334456</v>
      </c>
      <c r="O43" s="209" t="n">
        <v>39615</v>
      </c>
      <c r="P43" s="209" t="n">
        <v>4479</v>
      </c>
      <c r="Q43" s="209" t="n">
        <v>209</v>
      </c>
      <c r="R43" s="209" t="n">
        <v>1733</v>
      </c>
      <c r="S43" s="209" t="n">
        <v>3194005</v>
      </c>
      <c r="T43" s="209" t="n">
        <v>530811</v>
      </c>
      <c r="U43" s="209" t="n">
        <v>63105</v>
      </c>
      <c r="V43" s="209" t="n">
        <v>1247</v>
      </c>
      <c r="W43" s="209" t="n">
        <v>5719</v>
      </c>
      <c r="X43" s="209" t="n">
        <v>9806991</v>
      </c>
      <c r="Y43" s="209" t="n">
        <v>1231864</v>
      </c>
      <c r="Z43" s="209" t="n">
        <v>109477</v>
      </c>
    </row>
    <row r="44" s="150" customFormat="true" ht="15.75" hidden="false" customHeight="true" outlineLevel="0" collapsed="false">
      <c r="B44" s="82"/>
      <c r="C44" s="168" t="n">
        <v>602</v>
      </c>
      <c r="D44" s="80"/>
      <c r="E44" s="104" t="s">
        <v>198</v>
      </c>
      <c r="F44" s="82"/>
      <c r="G44" s="96" t="n">
        <v>240</v>
      </c>
      <c r="H44" s="209" t="n">
        <v>884</v>
      </c>
      <c r="I44" s="97" t="n">
        <v>1753167</v>
      </c>
      <c r="J44" s="97" t="n">
        <v>315851</v>
      </c>
      <c r="K44" s="97" t="n">
        <v>50169</v>
      </c>
      <c r="L44" s="209" t="s">
        <v>23</v>
      </c>
      <c r="M44" s="209" t="s">
        <v>23</v>
      </c>
      <c r="N44" s="209" t="s">
        <v>23</v>
      </c>
      <c r="O44" s="209" t="s">
        <v>23</v>
      </c>
      <c r="P44" s="209" t="s">
        <v>23</v>
      </c>
      <c r="Q44" s="209" t="n">
        <v>3</v>
      </c>
      <c r="R44" s="209" t="n">
        <v>17</v>
      </c>
      <c r="S44" s="209" t="n">
        <v>23264</v>
      </c>
      <c r="T44" s="209" t="n">
        <v>5994</v>
      </c>
      <c r="U44" s="209" t="n">
        <v>786</v>
      </c>
      <c r="V44" s="209" t="n">
        <v>237</v>
      </c>
      <c r="W44" s="209" t="n">
        <v>867</v>
      </c>
      <c r="X44" s="209" t="n">
        <v>1729903</v>
      </c>
      <c r="Y44" s="209" t="n">
        <v>309857</v>
      </c>
      <c r="Z44" s="209" t="n">
        <v>49383</v>
      </c>
    </row>
    <row r="45" s="150" customFormat="true" ht="15.75" hidden="false" customHeight="true" outlineLevel="0" collapsed="false">
      <c r="B45" s="82"/>
      <c r="C45" s="168" t="n">
        <v>603</v>
      </c>
      <c r="D45" s="80"/>
      <c r="E45" s="104" t="s">
        <v>202</v>
      </c>
      <c r="F45" s="82"/>
      <c r="G45" s="96" t="n">
        <v>1337</v>
      </c>
      <c r="H45" s="209" t="n">
        <v>8087</v>
      </c>
      <c r="I45" s="97" t="n">
        <v>29661797</v>
      </c>
      <c r="J45" s="97" t="n">
        <v>971860</v>
      </c>
      <c r="K45" s="97" t="n">
        <v>26510</v>
      </c>
      <c r="L45" s="209" t="n">
        <v>7</v>
      </c>
      <c r="M45" s="209" t="n">
        <v>41</v>
      </c>
      <c r="N45" s="209" t="n">
        <v>202473</v>
      </c>
      <c r="O45" s="209" t="n">
        <v>4186</v>
      </c>
      <c r="P45" s="209" t="s">
        <v>23</v>
      </c>
      <c r="Q45" s="209" t="n">
        <v>13</v>
      </c>
      <c r="R45" s="209" t="n">
        <v>105</v>
      </c>
      <c r="S45" s="209" t="n">
        <v>373045</v>
      </c>
      <c r="T45" s="209" t="n">
        <v>22388</v>
      </c>
      <c r="U45" s="209" t="n">
        <v>761</v>
      </c>
      <c r="V45" s="209" t="n">
        <v>1317</v>
      </c>
      <c r="W45" s="209" t="n">
        <v>7941</v>
      </c>
      <c r="X45" s="209" t="n">
        <v>29086279</v>
      </c>
      <c r="Y45" s="209" t="n">
        <v>945286</v>
      </c>
      <c r="Z45" s="209" t="n">
        <v>25749</v>
      </c>
    </row>
    <row r="46" s="150" customFormat="true" ht="15.75" hidden="false" customHeight="true" outlineLevel="0" collapsed="false">
      <c r="B46" s="82"/>
      <c r="C46" s="168" t="n">
        <v>604</v>
      </c>
      <c r="D46" s="80"/>
      <c r="E46" s="104" t="s">
        <v>205</v>
      </c>
      <c r="F46" s="82"/>
      <c r="G46" s="96" t="n">
        <v>826</v>
      </c>
      <c r="H46" s="209" t="n">
        <v>10513</v>
      </c>
      <c r="I46" s="97" t="n">
        <v>6399044</v>
      </c>
      <c r="J46" s="97" t="n">
        <v>1001525</v>
      </c>
      <c r="K46" s="97" t="n">
        <v>105501</v>
      </c>
      <c r="L46" s="209" t="n">
        <v>44</v>
      </c>
      <c r="M46" s="209" t="n">
        <v>711</v>
      </c>
      <c r="N46" s="209" t="n">
        <v>713101</v>
      </c>
      <c r="O46" s="209" t="n">
        <v>165836</v>
      </c>
      <c r="P46" s="209" t="n">
        <v>16923</v>
      </c>
      <c r="Q46" s="209" t="n">
        <v>3</v>
      </c>
      <c r="R46" s="209" t="n">
        <v>37</v>
      </c>
      <c r="S46" s="209" t="n">
        <v>43683</v>
      </c>
      <c r="T46" s="209" t="n">
        <v>4901</v>
      </c>
      <c r="U46" s="209" t="n">
        <v>186</v>
      </c>
      <c r="V46" s="209" t="n">
        <v>779</v>
      </c>
      <c r="W46" s="209" t="n">
        <v>9765</v>
      </c>
      <c r="X46" s="209" t="n">
        <v>5642260</v>
      </c>
      <c r="Y46" s="209" t="n">
        <v>830788</v>
      </c>
      <c r="Z46" s="209" t="n">
        <v>88392</v>
      </c>
    </row>
    <row r="47" s="150" customFormat="true" ht="15.75" hidden="false" customHeight="true" outlineLevel="0" collapsed="false">
      <c r="B47" s="82"/>
      <c r="C47" s="168" t="n">
        <v>605</v>
      </c>
      <c r="D47" s="80"/>
      <c r="E47" s="117" t="s">
        <v>209</v>
      </c>
      <c r="F47" s="82"/>
      <c r="G47" s="96" t="n">
        <v>493</v>
      </c>
      <c r="H47" s="209" t="n">
        <v>2564</v>
      </c>
      <c r="I47" s="97" t="n">
        <v>4141944</v>
      </c>
      <c r="J47" s="97" t="n">
        <v>1123111</v>
      </c>
      <c r="K47" s="97" t="n">
        <v>98615</v>
      </c>
      <c r="L47" s="209" t="n">
        <v>23</v>
      </c>
      <c r="M47" s="209" t="n">
        <v>282</v>
      </c>
      <c r="N47" s="209" t="n">
        <v>369350</v>
      </c>
      <c r="O47" s="209" t="n">
        <v>100551</v>
      </c>
      <c r="P47" s="209" t="n">
        <v>8349</v>
      </c>
      <c r="Q47" s="209" t="n">
        <v>2</v>
      </c>
      <c r="R47" s="209" t="n">
        <v>6</v>
      </c>
      <c r="S47" s="209" t="s">
        <v>238</v>
      </c>
      <c r="T47" s="209" t="s">
        <v>238</v>
      </c>
      <c r="U47" s="209" t="s">
        <v>238</v>
      </c>
      <c r="V47" s="209" t="n">
        <v>468</v>
      </c>
      <c r="W47" s="209" t="n">
        <v>2276</v>
      </c>
      <c r="X47" s="209" t="s">
        <v>238</v>
      </c>
      <c r="Y47" s="209" t="s">
        <v>238</v>
      </c>
      <c r="Z47" s="209" t="s">
        <v>238</v>
      </c>
    </row>
    <row r="48" s="150" customFormat="true" ht="15.75" hidden="false" customHeight="true" outlineLevel="0" collapsed="false">
      <c r="B48" s="82"/>
      <c r="C48" s="168" t="n">
        <v>606</v>
      </c>
      <c r="D48" s="80"/>
      <c r="E48" s="104" t="s">
        <v>213</v>
      </c>
      <c r="F48" s="82"/>
      <c r="G48" s="96" t="n">
        <v>82</v>
      </c>
      <c r="H48" s="209" t="n">
        <v>270</v>
      </c>
      <c r="I48" s="97" t="n">
        <v>275317</v>
      </c>
      <c r="J48" s="97" t="n">
        <v>66595</v>
      </c>
      <c r="K48" s="97" t="n">
        <v>5165</v>
      </c>
      <c r="L48" s="209" t="n">
        <v>2</v>
      </c>
      <c r="M48" s="209" t="n">
        <v>13</v>
      </c>
      <c r="N48" s="209" t="s">
        <v>238</v>
      </c>
      <c r="O48" s="209" t="s">
        <v>238</v>
      </c>
      <c r="P48" s="209" t="s">
        <v>238</v>
      </c>
      <c r="Q48" s="209" t="s">
        <v>23</v>
      </c>
      <c r="R48" s="209" t="s">
        <v>23</v>
      </c>
      <c r="S48" s="209" t="s">
        <v>23</v>
      </c>
      <c r="T48" s="209" t="s">
        <v>23</v>
      </c>
      <c r="U48" s="209" t="s">
        <v>23</v>
      </c>
      <c r="V48" s="209" t="n">
        <v>80</v>
      </c>
      <c r="W48" s="209" t="n">
        <v>257</v>
      </c>
      <c r="X48" s="209" t="s">
        <v>238</v>
      </c>
      <c r="Y48" s="209" t="s">
        <v>238</v>
      </c>
      <c r="Z48" s="209" t="s">
        <v>238</v>
      </c>
    </row>
    <row r="49" s="150" customFormat="true" ht="15.75" hidden="false" customHeight="true" outlineLevel="0" collapsed="false">
      <c r="B49" s="82"/>
      <c r="C49" s="168" t="n">
        <v>607</v>
      </c>
      <c r="D49" s="80"/>
      <c r="E49" s="104" t="s">
        <v>214</v>
      </c>
      <c r="F49" s="82"/>
      <c r="G49" s="96" t="n">
        <v>305</v>
      </c>
      <c r="H49" s="209" t="n">
        <v>1042</v>
      </c>
      <c r="I49" s="97" t="n">
        <v>1265746</v>
      </c>
      <c r="J49" s="97" t="n">
        <v>379736</v>
      </c>
      <c r="K49" s="97" t="n">
        <v>24776</v>
      </c>
      <c r="L49" s="209" t="n">
        <v>10</v>
      </c>
      <c r="M49" s="209" t="n">
        <v>43</v>
      </c>
      <c r="N49" s="209" t="n">
        <v>51090</v>
      </c>
      <c r="O49" s="209" t="n">
        <v>5034</v>
      </c>
      <c r="P49" s="209" t="n">
        <v>593</v>
      </c>
      <c r="Q49" s="209" t="n">
        <v>33</v>
      </c>
      <c r="R49" s="209" t="n">
        <v>184</v>
      </c>
      <c r="S49" s="209" t="n">
        <v>312390</v>
      </c>
      <c r="T49" s="209" t="n">
        <v>76900</v>
      </c>
      <c r="U49" s="209" t="n">
        <v>4524</v>
      </c>
      <c r="V49" s="209" t="n">
        <v>262</v>
      </c>
      <c r="W49" s="209" t="n">
        <v>815</v>
      </c>
      <c r="X49" s="209" t="n">
        <v>902266</v>
      </c>
      <c r="Y49" s="209" t="n">
        <v>297802</v>
      </c>
      <c r="Z49" s="209" t="n">
        <v>19659</v>
      </c>
    </row>
    <row r="50" s="150" customFormat="true" ht="15.75" hidden="false" customHeight="true" outlineLevel="0" collapsed="false">
      <c r="B50" s="82"/>
      <c r="C50" s="168" t="n">
        <v>609</v>
      </c>
      <c r="D50" s="80"/>
      <c r="E50" s="104" t="s">
        <v>215</v>
      </c>
      <c r="F50" s="82"/>
      <c r="G50" s="96" t="n">
        <v>2545</v>
      </c>
      <c r="H50" s="209" t="n">
        <v>11685</v>
      </c>
      <c r="I50" s="97" t="n">
        <v>14984254</v>
      </c>
      <c r="J50" s="97" t="n">
        <v>2951737</v>
      </c>
      <c r="K50" s="97" t="n">
        <v>497028</v>
      </c>
      <c r="L50" s="209" t="n">
        <v>76</v>
      </c>
      <c r="M50" s="209" t="n">
        <v>663</v>
      </c>
      <c r="N50" s="209" t="s">
        <v>238</v>
      </c>
      <c r="O50" s="209" t="s">
        <v>238</v>
      </c>
      <c r="P50" s="209" t="s">
        <v>238</v>
      </c>
      <c r="Q50" s="209" t="n">
        <v>60</v>
      </c>
      <c r="R50" s="209" t="n">
        <v>361</v>
      </c>
      <c r="S50" s="209" t="s">
        <v>238</v>
      </c>
      <c r="T50" s="209" t="s">
        <v>238</v>
      </c>
      <c r="U50" s="209" t="s">
        <v>238</v>
      </c>
      <c r="V50" s="209" t="n">
        <v>2409</v>
      </c>
      <c r="W50" s="209" t="n">
        <v>10661</v>
      </c>
      <c r="X50" s="209" t="n">
        <v>13657163</v>
      </c>
      <c r="Y50" s="209" t="n">
        <v>2753022</v>
      </c>
      <c r="Z50" s="209" t="n">
        <v>466884</v>
      </c>
    </row>
    <row r="51" customFormat="false" ht="6" hidden="false" customHeight="true" outlineLevel="0" collapsed="false">
      <c r="A51" s="151"/>
      <c r="B51" s="151"/>
      <c r="C51" s="170"/>
      <c r="D51" s="151"/>
      <c r="E51" s="151"/>
      <c r="F51" s="151"/>
      <c r="G51" s="152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</row>
    <row r="52" customFormat="false" ht="10.5" hidden="false" customHeight="true" outlineLevel="0" collapsed="false">
      <c r="A52" s="142" t="s">
        <v>66</v>
      </c>
      <c r="G52" s="64"/>
    </row>
  </sheetData>
  <mergeCells count="13">
    <mergeCell ref="A6:F7"/>
    <mergeCell ref="G6:K6"/>
    <mergeCell ref="L6:P6"/>
    <mergeCell ref="Q6:U6"/>
    <mergeCell ref="V6:Z6"/>
    <mergeCell ref="B10:C10"/>
    <mergeCell ref="D10:E10"/>
    <mergeCell ref="D12:E12"/>
    <mergeCell ref="D16:E16"/>
    <mergeCell ref="D23:E23"/>
    <mergeCell ref="D33:E33"/>
    <mergeCell ref="D37:E37"/>
    <mergeCell ref="D42:E42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212" width="1.28"/>
    <col collapsed="false" customWidth="true" hidden="false" outlineLevel="0" max="2" min="2" style="213" width="2.99"/>
    <col collapsed="false" customWidth="true" hidden="false" outlineLevel="0" max="3" min="3" style="213" width="11.7"/>
    <col collapsed="false" customWidth="true" hidden="false" outlineLevel="0" max="4" min="4" style="213" width="1.13"/>
    <col collapsed="false" customWidth="true" hidden="false" outlineLevel="0" max="5" min="5" style="213" width="15.42"/>
    <col collapsed="false" customWidth="true" hidden="false" outlineLevel="0" max="9" min="6" style="212" width="15.42"/>
    <col collapsed="false" customWidth="true" hidden="false" outlineLevel="0" max="16" min="10" style="212" width="13.13"/>
    <col collapsed="false" customWidth="false" hidden="false" outlineLevel="0" max="257" min="17" style="212" width="9.13"/>
  </cols>
  <sheetData>
    <row r="1" customFormat="false" ht="30" hidden="false" customHeight="true" outlineLevel="0" collapsed="false">
      <c r="B1" s="212"/>
      <c r="C1" s="212"/>
      <c r="D1" s="212"/>
      <c r="E1" s="212"/>
    </row>
    <row r="2" customFormat="false" ht="17.25" hidden="false" customHeight="false" outlineLevel="0" collapsed="false">
      <c r="B2" s="212"/>
      <c r="C2" s="212"/>
      <c r="D2" s="212"/>
      <c r="E2" s="214" t="s">
        <v>347</v>
      </c>
      <c r="H2" s="215"/>
    </row>
    <row r="3" customFormat="false" ht="9.75" hidden="false" customHeight="true" outlineLevel="0" collapsed="false">
      <c r="B3" s="212"/>
      <c r="C3" s="212"/>
      <c r="D3" s="212"/>
      <c r="E3" s="212"/>
      <c r="H3" s="215"/>
    </row>
    <row r="4" customFormat="false" ht="9.75" hidden="false" customHeight="true" outlineLevel="0" collapsed="false">
      <c r="B4" s="212"/>
      <c r="C4" s="212"/>
      <c r="D4" s="212"/>
      <c r="E4" s="212"/>
      <c r="J4" s="216"/>
    </row>
    <row r="5" s="218" customFormat="true" ht="13.5" hidden="false" customHeight="true" outlineLevel="0" collapsed="false">
      <c r="A5" s="121" t="s">
        <v>348</v>
      </c>
      <c r="B5" s="217"/>
      <c r="N5" s="217"/>
      <c r="P5" s="122" t="s">
        <v>2</v>
      </c>
    </row>
    <row r="6" s="150" customFormat="true" ht="15" hidden="false" customHeight="true" outlineLevel="0" collapsed="false">
      <c r="A6" s="192" t="s">
        <v>3</v>
      </c>
      <c r="B6" s="192"/>
      <c r="C6" s="192"/>
      <c r="D6" s="192"/>
      <c r="E6" s="11" t="s">
        <v>349</v>
      </c>
      <c r="F6" s="11"/>
      <c r="G6" s="11"/>
      <c r="H6" s="11"/>
      <c r="I6" s="11" t="s">
        <v>350</v>
      </c>
      <c r="J6" s="11"/>
      <c r="K6" s="11"/>
      <c r="L6" s="11"/>
      <c r="M6" s="219" t="s">
        <v>351</v>
      </c>
      <c r="N6" s="219"/>
      <c r="O6" s="219"/>
      <c r="P6" s="219"/>
    </row>
    <row r="7" s="82" customFormat="true" ht="15" hidden="false" customHeight="true" outlineLevel="0" collapsed="false">
      <c r="A7" s="192"/>
      <c r="B7" s="192"/>
      <c r="C7" s="192"/>
      <c r="D7" s="192"/>
      <c r="E7" s="220" t="s">
        <v>4</v>
      </c>
      <c r="F7" s="221" t="s">
        <v>310</v>
      </c>
      <c r="G7" s="222" t="s">
        <v>352</v>
      </c>
      <c r="H7" s="221" t="s">
        <v>232</v>
      </c>
      <c r="I7" s="221" t="s">
        <v>4</v>
      </c>
      <c r="J7" s="221" t="s">
        <v>310</v>
      </c>
      <c r="K7" s="222" t="s">
        <v>352</v>
      </c>
      <c r="L7" s="221" t="s">
        <v>232</v>
      </c>
      <c r="M7" s="221" t="s">
        <v>4</v>
      </c>
      <c r="N7" s="221" t="s">
        <v>310</v>
      </c>
      <c r="O7" s="222" t="s">
        <v>352</v>
      </c>
      <c r="P7" s="223" t="s">
        <v>232</v>
      </c>
    </row>
    <row r="8" s="226" customFormat="true" ht="12" hidden="false" customHeight="true" outlineLevel="0" collapsed="false">
      <c r="A8" s="224"/>
      <c r="B8" s="224"/>
      <c r="C8" s="224"/>
      <c r="D8" s="225"/>
      <c r="E8" s="224"/>
      <c r="F8" s="206" t="s">
        <v>18</v>
      </c>
      <c r="G8" s="206" t="s">
        <v>236</v>
      </c>
      <c r="H8" s="91" t="s">
        <v>237</v>
      </c>
      <c r="J8" s="206" t="s">
        <v>18</v>
      </c>
      <c r="K8" s="206" t="s">
        <v>236</v>
      </c>
      <c r="L8" s="91" t="s">
        <v>237</v>
      </c>
      <c r="N8" s="206" t="s">
        <v>18</v>
      </c>
      <c r="O8" s="206" t="s">
        <v>236</v>
      </c>
      <c r="P8" s="91" t="s">
        <v>237</v>
      </c>
    </row>
    <row r="9" customFormat="false" ht="8.25" hidden="false" customHeight="true" outlineLevel="0" collapsed="false">
      <c r="A9" s="213"/>
      <c r="D9" s="227"/>
      <c r="H9" s="91"/>
    </row>
    <row r="10" s="232" customFormat="true" ht="10.5" hidden="false" customHeight="true" outlineLevel="0" collapsed="false">
      <c r="A10" s="228"/>
      <c r="B10" s="229" t="s">
        <v>19</v>
      </c>
      <c r="C10" s="229"/>
      <c r="D10" s="230"/>
      <c r="E10" s="231" t="n">
        <v>30</v>
      </c>
      <c r="F10" s="231" t="n">
        <v>6522</v>
      </c>
      <c r="G10" s="231" t="n">
        <v>12656091</v>
      </c>
      <c r="H10" s="231" t="n">
        <v>266920</v>
      </c>
      <c r="I10" s="231" t="n">
        <v>711</v>
      </c>
      <c r="J10" s="231" t="n">
        <v>9882</v>
      </c>
      <c r="K10" s="231" t="n">
        <v>10324575</v>
      </c>
      <c r="L10" s="231" t="n">
        <v>86947</v>
      </c>
      <c r="M10" s="231" t="n">
        <v>263</v>
      </c>
      <c r="N10" s="231" t="n">
        <v>2853</v>
      </c>
      <c r="O10" s="231" t="n">
        <v>5715271</v>
      </c>
      <c r="P10" s="231" t="n">
        <v>111100</v>
      </c>
    </row>
    <row r="11" s="232" customFormat="true" ht="6.75" hidden="false" customHeight="true" outlineLevel="0" collapsed="false">
      <c r="A11" s="228"/>
      <c r="B11" s="233"/>
      <c r="C11" s="233"/>
      <c r="D11" s="230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</row>
    <row r="12" s="232" customFormat="true" ht="10.5" hidden="false" customHeight="true" outlineLevel="0" collapsed="false">
      <c r="A12" s="228"/>
      <c r="B12" s="229" t="s">
        <v>353</v>
      </c>
      <c r="C12" s="229"/>
      <c r="D12" s="230"/>
      <c r="E12" s="231" t="n">
        <v>27</v>
      </c>
      <c r="F12" s="231" t="n">
        <v>6079</v>
      </c>
      <c r="G12" s="231" t="n">
        <v>11747618</v>
      </c>
      <c r="H12" s="231" t="n">
        <v>245496</v>
      </c>
      <c r="I12" s="231" t="n">
        <v>605</v>
      </c>
      <c r="J12" s="231" t="n">
        <v>8258</v>
      </c>
      <c r="K12" s="231" t="n">
        <v>8642852</v>
      </c>
      <c r="L12" s="231" t="n">
        <v>73433</v>
      </c>
      <c r="M12" s="231" t="n">
        <v>227</v>
      </c>
      <c r="N12" s="231" t="n">
        <v>2502</v>
      </c>
      <c r="O12" s="231" t="n">
        <v>5077058</v>
      </c>
      <c r="P12" s="231" t="n">
        <v>95224</v>
      </c>
    </row>
    <row r="13" s="232" customFormat="true" ht="6.75" hidden="false" customHeight="true" outlineLevel="0" collapsed="false">
      <c r="A13" s="228"/>
      <c r="B13" s="233"/>
      <c r="C13" s="233"/>
      <c r="D13" s="230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</row>
    <row r="14" s="232" customFormat="true" ht="10.5" hidden="false" customHeight="true" outlineLevel="0" collapsed="false">
      <c r="A14" s="228"/>
      <c r="B14" s="229" t="s">
        <v>354</v>
      </c>
      <c r="C14" s="229"/>
      <c r="D14" s="230"/>
      <c r="E14" s="231" t="n">
        <v>3</v>
      </c>
      <c r="F14" s="231" t="n">
        <v>443</v>
      </c>
      <c r="G14" s="231" t="n">
        <v>908473</v>
      </c>
      <c r="H14" s="231" t="n">
        <v>21424</v>
      </c>
      <c r="I14" s="231" t="n">
        <v>106</v>
      </c>
      <c r="J14" s="231" t="n">
        <v>1624</v>
      </c>
      <c r="K14" s="231" t="n">
        <v>1681723</v>
      </c>
      <c r="L14" s="231" t="n">
        <v>13514</v>
      </c>
      <c r="M14" s="231" t="n">
        <v>36</v>
      </c>
      <c r="N14" s="231" t="n">
        <v>351</v>
      </c>
      <c r="O14" s="231" t="n">
        <v>638213</v>
      </c>
      <c r="P14" s="231" t="n">
        <v>15876</v>
      </c>
    </row>
    <row r="15" customFormat="false" ht="6.75" hidden="false" customHeight="true" outlineLevel="0" collapsed="false">
      <c r="A15" s="234"/>
      <c r="B15" s="235"/>
      <c r="C15" s="235"/>
      <c r="D15" s="236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</row>
    <row r="16" customFormat="false" ht="11.1" hidden="false" customHeight="true" outlineLevel="0" collapsed="false">
      <c r="A16" s="234"/>
      <c r="B16" s="238"/>
      <c r="C16" s="229" t="s">
        <v>355</v>
      </c>
      <c r="D16" s="236"/>
      <c r="E16" s="239" t="n">
        <v>6</v>
      </c>
      <c r="F16" s="237" t="n">
        <v>1862</v>
      </c>
      <c r="G16" s="237" t="n">
        <v>4723509</v>
      </c>
      <c r="H16" s="237" t="n">
        <v>68416</v>
      </c>
      <c r="I16" s="237" t="n">
        <v>147</v>
      </c>
      <c r="J16" s="237" t="n">
        <v>2139</v>
      </c>
      <c r="K16" s="237" t="n">
        <v>2020237</v>
      </c>
      <c r="L16" s="237" t="n">
        <v>16493</v>
      </c>
      <c r="M16" s="237" t="n">
        <v>63</v>
      </c>
      <c r="N16" s="237" t="n">
        <v>752</v>
      </c>
      <c r="O16" s="237" t="n">
        <v>1433555</v>
      </c>
      <c r="P16" s="237" t="n">
        <v>28371</v>
      </c>
    </row>
    <row r="17" customFormat="false" ht="11.1" hidden="false" customHeight="true" outlineLevel="0" collapsed="false">
      <c r="A17" s="234"/>
      <c r="B17" s="238"/>
      <c r="C17" s="229" t="s">
        <v>356</v>
      </c>
      <c r="D17" s="236"/>
      <c r="E17" s="237" t="n">
        <v>5</v>
      </c>
      <c r="F17" s="240" t="n">
        <v>1174</v>
      </c>
      <c r="G17" s="237" t="n">
        <v>815904</v>
      </c>
      <c r="H17" s="237" t="n">
        <v>52773</v>
      </c>
      <c r="I17" s="237" t="n">
        <v>50</v>
      </c>
      <c r="J17" s="237" t="n">
        <v>753</v>
      </c>
      <c r="K17" s="237" t="n">
        <v>734308</v>
      </c>
      <c r="L17" s="237" t="n">
        <v>6107</v>
      </c>
      <c r="M17" s="240" t="n">
        <v>24</v>
      </c>
      <c r="N17" s="237" t="n">
        <v>246</v>
      </c>
      <c r="O17" s="237" t="n">
        <v>547540</v>
      </c>
      <c r="P17" s="237" t="n">
        <v>10029</v>
      </c>
    </row>
    <row r="18" customFormat="false" ht="11.1" hidden="false" customHeight="true" outlineLevel="0" collapsed="false">
      <c r="A18" s="234"/>
      <c r="B18" s="238"/>
      <c r="C18" s="229" t="s">
        <v>357</v>
      </c>
      <c r="D18" s="236"/>
      <c r="E18" s="237" t="n">
        <v>1</v>
      </c>
      <c r="F18" s="237" t="n">
        <v>131</v>
      </c>
      <c r="G18" s="114" t="s">
        <v>238</v>
      </c>
      <c r="H18" s="114" t="s">
        <v>238</v>
      </c>
      <c r="I18" s="237" t="n">
        <v>40</v>
      </c>
      <c r="J18" s="237" t="n">
        <v>371</v>
      </c>
      <c r="K18" s="237" t="n">
        <v>517636</v>
      </c>
      <c r="L18" s="237" t="n">
        <v>4893</v>
      </c>
      <c r="M18" s="237" t="n">
        <v>15</v>
      </c>
      <c r="N18" s="237" t="n">
        <v>167</v>
      </c>
      <c r="O18" s="237" t="n">
        <v>388713</v>
      </c>
      <c r="P18" s="237" t="n">
        <v>4873</v>
      </c>
    </row>
    <row r="19" customFormat="false" ht="11.1" hidden="false" customHeight="true" outlineLevel="0" collapsed="false">
      <c r="A19" s="234"/>
      <c r="B19" s="238"/>
      <c r="C19" s="229" t="s">
        <v>358</v>
      </c>
      <c r="D19" s="236"/>
      <c r="E19" s="237" t="n">
        <v>1</v>
      </c>
      <c r="F19" s="237" t="n">
        <v>178</v>
      </c>
      <c r="G19" s="114" t="s">
        <v>238</v>
      </c>
      <c r="H19" s="114" t="s">
        <v>238</v>
      </c>
      <c r="I19" s="237" t="n">
        <v>33</v>
      </c>
      <c r="J19" s="237" t="n">
        <v>510</v>
      </c>
      <c r="K19" s="237" t="n">
        <v>446314</v>
      </c>
      <c r="L19" s="237" t="n">
        <v>4251</v>
      </c>
      <c r="M19" s="237" t="n">
        <v>14</v>
      </c>
      <c r="N19" s="237" t="n">
        <v>173</v>
      </c>
      <c r="O19" s="237" t="n">
        <v>382122</v>
      </c>
      <c r="P19" s="237" t="n">
        <v>6720</v>
      </c>
    </row>
    <row r="20" customFormat="false" ht="11.1" hidden="false" customHeight="true" outlineLevel="0" collapsed="false">
      <c r="A20" s="234"/>
      <c r="B20" s="238"/>
      <c r="C20" s="229" t="s">
        <v>359</v>
      </c>
      <c r="D20" s="236"/>
      <c r="E20" s="237" t="n">
        <v>2</v>
      </c>
      <c r="F20" s="237" t="n">
        <v>403</v>
      </c>
      <c r="G20" s="114" t="s">
        <v>238</v>
      </c>
      <c r="H20" s="114" t="s">
        <v>238</v>
      </c>
      <c r="I20" s="237" t="n">
        <v>39</v>
      </c>
      <c r="J20" s="237" t="n">
        <v>635</v>
      </c>
      <c r="K20" s="237" t="n">
        <v>530820</v>
      </c>
      <c r="L20" s="237" t="n">
        <v>5071</v>
      </c>
      <c r="M20" s="237" t="n">
        <v>15</v>
      </c>
      <c r="N20" s="237" t="n">
        <v>163</v>
      </c>
      <c r="O20" s="237" t="n">
        <v>285014</v>
      </c>
      <c r="P20" s="237" t="n">
        <v>6762</v>
      </c>
    </row>
    <row r="21" customFormat="false" ht="11.1" hidden="false" customHeight="true" outlineLevel="0" collapsed="false">
      <c r="A21" s="234"/>
      <c r="B21" s="238"/>
      <c r="C21" s="229" t="s">
        <v>360</v>
      </c>
      <c r="D21" s="236"/>
      <c r="E21" s="237" t="n">
        <v>1</v>
      </c>
      <c r="F21" s="237" t="n">
        <v>287</v>
      </c>
      <c r="G21" s="114" t="s">
        <v>238</v>
      </c>
      <c r="H21" s="114" t="s">
        <v>238</v>
      </c>
      <c r="I21" s="237" t="n">
        <v>25</v>
      </c>
      <c r="J21" s="237" t="n">
        <v>292</v>
      </c>
      <c r="K21" s="237" t="n">
        <v>380082</v>
      </c>
      <c r="L21" s="237" t="n">
        <v>2931</v>
      </c>
      <c r="M21" s="237" t="n">
        <v>9</v>
      </c>
      <c r="N21" s="237" t="n">
        <v>70</v>
      </c>
      <c r="O21" s="237" t="n">
        <v>163476</v>
      </c>
      <c r="P21" s="237" t="n">
        <v>2902</v>
      </c>
    </row>
    <row r="22" customFormat="false" ht="11.1" hidden="false" customHeight="true" outlineLevel="0" collapsed="false">
      <c r="A22" s="234"/>
      <c r="B22" s="238"/>
      <c r="C22" s="229" t="s">
        <v>361</v>
      </c>
      <c r="D22" s="236"/>
      <c r="E22" s="237" t="s">
        <v>23</v>
      </c>
      <c r="F22" s="237" t="s">
        <v>23</v>
      </c>
      <c r="G22" s="114" t="s">
        <v>238</v>
      </c>
      <c r="H22" s="114" t="s">
        <v>238</v>
      </c>
      <c r="I22" s="237" t="n">
        <v>6</v>
      </c>
      <c r="J22" s="237" t="n">
        <v>70</v>
      </c>
      <c r="K22" s="237" t="n">
        <v>69244</v>
      </c>
      <c r="L22" s="237" t="n">
        <v>935</v>
      </c>
      <c r="M22" s="237" t="n">
        <v>1</v>
      </c>
      <c r="N22" s="237" t="n">
        <v>18</v>
      </c>
      <c r="O22" s="114" t="s">
        <v>238</v>
      </c>
      <c r="P22" s="114" t="s">
        <v>238</v>
      </c>
    </row>
    <row r="23" customFormat="false" ht="11.1" hidden="false" customHeight="true" outlineLevel="0" collapsed="false">
      <c r="A23" s="234"/>
      <c r="B23" s="238"/>
      <c r="C23" s="229" t="s">
        <v>362</v>
      </c>
      <c r="D23" s="236"/>
      <c r="E23" s="237" t="n">
        <v>1</v>
      </c>
      <c r="F23" s="237" t="n">
        <v>191</v>
      </c>
      <c r="G23" s="114" t="s">
        <v>238</v>
      </c>
      <c r="H23" s="114" t="s">
        <v>238</v>
      </c>
      <c r="I23" s="237" t="n">
        <v>12</v>
      </c>
      <c r="J23" s="237" t="n">
        <v>173</v>
      </c>
      <c r="K23" s="237" t="n">
        <v>169072</v>
      </c>
      <c r="L23" s="237" t="n">
        <v>1483</v>
      </c>
      <c r="M23" s="237" t="n">
        <v>8</v>
      </c>
      <c r="N23" s="237" t="n">
        <v>69</v>
      </c>
      <c r="O23" s="237" t="n">
        <v>149388</v>
      </c>
      <c r="P23" s="237" t="n">
        <v>2058</v>
      </c>
    </row>
    <row r="24" customFormat="false" ht="11.1" hidden="false" customHeight="true" outlineLevel="0" collapsed="false">
      <c r="A24" s="234"/>
      <c r="B24" s="238"/>
      <c r="C24" s="229" t="s">
        <v>363</v>
      </c>
      <c r="D24" s="236"/>
      <c r="E24" s="237" t="s">
        <v>23</v>
      </c>
      <c r="F24" s="237" t="s">
        <v>23</v>
      </c>
      <c r="G24" s="114" t="s">
        <v>238</v>
      </c>
      <c r="H24" s="114" t="s">
        <v>238</v>
      </c>
      <c r="I24" s="237" t="n">
        <v>20</v>
      </c>
      <c r="J24" s="237" t="n">
        <v>283</v>
      </c>
      <c r="K24" s="237" t="n">
        <v>329288</v>
      </c>
      <c r="L24" s="237" t="n">
        <v>2744</v>
      </c>
      <c r="M24" s="237" t="n">
        <v>7</v>
      </c>
      <c r="N24" s="237" t="n">
        <v>128</v>
      </c>
      <c r="O24" s="237" t="n">
        <v>196502</v>
      </c>
      <c r="P24" s="237" t="n">
        <v>3825</v>
      </c>
    </row>
    <row r="25" customFormat="false" ht="11.1" hidden="false" customHeight="true" outlineLevel="0" collapsed="false">
      <c r="A25" s="234"/>
      <c r="B25" s="238"/>
      <c r="C25" s="229" t="s">
        <v>364</v>
      </c>
      <c r="D25" s="236"/>
      <c r="E25" s="237" t="n">
        <v>1</v>
      </c>
      <c r="F25" s="237" t="n">
        <v>183</v>
      </c>
      <c r="G25" s="114" t="s">
        <v>238</v>
      </c>
      <c r="H25" s="114" t="s">
        <v>238</v>
      </c>
      <c r="I25" s="237" t="n">
        <v>22</v>
      </c>
      <c r="J25" s="237" t="n">
        <v>335</v>
      </c>
      <c r="K25" s="237" t="n">
        <v>369822</v>
      </c>
      <c r="L25" s="237" t="n">
        <v>2291</v>
      </c>
      <c r="M25" s="237" t="n">
        <v>6</v>
      </c>
      <c r="N25" s="237" t="n">
        <v>68</v>
      </c>
      <c r="O25" s="237" t="n">
        <v>155523</v>
      </c>
      <c r="P25" s="237" t="n">
        <v>2964</v>
      </c>
    </row>
    <row r="26" customFormat="false" ht="11.1" hidden="false" customHeight="true" outlineLevel="0" collapsed="false">
      <c r="A26" s="234"/>
      <c r="B26" s="238"/>
      <c r="C26" s="229" t="s">
        <v>365</v>
      </c>
      <c r="D26" s="236"/>
      <c r="E26" s="237" t="n">
        <v>1</v>
      </c>
      <c r="F26" s="237" t="n">
        <v>369</v>
      </c>
      <c r="G26" s="114" t="s">
        <v>238</v>
      </c>
      <c r="H26" s="114" t="s">
        <v>238</v>
      </c>
      <c r="I26" s="237" t="n">
        <v>21</v>
      </c>
      <c r="J26" s="237" t="n">
        <v>320</v>
      </c>
      <c r="K26" s="237" t="n">
        <v>386461</v>
      </c>
      <c r="L26" s="237" t="n">
        <v>2599</v>
      </c>
      <c r="M26" s="237" t="n">
        <v>5</v>
      </c>
      <c r="N26" s="237" t="n">
        <v>59</v>
      </c>
      <c r="O26" s="237" t="n">
        <v>116767</v>
      </c>
      <c r="P26" s="237" t="n">
        <v>1559</v>
      </c>
    </row>
    <row r="27" customFormat="false" ht="11.1" hidden="false" customHeight="true" outlineLevel="0" collapsed="false">
      <c r="A27" s="234"/>
      <c r="B27" s="238"/>
      <c r="C27" s="229" t="s">
        <v>366</v>
      </c>
      <c r="D27" s="236"/>
      <c r="E27" s="237" t="s">
        <v>23</v>
      </c>
      <c r="F27" s="237" t="s">
        <v>23</v>
      </c>
      <c r="G27" s="237" t="s">
        <v>23</v>
      </c>
      <c r="H27" s="237" t="s">
        <v>23</v>
      </c>
      <c r="I27" s="237" t="n">
        <v>19</v>
      </c>
      <c r="J27" s="237" t="n">
        <v>250</v>
      </c>
      <c r="K27" s="237" t="n">
        <v>231229</v>
      </c>
      <c r="L27" s="237" t="n">
        <v>2093</v>
      </c>
      <c r="M27" s="237" t="n">
        <v>9</v>
      </c>
      <c r="N27" s="237" t="n">
        <v>93</v>
      </c>
      <c r="O27" s="237" t="n">
        <v>194128</v>
      </c>
      <c r="P27" s="237" t="n">
        <v>2671</v>
      </c>
    </row>
    <row r="28" customFormat="false" ht="11.1" hidden="false" customHeight="true" outlineLevel="0" collapsed="false">
      <c r="A28" s="234"/>
      <c r="B28" s="238"/>
      <c r="C28" s="229" t="s">
        <v>367</v>
      </c>
      <c r="D28" s="236"/>
      <c r="E28" s="237" t="n">
        <v>4</v>
      </c>
      <c r="F28" s="237" t="n">
        <v>685</v>
      </c>
      <c r="G28" s="237" t="n">
        <v>1501196</v>
      </c>
      <c r="H28" s="237" t="n">
        <v>26566</v>
      </c>
      <c r="I28" s="237" t="n">
        <v>48</v>
      </c>
      <c r="J28" s="237" t="n">
        <v>588</v>
      </c>
      <c r="K28" s="237" t="n">
        <v>760992</v>
      </c>
      <c r="L28" s="237" t="n">
        <v>5931</v>
      </c>
      <c r="M28" s="237" t="n">
        <v>15</v>
      </c>
      <c r="N28" s="237" t="n">
        <v>117</v>
      </c>
      <c r="O28" s="237" t="n">
        <v>255532</v>
      </c>
      <c r="P28" s="237" t="n">
        <v>5551</v>
      </c>
    </row>
    <row r="29" customFormat="false" ht="11.1" hidden="false" customHeight="true" outlineLevel="0" collapsed="false">
      <c r="A29" s="234"/>
      <c r="B29" s="238"/>
      <c r="C29" s="229" t="s">
        <v>368</v>
      </c>
      <c r="D29" s="236"/>
      <c r="E29" s="237" t="n">
        <v>2</v>
      </c>
      <c r="F29" s="237" t="n">
        <v>451</v>
      </c>
      <c r="G29" s="114" t="s">
        <v>238</v>
      </c>
      <c r="H29" s="114" t="s">
        <v>238</v>
      </c>
      <c r="I29" s="237" t="n">
        <v>31</v>
      </c>
      <c r="J29" s="237" t="n">
        <v>455</v>
      </c>
      <c r="K29" s="237" t="n">
        <v>492014</v>
      </c>
      <c r="L29" s="237" t="n">
        <v>3966</v>
      </c>
      <c r="M29" s="237" t="n">
        <v>7</v>
      </c>
      <c r="N29" s="237" t="n">
        <v>86</v>
      </c>
      <c r="O29" s="237" t="n">
        <v>183208</v>
      </c>
      <c r="P29" s="237" t="n">
        <v>4649</v>
      </c>
    </row>
    <row r="30" customFormat="false" ht="11.1" hidden="false" customHeight="true" outlineLevel="0" collapsed="false">
      <c r="A30" s="234"/>
      <c r="B30" s="238"/>
      <c r="C30" s="229" t="s">
        <v>369</v>
      </c>
      <c r="D30" s="236"/>
      <c r="E30" s="237" t="n">
        <v>1</v>
      </c>
      <c r="F30" s="237" t="n">
        <v>105</v>
      </c>
      <c r="G30" s="114" t="s">
        <v>238</v>
      </c>
      <c r="H30" s="114" t="s">
        <v>238</v>
      </c>
      <c r="I30" s="237" t="n">
        <v>9</v>
      </c>
      <c r="J30" s="237" t="n">
        <v>101</v>
      </c>
      <c r="K30" s="237" t="n">
        <v>99129</v>
      </c>
      <c r="L30" s="237" t="n">
        <v>1194</v>
      </c>
      <c r="M30" s="237" t="n">
        <v>3</v>
      </c>
      <c r="N30" s="237" t="n">
        <v>46</v>
      </c>
      <c r="O30" s="237" t="n">
        <v>77690</v>
      </c>
      <c r="P30" s="237" t="n">
        <v>1754</v>
      </c>
    </row>
    <row r="31" customFormat="false" ht="11.1" hidden="false" customHeight="true" outlineLevel="0" collapsed="false">
      <c r="A31" s="234"/>
      <c r="B31" s="238"/>
      <c r="C31" s="229" t="s">
        <v>370</v>
      </c>
      <c r="D31" s="236"/>
      <c r="E31" s="237" t="n">
        <v>1</v>
      </c>
      <c r="F31" s="237" t="n">
        <v>60</v>
      </c>
      <c r="G31" s="114" t="s">
        <v>238</v>
      </c>
      <c r="H31" s="114" t="s">
        <v>238</v>
      </c>
      <c r="I31" s="237" t="n">
        <v>14</v>
      </c>
      <c r="J31" s="237" t="n">
        <v>241</v>
      </c>
      <c r="K31" s="237" t="n">
        <v>239390</v>
      </c>
      <c r="L31" s="237" t="n">
        <v>1706</v>
      </c>
      <c r="M31" s="237" t="n">
        <v>3</v>
      </c>
      <c r="N31" s="237" t="n">
        <v>33</v>
      </c>
      <c r="O31" s="237" t="n">
        <v>90848</v>
      </c>
      <c r="P31" s="237" t="n">
        <v>1773</v>
      </c>
    </row>
    <row r="32" customFormat="false" ht="11.1" hidden="false" customHeight="true" outlineLevel="0" collapsed="false">
      <c r="A32" s="234"/>
      <c r="B32" s="238"/>
      <c r="C32" s="229" t="s">
        <v>371</v>
      </c>
      <c r="D32" s="236"/>
      <c r="E32" s="237" t="s">
        <v>23</v>
      </c>
      <c r="F32" s="237" t="s">
        <v>23</v>
      </c>
      <c r="G32" s="237" t="s">
        <v>23</v>
      </c>
      <c r="H32" s="237" t="s">
        <v>23</v>
      </c>
      <c r="I32" s="237" t="n">
        <v>10</v>
      </c>
      <c r="J32" s="237" t="n">
        <v>82</v>
      </c>
      <c r="K32" s="237" t="n">
        <v>98210</v>
      </c>
      <c r="L32" s="237" t="n">
        <v>1278</v>
      </c>
      <c r="M32" s="237" t="s">
        <v>23</v>
      </c>
      <c r="N32" s="237" t="s">
        <v>23</v>
      </c>
      <c r="O32" s="237" t="s">
        <v>23</v>
      </c>
      <c r="P32" s="237" t="s">
        <v>23</v>
      </c>
    </row>
    <row r="33" customFormat="false" ht="11.1" hidden="false" customHeight="true" outlineLevel="0" collapsed="false">
      <c r="A33" s="234"/>
      <c r="B33" s="238"/>
      <c r="C33" s="229" t="s">
        <v>372</v>
      </c>
      <c r="D33" s="236"/>
      <c r="E33" s="237" t="s">
        <v>23</v>
      </c>
      <c r="F33" s="237" t="s">
        <v>23</v>
      </c>
      <c r="G33" s="237" t="s">
        <v>23</v>
      </c>
      <c r="H33" s="237" t="s">
        <v>23</v>
      </c>
      <c r="I33" s="237" t="n">
        <v>12</v>
      </c>
      <c r="J33" s="237" t="n">
        <v>200</v>
      </c>
      <c r="K33" s="237" t="n">
        <v>152826</v>
      </c>
      <c r="L33" s="237" t="n">
        <v>1289</v>
      </c>
      <c r="M33" s="237" t="n">
        <v>5</v>
      </c>
      <c r="N33" s="237" t="n">
        <v>63</v>
      </c>
      <c r="O33" s="237" t="n">
        <v>117152</v>
      </c>
      <c r="P33" s="237" t="n">
        <v>2681</v>
      </c>
    </row>
    <row r="34" customFormat="false" ht="11.1" hidden="false" customHeight="true" outlineLevel="0" collapsed="false">
      <c r="A34" s="234"/>
      <c r="B34" s="238"/>
      <c r="C34" s="229" t="s">
        <v>373</v>
      </c>
      <c r="D34" s="236"/>
      <c r="E34" s="237" t="s">
        <v>23</v>
      </c>
      <c r="F34" s="237" t="s">
        <v>23</v>
      </c>
      <c r="G34" s="237" t="s">
        <v>23</v>
      </c>
      <c r="H34" s="237" t="s">
        <v>23</v>
      </c>
      <c r="I34" s="237" t="n">
        <v>23</v>
      </c>
      <c r="J34" s="237" t="n">
        <v>209</v>
      </c>
      <c r="K34" s="237" t="n">
        <v>268383</v>
      </c>
      <c r="L34" s="237" t="n">
        <v>2822</v>
      </c>
      <c r="M34" s="237" t="n">
        <v>10</v>
      </c>
      <c r="N34" s="237" t="n">
        <v>81</v>
      </c>
      <c r="O34" s="237" t="n">
        <v>173294</v>
      </c>
      <c r="P34" s="237" t="n">
        <v>2710</v>
      </c>
    </row>
    <row r="35" customFormat="false" ht="11.1" hidden="false" customHeight="true" outlineLevel="0" collapsed="false">
      <c r="A35" s="234"/>
      <c r="B35" s="238"/>
      <c r="C35" s="229" t="s">
        <v>374</v>
      </c>
      <c r="D35" s="236"/>
      <c r="E35" s="237" t="s">
        <v>23</v>
      </c>
      <c r="F35" s="237" t="s">
        <v>23</v>
      </c>
      <c r="G35" s="237" t="s">
        <v>23</v>
      </c>
      <c r="H35" s="237" t="s">
        <v>23</v>
      </c>
      <c r="I35" s="237" t="n">
        <v>12</v>
      </c>
      <c r="J35" s="237" t="n">
        <v>132</v>
      </c>
      <c r="K35" s="237" t="n">
        <v>187370</v>
      </c>
      <c r="L35" s="237" t="n">
        <v>1963</v>
      </c>
      <c r="M35" s="237" t="n">
        <v>6</v>
      </c>
      <c r="N35" s="237" t="n">
        <v>42</v>
      </c>
      <c r="O35" s="237" t="n">
        <v>79773</v>
      </c>
      <c r="P35" s="237" t="n">
        <v>1341</v>
      </c>
    </row>
    <row r="36" customFormat="false" ht="11.1" hidden="false" customHeight="true" outlineLevel="0" collapsed="false">
      <c r="A36" s="234"/>
      <c r="B36" s="238"/>
      <c r="C36" s="229" t="s">
        <v>375</v>
      </c>
      <c r="D36" s="236"/>
      <c r="E36" s="237" t="s">
        <v>23</v>
      </c>
      <c r="F36" s="237" t="s">
        <v>23</v>
      </c>
      <c r="G36" s="237" t="s">
        <v>23</v>
      </c>
      <c r="H36" s="237" t="s">
        <v>23</v>
      </c>
      <c r="I36" s="237" t="n">
        <v>12</v>
      </c>
      <c r="J36" s="237" t="n">
        <v>119</v>
      </c>
      <c r="K36" s="237" t="n">
        <v>160025</v>
      </c>
      <c r="L36" s="237" t="n">
        <v>1393</v>
      </c>
      <c r="M36" s="240" t="n">
        <v>2</v>
      </c>
      <c r="N36" s="237" t="n">
        <v>28</v>
      </c>
      <c r="O36" s="114" t="s">
        <v>238</v>
      </c>
      <c r="P36" s="114" t="s">
        <v>238</v>
      </c>
    </row>
    <row r="37" customFormat="false" ht="7.7" hidden="false" customHeight="true" outlineLevel="0" collapsed="false">
      <c r="A37" s="234"/>
      <c r="B37" s="235"/>
      <c r="C37" s="235"/>
      <c r="D37" s="236"/>
      <c r="E37" s="237"/>
      <c r="F37" s="237"/>
      <c r="G37" s="237"/>
      <c r="H37" s="237"/>
      <c r="I37" s="237"/>
      <c r="J37" s="237"/>
      <c r="K37" s="237"/>
      <c r="L37" s="237"/>
      <c r="M37" s="237"/>
      <c r="N37" s="237"/>
      <c r="O37" s="237"/>
      <c r="P37" s="237"/>
    </row>
    <row r="38" s="232" customFormat="true" ht="11.1" hidden="false" customHeight="true" outlineLevel="0" collapsed="false">
      <c r="A38" s="228"/>
      <c r="B38" s="229" t="s">
        <v>376</v>
      </c>
      <c r="C38" s="229"/>
      <c r="D38" s="230"/>
      <c r="E38" s="231" t="s">
        <v>23</v>
      </c>
      <c r="F38" s="231" t="s">
        <v>23</v>
      </c>
      <c r="G38" s="231" t="s">
        <v>23</v>
      </c>
      <c r="H38" s="231" t="s">
        <v>23</v>
      </c>
      <c r="I38" s="231" t="n">
        <v>22</v>
      </c>
      <c r="J38" s="231" t="n">
        <v>326</v>
      </c>
      <c r="K38" s="231" t="n">
        <v>269018</v>
      </c>
      <c r="L38" s="231" t="n">
        <v>2513</v>
      </c>
      <c r="M38" s="231" t="n">
        <v>4</v>
      </c>
      <c r="N38" s="231" t="n">
        <v>64</v>
      </c>
      <c r="O38" s="231" t="n">
        <v>138941</v>
      </c>
      <c r="P38" s="231" t="n">
        <v>3472</v>
      </c>
    </row>
    <row r="39" customFormat="false" ht="11.1" hidden="false" customHeight="true" outlineLevel="0" collapsed="false">
      <c r="A39" s="234"/>
      <c r="B39" s="235"/>
      <c r="C39" s="229" t="s">
        <v>377</v>
      </c>
      <c r="D39" s="236"/>
      <c r="E39" s="237" t="s">
        <v>23</v>
      </c>
      <c r="F39" s="237" t="s">
        <v>23</v>
      </c>
      <c r="G39" s="237" t="s">
        <v>23</v>
      </c>
      <c r="H39" s="237" t="s">
        <v>23</v>
      </c>
      <c r="I39" s="237" t="n">
        <v>13</v>
      </c>
      <c r="J39" s="237" t="n">
        <v>172</v>
      </c>
      <c r="K39" s="237" t="n">
        <v>142532</v>
      </c>
      <c r="L39" s="237" t="n">
        <v>1330</v>
      </c>
      <c r="M39" s="237" t="n">
        <v>2</v>
      </c>
      <c r="N39" s="237" t="n">
        <v>34</v>
      </c>
      <c r="O39" s="114" t="s">
        <v>238</v>
      </c>
      <c r="P39" s="114" t="s">
        <v>238</v>
      </c>
    </row>
    <row r="40" customFormat="false" ht="11.1" hidden="false" customHeight="true" outlineLevel="0" collapsed="false">
      <c r="A40" s="234"/>
      <c r="B40" s="235"/>
      <c r="C40" s="229" t="s">
        <v>378</v>
      </c>
      <c r="D40" s="236"/>
      <c r="E40" s="237" t="s">
        <v>23</v>
      </c>
      <c r="F40" s="237" t="s">
        <v>23</v>
      </c>
      <c r="G40" s="237" t="s">
        <v>23</v>
      </c>
      <c r="H40" s="237" t="s">
        <v>23</v>
      </c>
      <c r="I40" s="237" t="n">
        <v>9</v>
      </c>
      <c r="J40" s="237" t="n">
        <v>154</v>
      </c>
      <c r="K40" s="237" t="n">
        <v>126486</v>
      </c>
      <c r="L40" s="237" t="n">
        <v>1183</v>
      </c>
      <c r="M40" s="237" t="n">
        <v>2</v>
      </c>
      <c r="N40" s="237" t="n">
        <v>30</v>
      </c>
      <c r="O40" s="114" t="s">
        <v>238</v>
      </c>
      <c r="P40" s="114" t="s">
        <v>238</v>
      </c>
    </row>
    <row r="41" customFormat="false" ht="7.7" hidden="false" customHeight="true" outlineLevel="0" collapsed="false">
      <c r="A41" s="234"/>
      <c r="B41" s="235"/>
      <c r="C41" s="218"/>
      <c r="D41" s="236"/>
      <c r="E41" s="237"/>
      <c r="F41" s="237"/>
      <c r="G41" s="237"/>
      <c r="H41" s="237"/>
      <c r="I41" s="237"/>
      <c r="J41" s="237"/>
      <c r="K41" s="237"/>
      <c r="L41" s="237"/>
      <c r="M41" s="237"/>
      <c r="N41" s="237"/>
      <c r="O41" s="237"/>
      <c r="P41" s="237"/>
    </row>
    <row r="42" s="232" customFormat="true" ht="11.1" hidden="false" customHeight="true" outlineLevel="0" collapsed="false">
      <c r="A42" s="228"/>
      <c r="B42" s="229" t="s">
        <v>379</v>
      </c>
      <c r="C42" s="229"/>
      <c r="D42" s="230"/>
      <c r="E42" s="231" t="s">
        <v>23</v>
      </c>
      <c r="F42" s="231" t="s">
        <v>23</v>
      </c>
      <c r="G42" s="231" t="s">
        <v>23</v>
      </c>
      <c r="H42" s="231" t="s">
        <v>23</v>
      </c>
      <c r="I42" s="231" t="n">
        <v>9</v>
      </c>
      <c r="J42" s="231" t="n">
        <v>282</v>
      </c>
      <c r="K42" s="231" t="n">
        <v>303182</v>
      </c>
      <c r="L42" s="231" t="n">
        <v>1064</v>
      </c>
      <c r="M42" s="231" t="n">
        <v>3</v>
      </c>
      <c r="N42" s="231" t="n">
        <v>22</v>
      </c>
      <c r="O42" s="231" t="n">
        <v>45838</v>
      </c>
      <c r="P42" s="231" t="n">
        <v>629</v>
      </c>
    </row>
    <row r="43" s="232" customFormat="true" ht="11.1" hidden="false" customHeight="true" outlineLevel="0" collapsed="false">
      <c r="A43" s="228"/>
      <c r="B43" s="235"/>
      <c r="C43" s="229" t="s">
        <v>380</v>
      </c>
      <c r="D43" s="236"/>
      <c r="E43" s="237" t="s">
        <v>23</v>
      </c>
      <c r="F43" s="237" t="s">
        <v>23</v>
      </c>
      <c r="G43" s="237" t="s">
        <v>23</v>
      </c>
      <c r="H43" s="237" t="s">
        <v>23</v>
      </c>
      <c r="I43" s="237" t="n">
        <v>9</v>
      </c>
      <c r="J43" s="237" t="n">
        <v>282</v>
      </c>
      <c r="K43" s="237" t="n">
        <v>303182</v>
      </c>
      <c r="L43" s="237" t="n">
        <v>1064</v>
      </c>
      <c r="M43" s="237" t="n">
        <v>3</v>
      </c>
      <c r="N43" s="237" t="n">
        <v>22</v>
      </c>
      <c r="O43" s="237" t="n">
        <v>45838</v>
      </c>
      <c r="P43" s="237" t="n">
        <v>629</v>
      </c>
    </row>
    <row r="44" customFormat="false" ht="7.7" hidden="false" customHeight="true" outlineLevel="0" collapsed="false">
      <c r="A44" s="234"/>
      <c r="B44" s="235"/>
      <c r="C44" s="235"/>
      <c r="D44" s="236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</row>
    <row r="45" s="232" customFormat="true" ht="11.1" hidden="false" customHeight="true" outlineLevel="0" collapsed="false">
      <c r="A45" s="228"/>
      <c r="B45" s="229" t="s">
        <v>381</v>
      </c>
      <c r="C45" s="229"/>
      <c r="D45" s="230"/>
      <c r="E45" s="231" t="s">
        <v>23</v>
      </c>
      <c r="F45" s="231" t="s">
        <v>23</v>
      </c>
      <c r="G45" s="231" t="s">
        <v>23</v>
      </c>
      <c r="H45" s="231" t="s">
        <v>23</v>
      </c>
      <c r="I45" s="231" t="n">
        <v>8</v>
      </c>
      <c r="J45" s="231" t="n">
        <v>134</v>
      </c>
      <c r="K45" s="231" t="n">
        <v>165286</v>
      </c>
      <c r="L45" s="231" t="n">
        <v>837</v>
      </c>
      <c r="M45" s="231" t="n">
        <v>3</v>
      </c>
      <c r="N45" s="231" t="n">
        <v>43</v>
      </c>
      <c r="O45" s="231" t="n">
        <v>65793</v>
      </c>
      <c r="P45" s="231" t="n">
        <v>1962</v>
      </c>
    </row>
    <row r="46" customFormat="false" ht="11.1" hidden="false" customHeight="true" outlineLevel="0" collapsed="false">
      <c r="A46" s="234"/>
      <c r="B46" s="235"/>
      <c r="C46" s="229" t="s">
        <v>382</v>
      </c>
      <c r="D46" s="236"/>
      <c r="E46" s="237" t="s">
        <v>23</v>
      </c>
      <c r="F46" s="237" t="s">
        <v>23</v>
      </c>
      <c r="G46" s="237" t="s">
        <v>23</v>
      </c>
      <c r="H46" s="237" t="s">
        <v>23</v>
      </c>
      <c r="I46" s="237" t="n">
        <v>6</v>
      </c>
      <c r="J46" s="237" t="n">
        <v>106</v>
      </c>
      <c r="K46" s="114" t="s">
        <v>238</v>
      </c>
      <c r="L46" s="114" t="s">
        <v>238</v>
      </c>
      <c r="M46" s="237" t="n">
        <v>2</v>
      </c>
      <c r="N46" s="237" t="n">
        <v>32</v>
      </c>
      <c r="O46" s="114" t="s">
        <v>238</v>
      </c>
      <c r="P46" s="114" t="s">
        <v>238</v>
      </c>
    </row>
    <row r="47" s="232" customFormat="true" ht="11.1" hidden="false" customHeight="true" outlineLevel="0" collapsed="false">
      <c r="A47" s="228"/>
      <c r="B47" s="235"/>
      <c r="C47" s="229" t="s">
        <v>383</v>
      </c>
      <c r="D47" s="230"/>
      <c r="E47" s="237" t="s">
        <v>23</v>
      </c>
      <c r="F47" s="237" t="s">
        <v>23</v>
      </c>
      <c r="G47" s="237" t="s">
        <v>23</v>
      </c>
      <c r="H47" s="237" t="s">
        <v>23</v>
      </c>
      <c r="I47" s="237" t="n">
        <v>2</v>
      </c>
      <c r="J47" s="237" t="n">
        <v>28</v>
      </c>
      <c r="K47" s="114" t="s">
        <v>238</v>
      </c>
      <c r="L47" s="114" t="s">
        <v>238</v>
      </c>
      <c r="M47" s="237" t="n">
        <v>1</v>
      </c>
      <c r="N47" s="237" t="n">
        <v>11</v>
      </c>
      <c r="O47" s="114" t="s">
        <v>238</v>
      </c>
      <c r="P47" s="114" t="s">
        <v>238</v>
      </c>
    </row>
    <row r="48" customFormat="false" ht="7.7" hidden="false" customHeight="true" outlineLevel="0" collapsed="false">
      <c r="A48" s="234"/>
      <c r="B48" s="235"/>
      <c r="C48" s="235"/>
      <c r="D48" s="236"/>
      <c r="E48" s="237"/>
      <c r="F48" s="237"/>
      <c r="G48" s="237"/>
      <c r="H48" s="237"/>
      <c r="I48" s="237"/>
      <c r="J48" s="237"/>
      <c r="K48" s="237"/>
      <c r="L48" s="237"/>
      <c r="M48" s="237"/>
      <c r="N48" s="237"/>
      <c r="O48" s="237"/>
      <c r="P48" s="237"/>
    </row>
    <row r="49" s="232" customFormat="true" ht="11.1" hidden="false" customHeight="true" outlineLevel="0" collapsed="false">
      <c r="A49" s="228"/>
      <c r="B49" s="229" t="s">
        <v>384</v>
      </c>
      <c r="C49" s="229"/>
      <c r="D49" s="230"/>
      <c r="E49" s="231" t="n">
        <v>1</v>
      </c>
      <c r="F49" s="231" t="n">
        <v>84</v>
      </c>
      <c r="G49" s="139" t="s">
        <v>238</v>
      </c>
      <c r="H49" s="139" t="s">
        <v>238</v>
      </c>
      <c r="I49" s="231" t="n">
        <v>15</v>
      </c>
      <c r="J49" s="231" t="n">
        <v>202</v>
      </c>
      <c r="K49" s="231" t="n">
        <v>240028</v>
      </c>
      <c r="L49" s="231" t="n">
        <v>2173</v>
      </c>
      <c r="M49" s="231" t="n">
        <v>3</v>
      </c>
      <c r="N49" s="231" t="n">
        <v>34</v>
      </c>
      <c r="O49" s="231" t="n">
        <v>66821</v>
      </c>
      <c r="P49" s="231" t="n">
        <v>1367</v>
      </c>
    </row>
    <row r="50" customFormat="false" ht="11.1" hidden="false" customHeight="true" outlineLevel="0" collapsed="false">
      <c r="A50" s="234"/>
      <c r="B50" s="235"/>
      <c r="C50" s="229" t="s">
        <v>385</v>
      </c>
      <c r="D50" s="236"/>
      <c r="E50" s="237" t="s">
        <v>23</v>
      </c>
      <c r="F50" s="237" t="s">
        <v>23</v>
      </c>
      <c r="G50" s="237" t="s">
        <v>23</v>
      </c>
      <c r="H50" s="237" t="s">
        <v>23</v>
      </c>
      <c r="I50" s="237" t="n">
        <v>6</v>
      </c>
      <c r="J50" s="237" t="n">
        <v>84</v>
      </c>
      <c r="K50" s="114" t="s">
        <v>238</v>
      </c>
      <c r="L50" s="114" t="s">
        <v>238</v>
      </c>
      <c r="M50" s="237" t="n">
        <v>1</v>
      </c>
      <c r="N50" s="237" t="n">
        <v>18</v>
      </c>
      <c r="O50" s="114" t="s">
        <v>238</v>
      </c>
      <c r="P50" s="114" t="s">
        <v>238</v>
      </c>
    </row>
    <row r="51" s="232" customFormat="true" ht="11.1" hidden="false" customHeight="true" outlineLevel="0" collapsed="false">
      <c r="A51" s="228"/>
      <c r="B51" s="235"/>
      <c r="C51" s="229" t="s">
        <v>386</v>
      </c>
      <c r="D51" s="230"/>
      <c r="E51" s="237" t="s">
        <v>23</v>
      </c>
      <c r="F51" s="237" t="s">
        <v>23</v>
      </c>
      <c r="G51" s="237" t="s">
        <v>23</v>
      </c>
      <c r="H51" s="237" t="s">
        <v>23</v>
      </c>
      <c r="I51" s="237" t="n">
        <v>2</v>
      </c>
      <c r="J51" s="237" t="n">
        <v>16</v>
      </c>
      <c r="K51" s="114" t="s">
        <v>238</v>
      </c>
      <c r="L51" s="114" t="s">
        <v>238</v>
      </c>
      <c r="M51" s="237" t="n">
        <v>1</v>
      </c>
      <c r="N51" s="237" t="n">
        <v>3</v>
      </c>
      <c r="O51" s="114" t="s">
        <v>238</v>
      </c>
      <c r="P51" s="114" t="s">
        <v>238</v>
      </c>
    </row>
    <row r="52" customFormat="false" ht="11.1" hidden="false" customHeight="true" outlineLevel="0" collapsed="false">
      <c r="A52" s="234"/>
      <c r="B52" s="235"/>
      <c r="C52" s="229" t="s">
        <v>387</v>
      </c>
      <c r="D52" s="236"/>
      <c r="E52" s="237" t="n">
        <v>1</v>
      </c>
      <c r="F52" s="237" t="n">
        <v>84</v>
      </c>
      <c r="G52" s="114" t="s">
        <v>238</v>
      </c>
      <c r="H52" s="114" t="s">
        <v>238</v>
      </c>
      <c r="I52" s="237" t="n">
        <v>7</v>
      </c>
      <c r="J52" s="237" t="n">
        <v>102</v>
      </c>
      <c r="K52" s="237" t="n">
        <v>109467</v>
      </c>
      <c r="L52" s="237" t="n">
        <v>1102</v>
      </c>
      <c r="M52" s="237" t="n">
        <v>1</v>
      </c>
      <c r="N52" s="237" t="n">
        <v>13</v>
      </c>
      <c r="O52" s="114" t="s">
        <v>238</v>
      </c>
      <c r="P52" s="114" t="s">
        <v>238</v>
      </c>
    </row>
    <row r="53" customFormat="false" ht="7.7" hidden="false" customHeight="true" outlineLevel="0" collapsed="false">
      <c r="A53" s="234"/>
      <c r="B53" s="235"/>
      <c r="C53" s="235"/>
      <c r="D53" s="236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</row>
    <row r="54" s="232" customFormat="true" ht="11.1" hidden="false" customHeight="true" outlineLevel="0" collapsed="false">
      <c r="A54" s="228"/>
      <c r="B54" s="229" t="s">
        <v>388</v>
      </c>
      <c r="C54" s="229"/>
      <c r="D54" s="230"/>
      <c r="E54" s="231" t="n">
        <v>1</v>
      </c>
      <c r="F54" s="231" t="n">
        <v>90</v>
      </c>
      <c r="G54" s="139" t="s">
        <v>238</v>
      </c>
      <c r="H54" s="139" t="s">
        <v>238</v>
      </c>
      <c r="I54" s="231" t="n">
        <v>20</v>
      </c>
      <c r="J54" s="231" t="n">
        <v>311</v>
      </c>
      <c r="K54" s="231" t="n">
        <v>273529</v>
      </c>
      <c r="L54" s="231" t="n">
        <v>2496</v>
      </c>
      <c r="M54" s="231" t="n">
        <v>12</v>
      </c>
      <c r="N54" s="231" t="n">
        <v>82</v>
      </c>
      <c r="O54" s="231" t="n">
        <v>144221</v>
      </c>
      <c r="P54" s="231" t="n">
        <v>3499</v>
      </c>
    </row>
    <row r="55" customFormat="false" ht="11.1" hidden="false" customHeight="true" outlineLevel="0" collapsed="false">
      <c r="A55" s="234"/>
      <c r="B55" s="235"/>
      <c r="C55" s="229" t="s">
        <v>389</v>
      </c>
      <c r="D55" s="236"/>
      <c r="E55" s="237" t="s">
        <v>23</v>
      </c>
      <c r="F55" s="237" t="s">
        <v>23</v>
      </c>
      <c r="G55" s="237" t="s">
        <v>23</v>
      </c>
      <c r="H55" s="114" t="s">
        <v>238</v>
      </c>
      <c r="I55" s="237" t="n">
        <v>6</v>
      </c>
      <c r="J55" s="237" t="n">
        <v>98</v>
      </c>
      <c r="K55" s="237" t="n">
        <v>97676</v>
      </c>
      <c r="L55" s="237" t="n">
        <v>573</v>
      </c>
      <c r="M55" s="237" t="n">
        <v>4</v>
      </c>
      <c r="N55" s="237" t="n">
        <v>19</v>
      </c>
      <c r="O55" s="237" t="n">
        <v>36108</v>
      </c>
      <c r="P55" s="237" t="n">
        <v>693</v>
      </c>
    </row>
    <row r="56" customFormat="false" ht="11.1" hidden="false" customHeight="true" outlineLevel="0" collapsed="false">
      <c r="A56" s="234"/>
      <c r="B56" s="218"/>
      <c r="C56" s="229" t="s">
        <v>390</v>
      </c>
      <c r="D56" s="236"/>
      <c r="E56" s="237" t="n">
        <v>1</v>
      </c>
      <c r="F56" s="237" t="n">
        <v>90</v>
      </c>
      <c r="G56" s="114" t="s">
        <v>238</v>
      </c>
      <c r="H56" s="114" t="s">
        <v>238</v>
      </c>
      <c r="I56" s="237" t="n">
        <v>9</v>
      </c>
      <c r="J56" s="237" t="n">
        <v>156</v>
      </c>
      <c r="K56" s="237" t="n">
        <v>104136</v>
      </c>
      <c r="L56" s="237" t="n">
        <v>1191</v>
      </c>
      <c r="M56" s="237" t="n">
        <v>3</v>
      </c>
      <c r="N56" s="237" t="n">
        <v>26</v>
      </c>
      <c r="O56" s="237" t="n">
        <v>56185</v>
      </c>
      <c r="P56" s="237" t="n">
        <v>1113</v>
      </c>
    </row>
    <row r="57" customFormat="false" ht="11.1" hidden="false" customHeight="true" outlineLevel="0" collapsed="false">
      <c r="A57" s="234"/>
      <c r="B57" s="218"/>
      <c r="C57" s="229" t="s">
        <v>391</v>
      </c>
      <c r="D57" s="236"/>
      <c r="E57" s="237" t="s">
        <v>23</v>
      </c>
      <c r="F57" s="237" t="s">
        <v>23</v>
      </c>
      <c r="G57" s="237" t="s">
        <v>23</v>
      </c>
      <c r="H57" s="237" t="s">
        <v>23</v>
      </c>
      <c r="I57" s="237" t="n">
        <v>5</v>
      </c>
      <c r="J57" s="237" t="n">
        <v>57</v>
      </c>
      <c r="K57" s="237" t="n">
        <v>71717</v>
      </c>
      <c r="L57" s="237" t="n">
        <v>732</v>
      </c>
      <c r="M57" s="237" t="n">
        <v>5</v>
      </c>
      <c r="N57" s="237" t="n">
        <v>37</v>
      </c>
      <c r="O57" s="237" t="n">
        <v>51928</v>
      </c>
      <c r="P57" s="237" t="n">
        <v>1693</v>
      </c>
    </row>
    <row r="58" customFormat="false" ht="7.7" hidden="false" customHeight="true" outlineLevel="0" collapsed="false">
      <c r="A58" s="234"/>
      <c r="B58" s="218"/>
      <c r="C58" s="218"/>
      <c r="D58" s="236"/>
      <c r="E58" s="241"/>
      <c r="F58" s="237"/>
      <c r="G58" s="241"/>
      <c r="H58" s="241"/>
      <c r="I58" s="237"/>
      <c r="J58" s="237"/>
      <c r="K58" s="237"/>
      <c r="L58" s="237"/>
      <c r="M58" s="237"/>
      <c r="N58" s="237"/>
      <c r="O58" s="241"/>
      <c r="P58" s="241"/>
    </row>
    <row r="59" s="232" customFormat="true" ht="11.1" hidden="false" customHeight="true" outlineLevel="0" collapsed="false">
      <c r="A59" s="228"/>
      <c r="B59" s="229" t="s">
        <v>392</v>
      </c>
      <c r="C59" s="229"/>
      <c r="D59" s="230"/>
      <c r="E59" s="231" t="n">
        <v>1</v>
      </c>
      <c r="F59" s="231" t="n">
        <v>269</v>
      </c>
      <c r="G59" s="139" t="s">
        <v>238</v>
      </c>
      <c r="H59" s="139" t="s">
        <v>238</v>
      </c>
      <c r="I59" s="231" t="n">
        <v>8</v>
      </c>
      <c r="J59" s="231" t="n">
        <v>102</v>
      </c>
      <c r="K59" s="231" t="n">
        <v>113742</v>
      </c>
      <c r="L59" s="231" t="n">
        <v>1355</v>
      </c>
      <c r="M59" s="231" t="n">
        <v>7</v>
      </c>
      <c r="N59" s="231" t="n">
        <v>69</v>
      </c>
      <c r="O59" s="231" t="n">
        <v>132436</v>
      </c>
      <c r="P59" s="231" t="n">
        <v>3354</v>
      </c>
    </row>
    <row r="60" s="232" customFormat="true" ht="11.1" hidden="false" customHeight="true" outlineLevel="0" collapsed="false">
      <c r="A60" s="228"/>
      <c r="B60" s="235"/>
      <c r="C60" s="229" t="s">
        <v>393</v>
      </c>
      <c r="D60" s="230"/>
      <c r="E60" s="237" t="n">
        <v>1</v>
      </c>
      <c r="F60" s="237" t="n">
        <v>269</v>
      </c>
      <c r="G60" s="114" t="s">
        <v>238</v>
      </c>
      <c r="H60" s="114" t="s">
        <v>238</v>
      </c>
      <c r="I60" s="237" t="n">
        <v>8</v>
      </c>
      <c r="J60" s="237" t="n">
        <v>102</v>
      </c>
      <c r="K60" s="237" t="n">
        <v>113742</v>
      </c>
      <c r="L60" s="237" t="n">
        <v>1355</v>
      </c>
      <c r="M60" s="237" t="n">
        <v>7</v>
      </c>
      <c r="N60" s="237" t="n">
        <v>69</v>
      </c>
      <c r="O60" s="237" t="n">
        <v>132436</v>
      </c>
      <c r="P60" s="237" t="n">
        <v>3354</v>
      </c>
    </row>
    <row r="61" customFormat="false" ht="7.7" hidden="false" customHeight="true" outlineLevel="0" collapsed="false">
      <c r="A61" s="234"/>
      <c r="B61" s="218"/>
      <c r="C61" s="218"/>
      <c r="D61" s="236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</row>
    <row r="62" s="232" customFormat="true" ht="11.1" hidden="false" customHeight="true" outlineLevel="0" collapsed="false">
      <c r="A62" s="228"/>
      <c r="B62" s="229" t="s">
        <v>394</v>
      </c>
      <c r="C62" s="229"/>
      <c r="D62" s="230"/>
      <c r="E62" s="242" t="s">
        <v>23</v>
      </c>
      <c r="F62" s="231" t="s">
        <v>23</v>
      </c>
      <c r="G62" s="231" t="s">
        <v>23</v>
      </c>
      <c r="H62" s="231" t="s">
        <v>23</v>
      </c>
      <c r="I62" s="231" t="n">
        <v>18</v>
      </c>
      <c r="J62" s="231" t="n">
        <v>185</v>
      </c>
      <c r="K62" s="231" t="n">
        <v>219524</v>
      </c>
      <c r="L62" s="231" t="n">
        <v>2220</v>
      </c>
      <c r="M62" s="231" t="n">
        <v>3</v>
      </c>
      <c r="N62" s="231" t="n">
        <v>21</v>
      </c>
      <c r="O62" s="139" t="s">
        <v>238</v>
      </c>
      <c r="P62" s="139" t="s">
        <v>238</v>
      </c>
    </row>
    <row r="63" customFormat="false" ht="11.1" hidden="false" customHeight="true" outlineLevel="0" collapsed="false">
      <c r="A63" s="234"/>
      <c r="B63" s="243"/>
      <c r="C63" s="244" t="s">
        <v>395</v>
      </c>
      <c r="D63" s="236"/>
      <c r="E63" s="245" t="s">
        <v>23</v>
      </c>
      <c r="F63" s="237" t="s">
        <v>23</v>
      </c>
      <c r="G63" s="237" t="s">
        <v>23</v>
      </c>
      <c r="H63" s="237" t="s">
        <v>23</v>
      </c>
      <c r="I63" s="237" t="n">
        <v>5</v>
      </c>
      <c r="J63" s="237" t="n">
        <v>49</v>
      </c>
      <c r="K63" s="237" t="n">
        <v>62614</v>
      </c>
      <c r="L63" s="237" t="n">
        <v>553</v>
      </c>
      <c r="M63" s="237" t="s">
        <v>23</v>
      </c>
      <c r="N63" s="237" t="s">
        <v>23</v>
      </c>
      <c r="O63" s="237" t="s">
        <v>23</v>
      </c>
      <c r="P63" s="237" t="s">
        <v>23</v>
      </c>
    </row>
    <row r="64" customFormat="false" ht="11.1" hidden="false" customHeight="true" outlineLevel="0" collapsed="false">
      <c r="A64" s="234"/>
      <c r="B64" s="243"/>
      <c r="C64" s="244" t="s">
        <v>396</v>
      </c>
      <c r="D64" s="236"/>
      <c r="E64" s="245" t="s">
        <v>23</v>
      </c>
      <c r="F64" s="237" t="s">
        <v>23</v>
      </c>
      <c r="G64" s="237" t="s">
        <v>23</v>
      </c>
      <c r="H64" s="237" t="s">
        <v>23</v>
      </c>
      <c r="I64" s="237" t="n">
        <v>1</v>
      </c>
      <c r="J64" s="237" t="n">
        <v>15</v>
      </c>
      <c r="K64" s="114" t="s">
        <v>238</v>
      </c>
      <c r="L64" s="114" t="s">
        <v>238</v>
      </c>
      <c r="M64" s="237" t="s">
        <v>23</v>
      </c>
      <c r="N64" s="237" t="s">
        <v>23</v>
      </c>
      <c r="O64" s="237" t="s">
        <v>23</v>
      </c>
      <c r="P64" s="237" t="s">
        <v>23</v>
      </c>
    </row>
    <row r="65" customFormat="false" ht="11.1" hidden="false" customHeight="true" outlineLevel="0" collapsed="false">
      <c r="A65" s="234"/>
      <c r="B65" s="243"/>
      <c r="C65" s="244" t="s">
        <v>397</v>
      </c>
      <c r="D65" s="236"/>
      <c r="E65" s="245" t="s">
        <v>23</v>
      </c>
      <c r="F65" s="237" t="s">
        <v>23</v>
      </c>
      <c r="G65" s="237" t="s">
        <v>23</v>
      </c>
      <c r="H65" s="237" t="s">
        <v>23</v>
      </c>
      <c r="I65" s="237" t="n">
        <v>4</v>
      </c>
      <c r="J65" s="237" t="n">
        <v>49</v>
      </c>
      <c r="K65" s="237" t="n">
        <v>45280</v>
      </c>
      <c r="L65" s="237" t="n">
        <v>480</v>
      </c>
      <c r="M65" s="237" t="s">
        <v>23</v>
      </c>
      <c r="N65" s="237" t="s">
        <v>23</v>
      </c>
      <c r="O65" s="237" t="s">
        <v>23</v>
      </c>
      <c r="P65" s="237" t="s">
        <v>23</v>
      </c>
    </row>
    <row r="66" customFormat="false" ht="11.1" hidden="false" customHeight="true" outlineLevel="0" collapsed="false">
      <c r="A66" s="234"/>
      <c r="B66" s="243"/>
      <c r="C66" s="244" t="s">
        <v>398</v>
      </c>
      <c r="D66" s="236"/>
      <c r="E66" s="245" t="s">
        <v>23</v>
      </c>
      <c r="F66" s="237" t="s">
        <v>23</v>
      </c>
      <c r="G66" s="237" t="s">
        <v>23</v>
      </c>
      <c r="H66" s="237" t="s">
        <v>23</v>
      </c>
      <c r="I66" s="237" t="n">
        <v>1</v>
      </c>
      <c r="J66" s="237" t="n">
        <v>11</v>
      </c>
      <c r="K66" s="114" t="s">
        <v>238</v>
      </c>
      <c r="L66" s="114" t="s">
        <v>238</v>
      </c>
      <c r="M66" s="237" t="n">
        <v>1</v>
      </c>
      <c r="N66" s="237" t="n">
        <v>3</v>
      </c>
      <c r="O66" s="114" t="s">
        <v>238</v>
      </c>
      <c r="P66" s="114" t="s">
        <v>238</v>
      </c>
    </row>
    <row r="67" customFormat="false" ht="11.1" hidden="false" customHeight="true" outlineLevel="0" collapsed="false">
      <c r="A67" s="234"/>
      <c r="B67" s="243"/>
      <c r="C67" s="244" t="s">
        <v>399</v>
      </c>
      <c r="D67" s="236"/>
      <c r="E67" s="245" t="s">
        <v>23</v>
      </c>
      <c r="F67" s="237" t="s">
        <v>23</v>
      </c>
      <c r="G67" s="237" t="s">
        <v>23</v>
      </c>
      <c r="H67" s="237" t="s">
        <v>23</v>
      </c>
      <c r="I67" s="237" t="n">
        <v>4</v>
      </c>
      <c r="J67" s="237" t="n">
        <v>40</v>
      </c>
      <c r="K67" s="237" t="n">
        <v>37943</v>
      </c>
      <c r="L67" s="237" t="n">
        <v>426</v>
      </c>
      <c r="M67" s="237" t="n">
        <v>2</v>
      </c>
      <c r="N67" s="237" t="n">
        <v>18</v>
      </c>
      <c r="O67" s="114" t="s">
        <v>238</v>
      </c>
      <c r="P67" s="114" t="s">
        <v>238</v>
      </c>
    </row>
    <row r="68" customFormat="false" ht="11.1" hidden="false" customHeight="true" outlineLevel="0" collapsed="false">
      <c r="A68" s="234"/>
      <c r="B68" s="243"/>
      <c r="C68" s="244" t="s">
        <v>400</v>
      </c>
      <c r="D68" s="236"/>
      <c r="E68" s="245" t="s">
        <v>23</v>
      </c>
      <c r="F68" s="237" t="s">
        <v>23</v>
      </c>
      <c r="G68" s="237" t="s">
        <v>23</v>
      </c>
      <c r="H68" s="237" t="s">
        <v>23</v>
      </c>
      <c r="I68" s="237" t="n">
        <v>3</v>
      </c>
      <c r="J68" s="237" t="n">
        <v>21</v>
      </c>
      <c r="K68" s="114" t="s">
        <v>238</v>
      </c>
      <c r="L68" s="114" t="s">
        <v>238</v>
      </c>
      <c r="M68" s="237" t="s">
        <v>23</v>
      </c>
      <c r="N68" s="237" t="s">
        <v>23</v>
      </c>
      <c r="O68" s="237" t="s">
        <v>23</v>
      </c>
      <c r="P68" s="237" t="s">
        <v>23</v>
      </c>
    </row>
    <row r="69" customFormat="false" ht="11.1" hidden="false" customHeight="true" outlineLevel="0" collapsed="false">
      <c r="A69" s="234"/>
      <c r="B69" s="243"/>
      <c r="C69" s="244" t="s">
        <v>401</v>
      </c>
      <c r="D69" s="236"/>
      <c r="E69" s="245" t="s">
        <v>23</v>
      </c>
      <c r="F69" s="237" t="s">
        <v>23</v>
      </c>
      <c r="G69" s="237" t="s">
        <v>23</v>
      </c>
      <c r="H69" s="237" t="s">
        <v>23</v>
      </c>
      <c r="I69" s="237" t="s">
        <v>23</v>
      </c>
      <c r="J69" s="237" t="s">
        <v>23</v>
      </c>
      <c r="K69" s="237" t="s">
        <v>23</v>
      </c>
      <c r="L69" s="237" t="s">
        <v>23</v>
      </c>
      <c r="M69" s="237" t="s">
        <v>23</v>
      </c>
      <c r="N69" s="237" t="s">
        <v>23</v>
      </c>
      <c r="O69" s="237" t="s">
        <v>23</v>
      </c>
      <c r="P69" s="237" t="s">
        <v>23</v>
      </c>
    </row>
    <row r="70" s="232" customFormat="true" ht="7.7" hidden="false" customHeight="true" outlineLevel="0" collapsed="false">
      <c r="A70" s="228"/>
      <c r="B70" s="243"/>
      <c r="C70" s="243"/>
      <c r="D70" s="230"/>
      <c r="E70" s="245"/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</row>
    <row r="71" s="232" customFormat="true" ht="11.1" hidden="false" customHeight="true" outlineLevel="0" collapsed="false">
      <c r="A71" s="228"/>
      <c r="B71" s="229" t="s">
        <v>402</v>
      </c>
      <c r="C71" s="229"/>
      <c r="D71" s="230"/>
      <c r="E71" s="242" t="s">
        <v>23</v>
      </c>
      <c r="F71" s="231" t="s">
        <v>23</v>
      </c>
      <c r="G71" s="231" t="s">
        <v>23</v>
      </c>
      <c r="H71" s="231" t="s">
        <v>23</v>
      </c>
      <c r="I71" s="231" t="n">
        <v>5</v>
      </c>
      <c r="J71" s="231" t="n">
        <v>77</v>
      </c>
      <c r="K71" s="139" t="s">
        <v>238</v>
      </c>
      <c r="L71" s="139" t="s">
        <v>238</v>
      </c>
      <c r="M71" s="231" t="n">
        <v>1</v>
      </c>
      <c r="N71" s="231" t="n">
        <v>16</v>
      </c>
      <c r="O71" s="139" t="s">
        <v>238</v>
      </c>
      <c r="P71" s="139" t="s">
        <v>238</v>
      </c>
    </row>
    <row r="72" customFormat="false" ht="11.1" hidden="false" customHeight="true" outlineLevel="0" collapsed="false">
      <c r="A72" s="234"/>
      <c r="B72" s="243"/>
      <c r="C72" s="244" t="s">
        <v>403</v>
      </c>
      <c r="D72" s="236"/>
      <c r="E72" s="245" t="s">
        <v>23</v>
      </c>
      <c r="F72" s="237" t="s">
        <v>23</v>
      </c>
      <c r="G72" s="237" t="s">
        <v>23</v>
      </c>
      <c r="H72" s="237" t="s">
        <v>23</v>
      </c>
      <c r="I72" s="237" t="n">
        <v>5</v>
      </c>
      <c r="J72" s="237" t="n">
        <v>77</v>
      </c>
      <c r="K72" s="114" t="s">
        <v>238</v>
      </c>
      <c r="L72" s="114" t="s">
        <v>238</v>
      </c>
      <c r="M72" s="237" t="n">
        <v>1</v>
      </c>
      <c r="N72" s="237" t="n">
        <v>16</v>
      </c>
      <c r="O72" s="114" t="s">
        <v>238</v>
      </c>
      <c r="P72" s="114" t="s">
        <v>238</v>
      </c>
    </row>
    <row r="73" customFormat="false" ht="7.7" hidden="false" customHeight="true" outlineLevel="0" collapsed="false">
      <c r="A73" s="246"/>
      <c r="B73" s="243"/>
      <c r="C73" s="243"/>
      <c r="D73" s="227"/>
      <c r="E73" s="245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</row>
    <row r="74" s="232" customFormat="true" ht="11.1" hidden="false" customHeight="true" outlineLevel="0" collapsed="false">
      <c r="A74" s="228"/>
      <c r="B74" s="229" t="s">
        <v>404</v>
      </c>
      <c r="C74" s="229"/>
      <c r="D74" s="230"/>
      <c r="E74" s="242" t="s">
        <v>23</v>
      </c>
      <c r="F74" s="231" t="s">
        <v>23</v>
      </c>
      <c r="G74" s="231" t="s">
        <v>23</v>
      </c>
      <c r="H74" s="231" t="s">
        <v>23</v>
      </c>
      <c r="I74" s="231" t="n">
        <v>1</v>
      </c>
      <c r="J74" s="231" t="n">
        <v>5</v>
      </c>
      <c r="K74" s="139" t="s">
        <v>238</v>
      </c>
      <c r="L74" s="139" t="s">
        <v>238</v>
      </c>
      <c r="M74" s="231" t="s">
        <v>23</v>
      </c>
      <c r="N74" s="231" t="s">
        <v>23</v>
      </c>
      <c r="O74" s="231" t="s">
        <v>23</v>
      </c>
      <c r="P74" s="231" t="s">
        <v>23</v>
      </c>
    </row>
    <row r="75" customFormat="false" ht="11.1" hidden="false" customHeight="true" outlineLevel="0" collapsed="false">
      <c r="A75" s="246"/>
      <c r="B75" s="243"/>
      <c r="C75" s="244" t="s">
        <v>405</v>
      </c>
      <c r="D75" s="227"/>
      <c r="E75" s="245" t="s">
        <v>23</v>
      </c>
      <c r="F75" s="237" t="s">
        <v>23</v>
      </c>
      <c r="G75" s="237" t="s">
        <v>23</v>
      </c>
      <c r="H75" s="237" t="s">
        <v>23</v>
      </c>
      <c r="I75" s="237" t="n">
        <v>1</v>
      </c>
      <c r="J75" s="237" t="n">
        <v>5</v>
      </c>
      <c r="K75" s="114" t="s">
        <v>238</v>
      </c>
      <c r="L75" s="114" t="s">
        <v>238</v>
      </c>
      <c r="M75" s="237" t="s">
        <v>23</v>
      </c>
      <c r="N75" s="237" t="s">
        <v>23</v>
      </c>
      <c r="O75" s="237" t="s">
        <v>23</v>
      </c>
      <c r="P75" s="237" t="s">
        <v>23</v>
      </c>
    </row>
    <row r="76" customFormat="false" ht="5.1" hidden="false" customHeight="true" outlineLevel="0" collapsed="false">
      <c r="A76" s="247"/>
      <c r="B76" s="247"/>
      <c r="C76" s="247"/>
      <c r="D76" s="248"/>
      <c r="E76" s="249"/>
      <c r="F76" s="250"/>
      <c r="G76" s="250"/>
      <c r="H76" s="250"/>
      <c r="I76" s="250"/>
      <c r="J76" s="250"/>
      <c r="K76" s="250"/>
      <c r="L76" s="250"/>
      <c r="M76" s="250"/>
      <c r="N76" s="250"/>
      <c r="O76" s="250"/>
      <c r="P76" s="250"/>
    </row>
    <row r="77" customFormat="false" ht="12.2" hidden="false" customHeight="true" outlineLevel="0" collapsed="false">
      <c r="A77" s="142" t="s">
        <v>66</v>
      </c>
      <c r="B77" s="251"/>
      <c r="C77" s="251"/>
      <c r="D77" s="252"/>
      <c r="E77" s="253"/>
      <c r="F77" s="253"/>
      <c r="G77" s="253"/>
      <c r="H77" s="253"/>
      <c r="I77" s="253"/>
      <c r="J77" s="253"/>
      <c r="K77" s="253"/>
      <c r="L77" s="253"/>
      <c r="M77" s="253"/>
      <c r="N77" s="253"/>
      <c r="O77" s="253"/>
      <c r="P77" s="253"/>
    </row>
  </sheetData>
  <mergeCells count="16">
    <mergeCell ref="A6:D7"/>
    <mergeCell ref="E6:H6"/>
    <mergeCell ref="I6:L6"/>
    <mergeCell ref="M6:P6"/>
    <mergeCell ref="B10:C10"/>
    <mergeCell ref="B12:C12"/>
    <mergeCell ref="B14:C14"/>
    <mergeCell ref="B38:C38"/>
    <mergeCell ref="B42:C42"/>
    <mergeCell ref="B45:C45"/>
    <mergeCell ref="B49:C49"/>
    <mergeCell ref="B54:C54"/>
    <mergeCell ref="B59:C59"/>
    <mergeCell ref="B62:C62"/>
    <mergeCell ref="B71:C71"/>
    <mergeCell ref="B74:C74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8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0.56"/>
    <col collapsed="false" customWidth="true" hidden="false" outlineLevel="0" max="2" min="2" style="2" width="2.7"/>
    <col collapsed="false" customWidth="true" hidden="false" outlineLevel="0" max="3" min="3" style="2" width="3.13"/>
    <col collapsed="false" customWidth="true" hidden="false" outlineLevel="0" max="4" min="4" style="2" width="25.13"/>
    <col collapsed="false" customWidth="true" hidden="false" outlineLevel="0" max="5" min="5" style="2" width="0.42"/>
    <col collapsed="false" customWidth="true" hidden="false" outlineLevel="0" max="6" min="6" style="2" width="5.7"/>
    <col collapsed="false" customWidth="true" hidden="false" outlineLevel="0" max="7" min="7" style="2" width="6.42"/>
    <col collapsed="false" customWidth="true" hidden="false" outlineLevel="0" max="8" min="8" style="2" width="6.85"/>
    <col collapsed="false" customWidth="true" hidden="false" outlineLevel="0" max="9" min="9" style="2" width="6.7"/>
    <col collapsed="false" customWidth="true" hidden="false" outlineLevel="0" max="10" min="10" style="254" width="6.7"/>
    <col collapsed="false" customWidth="true" hidden="false" outlineLevel="0" max="13" min="11" style="2" width="7.99"/>
    <col collapsed="false" customWidth="true" hidden="false" outlineLevel="0" max="14" min="14" style="2" width="6.7"/>
    <col collapsed="false" customWidth="false" hidden="false" outlineLevel="0" max="257" min="15" style="2" width="9.13"/>
  </cols>
  <sheetData>
    <row r="1" customFormat="false" ht="30" hidden="false" customHeight="true" outlineLevel="0" collapsed="false">
      <c r="A1" s="255" t="e">
        <f aca="false"/>
        <v>#REF!</v>
      </c>
      <c r="B1" s="256"/>
      <c r="C1" s="257"/>
    </row>
    <row r="2" customFormat="false" ht="17.25" hidden="false" customHeight="false" outlineLevel="0" collapsed="false">
      <c r="B2" s="5" t="s">
        <v>406</v>
      </c>
    </row>
    <row r="3" customFormat="false" ht="17.25" hidden="false" customHeight="false" outlineLevel="0" collapsed="false">
      <c r="C3" s="6" t="s">
        <v>407</v>
      </c>
      <c r="D3" s="5"/>
    </row>
    <row r="4" customFormat="false" ht="15" hidden="false" customHeight="true" outlineLevel="0" collapsed="false">
      <c r="C4" s="5"/>
      <c r="D4" s="5"/>
    </row>
    <row r="5" customFormat="false" ht="17.1" hidden="false" customHeight="true" outlineLevel="0" collapsed="false">
      <c r="A5" s="258" t="s">
        <v>226</v>
      </c>
      <c r="C5" s="5"/>
      <c r="D5" s="5"/>
    </row>
    <row r="6" customFormat="false" ht="14.1" hidden="false" customHeight="true" outlineLevel="0" collapsed="false">
      <c r="A6" s="259" t="s">
        <v>227</v>
      </c>
      <c r="C6" s="260"/>
      <c r="N6" s="8" t="s">
        <v>408</v>
      </c>
    </row>
    <row r="7" customFormat="false" ht="12" hidden="false" customHeight="true" outlineLevel="0" collapsed="false">
      <c r="A7" s="261" t="s">
        <v>3</v>
      </c>
      <c r="B7" s="261"/>
      <c r="C7" s="261"/>
      <c r="D7" s="261"/>
      <c r="E7" s="261"/>
      <c r="F7" s="12" t="s">
        <v>4</v>
      </c>
      <c r="G7" s="12"/>
      <c r="H7" s="12"/>
      <c r="I7" s="12"/>
      <c r="J7" s="262" t="s">
        <v>310</v>
      </c>
      <c r="K7" s="12" t="s">
        <v>409</v>
      </c>
      <c r="L7" s="85" t="s">
        <v>410</v>
      </c>
      <c r="M7" s="86" t="s">
        <v>231</v>
      </c>
      <c r="N7" s="263" t="s">
        <v>232</v>
      </c>
    </row>
    <row r="8" customFormat="false" ht="24.75" hidden="false" customHeight="true" outlineLevel="0" collapsed="false">
      <c r="A8" s="261"/>
      <c r="B8" s="261"/>
      <c r="C8" s="261"/>
      <c r="D8" s="261"/>
      <c r="E8" s="261"/>
      <c r="F8" s="17" t="s">
        <v>9</v>
      </c>
      <c r="G8" s="264" t="s">
        <v>411</v>
      </c>
      <c r="H8" s="265" t="s">
        <v>412</v>
      </c>
      <c r="I8" s="264" t="s">
        <v>413</v>
      </c>
      <c r="J8" s="262"/>
      <c r="K8" s="12"/>
      <c r="L8" s="85"/>
      <c r="M8" s="85"/>
      <c r="N8" s="263"/>
    </row>
    <row r="9" customFormat="false" ht="12" hidden="false" customHeight="false" outlineLevel="0" collapsed="false">
      <c r="F9" s="266"/>
      <c r="G9" s="267"/>
      <c r="H9" s="267"/>
      <c r="I9" s="267"/>
      <c r="J9" s="268" t="s">
        <v>18</v>
      </c>
      <c r="K9" s="269" t="s">
        <v>236</v>
      </c>
      <c r="L9" s="269" t="s">
        <v>236</v>
      </c>
      <c r="M9" s="269" t="s">
        <v>236</v>
      </c>
      <c r="N9" s="269" t="s">
        <v>237</v>
      </c>
    </row>
    <row r="10" s="3" customFormat="true" ht="9.75" hidden="false" customHeight="true" outlineLevel="0" collapsed="false">
      <c r="A10" s="25" t="s">
        <v>414</v>
      </c>
      <c r="B10" s="25"/>
      <c r="C10" s="25"/>
      <c r="D10" s="25"/>
      <c r="E10" s="25"/>
      <c r="F10" s="270" t="n">
        <v>27006</v>
      </c>
      <c r="G10" s="271" t="n">
        <v>13630</v>
      </c>
      <c r="H10" s="271" t="n">
        <v>455</v>
      </c>
      <c r="I10" s="271" t="n">
        <v>12921</v>
      </c>
      <c r="J10" s="272" t="n">
        <v>176723</v>
      </c>
      <c r="K10" s="271" t="n">
        <v>476060080</v>
      </c>
      <c r="L10" s="271" t="n">
        <v>12203113</v>
      </c>
      <c r="M10" s="271" t="n">
        <v>42827471</v>
      </c>
      <c r="N10" s="271" t="n">
        <v>2884531</v>
      </c>
    </row>
    <row r="11" s="3" customFormat="true" ht="6.95" hidden="false" customHeight="true" outlineLevel="0" collapsed="false">
      <c r="A11" s="36"/>
      <c r="B11" s="36"/>
      <c r="C11" s="36"/>
      <c r="D11" s="36"/>
      <c r="E11" s="36"/>
      <c r="F11" s="273"/>
      <c r="G11" s="274"/>
      <c r="H11" s="274"/>
      <c r="I11" s="274"/>
      <c r="J11" s="275"/>
      <c r="K11" s="274"/>
      <c r="L11" s="274"/>
      <c r="M11" s="274"/>
      <c r="N11" s="274"/>
    </row>
    <row r="12" s="3" customFormat="true" ht="9.75" hidden="false" customHeight="true" outlineLevel="0" collapsed="false">
      <c r="A12" s="36"/>
      <c r="B12" s="276" t="s">
        <v>20</v>
      </c>
      <c r="C12" s="276"/>
      <c r="D12" s="49" t="s">
        <v>21</v>
      </c>
      <c r="E12" s="36"/>
      <c r="F12" s="277" t="n">
        <v>6171</v>
      </c>
      <c r="G12" s="278" t="n">
        <v>4330</v>
      </c>
      <c r="H12" s="278" t="n">
        <v>72</v>
      </c>
      <c r="I12" s="278" t="n">
        <v>1769</v>
      </c>
      <c r="J12" s="275" t="n">
        <v>48331</v>
      </c>
      <c r="K12" s="278" t="n">
        <v>264846742</v>
      </c>
      <c r="L12" s="278" t="n">
        <v>3602610</v>
      </c>
      <c r="M12" s="278" t="n">
        <v>20494976</v>
      </c>
      <c r="N12" s="271" t="s">
        <v>23</v>
      </c>
    </row>
    <row r="13" customFormat="false" ht="9.75" hidden="false" customHeight="true" outlineLevel="0" collapsed="false">
      <c r="A13" s="7"/>
      <c r="B13" s="37"/>
      <c r="C13" s="8" t="n">
        <v>49</v>
      </c>
      <c r="D13" s="49" t="s">
        <v>22</v>
      </c>
      <c r="E13" s="7"/>
      <c r="F13" s="279" t="n">
        <v>18</v>
      </c>
      <c r="G13" s="280" t="n">
        <v>15</v>
      </c>
      <c r="H13" s="280" t="n">
        <v>2</v>
      </c>
      <c r="I13" s="280" t="n">
        <v>1</v>
      </c>
      <c r="J13" s="268" t="n">
        <v>212</v>
      </c>
      <c r="K13" s="280" t="n">
        <v>791647</v>
      </c>
      <c r="L13" s="280" t="n">
        <v>9134</v>
      </c>
      <c r="M13" s="280" t="n">
        <v>81285</v>
      </c>
      <c r="N13" s="280" t="s">
        <v>23</v>
      </c>
    </row>
    <row r="14" customFormat="false" ht="9.75" hidden="false" customHeight="true" outlineLevel="0" collapsed="false">
      <c r="A14" s="7"/>
      <c r="B14" s="37"/>
      <c r="C14" s="8" t="n">
        <v>50</v>
      </c>
      <c r="D14" s="49" t="s">
        <v>26</v>
      </c>
      <c r="E14" s="7"/>
      <c r="F14" s="279" t="n">
        <v>1046</v>
      </c>
      <c r="G14" s="280" t="n">
        <v>785</v>
      </c>
      <c r="H14" s="280" t="n">
        <v>1</v>
      </c>
      <c r="I14" s="280" t="n">
        <v>260</v>
      </c>
      <c r="J14" s="268" t="n">
        <v>8157</v>
      </c>
      <c r="K14" s="280" t="n">
        <v>44552213</v>
      </c>
      <c r="L14" s="280" t="n">
        <v>90913</v>
      </c>
      <c r="M14" s="280" t="n">
        <v>5516584</v>
      </c>
      <c r="N14" s="280" t="s">
        <v>23</v>
      </c>
    </row>
    <row r="15" customFormat="false" ht="9.75" hidden="false" customHeight="true" outlineLevel="0" collapsed="false">
      <c r="A15" s="7"/>
      <c r="B15" s="37"/>
      <c r="C15" s="8" t="n">
        <v>51</v>
      </c>
      <c r="D15" s="49" t="s">
        <v>41</v>
      </c>
      <c r="E15" s="7"/>
      <c r="F15" s="279" t="n">
        <v>1156</v>
      </c>
      <c r="G15" s="280" t="n">
        <v>703</v>
      </c>
      <c r="H15" s="280" t="n">
        <v>26</v>
      </c>
      <c r="I15" s="280" t="n">
        <v>427</v>
      </c>
      <c r="J15" s="268" t="n">
        <v>10410</v>
      </c>
      <c r="K15" s="280" t="n">
        <v>53239267</v>
      </c>
      <c r="L15" s="280" t="n">
        <v>453665</v>
      </c>
      <c r="M15" s="280" t="n">
        <v>3484931</v>
      </c>
      <c r="N15" s="280" t="s">
        <v>23</v>
      </c>
    </row>
    <row r="16" customFormat="false" ht="9.75" hidden="false" customHeight="true" outlineLevel="0" collapsed="false">
      <c r="A16" s="7"/>
      <c r="B16" s="37"/>
      <c r="C16" s="8" t="n">
        <v>52</v>
      </c>
      <c r="D16" s="43" t="s">
        <v>60</v>
      </c>
      <c r="E16" s="7"/>
      <c r="F16" s="279" t="n">
        <v>1175</v>
      </c>
      <c r="G16" s="280" t="n">
        <v>857</v>
      </c>
      <c r="H16" s="280" t="n">
        <v>26</v>
      </c>
      <c r="I16" s="280" t="n">
        <v>292</v>
      </c>
      <c r="J16" s="268" t="n">
        <v>8778</v>
      </c>
      <c r="K16" s="281" t="n">
        <v>59950039</v>
      </c>
      <c r="L16" s="280" t="n">
        <v>525878</v>
      </c>
      <c r="M16" s="280" t="n">
        <v>3548050</v>
      </c>
      <c r="N16" s="280" t="s">
        <v>23</v>
      </c>
    </row>
    <row r="17" customFormat="false" ht="9.75" hidden="false" customHeight="true" outlineLevel="0" collapsed="false">
      <c r="A17" s="7"/>
      <c r="B17" s="37"/>
      <c r="C17" s="8" t="n">
        <v>53</v>
      </c>
      <c r="D17" s="49" t="s">
        <v>85</v>
      </c>
      <c r="E17" s="7"/>
      <c r="F17" s="279" t="n">
        <v>1063</v>
      </c>
      <c r="G17" s="280" t="n">
        <v>898</v>
      </c>
      <c r="H17" s="280" t="n">
        <v>3</v>
      </c>
      <c r="I17" s="280" t="n">
        <v>162</v>
      </c>
      <c r="J17" s="268" t="n">
        <v>9078</v>
      </c>
      <c r="K17" s="281" t="n">
        <v>49418925</v>
      </c>
      <c r="L17" s="280" t="n">
        <v>2135816</v>
      </c>
      <c r="M17" s="280" t="n">
        <v>2749425</v>
      </c>
      <c r="N17" s="280" t="s">
        <v>23</v>
      </c>
    </row>
    <row r="18" customFormat="false" ht="9.75" hidden="false" customHeight="true" outlineLevel="0" collapsed="false">
      <c r="A18" s="7"/>
      <c r="B18" s="37"/>
      <c r="C18" s="8" t="n">
        <v>54</v>
      </c>
      <c r="D18" s="49" t="s">
        <v>103</v>
      </c>
      <c r="E18" s="7"/>
      <c r="F18" s="279" t="n">
        <v>1713</v>
      </c>
      <c r="G18" s="280" t="n">
        <v>1072</v>
      </c>
      <c r="H18" s="280" t="n">
        <v>14</v>
      </c>
      <c r="I18" s="280" t="n">
        <v>627</v>
      </c>
      <c r="J18" s="268" t="n">
        <v>11696</v>
      </c>
      <c r="K18" s="280" t="n">
        <v>56894651</v>
      </c>
      <c r="L18" s="280" t="n">
        <v>387204</v>
      </c>
      <c r="M18" s="280" t="n">
        <v>5114701</v>
      </c>
      <c r="N18" s="280" t="s">
        <v>23</v>
      </c>
    </row>
    <row r="19" s="3" customFormat="true" ht="9.75" hidden="false" customHeight="true" outlineLevel="0" collapsed="false">
      <c r="A19" s="36"/>
      <c r="B19" s="276" t="s">
        <v>125</v>
      </c>
      <c r="C19" s="276"/>
      <c r="D19" s="49" t="s">
        <v>126</v>
      </c>
      <c r="E19" s="36"/>
      <c r="F19" s="270" t="n">
        <v>20835</v>
      </c>
      <c r="G19" s="271" t="n">
        <v>9300</v>
      </c>
      <c r="H19" s="271" t="n">
        <v>383</v>
      </c>
      <c r="I19" s="271" t="n">
        <v>11152</v>
      </c>
      <c r="J19" s="272" t="n">
        <v>128392</v>
      </c>
      <c r="K19" s="271" t="n">
        <v>211213338</v>
      </c>
      <c r="L19" s="271" t="n">
        <v>8600503</v>
      </c>
      <c r="M19" s="271" t="n">
        <v>22332495</v>
      </c>
      <c r="N19" s="271" t="n">
        <v>2884531</v>
      </c>
    </row>
    <row r="20" customFormat="false" ht="9.75" hidden="false" customHeight="true" outlineLevel="0" collapsed="false">
      <c r="A20" s="7"/>
      <c r="B20" s="37"/>
      <c r="C20" s="8" t="n">
        <v>55</v>
      </c>
      <c r="D20" s="49" t="s">
        <v>127</v>
      </c>
      <c r="E20" s="7"/>
      <c r="F20" s="279" t="n">
        <v>87</v>
      </c>
      <c r="G20" s="280" t="n">
        <v>62</v>
      </c>
      <c r="H20" s="280" t="s">
        <v>23</v>
      </c>
      <c r="I20" s="280" t="n">
        <v>25</v>
      </c>
      <c r="J20" s="268" t="n">
        <v>6922</v>
      </c>
      <c r="K20" s="280" t="n">
        <v>13274415</v>
      </c>
      <c r="L20" s="280" t="n">
        <v>195382</v>
      </c>
      <c r="M20" s="280" t="n">
        <v>1021872</v>
      </c>
      <c r="N20" s="280" t="n">
        <v>279756</v>
      </c>
    </row>
    <row r="21" customFormat="false" ht="9.75" hidden="false" customHeight="true" outlineLevel="0" collapsed="false">
      <c r="A21" s="7"/>
      <c r="B21" s="37"/>
      <c r="C21" s="8" t="n">
        <v>56</v>
      </c>
      <c r="D21" s="49" t="s">
        <v>131</v>
      </c>
      <c r="E21" s="7"/>
      <c r="F21" s="279" t="n">
        <v>3202</v>
      </c>
      <c r="G21" s="280" t="n">
        <v>1596</v>
      </c>
      <c r="H21" s="280" t="n">
        <v>6</v>
      </c>
      <c r="I21" s="280" t="n">
        <v>1600</v>
      </c>
      <c r="J21" s="268" t="n">
        <v>11458</v>
      </c>
      <c r="K21" s="280" t="n">
        <v>14943422</v>
      </c>
      <c r="L21" s="280" t="n">
        <v>56865</v>
      </c>
      <c r="M21" s="280" t="n">
        <v>3528092</v>
      </c>
      <c r="N21" s="280" t="n">
        <v>439106</v>
      </c>
    </row>
    <row r="22" customFormat="false" ht="9.75" hidden="false" customHeight="true" outlineLevel="0" collapsed="false">
      <c r="A22" s="7"/>
      <c r="B22" s="37"/>
      <c r="C22" s="8" t="n">
        <v>57</v>
      </c>
      <c r="D22" s="49" t="s">
        <v>146</v>
      </c>
      <c r="E22" s="7"/>
      <c r="F22" s="279" t="n">
        <v>6109</v>
      </c>
      <c r="G22" s="280" t="n">
        <v>2067</v>
      </c>
      <c r="H22" s="280" t="n">
        <v>194</v>
      </c>
      <c r="I22" s="280" t="n">
        <v>3848</v>
      </c>
      <c r="J22" s="268" t="n">
        <v>46609</v>
      </c>
      <c r="K22" s="280" t="n">
        <v>60744359</v>
      </c>
      <c r="L22" s="280" t="n">
        <v>373259</v>
      </c>
      <c r="M22" s="280" t="n">
        <v>2619283</v>
      </c>
      <c r="N22" s="280" t="n">
        <v>723696</v>
      </c>
    </row>
    <row r="23" customFormat="false" ht="9.75" hidden="false" customHeight="true" outlineLevel="0" collapsed="false">
      <c r="A23" s="7"/>
      <c r="B23" s="37"/>
      <c r="C23" s="8" t="n">
        <v>58</v>
      </c>
      <c r="D23" s="49" t="s">
        <v>171</v>
      </c>
      <c r="E23" s="7"/>
      <c r="F23" s="279" t="n">
        <v>2079</v>
      </c>
      <c r="G23" s="280" t="n">
        <v>1157</v>
      </c>
      <c r="H23" s="280" t="n">
        <v>11</v>
      </c>
      <c r="I23" s="280" t="n">
        <v>911</v>
      </c>
      <c r="J23" s="268" t="n">
        <v>12194</v>
      </c>
      <c r="K23" s="280" t="n">
        <v>34193114</v>
      </c>
      <c r="L23" s="280" t="n">
        <v>5869150</v>
      </c>
      <c r="M23" s="280" t="n">
        <v>3783451</v>
      </c>
      <c r="N23" s="280" t="n">
        <v>81966</v>
      </c>
    </row>
    <row r="24" customFormat="false" ht="9.75" hidden="false" customHeight="true" outlineLevel="0" collapsed="false">
      <c r="A24" s="7"/>
      <c r="B24" s="37"/>
      <c r="C24" s="8" t="n">
        <v>59</v>
      </c>
      <c r="D24" s="49" t="s">
        <v>178</v>
      </c>
      <c r="E24" s="7"/>
      <c r="F24" s="279" t="n">
        <v>2040</v>
      </c>
      <c r="G24" s="280" t="n">
        <v>822</v>
      </c>
      <c r="H24" s="280" t="n">
        <v>8</v>
      </c>
      <c r="I24" s="280" t="n">
        <v>1210</v>
      </c>
      <c r="J24" s="268" t="n">
        <v>8500</v>
      </c>
      <c r="K24" s="280" t="n">
        <v>16241307</v>
      </c>
      <c r="L24" s="280" t="n">
        <v>244630</v>
      </c>
      <c r="M24" s="280" t="n">
        <v>2767092</v>
      </c>
      <c r="N24" s="280" t="n">
        <v>375182</v>
      </c>
    </row>
    <row r="25" customFormat="false" ht="9.75" hidden="false" customHeight="true" outlineLevel="0" collapsed="false">
      <c r="A25" s="7"/>
      <c r="B25" s="37"/>
      <c r="C25" s="8" t="n">
        <v>60</v>
      </c>
      <c r="D25" s="49" t="s">
        <v>193</v>
      </c>
      <c r="E25" s="7"/>
      <c r="F25" s="279" t="n">
        <v>7318</v>
      </c>
      <c r="G25" s="280" t="n">
        <v>3596</v>
      </c>
      <c r="H25" s="280" t="n">
        <v>164</v>
      </c>
      <c r="I25" s="280" t="n">
        <v>3558</v>
      </c>
      <c r="J25" s="268" t="n">
        <v>42709</v>
      </c>
      <c r="K25" s="280" t="n">
        <v>71816721</v>
      </c>
      <c r="L25" s="280" t="n">
        <v>1861217</v>
      </c>
      <c r="M25" s="280" t="n">
        <v>8612705</v>
      </c>
      <c r="N25" s="280" t="n">
        <v>984825</v>
      </c>
    </row>
    <row r="26" customFormat="false" ht="5.25" hidden="false" customHeight="true" outlineLevel="0" collapsed="false">
      <c r="A26" s="7"/>
      <c r="B26" s="7"/>
      <c r="C26" s="7"/>
      <c r="D26" s="7"/>
      <c r="E26" s="7"/>
      <c r="F26" s="279"/>
      <c r="G26" s="280"/>
      <c r="H26" s="280"/>
      <c r="I26" s="280"/>
      <c r="J26" s="268"/>
      <c r="K26" s="280"/>
      <c r="L26" s="280"/>
      <c r="M26" s="280"/>
      <c r="N26" s="280"/>
    </row>
    <row r="27" s="3" customFormat="true" ht="9.75" hidden="false" customHeight="true" outlineLevel="0" collapsed="false">
      <c r="A27" s="25" t="s">
        <v>355</v>
      </c>
      <c r="B27" s="25"/>
      <c r="C27" s="25"/>
      <c r="D27" s="25"/>
      <c r="E27" s="25"/>
      <c r="F27" s="270"/>
      <c r="G27" s="271"/>
      <c r="H27" s="271"/>
      <c r="I27" s="271"/>
      <c r="J27" s="272"/>
      <c r="K27" s="271"/>
      <c r="L27" s="271"/>
      <c r="M27" s="271"/>
      <c r="N27" s="271"/>
    </row>
    <row r="28" s="3" customFormat="true" ht="5.25" hidden="false" customHeight="true" outlineLevel="0" collapsed="false">
      <c r="A28" s="36"/>
      <c r="B28" s="36"/>
      <c r="C28" s="36"/>
      <c r="D28" s="36"/>
      <c r="E28" s="36"/>
      <c r="F28" s="270"/>
      <c r="G28" s="271"/>
      <c r="H28" s="271"/>
      <c r="I28" s="271"/>
      <c r="J28" s="272"/>
      <c r="K28" s="271"/>
      <c r="L28" s="271"/>
      <c r="M28" s="271"/>
      <c r="N28" s="271"/>
    </row>
    <row r="29" s="3" customFormat="true" ht="9.75" hidden="false" customHeight="true" outlineLevel="0" collapsed="false">
      <c r="A29" s="36"/>
      <c r="B29" s="47" t="s">
        <v>9</v>
      </c>
      <c r="C29" s="47"/>
      <c r="D29" s="47"/>
      <c r="E29" s="36"/>
      <c r="F29" s="270" t="n">
        <v>6481</v>
      </c>
      <c r="G29" s="271" t="n">
        <v>3780</v>
      </c>
      <c r="H29" s="271" t="n">
        <v>44</v>
      </c>
      <c r="I29" s="271" t="n">
        <v>2657</v>
      </c>
      <c r="J29" s="272" t="n">
        <v>47188</v>
      </c>
      <c r="K29" s="271" t="n">
        <v>172423019</v>
      </c>
      <c r="L29" s="271" t="n">
        <v>2659422</v>
      </c>
      <c r="M29" s="271" t="n">
        <v>15179347</v>
      </c>
      <c r="N29" s="271" t="n">
        <v>564310</v>
      </c>
    </row>
    <row r="30" s="3" customFormat="true" ht="9.75" hidden="false" customHeight="true" outlineLevel="0" collapsed="false">
      <c r="A30" s="36"/>
      <c r="B30" s="276" t="s">
        <v>20</v>
      </c>
      <c r="C30" s="276"/>
      <c r="D30" s="49" t="s">
        <v>21</v>
      </c>
      <c r="E30" s="36"/>
      <c r="F30" s="270" t="n">
        <v>2232</v>
      </c>
      <c r="G30" s="271" t="n">
        <v>1715</v>
      </c>
      <c r="H30" s="271" t="n">
        <v>14</v>
      </c>
      <c r="I30" s="271" t="n">
        <v>503</v>
      </c>
      <c r="J30" s="272" t="n">
        <v>20329</v>
      </c>
      <c r="K30" s="271" t="n">
        <v>126476178</v>
      </c>
      <c r="L30" s="271" t="n">
        <v>827456</v>
      </c>
      <c r="M30" s="271" t="n">
        <v>9902291</v>
      </c>
      <c r="N30" s="271" t="s">
        <v>23</v>
      </c>
    </row>
    <row r="31" customFormat="false" ht="9.75" hidden="false" customHeight="true" outlineLevel="0" collapsed="false">
      <c r="A31" s="7"/>
      <c r="B31" s="37"/>
      <c r="C31" s="8" t="n">
        <v>49</v>
      </c>
      <c r="D31" s="49" t="s">
        <v>22</v>
      </c>
      <c r="E31" s="7"/>
      <c r="F31" s="279" t="n">
        <v>4</v>
      </c>
      <c r="G31" s="280" t="n">
        <v>4</v>
      </c>
      <c r="H31" s="280" t="s">
        <v>23</v>
      </c>
      <c r="I31" s="280" t="s">
        <v>23</v>
      </c>
      <c r="J31" s="268" t="n">
        <v>32</v>
      </c>
      <c r="K31" s="280" t="n">
        <v>150086</v>
      </c>
      <c r="L31" s="280" t="s">
        <v>23</v>
      </c>
      <c r="M31" s="280" t="n">
        <v>11232</v>
      </c>
      <c r="N31" s="280" t="s">
        <v>23</v>
      </c>
    </row>
    <row r="32" customFormat="false" ht="9.75" hidden="false" customHeight="true" outlineLevel="0" collapsed="false">
      <c r="A32" s="7"/>
      <c r="B32" s="37"/>
      <c r="C32" s="8" t="n">
        <v>50</v>
      </c>
      <c r="D32" s="49" t="s">
        <v>26</v>
      </c>
      <c r="E32" s="7"/>
      <c r="F32" s="279" t="n">
        <v>822</v>
      </c>
      <c r="G32" s="280" t="n">
        <v>632</v>
      </c>
      <c r="H32" s="280" t="s">
        <v>23</v>
      </c>
      <c r="I32" s="280" t="n">
        <v>190</v>
      </c>
      <c r="J32" s="268" t="n">
        <v>6767</v>
      </c>
      <c r="K32" s="280" t="n">
        <v>38188582</v>
      </c>
      <c r="L32" s="280" t="n">
        <v>22906</v>
      </c>
      <c r="M32" s="280" t="n">
        <v>4613480</v>
      </c>
      <c r="N32" s="280" t="s">
        <v>23</v>
      </c>
    </row>
    <row r="33" customFormat="false" ht="9.75" hidden="false" customHeight="true" outlineLevel="0" collapsed="false">
      <c r="A33" s="7"/>
      <c r="B33" s="37"/>
      <c r="C33" s="8" t="n">
        <v>51</v>
      </c>
      <c r="D33" s="49" t="s">
        <v>41</v>
      </c>
      <c r="E33" s="7"/>
      <c r="F33" s="279" t="n">
        <v>358</v>
      </c>
      <c r="G33" s="280" t="n">
        <v>248</v>
      </c>
      <c r="H33" s="280" t="n">
        <v>6</v>
      </c>
      <c r="I33" s="280" t="n">
        <v>104</v>
      </c>
      <c r="J33" s="268" t="n">
        <v>3671</v>
      </c>
      <c r="K33" s="280" t="n">
        <v>22119920</v>
      </c>
      <c r="L33" s="280" t="n">
        <v>185890</v>
      </c>
      <c r="M33" s="280" t="n">
        <v>1958884</v>
      </c>
      <c r="N33" s="280" t="s">
        <v>23</v>
      </c>
    </row>
    <row r="34" customFormat="false" ht="9.75" hidden="false" customHeight="true" outlineLevel="0" collapsed="false">
      <c r="A34" s="7"/>
      <c r="B34" s="37"/>
      <c r="C34" s="8" t="n">
        <v>52</v>
      </c>
      <c r="D34" s="43" t="s">
        <v>60</v>
      </c>
      <c r="E34" s="7"/>
      <c r="F34" s="279" t="n">
        <v>274</v>
      </c>
      <c r="G34" s="280" t="n">
        <v>209</v>
      </c>
      <c r="H34" s="280" t="n">
        <v>3</v>
      </c>
      <c r="I34" s="280" t="n">
        <v>62</v>
      </c>
      <c r="J34" s="268" t="n">
        <v>2347</v>
      </c>
      <c r="K34" s="280" t="n">
        <v>22256276</v>
      </c>
      <c r="L34" s="280" t="n">
        <v>72944</v>
      </c>
      <c r="M34" s="280" t="n">
        <v>1123697</v>
      </c>
      <c r="N34" s="280" t="s">
        <v>23</v>
      </c>
    </row>
    <row r="35" customFormat="false" ht="9.75" hidden="false" customHeight="true" outlineLevel="0" collapsed="false">
      <c r="A35" s="7"/>
      <c r="B35" s="37"/>
      <c r="C35" s="8" t="n">
        <v>53</v>
      </c>
      <c r="D35" s="49" t="s">
        <v>85</v>
      </c>
      <c r="E35" s="7"/>
      <c r="F35" s="279" t="n">
        <v>379</v>
      </c>
      <c r="G35" s="280" t="n">
        <v>324</v>
      </c>
      <c r="H35" s="280" t="n">
        <v>3</v>
      </c>
      <c r="I35" s="280" t="n">
        <v>52</v>
      </c>
      <c r="J35" s="268" t="n">
        <v>3785</v>
      </c>
      <c r="K35" s="280" t="n">
        <v>24091793</v>
      </c>
      <c r="L35" s="280" t="n">
        <v>511071</v>
      </c>
      <c r="M35" s="280" t="n">
        <v>1118396</v>
      </c>
      <c r="N35" s="280" t="s">
        <v>23</v>
      </c>
    </row>
    <row r="36" customFormat="false" ht="9.75" hidden="false" customHeight="true" outlineLevel="0" collapsed="false">
      <c r="A36" s="7"/>
      <c r="B36" s="37"/>
      <c r="C36" s="8" t="n">
        <v>54</v>
      </c>
      <c r="D36" s="49" t="s">
        <v>103</v>
      </c>
      <c r="E36" s="7"/>
      <c r="F36" s="279" t="n">
        <v>395</v>
      </c>
      <c r="G36" s="280" t="n">
        <v>298</v>
      </c>
      <c r="H36" s="280" t="n">
        <v>2</v>
      </c>
      <c r="I36" s="280" t="n">
        <v>95</v>
      </c>
      <c r="J36" s="268" t="n">
        <v>3727</v>
      </c>
      <c r="K36" s="280" t="n">
        <v>19669521</v>
      </c>
      <c r="L36" s="280" t="n">
        <v>34645</v>
      </c>
      <c r="M36" s="280" t="n">
        <v>1076602</v>
      </c>
      <c r="N36" s="280" t="s">
        <v>23</v>
      </c>
    </row>
    <row r="37" s="3" customFormat="true" ht="9.75" hidden="false" customHeight="true" outlineLevel="0" collapsed="false">
      <c r="A37" s="36"/>
      <c r="B37" s="276" t="s">
        <v>125</v>
      </c>
      <c r="C37" s="276"/>
      <c r="D37" s="49" t="s">
        <v>126</v>
      </c>
      <c r="E37" s="36"/>
      <c r="F37" s="270" t="n">
        <v>4249</v>
      </c>
      <c r="G37" s="271" t="n">
        <v>2065</v>
      </c>
      <c r="H37" s="271" t="n">
        <v>30</v>
      </c>
      <c r="I37" s="271" t="n">
        <v>2154</v>
      </c>
      <c r="J37" s="272" t="n">
        <v>26859</v>
      </c>
      <c r="K37" s="271" t="n">
        <v>45946841</v>
      </c>
      <c r="L37" s="271" t="n">
        <v>1831966</v>
      </c>
      <c r="M37" s="271" t="n">
        <v>5277056</v>
      </c>
      <c r="N37" s="271" t="n">
        <v>564310</v>
      </c>
    </row>
    <row r="38" customFormat="false" ht="9.75" hidden="false" customHeight="true" outlineLevel="0" collapsed="false">
      <c r="A38" s="7"/>
      <c r="B38" s="37"/>
      <c r="C38" s="8" t="n">
        <v>55</v>
      </c>
      <c r="D38" s="49" t="s">
        <v>127</v>
      </c>
      <c r="E38" s="7"/>
      <c r="F38" s="279" t="n">
        <v>12</v>
      </c>
      <c r="G38" s="280" t="n">
        <v>8</v>
      </c>
      <c r="H38" s="280" t="s">
        <v>23</v>
      </c>
      <c r="I38" s="280" t="n">
        <v>4</v>
      </c>
      <c r="J38" s="268" t="n">
        <v>1895</v>
      </c>
      <c r="K38" s="280" t="n">
        <v>4811412</v>
      </c>
      <c r="L38" s="280" t="n">
        <v>27818</v>
      </c>
      <c r="M38" s="280" t="n">
        <v>345825</v>
      </c>
      <c r="N38" s="280" t="n">
        <v>68976</v>
      </c>
    </row>
    <row r="39" customFormat="false" ht="9.75" hidden="false" customHeight="true" outlineLevel="0" collapsed="false">
      <c r="A39" s="7"/>
      <c r="B39" s="37"/>
      <c r="C39" s="8" t="n">
        <v>56</v>
      </c>
      <c r="D39" s="49" t="s">
        <v>131</v>
      </c>
      <c r="E39" s="7"/>
      <c r="F39" s="279" t="n">
        <v>791</v>
      </c>
      <c r="G39" s="280" t="n">
        <v>410</v>
      </c>
      <c r="H39" s="280" t="n">
        <v>3</v>
      </c>
      <c r="I39" s="280" t="n">
        <v>378</v>
      </c>
      <c r="J39" s="268" t="n">
        <v>2669</v>
      </c>
      <c r="K39" s="280" t="n">
        <v>3364936</v>
      </c>
      <c r="L39" s="280" t="n">
        <v>18914</v>
      </c>
      <c r="M39" s="280" t="n">
        <v>674279</v>
      </c>
      <c r="N39" s="280" t="n">
        <v>88228</v>
      </c>
    </row>
    <row r="40" customFormat="false" ht="9.75" hidden="false" customHeight="true" outlineLevel="0" collapsed="false">
      <c r="A40" s="7"/>
      <c r="B40" s="37"/>
      <c r="C40" s="8" t="n">
        <v>57</v>
      </c>
      <c r="D40" s="49" t="s">
        <v>146</v>
      </c>
      <c r="E40" s="7"/>
      <c r="F40" s="279" t="n">
        <v>1099</v>
      </c>
      <c r="G40" s="280" t="n">
        <v>433</v>
      </c>
      <c r="H40" s="280" t="n">
        <v>13</v>
      </c>
      <c r="I40" s="280" t="n">
        <v>653</v>
      </c>
      <c r="J40" s="268" t="n">
        <v>8667</v>
      </c>
      <c r="K40" s="280" t="n">
        <v>10715096</v>
      </c>
      <c r="L40" s="280" t="n">
        <v>58437</v>
      </c>
      <c r="M40" s="280" t="n">
        <v>447226</v>
      </c>
      <c r="N40" s="280" t="n">
        <v>118960</v>
      </c>
    </row>
    <row r="41" customFormat="false" ht="9.75" hidden="false" customHeight="true" outlineLevel="0" collapsed="false">
      <c r="A41" s="7"/>
      <c r="B41" s="37"/>
      <c r="C41" s="8" t="n">
        <v>58</v>
      </c>
      <c r="D41" s="49" t="s">
        <v>171</v>
      </c>
      <c r="E41" s="7"/>
      <c r="F41" s="279" t="n">
        <v>389</v>
      </c>
      <c r="G41" s="280" t="n">
        <v>234</v>
      </c>
      <c r="H41" s="280" t="s">
        <v>23</v>
      </c>
      <c r="I41" s="280" t="n">
        <v>155</v>
      </c>
      <c r="J41" s="268" t="n">
        <v>2656</v>
      </c>
      <c r="K41" s="280" t="n">
        <v>8639812</v>
      </c>
      <c r="L41" s="280" t="n">
        <v>1292843</v>
      </c>
      <c r="M41" s="280" t="n">
        <v>1016684</v>
      </c>
      <c r="N41" s="280" t="n">
        <v>17434</v>
      </c>
    </row>
    <row r="42" customFormat="false" ht="9.75" hidden="false" customHeight="true" outlineLevel="0" collapsed="false">
      <c r="A42" s="7"/>
      <c r="B42" s="37"/>
      <c r="C42" s="8" t="n">
        <v>59</v>
      </c>
      <c r="D42" s="49" t="s">
        <v>178</v>
      </c>
      <c r="E42" s="7"/>
      <c r="F42" s="279" t="n">
        <v>376</v>
      </c>
      <c r="G42" s="280" t="n">
        <v>158</v>
      </c>
      <c r="H42" s="280" t="n">
        <v>3</v>
      </c>
      <c r="I42" s="280" t="n">
        <v>215</v>
      </c>
      <c r="J42" s="268" t="n">
        <v>1680</v>
      </c>
      <c r="K42" s="280" t="n">
        <v>4013098</v>
      </c>
      <c r="L42" s="280" t="n">
        <v>66438</v>
      </c>
      <c r="M42" s="280" t="n">
        <v>642233</v>
      </c>
      <c r="N42" s="280" t="n">
        <v>66491</v>
      </c>
    </row>
    <row r="43" customFormat="false" ht="9.75" hidden="false" customHeight="true" outlineLevel="0" collapsed="false">
      <c r="A43" s="7"/>
      <c r="B43" s="37"/>
      <c r="C43" s="8" t="n">
        <v>60</v>
      </c>
      <c r="D43" s="49" t="s">
        <v>193</v>
      </c>
      <c r="E43" s="7"/>
      <c r="F43" s="279" t="n">
        <v>1582</v>
      </c>
      <c r="G43" s="280" t="n">
        <v>822</v>
      </c>
      <c r="H43" s="280" t="n">
        <v>11</v>
      </c>
      <c r="I43" s="280" t="n">
        <v>749</v>
      </c>
      <c r="J43" s="268" t="n">
        <v>9292</v>
      </c>
      <c r="K43" s="280" t="n">
        <v>14402487</v>
      </c>
      <c r="L43" s="280" t="n">
        <v>367516</v>
      </c>
      <c r="M43" s="280" t="n">
        <v>2150809</v>
      </c>
      <c r="N43" s="280" t="n">
        <v>204221</v>
      </c>
    </row>
    <row r="44" customFormat="false" ht="5.25" hidden="false" customHeight="true" outlineLevel="0" collapsed="false">
      <c r="A44" s="7"/>
      <c r="B44" s="7"/>
      <c r="C44" s="7"/>
      <c r="D44" s="7"/>
      <c r="E44" s="7"/>
      <c r="F44" s="279"/>
      <c r="G44" s="280"/>
      <c r="H44" s="280"/>
      <c r="I44" s="280"/>
      <c r="J44" s="268"/>
      <c r="K44" s="280"/>
      <c r="L44" s="280"/>
      <c r="M44" s="280"/>
      <c r="N44" s="280"/>
    </row>
    <row r="45" s="3" customFormat="true" ht="9.75" hidden="false" customHeight="true" outlineLevel="0" collapsed="false">
      <c r="A45" s="25" t="s">
        <v>356</v>
      </c>
      <c r="B45" s="25"/>
      <c r="C45" s="25"/>
      <c r="D45" s="25"/>
      <c r="E45" s="25"/>
      <c r="F45" s="270"/>
      <c r="G45" s="271"/>
      <c r="H45" s="271"/>
      <c r="I45" s="271"/>
      <c r="J45" s="272"/>
      <c r="K45" s="271"/>
      <c r="L45" s="271"/>
      <c r="M45" s="271"/>
      <c r="N45" s="271"/>
    </row>
    <row r="46" s="3" customFormat="true" ht="5.25" hidden="false" customHeight="true" outlineLevel="0" collapsed="false">
      <c r="A46" s="36"/>
      <c r="B46" s="36"/>
      <c r="C46" s="36"/>
      <c r="D46" s="36"/>
      <c r="E46" s="36"/>
      <c r="F46" s="270"/>
      <c r="G46" s="271"/>
      <c r="H46" s="271"/>
      <c r="I46" s="271"/>
      <c r="J46" s="272"/>
      <c r="K46" s="271"/>
      <c r="L46" s="271"/>
      <c r="M46" s="271"/>
      <c r="N46" s="271"/>
    </row>
    <row r="47" s="3" customFormat="true" ht="9.75" hidden="false" customHeight="true" outlineLevel="0" collapsed="false">
      <c r="A47" s="36"/>
      <c r="B47" s="47" t="s">
        <v>9</v>
      </c>
      <c r="C47" s="47"/>
      <c r="D47" s="47"/>
      <c r="E47" s="36"/>
      <c r="F47" s="270" t="n">
        <v>2197</v>
      </c>
      <c r="G47" s="271" t="n">
        <v>1146</v>
      </c>
      <c r="H47" s="271" t="n">
        <v>21</v>
      </c>
      <c r="I47" s="271" t="n">
        <v>1030</v>
      </c>
      <c r="J47" s="272" t="n">
        <v>15148</v>
      </c>
      <c r="K47" s="271" t="n">
        <v>43028714</v>
      </c>
      <c r="L47" s="271" t="n">
        <v>1654180</v>
      </c>
      <c r="M47" s="271" t="n">
        <v>3498591</v>
      </c>
      <c r="N47" s="271" t="n">
        <v>266579</v>
      </c>
    </row>
    <row r="48" s="3" customFormat="true" ht="9.75" hidden="false" customHeight="true" outlineLevel="0" collapsed="false">
      <c r="A48" s="36"/>
      <c r="B48" s="276" t="s">
        <v>20</v>
      </c>
      <c r="C48" s="276"/>
      <c r="D48" s="49" t="s">
        <v>21</v>
      </c>
      <c r="E48" s="36"/>
      <c r="F48" s="270" t="n">
        <v>436</v>
      </c>
      <c r="G48" s="271" t="n">
        <v>317</v>
      </c>
      <c r="H48" s="271" t="n">
        <v>2</v>
      </c>
      <c r="I48" s="271" t="n">
        <v>117</v>
      </c>
      <c r="J48" s="272" t="n">
        <v>3638</v>
      </c>
      <c r="K48" s="271" t="n">
        <v>25467002</v>
      </c>
      <c r="L48" s="271" t="n">
        <v>744566</v>
      </c>
      <c r="M48" s="271" t="n">
        <v>1666037</v>
      </c>
      <c r="N48" s="271" t="s">
        <v>23</v>
      </c>
    </row>
    <row r="49" customFormat="false" ht="9.75" hidden="false" customHeight="true" outlineLevel="0" collapsed="false">
      <c r="A49" s="7"/>
      <c r="B49" s="37"/>
      <c r="C49" s="8" t="n">
        <v>49</v>
      </c>
      <c r="D49" s="49" t="s">
        <v>22</v>
      </c>
      <c r="E49" s="7"/>
      <c r="F49" s="279" t="s">
        <v>23</v>
      </c>
      <c r="G49" s="280" t="s">
        <v>23</v>
      </c>
      <c r="H49" s="280" t="s">
        <v>23</v>
      </c>
      <c r="I49" s="280" t="s">
        <v>23</v>
      </c>
      <c r="J49" s="268" t="n">
        <v>0</v>
      </c>
      <c r="K49" s="280" t="s">
        <v>23</v>
      </c>
      <c r="L49" s="280" t="s">
        <v>23</v>
      </c>
      <c r="M49" s="280" t="s">
        <v>23</v>
      </c>
      <c r="N49" s="280" t="s">
        <v>23</v>
      </c>
    </row>
    <row r="50" customFormat="false" ht="9.75" hidden="false" customHeight="true" outlineLevel="0" collapsed="false">
      <c r="A50" s="7"/>
      <c r="B50" s="37"/>
      <c r="C50" s="8" t="n">
        <v>50</v>
      </c>
      <c r="D50" s="49" t="s">
        <v>26</v>
      </c>
      <c r="E50" s="7"/>
      <c r="F50" s="279" t="n">
        <v>27</v>
      </c>
      <c r="G50" s="280" t="n">
        <v>17</v>
      </c>
      <c r="H50" s="280" t="s">
        <v>23</v>
      </c>
      <c r="I50" s="280" t="n">
        <v>10</v>
      </c>
      <c r="J50" s="268" t="n">
        <v>130</v>
      </c>
      <c r="K50" s="280" t="n">
        <v>282338</v>
      </c>
      <c r="L50" s="280" t="n">
        <v>417</v>
      </c>
      <c r="M50" s="280" t="n">
        <v>28305</v>
      </c>
      <c r="N50" s="280" t="s">
        <v>23</v>
      </c>
    </row>
    <row r="51" customFormat="false" ht="9.75" hidden="false" customHeight="true" outlineLevel="0" collapsed="false">
      <c r="A51" s="7"/>
      <c r="B51" s="37"/>
      <c r="C51" s="8" t="n">
        <v>51</v>
      </c>
      <c r="D51" s="49" t="s">
        <v>41</v>
      </c>
      <c r="E51" s="7"/>
      <c r="F51" s="279" t="n">
        <v>98</v>
      </c>
      <c r="G51" s="280" t="n">
        <v>71</v>
      </c>
      <c r="H51" s="280" t="n">
        <v>1</v>
      </c>
      <c r="I51" s="280" t="n">
        <v>26</v>
      </c>
      <c r="J51" s="268" t="n">
        <v>924</v>
      </c>
      <c r="K51" s="280" t="n">
        <v>4654649</v>
      </c>
      <c r="L51" s="280" t="n">
        <v>195416</v>
      </c>
      <c r="M51" s="280" t="n">
        <v>152424</v>
      </c>
      <c r="N51" s="280" t="s">
        <v>23</v>
      </c>
    </row>
    <row r="52" customFormat="false" ht="9.75" hidden="false" customHeight="true" outlineLevel="0" collapsed="false">
      <c r="A52" s="7"/>
      <c r="B52" s="37"/>
      <c r="C52" s="8" t="n">
        <v>52</v>
      </c>
      <c r="D52" s="43" t="s">
        <v>60</v>
      </c>
      <c r="E52" s="7"/>
      <c r="F52" s="279" t="n">
        <v>100</v>
      </c>
      <c r="G52" s="280" t="n">
        <v>76</v>
      </c>
      <c r="H52" s="280" t="n">
        <v>1</v>
      </c>
      <c r="I52" s="280" t="n">
        <v>23</v>
      </c>
      <c r="J52" s="268" t="n">
        <v>1003</v>
      </c>
      <c r="K52" s="280" t="n">
        <v>8615377</v>
      </c>
      <c r="L52" s="280" t="n">
        <v>237545</v>
      </c>
      <c r="M52" s="280" t="n">
        <v>284432</v>
      </c>
      <c r="N52" s="280" t="s">
        <v>23</v>
      </c>
    </row>
    <row r="53" customFormat="false" ht="9.75" hidden="false" customHeight="true" outlineLevel="0" collapsed="false">
      <c r="A53" s="7"/>
      <c r="B53" s="37"/>
      <c r="C53" s="8" t="n">
        <v>53</v>
      </c>
      <c r="D53" s="49" t="s">
        <v>85</v>
      </c>
      <c r="E53" s="7"/>
      <c r="F53" s="279" t="n">
        <v>117</v>
      </c>
      <c r="G53" s="280" t="n">
        <v>96</v>
      </c>
      <c r="H53" s="280" t="s">
        <v>23</v>
      </c>
      <c r="I53" s="280" t="n">
        <v>21</v>
      </c>
      <c r="J53" s="268" t="n">
        <v>965</v>
      </c>
      <c r="K53" s="280" t="n">
        <v>4697183</v>
      </c>
      <c r="L53" s="280" t="s">
        <v>238</v>
      </c>
      <c r="M53" s="280" t="n">
        <v>269156</v>
      </c>
      <c r="N53" s="280" t="s">
        <v>23</v>
      </c>
    </row>
    <row r="54" customFormat="false" ht="9.75" hidden="false" customHeight="true" outlineLevel="0" collapsed="false">
      <c r="A54" s="7"/>
      <c r="B54" s="37"/>
      <c r="C54" s="8" t="n">
        <v>54</v>
      </c>
      <c r="D54" s="49" t="s">
        <v>103</v>
      </c>
      <c r="E54" s="7"/>
      <c r="F54" s="279" t="n">
        <v>94</v>
      </c>
      <c r="G54" s="280" t="n">
        <v>57</v>
      </c>
      <c r="H54" s="280" t="s">
        <v>23</v>
      </c>
      <c r="I54" s="280" t="n">
        <v>37</v>
      </c>
      <c r="J54" s="268" t="n">
        <v>616</v>
      </c>
      <c r="K54" s="280" t="n">
        <v>7217455</v>
      </c>
      <c r="L54" s="280" t="s">
        <v>238</v>
      </c>
      <c r="M54" s="280" t="n">
        <v>931720</v>
      </c>
      <c r="N54" s="280" t="s">
        <v>23</v>
      </c>
    </row>
    <row r="55" s="3" customFormat="true" ht="9.75" hidden="false" customHeight="true" outlineLevel="0" collapsed="false">
      <c r="A55" s="36"/>
      <c r="B55" s="276" t="s">
        <v>125</v>
      </c>
      <c r="C55" s="276"/>
      <c r="D55" s="49" t="s">
        <v>126</v>
      </c>
      <c r="E55" s="36"/>
      <c r="F55" s="270" t="n">
        <v>1761</v>
      </c>
      <c r="G55" s="271" t="n">
        <v>829</v>
      </c>
      <c r="H55" s="271" t="n">
        <v>19</v>
      </c>
      <c r="I55" s="271" t="n">
        <v>913</v>
      </c>
      <c r="J55" s="272" t="n">
        <v>11510</v>
      </c>
      <c r="K55" s="271" t="n">
        <v>17561712</v>
      </c>
      <c r="L55" s="271" t="n">
        <v>909614</v>
      </c>
      <c r="M55" s="271" t="n">
        <v>1832554</v>
      </c>
      <c r="N55" s="271" t="n">
        <v>266579</v>
      </c>
    </row>
    <row r="56" customFormat="false" ht="9.75" hidden="false" customHeight="true" outlineLevel="0" collapsed="false">
      <c r="A56" s="7"/>
      <c r="B56" s="37"/>
      <c r="C56" s="8" t="n">
        <v>55</v>
      </c>
      <c r="D56" s="49" t="s">
        <v>127</v>
      </c>
      <c r="E56" s="7"/>
      <c r="F56" s="279" t="n">
        <v>8</v>
      </c>
      <c r="G56" s="280" t="n">
        <v>7</v>
      </c>
      <c r="H56" s="280" t="s">
        <v>23</v>
      </c>
      <c r="I56" s="280" t="n">
        <v>1</v>
      </c>
      <c r="J56" s="268" t="n">
        <v>1195</v>
      </c>
      <c r="K56" s="280" t="n">
        <v>840994</v>
      </c>
      <c r="L56" s="280" t="s">
        <v>238</v>
      </c>
      <c r="M56" s="280" t="n">
        <v>113684</v>
      </c>
      <c r="N56" s="280" t="n">
        <v>53153</v>
      </c>
    </row>
    <row r="57" customFormat="false" ht="9.75" hidden="false" customHeight="true" outlineLevel="0" collapsed="false">
      <c r="A57" s="7"/>
      <c r="B57" s="37"/>
      <c r="C57" s="8" t="n">
        <v>56</v>
      </c>
      <c r="D57" s="49" t="s">
        <v>131</v>
      </c>
      <c r="E57" s="7"/>
      <c r="F57" s="279" t="n">
        <v>318</v>
      </c>
      <c r="G57" s="280" t="n">
        <v>189</v>
      </c>
      <c r="H57" s="280" t="s">
        <v>23</v>
      </c>
      <c r="I57" s="280" t="n">
        <v>129</v>
      </c>
      <c r="J57" s="268" t="n">
        <v>1265</v>
      </c>
      <c r="K57" s="280" t="n">
        <v>1297327</v>
      </c>
      <c r="L57" s="280" t="n">
        <v>5563</v>
      </c>
      <c r="M57" s="280" t="n">
        <v>348955</v>
      </c>
      <c r="N57" s="280" t="n">
        <v>44841</v>
      </c>
    </row>
    <row r="58" customFormat="false" ht="9.75" hidden="false" customHeight="true" outlineLevel="0" collapsed="false">
      <c r="A58" s="7"/>
      <c r="B58" s="37"/>
      <c r="C58" s="8" t="n">
        <v>57</v>
      </c>
      <c r="D58" s="49" t="s">
        <v>146</v>
      </c>
      <c r="E58" s="7"/>
      <c r="F58" s="279" t="n">
        <v>452</v>
      </c>
      <c r="G58" s="280" t="n">
        <v>145</v>
      </c>
      <c r="H58" s="280" t="n">
        <v>8</v>
      </c>
      <c r="I58" s="280" t="n">
        <v>299</v>
      </c>
      <c r="J58" s="268" t="n">
        <v>3520</v>
      </c>
      <c r="K58" s="280" t="n">
        <v>4251494</v>
      </c>
      <c r="L58" s="280" t="n">
        <v>24275</v>
      </c>
      <c r="M58" s="280" t="n">
        <v>132081</v>
      </c>
      <c r="N58" s="280" t="n">
        <v>48028</v>
      </c>
    </row>
    <row r="59" customFormat="false" ht="9.75" hidden="false" customHeight="true" outlineLevel="0" collapsed="false">
      <c r="A59" s="7"/>
      <c r="B59" s="37"/>
      <c r="C59" s="8" t="n">
        <v>58</v>
      </c>
      <c r="D59" s="49" t="s">
        <v>171</v>
      </c>
      <c r="E59" s="7"/>
      <c r="F59" s="279" t="n">
        <v>207</v>
      </c>
      <c r="G59" s="280" t="n">
        <v>117</v>
      </c>
      <c r="H59" s="280" t="n">
        <v>1</v>
      </c>
      <c r="I59" s="280" t="n">
        <v>89</v>
      </c>
      <c r="J59" s="268" t="n">
        <v>1234</v>
      </c>
      <c r="K59" s="280" t="n">
        <v>3501288</v>
      </c>
      <c r="L59" s="280" t="n">
        <v>690670</v>
      </c>
      <c r="M59" s="280" t="n">
        <v>283377</v>
      </c>
      <c r="N59" s="280" t="n">
        <v>7694</v>
      </c>
    </row>
    <row r="60" customFormat="false" ht="9.75" hidden="false" customHeight="true" outlineLevel="0" collapsed="false">
      <c r="A60" s="7"/>
      <c r="B60" s="37"/>
      <c r="C60" s="8" t="n">
        <v>59</v>
      </c>
      <c r="D60" s="49" t="s">
        <v>178</v>
      </c>
      <c r="E60" s="7"/>
      <c r="F60" s="279" t="n">
        <v>178</v>
      </c>
      <c r="G60" s="280" t="n">
        <v>70</v>
      </c>
      <c r="H60" s="280" t="s">
        <v>23</v>
      </c>
      <c r="I60" s="280" t="n">
        <v>108</v>
      </c>
      <c r="J60" s="268" t="n">
        <v>926</v>
      </c>
      <c r="K60" s="280" t="n">
        <v>1944612</v>
      </c>
      <c r="L60" s="280" t="n">
        <v>6338</v>
      </c>
      <c r="M60" s="280" t="n">
        <v>330759</v>
      </c>
      <c r="N60" s="280" t="n">
        <v>41885</v>
      </c>
    </row>
    <row r="61" customFormat="false" ht="9.75" hidden="false" customHeight="true" outlineLevel="0" collapsed="false">
      <c r="A61" s="7"/>
      <c r="B61" s="37"/>
      <c r="C61" s="8" t="n">
        <v>60</v>
      </c>
      <c r="D61" s="49" t="s">
        <v>193</v>
      </c>
      <c r="E61" s="7"/>
      <c r="F61" s="279" t="n">
        <v>598</v>
      </c>
      <c r="G61" s="280" t="n">
        <v>301</v>
      </c>
      <c r="H61" s="280" t="n">
        <v>10</v>
      </c>
      <c r="I61" s="280" t="n">
        <v>287</v>
      </c>
      <c r="J61" s="268" t="n">
        <v>3370</v>
      </c>
      <c r="K61" s="280" t="n">
        <v>5725997</v>
      </c>
      <c r="L61" s="280" t="s">
        <v>238</v>
      </c>
      <c r="M61" s="280" t="n">
        <v>623698</v>
      </c>
      <c r="N61" s="280" t="n">
        <v>70978</v>
      </c>
    </row>
    <row r="62" customFormat="false" ht="5.25" hidden="false" customHeight="true" outlineLevel="0" collapsed="false">
      <c r="A62" s="7"/>
      <c r="B62" s="7"/>
      <c r="C62" s="7"/>
      <c r="D62" s="7"/>
      <c r="E62" s="7"/>
      <c r="F62" s="279"/>
      <c r="G62" s="280"/>
      <c r="H62" s="280"/>
      <c r="I62" s="280"/>
      <c r="J62" s="268"/>
      <c r="K62" s="280"/>
      <c r="L62" s="280"/>
      <c r="M62" s="280"/>
      <c r="N62" s="280"/>
    </row>
    <row r="63" s="3" customFormat="true" ht="9.75" hidden="false" customHeight="true" outlineLevel="0" collapsed="false">
      <c r="A63" s="25" t="s">
        <v>357</v>
      </c>
      <c r="B63" s="25"/>
      <c r="C63" s="25"/>
      <c r="D63" s="25"/>
      <c r="E63" s="25"/>
      <c r="F63" s="273"/>
      <c r="G63" s="274"/>
      <c r="H63" s="274"/>
      <c r="I63" s="274"/>
      <c r="J63" s="275"/>
      <c r="K63" s="274"/>
      <c r="L63" s="274"/>
      <c r="M63" s="274"/>
      <c r="N63" s="274"/>
    </row>
    <row r="64" s="3" customFormat="true" ht="5.25" hidden="false" customHeight="true" outlineLevel="0" collapsed="false">
      <c r="A64" s="36"/>
      <c r="B64" s="36"/>
      <c r="C64" s="36"/>
      <c r="D64" s="36"/>
      <c r="E64" s="36"/>
      <c r="F64" s="273"/>
      <c r="G64" s="274"/>
      <c r="H64" s="274"/>
      <c r="I64" s="274"/>
      <c r="J64" s="275"/>
      <c r="K64" s="274"/>
      <c r="L64" s="274"/>
      <c r="M64" s="274"/>
      <c r="N64" s="274"/>
    </row>
    <row r="65" s="3" customFormat="true" ht="9.75" hidden="false" customHeight="true" outlineLevel="0" collapsed="false">
      <c r="A65" s="36"/>
      <c r="B65" s="47" t="s">
        <v>9</v>
      </c>
      <c r="C65" s="47"/>
      <c r="D65" s="47"/>
      <c r="E65" s="36"/>
      <c r="F65" s="270" t="n">
        <v>1796</v>
      </c>
      <c r="G65" s="271" t="n">
        <v>926</v>
      </c>
      <c r="H65" s="271" t="n">
        <v>58</v>
      </c>
      <c r="I65" s="271" t="n">
        <v>812</v>
      </c>
      <c r="J65" s="272" t="n">
        <v>9586</v>
      </c>
      <c r="K65" s="271" t="n">
        <v>22692576</v>
      </c>
      <c r="L65" s="271" t="n">
        <v>698053</v>
      </c>
      <c r="M65" s="271" t="n">
        <v>2299530</v>
      </c>
      <c r="N65" s="271" t="n">
        <v>158252</v>
      </c>
    </row>
    <row r="66" s="3" customFormat="true" ht="9.75" hidden="false" customHeight="true" outlineLevel="0" collapsed="false">
      <c r="A66" s="36"/>
      <c r="B66" s="276" t="s">
        <v>20</v>
      </c>
      <c r="C66" s="276"/>
      <c r="D66" s="49" t="s">
        <v>21</v>
      </c>
      <c r="E66" s="36"/>
      <c r="F66" s="270" t="n">
        <v>342</v>
      </c>
      <c r="G66" s="271" t="n">
        <v>242</v>
      </c>
      <c r="H66" s="271" t="n">
        <v>11</v>
      </c>
      <c r="I66" s="271" t="n">
        <v>89</v>
      </c>
      <c r="J66" s="272" t="n">
        <v>2656</v>
      </c>
      <c r="K66" s="271" t="n">
        <v>10744845</v>
      </c>
      <c r="L66" s="271" t="n">
        <v>254678</v>
      </c>
      <c r="M66" s="271" t="n">
        <v>569722</v>
      </c>
      <c r="N66" s="271" t="s">
        <v>23</v>
      </c>
    </row>
    <row r="67" customFormat="false" ht="9.75" hidden="false" customHeight="true" outlineLevel="0" collapsed="false">
      <c r="A67" s="7"/>
      <c r="B67" s="37"/>
      <c r="C67" s="8" t="n">
        <v>49</v>
      </c>
      <c r="D67" s="49" t="s">
        <v>22</v>
      </c>
      <c r="E67" s="7"/>
      <c r="F67" s="279" t="n">
        <v>3</v>
      </c>
      <c r="G67" s="280" t="n">
        <v>2</v>
      </c>
      <c r="H67" s="280" t="n">
        <v>1</v>
      </c>
      <c r="I67" s="280" t="s">
        <v>23</v>
      </c>
      <c r="J67" s="268" t="n">
        <v>27</v>
      </c>
      <c r="K67" s="280" t="s">
        <v>238</v>
      </c>
      <c r="L67" s="280" t="s">
        <v>238</v>
      </c>
      <c r="M67" s="280" t="s">
        <v>238</v>
      </c>
      <c r="N67" s="280" t="s">
        <v>23</v>
      </c>
    </row>
    <row r="68" customFormat="false" ht="9.75" hidden="false" customHeight="true" outlineLevel="0" collapsed="false">
      <c r="A68" s="7"/>
      <c r="B68" s="37"/>
      <c r="C68" s="8" t="n">
        <v>50</v>
      </c>
      <c r="D68" s="49" t="s">
        <v>26</v>
      </c>
      <c r="E68" s="7"/>
      <c r="F68" s="279" t="n">
        <v>9</v>
      </c>
      <c r="G68" s="280" t="n">
        <v>7</v>
      </c>
      <c r="H68" s="280" t="s">
        <v>23</v>
      </c>
      <c r="I68" s="280" t="n">
        <v>2</v>
      </c>
      <c r="J68" s="268" t="n">
        <v>46</v>
      </c>
      <c r="K68" s="280" t="n">
        <v>78865</v>
      </c>
      <c r="L68" s="280" t="n">
        <v>2393</v>
      </c>
      <c r="M68" s="280" t="n">
        <v>25015</v>
      </c>
      <c r="N68" s="280" t="s">
        <v>23</v>
      </c>
    </row>
    <row r="69" customFormat="false" ht="9.75" hidden="false" customHeight="true" outlineLevel="0" collapsed="false">
      <c r="A69" s="7"/>
      <c r="B69" s="37"/>
      <c r="C69" s="8" t="n">
        <v>51</v>
      </c>
      <c r="D69" s="49" t="s">
        <v>41</v>
      </c>
      <c r="E69" s="7"/>
      <c r="F69" s="279" t="n">
        <v>98</v>
      </c>
      <c r="G69" s="280" t="n">
        <v>59</v>
      </c>
      <c r="H69" s="280" t="n">
        <v>7</v>
      </c>
      <c r="I69" s="280" t="n">
        <v>32</v>
      </c>
      <c r="J69" s="268" t="n">
        <v>1015</v>
      </c>
      <c r="K69" s="281" t="n">
        <v>3721953</v>
      </c>
      <c r="L69" s="280" t="n">
        <v>10509</v>
      </c>
      <c r="M69" s="280" t="n">
        <v>111966</v>
      </c>
      <c r="N69" s="280" t="s">
        <v>23</v>
      </c>
    </row>
    <row r="70" customFormat="false" ht="9.75" hidden="false" customHeight="true" outlineLevel="0" collapsed="false">
      <c r="A70" s="7"/>
      <c r="B70" s="37"/>
      <c r="C70" s="8" t="n">
        <v>52</v>
      </c>
      <c r="D70" s="49" t="s">
        <v>60</v>
      </c>
      <c r="E70" s="7"/>
      <c r="F70" s="279" t="n">
        <v>65</v>
      </c>
      <c r="G70" s="280" t="n">
        <v>53</v>
      </c>
      <c r="H70" s="280" t="n">
        <v>2</v>
      </c>
      <c r="I70" s="280" t="n">
        <v>10</v>
      </c>
      <c r="J70" s="268" t="n">
        <v>543</v>
      </c>
      <c r="K70" s="281" t="n">
        <v>2551343</v>
      </c>
      <c r="L70" s="280" t="n">
        <v>33215</v>
      </c>
      <c r="M70" s="280" t="n">
        <v>129395</v>
      </c>
      <c r="N70" s="280" t="s">
        <v>23</v>
      </c>
    </row>
    <row r="71" customFormat="false" ht="9.75" hidden="false" customHeight="true" outlineLevel="0" collapsed="false">
      <c r="A71" s="7"/>
      <c r="B71" s="37"/>
      <c r="C71" s="8" t="n">
        <v>53</v>
      </c>
      <c r="D71" s="49" t="s">
        <v>85</v>
      </c>
      <c r="E71" s="7"/>
      <c r="F71" s="279" t="n">
        <v>67</v>
      </c>
      <c r="G71" s="280" t="n">
        <v>62</v>
      </c>
      <c r="H71" s="280" t="s">
        <v>23</v>
      </c>
      <c r="I71" s="280" t="n">
        <v>5</v>
      </c>
      <c r="J71" s="268" t="n">
        <v>561</v>
      </c>
      <c r="K71" s="280" t="n">
        <v>2115559</v>
      </c>
      <c r="L71" s="280" t="n">
        <v>194721</v>
      </c>
      <c r="M71" s="280" t="n">
        <v>137737</v>
      </c>
      <c r="N71" s="280" t="s">
        <v>23</v>
      </c>
    </row>
    <row r="72" customFormat="false" ht="9.75" hidden="false" customHeight="true" outlineLevel="0" collapsed="false">
      <c r="A72" s="7"/>
      <c r="B72" s="37"/>
      <c r="C72" s="8" t="n">
        <v>54</v>
      </c>
      <c r="D72" s="49" t="s">
        <v>103</v>
      </c>
      <c r="E72" s="7"/>
      <c r="F72" s="279" t="n">
        <v>100</v>
      </c>
      <c r="G72" s="280" t="n">
        <v>59</v>
      </c>
      <c r="H72" s="280" t="n">
        <v>1</v>
      </c>
      <c r="I72" s="280" t="n">
        <v>40</v>
      </c>
      <c r="J72" s="268" t="n">
        <v>464</v>
      </c>
      <c r="K72" s="280" t="s">
        <v>238</v>
      </c>
      <c r="L72" s="280" t="s">
        <v>238</v>
      </c>
      <c r="M72" s="280" t="s">
        <v>238</v>
      </c>
      <c r="N72" s="280" t="s">
        <v>23</v>
      </c>
    </row>
    <row r="73" s="3" customFormat="true" ht="9.75" hidden="false" customHeight="true" outlineLevel="0" collapsed="false">
      <c r="A73" s="36"/>
      <c r="B73" s="276" t="s">
        <v>125</v>
      </c>
      <c r="C73" s="276"/>
      <c r="D73" s="49" t="s">
        <v>126</v>
      </c>
      <c r="E73" s="36"/>
      <c r="F73" s="270" t="n">
        <v>1454</v>
      </c>
      <c r="G73" s="271" t="n">
        <v>684</v>
      </c>
      <c r="H73" s="271" t="n">
        <v>47</v>
      </c>
      <c r="I73" s="271" t="n">
        <v>723</v>
      </c>
      <c r="J73" s="272" t="n">
        <v>6930</v>
      </c>
      <c r="K73" s="271" t="n">
        <v>11947731</v>
      </c>
      <c r="L73" s="271" t="n">
        <v>443375</v>
      </c>
      <c r="M73" s="271" t="n">
        <v>1729808</v>
      </c>
      <c r="N73" s="271" t="n">
        <v>158252</v>
      </c>
    </row>
    <row r="74" customFormat="false" ht="9.75" hidden="false" customHeight="true" outlineLevel="0" collapsed="false">
      <c r="A74" s="7"/>
      <c r="B74" s="37"/>
      <c r="C74" s="8" t="n">
        <v>55</v>
      </c>
      <c r="D74" s="49" t="s">
        <v>127</v>
      </c>
      <c r="E74" s="7"/>
      <c r="F74" s="279" t="n">
        <v>4</v>
      </c>
      <c r="G74" s="280" t="n">
        <v>2</v>
      </c>
      <c r="H74" s="280" t="s">
        <v>23</v>
      </c>
      <c r="I74" s="280" t="n">
        <v>2</v>
      </c>
      <c r="J74" s="268" t="n">
        <v>145</v>
      </c>
      <c r="K74" s="280" t="s">
        <v>238</v>
      </c>
      <c r="L74" s="280" t="s">
        <v>23</v>
      </c>
      <c r="M74" s="280" t="s">
        <v>238</v>
      </c>
      <c r="N74" s="280" t="s">
        <v>238</v>
      </c>
    </row>
    <row r="75" customFormat="false" ht="9.75" hidden="false" customHeight="true" outlineLevel="0" collapsed="false">
      <c r="A75" s="7"/>
      <c r="B75" s="37"/>
      <c r="C75" s="8" t="n">
        <v>56</v>
      </c>
      <c r="D75" s="49" t="s">
        <v>131</v>
      </c>
      <c r="E75" s="7"/>
      <c r="F75" s="279" t="n">
        <v>222</v>
      </c>
      <c r="G75" s="280" t="n">
        <v>114</v>
      </c>
      <c r="H75" s="280" t="s">
        <v>23</v>
      </c>
      <c r="I75" s="280" t="n">
        <v>108</v>
      </c>
      <c r="J75" s="268" t="n">
        <v>731</v>
      </c>
      <c r="K75" s="280" t="n">
        <v>1049526</v>
      </c>
      <c r="L75" s="280" t="n">
        <v>2676</v>
      </c>
      <c r="M75" s="280" t="n">
        <v>230831</v>
      </c>
      <c r="N75" s="280" t="n">
        <v>30866</v>
      </c>
    </row>
    <row r="76" customFormat="false" ht="9.75" hidden="false" customHeight="true" outlineLevel="0" collapsed="false">
      <c r="A76" s="7"/>
      <c r="B76" s="37"/>
      <c r="C76" s="8" t="n">
        <v>57</v>
      </c>
      <c r="D76" s="49" t="s">
        <v>146</v>
      </c>
      <c r="E76" s="7"/>
      <c r="F76" s="279" t="n">
        <v>429</v>
      </c>
      <c r="G76" s="280" t="n">
        <v>174</v>
      </c>
      <c r="H76" s="280" t="n">
        <v>23</v>
      </c>
      <c r="I76" s="280" t="n">
        <v>232</v>
      </c>
      <c r="J76" s="268" t="n">
        <v>2376</v>
      </c>
      <c r="K76" s="280" t="n">
        <v>3430535</v>
      </c>
      <c r="L76" s="280" t="n">
        <v>18953</v>
      </c>
      <c r="M76" s="280" t="n">
        <v>319669</v>
      </c>
      <c r="N76" s="280" t="n">
        <v>39211</v>
      </c>
    </row>
    <row r="77" customFormat="false" ht="9.75" hidden="false" customHeight="true" outlineLevel="0" collapsed="false">
      <c r="A77" s="7"/>
      <c r="B77" s="37"/>
      <c r="C77" s="8" t="n">
        <v>58</v>
      </c>
      <c r="D77" s="49" t="s">
        <v>171</v>
      </c>
      <c r="E77" s="7"/>
      <c r="F77" s="279" t="n">
        <v>110</v>
      </c>
      <c r="G77" s="280" t="n">
        <v>69</v>
      </c>
      <c r="H77" s="280" t="n">
        <v>2</v>
      </c>
      <c r="I77" s="280" t="n">
        <v>39</v>
      </c>
      <c r="J77" s="268" t="n">
        <v>667</v>
      </c>
      <c r="K77" s="280" t="n">
        <v>1978598</v>
      </c>
      <c r="L77" s="280" t="n">
        <v>346587</v>
      </c>
      <c r="M77" s="280" t="n">
        <v>398497</v>
      </c>
      <c r="N77" s="280" t="n">
        <v>2994</v>
      </c>
    </row>
    <row r="78" customFormat="false" ht="9.75" hidden="false" customHeight="true" outlineLevel="0" collapsed="false">
      <c r="A78" s="7"/>
      <c r="B78" s="37"/>
      <c r="C78" s="8" t="n">
        <v>59</v>
      </c>
      <c r="D78" s="49" t="s">
        <v>178</v>
      </c>
      <c r="E78" s="7"/>
      <c r="F78" s="279" t="n">
        <v>129</v>
      </c>
      <c r="G78" s="280" t="n">
        <v>64</v>
      </c>
      <c r="H78" s="280" t="n">
        <v>1</v>
      </c>
      <c r="I78" s="280" t="n">
        <v>64</v>
      </c>
      <c r="J78" s="268" t="n">
        <v>465</v>
      </c>
      <c r="K78" s="280" t="n">
        <v>717204</v>
      </c>
      <c r="L78" s="280" t="n">
        <v>14666</v>
      </c>
      <c r="M78" s="280" t="n">
        <v>147870</v>
      </c>
      <c r="N78" s="280" t="n">
        <v>22395</v>
      </c>
    </row>
    <row r="79" customFormat="false" ht="9.75" hidden="false" customHeight="true" outlineLevel="0" collapsed="false">
      <c r="A79" s="7"/>
      <c r="B79" s="37"/>
      <c r="C79" s="8" t="n">
        <v>60</v>
      </c>
      <c r="D79" s="49" t="s">
        <v>193</v>
      </c>
      <c r="E79" s="7"/>
      <c r="F79" s="279" t="n">
        <v>560</v>
      </c>
      <c r="G79" s="280" t="n">
        <v>261</v>
      </c>
      <c r="H79" s="280" t="n">
        <v>21</v>
      </c>
      <c r="I79" s="280" t="n">
        <v>278</v>
      </c>
      <c r="J79" s="268" t="n">
        <v>2546</v>
      </c>
      <c r="K79" s="280" t="s">
        <v>238</v>
      </c>
      <c r="L79" s="280" t="n">
        <v>60493</v>
      </c>
      <c r="M79" s="280" t="s">
        <v>238</v>
      </c>
      <c r="N79" s="280" t="s">
        <v>238</v>
      </c>
    </row>
    <row r="80" customFormat="false" ht="4.5" hidden="false" customHeight="true" outlineLevel="0" collapsed="false">
      <c r="F80" s="282"/>
      <c r="G80" s="267"/>
      <c r="H80" s="267"/>
      <c r="I80" s="267"/>
      <c r="J80" s="283"/>
      <c r="K80" s="267"/>
      <c r="L80" s="267"/>
      <c r="M80" s="267"/>
      <c r="N80" s="267"/>
    </row>
    <row r="81" customFormat="false" ht="12" hidden="false" customHeight="true" outlineLevel="0" collapsed="false">
      <c r="A81" s="284" t="s">
        <v>66</v>
      </c>
      <c r="B81" s="285"/>
      <c r="C81" s="285"/>
      <c r="D81" s="285"/>
      <c r="E81" s="285"/>
      <c r="F81" s="286"/>
      <c r="G81" s="286"/>
      <c r="H81" s="286"/>
      <c r="I81" s="286"/>
      <c r="J81" s="287"/>
      <c r="K81" s="286"/>
      <c r="L81" s="286"/>
      <c r="M81" s="286"/>
      <c r="N81" s="286"/>
    </row>
    <row r="82" customFormat="false" ht="30" hidden="false" customHeight="true" outlineLevel="0" collapsed="false">
      <c r="A82" s="288"/>
      <c r="B82" s="289"/>
      <c r="C82" s="289"/>
      <c r="D82" s="289"/>
      <c r="E82" s="289"/>
      <c r="F82" s="290"/>
      <c r="G82" s="290"/>
      <c r="H82" s="290"/>
      <c r="I82" s="290"/>
      <c r="J82" s="291"/>
      <c r="K82" s="290"/>
      <c r="L82" s="290"/>
      <c r="M82" s="290"/>
      <c r="N82" s="290"/>
    </row>
    <row r="83" customFormat="false" ht="17.25" hidden="false" customHeight="false" outlineLevel="0" collapsed="false">
      <c r="B83" s="5" t="s">
        <v>406</v>
      </c>
      <c r="F83" s="267"/>
      <c r="G83" s="267"/>
      <c r="H83" s="267"/>
      <c r="I83" s="267"/>
      <c r="J83" s="283"/>
      <c r="K83" s="267"/>
      <c r="L83" s="267"/>
      <c r="M83" s="267"/>
      <c r="N83" s="267"/>
    </row>
    <row r="84" customFormat="false" ht="17.25" hidden="false" customHeight="false" outlineLevel="0" collapsed="false">
      <c r="C84" s="6" t="s">
        <v>415</v>
      </c>
      <c r="D84" s="5"/>
      <c r="F84" s="267"/>
      <c r="G84" s="267"/>
      <c r="H84" s="267"/>
      <c r="I84" s="267"/>
      <c r="J84" s="283"/>
      <c r="K84" s="267"/>
      <c r="L84" s="267"/>
      <c r="M84" s="267"/>
      <c r="N84" s="267"/>
    </row>
    <row r="85" customFormat="false" ht="43.5" hidden="false" customHeight="true" outlineLevel="0" collapsed="false">
      <c r="C85" s="260"/>
      <c r="F85" s="267"/>
      <c r="G85" s="267"/>
      <c r="H85" s="267"/>
      <c r="I85" s="267"/>
      <c r="J85" s="283"/>
      <c r="K85" s="267"/>
      <c r="L85" s="292"/>
      <c r="M85" s="267"/>
      <c r="N85" s="267"/>
    </row>
    <row r="86" customFormat="false" ht="12" hidden="false" customHeight="true" outlineLevel="0" collapsed="false">
      <c r="A86" s="261" t="s">
        <v>3</v>
      </c>
      <c r="B86" s="261"/>
      <c r="C86" s="261"/>
      <c r="D86" s="261"/>
      <c r="E86" s="261"/>
      <c r="F86" s="12" t="s">
        <v>4</v>
      </c>
      <c r="G86" s="12"/>
      <c r="H86" s="12"/>
      <c r="I86" s="12"/>
      <c r="J86" s="262" t="s">
        <v>310</v>
      </c>
      <c r="K86" s="12" t="s">
        <v>409</v>
      </c>
      <c r="L86" s="85" t="s">
        <v>410</v>
      </c>
      <c r="M86" s="86" t="s">
        <v>231</v>
      </c>
      <c r="N86" s="263" t="s">
        <v>232</v>
      </c>
    </row>
    <row r="87" customFormat="false" ht="24.75" hidden="false" customHeight="true" outlineLevel="0" collapsed="false">
      <c r="A87" s="261"/>
      <c r="B87" s="261"/>
      <c r="C87" s="261"/>
      <c r="D87" s="261"/>
      <c r="E87" s="261"/>
      <c r="F87" s="17" t="s">
        <v>9</v>
      </c>
      <c r="G87" s="264" t="s">
        <v>411</v>
      </c>
      <c r="H87" s="265" t="s">
        <v>412</v>
      </c>
      <c r="I87" s="264" t="s">
        <v>413</v>
      </c>
      <c r="J87" s="262"/>
      <c r="K87" s="12"/>
      <c r="L87" s="85"/>
      <c r="M87" s="85"/>
      <c r="N87" s="263"/>
    </row>
    <row r="88" customFormat="false" ht="12" hidden="false" customHeight="false" outlineLevel="0" collapsed="false">
      <c r="F88" s="266"/>
      <c r="G88" s="267"/>
      <c r="H88" s="267"/>
      <c r="I88" s="267"/>
      <c r="J88" s="268" t="s">
        <v>18</v>
      </c>
      <c r="K88" s="269" t="s">
        <v>236</v>
      </c>
      <c r="L88" s="269" t="s">
        <v>236</v>
      </c>
      <c r="M88" s="269" t="s">
        <v>236</v>
      </c>
      <c r="N88" s="269" t="s">
        <v>237</v>
      </c>
    </row>
    <row r="89" s="3" customFormat="true" ht="9.75" hidden="false" customHeight="true" outlineLevel="0" collapsed="false">
      <c r="A89" s="293" t="s">
        <v>358</v>
      </c>
      <c r="B89" s="293"/>
      <c r="C89" s="293"/>
      <c r="D89" s="293"/>
      <c r="E89" s="293"/>
      <c r="F89" s="270"/>
      <c r="G89" s="271"/>
      <c r="H89" s="271"/>
      <c r="I89" s="271"/>
      <c r="J89" s="272"/>
      <c r="K89" s="271"/>
      <c r="L89" s="271"/>
      <c r="M89" s="271"/>
      <c r="N89" s="271"/>
    </row>
    <row r="90" s="3" customFormat="true" ht="5.25" hidden="false" customHeight="true" outlineLevel="0" collapsed="false">
      <c r="A90" s="36"/>
      <c r="B90" s="36"/>
      <c r="C90" s="36"/>
      <c r="D90" s="36"/>
      <c r="E90" s="36"/>
      <c r="F90" s="270"/>
      <c r="G90" s="271"/>
      <c r="H90" s="271"/>
      <c r="I90" s="271"/>
      <c r="J90" s="272"/>
      <c r="K90" s="271"/>
      <c r="L90" s="271"/>
      <c r="M90" s="271"/>
      <c r="N90" s="271"/>
    </row>
    <row r="91" s="3" customFormat="true" ht="9.75" hidden="false" customHeight="true" outlineLevel="0" collapsed="false">
      <c r="A91" s="294" t="s">
        <v>9</v>
      </c>
      <c r="B91" s="294"/>
      <c r="C91" s="294"/>
      <c r="D91" s="294"/>
      <c r="E91" s="294"/>
      <c r="F91" s="270" t="n">
        <v>1500</v>
      </c>
      <c r="G91" s="271" t="n">
        <v>816</v>
      </c>
      <c r="H91" s="271" t="n">
        <v>21</v>
      </c>
      <c r="I91" s="271" t="n">
        <v>663</v>
      </c>
      <c r="J91" s="272" t="n">
        <v>10226</v>
      </c>
      <c r="K91" s="271" t="n">
        <v>24777560</v>
      </c>
      <c r="L91" s="271" t="n">
        <v>600706</v>
      </c>
      <c r="M91" s="271" t="n">
        <v>2407630</v>
      </c>
      <c r="N91" s="271" t="n">
        <v>138304</v>
      </c>
    </row>
    <row r="92" s="3" customFormat="true" ht="9.75" hidden="false" customHeight="true" outlineLevel="0" collapsed="false">
      <c r="A92" s="36"/>
      <c r="B92" s="276" t="s">
        <v>20</v>
      </c>
      <c r="C92" s="276"/>
      <c r="D92" s="49" t="s">
        <v>21</v>
      </c>
      <c r="E92" s="36"/>
      <c r="F92" s="270" t="n">
        <v>550</v>
      </c>
      <c r="G92" s="271" t="n">
        <v>354</v>
      </c>
      <c r="H92" s="271" t="n">
        <v>7</v>
      </c>
      <c r="I92" s="271" t="n">
        <v>189</v>
      </c>
      <c r="J92" s="272" t="n">
        <v>3516</v>
      </c>
      <c r="K92" s="271" t="n">
        <v>13517360</v>
      </c>
      <c r="L92" s="271" t="n">
        <v>173102</v>
      </c>
      <c r="M92" s="271" t="n">
        <v>1281316</v>
      </c>
      <c r="N92" s="271" t="s">
        <v>23</v>
      </c>
    </row>
    <row r="93" customFormat="false" ht="9.75" hidden="false" customHeight="true" outlineLevel="0" collapsed="false">
      <c r="A93" s="7"/>
      <c r="B93" s="37"/>
      <c r="C93" s="8" t="n">
        <v>49</v>
      </c>
      <c r="D93" s="49" t="s">
        <v>22</v>
      </c>
      <c r="E93" s="7"/>
      <c r="F93" s="279" t="n">
        <v>1</v>
      </c>
      <c r="G93" s="280" t="n">
        <v>1</v>
      </c>
      <c r="H93" s="280" t="s">
        <v>23</v>
      </c>
      <c r="I93" s="280" t="s">
        <v>23</v>
      </c>
      <c r="J93" s="268" t="n">
        <v>53</v>
      </c>
      <c r="K93" s="280" t="s">
        <v>238</v>
      </c>
      <c r="L93" s="280" t="s">
        <v>23</v>
      </c>
      <c r="M93" s="280" t="s">
        <v>238</v>
      </c>
      <c r="N93" s="280" t="s">
        <v>23</v>
      </c>
    </row>
    <row r="94" customFormat="false" ht="9.75" hidden="false" customHeight="true" outlineLevel="0" collapsed="false">
      <c r="A94" s="7"/>
      <c r="B94" s="37"/>
      <c r="C94" s="8" t="n">
        <v>50</v>
      </c>
      <c r="D94" s="49" t="s">
        <v>26</v>
      </c>
      <c r="E94" s="7"/>
      <c r="F94" s="279" t="n">
        <v>9</v>
      </c>
      <c r="G94" s="280" t="n">
        <v>5</v>
      </c>
      <c r="H94" s="280" t="s">
        <v>23</v>
      </c>
      <c r="I94" s="280" t="n">
        <v>4</v>
      </c>
      <c r="J94" s="268" t="n">
        <v>43</v>
      </c>
      <c r="K94" s="280" t="n">
        <v>123222</v>
      </c>
      <c r="L94" s="280" t="s">
        <v>238</v>
      </c>
      <c r="M94" s="280" t="n">
        <v>5607</v>
      </c>
      <c r="N94" s="280" t="s">
        <v>23</v>
      </c>
    </row>
    <row r="95" customFormat="false" ht="9.75" hidden="false" customHeight="true" outlineLevel="0" collapsed="false">
      <c r="A95" s="7"/>
      <c r="B95" s="37"/>
      <c r="C95" s="8" t="n">
        <v>51</v>
      </c>
      <c r="D95" s="49" t="s">
        <v>41</v>
      </c>
      <c r="E95" s="7"/>
      <c r="F95" s="279" t="n">
        <v>40</v>
      </c>
      <c r="G95" s="280" t="n">
        <v>22</v>
      </c>
      <c r="H95" s="280" t="s">
        <v>23</v>
      </c>
      <c r="I95" s="280" t="n">
        <v>18</v>
      </c>
      <c r="J95" s="268" t="n">
        <v>297</v>
      </c>
      <c r="K95" s="280" t="n">
        <v>1511194</v>
      </c>
      <c r="L95" s="280" t="n">
        <v>1357</v>
      </c>
      <c r="M95" s="280" t="n">
        <v>31300</v>
      </c>
      <c r="N95" s="280" t="s">
        <v>23</v>
      </c>
    </row>
    <row r="96" customFormat="false" ht="9.75" hidden="false" customHeight="true" outlineLevel="0" collapsed="false">
      <c r="A96" s="7"/>
      <c r="B96" s="37"/>
      <c r="C96" s="8" t="n">
        <v>52</v>
      </c>
      <c r="D96" s="43" t="s">
        <v>60</v>
      </c>
      <c r="E96" s="7"/>
      <c r="F96" s="279" t="n">
        <v>140</v>
      </c>
      <c r="G96" s="280" t="n">
        <v>102</v>
      </c>
      <c r="H96" s="280" t="n">
        <v>2</v>
      </c>
      <c r="I96" s="280" t="n">
        <v>36</v>
      </c>
      <c r="J96" s="268" t="n">
        <v>806</v>
      </c>
      <c r="K96" s="280" t="n">
        <v>3837511</v>
      </c>
      <c r="L96" s="280" t="n">
        <v>7944</v>
      </c>
      <c r="M96" s="280" t="n">
        <v>366438</v>
      </c>
      <c r="N96" s="280" t="s">
        <v>23</v>
      </c>
    </row>
    <row r="97" customFormat="false" ht="9.75" hidden="false" customHeight="true" outlineLevel="0" collapsed="false">
      <c r="A97" s="7"/>
      <c r="B97" s="37"/>
      <c r="C97" s="8" t="n">
        <v>53</v>
      </c>
      <c r="D97" s="49" t="s">
        <v>85</v>
      </c>
      <c r="E97" s="7"/>
      <c r="F97" s="279" t="n">
        <v>40</v>
      </c>
      <c r="G97" s="280" t="n">
        <v>34</v>
      </c>
      <c r="H97" s="280" t="s">
        <v>23</v>
      </c>
      <c r="I97" s="280" t="n">
        <v>6</v>
      </c>
      <c r="J97" s="268" t="n">
        <v>296</v>
      </c>
      <c r="K97" s="280" t="n">
        <v>1182931</v>
      </c>
      <c r="L97" s="280" t="s">
        <v>238</v>
      </c>
      <c r="M97" s="280" t="n">
        <v>63605</v>
      </c>
      <c r="N97" s="280" t="s">
        <v>23</v>
      </c>
    </row>
    <row r="98" customFormat="false" ht="9.75" hidden="false" customHeight="true" outlineLevel="0" collapsed="false">
      <c r="A98" s="7"/>
      <c r="B98" s="37"/>
      <c r="C98" s="8" t="n">
        <v>54</v>
      </c>
      <c r="D98" s="49" t="s">
        <v>103</v>
      </c>
      <c r="E98" s="7"/>
      <c r="F98" s="279" t="n">
        <v>320</v>
      </c>
      <c r="G98" s="280" t="n">
        <v>190</v>
      </c>
      <c r="H98" s="280" t="n">
        <v>5</v>
      </c>
      <c r="I98" s="280" t="n">
        <v>125</v>
      </c>
      <c r="J98" s="268" t="n">
        <v>2021</v>
      </c>
      <c r="K98" s="280" t="s">
        <v>238</v>
      </c>
      <c r="L98" s="280" t="n">
        <v>64734</v>
      </c>
      <c r="M98" s="280" t="s">
        <v>238</v>
      </c>
      <c r="N98" s="280" t="s">
        <v>23</v>
      </c>
    </row>
    <row r="99" s="3" customFormat="true" ht="9.75" hidden="false" customHeight="true" outlineLevel="0" collapsed="false">
      <c r="A99" s="36"/>
      <c r="B99" s="276" t="s">
        <v>125</v>
      </c>
      <c r="C99" s="276"/>
      <c r="D99" s="49" t="s">
        <v>126</v>
      </c>
      <c r="E99" s="36"/>
      <c r="F99" s="270" t="n">
        <v>950</v>
      </c>
      <c r="G99" s="271" t="n">
        <v>462</v>
      </c>
      <c r="H99" s="271" t="n">
        <v>14</v>
      </c>
      <c r="I99" s="271" t="n">
        <v>474</v>
      </c>
      <c r="J99" s="272" t="n">
        <v>6710</v>
      </c>
      <c r="K99" s="271" t="n">
        <v>11260200</v>
      </c>
      <c r="L99" s="271" t="n">
        <v>427604</v>
      </c>
      <c r="M99" s="271" t="n">
        <v>1126314</v>
      </c>
      <c r="N99" s="271" t="n">
        <v>138304</v>
      </c>
    </row>
    <row r="100" customFormat="false" ht="9.75" hidden="false" customHeight="true" outlineLevel="0" collapsed="false">
      <c r="A100" s="7"/>
      <c r="B100" s="37"/>
      <c r="C100" s="8" t="n">
        <v>55</v>
      </c>
      <c r="D100" s="49" t="s">
        <v>127</v>
      </c>
      <c r="E100" s="7"/>
      <c r="F100" s="279" t="n">
        <v>4</v>
      </c>
      <c r="G100" s="280" t="n">
        <v>3</v>
      </c>
      <c r="H100" s="280" t="s">
        <v>23</v>
      </c>
      <c r="I100" s="280" t="n">
        <v>1</v>
      </c>
      <c r="J100" s="268" t="n">
        <v>195</v>
      </c>
      <c r="K100" s="280" t="n">
        <v>427105</v>
      </c>
      <c r="L100" s="280" t="s">
        <v>238</v>
      </c>
      <c r="M100" s="280" t="n">
        <v>27812</v>
      </c>
      <c r="N100" s="280" t="n">
        <v>7160</v>
      </c>
    </row>
    <row r="101" customFormat="false" ht="9.75" hidden="false" customHeight="true" outlineLevel="0" collapsed="false">
      <c r="A101" s="7"/>
      <c r="B101" s="37"/>
      <c r="C101" s="8" t="n">
        <v>56</v>
      </c>
      <c r="D101" s="49" t="s">
        <v>131</v>
      </c>
      <c r="E101" s="7"/>
      <c r="F101" s="279" t="n">
        <v>143</v>
      </c>
      <c r="G101" s="280" t="n">
        <v>67</v>
      </c>
      <c r="H101" s="280" t="s">
        <v>23</v>
      </c>
      <c r="I101" s="280" t="n">
        <v>76</v>
      </c>
      <c r="J101" s="268" t="n">
        <v>507</v>
      </c>
      <c r="K101" s="280" t="n">
        <v>641624</v>
      </c>
      <c r="L101" s="280" t="n">
        <v>2459</v>
      </c>
      <c r="M101" s="280" t="n">
        <v>149631</v>
      </c>
      <c r="N101" s="280" t="n">
        <v>19767</v>
      </c>
    </row>
    <row r="102" customFormat="false" ht="9.75" hidden="false" customHeight="true" outlineLevel="0" collapsed="false">
      <c r="A102" s="7"/>
      <c r="B102" s="37"/>
      <c r="C102" s="8" t="n">
        <v>57</v>
      </c>
      <c r="D102" s="49" t="s">
        <v>146</v>
      </c>
      <c r="E102" s="7"/>
      <c r="F102" s="279" t="n">
        <v>264</v>
      </c>
      <c r="G102" s="280" t="n">
        <v>93</v>
      </c>
      <c r="H102" s="280" t="n">
        <v>9</v>
      </c>
      <c r="I102" s="280" t="n">
        <v>162</v>
      </c>
      <c r="J102" s="268" t="n">
        <v>2619</v>
      </c>
      <c r="K102" s="280" t="n">
        <v>3591273</v>
      </c>
      <c r="L102" s="280" t="n">
        <v>13864</v>
      </c>
      <c r="M102" s="280" t="n">
        <v>101746</v>
      </c>
      <c r="N102" s="280" t="n">
        <v>34377</v>
      </c>
    </row>
    <row r="103" customFormat="false" ht="9.75" hidden="false" customHeight="true" outlineLevel="0" collapsed="false">
      <c r="A103" s="7"/>
      <c r="B103" s="37"/>
      <c r="C103" s="8" t="n">
        <v>58</v>
      </c>
      <c r="D103" s="49" t="s">
        <v>171</v>
      </c>
      <c r="E103" s="7"/>
      <c r="F103" s="279" t="n">
        <v>85</v>
      </c>
      <c r="G103" s="280" t="n">
        <v>54</v>
      </c>
      <c r="H103" s="280" t="s">
        <v>23</v>
      </c>
      <c r="I103" s="280" t="n">
        <v>31</v>
      </c>
      <c r="J103" s="268" t="n">
        <v>652</v>
      </c>
      <c r="K103" s="280" t="n">
        <v>1974206</v>
      </c>
      <c r="L103" s="280" t="n">
        <v>329565</v>
      </c>
      <c r="M103" s="280" t="n">
        <v>169425</v>
      </c>
      <c r="N103" s="280" t="n">
        <v>3147</v>
      </c>
    </row>
    <row r="104" customFormat="false" ht="9.75" hidden="false" customHeight="true" outlineLevel="0" collapsed="false">
      <c r="A104" s="7"/>
      <c r="B104" s="37"/>
      <c r="C104" s="8" t="n">
        <v>59</v>
      </c>
      <c r="D104" s="49" t="s">
        <v>178</v>
      </c>
      <c r="E104" s="7"/>
      <c r="F104" s="279" t="n">
        <v>118</v>
      </c>
      <c r="G104" s="280" t="n">
        <v>55</v>
      </c>
      <c r="H104" s="280" t="n">
        <v>2</v>
      </c>
      <c r="I104" s="280" t="n">
        <v>61</v>
      </c>
      <c r="J104" s="268" t="n">
        <v>592</v>
      </c>
      <c r="K104" s="280" t="n">
        <v>1095168</v>
      </c>
      <c r="L104" s="280" t="n">
        <v>14289</v>
      </c>
      <c r="M104" s="280" t="n">
        <v>172613</v>
      </c>
      <c r="N104" s="280" t="n">
        <v>23115</v>
      </c>
    </row>
    <row r="105" customFormat="false" ht="9.75" hidden="false" customHeight="true" outlineLevel="0" collapsed="false">
      <c r="A105" s="7"/>
      <c r="B105" s="37"/>
      <c r="C105" s="8" t="n">
        <v>60</v>
      </c>
      <c r="D105" s="49" t="s">
        <v>193</v>
      </c>
      <c r="E105" s="7"/>
      <c r="F105" s="279" t="n">
        <v>336</v>
      </c>
      <c r="G105" s="280" t="n">
        <v>190</v>
      </c>
      <c r="H105" s="280" t="n">
        <v>3</v>
      </c>
      <c r="I105" s="280" t="n">
        <v>143</v>
      </c>
      <c r="J105" s="268" t="n">
        <v>2145</v>
      </c>
      <c r="K105" s="280" t="n">
        <v>3530824</v>
      </c>
      <c r="L105" s="280" t="s">
        <v>238</v>
      </c>
      <c r="M105" s="280" t="n">
        <v>505087</v>
      </c>
      <c r="N105" s="280" t="n">
        <v>50738</v>
      </c>
    </row>
    <row r="106" customFormat="false" ht="5.25" hidden="false" customHeight="true" outlineLevel="0" collapsed="false">
      <c r="A106" s="7"/>
      <c r="B106" s="7"/>
      <c r="C106" s="7"/>
      <c r="D106" s="7"/>
      <c r="E106" s="7"/>
      <c r="F106" s="279"/>
      <c r="G106" s="280"/>
      <c r="H106" s="280"/>
      <c r="I106" s="280"/>
      <c r="J106" s="268"/>
      <c r="K106" s="280"/>
      <c r="L106" s="280"/>
      <c r="M106" s="280"/>
      <c r="N106" s="280"/>
    </row>
    <row r="107" s="3" customFormat="true" ht="9.75" hidden="false" customHeight="true" outlineLevel="0" collapsed="false">
      <c r="A107" s="25" t="s">
        <v>359</v>
      </c>
      <c r="B107" s="25"/>
      <c r="C107" s="25"/>
      <c r="D107" s="25"/>
      <c r="E107" s="46"/>
      <c r="F107" s="270"/>
      <c r="G107" s="271"/>
      <c r="H107" s="271"/>
      <c r="I107" s="271"/>
      <c r="J107" s="272"/>
      <c r="K107" s="271"/>
      <c r="L107" s="271"/>
      <c r="M107" s="271"/>
      <c r="N107" s="271"/>
    </row>
    <row r="108" s="3" customFormat="true" ht="5.25" hidden="false" customHeight="true" outlineLevel="0" collapsed="false">
      <c r="A108" s="36"/>
      <c r="B108" s="36"/>
      <c r="C108" s="36"/>
      <c r="D108" s="36"/>
      <c r="E108" s="36"/>
      <c r="F108" s="270"/>
      <c r="G108" s="271"/>
      <c r="H108" s="271"/>
      <c r="I108" s="271"/>
      <c r="J108" s="272"/>
      <c r="K108" s="271"/>
      <c r="L108" s="271"/>
      <c r="M108" s="271"/>
      <c r="N108" s="271"/>
    </row>
    <row r="109" s="3" customFormat="true" ht="9.75" hidden="false" customHeight="true" outlineLevel="0" collapsed="false">
      <c r="A109" s="47" t="s">
        <v>9</v>
      </c>
      <c r="B109" s="47"/>
      <c r="C109" s="47"/>
      <c r="D109" s="47"/>
      <c r="E109" s="36"/>
      <c r="F109" s="270" t="n">
        <v>1172</v>
      </c>
      <c r="G109" s="271" t="n">
        <v>563</v>
      </c>
      <c r="H109" s="271" t="n">
        <v>15</v>
      </c>
      <c r="I109" s="271" t="n">
        <v>594</v>
      </c>
      <c r="J109" s="272" t="n">
        <v>7705</v>
      </c>
      <c r="K109" s="271" t="n">
        <v>18058459</v>
      </c>
      <c r="L109" s="271" t="n">
        <v>533476</v>
      </c>
      <c r="M109" s="271" t="n">
        <v>1442851</v>
      </c>
      <c r="N109" s="271" t="n">
        <v>119793</v>
      </c>
    </row>
    <row r="110" s="3" customFormat="true" ht="9.75" hidden="false" customHeight="true" outlineLevel="0" collapsed="false">
      <c r="A110" s="36"/>
      <c r="B110" s="276" t="s">
        <v>20</v>
      </c>
      <c r="C110" s="276"/>
      <c r="D110" s="49" t="s">
        <v>21</v>
      </c>
      <c r="E110" s="36"/>
      <c r="F110" s="270" t="n">
        <v>233</v>
      </c>
      <c r="G110" s="271" t="n">
        <v>152</v>
      </c>
      <c r="H110" s="271" t="n">
        <v>3</v>
      </c>
      <c r="I110" s="271" t="n">
        <v>78</v>
      </c>
      <c r="J110" s="272" t="n">
        <v>1450</v>
      </c>
      <c r="K110" s="271" t="n">
        <v>8979052</v>
      </c>
      <c r="L110" s="271" t="s">
        <v>238</v>
      </c>
      <c r="M110" s="271" t="n">
        <v>592184</v>
      </c>
      <c r="N110" s="271" t="s">
        <v>23</v>
      </c>
    </row>
    <row r="111" customFormat="false" ht="9.75" hidden="false" customHeight="true" outlineLevel="0" collapsed="false">
      <c r="A111" s="7"/>
      <c r="B111" s="37"/>
      <c r="C111" s="8" t="n">
        <v>49</v>
      </c>
      <c r="D111" s="49" t="s">
        <v>22</v>
      </c>
      <c r="E111" s="7"/>
      <c r="F111" s="279" t="s">
        <v>23</v>
      </c>
      <c r="G111" s="280" t="s">
        <v>23</v>
      </c>
      <c r="H111" s="280" t="s">
        <v>23</v>
      </c>
      <c r="I111" s="280" t="s">
        <v>23</v>
      </c>
      <c r="J111" s="268" t="n">
        <v>0</v>
      </c>
      <c r="K111" s="280" t="s">
        <v>23</v>
      </c>
      <c r="L111" s="280" t="s">
        <v>23</v>
      </c>
      <c r="M111" s="280" t="s">
        <v>23</v>
      </c>
      <c r="N111" s="280" t="s">
        <v>23</v>
      </c>
    </row>
    <row r="112" customFormat="false" ht="9.75" hidden="false" customHeight="true" outlineLevel="0" collapsed="false">
      <c r="A112" s="7"/>
      <c r="B112" s="37"/>
      <c r="C112" s="8" t="n">
        <v>50</v>
      </c>
      <c r="D112" s="49" t="s">
        <v>26</v>
      </c>
      <c r="E112" s="7"/>
      <c r="F112" s="279" t="n">
        <v>18</v>
      </c>
      <c r="G112" s="280" t="n">
        <v>13</v>
      </c>
      <c r="H112" s="280" t="s">
        <v>23</v>
      </c>
      <c r="I112" s="280" t="n">
        <v>5</v>
      </c>
      <c r="J112" s="268" t="n">
        <v>155</v>
      </c>
      <c r="K112" s="280" t="s">
        <v>238</v>
      </c>
      <c r="L112" s="280" t="n">
        <v>56379</v>
      </c>
      <c r="M112" s="280" t="s">
        <v>238</v>
      </c>
      <c r="N112" s="280" t="s">
        <v>23</v>
      </c>
    </row>
    <row r="113" customFormat="false" ht="9.75" hidden="false" customHeight="true" outlineLevel="0" collapsed="false">
      <c r="A113" s="7"/>
      <c r="B113" s="37"/>
      <c r="C113" s="8" t="n">
        <v>51</v>
      </c>
      <c r="D113" s="49" t="s">
        <v>41</v>
      </c>
      <c r="E113" s="7"/>
      <c r="F113" s="279" t="n">
        <v>45</v>
      </c>
      <c r="G113" s="280" t="n">
        <v>25</v>
      </c>
      <c r="H113" s="280" t="n">
        <v>1</v>
      </c>
      <c r="I113" s="280" t="n">
        <v>19</v>
      </c>
      <c r="J113" s="268" t="n">
        <v>336</v>
      </c>
      <c r="K113" s="280" t="n">
        <v>3341705</v>
      </c>
      <c r="L113" s="280" t="n">
        <v>121</v>
      </c>
      <c r="M113" s="280" t="n">
        <v>41261</v>
      </c>
      <c r="N113" s="280" t="s">
        <v>23</v>
      </c>
    </row>
    <row r="114" customFormat="false" ht="9.75" hidden="false" customHeight="true" outlineLevel="0" collapsed="false">
      <c r="A114" s="7"/>
      <c r="B114" s="37"/>
      <c r="C114" s="8" t="n">
        <v>52</v>
      </c>
      <c r="D114" s="43" t="s">
        <v>60</v>
      </c>
      <c r="E114" s="7"/>
      <c r="F114" s="279" t="n">
        <v>41</v>
      </c>
      <c r="G114" s="280" t="n">
        <v>28</v>
      </c>
      <c r="H114" s="280" t="n">
        <v>2</v>
      </c>
      <c r="I114" s="280" t="n">
        <v>11</v>
      </c>
      <c r="J114" s="268" t="n">
        <v>177</v>
      </c>
      <c r="K114" s="280" t="n">
        <v>707504</v>
      </c>
      <c r="L114" s="280" t="n">
        <v>5579</v>
      </c>
      <c r="M114" s="280" t="n">
        <v>48203</v>
      </c>
      <c r="N114" s="280" t="s">
        <v>23</v>
      </c>
    </row>
    <row r="115" customFormat="false" ht="9.75" hidden="false" customHeight="true" outlineLevel="0" collapsed="false">
      <c r="A115" s="7"/>
      <c r="B115" s="37"/>
      <c r="C115" s="8" t="n">
        <v>53</v>
      </c>
      <c r="D115" s="49" t="s">
        <v>85</v>
      </c>
      <c r="E115" s="7"/>
      <c r="F115" s="279" t="n">
        <v>36</v>
      </c>
      <c r="G115" s="280" t="n">
        <v>28</v>
      </c>
      <c r="H115" s="280" t="s">
        <v>23</v>
      </c>
      <c r="I115" s="280" t="n">
        <v>8</v>
      </c>
      <c r="J115" s="268" t="n">
        <v>312</v>
      </c>
      <c r="K115" s="280" t="n">
        <v>1002534</v>
      </c>
      <c r="L115" s="280" t="n">
        <v>21709</v>
      </c>
      <c r="M115" s="280" t="n">
        <v>119196</v>
      </c>
      <c r="N115" s="280" t="s">
        <v>23</v>
      </c>
    </row>
    <row r="116" customFormat="false" ht="9.75" hidden="false" customHeight="true" outlineLevel="0" collapsed="false">
      <c r="A116" s="7"/>
      <c r="B116" s="37"/>
      <c r="C116" s="8" t="n">
        <v>54</v>
      </c>
      <c r="D116" s="49" t="s">
        <v>103</v>
      </c>
      <c r="E116" s="7"/>
      <c r="F116" s="279" t="n">
        <v>93</v>
      </c>
      <c r="G116" s="280" t="n">
        <v>58</v>
      </c>
      <c r="H116" s="280" t="s">
        <v>23</v>
      </c>
      <c r="I116" s="280" t="n">
        <v>35</v>
      </c>
      <c r="J116" s="268" t="n">
        <v>470</v>
      </c>
      <c r="K116" s="280" t="s">
        <v>238</v>
      </c>
      <c r="L116" s="280" t="s">
        <v>238</v>
      </c>
      <c r="M116" s="280" t="s">
        <v>238</v>
      </c>
      <c r="N116" s="280" t="s">
        <v>23</v>
      </c>
    </row>
    <row r="117" s="3" customFormat="true" ht="9.75" hidden="false" customHeight="true" outlineLevel="0" collapsed="false">
      <c r="A117" s="36"/>
      <c r="B117" s="276" t="s">
        <v>125</v>
      </c>
      <c r="C117" s="276"/>
      <c r="D117" s="49" t="s">
        <v>126</v>
      </c>
      <c r="E117" s="36"/>
      <c r="F117" s="270" t="n">
        <v>939</v>
      </c>
      <c r="G117" s="271" t="n">
        <v>411</v>
      </c>
      <c r="H117" s="271" t="n">
        <v>12</v>
      </c>
      <c r="I117" s="271" t="n">
        <v>516</v>
      </c>
      <c r="J117" s="272" t="n">
        <v>6255</v>
      </c>
      <c r="K117" s="271" t="n">
        <v>9079407</v>
      </c>
      <c r="L117" s="271" t="s">
        <v>238</v>
      </c>
      <c r="M117" s="271" t="n">
        <v>850667</v>
      </c>
      <c r="N117" s="271" t="n">
        <v>119793</v>
      </c>
    </row>
    <row r="118" customFormat="false" ht="9.75" hidden="false" customHeight="true" outlineLevel="0" collapsed="false">
      <c r="A118" s="7"/>
      <c r="B118" s="37"/>
      <c r="C118" s="8" t="n">
        <v>55</v>
      </c>
      <c r="D118" s="49" t="s">
        <v>127</v>
      </c>
      <c r="E118" s="7"/>
      <c r="F118" s="279" t="n">
        <v>6</v>
      </c>
      <c r="G118" s="280" t="n">
        <v>5</v>
      </c>
      <c r="H118" s="280" t="s">
        <v>23</v>
      </c>
      <c r="I118" s="280" t="n">
        <v>1</v>
      </c>
      <c r="J118" s="268" t="n">
        <v>448</v>
      </c>
      <c r="K118" s="280" t="s">
        <v>238</v>
      </c>
      <c r="L118" s="280" t="s">
        <v>238</v>
      </c>
      <c r="M118" s="280" t="s">
        <v>238</v>
      </c>
      <c r="N118" s="280" t="s">
        <v>238</v>
      </c>
    </row>
    <row r="119" customFormat="false" ht="9.75" hidden="false" customHeight="true" outlineLevel="0" collapsed="false">
      <c r="A119" s="7"/>
      <c r="B119" s="37"/>
      <c r="C119" s="8" t="n">
        <v>56</v>
      </c>
      <c r="D119" s="49" t="s">
        <v>131</v>
      </c>
      <c r="E119" s="7"/>
      <c r="F119" s="279" t="n">
        <v>122</v>
      </c>
      <c r="G119" s="280" t="n">
        <v>66</v>
      </c>
      <c r="H119" s="280" t="s">
        <v>23</v>
      </c>
      <c r="I119" s="280" t="n">
        <v>56</v>
      </c>
      <c r="J119" s="268" t="n">
        <v>444</v>
      </c>
      <c r="K119" s="280" t="n">
        <v>624614</v>
      </c>
      <c r="L119" s="280" t="n">
        <v>343</v>
      </c>
      <c r="M119" s="280" t="n">
        <v>126758</v>
      </c>
      <c r="N119" s="280" t="n">
        <v>14725</v>
      </c>
    </row>
    <row r="120" customFormat="false" ht="9.75" hidden="false" customHeight="true" outlineLevel="0" collapsed="false">
      <c r="A120" s="7"/>
      <c r="B120" s="37"/>
      <c r="C120" s="8" t="n">
        <v>57</v>
      </c>
      <c r="D120" s="49" t="s">
        <v>146</v>
      </c>
      <c r="E120" s="7"/>
      <c r="F120" s="279" t="n">
        <v>284</v>
      </c>
      <c r="G120" s="280" t="n">
        <v>95</v>
      </c>
      <c r="H120" s="280" t="n">
        <v>7</v>
      </c>
      <c r="I120" s="280" t="n">
        <v>182</v>
      </c>
      <c r="J120" s="268" t="n">
        <v>2368</v>
      </c>
      <c r="K120" s="280" t="n">
        <v>2698144</v>
      </c>
      <c r="L120" s="280" t="n">
        <v>60321</v>
      </c>
      <c r="M120" s="280" t="n">
        <v>71437</v>
      </c>
      <c r="N120" s="280" t="n">
        <v>30653</v>
      </c>
    </row>
    <row r="121" customFormat="false" ht="9.75" hidden="false" customHeight="true" outlineLevel="0" collapsed="false">
      <c r="A121" s="7"/>
      <c r="B121" s="37"/>
      <c r="C121" s="8" t="n">
        <v>58</v>
      </c>
      <c r="D121" s="49" t="s">
        <v>171</v>
      </c>
      <c r="E121" s="7"/>
      <c r="F121" s="279" t="n">
        <v>106</v>
      </c>
      <c r="G121" s="280" t="n">
        <v>55</v>
      </c>
      <c r="H121" s="280" t="s">
        <v>23</v>
      </c>
      <c r="I121" s="280" t="n">
        <v>51</v>
      </c>
      <c r="J121" s="268" t="n">
        <v>555</v>
      </c>
      <c r="K121" s="280" t="n">
        <v>1320755</v>
      </c>
      <c r="L121" s="280" t="n">
        <v>272272</v>
      </c>
      <c r="M121" s="280" t="n">
        <v>173695</v>
      </c>
      <c r="N121" s="280" t="n">
        <v>4403</v>
      </c>
    </row>
    <row r="122" customFormat="false" ht="9.75" hidden="false" customHeight="true" outlineLevel="0" collapsed="false">
      <c r="A122" s="7"/>
      <c r="B122" s="37"/>
      <c r="C122" s="8" t="n">
        <v>59</v>
      </c>
      <c r="D122" s="49" t="s">
        <v>178</v>
      </c>
      <c r="E122" s="7"/>
      <c r="F122" s="279" t="n">
        <v>96</v>
      </c>
      <c r="G122" s="280" t="n">
        <v>39</v>
      </c>
      <c r="H122" s="280" t="s">
        <v>23</v>
      </c>
      <c r="I122" s="280" t="n">
        <v>57</v>
      </c>
      <c r="J122" s="268" t="n">
        <v>408</v>
      </c>
      <c r="K122" s="280" t="n">
        <v>583253</v>
      </c>
      <c r="L122" s="280" t="n">
        <v>9173</v>
      </c>
      <c r="M122" s="280" t="n">
        <v>114068</v>
      </c>
      <c r="N122" s="280" t="n">
        <v>17581</v>
      </c>
    </row>
    <row r="123" customFormat="false" ht="9.75" hidden="false" customHeight="true" outlineLevel="0" collapsed="false">
      <c r="A123" s="7"/>
      <c r="B123" s="37"/>
      <c r="C123" s="8" t="n">
        <v>60</v>
      </c>
      <c r="D123" s="49" t="s">
        <v>193</v>
      </c>
      <c r="E123" s="7"/>
      <c r="F123" s="279" t="n">
        <v>325</v>
      </c>
      <c r="G123" s="280" t="n">
        <v>151</v>
      </c>
      <c r="H123" s="280" t="n">
        <v>5</v>
      </c>
      <c r="I123" s="280" t="n">
        <v>169</v>
      </c>
      <c r="J123" s="268" t="n">
        <v>2032</v>
      </c>
      <c r="K123" s="280" t="s">
        <v>238</v>
      </c>
      <c r="L123" s="280" t="n">
        <v>102572</v>
      </c>
      <c r="M123" s="280" t="s">
        <v>238</v>
      </c>
      <c r="N123" s="280" t="s">
        <v>238</v>
      </c>
    </row>
    <row r="124" customFormat="false" ht="5.25" hidden="false" customHeight="true" outlineLevel="0" collapsed="false">
      <c r="A124" s="7"/>
      <c r="B124" s="7"/>
      <c r="C124" s="7"/>
      <c r="D124" s="7"/>
      <c r="E124" s="7"/>
      <c r="F124" s="279"/>
      <c r="G124" s="280"/>
      <c r="H124" s="280"/>
      <c r="I124" s="280"/>
      <c r="J124" s="268"/>
      <c r="K124" s="280"/>
      <c r="L124" s="280"/>
      <c r="M124" s="280"/>
      <c r="N124" s="280"/>
    </row>
    <row r="125" s="3" customFormat="true" ht="9.75" hidden="false" customHeight="true" outlineLevel="0" collapsed="false">
      <c r="A125" s="25" t="s">
        <v>360</v>
      </c>
      <c r="B125" s="25"/>
      <c r="C125" s="25"/>
      <c r="D125" s="25"/>
      <c r="E125" s="25"/>
      <c r="F125" s="270"/>
      <c r="G125" s="271"/>
      <c r="H125" s="271"/>
      <c r="I125" s="271"/>
      <c r="J125" s="272"/>
      <c r="K125" s="271"/>
      <c r="L125" s="271"/>
      <c r="M125" s="271"/>
      <c r="N125" s="271"/>
    </row>
    <row r="126" s="3" customFormat="true" ht="5.25" hidden="false" customHeight="true" outlineLevel="0" collapsed="false">
      <c r="A126" s="36"/>
      <c r="B126" s="36"/>
      <c r="C126" s="36"/>
      <c r="D126" s="36"/>
      <c r="E126" s="36"/>
      <c r="F126" s="270"/>
      <c r="G126" s="271"/>
      <c r="H126" s="271"/>
      <c r="I126" s="271"/>
      <c r="J126" s="272"/>
      <c r="K126" s="271"/>
      <c r="L126" s="271"/>
      <c r="M126" s="271"/>
      <c r="N126" s="271"/>
    </row>
    <row r="127" s="3" customFormat="true" ht="9.75" hidden="false" customHeight="true" outlineLevel="0" collapsed="false">
      <c r="A127" s="36"/>
      <c r="B127" s="47" t="s">
        <v>9</v>
      </c>
      <c r="C127" s="47"/>
      <c r="D127" s="47"/>
      <c r="E127" s="36"/>
      <c r="F127" s="270" t="n">
        <v>1085</v>
      </c>
      <c r="G127" s="271" t="n">
        <v>512</v>
      </c>
      <c r="H127" s="271" t="n">
        <v>39</v>
      </c>
      <c r="I127" s="271" t="n">
        <v>534</v>
      </c>
      <c r="J127" s="272" t="n">
        <v>6531</v>
      </c>
      <c r="K127" s="271" t="n">
        <v>12901704</v>
      </c>
      <c r="L127" s="271" t="n">
        <v>458683</v>
      </c>
      <c r="M127" s="271" t="n">
        <v>1117022</v>
      </c>
      <c r="N127" s="271" t="n">
        <v>111166</v>
      </c>
    </row>
    <row r="128" s="3" customFormat="true" ht="9.75" hidden="false" customHeight="true" outlineLevel="0" collapsed="false">
      <c r="A128" s="36"/>
      <c r="B128" s="276" t="s">
        <v>20</v>
      </c>
      <c r="C128" s="276"/>
      <c r="D128" s="49" t="s">
        <v>21</v>
      </c>
      <c r="E128" s="36"/>
      <c r="F128" s="270" t="n">
        <v>147</v>
      </c>
      <c r="G128" s="271" t="n">
        <v>94</v>
      </c>
      <c r="H128" s="271" t="n">
        <v>5</v>
      </c>
      <c r="I128" s="271" t="n">
        <v>48</v>
      </c>
      <c r="J128" s="272" t="n">
        <v>922</v>
      </c>
      <c r="K128" s="271" t="n">
        <v>3701489</v>
      </c>
      <c r="L128" s="271" t="n">
        <v>96888</v>
      </c>
      <c r="M128" s="271" t="n">
        <v>202966</v>
      </c>
      <c r="N128" s="271" t="s">
        <v>23</v>
      </c>
    </row>
    <row r="129" customFormat="false" ht="9.75" hidden="false" customHeight="true" outlineLevel="0" collapsed="false">
      <c r="A129" s="7"/>
      <c r="B129" s="37"/>
      <c r="C129" s="8" t="n">
        <v>49</v>
      </c>
      <c r="D129" s="49" t="s">
        <v>22</v>
      </c>
      <c r="F129" s="279" t="s">
        <v>23</v>
      </c>
      <c r="G129" s="280" t="s">
        <v>23</v>
      </c>
      <c r="H129" s="280" t="s">
        <v>23</v>
      </c>
      <c r="I129" s="280" t="s">
        <v>23</v>
      </c>
      <c r="J129" s="268" t="n">
        <v>0</v>
      </c>
      <c r="K129" s="280" t="s">
        <v>23</v>
      </c>
      <c r="L129" s="280" t="s">
        <v>23</v>
      </c>
      <c r="M129" s="280" t="s">
        <v>23</v>
      </c>
      <c r="N129" s="280" t="s">
        <v>23</v>
      </c>
    </row>
    <row r="130" customFormat="false" ht="9.75" hidden="false" customHeight="true" outlineLevel="0" collapsed="false">
      <c r="A130" s="7"/>
      <c r="B130" s="37"/>
      <c r="C130" s="8" t="n">
        <v>50</v>
      </c>
      <c r="D130" s="49" t="s">
        <v>26</v>
      </c>
      <c r="F130" s="279" t="n">
        <v>3</v>
      </c>
      <c r="G130" s="280" t="n">
        <v>2</v>
      </c>
      <c r="H130" s="280" t="s">
        <v>23</v>
      </c>
      <c r="I130" s="280" t="n">
        <v>1</v>
      </c>
      <c r="J130" s="268" t="n">
        <v>10</v>
      </c>
      <c r="K130" s="280" t="n">
        <v>19900</v>
      </c>
      <c r="L130" s="280" t="s">
        <v>23</v>
      </c>
      <c r="M130" s="280" t="n">
        <v>1545</v>
      </c>
      <c r="N130" s="280" t="s">
        <v>23</v>
      </c>
    </row>
    <row r="131" customFormat="false" ht="9.75" hidden="false" customHeight="true" outlineLevel="0" collapsed="false">
      <c r="A131" s="7"/>
      <c r="B131" s="37"/>
      <c r="C131" s="8" t="n">
        <v>51</v>
      </c>
      <c r="D131" s="49" t="s">
        <v>41</v>
      </c>
      <c r="F131" s="279" t="n">
        <v>53</v>
      </c>
      <c r="G131" s="280" t="n">
        <v>30</v>
      </c>
      <c r="H131" s="280" t="s">
        <v>23</v>
      </c>
      <c r="I131" s="280" t="n">
        <v>23</v>
      </c>
      <c r="J131" s="268" t="n">
        <v>298</v>
      </c>
      <c r="K131" s="280" t="n">
        <v>628104</v>
      </c>
      <c r="L131" s="280" t="n">
        <v>1426</v>
      </c>
      <c r="M131" s="280" t="n">
        <v>38059</v>
      </c>
      <c r="N131" s="280" t="s">
        <v>23</v>
      </c>
    </row>
    <row r="132" customFormat="false" ht="9.75" hidden="false" customHeight="true" outlineLevel="0" collapsed="false">
      <c r="A132" s="7"/>
      <c r="B132" s="37"/>
      <c r="C132" s="8" t="n">
        <v>52</v>
      </c>
      <c r="D132" s="43" t="s">
        <v>60</v>
      </c>
      <c r="F132" s="279" t="n">
        <v>41</v>
      </c>
      <c r="G132" s="280" t="n">
        <v>27</v>
      </c>
      <c r="H132" s="280" t="n">
        <v>4</v>
      </c>
      <c r="I132" s="280" t="n">
        <v>10</v>
      </c>
      <c r="J132" s="268" t="n">
        <v>275</v>
      </c>
      <c r="K132" s="280" t="n">
        <v>1144326</v>
      </c>
      <c r="L132" s="280" t="n">
        <v>9775</v>
      </c>
      <c r="M132" s="280" t="n">
        <v>58791</v>
      </c>
      <c r="N132" s="280" t="s">
        <v>23</v>
      </c>
    </row>
    <row r="133" customFormat="false" ht="9.75" hidden="false" customHeight="true" outlineLevel="0" collapsed="false">
      <c r="A133" s="7"/>
      <c r="B133" s="37"/>
      <c r="C133" s="8" t="n">
        <v>53</v>
      </c>
      <c r="D133" s="49" t="s">
        <v>85</v>
      </c>
      <c r="F133" s="279" t="n">
        <v>18</v>
      </c>
      <c r="G133" s="280" t="n">
        <v>16</v>
      </c>
      <c r="H133" s="280" t="s">
        <v>23</v>
      </c>
      <c r="I133" s="280" t="n">
        <v>2</v>
      </c>
      <c r="J133" s="268" t="n">
        <v>174</v>
      </c>
      <c r="K133" s="280" t="n">
        <v>1090983</v>
      </c>
      <c r="L133" s="280" t="n">
        <v>84969</v>
      </c>
      <c r="M133" s="280" t="n">
        <v>47022</v>
      </c>
      <c r="N133" s="280" t="s">
        <v>23</v>
      </c>
    </row>
    <row r="134" customFormat="false" ht="9.75" hidden="false" customHeight="true" outlineLevel="0" collapsed="false">
      <c r="A134" s="7"/>
      <c r="B134" s="37"/>
      <c r="C134" s="8" t="n">
        <v>54</v>
      </c>
      <c r="D134" s="49" t="s">
        <v>103</v>
      </c>
      <c r="F134" s="279" t="n">
        <v>32</v>
      </c>
      <c r="G134" s="280" t="n">
        <v>19</v>
      </c>
      <c r="H134" s="280" t="n">
        <v>1</v>
      </c>
      <c r="I134" s="280" t="n">
        <v>12</v>
      </c>
      <c r="J134" s="268" t="n">
        <v>165</v>
      </c>
      <c r="K134" s="280" t="n">
        <v>818176</v>
      </c>
      <c r="L134" s="280" t="n">
        <v>718</v>
      </c>
      <c r="M134" s="280" t="n">
        <v>57549</v>
      </c>
      <c r="N134" s="280" t="s">
        <v>23</v>
      </c>
    </row>
    <row r="135" s="3" customFormat="true" ht="9.75" hidden="false" customHeight="true" outlineLevel="0" collapsed="false">
      <c r="A135" s="36"/>
      <c r="B135" s="276" t="s">
        <v>125</v>
      </c>
      <c r="C135" s="276"/>
      <c r="D135" s="49" t="s">
        <v>126</v>
      </c>
      <c r="F135" s="270" t="n">
        <v>938</v>
      </c>
      <c r="G135" s="271" t="n">
        <v>418</v>
      </c>
      <c r="H135" s="271" t="n">
        <v>34</v>
      </c>
      <c r="I135" s="271" t="n">
        <v>486</v>
      </c>
      <c r="J135" s="272" t="n">
        <v>5609</v>
      </c>
      <c r="K135" s="271" t="n">
        <v>9200215</v>
      </c>
      <c r="L135" s="271" t="n">
        <v>361795</v>
      </c>
      <c r="M135" s="271" t="n">
        <v>914056</v>
      </c>
      <c r="N135" s="271" t="n">
        <v>111166</v>
      </c>
    </row>
    <row r="136" customFormat="false" ht="9.75" hidden="false" customHeight="true" outlineLevel="0" collapsed="false">
      <c r="A136" s="7"/>
      <c r="B136" s="37"/>
      <c r="C136" s="8" t="n">
        <v>55</v>
      </c>
      <c r="D136" s="49" t="s">
        <v>127</v>
      </c>
      <c r="F136" s="279" t="n">
        <v>3</v>
      </c>
      <c r="G136" s="280" t="n">
        <v>2</v>
      </c>
      <c r="H136" s="280" t="s">
        <v>23</v>
      </c>
      <c r="I136" s="280" t="n">
        <v>1</v>
      </c>
      <c r="J136" s="268" t="n">
        <v>311</v>
      </c>
      <c r="K136" s="280" t="s">
        <v>238</v>
      </c>
      <c r="L136" s="280" t="s">
        <v>238</v>
      </c>
      <c r="M136" s="280" t="s">
        <v>238</v>
      </c>
      <c r="N136" s="280" t="s">
        <v>238</v>
      </c>
    </row>
    <row r="137" customFormat="false" ht="9.75" hidden="false" customHeight="true" outlineLevel="0" collapsed="false">
      <c r="A137" s="7"/>
      <c r="B137" s="37"/>
      <c r="C137" s="8" t="n">
        <v>56</v>
      </c>
      <c r="D137" s="49" t="s">
        <v>131</v>
      </c>
      <c r="F137" s="279" t="n">
        <v>118</v>
      </c>
      <c r="G137" s="280" t="n">
        <v>50</v>
      </c>
      <c r="H137" s="280" t="n">
        <v>1</v>
      </c>
      <c r="I137" s="280" t="n">
        <v>67</v>
      </c>
      <c r="J137" s="268" t="n">
        <v>329</v>
      </c>
      <c r="K137" s="280" t="n">
        <v>391950</v>
      </c>
      <c r="L137" s="280" t="n">
        <v>3084</v>
      </c>
      <c r="M137" s="280" t="n">
        <v>90442</v>
      </c>
      <c r="N137" s="280" t="n">
        <v>11664</v>
      </c>
    </row>
    <row r="138" customFormat="false" ht="9.75" hidden="false" customHeight="true" outlineLevel="0" collapsed="false">
      <c r="A138" s="7"/>
      <c r="B138" s="37"/>
      <c r="C138" s="8" t="n">
        <v>57</v>
      </c>
      <c r="D138" s="49" t="s">
        <v>146</v>
      </c>
      <c r="F138" s="279" t="n">
        <v>325</v>
      </c>
      <c r="G138" s="280" t="n">
        <v>115</v>
      </c>
      <c r="H138" s="280" t="n">
        <v>17</v>
      </c>
      <c r="I138" s="280" t="n">
        <v>193</v>
      </c>
      <c r="J138" s="268" t="n">
        <v>2214</v>
      </c>
      <c r="K138" s="280" t="n">
        <v>2828393</v>
      </c>
      <c r="L138" s="280" t="n">
        <v>8889</v>
      </c>
      <c r="M138" s="280" t="n">
        <v>143755</v>
      </c>
      <c r="N138" s="280" t="n">
        <v>33246</v>
      </c>
    </row>
    <row r="139" customFormat="false" ht="9.75" hidden="false" customHeight="true" outlineLevel="0" collapsed="false">
      <c r="A139" s="7"/>
      <c r="B139" s="37"/>
      <c r="C139" s="8" t="n">
        <v>58</v>
      </c>
      <c r="D139" s="49" t="s">
        <v>171</v>
      </c>
      <c r="F139" s="279" t="n">
        <v>70</v>
      </c>
      <c r="G139" s="280" t="n">
        <v>47</v>
      </c>
      <c r="H139" s="280" t="n">
        <v>1</v>
      </c>
      <c r="I139" s="280" t="n">
        <v>22</v>
      </c>
      <c r="J139" s="268" t="n">
        <v>465</v>
      </c>
      <c r="K139" s="280" t="n">
        <v>1365933</v>
      </c>
      <c r="L139" s="280" t="n">
        <v>245940</v>
      </c>
      <c r="M139" s="280" t="n">
        <v>147270</v>
      </c>
      <c r="N139" s="280" t="n">
        <v>3274</v>
      </c>
    </row>
    <row r="140" customFormat="false" ht="9.75" hidden="false" customHeight="true" outlineLevel="0" collapsed="false">
      <c r="A140" s="7"/>
      <c r="B140" s="37"/>
      <c r="C140" s="8" t="n">
        <v>59</v>
      </c>
      <c r="D140" s="49" t="s">
        <v>178</v>
      </c>
      <c r="F140" s="279" t="n">
        <v>94</v>
      </c>
      <c r="G140" s="280" t="n">
        <v>35</v>
      </c>
      <c r="H140" s="280" t="s">
        <v>23</v>
      </c>
      <c r="I140" s="280" t="n">
        <v>59</v>
      </c>
      <c r="J140" s="268" t="n">
        <v>322</v>
      </c>
      <c r="K140" s="280" t="n">
        <v>545850</v>
      </c>
      <c r="L140" s="280" t="n">
        <v>10610</v>
      </c>
      <c r="M140" s="280" t="n">
        <v>102230</v>
      </c>
      <c r="N140" s="280" t="n">
        <v>12502</v>
      </c>
    </row>
    <row r="141" customFormat="false" ht="9.75" hidden="false" customHeight="true" outlineLevel="0" collapsed="false">
      <c r="A141" s="7"/>
      <c r="B141" s="37"/>
      <c r="C141" s="8" t="n">
        <v>60</v>
      </c>
      <c r="D141" s="49" t="s">
        <v>193</v>
      </c>
      <c r="F141" s="279" t="n">
        <v>328</v>
      </c>
      <c r="G141" s="280" t="n">
        <v>169</v>
      </c>
      <c r="H141" s="280" t="n">
        <v>15</v>
      </c>
      <c r="I141" s="280" t="n">
        <v>144</v>
      </c>
      <c r="J141" s="268" t="n">
        <v>1968</v>
      </c>
      <c r="K141" s="280" t="s">
        <v>238</v>
      </c>
      <c r="L141" s="280" t="s">
        <v>238</v>
      </c>
      <c r="M141" s="280" t="s">
        <v>238</v>
      </c>
      <c r="N141" s="280" t="s">
        <v>238</v>
      </c>
    </row>
    <row r="142" customFormat="false" ht="5.25" hidden="false" customHeight="true" outlineLevel="0" collapsed="false">
      <c r="A142" s="7"/>
      <c r="B142" s="7"/>
      <c r="C142" s="7"/>
      <c r="D142" s="7"/>
      <c r="E142" s="7"/>
      <c r="F142" s="279"/>
      <c r="G142" s="280"/>
      <c r="H142" s="280"/>
      <c r="I142" s="280"/>
      <c r="J142" s="268"/>
      <c r="K142" s="280"/>
      <c r="L142" s="280"/>
      <c r="M142" s="280"/>
      <c r="N142" s="280"/>
    </row>
    <row r="143" s="3" customFormat="true" ht="9.75" hidden="false" customHeight="true" outlineLevel="0" collapsed="false">
      <c r="A143" s="25" t="s">
        <v>361</v>
      </c>
      <c r="B143" s="25"/>
      <c r="C143" s="25"/>
      <c r="D143" s="25"/>
      <c r="E143" s="25"/>
      <c r="F143" s="273"/>
      <c r="G143" s="274"/>
      <c r="H143" s="274"/>
      <c r="I143" s="274"/>
      <c r="J143" s="275"/>
      <c r="K143" s="274"/>
      <c r="L143" s="274"/>
      <c r="M143" s="274"/>
      <c r="N143" s="274"/>
    </row>
    <row r="144" s="3" customFormat="true" ht="5.25" hidden="false" customHeight="true" outlineLevel="0" collapsed="false">
      <c r="A144" s="36"/>
      <c r="B144" s="36"/>
      <c r="C144" s="36"/>
      <c r="D144" s="36"/>
      <c r="E144" s="36"/>
      <c r="F144" s="273"/>
      <c r="G144" s="274"/>
      <c r="H144" s="274"/>
      <c r="I144" s="274"/>
      <c r="J144" s="275"/>
      <c r="K144" s="274"/>
      <c r="L144" s="274"/>
      <c r="M144" s="274"/>
      <c r="N144" s="274"/>
    </row>
    <row r="145" s="3" customFormat="true" ht="9.75" hidden="false" customHeight="true" outlineLevel="0" collapsed="false">
      <c r="A145" s="36"/>
      <c r="B145" s="47" t="s">
        <v>9</v>
      </c>
      <c r="C145" s="47"/>
      <c r="D145" s="47"/>
      <c r="E145" s="36"/>
      <c r="F145" s="270" t="n">
        <v>291</v>
      </c>
      <c r="G145" s="271" t="n">
        <v>101</v>
      </c>
      <c r="H145" s="271" t="n">
        <v>4</v>
      </c>
      <c r="I145" s="271" t="n">
        <v>186</v>
      </c>
      <c r="J145" s="272" t="n">
        <v>1412</v>
      </c>
      <c r="K145" s="271" t="n">
        <v>1992662</v>
      </c>
      <c r="L145" s="271" t="n">
        <v>57589</v>
      </c>
      <c r="M145" s="271" t="n">
        <v>200973</v>
      </c>
      <c r="N145" s="271" t="n">
        <v>24214</v>
      </c>
    </row>
    <row r="146" s="3" customFormat="true" ht="9.75" hidden="false" customHeight="true" outlineLevel="0" collapsed="false">
      <c r="A146" s="36"/>
      <c r="B146" s="276" t="s">
        <v>20</v>
      </c>
      <c r="C146" s="276"/>
      <c r="D146" s="49" t="s">
        <v>21</v>
      </c>
      <c r="E146" s="36"/>
      <c r="F146" s="270" t="n">
        <v>47</v>
      </c>
      <c r="G146" s="271" t="n">
        <v>23</v>
      </c>
      <c r="H146" s="271" t="s">
        <v>23</v>
      </c>
      <c r="I146" s="271" t="n">
        <v>24</v>
      </c>
      <c r="J146" s="272" t="n">
        <v>225</v>
      </c>
      <c r="K146" s="271" t="n">
        <v>415175</v>
      </c>
      <c r="L146" s="271" t="s">
        <v>238</v>
      </c>
      <c r="M146" s="271" t="n">
        <v>90524</v>
      </c>
      <c r="N146" s="271" t="s">
        <v>23</v>
      </c>
    </row>
    <row r="147" customFormat="false" ht="9.75" hidden="false" customHeight="true" outlineLevel="0" collapsed="false">
      <c r="A147" s="7"/>
      <c r="B147" s="37"/>
      <c r="C147" s="8" t="n">
        <v>49</v>
      </c>
      <c r="D147" s="49" t="s">
        <v>22</v>
      </c>
      <c r="E147" s="7"/>
      <c r="F147" s="279" t="s">
        <v>23</v>
      </c>
      <c r="G147" s="280" t="s">
        <v>23</v>
      </c>
      <c r="H147" s="280" t="s">
        <v>23</v>
      </c>
      <c r="I147" s="280" t="s">
        <v>23</v>
      </c>
      <c r="J147" s="268" t="n">
        <v>0</v>
      </c>
      <c r="K147" s="280" t="s">
        <v>23</v>
      </c>
      <c r="L147" s="280" t="s">
        <v>23</v>
      </c>
      <c r="M147" s="280" t="s">
        <v>23</v>
      </c>
      <c r="N147" s="280" t="s">
        <v>23</v>
      </c>
    </row>
    <row r="148" customFormat="false" ht="9.75" hidden="false" customHeight="true" outlineLevel="0" collapsed="false">
      <c r="A148" s="7"/>
      <c r="B148" s="37"/>
      <c r="C148" s="8" t="n">
        <v>50</v>
      </c>
      <c r="D148" s="49" t="s">
        <v>26</v>
      </c>
      <c r="E148" s="7"/>
      <c r="F148" s="279" t="n">
        <v>1</v>
      </c>
      <c r="G148" s="280" t="n">
        <v>1</v>
      </c>
      <c r="H148" s="280" t="s">
        <v>23</v>
      </c>
      <c r="I148" s="280" t="s">
        <v>23</v>
      </c>
      <c r="J148" s="268" t="n">
        <v>1</v>
      </c>
      <c r="K148" s="280" t="s">
        <v>238</v>
      </c>
      <c r="L148" s="280" t="s">
        <v>23</v>
      </c>
      <c r="M148" s="280" t="s">
        <v>238</v>
      </c>
      <c r="N148" s="280" t="s">
        <v>23</v>
      </c>
    </row>
    <row r="149" customFormat="false" ht="9.75" hidden="false" customHeight="true" outlineLevel="0" collapsed="false">
      <c r="A149" s="7"/>
      <c r="B149" s="37"/>
      <c r="C149" s="8" t="n">
        <v>51</v>
      </c>
      <c r="D149" s="49" t="s">
        <v>41</v>
      </c>
      <c r="E149" s="7"/>
      <c r="F149" s="279" t="n">
        <v>12</v>
      </c>
      <c r="G149" s="280" t="n">
        <v>3</v>
      </c>
      <c r="H149" s="280" t="s">
        <v>23</v>
      </c>
      <c r="I149" s="280" t="n">
        <v>9</v>
      </c>
      <c r="J149" s="268" t="n">
        <v>39</v>
      </c>
      <c r="K149" s="281" t="n">
        <v>39026</v>
      </c>
      <c r="L149" s="280" t="s">
        <v>23</v>
      </c>
      <c r="M149" s="280" t="n">
        <v>2296</v>
      </c>
      <c r="N149" s="280" t="s">
        <v>23</v>
      </c>
    </row>
    <row r="150" customFormat="false" ht="9.75" hidden="false" customHeight="true" outlineLevel="0" collapsed="false">
      <c r="A150" s="7"/>
      <c r="B150" s="37"/>
      <c r="C150" s="8" t="n">
        <v>52</v>
      </c>
      <c r="D150" s="43" t="s">
        <v>60</v>
      </c>
      <c r="E150" s="7"/>
      <c r="F150" s="279" t="n">
        <v>11</v>
      </c>
      <c r="G150" s="280" t="n">
        <v>6</v>
      </c>
      <c r="H150" s="280" t="s">
        <v>23</v>
      </c>
      <c r="I150" s="280" t="n">
        <v>5</v>
      </c>
      <c r="J150" s="268" t="n">
        <v>52</v>
      </c>
      <c r="K150" s="281" t="n">
        <v>89827</v>
      </c>
      <c r="L150" s="280" t="s">
        <v>23</v>
      </c>
      <c r="M150" s="280" t="n">
        <v>4404</v>
      </c>
      <c r="N150" s="280" t="s">
        <v>23</v>
      </c>
    </row>
    <row r="151" customFormat="false" ht="9.75" hidden="false" customHeight="true" outlineLevel="0" collapsed="false">
      <c r="A151" s="7"/>
      <c r="B151" s="37"/>
      <c r="C151" s="8" t="n">
        <v>53</v>
      </c>
      <c r="D151" s="49" t="s">
        <v>85</v>
      </c>
      <c r="E151" s="7"/>
      <c r="F151" s="279" t="n">
        <v>8</v>
      </c>
      <c r="G151" s="280" t="n">
        <v>5</v>
      </c>
      <c r="H151" s="280" t="s">
        <v>23</v>
      </c>
      <c r="I151" s="280" t="n">
        <v>3</v>
      </c>
      <c r="J151" s="268" t="n">
        <v>52</v>
      </c>
      <c r="K151" s="280" t="n">
        <v>170383</v>
      </c>
      <c r="L151" s="280" t="s">
        <v>238</v>
      </c>
      <c r="M151" s="280" t="n">
        <v>67684</v>
      </c>
      <c r="N151" s="280" t="s">
        <v>23</v>
      </c>
    </row>
    <row r="152" customFormat="false" ht="9.75" hidden="false" customHeight="true" outlineLevel="0" collapsed="false">
      <c r="A152" s="7"/>
      <c r="B152" s="37"/>
      <c r="C152" s="8" t="n">
        <v>54</v>
      </c>
      <c r="D152" s="49" t="s">
        <v>103</v>
      </c>
      <c r="E152" s="7"/>
      <c r="F152" s="279" t="n">
        <v>15</v>
      </c>
      <c r="G152" s="280" t="n">
        <v>8</v>
      </c>
      <c r="H152" s="280" t="s">
        <v>23</v>
      </c>
      <c r="I152" s="280" t="n">
        <v>7</v>
      </c>
      <c r="J152" s="268" t="n">
        <v>81</v>
      </c>
      <c r="K152" s="280" t="s">
        <v>238</v>
      </c>
      <c r="L152" s="280" t="s">
        <v>23</v>
      </c>
      <c r="M152" s="280" t="s">
        <v>238</v>
      </c>
      <c r="N152" s="280" t="s">
        <v>23</v>
      </c>
    </row>
    <row r="153" s="3" customFormat="true" ht="9.75" hidden="false" customHeight="true" outlineLevel="0" collapsed="false">
      <c r="A153" s="36"/>
      <c r="B153" s="276" t="s">
        <v>125</v>
      </c>
      <c r="C153" s="276"/>
      <c r="D153" s="49" t="s">
        <v>126</v>
      </c>
      <c r="E153" s="36"/>
      <c r="F153" s="270" t="n">
        <v>244</v>
      </c>
      <c r="G153" s="271" t="n">
        <v>78</v>
      </c>
      <c r="H153" s="271" t="n">
        <v>4</v>
      </c>
      <c r="I153" s="271" t="n">
        <v>162</v>
      </c>
      <c r="J153" s="272" t="n">
        <v>1187</v>
      </c>
      <c r="K153" s="271" t="n">
        <v>1577487</v>
      </c>
      <c r="L153" s="271" t="s">
        <v>238</v>
      </c>
      <c r="M153" s="271" t="n">
        <v>110449</v>
      </c>
      <c r="N153" s="271" t="n">
        <v>24214</v>
      </c>
    </row>
    <row r="154" customFormat="false" ht="9.75" hidden="false" customHeight="true" outlineLevel="0" collapsed="false">
      <c r="A154" s="7"/>
      <c r="B154" s="37"/>
      <c r="C154" s="8" t="n">
        <v>55</v>
      </c>
      <c r="D154" s="49" t="s">
        <v>127</v>
      </c>
      <c r="E154" s="7"/>
      <c r="F154" s="279" t="n">
        <v>1</v>
      </c>
      <c r="G154" s="280" t="n">
        <v>1</v>
      </c>
      <c r="H154" s="280" t="s">
        <v>23</v>
      </c>
      <c r="I154" s="280" t="s">
        <v>23</v>
      </c>
      <c r="J154" s="268" t="n">
        <v>5</v>
      </c>
      <c r="K154" s="280" t="s">
        <v>238</v>
      </c>
      <c r="L154" s="280" t="s">
        <v>23</v>
      </c>
      <c r="M154" s="280" t="s">
        <v>238</v>
      </c>
      <c r="N154" s="280" t="s">
        <v>238</v>
      </c>
    </row>
    <row r="155" customFormat="false" ht="9.75" hidden="false" customHeight="true" outlineLevel="0" collapsed="false">
      <c r="A155" s="7"/>
      <c r="B155" s="37"/>
      <c r="C155" s="8" t="n">
        <v>56</v>
      </c>
      <c r="D155" s="49" t="s">
        <v>131</v>
      </c>
      <c r="E155" s="7"/>
      <c r="F155" s="279" t="n">
        <v>31</v>
      </c>
      <c r="G155" s="280" t="n">
        <v>14</v>
      </c>
      <c r="H155" s="280" t="s">
        <v>23</v>
      </c>
      <c r="I155" s="280" t="n">
        <v>17</v>
      </c>
      <c r="J155" s="268" t="n">
        <v>101</v>
      </c>
      <c r="K155" s="280" t="n">
        <v>101507</v>
      </c>
      <c r="L155" s="280" t="n">
        <v>1623</v>
      </c>
      <c r="M155" s="280" t="n">
        <v>18045</v>
      </c>
      <c r="N155" s="280" t="n">
        <v>3531</v>
      </c>
    </row>
    <row r="156" customFormat="false" ht="9.75" hidden="false" customHeight="true" outlineLevel="0" collapsed="false">
      <c r="A156" s="7"/>
      <c r="B156" s="37"/>
      <c r="C156" s="8" t="n">
        <v>57</v>
      </c>
      <c r="D156" s="49" t="s">
        <v>146</v>
      </c>
      <c r="E156" s="7"/>
      <c r="F156" s="279" t="n">
        <v>86</v>
      </c>
      <c r="G156" s="280" t="n">
        <v>18</v>
      </c>
      <c r="H156" s="280" t="n">
        <v>1</v>
      </c>
      <c r="I156" s="280" t="n">
        <v>67</v>
      </c>
      <c r="J156" s="268" t="n">
        <v>501</v>
      </c>
      <c r="K156" s="280" t="n">
        <v>575328</v>
      </c>
      <c r="L156" s="280" t="n">
        <v>2958</v>
      </c>
      <c r="M156" s="280" t="n">
        <v>25163</v>
      </c>
      <c r="N156" s="280" t="n">
        <v>10234</v>
      </c>
    </row>
    <row r="157" customFormat="false" ht="9.75" hidden="false" customHeight="true" outlineLevel="0" collapsed="false">
      <c r="A157" s="7"/>
      <c r="B157" s="37"/>
      <c r="C157" s="8" t="n">
        <v>58</v>
      </c>
      <c r="D157" s="49" t="s">
        <v>171</v>
      </c>
      <c r="E157" s="7"/>
      <c r="F157" s="279" t="n">
        <v>17</v>
      </c>
      <c r="G157" s="280" t="n">
        <v>9</v>
      </c>
      <c r="H157" s="280" t="s">
        <v>23</v>
      </c>
      <c r="I157" s="280" t="n">
        <v>8</v>
      </c>
      <c r="J157" s="268" t="n">
        <v>75</v>
      </c>
      <c r="K157" s="280" t="n">
        <v>162133</v>
      </c>
      <c r="L157" s="280" t="n">
        <v>36337</v>
      </c>
      <c r="M157" s="280" t="n">
        <v>4917</v>
      </c>
      <c r="N157" s="280" t="n">
        <v>576</v>
      </c>
    </row>
    <row r="158" customFormat="false" ht="9.75" hidden="false" customHeight="true" outlineLevel="0" collapsed="false">
      <c r="A158" s="7"/>
      <c r="B158" s="37"/>
      <c r="C158" s="8" t="n">
        <v>59</v>
      </c>
      <c r="D158" s="49" t="s">
        <v>178</v>
      </c>
      <c r="E158" s="7"/>
      <c r="F158" s="279" t="n">
        <v>29</v>
      </c>
      <c r="G158" s="280" t="n">
        <v>6</v>
      </c>
      <c r="H158" s="280" t="s">
        <v>23</v>
      </c>
      <c r="I158" s="280" t="n">
        <v>23</v>
      </c>
      <c r="J158" s="268" t="n">
        <v>64</v>
      </c>
      <c r="K158" s="280" t="n">
        <v>43323</v>
      </c>
      <c r="L158" s="280" t="n">
        <v>3065</v>
      </c>
      <c r="M158" s="280" t="n">
        <v>9314</v>
      </c>
      <c r="N158" s="280" t="n">
        <v>1425</v>
      </c>
    </row>
    <row r="159" customFormat="false" ht="9.75" hidden="false" customHeight="true" outlineLevel="0" collapsed="false">
      <c r="A159" s="7"/>
      <c r="B159" s="37"/>
      <c r="C159" s="8" t="n">
        <v>60</v>
      </c>
      <c r="D159" s="49" t="s">
        <v>193</v>
      </c>
      <c r="E159" s="7"/>
      <c r="F159" s="279" t="n">
        <v>80</v>
      </c>
      <c r="G159" s="280" t="n">
        <v>30</v>
      </c>
      <c r="H159" s="280" t="n">
        <v>3</v>
      </c>
      <c r="I159" s="280" t="n">
        <v>47</v>
      </c>
      <c r="J159" s="268" t="n">
        <v>441</v>
      </c>
      <c r="K159" s="280" t="s">
        <v>238</v>
      </c>
      <c r="L159" s="280" t="s">
        <v>238</v>
      </c>
      <c r="M159" s="280" t="s">
        <v>238</v>
      </c>
      <c r="N159" s="280" t="s">
        <v>238</v>
      </c>
    </row>
    <row r="160" customFormat="false" ht="6" hidden="false" customHeight="true" outlineLevel="0" collapsed="false">
      <c r="F160" s="282"/>
      <c r="G160" s="267"/>
      <c r="H160" s="267"/>
      <c r="I160" s="267"/>
      <c r="J160" s="283"/>
      <c r="K160" s="267"/>
      <c r="L160" s="267"/>
      <c r="M160" s="267"/>
      <c r="N160" s="267"/>
    </row>
    <row r="161" customFormat="false" ht="12" hidden="false" customHeight="false" outlineLevel="0" collapsed="false">
      <c r="A161" s="53"/>
      <c r="B161" s="285"/>
      <c r="C161" s="285"/>
      <c r="D161" s="285"/>
      <c r="E161" s="285"/>
      <c r="F161" s="286"/>
      <c r="G161" s="286"/>
      <c r="H161" s="286"/>
      <c r="I161" s="286"/>
      <c r="J161" s="287"/>
      <c r="K161" s="286"/>
      <c r="L161" s="286"/>
      <c r="M161" s="286"/>
      <c r="N161" s="286"/>
    </row>
    <row r="162" customFormat="false" ht="30" hidden="false" customHeight="true" outlineLevel="0" collapsed="false">
      <c r="A162" s="55"/>
      <c r="B162" s="289"/>
      <c r="C162" s="289"/>
      <c r="D162" s="289"/>
      <c r="E162" s="289"/>
      <c r="F162" s="290"/>
      <c r="G162" s="290"/>
      <c r="H162" s="290"/>
      <c r="I162" s="290"/>
      <c r="J162" s="291"/>
      <c r="K162" s="290"/>
      <c r="L162" s="290"/>
      <c r="M162" s="290"/>
      <c r="N162" s="290"/>
    </row>
    <row r="163" customFormat="false" ht="17.25" hidden="false" customHeight="false" outlineLevel="0" collapsed="false">
      <c r="B163" s="5" t="s">
        <v>406</v>
      </c>
      <c r="F163" s="267"/>
      <c r="G163" s="267"/>
      <c r="H163" s="267"/>
      <c r="I163" s="267"/>
      <c r="J163" s="283"/>
      <c r="K163" s="267"/>
      <c r="L163" s="267"/>
      <c r="M163" s="267"/>
      <c r="N163" s="267"/>
    </row>
    <row r="164" customFormat="false" ht="17.25" hidden="false" customHeight="false" outlineLevel="0" collapsed="false">
      <c r="C164" s="6" t="s">
        <v>416</v>
      </c>
      <c r="D164" s="5"/>
      <c r="F164" s="267"/>
      <c r="G164" s="267"/>
      <c r="H164" s="267"/>
      <c r="I164" s="267"/>
      <c r="J164" s="283"/>
      <c r="K164" s="267"/>
      <c r="L164" s="267"/>
      <c r="M164" s="267"/>
      <c r="N164" s="267"/>
    </row>
    <row r="165" customFormat="false" ht="43.5" hidden="false" customHeight="true" outlineLevel="0" collapsed="false">
      <c r="C165" s="260"/>
      <c r="F165" s="267"/>
      <c r="G165" s="267"/>
      <c r="H165" s="267"/>
      <c r="I165" s="267"/>
      <c r="J165" s="283"/>
      <c r="K165" s="267"/>
      <c r="L165" s="292"/>
      <c r="M165" s="267"/>
      <c r="N165" s="267"/>
    </row>
    <row r="166" customFormat="false" ht="12" hidden="false" customHeight="true" outlineLevel="0" collapsed="false">
      <c r="A166" s="261" t="s">
        <v>3</v>
      </c>
      <c r="B166" s="261"/>
      <c r="C166" s="261"/>
      <c r="D166" s="261"/>
      <c r="E166" s="261"/>
      <c r="F166" s="12" t="s">
        <v>4</v>
      </c>
      <c r="G166" s="12"/>
      <c r="H166" s="12"/>
      <c r="I166" s="12"/>
      <c r="J166" s="262" t="s">
        <v>310</v>
      </c>
      <c r="K166" s="12" t="s">
        <v>409</v>
      </c>
      <c r="L166" s="85" t="s">
        <v>410</v>
      </c>
      <c r="M166" s="86" t="s">
        <v>231</v>
      </c>
      <c r="N166" s="263" t="s">
        <v>232</v>
      </c>
    </row>
    <row r="167" customFormat="false" ht="24.75" hidden="false" customHeight="true" outlineLevel="0" collapsed="false">
      <c r="A167" s="261"/>
      <c r="B167" s="261"/>
      <c r="C167" s="261"/>
      <c r="D167" s="261"/>
      <c r="E167" s="261"/>
      <c r="F167" s="17" t="s">
        <v>9</v>
      </c>
      <c r="G167" s="264" t="s">
        <v>411</v>
      </c>
      <c r="H167" s="265" t="s">
        <v>412</v>
      </c>
      <c r="I167" s="264" t="s">
        <v>413</v>
      </c>
      <c r="J167" s="262"/>
      <c r="K167" s="12"/>
      <c r="L167" s="85"/>
      <c r="M167" s="85"/>
      <c r="N167" s="263"/>
    </row>
    <row r="168" customFormat="false" ht="12" hidden="false" customHeight="false" outlineLevel="0" collapsed="false">
      <c r="F168" s="266"/>
      <c r="G168" s="267"/>
      <c r="H168" s="267"/>
      <c r="I168" s="267"/>
      <c r="J168" s="268" t="s">
        <v>18</v>
      </c>
      <c r="K168" s="269" t="s">
        <v>236</v>
      </c>
      <c r="L168" s="269" t="s">
        <v>236</v>
      </c>
      <c r="M168" s="269" t="s">
        <v>236</v>
      </c>
      <c r="N168" s="269" t="s">
        <v>237</v>
      </c>
    </row>
    <row r="169" s="3" customFormat="true" ht="9.75" hidden="false" customHeight="true" outlineLevel="0" collapsed="false">
      <c r="A169" s="25" t="s">
        <v>362</v>
      </c>
      <c r="B169" s="25"/>
      <c r="C169" s="25"/>
      <c r="D169" s="25"/>
      <c r="E169" s="46"/>
      <c r="F169" s="270"/>
      <c r="G169" s="271"/>
      <c r="H169" s="271"/>
      <c r="I169" s="271"/>
      <c r="J169" s="272"/>
      <c r="K169" s="271"/>
      <c r="L169" s="271"/>
      <c r="M169" s="271"/>
      <c r="N169" s="271"/>
    </row>
    <row r="170" s="3" customFormat="true" ht="5.25" hidden="false" customHeight="true" outlineLevel="0" collapsed="false">
      <c r="A170" s="36"/>
      <c r="B170" s="36"/>
      <c r="C170" s="36"/>
      <c r="D170" s="36"/>
      <c r="E170" s="36"/>
      <c r="F170" s="270"/>
      <c r="G170" s="271"/>
      <c r="H170" s="271"/>
      <c r="I170" s="271"/>
      <c r="J170" s="272"/>
      <c r="K170" s="271"/>
      <c r="L170" s="271"/>
      <c r="M170" s="271"/>
      <c r="N170" s="271"/>
    </row>
    <row r="171" s="3" customFormat="true" ht="9.75" hidden="false" customHeight="true" outlineLevel="0" collapsed="false">
      <c r="A171" s="47" t="s">
        <v>9</v>
      </c>
      <c r="B171" s="47"/>
      <c r="C171" s="47"/>
      <c r="D171" s="47"/>
      <c r="E171" s="36"/>
      <c r="F171" s="270" t="n">
        <v>555</v>
      </c>
      <c r="G171" s="271" t="n">
        <v>246</v>
      </c>
      <c r="H171" s="271" t="n">
        <v>4</v>
      </c>
      <c r="I171" s="271" t="n">
        <v>305</v>
      </c>
      <c r="J171" s="272" t="n">
        <v>3175</v>
      </c>
      <c r="K171" s="271" t="n">
        <v>6911969</v>
      </c>
      <c r="L171" s="271" t="n">
        <v>117151</v>
      </c>
      <c r="M171" s="271" t="n">
        <v>747346</v>
      </c>
      <c r="N171" s="271" t="n">
        <v>49621</v>
      </c>
    </row>
    <row r="172" s="3" customFormat="true" ht="9.75" hidden="false" customHeight="true" outlineLevel="0" collapsed="false">
      <c r="A172" s="36"/>
      <c r="B172" s="276" t="s">
        <v>20</v>
      </c>
      <c r="C172" s="276"/>
      <c r="D172" s="49" t="s">
        <v>21</v>
      </c>
      <c r="E172" s="36"/>
      <c r="F172" s="270" t="n">
        <v>130</v>
      </c>
      <c r="G172" s="271" t="n">
        <v>82</v>
      </c>
      <c r="H172" s="271" t="s">
        <v>23</v>
      </c>
      <c r="I172" s="271" t="n">
        <v>48</v>
      </c>
      <c r="J172" s="272" t="n">
        <v>747</v>
      </c>
      <c r="K172" s="271" t="n">
        <v>2281122</v>
      </c>
      <c r="L172" s="271" t="n">
        <v>11423</v>
      </c>
      <c r="M172" s="271" t="n">
        <v>385356</v>
      </c>
      <c r="N172" s="271" t="s">
        <v>23</v>
      </c>
    </row>
    <row r="173" customFormat="false" ht="9.75" hidden="false" customHeight="true" outlineLevel="0" collapsed="false">
      <c r="A173" s="7"/>
      <c r="B173" s="37"/>
      <c r="C173" s="8" t="n">
        <v>49</v>
      </c>
      <c r="D173" s="49" t="s">
        <v>22</v>
      </c>
      <c r="E173" s="7"/>
      <c r="F173" s="279" t="s">
        <v>23</v>
      </c>
      <c r="G173" s="280" t="s">
        <v>23</v>
      </c>
      <c r="H173" s="280" t="s">
        <v>23</v>
      </c>
      <c r="I173" s="280" t="s">
        <v>23</v>
      </c>
      <c r="J173" s="268" t="n">
        <v>0</v>
      </c>
      <c r="K173" s="280" t="s">
        <v>23</v>
      </c>
      <c r="L173" s="280" t="s">
        <v>23</v>
      </c>
      <c r="M173" s="280" t="s">
        <v>23</v>
      </c>
      <c r="N173" s="280" t="s">
        <v>23</v>
      </c>
    </row>
    <row r="174" customFormat="false" ht="9.75" hidden="false" customHeight="true" outlineLevel="0" collapsed="false">
      <c r="A174" s="7"/>
      <c r="B174" s="37"/>
      <c r="C174" s="8" t="n">
        <v>50</v>
      </c>
      <c r="D174" s="49" t="s">
        <v>26</v>
      </c>
      <c r="E174" s="7"/>
      <c r="F174" s="279" t="n">
        <v>2</v>
      </c>
      <c r="G174" s="280" t="n">
        <v>2</v>
      </c>
      <c r="H174" s="280" t="s">
        <v>23</v>
      </c>
      <c r="I174" s="280" t="s">
        <v>23</v>
      </c>
      <c r="J174" s="268" t="n">
        <v>15</v>
      </c>
      <c r="K174" s="280" t="s">
        <v>238</v>
      </c>
      <c r="L174" s="280" t="s">
        <v>238</v>
      </c>
      <c r="M174" s="280" t="s">
        <v>238</v>
      </c>
      <c r="N174" s="280" t="s">
        <v>23</v>
      </c>
    </row>
    <row r="175" customFormat="false" ht="9.75" hidden="false" customHeight="true" outlineLevel="0" collapsed="false">
      <c r="A175" s="7"/>
      <c r="B175" s="37"/>
      <c r="C175" s="8" t="n">
        <v>51</v>
      </c>
      <c r="D175" s="49" t="s">
        <v>41</v>
      </c>
      <c r="E175" s="7"/>
      <c r="F175" s="279" t="n">
        <v>21</v>
      </c>
      <c r="G175" s="280" t="n">
        <v>12</v>
      </c>
      <c r="H175" s="280" t="s">
        <v>23</v>
      </c>
      <c r="I175" s="280" t="n">
        <v>9</v>
      </c>
      <c r="J175" s="268" t="n">
        <v>136</v>
      </c>
      <c r="K175" s="280" t="n">
        <v>411442</v>
      </c>
      <c r="L175" s="280" t="n">
        <v>53</v>
      </c>
      <c r="M175" s="280" t="n">
        <v>18973</v>
      </c>
      <c r="N175" s="280" t="s">
        <v>23</v>
      </c>
    </row>
    <row r="176" customFormat="false" ht="9.75" hidden="false" customHeight="true" outlineLevel="0" collapsed="false">
      <c r="A176" s="7"/>
      <c r="B176" s="37"/>
      <c r="C176" s="8" t="n">
        <v>52</v>
      </c>
      <c r="D176" s="43" t="s">
        <v>60</v>
      </c>
      <c r="E176" s="7"/>
      <c r="F176" s="279" t="n">
        <v>24</v>
      </c>
      <c r="G176" s="280" t="n">
        <v>15</v>
      </c>
      <c r="H176" s="280" t="s">
        <v>23</v>
      </c>
      <c r="I176" s="280" t="n">
        <v>9</v>
      </c>
      <c r="J176" s="268" t="n">
        <v>113</v>
      </c>
      <c r="K176" s="280" t="n">
        <v>485291</v>
      </c>
      <c r="L176" s="280" t="n">
        <v>107</v>
      </c>
      <c r="M176" s="280" t="n">
        <v>61570</v>
      </c>
      <c r="N176" s="280" t="s">
        <v>23</v>
      </c>
    </row>
    <row r="177" customFormat="false" ht="9.75" hidden="false" customHeight="true" outlineLevel="0" collapsed="false">
      <c r="A177" s="7"/>
      <c r="B177" s="37"/>
      <c r="C177" s="8" t="n">
        <v>53</v>
      </c>
      <c r="D177" s="49" t="s">
        <v>85</v>
      </c>
      <c r="E177" s="7"/>
      <c r="F177" s="279" t="n">
        <v>8</v>
      </c>
      <c r="G177" s="280" t="n">
        <v>8</v>
      </c>
      <c r="H177" s="280" t="s">
        <v>23</v>
      </c>
      <c r="I177" s="280" t="s">
        <v>23</v>
      </c>
      <c r="J177" s="268" t="n">
        <v>63</v>
      </c>
      <c r="K177" s="280" t="n">
        <v>363326</v>
      </c>
      <c r="L177" s="280" t="s">
        <v>238</v>
      </c>
      <c r="M177" s="280" t="n">
        <v>96927</v>
      </c>
      <c r="N177" s="280" t="s">
        <v>23</v>
      </c>
    </row>
    <row r="178" customFormat="false" ht="9.75" hidden="false" customHeight="true" outlineLevel="0" collapsed="false">
      <c r="A178" s="7"/>
      <c r="B178" s="37"/>
      <c r="C178" s="8" t="n">
        <v>54</v>
      </c>
      <c r="D178" s="49" t="s">
        <v>103</v>
      </c>
      <c r="E178" s="7"/>
      <c r="F178" s="279" t="n">
        <v>75</v>
      </c>
      <c r="G178" s="280" t="n">
        <v>45</v>
      </c>
      <c r="H178" s="280" t="s">
        <v>23</v>
      </c>
      <c r="I178" s="280" t="n">
        <v>30</v>
      </c>
      <c r="J178" s="268" t="n">
        <v>420</v>
      </c>
      <c r="K178" s="280" t="s">
        <v>238</v>
      </c>
      <c r="L178" s="280" t="n">
        <v>259</v>
      </c>
      <c r="M178" s="280" t="s">
        <v>238</v>
      </c>
      <c r="N178" s="280" t="s">
        <v>23</v>
      </c>
    </row>
    <row r="179" s="3" customFormat="true" ht="9.75" hidden="false" customHeight="true" outlineLevel="0" collapsed="false">
      <c r="A179" s="36"/>
      <c r="B179" s="276" t="s">
        <v>125</v>
      </c>
      <c r="C179" s="276"/>
      <c r="D179" s="49" t="s">
        <v>126</v>
      </c>
      <c r="E179" s="36"/>
      <c r="F179" s="270" t="n">
        <v>425</v>
      </c>
      <c r="G179" s="271" t="n">
        <v>164</v>
      </c>
      <c r="H179" s="271" t="n">
        <v>4</v>
      </c>
      <c r="I179" s="271" t="n">
        <v>257</v>
      </c>
      <c r="J179" s="272" t="n">
        <v>2428</v>
      </c>
      <c r="K179" s="271" t="n">
        <v>4630847</v>
      </c>
      <c r="L179" s="271" t="n">
        <v>105728</v>
      </c>
      <c r="M179" s="271" t="n">
        <v>361990</v>
      </c>
      <c r="N179" s="271" t="n">
        <v>49621</v>
      </c>
    </row>
    <row r="180" customFormat="false" ht="9.75" hidden="false" customHeight="true" outlineLevel="0" collapsed="false">
      <c r="A180" s="7"/>
      <c r="B180" s="37"/>
      <c r="C180" s="8" t="n">
        <v>55</v>
      </c>
      <c r="D180" s="49" t="s">
        <v>127</v>
      </c>
      <c r="E180" s="7"/>
      <c r="F180" s="279" t="n">
        <v>3</v>
      </c>
      <c r="G180" s="280" t="n">
        <v>3</v>
      </c>
      <c r="H180" s="280" t="s">
        <v>23</v>
      </c>
      <c r="I180" s="280" t="s">
        <v>23</v>
      </c>
      <c r="J180" s="268" t="n">
        <v>214</v>
      </c>
      <c r="K180" s="280" t="n">
        <v>459244</v>
      </c>
      <c r="L180" s="280" t="s">
        <v>238</v>
      </c>
      <c r="M180" s="280" t="n">
        <v>20132</v>
      </c>
      <c r="N180" s="280" t="n">
        <v>5611</v>
      </c>
    </row>
    <row r="181" customFormat="false" ht="9.75" hidden="false" customHeight="true" outlineLevel="0" collapsed="false">
      <c r="A181" s="7"/>
      <c r="B181" s="37"/>
      <c r="C181" s="8" t="n">
        <v>56</v>
      </c>
      <c r="D181" s="49" t="s">
        <v>131</v>
      </c>
      <c r="E181" s="7"/>
      <c r="F181" s="279" t="n">
        <v>54</v>
      </c>
      <c r="G181" s="280" t="n">
        <v>14</v>
      </c>
      <c r="H181" s="280" t="s">
        <v>23</v>
      </c>
      <c r="I181" s="280" t="n">
        <v>40</v>
      </c>
      <c r="J181" s="268" t="n">
        <v>116</v>
      </c>
      <c r="K181" s="280" t="n">
        <v>100969</v>
      </c>
      <c r="L181" s="280" t="n">
        <v>895</v>
      </c>
      <c r="M181" s="280" t="n">
        <v>36957</v>
      </c>
      <c r="N181" s="280" t="n">
        <v>5390</v>
      </c>
    </row>
    <row r="182" customFormat="false" ht="9.75" hidden="false" customHeight="true" outlineLevel="0" collapsed="false">
      <c r="A182" s="7"/>
      <c r="B182" s="37"/>
      <c r="C182" s="8" t="n">
        <v>57</v>
      </c>
      <c r="D182" s="49" t="s">
        <v>146</v>
      </c>
      <c r="E182" s="7"/>
      <c r="F182" s="279" t="n">
        <v>137</v>
      </c>
      <c r="G182" s="280" t="n">
        <v>34</v>
      </c>
      <c r="H182" s="280" t="n">
        <v>1</v>
      </c>
      <c r="I182" s="280" t="n">
        <v>102</v>
      </c>
      <c r="J182" s="268" t="n">
        <v>869</v>
      </c>
      <c r="K182" s="280" t="n">
        <v>1223689</v>
      </c>
      <c r="L182" s="280" t="n">
        <v>1080</v>
      </c>
      <c r="M182" s="280" t="n">
        <v>34147</v>
      </c>
      <c r="N182" s="280" t="n">
        <v>12659</v>
      </c>
    </row>
    <row r="183" customFormat="false" ht="9.75" hidden="false" customHeight="true" outlineLevel="0" collapsed="false">
      <c r="A183" s="7"/>
      <c r="B183" s="37"/>
      <c r="C183" s="8" t="n">
        <v>58</v>
      </c>
      <c r="D183" s="49" t="s">
        <v>171</v>
      </c>
      <c r="E183" s="7"/>
      <c r="F183" s="279" t="n">
        <v>32</v>
      </c>
      <c r="G183" s="280" t="n">
        <v>19</v>
      </c>
      <c r="H183" s="280" t="s">
        <v>23</v>
      </c>
      <c r="I183" s="280" t="n">
        <v>13</v>
      </c>
      <c r="J183" s="268" t="n">
        <v>169</v>
      </c>
      <c r="K183" s="280" t="n">
        <v>346337</v>
      </c>
      <c r="L183" s="280" t="n">
        <v>61398</v>
      </c>
      <c r="M183" s="280" t="n">
        <v>17661</v>
      </c>
      <c r="N183" s="280" t="n">
        <v>1878</v>
      </c>
    </row>
    <row r="184" customFormat="false" ht="9.75" hidden="false" customHeight="true" outlineLevel="0" collapsed="false">
      <c r="A184" s="7"/>
      <c r="B184" s="37"/>
      <c r="C184" s="8" t="n">
        <v>59</v>
      </c>
      <c r="D184" s="49" t="s">
        <v>178</v>
      </c>
      <c r="E184" s="7"/>
      <c r="F184" s="279" t="n">
        <v>43</v>
      </c>
      <c r="G184" s="280" t="n">
        <v>15</v>
      </c>
      <c r="H184" s="280" t="n">
        <v>1</v>
      </c>
      <c r="I184" s="280" t="n">
        <v>27</v>
      </c>
      <c r="J184" s="268" t="n">
        <v>186</v>
      </c>
      <c r="K184" s="280" t="n">
        <v>387418</v>
      </c>
      <c r="L184" s="280" t="n">
        <v>3285</v>
      </c>
      <c r="M184" s="280" t="n">
        <v>76304</v>
      </c>
      <c r="N184" s="280" t="n">
        <v>7371</v>
      </c>
    </row>
    <row r="185" customFormat="false" ht="9.75" hidden="false" customHeight="true" outlineLevel="0" collapsed="false">
      <c r="A185" s="7"/>
      <c r="B185" s="37"/>
      <c r="C185" s="8" t="n">
        <v>60</v>
      </c>
      <c r="D185" s="49" t="s">
        <v>193</v>
      </c>
      <c r="E185" s="7"/>
      <c r="F185" s="279" t="n">
        <v>156</v>
      </c>
      <c r="G185" s="280" t="n">
        <v>79</v>
      </c>
      <c r="H185" s="280" t="n">
        <v>2</v>
      </c>
      <c r="I185" s="280" t="n">
        <v>75</v>
      </c>
      <c r="J185" s="268" t="n">
        <v>874</v>
      </c>
      <c r="K185" s="280" t="n">
        <v>2113190</v>
      </c>
      <c r="L185" s="280" t="s">
        <v>238</v>
      </c>
      <c r="M185" s="280" t="n">
        <v>176789</v>
      </c>
      <c r="N185" s="280" t="n">
        <v>16712</v>
      </c>
    </row>
    <row r="186" customFormat="false" ht="5.25" hidden="false" customHeight="true" outlineLevel="0" collapsed="false">
      <c r="A186" s="7"/>
      <c r="B186" s="7"/>
      <c r="C186" s="7"/>
      <c r="D186" s="7"/>
      <c r="E186" s="7"/>
      <c r="F186" s="279"/>
      <c r="G186" s="280"/>
      <c r="H186" s="280"/>
      <c r="I186" s="280"/>
      <c r="J186" s="268"/>
      <c r="K186" s="280"/>
      <c r="L186" s="280"/>
      <c r="M186" s="280"/>
      <c r="N186" s="280"/>
    </row>
    <row r="187" s="3" customFormat="true" ht="9.75" hidden="false" customHeight="true" outlineLevel="0" collapsed="false">
      <c r="A187" s="25" t="s">
        <v>363</v>
      </c>
      <c r="B187" s="25"/>
      <c r="C187" s="25"/>
      <c r="D187" s="25"/>
      <c r="E187" s="46"/>
      <c r="F187" s="270"/>
      <c r="G187" s="271"/>
      <c r="H187" s="271"/>
      <c r="I187" s="271"/>
      <c r="J187" s="272"/>
      <c r="K187" s="271"/>
      <c r="L187" s="271"/>
      <c r="M187" s="271"/>
      <c r="N187" s="271"/>
    </row>
    <row r="188" s="3" customFormat="true" ht="5.25" hidden="false" customHeight="true" outlineLevel="0" collapsed="false">
      <c r="A188" s="36"/>
      <c r="B188" s="36"/>
      <c r="C188" s="36"/>
      <c r="D188" s="36"/>
      <c r="E188" s="36"/>
      <c r="F188" s="270"/>
      <c r="G188" s="271"/>
      <c r="H188" s="271"/>
      <c r="I188" s="271"/>
      <c r="J188" s="272"/>
      <c r="K188" s="271"/>
      <c r="L188" s="271"/>
      <c r="M188" s="271"/>
      <c r="N188" s="271"/>
    </row>
    <row r="189" s="3" customFormat="true" ht="9.75" hidden="false" customHeight="true" outlineLevel="0" collapsed="false">
      <c r="A189" s="47" t="s">
        <v>9</v>
      </c>
      <c r="B189" s="47"/>
      <c r="C189" s="47"/>
      <c r="D189" s="47"/>
      <c r="E189" s="36"/>
      <c r="F189" s="270" t="n">
        <v>659</v>
      </c>
      <c r="G189" s="271" t="n">
        <v>304</v>
      </c>
      <c r="H189" s="271" t="n">
        <v>10</v>
      </c>
      <c r="I189" s="271" t="n">
        <v>345</v>
      </c>
      <c r="J189" s="272" t="n">
        <v>4292</v>
      </c>
      <c r="K189" s="271" t="n">
        <v>12038557</v>
      </c>
      <c r="L189" s="271" t="n">
        <v>231773</v>
      </c>
      <c r="M189" s="271" t="n">
        <v>1375737</v>
      </c>
      <c r="N189" s="271" t="n">
        <v>81505</v>
      </c>
    </row>
    <row r="190" s="3" customFormat="true" ht="9.75" hidden="false" customHeight="true" outlineLevel="0" collapsed="false">
      <c r="A190" s="36"/>
      <c r="B190" s="276" t="s">
        <v>20</v>
      </c>
      <c r="C190" s="276"/>
      <c r="D190" s="49" t="s">
        <v>21</v>
      </c>
      <c r="E190" s="36"/>
      <c r="F190" s="270" t="n">
        <v>162</v>
      </c>
      <c r="G190" s="271" t="n">
        <v>116</v>
      </c>
      <c r="H190" s="271" t="s">
        <v>23</v>
      </c>
      <c r="I190" s="271" t="n">
        <v>46</v>
      </c>
      <c r="J190" s="272" t="n">
        <v>1252</v>
      </c>
      <c r="K190" s="271" t="n">
        <v>7059752</v>
      </c>
      <c r="L190" s="271" t="n">
        <v>92496</v>
      </c>
      <c r="M190" s="271" t="n">
        <v>883389</v>
      </c>
      <c r="N190" s="271" t="s">
        <v>23</v>
      </c>
    </row>
    <row r="191" customFormat="false" ht="9.75" hidden="false" customHeight="true" outlineLevel="0" collapsed="false">
      <c r="A191" s="7"/>
      <c r="B191" s="37"/>
      <c r="C191" s="8" t="n">
        <v>49</v>
      </c>
      <c r="D191" s="49" t="s">
        <v>22</v>
      </c>
      <c r="E191" s="7"/>
      <c r="F191" s="279" t="n">
        <v>1</v>
      </c>
      <c r="G191" s="280" t="n">
        <v>1</v>
      </c>
      <c r="H191" s="280" t="s">
        <v>23</v>
      </c>
      <c r="I191" s="280" t="s">
        <v>23</v>
      </c>
      <c r="J191" s="268" t="n">
        <v>4</v>
      </c>
      <c r="K191" s="280" t="s">
        <v>238</v>
      </c>
      <c r="L191" s="280" t="s">
        <v>238</v>
      </c>
      <c r="M191" s="280" t="s">
        <v>238</v>
      </c>
      <c r="N191" s="280" t="s">
        <v>23</v>
      </c>
    </row>
    <row r="192" customFormat="false" ht="9.75" hidden="false" customHeight="true" outlineLevel="0" collapsed="false">
      <c r="A192" s="7"/>
      <c r="B192" s="37"/>
      <c r="C192" s="8" t="n">
        <v>50</v>
      </c>
      <c r="D192" s="49" t="s">
        <v>26</v>
      </c>
      <c r="E192" s="7"/>
      <c r="F192" s="279" t="n">
        <v>49</v>
      </c>
      <c r="G192" s="280" t="n">
        <v>35</v>
      </c>
      <c r="H192" s="280" t="s">
        <v>23</v>
      </c>
      <c r="I192" s="280" t="n">
        <v>14</v>
      </c>
      <c r="J192" s="268" t="n">
        <v>283</v>
      </c>
      <c r="K192" s="280" t="n">
        <v>1131708</v>
      </c>
      <c r="L192" s="280" t="s">
        <v>23</v>
      </c>
      <c r="M192" s="280" t="n">
        <v>152893</v>
      </c>
      <c r="N192" s="280" t="s">
        <v>23</v>
      </c>
    </row>
    <row r="193" customFormat="false" ht="9.75" hidden="false" customHeight="true" outlineLevel="0" collapsed="false">
      <c r="A193" s="7"/>
      <c r="B193" s="37"/>
      <c r="C193" s="8" t="n">
        <v>51</v>
      </c>
      <c r="D193" s="49" t="s">
        <v>41</v>
      </c>
      <c r="E193" s="7"/>
      <c r="F193" s="279" t="n">
        <v>28</v>
      </c>
      <c r="G193" s="280" t="n">
        <v>18</v>
      </c>
      <c r="H193" s="280" t="s">
        <v>23</v>
      </c>
      <c r="I193" s="280" t="n">
        <v>10</v>
      </c>
      <c r="J193" s="268" t="n">
        <v>528</v>
      </c>
      <c r="K193" s="280" t="n">
        <v>3778375</v>
      </c>
      <c r="L193" s="280" t="n">
        <v>40898</v>
      </c>
      <c r="M193" s="280" t="n">
        <v>604226</v>
      </c>
      <c r="N193" s="280" t="s">
        <v>23</v>
      </c>
    </row>
    <row r="194" customFormat="false" ht="9.75" hidden="false" customHeight="true" outlineLevel="0" collapsed="false">
      <c r="A194" s="7"/>
      <c r="B194" s="37"/>
      <c r="C194" s="8" t="n">
        <v>52</v>
      </c>
      <c r="D194" s="43" t="s">
        <v>60</v>
      </c>
      <c r="E194" s="7"/>
      <c r="F194" s="279" t="n">
        <v>32</v>
      </c>
      <c r="G194" s="280" t="n">
        <v>23</v>
      </c>
      <c r="H194" s="280" t="s">
        <v>23</v>
      </c>
      <c r="I194" s="280" t="n">
        <v>9</v>
      </c>
      <c r="J194" s="268" t="n">
        <v>160</v>
      </c>
      <c r="K194" s="280" t="n">
        <v>932348</v>
      </c>
      <c r="L194" s="280" t="n">
        <v>783</v>
      </c>
      <c r="M194" s="280" t="n">
        <v>64685</v>
      </c>
      <c r="N194" s="280" t="s">
        <v>23</v>
      </c>
    </row>
    <row r="195" customFormat="false" ht="9.75" hidden="false" customHeight="true" outlineLevel="0" collapsed="false">
      <c r="A195" s="7"/>
      <c r="B195" s="37"/>
      <c r="C195" s="8" t="n">
        <v>53</v>
      </c>
      <c r="D195" s="49" t="s">
        <v>85</v>
      </c>
      <c r="E195" s="7"/>
      <c r="F195" s="279" t="n">
        <v>32</v>
      </c>
      <c r="G195" s="280" t="n">
        <v>26</v>
      </c>
      <c r="H195" s="280" t="s">
        <v>23</v>
      </c>
      <c r="I195" s="280" t="n">
        <v>6</v>
      </c>
      <c r="J195" s="268" t="n">
        <v>167</v>
      </c>
      <c r="K195" s="280" t="n">
        <v>815670</v>
      </c>
      <c r="L195" s="280" t="s">
        <v>238</v>
      </c>
      <c r="M195" s="280" t="n">
        <v>37866</v>
      </c>
      <c r="N195" s="280" t="s">
        <v>23</v>
      </c>
    </row>
    <row r="196" customFormat="false" ht="9.75" hidden="false" customHeight="true" outlineLevel="0" collapsed="false">
      <c r="A196" s="7"/>
      <c r="B196" s="37"/>
      <c r="C196" s="8" t="n">
        <v>54</v>
      </c>
      <c r="D196" s="49" t="s">
        <v>103</v>
      </c>
      <c r="E196" s="7"/>
      <c r="F196" s="279" t="n">
        <v>20</v>
      </c>
      <c r="G196" s="280" t="n">
        <v>13</v>
      </c>
      <c r="H196" s="280" t="s">
        <v>23</v>
      </c>
      <c r="I196" s="280" t="n">
        <v>7</v>
      </c>
      <c r="J196" s="268" t="n">
        <v>110</v>
      </c>
      <c r="K196" s="280" t="s">
        <v>238</v>
      </c>
      <c r="L196" s="280" t="n">
        <v>409</v>
      </c>
      <c r="M196" s="280" t="s">
        <v>238</v>
      </c>
      <c r="N196" s="280" t="s">
        <v>23</v>
      </c>
    </row>
    <row r="197" s="3" customFormat="true" ht="9.75" hidden="false" customHeight="true" outlineLevel="0" collapsed="false">
      <c r="A197" s="36"/>
      <c r="B197" s="276" t="s">
        <v>125</v>
      </c>
      <c r="C197" s="276"/>
      <c r="D197" s="49" t="s">
        <v>126</v>
      </c>
      <c r="E197" s="36"/>
      <c r="F197" s="270" t="n">
        <v>497</v>
      </c>
      <c r="G197" s="271" t="n">
        <v>188</v>
      </c>
      <c r="H197" s="271" t="n">
        <v>10</v>
      </c>
      <c r="I197" s="271" t="n">
        <v>299</v>
      </c>
      <c r="J197" s="272" t="n">
        <v>3040</v>
      </c>
      <c r="K197" s="271" t="n">
        <v>4978805</v>
      </c>
      <c r="L197" s="271" t="n">
        <v>139277</v>
      </c>
      <c r="M197" s="271" t="n">
        <v>492348</v>
      </c>
      <c r="N197" s="271" t="n">
        <v>81505</v>
      </c>
    </row>
    <row r="198" customFormat="false" ht="9.75" hidden="false" customHeight="true" outlineLevel="0" collapsed="false">
      <c r="A198" s="7"/>
      <c r="B198" s="37"/>
      <c r="C198" s="8" t="n">
        <v>55</v>
      </c>
      <c r="D198" s="49" t="s">
        <v>127</v>
      </c>
      <c r="E198" s="7"/>
      <c r="F198" s="279" t="n">
        <v>2</v>
      </c>
      <c r="G198" s="280" t="n">
        <v>1</v>
      </c>
      <c r="H198" s="280" t="s">
        <v>23</v>
      </c>
      <c r="I198" s="280" t="n">
        <v>1</v>
      </c>
      <c r="J198" s="268" t="n">
        <v>7</v>
      </c>
      <c r="K198" s="280" t="s">
        <v>238</v>
      </c>
      <c r="L198" s="280" t="s">
        <v>23</v>
      </c>
      <c r="M198" s="280" t="s">
        <v>238</v>
      </c>
      <c r="N198" s="280" t="s">
        <v>238</v>
      </c>
    </row>
    <row r="199" customFormat="false" ht="9.75" hidden="false" customHeight="true" outlineLevel="0" collapsed="false">
      <c r="A199" s="7"/>
      <c r="B199" s="37"/>
      <c r="C199" s="8" t="n">
        <v>56</v>
      </c>
      <c r="D199" s="49" t="s">
        <v>131</v>
      </c>
      <c r="E199" s="7"/>
      <c r="F199" s="279" t="n">
        <v>55</v>
      </c>
      <c r="G199" s="280" t="n">
        <v>24</v>
      </c>
      <c r="H199" s="280" t="s">
        <v>23</v>
      </c>
      <c r="I199" s="280" t="n">
        <v>31</v>
      </c>
      <c r="J199" s="268" t="n">
        <v>197</v>
      </c>
      <c r="K199" s="280" t="n">
        <v>198499</v>
      </c>
      <c r="L199" s="280" t="n">
        <v>553</v>
      </c>
      <c r="M199" s="280" t="n">
        <v>54542</v>
      </c>
      <c r="N199" s="280" t="n">
        <v>9618</v>
      </c>
    </row>
    <row r="200" customFormat="false" ht="9.75" hidden="false" customHeight="true" outlineLevel="0" collapsed="false">
      <c r="A200" s="7"/>
      <c r="B200" s="37"/>
      <c r="C200" s="8" t="n">
        <v>57</v>
      </c>
      <c r="D200" s="49" t="s">
        <v>146</v>
      </c>
      <c r="E200" s="7"/>
      <c r="F200" s="279" t="n">
        <v>146</v>
      </c>
      <c r="G200" s="280" t="n">
        <v>41</v>
      </c>
      <c r="H200" s="280" t="n">
        <v>5</v>
      </c>
      <c r="I200" s="280" t="n">
        <v>100</v>
      </c>
      <c r="J200" s="268" t="n">
        <v>1170</v>
      </c>
      <c r="K200" s="280" t="n">
        <v>1501218</v>
      </c>
      <c r="L200" s="280" t="n">
        <v>13386</v>
      </c>
      <c r="M200" s="280" t="n">
        <v>48562</v>
      </c>
      <c r="N200" s="280" t="n">
        <v>22116</v>
      </c>
    </row>
    <row r="201" customFormat="false" ht="9.75" hidden="false" customHeight="true" outlineLevel="0" collapsed="false">
      <c r="A201" s="7"/>
      <c r="B201" s="37"/>
      <c r="C201" s="8" t="n">
        <v>58</v>
      </c>
      <c r="D201" s="49" t="s">
        <v>171</v>
      </c>
      <c r="E201" s="7"/>
      <c r="F201" s="279" t="n">
        <v>69</v>
      </c>
      <c r="G201" s="280" t="n">
        <v>30</v>
      </c>
      <c r="H201" s="280" t="s">
        <v>23</v>
      </c>
      <c r="I201" s="280" t="n">
        <v>39</v>
      </c>
      <c r="J201" s="268" t="n">
        <v>277</v>
      </c>
      <c r="K201" s="280" t="n">
        <v>606665</v>
      </c>
      <c r="L201" s="280" t="n">
        <v>89211</v>
      </c>
      <c r="M201" s="280" t="n">
        <v>44930</v>
      </c>
      <c r="N201" s="280" t="n">
        <v>1121</v>
      </c>
    </row>
    <row r="202" customFormat="false" ht="9.75" hidden="false" customHeight="true" outlineLevel="0" collapsed="false">
      <c r="A202" s="7"/>
      <c r="B202" s="37"/>
      <c r="C202" s="8" t="n">
        <v>59</v>
      </c>
      <c r="D202" s="49" t="s">
        <v>178</v>
      </c>
      <c r="E202" s="7"/>
      <c r="F202" s="279" t="n">
        <v>58</v>
      </c>
      <c r="G202" s="280" t="n">
        <v>19</v>
      </c>
      <c r="H202" s="280" t="s">
        <v>23</v>
      </c>
      <c r="I202" s="280" t="n">
        <v>39</v>
      </c>
      <c r="J202" s="268" t="n">
        <v>238</v>
      </c>
      <c r="K202" s="280" t="n">
        <v>584146</v>
      </c>
      <c r="L202" s="280" t="n">
        <v>7478</v>
      </c>
      <c r="M202" s="280" t="n">
        <v>96795</v>
      </c>
      <c r="N202" s="280" t="n">
        <v>12173</v>
      </c>
    </row>
    <row r="203" customFormat="false" ht="9.75" hidden="false" customHeight="true" outlineLevel="0" collapsed="false">
      <c r="A203" s="7"/>
      <c r="B203" s="37"/>
      <c r="C203" s="8" t="n">
        <v>60</v>
      </c>
      <c r="D203" s="49" t="s">
        <v>193</v>
      </c>
      <c r="E203" s="7"/>
      <c r="F203" s="279" t="n">
        <v>167</v>
      </c>
      <c r="G203" s="280" t="n">
        <v>73</v>
      </c>
      <c r="H203" s="280" t="n">
        <v>5</v>
      </c>
      <c r="I203" s="280" t="n">
        <v>89</v>
      </c>
      <c r="J203" s="268" t="n">
        <v>1151</v>
      </c>
      <c r="K203" s="280" t="s">
        <v>238</v>
      </c>
      <c r="L203" s="280" t="n">
        <v>28649</v>
      </c>
      <c r="M203" s="280" t="s">
        <v>238</v>
      </c>
      <c r="N203" s="280" t="s">
        <v>238</v>
      </c>
    </row>
    <row r="204" customFormat="false" ht="5.25" hidden="false" customHeight="true" outlineLevel="0" collapsed="false">
      <c r="A204" s="7"/>
      <c r="B204" s="7"/>
      <c r="C204" s="7"/>
      <c r="D204" s="7"/>
      <c r="E204" s="7"/>
      <c r="F204" s="279"/>
      <c r="G204" s="280"/>
      <c r="H204" s="280"/>
      <c r="I204" s="280"/>
      <c r="J204" s="268"/>
      <c r="K204" s="280"/>
      <c r="L204" s="280"/>
      <c r="M204" s="280"/>
      <c r="N204" s="280"/>
    </row>
    <row r="205" s="3" customFormat="true" ht="9.75" hidden="false" customHeight="true" outlineLevel="0" collapsed="false">
      <c r="A205" s="25" t="s">
        <v>364</v>
      </c>
      <c r="B205" s="25"/>
      <c r="C205" s="25"/>
      <c r="D205" s="25"/>
      <c r="E205" s="25"/>
      <c r="F205" s="270"/>
      <c r="G205" s="271"/>
      <c r="H205" s="271"/>
      <c r="I205" s="271"/>
      <c r="J205" s="272"/>
      <c r="K205" s="271"/>
      <c r="L205" s="271"/>
      <c r="M205" s="271"/>
      <c r="N205" s="271"/>
    </row>
    <row r="206" s="3" customFormat="true" ht="5.25" hidden="false" customHeight="true" outlineLevel="0" collapsed="false">
      <c r="A206" s="36"/>
      <c r="B206" s="36"/>
      <c r="C206" s="36"/>
      <c r="D206" s="36"/>
      <c r="E206" s="36"/>
      <c r="F206" s="270"/>
      <c r="G206" s="271"/>
      <c r="H206" s="271"/>
      <c r="I206" s="271"/>
      <c r="J206" s="272"/>
      <c r="K206" s="271"/>
      <c r="L206" s="271"/>
      <c r="M206" s="271"/>
      <c r="N206" s="271"/>
    </row>
    <row r="207" s="3" customFormat="true" ht="9.75" hidden="false" customHeight="true" outlineLevel="0" collapsed="false">
      <c r="A207" s="36"/>
      <c r="B207" s="47" t="s">
        <v>9</v>
      </c>
      <c r="C207" s="47"/>
      <c r="D207" s="47"/>
      <c r="E207" s="36"/>
      <c r="F207" s="270" t="n">
        <v>763</v>
      </c>
      <c r="G207" s="271" t="n">
        <v>344</v>
      </c>
      <c r="H207" s="271" t="n">
        <v>23</v>
      </c>
      <c r="I207" s="271" t="n">
        <v>396</v>
      </c>
      <c r="J207" s="272" t="n">
        <v>4376</v>
      </c>
      <c r="K207" s="271" t="n">
        <v>8811364</v>
      </c>
      <c r="L207" s="271" t="n">
        <v>272633</v>
      </c>
      <c r="M207" s="271" t="n">
        <v>692025</v>
      </c>
      <c r="N207" s="271" t="n">
        <v>84103</v>
      </c>
    </row>
    <row r="208" s="3" customFormat="true" ht="9.75" hidden="false" customHeight="true" outlineLevel="0" collapsed="false">
      <c r="A208" s="36"/>
      <c r="B208" s="276" t="s">
        <v>20</v>
      </c>
      <c r="C208" s="276"/>
      <c r="D208" s="49" t="s">
        <v>21</v>
      </c>
      <c r="E208" s="36"/>
      <c r="F208" s="270" t="n">
        <v>106</v>
      </c>
      <c r="G208" s="271" t="n">
        <v>64</v>
      </c>
      <c r="H208" s="271" t="n">
        <v>7</v>
      </c>
      <c r="I208" s="271" t="n">
        <v>35</v>
      </c>
      <c r="J208" s="272" t="n">
        <v>605</v>
      </c>
      <c r="K208" s="271" t="n">
        <v>2529188</v>
      </c>
      <c r="L208" s="271" t="n">
        <v>55457</v>
      </c>
      <c r="M208" s="271" t="n">
        <v>149394</v>
      </c>
      <c r="N208" s="271" t="s">
        <v>23</v>
      </c>
    </row>
    <row r="209" customFormat="false" ht="9.75" hidden="false" customHeight="true" outlineLevel="0" collapsed="false">
      <c r="A209" s="7"/>
      <c r="B209" s="37"/>
      <c r="C209" s="8" t="n">
        <v>49</v>
      </c>
      <c r="D209" s="49" t="s">
        <v>22</v>
      </c>
      <c r="F209" s="279" t="s">
        <v>23</v>
      </c>
      <c r="G209" s="280" t="s">
        <v>23</v>
      </c>
      <c r="H209" s="280" t="s">
        <v>23</v>
      </c>
      <c r="I209" s="280" t="s">
        <v>23</v>
      </c>
      <c r="J209" s="268" t="n">
        <v>0</v>
      </c>
      <c r="K209" s="280" t="s">
        <v>23</v>
      </c>
      <c r="L209" s="280" t="s">
        <v>23</v>
      </c>
      <c r="M209" s="280" t="s">
        <v>23</v>
      </c>
      <c r="N209" s="280" t="s">
        <v>23</v>
      </c>
    </row>
    <row r="210" customFormat="false" ht="9.75" hidden="false" customHeight="true" outlineLevel="0" collapsed="false">
      <c r="A210" s="7"/>
      <c r="B210" s="37"/>
      <c r="C210" s="8" t="n">
        <v>50</v>
      </c>
      <c r="D210" s="49" t="s">
        <v>26</v>
      </c>
      <c r="F210" s="279" t="s">
        <v>23</v>
      </c>
      <c r="G210" s="280" t="s">
        <v>23</v>
      </c>
      <c r="H210" s="280" t="s">
        <v>23</v>
      </c>
      <c r="I210" s="280" t="s">
        <v>23</v>
      </c>
      <c r="J210" s="268" t="n">
        <v>0</v>
      </c>
      <c r="K210" s="280" t="s">
        <v>23</v>
      </c>
      <c r="L210" s="280" t="s">
        <v>23</v>
      </c>
      <c r="M210" s="280" t="s">
        <v>23</v>
      </c>
      <c r="N210" s="280" t="s">
        <v>23</v>
      </c>
    </row>
    <row r="211" customFormat="false" ht="9.75" hidden="false" customHeight="true" outlineLevel="0" collapsed="false">
      <c r="A211" s="7"/>
      <c r="B211" s="37"/>
      <c r="C211" s="8" t="n">
        <v>51</v>
      </c>
      <c r="D211" s="49" t="s">
        <v>41</v>
      </c>
      <c r="F211" s="279" t="n">
        <v>38</v>
      </c>
      <c r="G211" s="280" t="n">
        <v>17</v>
      </c>
      <c r="H211" s="280" t="n">
        <v>4</v>
      </c>
      <c r="I211" s="280" t="n">
        <v>17</v>
      </c>
      <c r="J211" s="268" t="n">
        <v>190</v>
      </c>
      <c r="K211" s="280" t="n">
        <v>388334</v>
      </c>
      <c r="L211" s="280" t="n">
        <v>425</v>
      </c>
      <c r="M211" s="280" t="n">
        <v>32129</v>
      </c>
      <c r="N211" s="280" t="s">
        <v>23</v>
      </c>
    </row>
    <row r="212" customFormat="false" ht="9.75" hidden="false" customHeight="true" outlineLevel="0" collapsed="false">
      <c r="A212" s="7"/>
      <c r="B212" s="37"/>
      <c r="C212" s="8" t="n">
        <v>52</v>
      </c>
      <c r="D212" s="43" t="s">
        <v>60</v>
      </c>
      <c r="F212" s="279" t="n">
        <v>40</v>
      </c>
      <c r="G212" s="280" t="n">
        <v>27</v>
      </c>
      <c r="H212" s="280" t="n">
        <v>2</v>
      </c>
      <c r="I212" s="280" t="n">
        <v>11</v>
      </c>
      <c r="J212" s="268" t="n">
        <v>274</v>
      </c>
      <c r="K212" s="280" t="n">
        <v>1265883</v>
      </c>
      <c r="L212" s="280" t="n">
        <v>14738</v>
      </c>
      <c r="M212" s="280" t="n">
        <v>75167</v>
      </c>
      <c r="N212" s="280" t="s">
        <v>23</v>
      </c>
    </row>
    <row r="213" customFormat="false" ht="9.75" hidden="false" customHeight="true" outlineLevel="0" collapsed="false">
      <c r="A213" s="7"/>
      <c r="B213" s="37"/>
      <c r="C213" s="8" t="n">
        <v>53</v>
      </c>
      <c r="D213" s="49" t="s">
        <v>85</v>
      </c>
      <c r="F213" s="279" t="n">
        <v>12</v>
      </c>
      <c r="G213" s="280" t="n">
        <v>10</v>
      </c>
      <c r="H213" s="280" t="s">
        <v>23</v>
      </c>
      <c r="I213" s="280" t="n">
        <v>2</v>
      </c>
      <c r="J213" s="268" t="n">
        <v>53</v>
      </c>
      <c r="K213" s="280" t="n">
        <v>211444</v>
      </c>
      <c r="L213" s="280" t="n">
        <v>39825</v>
      </c>
      <c r="M213" s="280" t="n">
        <v>19029</v>
      </c>
      <c r="N213" s="280" t="s">
        <v>23</v>
      </c>
    </row>
    <row r="214" customFormat="false" ht="9.75" hidden="false" customHeight="true" outlineLevel="0" collapsed="false">
      <c r="A214" s="7"/>
      <c r="B214" s="37"/>
      <c r="C214" s="8" t="n">
        <v>54</v>
      </c>
      <c r="D214" s="49" t="s">
        <v>103</v>
      </c>
      <c r="F214" s="279" t="n">
        <v>16</v>
      </c>
      <c r="G214" s="280" t="n">
        <v>10</v>
      </c>
      <c r="H214" s="280" t="n">
        <v>1</v>
      </c>
      <c r="I214" s="280" t="n">
        <v>5</v>
      </c>
      <c r="J214" s="268" t="n">
        <v>88</v>
      </c>
      <c r="K214" s="280" t="n">
        <v>663527</v>
      </c>
      <c r="L214" s="280" t="n">
        <v>469</v>
      </c>
      <c r="M214" s="280" t="n">
        <v>23069</v>
      </c>
      <c r="N214" s="280" t="s">
        <v>23</v>
      </c>
    </row>
    <row r="215" s="3" customFormat="true" ht="9.75" hidden="false" customHeight="true" outlineLevel="0" collapsed="false">
      <c r="A215" s="36"/>
      <c r="B215" s="276" t="s">
        <v>125</v>
      </c>
      <c r="C215" s="276"/>
      <c r="D215" s="49" t="s">
        <v>126</v>
      </c>
      <c r="F215" s="270" t="n">
        <v>657</v>
      </c>
      <c r="G215" s="271" t="n">
        <v>280</v>
      </c>
      <c r="H215" s="271" t="n">
        <v>16</v>
      </c>
      <c r="I215" s="271" t="n">
        <v>361</v>
      </c>
      <c r="J215" s="272" t="n">
        <v>3771</v>
      </c>
      <c r="K215" s="271" t="n">
        <v>6282176</v>
      </c>
      <c r="L215" s="271" t="n">
        <v>217176</v>
      </c>
      <c r="M215" s="271" t="n">
        <v>542631</v>
      </c>
      <c r="N215" s="271" t="n">
        <v>84103</v>
      </c>
    </row>
    <row r="216" customFormat="false" ht="9.75" hidden="false" customHeight="true" outlineLevel="0" collapsed="false">
      <c r="A216" s="7"/>
      <c r="B216" s="37"/>
      <c r="C216" s="8" t="n">
        <v>55</v>
      </c>
      <c r="D216" s="49" t="s">
        <v>127</v>
      </c>
      <c r="F216" s="279" t="n">
        <v>2</v>
      </c>
      <c r="G216" s="280" t="n">
        <v>1</v>
      </c>
      <c r="H216" s="280" t="s">
        <v>23</v>
      </c>
      <c r="I216" s="280" t="n">
        <v>1</v>
      </c>
      <c r="J216" s="268" t="n">
        <v>187</v>
      </c>
      <c r="K216" s="280" t="s">
        <v>238</v>
      </c>
      <c r="L216" s="280" t="s">
        <v>238</v>
      </c>
      <c r="M216" s="280" t="s">
        <v>238</v>
      </c>
      <c r="N216" s="280" t="s">
        <v>238</v>
      </c>
    </row>
    <row r="217" customFormat="false" ht="9.75" hidden="false" customHeight="true" outlineLevel="0" collapsed="false">
      <c r="A217" s="7"/>
      <c r="B217" s="37"/>
      <c r="C217" s="8" t="n">
        <v>56</v>
      </c>
      <c r="D217" s="49" t="s">
        <v>131</v>
      </c>
      <c r="F217" s="279" t="n">
        <v>84</v>
      </c>
      <c r="G217" s="280" t="n">
        <v>33</v>
      </c>
      <c r="H217" s="280" t="s">
        <v>23</v>
      </c>
      <c r="I217" s="280" t="n">
        <v>51</v>
      </c>
      <c r="J217" s="268" t="n">
        <v>296</v>
      </c>
      <c r="K217" s="280" t="n">
        <v>391040</v>
      </c>
      <c r="L217" s="280" t="n">
        <v>3497</v>
      </c>
      <c r="M217" s="280" t="n">
        <v>103166</v>
      </c>
      <c r="N217" s="280" t="n">
        <v>12182</v>
      </c>
    </row>
    <row r="218" customFormat="false" ht="9.75" hidden="false" customHeight="true" outlineLevel="0" collapsed="false">
      <c r="A218" s="7"/>
      <c r="B218" s="37"/>
      <c r="C218" s="8" t="n">
        <v>57</v>
      </c>
      <c r="D218" s="49" t="s">
        <v>146</v>
      </c>
      <c r="F218" s="279" t="n">
        <v>222</v>
      </c>
      <c r="G218" s="280" t="n">
        <v>78</v>
      </c>
      <c r="H218" s="280" t="n">
        <v>9</v>
      </c>
      <c r="I218" s="280" t="n">
        <v>135</v>
      </c>
      <c r="J218" s="268" t="n">
        <v>1489</v>
      </c>
      <c r="K218" s="280" t="n">
        <v>2025550</v>
      </c>
      <c r="L218" s="280" t="n">
        <v>4306</v>
      </c>
      <c r="M218" s="280" t="n">
        <v>77804</v>
      </c>
      <c r="N218" s="280" t="n">
        <v>22952</v>
      </c>
    </row>
    <row r="219" customFormat="false" ht="9.75" hidden="false" customHeight="true" outlineLevel="0" collapsed="false">
      <c r="A219" s="7"/>
      <c r="B219" s="37"/>
      <c r="C219" s="8" t="n">
        <v>58</v>
      </c>
      <c r="D219" s="49" t="s">
        <v>171</v>
      </c>
      <c r="F219" s="279" t="n">
        <v>44</v>
      </c>
      <c r="G219" s="280" t="n">
        <v>31</v>
      </c>
      <c r="H219" s="280" t="s">
        <v>23</v>
      </c>
      <c r="I219" s="280" t="n">
        <v>13</v>
      </c>
      <c r="J219" s="268" t="n">
        <v>269</v>
      </c>
      <c r="K219" s="280" t="n">
        <v>688673</v>
      </c>
      <c r="L219" s="280" t="n">
        <v>100548</v>
      </c>
      <c r="M219" s="280" t="n">
        <v>37456</v>
      </c>
      <c r="N219" s="280" t="n">
        <v>1262</v>
      </c>
    </row>
    <row r="220" customFormat="false" ht="9.75" hidden="false" customHeight="true" outlineLevel="0" collapsed="false">
      <c r="A220" s="7"/>
      <c r="B220" s="37"/>
      <c r="C220" s="8" t="n">
        <v>59</v>
      </c>
      <c r="D220" s="49" t="s">
        <v>178</v>
      </c>
      <c r="F220" s="279" t="n">
        <v>69</v>
      </c>
      <c r="G220" s="280" t="n">
        <v>22</v>
      </c>
      <c r="H220" s="280" t="s">
        <v>23</v>
      </c>
      <c r="I220" s="280" t="n">
        <v>47</v>
      </c>
      <c r="J220" s="268" t="n">
        <v>238</v>
      </c>
      <c r="K220" s="280" t="n">
        <v>530229</v>
      </c>
      <c r="L220" s="280" t="n">
        <v>3307</v>
      </c>
      <c r="M220" s="280" t="n">
        <v>75781</v>
      </c>
      <c r="N220" s="280" t="n">
        <v>9367</v>
      </c>
    </row>
    <row r="221" customFormat="false" ht="9.75" hidden="false" customHeight="true" outlineLevel="0" collapsed="false">
      <c r="A221" s="7"/>
      <c r="B221" s="37"/>
      <c r="C221" s="8" t="n">
        <v>60</v>
      </c>
      <c r="D221" s="49" t="s">
        <v>193</v>
      </c>
      <c r="F221" s="279" t="n">
        <v>236</v>
      </c>
      <c r="G221" s="280" t="n">
        <v>115</v>
      </c>
      <c r="H221" s="280" t="n">
        <v>7</v>
      </c>
      <c r="I221" s="280" t="n">
        <v>114</v>
      </c>
      <c r="J221" s="268" t="n">
        <v>1292</v>
      </c>
      <c r="K221" s="280" t="s">
        <v>238</v>
      </c>
      <c r="L221" s="280" t="s">
        <v>238</v>
      </c>
      <c r="M221" s="280" t="s">
        <v>238</v>
      </c>
      <c r="N221" s="280" t="s">
        <v>238</v>
      </c>
    </row>
    <row r="222" customFormat="false" ht="5.25" hidden="false" customHeight="true" outlineLevel="0" collapsed="false">
      <c r="A222" s="7"/>
      <c r="B222" s="7"/>
      <c r="C222" s="7"/>
      <c r="D222" s="7"/>
      <c r="E222" s="7"/>
      <c r="F222" s="279"/>
      <c r="G222" s="280"/>
      <c r="H222" s="280"/>
      <c r="I222" s="280"/>
      <c r="J222" s="268"/>
      <c r="K222" s="280"/>
      <c r="L222" s="280"/>
      <c r="M222" s="280"/>
      <c r="N222" s="280"/>
    </row>
    <row r="223" s="3" customFormat="true" ht="9.75" hidden="false" customHeight="true" outlineLevel="0" collapsed="false">
      <c r="A223" s="25" t="s">
        <v>365</v>
      </c>
      <c r="B223" s="25"/>
      <c r="C223" s="25"/>
      <c r="D223" s="25"/>
      <c r="E223" s="25"/>
      <c r="F223" s="273"/>
      <c r="G223" s="274"/>
      <c r="H223" s="274"/>
      <c r="I223" s="274"/>
      <c r="J223" s="275"/>
      <c r="K223" s="274"/>
      <c r="L223" s="274"/>
      <c r="M223" s="274"/>
      <c r="N223" s="274"/>
    </row>
    <row r="224" s="3" customFormat="true" ht="5.25" hidden="false" customHeight="true" outlineLevel="0" collapsed="false">
      <c r="A224" s="36"/>
      <c r="B224" s="36"/>
      <c r="C224" s="36"/>
      <c r="D224" s="36"/>
      <c r="E224" s="36"/>
      <c r="F224" s="273"/>
      <c r="G224" s="274"/>
      <c r="H224" s="274"/>
      <c r="I224" s="274"/>
      <c r="J224" s="275"/>
      <c r="K224" s="274"/>
      <c r="L224" s="274"/>
      <c r="M224" s="274"/>
      <c r="N224" s="274"/>
    </row>
    <row r="225" s="3" customFormat="true" ht="9.75" hidden="false" customHeight="true" outlineLevel="0" collapsed="false">
      <c r="A225" s="36"/>
      <c r="B225" s="47" t="s">
        <v>9</v>
      </c>
      <c r="C225" s="47"/>
      <c r="D225" s="47"/>
      <c r="E225" s="36"/>
      <c r="F225" s="270" t="n">
        <v>620</v>
      </c>
      <c r="G225" s="271" t="n">
        <v>317</v>
      </c>
      <c r="H225" s="271" t="n">
        <v>10</v>
      </c>
      <c r="I225" s="271" t="n">
        <v>293</v>
      </c>
      <c r="J225" s="272" t="n">
        <v>4331</v>
      </c>
      <c r="K225" s="271" t="n">
        <v>9915315</v>
      </c>
      <c r="L225" s="271" t="n">
        <v>368676</v>
      </c>
      <c r="M225" s="271" t="n">
        <v>715232</v>
      </c>
      <c r="N225" s="271" t="n">
        <v>84195</v>
      </c>
    </row>
    <row r="226" s="3" customFormat="true" ht="9.75" hidden="false" customHeight="true" outlineLevel="0" collapsed="false">
      <c r="A226" s="36"/>
      <c r="B226" s="276" t="s">
        <v>20</v>
      </c>
      <c r="C226" s="276"/>
      <c r="D226" s="49" t="s">
        <v>21</v>
      </c>
      <c r="E226" s="36"/>
      <c r="F226" s="270" t="n">
        <v>105</v>
      </c>
      <c r="G226" s="271" t="n">
        <v>73</v>
      </c>
      <c r="H226" s="271" t="n">
        <v>1</v>
      </c>
      <c r="I226" s="271" t="n">
        <v>31</v>
      </c>
      <c r="J226" s="272" t="n">
        <v>606</v>
      </c>
      <c r="K226" s="271" t="n">
        <v>3209987</v>
      </c>
      <c r="L226" s="271" t="n">
        <v>101361</v>
      </c>
      <c r="M226" s="271" t="n">
        <v>121860</v>
      </c>
      <c r="N226" s="271" t="s">
        <v>23</v>
      </c>
    </row>
    <row r="227" customFormat="false" ht="9.75" hidden="false" customHeight="true" outlineLevel="0" collapsed="false">
      <c r="A227" s="7"/>
      <c r="B227" s="37"/>
      <c r="C227" s="8" t="n">
        <v>49</v>
      </c>
      <c r="D227" s="49" t="s">
        <v>22</v>
      </c>
      <c r="E227" s="7"/>
      <c r="F227" s="279" t="s">
        <v>23</v>
      </c>
      <c r="G227" s="280" t="s">
        <v>23</v>
      </c>
      <c r="H227" s="280" t="s">
        <v>23</v>
      </c>
      <c r="I227" s="280" t="s">
        <v>23</v>
      </c>
      <c r="J227" s="268" t="n">
        <v>0</v>
      </c>
      <c r="K227" s="280" t="s">
        <v>23</v>
      </c>
      <c r="L227" s="280" t="s">
        <v>23</v>
      </c>
      <c r="M227" s="280" t="s">
        <v>23</v>
      </c>
      <c r="N227" s="280" t="s">
        <v>23</v>
      </c>
    </row>
    <row r="228" customFormat="false" ht="9.75" hidden="false" customHeight="true" outlineLevel="0" collapsed="false">
      <c r="A228" s="7"/>
      <c r="B228" s="37"/>
      <c r="C228" s="8" t="n">
        <v>50</v>
      </c>
      <c r="D228" s="49" t="s">
        <v>26</v>
      </c>
      <c r="E228" s="7"/>
      <c r="F228" s="279" t="n">
        <v>3</v>
      </c>
      <c r="G228" s="280" t="n">
        <v>2</v>
      </c>
      <c r="H228" s="280" t="s">
        <v>23</v>
      </c>
      <c r="I228" s="280" t="n">
        <v>1</v>
      </c>
      <c r="J228" s="268" t="n">
        <v>11</v>
      </c>
      <c r="K228" s="280" t="n">
        <v>15300</v>
      </c>
      <c r="L228" s="280" t="n">
        <v>150</v>
      </c>
      <c r="M228" s="280" t="n">
        <v>13120</v>
      </c>
      <c r="N228" s="280" t="s">
        <v>23</v>
      </c>
    </row>
    <row r="229" customFormat="false" ht="9.75" hidden="false" customHeight="true" outlineLevel="0" collapsed="false">
      <c r="A229" s="7"/>
      <c r="B229" s="37"/>
      <c r="C229" s="8" t="n">
        <v>51</v>
      </c>
      <c r="D229" s="49" t="s">
        <v>41</v>
      </c>
      <c r="E229" s="7"/>
      <c r="F229" s="279" t="n">
        <v>20</v>
      </c>
      <c r="G229" s="280" t="n">
        <v>9</v>
      </c>
      <c r="H229" s="280" t="n">
        <v>1</v>
      </c>
      <c r="I229" s="280" t="n">
        <v>10</v>
      </c>
      <c r="J229" s="268" t="n">
        <v>115</v>
      </c>
      <c r="K229" s="280" t="s">
        <v>238</v>
      </c>
      <c r="L229" s="280" t="n">
        <v>64</v>
      </c>
      <c r="M229" s="280" t="s">
        <v>238</v>
      </c>
      <c r="N229" s="280" t="s">
        <v>23</v>
      </c>
    </row>
    <row r="230" customFormat="false" ht="9.75" hidden="false" customHeight="true" outlineLevel="0" collapsed="false">
      <c r="A230" s="7"/>
      <c r="B230" s="37"/>
      <c r="C230" s="8" t="n">
        <v>52</v>
      </c>
      <c r="D230" s="43" t="s">
        <v>60</v>
      </c>
      <c r="E230" s="7"/>
      <c r="F230" s="279" t="n">
        <v>20</v>
      </c>
      <c r="G230" s="280" t="n">
        <v>14</v>
      </c>
      <c r="H230" s="280" t="s">
        <v>23</v>
      </c>
      <c r="I230" s="280" t="n">
        <v>6</v>
      </c>
      <c r="J230" s="268" t="n">
        <v>131</v>
      </c>
      <c r="K230" s="281" t="n">
        <v>559987</v>
      </c>
      <c r="L230" s="280" t="s">
        <v>238</v>
      </c>
      <c r="M230" s="280" t="n">
        <v>27912</v>
      </c>
      <c r="N230" s="280" t="s">
        <v>23</v>
      </c>
    </row>
    <row r="231" customFormat="false" ht="9.75" hidden="false" customHeight="true" outlineLevel="0" collapsed="false">
      <c r="A231" s="7"/>
      <c r="B231" s="37"/>
      <c r="C231" s="8" t="n">
        <v>53</v>
      </c>
      <c r="D231" s="49" t="s">
        <v>85</v>
      </c>
      <c r="E231" s="7"/>
      <c r="F231" s="279" t="n">
        <v>34</v>
      </c>
      <c r="G231" s="280" t="n">
        <v>31</v>
      </c>
      <c r="H231" s="280" t="s">
        <v>23</v>
      </c>
      <c r="I231" s="280" t="n">
        <v>3</v>
      </c>
      <c r="J231" s="268" t="n">
        <v>212</v>
      </c>
      <c r="K231" s="280" t="n">
        <v>902596</v>
      </c>
      <c r="L231" s="280" t="n">
        <v>100338</v>
      </c>
      <c r="M231" s="280" t="n">
        <v>46119</v>
      </c>
      <c r="N231" s="280" t="s">
        <v>23</v>
      </c>
    </row>
    <row r="232" customFormat="false" ht="9.75" hidden="false" customHeight="true" outlineLevel="0" collapsed="false">
      <c r="A232" s="7"/>
      <c r="B232" s="37"/>
      <c r="C232" s="8" t="n">
        <v>54</v>
      </c>
      <c r="D232" s="49" t="s">
        <v>103</v>
      </c>
      <c r="E232" s="7"/>
      <c r="F232" s="279" t="n">
        <v>28</v>
      </c>
      <c r="G232" s="280" t="n">
        <v>17</v>
      </c>
      <c r="H232" s="280" t="s">
        <v>23</v>
      </c>
      <c r="I232" s="280" t="n">
        <v>11</v>
      </c>
      <c r="J232" s="268" t="n">
        <v>137</v>
      </c>
      <c r="K232" s="280" t="s">
        <v>238</v>
      </c>
      <c r="L232" s="280" t="s">
        <v>238</v>
      </c>
      <c r="M232" s="280" t="s">
        <v>238</v>
      </c>
      <c r="N232" s="280" t="s">
        <v>23</v>
      </c>
    </row>
    <row r="233" s="3" customFormat="true" ht="9.75" hidden="false" customHeight="true" outlineLevel="0" collapsed="false">
      <c r="A233" s="36"/>
      <c r="B233" s="276" t="s">
        <v>125</v>
      </c>
      <c r="C233" s="276"/>
      <c r="D233" s="49" t="s">
        <v>126</v>
      </c>
      <c r="E233" s="36"/>
      <c r="F233" s="270" t="n">
        <v>515</v>
      </c>
      <c r="G233" s="271" t="n">
        <v>244</v>
      </c>
      <c r="H233" s="271" t="n">
        <v>9</v>
      </c>
      <c r="I233" s="271" t="n">
        <v>262</v>
      </c>
      <c r="J233" s="272" t="n">
        <v>3725</v>
      </c>
      <c r="K233" s="271" t="n">
        <v>6705328</v>
      </c>
      <c r="L233" s="271" t="n">
        <v>267315</v>
      </c>
      <c r="M233" s="271" t="n">
        <v>593372</v>
      </c>
      <c r="N233" s="271" t="n">
        <v>84195</v>
      </c>
    </row>
    <row r="234" customFormat="false" ht="9.75" hidden="false" customHeight="true" outlineLevel="0" collapsed="false">
      <c r="A234" s="7"/>
      <c r="B234" s="37"/>
      <c r="C234" s="8" t="n">
        <v>55</v>
      </c>
      <c r="D234" s="49" t="s">
        <v>127</v>
      </c>
      <c r="E234" s="7"/>
      <c r="F234" s="279" t="n">
        <v>3</v>
      </c>
      <c r="G234" s="280" t="n">
        <v>2</v>
      </c>
      <c r="H234" s="280" t="s">
        <v>23</v>
      </c>
      <c r="I234" s="280" t="n">
        <v>1</v>
      </c>
      <c r="J234" s="268" t="n">
        <v>380</v>
      </c>
      <c r="K234" s="280" t="n">
        <v>664314</v>
      </c>
      <c r="L234" s="280" t="n">
        <v>26368</v>
      </c>
      <c r="M234" s="280" t="n">
        <v>47996</v>
      </c>
      <c r="N234" s="280" t="n">
        <v>13474</v>
      </c>
    </row>
    <row r="235" customFormat="false" ht="9.75" hidden="false" customHeight="true" outlineLevel="0" collapsed="false">
      <c r="A235" s="7"/>
      <c r="B235" s="37"/>
      <c r="C235" s="8" t="n">
        <v>56</v>
      </c>
      <c r="D235" s="49" t="s">
        <v>131</v>
      </c>
      <c r="E235" s="7"/>
      <c r="F235" s="279" t="n">
        <v>68</v>
      </c>
      <c r="G235" s="280" t="n">
        <v>31</v>
      </c>
      <c r="H235" s="280" t="s">
        <v>23</v>
      </c>
      <c r="I235" s="280" t="n">
        <v>37</v>
      </c>
      <c r="J235" s="268" t="n">
        <v>267</v>
      </c>
      <c r="K235" s="280" t="n">
        <v>454767</v>
      </c>
      <c r="L235" s="280" t="n">
        <v>1133</v>
      </c>
      <c r="M235" s="280" t="n">
        <v>113081</v>
      </c>
      <c r="N235" s="280" t="n">
        <v>13473</v>
      </c>
    </row>
    <row r="236" customFormat="false" ht="9.75" hidden="false" customHeight="true" outlineLevel="0" collapsed="false">
      <c r="A236" s="7"/>
      <c r="B236" s="37"/>
      <c r="C236" s="8" t="n">
        <v>57</v>
      </c>
      <c r="D236" s="49" t="s">
        <v>146</v>
      </c>
      <c r="E236" s="7"/>
      <c r="F236" s="279" t="n">
        <v>140</v>
      </c>
      <c r="G236" s="280" t="n">
        <v>47</v>
      </c>
      <c r="H236" s="280" t="n">
        <v>5</v>
      </c>
      <c r="I236" s="280" t="n">
        <v>88</v>
      </c>
      <c r="J236" s="268" t="n">
        <v>1330</v>
      </c>
      <c r="K236" s="280" t="n">
        <v>1777963</v>
      </c>
      <c r="L236" s="280" t="n">
        <v>5154</v>
      </c>
      <c r="M236" s="280" t="n">
        <v>92126</v>
      </c>
      <c r="N236" s="280" t="n">
        <v>20189</v>
      </c>
    </row>
    <row r="237" customFormat="false" ht="9.75" hidden="false" customHeight="true" outlineLevel="0" collapsed="false">
      <c r="A237" s="7"/>
      <c r="B237" s="37"/>
      <c r="C237" s="8" t="n">
        <v>58</v>
      </c>
      <c r="D237" s="49" t="s">
        <v>171</v>
      </c>
      <c r="E237" s="7"/>
      <c r="F237" s="279" t="n">
        <v>75</v>
      </c>
      <c r="G237" s="280" t="n">
        <v>46</v>
      </c>
      <c r="H237" s="280" t="s">
        <v>23</v>
      </c>
      <c r="I237" s="280" t="n">
        <v>29</v>
      </c>
      <c r="J237" s="268" t="n">
        <v>445</v>
      </c>
      <c r="K237" s="280" t="n">
        <v>1254870</v>
      </c>
      <c r="L237" s="280" t="n">
        <v>169077</v>
      </c>
      <c r="M237" s="280" t="n">
        <v>87778</v>
      </c>
      <c r="N237" s="280" t="n">
        <v>4960</v>
      </c>
    </row>
    <row r="238" customFormat="false" ht="9.75" hidden="false" customHeight="true" outlineLevel="0" collapsed="false">
      <c r="A238" s="7"/>
      <c r="B238" s="37"/>
      <c r="C238" s="8" t="n">
        <v>59</v>
      </c>
      <c r="D238" s="49" t="s">
        <v>178</v>
      </c>
      <c r="E238" s="7"/>
      <c r="F238" s="279" t="n">
        <v>43</v>
      </c>
      <c r="G238" s="280" t="n">
        <v>20</v>
      </c>
      <c r="H238" s="280" t="s">
        <v>23</v>
      </c>
      <c r="I238" s="280" t="n">
        <v>23</v>
      </c>
      <c r="J238" s="268" t="n">
        <v>201</v>
      </c>
      <c r="K238" s="280" t="s">
        <v>238</v>
      </c>
      <c r="L238" s="280" t="n">
        <v>6676</v>
      </c>
      <c r="M238" s="280" t="s">
        <v>238</v>
      </c>
      <c r="N238" s="280" t="s">
        <v>238</v>
      </c>
    </row>
    <row r="239" customFormat="false" ht="9.75" hidden="false" customHeight="true" outlineLevel="0" collapsed="false">
      <c r="A239" s="7"/>
      <c r="B239" s="37"/>
      <c r="C239" s="8" t="n">
        <v>60</v>
      </c>
      <c r="D239" s="49" t="s">
        <v>193</v>
      </c>
      <c r="E239" s="7"/>
      <c r="F239" s="279" t="n">
        <v>186</v>
      </c>
      <c r="G239" s="280" t="n">
        <v>98</v>
      </c>
      <c r="H239" s="280" t="n">
        <v>4</v>
      </c>
      <c r="I239" s="280" t="n">
        <v>84</v>
      </c>
      <c r="J239" s="268" t="n">
        <v>1102</v>
      </c>
      <c r="K239" s="280" t="s">
        <v>238</v>
      </c>
      <c r="L239" s="280" t="n">
        <v>58907</v>
      </c>
      <c r="M239" s="280" t="s">
        <v>238</v>
      </c>
      <c r="N239" s="280" t="s">
        <v>238</v>
      </c>
    </row>
    <row r="240" customFormat="false" ht="6" hidden="false" customHeight="true" outlineLevel="0" collapsed="false">
      <c r="F240" s="282"/>
      <c r="G240" s="267"/>
      <c r="H240" s="267"/>
      <c r="I240" s="267"/>
      <c r="J240" s="283"/>
      <c r="K240" s="267"/>
      <c r="L240" s="267"/>
      <c r="M240" s="267"/>
      <c r="N240" s="267"/>
    </row>
    <row r="241" customFormat="false" ht="12" hidden="false" customHeight="false" outlineLevel="0" collapsed="false">
      <c r="A241" s="53"/>
      <c r="B241" s="285"/>
      <c r="C241" s="285"/>
      <c r="D241" s="285"/>
      <c r="E241" s="285"/>
      <c r="F241" s="286"/>
      <c r="G241" s="286"/>
      <c r="H241" s="286"/>
      <c r="I241" s="286"/>
      <c r="J241" s="287"/>
      <c r="K241" s="286"/>
      <c r="L241" s="286"/>
      <c r="M241" s="286"/>
      <c r="N241" s="286"/>
    </row>
    <row r="242" customFormat="false" ht="30" hidden="false" customHeight="true" outlineLevel="0" collapsed="false">
      <c r="A242" s="55"/>
      <c r="B242" s="289"/>
      <c r="C242" s="289"/>
      <c r="D242" s="289"/>
      <c r="E242" s="289"/>
      <c r="F242" s="290"/>
      <c r="G242" s="290"/>
      <c r="H242" s="290"/>
      <c r="I242" s="290"/>
      <c r="J242" s="291"/>
      <c r="K242" s="290"/>
      <c r="L242" s="290"/>
      <c r="M242" s="290"/>
      <c r="N242" s="290"/>
    </row>
    <row r="243" customFormat="false" ht="17.25" hidden="false" customHeight="false" outlineLevel="0" collapsed="false">
      <c r="B243" s="5" t="s">
        <v>406</v>
      </c>
      <c r="F243" s="267"/>
      <c r="G243" s="267"/>
      <c r="H243" s="267"/>
      <c r="I243" s="267"/>
      <c r="J243" s="283"/>
      <c r="K243" s="267"/>
      <c r="L243" s="267"/>
      <c r="M243" s="267"/>
      <c r="N243" s="267"/>
    </row>
    <row r="244" customFormat="false" ht="17.25" hidden="false" customHeight="false" outlineLevel="0" collapsed="false">
      <c r="C244" s="6" t="s">
        <v>417</v>
      </c>
      <c r="D244" s="5"/>
      <c r="F244" s="267"/>
      <c r="G244" s="267"/>
      <c r="H244" s="267"/>
      <c r="I244" s="267"/>
      <c r="J244" s="283"/>
      <c r="K244" s="267"/>
      <c r="L244" s="267"/>
      <c r="M244" s="267"/>
      <c r="N244" s="267"/>
    </row>
    <row r="245" customFormat="false" ht="43.5" hidden="false" customHeight="true" outlineLevel="0" collapsed="false">
      <c r="C245" s="260"/>
      <c r="F245" s="267"/>
      <c r="G245" s="267"/>
      <c r="H245" s="267"/>
      <c r="I245" s="267"/>
      <c r="J245" s="283"/>
      <c r="K245" s="267"/>
      <c r="L245" s="292"/>
      <c r="M245" s="267"/>
      <c r="N245" s="267"/>
    </row>
    <row r="246" customFormat="false" ht="12" hidden="false" customHeight="true" outlineLevel="0" collapsed="false">
      <c r="A246" s="261" t="s">
        <v>3</v>
      </c>
      <c r="B246" s="261"/>
      <c r="C246" s="261"/>
      <c r="D246" s="261"/>
      <c r="E246" s="261"/>
      <c r="F246" s="12" t="s">
        <v>4</v>
      </c>
      <c r="G246" s="12"/>
      <c r="H246" s="12"/>
      <c r="I246" s="12"/>
      <c r="J246" s="262" t="s">
        <v>310</v>
      </c>
      <c r="K246" s="12" t="s">
        <v>409</v>
      </c>
      <c r="L246" s="85" t="s">
        <v>410</v>
      </c>
      <c r="M246" s="86" t="s">
        <v>231</v>
      </c>
      <c r="N246" s="263" t="s">
        <v>232</v>
      </c>
    </row>
    <row r="247" customFormat="false" ht="24.75" hidden="false" customHeight="true" outlineLevel="0" collapsed="false">
      <c r="A247" s="261"/>
      <c r="B247" s="261"/>
      <c r="C247" s="261"/>
      <c r="D247" s="261"/>
      <c r="E247" s="261"/>
      <c r="F247" s="17" t="s">
        <v>9</v>
      </c>
      <c r="G247" s="264" t="s">
        <v>411</v>
      </c>
      <c r="H247" s="265" t="s">
        <v>412</v>
      </c>
      <c r="I247" s="264" t="s">
        <v>413</v>
      </c>
      <c r="J247" s="262"/>
      <c r="K247" s="12"/>
      <c r="L247" s="85"/>
      <c r="M247" s="85"/>
      <c r="N247" s="263"/>
    </row>
    <row r="248" customFormat="false" ht="12" hidden="false" customHeight="false" outlineLevel="0" collapsed="false">
      <c r="F248" s="266"/>
      <c r="G248" s="267"/>
      <c r="H248" s="267"/>
      <c r="I248" s="267"/>
      <c r="J248" s="268" t="s">
        <v>18</v>
      </c>
      <c r="K248" s="269" t="s">
        <v>236</v>
      </c>
      <c r="L248" s="269" t="s">
        <v>236</v>
      </c>
      <c r="M248" s="269" t="s">
        <v>236</v>
      </c>
      <c r="N248" s="269" t="s">
        <v>237</v>
      </c>
    </row>
    <row r="249" s="3" customFormat="true" ht="9.75" hidden="false" customHeight="true" outlineLevel="0" collapsed="false">
      <c r="A249" s="25" t="s">
        <v>366</v>
      </c>
      <c r="B249" s="25"/>
      <c r="C249" s="25"/>
      <c r="D249" s="25"/>
      <c r="E249" s="46"/>
      <c r="F249" s="270"/>
      <c r="G249" s="271"/>
      <c r="H249" s="271"/>
      <c r="I249" s="271"/>
      <c r="J249" s="272"/>
      <c r="K249" s="271"/>
      <c r="L249" s="271"/>
      <c r="M249" s="271"/>
      <c r="N249" s="271"/>
    </row>
    <row r="250" s="3" customFormat="true" ht="5.25" hidden="false" customHeight="true" outlineLevel="0" collapsed="false">
      <c r="A250" s="36"/>
      <c r="B250" s="36"/>
      <c r="C250" s="36"/>
      <c r="D250" s="36"/>
      <c r="E250" s="36"/>
      <c r="F250" s="270"/>
      <c r="G250" s="271"/>
      <c r="H250" s="271"/>
      <c r="I250" s="271"/>
      <c r="J250" s="272"/>
      <c r="K250" s="271"/>
      <c r="L250" s="271"/>
      <c r="M250" s="271"/>
      <c r="N250" s="271"/>
    </row>
    <row r="251" s="3" customFormat="true" ht="9.75" hidden="false" customHeight="true" outlineLevel="0" collapsed="false">
      <c r="A251" s="294" t="s">
        <v>9</v>
      </c>
      <c r="B251" s="294"/>
      <c r="C251" s="294"/>
      <c r="D251" s="294"/>
      <c r="E251" s="294"/>
      <c r="F251" s="270" t="n">
        <v>1012</v>
      </c>
      <c r="G251" s="271" t="n">
        <v>523</v>
      </c>
      <c r="H251" s="271" t="n">
        <v>11</v>
      </c>
      <c r="I251" s="271" t="n">
        <v>478</v>
      </c>
      <c r="J251" s="272" t="n">
        <v>6202</v>
      </c>
      <c r="K251" s="271" t="n">
        <v>13263521</v>
      </c>
      <c r="L251" s="271" t="n">
        <v>399076</v>
      </c>
      <c r="M251" s="271" t="n">
        <v>1647063</v>
      </c>
      <c r="N251" s="271" t="n">
        <v>85095</v>
      </c>
    </row>
    <row r="252" s="3" customFormat="true" ht="9.75" hidden="false" customHeight="true" outlineLevel="0" collapsed="false">
      <c r="A252" s="36"/>
      <c r="B252" s="276" t="s">
        <v>20</v>
      </c>
      <c r="C252" s="276"/>
      <c r="D252" s="49" t="s">
        <v>21</v>
      </c>
      <c r="E252" s="36"/>
      <c r="F252" s="270" t="n">
        <v>365</v>
      </c>
      <c r="G252" s="271" t="n">
        <v>224</v>
      </c>
      <c r="H252" s="271" t="n">
        <v>6</v>
      </c>
      <c r="I252" s="271" t="n">
        <v>135</v>
      </c>
      <c r="J252" s="272" t="n">
        <v>2282</v>
      </c>
      <c r="K252" s="271" t="n">
        <v>7090364</v>
      </c>
      <c r="L252" s="271" t="n">
        <v>194321</v>
      </c>
      <c r="M252" s="271" t="n">
        <v>917947</v>
      </c>
      <c r="N252" s="271" t="s">
        <v>23</v>
      </c>
    </row>
    <row r="253" customFormat="false" ht="9.75" hidden="false" customHeight="true" outlineLevel="0" collapsed="false">
      <c r="A253" s="7"/>
      <c r="B253" s="37"/>
      <c r="C253" s="8" t="n">
        <v>49</v>
      </c>
      <c r="D253" s="49" t="s">
        <v>22</v>
      </c>
      <c r="E253" s="7"/>
      <c r="F253" s="279" t="n">
        <v>2</v>
      </c>
      <c r="G253" s="280" t="n">
        <v>1</v>
      </c>
      <c r="H253" s="280" t="n">
        <v>1</v>
      </c>
      <c r="I253" s="280" t="s">
        <v>23</v>
      </c>
      <c r="J253" s="268" t="n">
        <v>19</v>
      </c>
      <c r="K253" s="280" t="s">
        <v>238</v>
      </c>
      <c r="L253" s="280" t="s">
        <v>23</v>
      </c>
      <c r="M253" s="280" t="s">
        <v>238</v>
      </c>
      <c r="N253" s="280" t="s">
        <v>23</v>
      </c>
    </row>
    <row r="254" customFormat="false" ht="9.75" hidden="false" customHeight="true" outlineLevel="0" collapsed="false">
      <c r="A254" s="7"/>
      <c r="B254" s="37"/>
      <c r="C254" s="8" t="n">
        <v>50</v>
      </c>
      <c r="D254" s="49" t="s">
        <v>26</v>
      </c>
      <c r="E254" s="7"/>
      <c r="F254" s="279" t="n">
        <v>4</v>
      </c>
      <c r="G254" s="280" t="n">
        <v>2</v>
      </c>
      <c r="H254" s="280" t="n">
        <v>1</v>
      </c>
      <c r="I254" s="280" t="n">
        <v>1</v>
      </c>
      <c r="J254" s="268" t="n">
        <v>62</v>
      </c>
      <c r="K254" s="280" t="s">
        <v>238</v>
      </c>
      <c r="L254" s="280" t="s">
        <v>23</v>
      </c>
      <c r="M254" s="280" t="s">
        <v>238</v>
      </c>
      <c r="N254" s="280" t="s">
        <v>23</v>
      </c>
    </row>
    <row r="255" customFormat="false" ht="9.75" hidden="false" customHeight="true" outlineLevel="0" collapsed="false">
      <c r="A255" s="7"/>
      <c r="B255" s="37"/>
      <c r="C255" s="8" t="n">
        <v>51</v>
      </c>
      <c r="D255" s="49" t="s">
        <v>41</v>
      </c>
      <c r="E255" s="7"/>
      <c r="F255" s="279" t="n">
        <v>16</v>
      </c>
      <c r="G255" s="280" t="n">
        <v>9</v>
      </c>
      <c r="H255" s="280" t="s">
        <v>23</v>
      </c>
      <c r="I255" s="280" t="n">
        <v>7</v>
      </c>
      <c r="J255" s="268" t="n">
        <v>102</v>
      </c>
      <c r="K255" s="280" t="n">
        <v>516022</v>
      </c>
      <c r="L255" s="280" t="n">
        <v>5792</v>
      </c>
      <c r="M255" s="280" t="n">
        <v>21678</v>
      </c>
      <c r="N255" s="280" t="s">
        <v>23</v>
      </c>
    </row>
    <row r="256" customFormat="false" ht="9.75" hidden="false" customHeight="true" outlineLevel="0" collapsed="false">
      <c r="A256" s="7"/>
      <c r="B256" s="37"/>
      <c r="C256" s="8" t="n">
        <v>52</v>
      </c>
      <c r="D256" s="43" t="s">
        <v>60</v>
      </c>
      <c r="E256" s="7"/>
      <c r="F256" s="279" t="n">
        <v>33</v>
      </c>
      <c r="G256" s="280" t="n">
        <v>27</v>
      </c>
      <c r="H256" s="280" t="n">
        <v>1</v>
      </c>
      <c r="I256" s="280" t="n">
        <v>5</v>
      </c>
      <c r="J256" s="268" t="n">
        <v>195</v>
      </c>
      <c r="K256" s="280" t="n">
        <v>940814</v>
      </c>
      <c r="L256" s="280" t="n">
        <v>69269</v>
      </c>
      <c r="M256" s="280" t="n">
        <v>51825</v>
      </c>
      <c r="N256" s="280" t="s">
        <v>23</v>
      </c>
    </row>
    <row r="257" customFormat="false" ht="9.75" hidden="false" customHeight="true" outlineLevel="0" collapsed="false">
      <c r="A257" s="7"/>
      <c r="B257" s="37"/>
      <c r="C257" s="8" t="n">
        <v>53</v>
      </c>
      <c r="D257" s="49" t="s">
        <v>85</v>
      </c>
      <c r="E257" s="7"/>
      <c r="F257" s="279" t="n">
        <v>34</v>
      </c>
      <c r="G257" s="280" t="n">
        <v>29</v>
      </c>
      <c r="H257" s="280" t="s">
        <v>23</v>
      </c>
      <c r="I257" s="280" t="n">
        <v>5</v>
      </c>
      <c r="J257" s="268" t="n">
        <v>319</v>
      </c>
      <c r="K257" s="280" t="n">
        <v>1235212</v>
      </c>
      <c r="L257" s="280" t="n">
        <v>112219</v>
      </c>
      <c r="M257" s="280" t="n">
        <v>46315</v>
      </c>
      <c r="N257" s="280" t="s">
        <v>23</v>
      </c>
    </row>
    <row r="258" customFormat="false" ht="9.75" hidden="false" customHeight="true" outlineLevel="0" collapsed="false">
      <c r="A258" s="7"/>
      <c r="B258" s="37"/>
      <c r="C258" s="8" t="n">
        <v>54</v>
      </c>
      <c r="D258" s="49" t="s">
        <v>103</v>
      </c>
      <c r="E258" s="7"/>
      <c r="F258" s="279" t="n">
        <v>276</v>
      </c>
      <c r="G258" s="280" t="n">
        <v>156</v>
      </c>
      <c r="H258" s="280" t="n">
        <v>3</v>
      </c>
      <c r="I258" s="280" t="n">
        <v>117</v>
      </c>
      <c r="J258" s="268" t="n">
        <v>1585</v>
      </c>
      <c r="K258" s="280" t="n">
        <v>3844577</v>
      </c>
      <c r="L258" s="280" t="n">
        <v>7041</v>
      </c>
      <c r="M258" s="280" t="n">
        <v>711528</v>
      </c>
      <c r="N258" s="280" t="s">
        <v>23</v>
      </c>
    </row>
    <row r="259" s="3" customFormat="true" ht="9.75" hidden="false" customHeight="true" outlineLevel="0" collapsed="false">
      <c r="A259" s="36"/>
      <c r="B259" s="276" t="s">
        <v>125</v>
      </c>
      <c r="C259" s="276"/>
      <c r="D259" s="49" t="s">
        <v>126</v>
      </c>
      <c r="E259" s="36"/>
      <c r="F259" s="270" t="n">
        <v>647</v>
      </c>
      <c r="G259" s="271" t="n">
        <v>299</v>
      </c>
      <c r="H259" s="271" t="n">
        <v>5</v>
      </c>
      <c r="I259" s="271" t="n">
        <v>343</v>
      </c>
      <c r="J259" s="272" t="n">
        <v>3920</v>
      </c>
      <c r="K259" s="271" t="n">
        <v>6173157</v>
      </c>
      <c r="L259" s="271" t="n">
        <v>204755</v>
      </c>
      <c r="M259" s="271" t="n">
        <v>729116</v>
      </c>
      <c r="N259" s="271" t="n">
        <v>85095</v>
      </c>
    </row>
    <row r="260" customFormat="false" ht="9.75" hidden="false" customHeight="true" outlineLevel="0" collapsed="false">
      <c r="A260" s="7"/>
      <c r="B260" s="37"/>
      <c r="C260" s="8" t="n">
        <v>55</v>
      </c>
      <c r="D260" s="49" t="s">
        <v>127</v>
      </c>
      <c r="E260" s="7"/>
      <c r="F260" s="279" t="s">
        <v>23</v>
      </c>
      <c r="G260" s="280" t="s">
        <v>23</v>
      </c>
      <c r="H260" s="280" t="s">
        <v>23</v>
      </c>
      <c r="I260" s="280" t="s">
        <v>23</v>
      </c>
      <c r="J260" s="268" t="n">
        <v>0</v>
      </c>
      <c r="K260" s="280" t="s">
        <v>23</v>
      </c>
      <c r="L260" s="280" t="s">
        <v>23</v>
      </c>
      <c r="M260" s="280" t="s">
        <v>23</v>
      </c>
      <c r="N260" s="280" t="s">
        <v>23</v>
      </c>
    </row>
    <row r="261" customFormat="false" ht="9.75" hidden="false" customHeight="true" outlineLevel="0" collapsed="false">
      <c r="A261" s="7"/>
      <c r="B261" s="37"/>
      <c r="C261" s="8" t="n">
        <v>56</v>
      </c>
      <c r="D261" s="49" t="s">
        <v>131</v>
      </c>
      <c r="E261" s="7"/>
      <c r="F261" s="279" t="n">
        <v>131</v>
      </c>
      <c r="G261" s="280" t="n">
        <v>86</v>
      </c>
      <c r="H261" s="280" t="s">
        <v>23</v>
      </c>
      <c r="I261" s="280" t="n">
        <v>45</v>
      </c>
      <c r="J261" s="268" t="n">
        <v>673</v>
      </c>
      <c r="K261" s="280" t="n">
        <v>1354279</v>
      </c>
      <c r="L261" s="280" t="n">
        <v>640</v>
      </c>
      <c r="M261" s="280" t="n">
        <v>311504</v>
      </c>
      <c r="N261" s="280" t="n">
        <v>26425</v>
      </c>
    </row>
    <row r="262" customFormat="false" ht="9.75" hidden="false" customHeight="true" outlineLevel="0" collapsed="false">
      <c r="A262" s="7"/>
      <c r="B262" s="37"/>
      <c r="C262" s="8" t="n">
        <v>57</v>
      </c>
      <c r="D262" s="49" t="s">
        <v>146</v>
      </c>
      <c r="E262" s="7"/>
      <c r="F262" s="279" t="n">
        <v>198</v>
      </c>
      <c r="G262" s="280" t="n">
        <v>55</v>
      </c>
      <c r="H262" s="280" t="n">
        <v>2</v>
      </c>
      <c r="I262" s="280" t="n">
        <v>141</v>
      </c>
      <c r="J262" s="268" t="n">
        <v>1479</v>
      </c>
      <c r="K262" s="280" t="n">
        <v>1756474</v>
      </c>
      <c r="L262" s="280" t="n">
        <v>3248</v>
      </c>
      <c r="M262" s="280" t="n">
        <v>89337</v>
      </c>
      <c r="N262" s="280" t="n">
        <v>26443</v>
      </c>
    </row>
    <row r="263" customFormat="false" ht="9.75" hidden="false" customHeight="true" outlineLevel="0" collapsed="false">
      <c r="A263" s="7"/>
      <c r="B263" s="37"/>
      <c r="C263" s="8" t="n">
        <v>58</v>
      </c>
      <c r="D263" s="49" t="s">
        <v>171</v>
      </c>
      <c r="E263" s="7"/>
      <c r="F263" s="279" t="n">
        <v>55</v>
      </c>
      <c r="G263" s="280" t="n">
        <v>35</v>
      </c>
      <c r="H263" s="280" t="s">
        <v>23</v>
      </c>
      <c r="I263" s="280" t="n">
        <v>20</v>
      </c>
      <c r="J263" s="268" t="n">
        <v>347</v>
      </c>
      <c r="K263" s="280" t="n">
        <v>832460</v>
      </c>
      <c r="L263" s="280" t="n">
        <v>151484</v>
      </c>
      <c r="M263" s="280" t="n">
        <v>97523</v>
      </c>
      <c r="N263" s="280" t="n">
        <v>2017</v>
      </c>
    </row>
    <row r="264" customFormat="false" ht="9.75" hidden="false" customHeight="true" outlineLevel="0" collapsed="false">
      <c r="A264" s="7"/>
      <c r="B264" s="37"/>
      <c r="C264" s="8" t="n">
        <v>59</v>
      </c>
      <c r="D264" s="49" t="s">
        <v>178</v>
      </c>
      <c r="E264" s="7"/>
      <c r="F264" s="279" t="n">
        <v>64</v>
      </c>
      <c r="G264" s="280" t="n">
        <v>30</v>
      </c>
      <c r="H264" s="280" t="n">
        <v>1</v>
      </c>
      <c r="I264" s="280" t="n">
        <v>33</v>
      </c>
      <c r="J264" s="268" t="n">
        <v>242</v>
      </c>
      <c r="K264" s="280" t="n">
        <v>389646</v>
      </c>
      <c r="L264" s="280" t="n">
        <v>3104</v>
      </c>
      <c r="M264" s="280" t="n">
        <v>40802</v>
      </c>
      <c r="N264" s="280" t="n">
        <v>8205</v>
      </c>
    </row>
    <row r="265" customFormat="false" ht="9.75" hidden="false" customHeight="true" outlineLevel="0" collapsed="false">
      <c r="A265" s="7"/>
      <c r="B265" s="37"/>
      <c r="C265" s="8" t="n">
        <v>60</v>
      </c>
      <c r="D265" s="49" t="s">
        <v>193</v>
      </c>
      <c r="E265" s="7"/>
      <c r="F265" s="279" t="n">
        <v>199</v>
      </c>
      <c r="G265" s="280" t="n">
        <v>93</v>
      </c>
      <c r="H265" s="280" t="n">
        <v>2</v>
      </c>
      <c r="I265" s="280" t="n">
        <v>104</v>
      </c>
      <c r="J265" s="268" t="n">
        <v>1179</v>
      </c>
      <c r="K265" s="280" t="n">
        <v>1840298</v>
      </c>
      <c r="L265" s="280" t="n">
        <v>46279</v>
      </c>
      <c r="M265" s="280" t="n">
        <v>189950</v>
      </c>
      <c r="N265" s="280" t="n">
        <v>22005</v>
      </c>
    </row>
    <row r="266" customFormat="false" ht="5.25" hidden="false" customHeight="true" outlineLevel="0" collapsed="false">
      <c r="A266" s="7"/>
      <c r="B266" s="7"/>
      <c r="C266" s="7"/>
      <c r="D266" s="7"/>
      <c r="E266" s="7"/>
      <c r="F266" s="279"/>
      <c r="G266" s="280"/>
      <c r="H266" s="280"/>
      <c r="I266" s="280"/>
      <c r="J266" s="268"/>
      <c r="K266" s="280"/>
      <c r="L266" s="280"/>
      <c r="M266" s="280"/>
      <c r="N266" s="280"/>
    </row>
    <row r="267" s="3" customFormat="true" ht="9.75" hidden="false" customHeight="true" outlineLevel="0" collapsed="false">
      <c r="A267" s="25" t="s">
        <v>367</v>
      </c>
      <c r="B267" s="25"/>
      <c r="C267" s="25"/>
      <c r="D267" s="25"/>
      <c r="E267" s="46"/>
      <c r="F267" s="270"/>
      <c r="G267" s="271"/>
      <c r="H267" s="271"/>
      <c r="I267" s="271"/>
      <c r="J267" s="272"/>
      <c r="K267" s="271"/>
      <c r="L267" s="271"/>
      <c r="M267" s="271"/>
      <c r="N267" s="271"/>
    </row>
    <row r="268" s="3" customFormat="true" ht="5.25" hidden="false" customHeight="true" outlineLevel="0" collapsed="false">
      <c r="A268" s="36"/>
      <c r="B268" s="36"/>
      <c r="C268" s="36"/>
      <c r="D268" s="36"/>
      <c r="E268" s="36"/>
      <c r="F268" s="270"/>
      <c r="G268" s="271"/>
      <c r="H268" s="271"/>
      <c r="I268" s="271"/>
      <c r="J268" s="272"/>
      <c r="K268" s="271"/>
      <c r="L268" s="271"/>
      <c r="M268" s="271"/>
      <c r="N268" s="271"/>
    </row>
    <row r="269" s="3" customFormat="true" ht="9.75" hidden="false" customHeight="true" outlineLevel="0" collapsed="false">
      <c r="A269" s="47" t="s">
        <v>9</v>
      </c>
      <c r="B269" s="47"/>
      <c r="C269" s="47"/>
      <c r="D269" s="47"/>
      <c r="E269" s="36"/>
      <c r="F269" s="270" t="n">
        <v>1234</v>
      </c>
      <c r="G269" s="271" t="n">
        <v>664</v>
      </c>
      <c r="H269" s="271" t="n">
        <v>11</v>
      </c>
      <c r="I269" s="271" t="n">
        <v>559</v>
      </c>
      <c r="J269" s="272" t="n">
        <v>9105</v>
      </c>
      <c r="K269" s="271" t="n">
        <v>22517828</v>
      </c>
      <c r="L269" s="271" t="n">
        <v>801788</v>
      </c>
      <c r="M269" s="271" t="n">
        <v>1919952</v>
      </c>
      <c r="N269" s="271" t="n">
        <v>174913</v>
      </c>
    </row>
    <row r="270" s="3" customFormat="true" ht="9.75" hidden="false" customHeight="true" outlineLevel="0" collapsed="false">
      <c r="A270" s="36"/>
      <c r="B270" s="276" t="s">
        <v>20</v>
      </c>
      <c r="C270" s="276"/>
      <c r="D270" s="49" t="s">
        <v>21</v>
      </c>
      <c r="E270" s="36"/>
      <c r="F270" s="270" t="n">
        <v>214</v>
      </c>
      <c r="G270" s="271" t="n">
        <v>146</v>
      </c>
      <c r="H270" s="271" t="n">
        <v>1</v>
      </c>
      <c r="I270" s="271" t="n">
        <v>67</v>
      </c>
      <c r="J270" s="272" t="n">
        <v>1519</v>
      </c>
      <c r="K270" s="271" t="n">
        <v>8868532</v>
      </c>
      <c r="L270" s="271" t="n">
        <v>279594</v>
      </c>
      <c r="M270" s="271" t="n">
        <v>539934</v>
      </c>
      <c r="N270" s="271" t="s">
        <v>23</v>
      </c>
    </row>
    <row r="271" customFormat="false" ht="9.75" hidden="false" customHeight="true" outlineLevel="0" collapsed="false">
      <c r="A271" s="7"/>
      <c r="B271" s="37"/>
      <c r="C271" s="8" t="n">
        <v>49</v>
      </c>
      <c r="D271" s="49" t="s">
        <v>22</v>
      </c>
      <c r="E271" s="7"/>
      <c r="F271" s="279" t="s">
        <v>23</v>
      </c>
      <c r="G271" s="280" t="s">
        <v>23</v>
      </c>
      <c r="H271" s="280" t="s">
        <v>23</v>
      </c>
      <c r="I271" s="280" t="s">
        <v>23</v>
      </c>
      <c r="J271" s="268" t="n">
        <v>0</v>
      </c>
      <c r="K271" s="280" t="s">
        <v>23</v>
      </c>
      <c r="L271" s="280" t="s">
        <v>23</v>
      </c>
      <c r="M271" s="280" t="s">
        <v>23</v>
      </c>
      <c r="N271" s="280" t="s">
        <v>23</v>
      </c>
    </row>
    <row r="272" customFormat="false" ht="9.75" hidden="false" customHeight="true" outlineLevel="0" collapsed="false">
      <c r="A272" s="7"/>
      <c r="B272" s="37"/>
      <c r="C272" s="8" t="n">
        <v>50</v>
      </c>
      <c r="D272" s="49" t="s">
        <v>26</v>
      </c>
      <c r="E272" s="7"/>
      <c r="F272" s="279" t="n">
        <v>19</v>
      </c>
      <c r="G272" s="280" t="n">
        <v>15</v>
      </c>
      <c r="H272" s="280" t="s">
        <v>23</v>
      </c>
      <c r="I272" s="280" t="n">
        <v>4</v>
      </c>
      <c r="J272" s="268" t="n">
        <v>88</v>
      </c>
      <c r="K272" s="280" t="n">
        <v>242617</v>
      </c>
      <c r="L272" s="280" t="n">
        <v>246</v>
      </c>
      <c r="M272" s="280" t="n">
        <v>30678</v>
      </c>
      <c r="N272" s="280" t="s">
        <v>23</v>
      </c>
    </row>
    <row r="273" customFormat="false" ht="9.75" hidden="false" customHeight="true" outlineLevel="0" collapsed="false">
      <c r="A273" s="7"/>
      <c r="B273" s="37"/>
      <c r="C273" s="8" t="n">
        <v>51</v>
      </c>
      <c r="D273" s="49" t="s">
        <v>41</v>
      </c>
      <c r="E273" s="7"/>
      <c r="F273" s="279" t="n">
        <v>28</v>
      </c>
      <c r="G273" s="280" t="n">
        <v>16</v>
      </c>
      <c r="H273" s="280" t="s">
        <v>23</v>
      </c>
      <c r="I273" s="280" t="n">
        <v>12</v>
      </c>
      <c r="J273" s="268" t="n">
        <v>179</v>
      </c>
      <c r="K273" s="280" t="n">
        <v>1381754</v>
      </c>
      <c r="L273" s="280" t="s">
        <v>23</v>
      </c>
      <c r="M273" s="280" t="n">
        <v>53182</v>
      </c>
      <c r="N273" s="280" t="s">
        <v>23</v>
      </c>
    </row>
    <row r="274" customFormat="false" ht="9.75" hidden="false" customHeight="true" outlineLevel="0" collapsed="false">
      <c r="A274" s="7"/>
      <c r="B274" s="37"/>
      <c r="C274" s="8" t="n">
        <v>52</v>
      </c>
      <c r="D274" s="43" t="s">
        <v>60</v>
      </c>
      <c r="E274" s="7"/>
      <c r="F274" s="279" t="n">
        <v>64</v>
      </c>
      <c r="G274" s="280" t="n">
        <v>41</v>
      </c>
      <c r="H274" s="280" t="n">
        <v>1</v>
      </c>
      <c r="I274" s="280" t="n">
        <v>22</v>
      </c>
      <c r="J274" s="268" t="n">
        <v>476</v>
      </c>
      <c r="K274" s="280" t="n">
        <v>2979541</v>
      </c>
      <c r="L274" s="280" t="n">
        <v>1435</v>
      </c>
      <c r="M274" s="280" t="n">
        <v>229495</v>
      </c>
      <c r="N274" s="280" t="s">
        <v>23</v>
      </c>
    </row>
    <row r="275" customFormat="false" ht="9.75" hidden="false" customHeight="true" outlineLevel="0" collapsed="false">
      <c r="A275" s="7"/>
      <c r="B275" s="37"/>
      <c r="C275" s="8" t="n">
        <v>53</v>
      </c>
      <c r="D275" s="49" t="s">
        <v>85</v>
      </c>
      <c r="E275" s="7"/>
      <c r="F275" s="279" t="n">
        <v>62</v>
      </c>
      <c r="G275" s="280" t="n">
        <v>48</v>
      </c>
      <c r="H275" s="280" t="s">
        <v>23</v>
      </c>
      <c r="I275" s="280" t="n">
        <v>14</v>
      </c>
      <c r="J275" s="268" t="n">
        <v>592</v>
      </c>
      <c r="K275" s="280" t="n">
        <v>3873963</v>
      </c>
      <c r="L275" s="280" t="n">
        <v>224789</v>
      </c>
      <c r="M275" s="280" t="n">
        <v>166595</v>
      </c>
      <c r="N275" s="280" t="s">
        <v>23</v>
      </c>
    </row>
    <row r="276" customFormat="false" ht="9.75" hidden="false" customHeight="true" outlineLevel="0" collapsed="false">
      <c r="A276" s="7"/>
      <c r="B276" s="37"/>
      <c r="C276" s="8" t="n">
        <v>54</v>
      </c>
      <c r="D276" s="49" t="s">
        <v>103</v>
      </c>
      <c r="E276" s="7"/>
      <c r="F276" s="279" t="n">
        <v>41</v>
      </c>
      <c r="G276" s="280" t="n">
        <v>26</v>
      </c>
      <c r="H276" s="280" t="s">
        <v>23</v>
      </c>
      <c r="I276" s="280" t="n">
        <v>15</v>
      </c>
      <c r="J276" s="268" t="n">
        <v>184</v>
      </c>
      <c r="K276" s="280" t="n">
        <v>390657</v>
      </c>
      <c r="L276" s="280" t="n">
        <v>53124</v>
      </c>
      <c r="M276" s="280" t="n">
        <v>59984</v>
      </c>
      <c r="N276" s="280" t="s">
        <v>23</v>
      </c>
    </row>
    <row r="277" s="3" customFormat="true" ht="9.75" hidden="false" customHeight="true" outlineLevel="0" collapsed="false">
      <c r="A277" s="36"/>
      <c r="B277" s="276" t="s">
        <v>125</v>
      </c>
      <c r="C277" s="276"/>
      <c r="D277" s="49" t="s">
        <v>126</v>
      </c>
      <c r="E277" s="36"/>
      <c r="F277" s="270" t="n">
        <v>1020</v>
      </c>
      <c r="G277" s="271" t="n">
        <v>518</v>
      </c>
      <c r="H277" s="271" t="n">
        <v>10</v>
      </c>
      <c r="I277" s="271" t="n">
        <v>492</v>
      </c>
      <c r="J277" s="272" t="n">
        <v>7586</v>
      </c>
      <c r="K277" s="271" t="n">
        <v>13649296</v>
      </c>
      <c r="L277" s="271" t="n">
        <v>522194</v>
      </c>
      <c r="M277" s="271" t="n">
        <v>1380018</v>
      </c>
      <c r="N277" s="271" t="n">
        <v>174913</v>
      </c>
    </row>
    <row r="278" customFormat="false" ht="9.75" hidden="false" customHeight="true" outlineLevel="0" collapsed="false">
      <c r="A278" s="7"/>
      <c r="B278" s="37"/>
      <c r="C278" s="8" t="n">
        <v>55</v>
      </c>
      <c r="D278" s="49" t="s">
        <v>127</v>
      </c>
      <c r="E278" s="7"/>
      <c r="F278" s="279" t="n">
        <v>8</v>
      </c>
      <c r="G278" s="280" t="n">
        <v>5</v>
      </c>
      <c r="H278" s="280" t="s">
        <v>23</v>
      </c>
      <c r="I278" s="280" t="n">
        <v>3</v>
      </c>
      <c r="J278" s="268" t="n">
        <v>699</v>
      </c>
      <c r="K278" s="280" t="n">
        <v>1522571</v>
      </c>
      <c r="L278" s="280" t="s">
        <v>238</v>
      </c>
      <c r="M278" s="280" t="n">
        <v>101459</v>
      </c>
      <c r="N278" s="280" t="n">
        <v>27198</v>
      </c>
    </row>
    <row r="279" customFormat="false" ht="9.75" hidden="false" customHeight="true" outlineLevel="0" collapsed="false">
      <c r="A279" s="7"/>
      <c r="B279" s="37"/>
      <c r="C279" s="8" t="n">
        <v>56</v>
      </c>
      <c r="D279" s="49" t="s">
        <v>131</v>
      </c>
      <c r="E279" s="7"/>
      <c r="F279" s="279" t="n">
        <v>140</v>
      </c>
      <c r="G279" s="280" t="n">
        <v>69</v>
      </c>
      <c r="H279" s="280" t="n">
        <v>1</v>
      </c>
      <c r="I279" s="280" t="n">
        <v>70</v>
      </c>
      <c r="J279" s="268" t="n">
        <v>503</v>
      </c>
      <c r="K279" s="280" t="n">
        <v>728327</v>
      </c>
      <c r="L279" s="280" t="n">
        <v>1484</v>
      </c>
      <c r="M279" s="280" t="n">
        <v>196135</v>
      </c>
      <c r="N279" s="280" t="n">
        <v>22966</v>
      </c>
    </row>
    <row r="280" customFormat="false" ht="9.75" hidden="false" customHeight="true" outlineLevel="0" collapsed="false">
      <c r="A280" s="7"/>
      <c r="B280" s="37"/>
      <c r="C280" s="8" t="n">
        <v>57</v>
      </c>
      <c r="D280" s="49" t="s">
        <v>146</v>
      </c>
      <c r="E280" s="7"/>
      <c r="F280" s="279" t="n">
        <v>264</v>
      </c>
      <c r="G280" s="280" t="n">
        <v>116</v>
      </c>
      <c r="H280" s="280" t="n">
        <v>6</v>
      </c>
      <c r="I280" s="280" t="n">
        <v>142</v>
      </c>
      <c r="J280" s="268" t="n">
        <v>2686</v>
      </c>
      <c r="K280" s="280" t="n">
        <v>3347363</v>
      </c>
      <c r="L280" s="280" t="n">
        <v>38973</v>
      </c>
      <c r="M280" s="280" t="n">
        <v>150501</v>
      </c>
      <c r="N280" s="280" t="n">
        <v>34687</v>
      </c>
    </row>
    <row r="281" customFormat="false" ht="9.75" hidden="false" customHeight="true" outlineLevel="0" collapsed="false">
      <c r="A281" s="7"/>
      <c r="B281" s="37"/>
      <c r="C281" s="8" t="n">
        <v>58</v>
      </c>
      <c r="D281" s="49" t="s">
        <v>171</v>
      </c>
      <c r="E281" s="7"/>
      <c r="F281" s="279" t="n">
        <v>148</v>
      </c>
      <c r="G281" s="280" t="n">
        <v>87</v>
      </c>
      <c r="H281" s="280" t="s">
        <v>23</v>
      </c>
      <c r="I281" s="280" t="n">
        <v>61</v>
      </c>
      <c r="J281" s="268" t="n">
        <v>817</v>
      </c>
      <c r="K281" s="280" t="n">
        <v>2223283</v>
      </c>
      <c r="L281" s="280" t="n">
        <v>339101</v>
      </c>
      <c r="M281" s="280" t="n">
        <v>274549</v>
      </c>
      <c r="N281" s="280" t="n">
        <v>6584</v>
      </c>
    </row>
    <row r="282" customFormat="false" ht="9.75" hidden="false" customHeight="true" outlineLevel="0" collapsed="false">
      <c r="A282" s="7"/>
      <c r="B282" s="37"/>
      <c r="C282" s="8" t="n">
        <v>59</v>
      </c>
      <c r="D282" s="49" t="s">
        <v>178</v>
      </c>
      <c r="E282" s="7"/>
      <c r="F282" s="279" t="n">
        <v>92</v>
      </c>
      <c r="G282" s="280" t="n">
        <v>41</v>
      </c>
      <c r="H282" s="280" t="s">
        <v>23</v>
      </c>
      <c r="I282" s="280" t="n">
        <v>51</v>
      </c>
      <c r="J282" s="268" t="n">
        <v>471</v>
      </c>
      <c r="K282" s="280" t="n">
        <v>1121326</v>
      </c>
      <c r="L282" s="280" t="n">
        <v>17459</v>
      </c>
      <c r="M282" s="280" t="n">
        <v>190148</v>
      </c>
      <c r="N282" s="280" t="n">
        <v>26868</v>
      </c>
    </row>
    <row r="283" customFormat="false" ht="9.75" hidden="false" customHeight="true" outlineLevel="0" collapsed="false">
      <c r="A283" s="7"/>
      <c r="B283" s="37"/>
      <c r="C283" s="8" t="n">
        <v>60</v>
      </c>
      <c r="D283" s="49" t="s">
        <v>193</v>
      </c>
      <c r="E283" s="7"/>
      <c r="F283" s="279" t="n">
        <v>368</v>
      </c>
      <c r="G283" s="280" t="n">
        <v>200</v>
      </c>
      <c r="H283" s="280" t="n">
        <v>3</v>
      </c>
      <c r="I283" s="280" t="n">
        <v>165</v>
      </c>
      <c r="J283" s="268" t="n">
        <v>2410</v>
      </c>
      <c r="K283" s="280" t="n">
        <v>4706426</v>
      </c>
      <c r="L283" s="280" t="s">
        <v>238</v>
      </c>
      <c r="M283" s="280" t="n">
        <v>467226</v>
      </c>
      <c r="N283" s="280" t="n">
        <v>56610</v>
      </c>
    </row>
    <row r="284" customFormat="false" ht="5.25" hidden="false" customHeight="true" outlineLevel="0" collapsed="false">
      <c r="A284" s="7"/>
      <c r="B284" s="7"/>
      <c r="C284" s="7"/>
      <c r="D284" s="7"/>
      <c r="E284" s="7"/>
      <c r="F284" s="279"/>
      <c r="G284" s="280"/>
      <c r="H284" s="280"/>
      <c r="I284" s="280"/>
      <c r="J284" s="268"/>
      <c r="K284" s="280"/>
      <c r="L284" s="280"/>
      <c r="M284" s="280"/>
      <c r="N284" s="280"/>
    </row>
    <row r="285" s="3" customFormat="true" ht="9.75" hidden="false" customHeight="true" outlineLevel="0" collapsed="false">
      <c r="A285" s="25" t="s">
        <v>368</v>
      </c>
      <c r="B285" s="25"/>
      <c r="C285" s="25"/>
      <c r="D285" s="25"/>
      <c r="E285" s="25"/>
      <c r="F285" s="270"/>
      <c r="G285" s="271"/>
      <c r="H285" s="271"/>
      <c r="I285" s="271"/>
      <c r="J285" s="272"/>
      <c r="K285" s="271"/>
      <c r="L285" s="271"/>
      <c r="M285" s="271"/>
      <c r="N285" s="271"/>
    </row>
    <row r="286" s="3" customFormat="true" ht="5.25" hidden="false" customHeight="true" outlineLevel="0" collapsed="false">
      <c r="A286" s="36"/>
      <c r="B286" s="36"/>
      <c r="C286" s="36"/>
      <c r="D286" s="36"/>
      <c r="E286" s="36"/>
      <c r="F286" s="270"/>
      <c r="G286" s="271"/>
      <c r="H286" s="271"/>
      <c r="I286" s="271"/>
      <c r="J286" s="272"/>
      <c r="K286" s="271"/>
      <c r="L286" s="271"/>
      <c r="M286" s="271"/>
      <c r="N286" s="271"/>
    </row>
    <row r="287" s="3" customFormat="true" ht="9.75" hidden="false" customHeight="true" outlineLevel="0" collapsed="false">
      <c r="A287" s="36"/>
      <c r="B287" s="47" t="s">
        <v>9</v>
      </c>
      <c r="C287" s="47"/>
      <c r="D287" s="47"/>
      <c r="E287" s="36"/>
      <c r="F287" s="270" t="n">
        <v>838</v>
      </c>
      <c r="G287" s="271" t="n">
        <v>497</v>
      </c>
      <c r="H287" s="271" t="n">
        <v>14</v>
      </c>
      <c r="I287" s="271" t="n">
        <v>327</v>
      </c>
      <c r="J287" s="272" t="n">
        <v>6531</v>
      </c>
      <c r="K287" s="271" t="n">
        <v>14886865</v>
      </c>
      <c r="L287" s="271" t="n">
        <v>394058</v>
      </c>
      <c r="M287" s="271" t="n">
        <v>1292417</v>
      </c>
      <c r="N287" s="271" t="n">
        <v>147760</v>
      </c>
    </row>
    <row r="288" s="3" customFormat="true" ht="9.75" hidden="false" customHeight="true" outlineLevel="0" collapsed="false">
      <c r="A288" s="36"/>
      <c r="B288" s="276" t="s">
        <v>20</v>
      </c>
      <c r="C288" s="276"/>
      <c r="D288" s="49" t="s">
        <v>21</v>
      </c>
      <c r="E288" s="36"/>
      <c r="F288" s="270" t="n">
        <v>119</v>
      </c>
      <c r="G288" s="271" t="n">
        <v>89</v>
      </c>
      <c r="H288" s="271" t="n">
        <v>1</v>
      </c>
      <c r="I288" s="271" t="n">
        <v>29</v>
      </c>
      <c r="J288" s="272" t="n">
        <v>821</v>
      </c>
      <c r="K288" s="271" t="n">
        <v>4084054</v>
      </c>
      <c r="L288" s="271" t="n">
        <v>23256</v>
      </c>
      <c r="M288" s="271" t="n">
        <v>196449</v>
      </c>
      <c r="N288" s="271" t="s">
        <v>23</v>
      </c>
    </row>
    <row r="289" customFormat="false" ht="9.75" hidden="false" customHeight="true" outlineLevel="0" collapsed="false">
      <c r="A289" s="7"/>
      <c r="B289" s="37"/>
      <c r="C289" s="8" t="n">
        <v>49</v>
      </c>
      <c r="D289" s="49" t="s">
        <v>22</v>
      </c>
      <c r="F289" s="279" t="n">
        <v>1</v>
      </c>
      <c r="G289" s="280" t="n">
        <v>1</v>
      </c>
      <c r="H289" s="280" t="s">
        <v>23</v>
      </c>
      <c r="I289" s="280" t="s">
        <v>23</v>
      </c>
      <c r="J289" s="268" t="n">
        <v>34</v>
      </c>
      <c r="K289" s="280" t="s">
        <v>238</v>
      </c>
      <c r="L289" s="280" t="s">
        <v>23</v>
      </c>
      <c r="M289" s="280" t="s">
        <v>238</v>
      </c>
      <c r="N289" s="280" t="s">
        <v>23</v>
      </c>
    </row>
    <row r="290" customFormat="false" ht="9.75" hidden="false" customHeight="true" outlineLevel="0" collapsed="false">
      <c r="A290" s="7"/>
      <c r="B290" s="37"/>
      <c r="C290" s="8" t="n">
        <v>50</v>
      </c>
      <c r="D290" s="49" t="s">
        <v>26</v>
      </c>
      <c r="F290" s="279" t="n">
        <v>6</v>
      </c>
      <c r="G290" s="280" t="n">
        <v>4</v>
      </c>
      <c r="H290" s="280" t="s">
        <v>23</v>
      </c>
      <c r="I290" s="280" t="n">
        <v>2</v>
      </c>
      <c r="J290" s="268" t="n">
        <v>22</v>
      </c>
      <c r="K290" s="280" t="n">
        <v>41013</v>
      </c>
      <c r="L290" s="280" t="n">
        <v>214</v>
      </c>
      <c r="M290" s="280" t="n">
        <v>10817</v>
      </c>
      <c r="N290" s="280" t="s">
        <v>23</v>
      </c>
    </row>
    <row r="291" customFormat="false" ht="9.75" hidden="false" customHeight="true" outlineLevel="0" collapsed="false">
      <c r="A291" s="7"/>
      <c r="B291" s="37"/>
      <c r="C291" s="8" t="n">
        <v>51</v>
      </c>
      <c r="D291" s="49" t="s">
        <v>41</v>
      </c>
      <c r="F291" s="279" t="n">
        <v>37</v>
      </c>
      <c r="G291" s="280" t="n">
        <v>22</v>
      </c>
      <c r="H291" s="280" t="s">
        <v>23</v>
      </c>
      <c r="I291" s="280" t="n">
        <v>15</v>
      </c>
      <c r="J291" s="268" t="n">
        <v>263</v>
      </c>
      <c r="K291" s="280" t="n">
        <v>874072</v>
      </c>
      <c r="L291" s="280" t="n">
        <v>100</v>
      </c>
      <c r="M291" s="280" t="n">
        <v>9002</v>
      </c>
      <c r="N291" s="280" t="s">
        <v>23</v>
      </c>
    </row>
    <row r="292" customFormat="false" ht="9.75" hidden="false" customHeight="true" outlineLevel="0" collapsed="false">
      <c r="A292" s="7"/>
      <c r="B292" s="37"/>
      <c r="C292" s="8" t="n">
        <v>52</v>
      </c>
      <c r="D292" s="43" t="s">
        <v>60</v>
      </c>
      <c r="F292" s="279" t="n">
        <v>28</v>
      </c>
      <c r="G292" s="280" t="n">
        <v>23</v>
      </c>
      <c r="H292" s="280" t="n">
        <v>1</v>
      </c>
      <c r="I292" s="280" t="n">
        <v>4</v>
      </c>
      <c r="J292" s="268" t="n">
        <v>202</v>
      </c>
      <c r="K292" s="280" t="n">
        <v>1283358</v>
      </c>
      <c r="L292" s="280" t="s">
        <v>238</v>
      </c>
      <c r="M292" s="280" t="n">
        <v>108730</v>
      </c>
      <c r="N292" s="280" t="s">
        <v>23</v>
      </c>
    </row>
    <row r="293" customFormat="false" ht="9.75" hidden="false" customHeight="true" outlineLevel="0" collapsed="false">
      <c r="A293" s="7"/>
      <c r="B293" s="37"/>
      <c r="C293" s="8" t="n">
        <v>53</v>
      </c>
      <c r="D293" s="49" t="s">
        <v>85</v>
      </c>
      <c r="F293" s="279" t="n">
        <v>26</v>
      </c>
      <c r="G293" s="280" t="n">
        <v>25</v>
      </c>
      <c r="H293" s="280" t="s">
        <v>23</v>
      </c>
      <c r="I293" s="280" t="n">
        <v>1</v>
      </c>
      <c r="J293" s="268" t="n">
        <v>166</v>
      </c>
      <c r="K293" s="280" t="n">
        <v>908285</v>
      </c>
      <c r="L293" s="280" t="n">
        <v>21809</v>
      </c>
      <c r="M293" s="280" t="n">
        <v>36069</v>
      </c>
      <c r="N293" s="280" t="s">
        <v>23</v>
      </c>
    </row>
    <row r="294" customFormat="false" ht="9.75" hidden="false" customHeight="true" outlineLevel="0" collapsed="false">
      <c r="A294" s="7"/>
      <c r="B294" s="37"/>
      <c r="C294" s="8" t="n">
        <v>54</v>
      </c>
      <c r="D294" s="49" t="s">
        <v>103</v>
      </c>
      <c r="F294" s="279" t="n">
        <v>21</v>
      </c>
      <c r="G294" s="280" t="n">
        <v>14</v>
      </c>
      <c r="H294" s="280" t="s">
        <v>23</v>
      </c>
      <c r="I294" s="280" t="n">
        <v>7</v>
      </c>
      <c r="J294" s="268" t="n">
        <v>134</v>
      </c>
      <c r="K294" s="280" t="s">
        <v>238</v>
      </c>
      <c r="L294" s="280" t="s">
        <v>238</v>
      </c>
      <c r="M294" s="280" t="s">
        <v>238</v>
      </c>
      <c r="N294" s="280" t="s">
        <v>23</v>
      </c>
    </row>
    <row r="295" s="3" customFormat="true" ht="9.75" hidden="false" customHeight="true" outlineLevel="0" collapsed="false">
      <c r="A295" s="36"/>
      <c r="B295" s="276" t="s">
        <v>125</v>
      </c>
      <c r="C295" s="276"/>
      <c r="D295" s="49" t="s">
        <v>126</v>
      </c>
      <c r="F295" s="270" t="n">
        <v>719</v>
      </c>
      <c r="G295" s="271" t="n">
        <v>408</v>
      </c>
      <c r="H295" s="271" t="n">
        <v>13</v>
      </c>
      <c r="I295" s="271" t="n">
        <v>298</v>
      </c>
      <c r="J295" s="272" t="n">
        <v>5710</v>
      </c>
      <c r="K295" s="271" t="n">
        <v>10802811</v>
      </c>
      <c r="L295" s="271" t="n">
        <v>370802</v>
      </c>
      <c r="M295" s="271" t="n">
        <v>1095968</v>
      </c>
      <c r="N295" s="271" t="n">
        <v>147760</v>
      </c>
    </row>
    <row r="296" customFormat="false" ht="9.75" hidden="false" customHeight="true" outlineLevel="0" collapsed="false">
      <c r="A296" s="7"/>
      <c r="B296" s="37"/>
      <c r="C296" s="8" t="n">
        <v>55</v>
      </c>
      <c r="D296" s="49" t="s">
        <v>127</v>
      </c>
      <c r="F296" s="279" t="n">
        <v>4</v>
      </c>
      <c r="G296" s="280" t="n">
        <v>3</v>
      </c>
      <c r="H296" s="280" t="s">
        <v>23</v>
      </c>
      <c r="I296" s="280" t="n">
        <v>1</v>
      </c>
      <c r="J296" s="268" t="n">
        <v>479</v>
      </c>
      <c r="K296" s="280" t="n">
        <v>982342</v>
      </c>
      <c r="L296" s="280" t="s">
        <v>238</v>
      </c>
      <c r="M296" s="280" t="n">
        <v>104386</v>
      </c>
      <c r="N296" s="280" t="n">
        <v>20902</v>
      </c>
    </row>
    <row r="297" customFormat="false" ht="9.75" hidden="false" customHeight="true" outlineLevel="0" collapsed="false">
      <c r="A297" s="7"/>
      <c r="B297" s="37"/>
      <c r="C297" s="8" t="n">
        <v>56</v>
      </c>
      <c r="D297" s="49" t="s">
        <v>131</v>
      </c>
      <c r="F297" s="279" t="n">
        <v>109</v>
      </c>
      <c r="G297" s="280" t="n">
        <v>66</v>
      </c>
      <c r="H297" s="280" t="s">
        <v>23</v>
      </c>
      <c r="I297" s="280" t="n">
        <v>43</v>
      </c>
      <c r="J297" s="268" t="n">
        <v>465</v>
      </c>
      <c r="K297" s="280" t="n">
        <v>716163</v>
      </c>
      <c r="L297" s="280" t="n">
        <v>693</v>
      </c>
      <c r="M297" s="280" t="n">
        <v>157178</v>
      </c>
      <c r="N297" s="280" t="n">
        <v>19155</v>
      </c>
    </row>
    <row r="298" customFormat="false" ht="9.75" hidden="false" customHeight="true" outlineLevel="0" collapsed="false">
      <c r="A298" s="7"/>
      <c r="B298" s="37"/>
      <c r="C298" s="8" t="n">
        <v>57</v>
      </c>
      <c r="D298" s="49" t="s">
        <v>146</v>
      </c>
      <c r="F298" s="279" t="n">
        <v>201</v>
      </c>
      <c r="G298" s="280" t="n">
        <v>89</v>
      </c>
      <c r="H298" s="280" t="n">
        <v>6</v>
      </c>
      <c r="I298" s="280" t="n">
        <v>106</v>
      </c>
      <c r="J298" s="268" t="n">
        <v>1965</v>
      </c>
      <c r="K298" s="280" t="n">
        <v>2868915</v>
      </c>
      <c r="L298" s="280" t="n">
        <v>9409</v>
      </c>
      <c r="M298" s="280" t="n">
        <v>108900</v>
      </c>
      <c r="N298" s="280" t="n">
        <v>33316</v>
      </c>
    </row>
    <row r="299" customFormat="false" ht="9.75" hidden="false" customHeight="true" outlineLevel="0" collapsed="false">
      <c r="A299" s="7"/>
      <c r="B299" s="37"/>
      <c r="C299" s="8" t="n">
        <v>58</v>
      </c>
      <c r="D299" s="49" t="s">
        <v>171</v>
      </c>
      <c r="F299" s="279" t="n">
        <v>83</v>
      </c>
      <c r="G299" s="280" t="n">
        <v>57</v>
      </c>
      <c r="H299" s="280" t="n">
        <v>1</v>
      </c>
      <c r="I299" s="280" t="n">
        <v>25</v>
      </c>
      <c r="J299" s="268" t="n">
        <v>527</v>
      </c>
      <c r="K299" s="280" t="n">
        <v>1720800</v>
      </c>
      <c r="L299" s="280" t="n">
        <v>255161</v>
      </c>
      <c r="M299" s="280" t="n">
        <v>174835</v>
      </c>
      <c r="N299" s="280" t="n">
        <v>3220</v>
      </c>
    </row>
    <row r="300" customFormat="false" ht="9.75" hidden="false" customHeight="true" outlineLevel="0" collapsed="false">
      <c r="A300" s="7"/>
      <c r="B300" s="37"/>
      <c r="C300" s="8" t="n">
        <v>59</v>
      </c>
      <c r="D300" s="49" t="s">
        <v>178</v>
      </c>
      <c r="F300" s="279" t="n">
        <v>69</v>
      </c>
      <c r="G300" s="280" t="n">
        <v>40</v>
      </c>
      <c r="H300" s="280" t="s">
        <v>23</v>
      </c>
      <c r="I300" s="280" t="n">
        <v>29</v>
      </c>
      <c r="J300" s="268" t="n">
        <v>416</v>
      </c>
      <c r="K300" s="280" t="n">
        <v>1240418</v>
      </c>
      <c r="L300" s="280" t="n">
        <v>10400</v>
      </c>
      <c r="M300" s="280" t="n">
        <v>196393</v>
      </c>
      <c r="N300" s="280" t="n">
        <v>20792</v>
      </c>
    </row>
    <row r="301" customFormat="false" ht="9.75" hidden="false" customHeight="true" outlineLevel="0" collapsed="false">
      <c r="A301" s="7"/>
      <c r="B301" s="37"/>
      <c r="C301" s="8" t="n">
        <v>60</v>
      </c>
      <c r="D301" s="49" t="s">
        <v>193</v>
      </c>
      <c r="F301" s="279" t="n">
        <v>253</v>
      </c>
      <c r="G301" s="280" t="n">
        <v>153</v>
      </c>
      <c r="H301" s="280" t="n">
        <v>6</v>
      </c>
      <c r="I301" s="280" t="n">
        <v>94</v>
      </c>
      <c r="J301" s="268" t="n">
        <v>1858</v>
      </c>
      <c r="K301" s="280" t="n">
        <v>3274173</v>
      </c>
      <c r="L301" s="280" t="s">
        <v>238</v>
      </c>
      <c r="M301" s="280" t="n">
        <v>354276</v>
      </c>
      <c r="N301" s="280" t="n">
        <v>50375</v>
      </c>
    </row>
    <row r="302" customFormat="false" ht="5.25" hidden="false" customHeight="true" outlineLevel="0" collapsed="false">
      <c r="A302" s="7"/>
      <c r="B302" s="7"/>
      <c r="C302" s="7"/>
      <c r="D302" s="7"/>
      <c r="E302" s="7"/>
      <c r="F302" s="279"/>
      <c r="G302" s="280"/>
      <c r="H302" s="280"/>
      <c r="I302" s="280"/>
      <c r="J302" s="268"/>
      <c r="K302" s="280"/>
      <c r="L302" s="280"/>
      <c r="M302" s="280"/>
      <c r="N302" s="280"/>
    </row>
    <row r="303" s="3" customFormat="true" ht="9.75" hidden="false" customHeight="true" outlineLevel="0" collapsed="false">
      <c r="A303" s="25" t="s">
        <v>369</v>
      </c>
      <c r="B303" s="25"/>
      <c r="C303" s="25"/>
      <c r="D303" s="25"/>
      <c r="E303" s="25"/>
      <c r="F303" s="270"/>
      <c r="G303" s="271"/>
      <c r="H303" s="271"/>
      <c r="I303" s="271"/>
      <c r="J303" s="272"/>
      <c r="K303" s="271"/>
      <c r="L303" s="271"/>
      <c r="M303" s="271"/>
      <c r="N303" s="271"/>
    </row>
    <row r="304" s="3" customFormat="true" ht="5.25" hidden="false" customHeight="true" outlineLevel="0" collapsed="false">
      <c r="A304" s="36"/>
      <c r="B304" s="36"/>
      <c r="C304" s="36"/>
      <c r="D304" s="36"/>
      <c r="E304" s="36"/>
      <c r="F304" s="270"/>
      <c r="G304" s="271"/>
      <c r="H304" s="271"/>
      <c r="I304" s="271"/>
      <c r="J304" s="272"/>
      <c r="K304" s="271"/>
      <c r="L304" s="271"/>
      <c r="M304" s="271"/>
      <c r="N304" s="271"/>
    </row>
    <row r="305" s="3" customFormat="true" ht="9.75" hidden="false" customHeight="true" outlineLevel="0" collapsed="false">
      <c r="A305" s="36"/>
      <c r="B305" s="47" t="s">
        <v>9</v>
      </c>
      <c r="C305" s="47"/>
      <c r="D305" s="47"/>
      <c r="E305" s="36"/>
      <c r="F305" s="270" t="n">
        <v>284</v>
      </c>
      <c r="G305" s="271" t="n">
        <v>101</v>
      </c>
      <c r="H305" s="271" t="n">
        <v>5</v>
      </c>
      <c r="I305" s="271" t="n">
        <v>178</v>
      </c>
      <c r="J305" s="272" t="n">
        <v>1574</v>
      </c>
      <c r="K305" s="271" t="n">
        <v>2265106</v>
      </c>
      <c r="L305" s="271" t="n">
        <v>120269</v>
      </c>
      <c r="M305" s="271" t="n">
        <v>231722</v>
      </c>
      <c r="N305" s="271" t="n">
        <v>35565</v>
      </c>
    </row>
    <row r="306" s="3" customFormat="true" ht="9.75" hidden="false" customHeight="true" outlineLevel="0" collapsed="false">
      <c r="A306" s="36"/>
      <c r="B306" s="276" t="s">
        <v>20</v>
      </c>
      <c r="C306" s="276"/>
      <c r="D306" s="49" t="s">
        <v>21</v>
      </c>
      <c r="E306" s="36"/>
      <c r="F306" s="270" t="n">
        <v>37</v>
      </c>
      <c r="G306" s="271" t="n">
        <v>17</v>
      </c>
      <c r="H306" s="271" t="s">
        <v>23</v>
      </c>
      <c r="I306" s="271" t="n">
        <v>20</v>
      </c>
      <c r="J306" s="272" t="n">
        <v>120</v>
      </c>
      <c r="K306" s="271" t="n">
        <v>307815</v>
      </c>
      <c r="L306" s="271" t="n">
        <v>184</v>
      </c>
      <c r="M306" s="271" t="n">
        <v>43753</v>
      </c>
      <c r="N306" s="271" t="s">
        <v>23</v>
      </c>
    </row>
    <row r="307" customFormat="false" ht="9.75" hidden="false" customHeight="true" outlineLevel="0" collapsed="false">
      <c r="A307" s="7"/>
      <c r="B307" s="37"/>
      <c r="C307" s="8" t="n">
        <v>49</v>
      </c>
      <c r="D307" s="49" t="s">
        <v>22</v>
      </c>
      <c r="E307" s="7"/>
      <c r="F307" s="279" t="s">
        <v>23</v>
      </c>
      <c r="G307" s="280" t="s">
        <v>23</v>
      </c>
      <c r="H307" s="280" t="s">
        <v>23</v>
      </c>
      <c r="I307" s="280" t="s">
        <v>23</v>
      </c>
      <c r="J307" s="268" t="n">
        <v>0</v>
      </c>
      <c r="K307" s="280" t="s">
        <v>23</v>
      </c>
      <c r="L307" s="280" t="s">
        <v>23</v>
      </c>
      <c r="M307" s="280" t="s">
        <v>23</v>
      </c>
      <c r="N307" s="280" t="s">
        <v>23</v>
      </c>
    </row>
    <row r="308" customFormat="false" ht="9.75" hidden="false" customHeight="true" outlineLevel="0" collapsed="false">
      <c r="A308" s="7"/>
      <c r="B308" s="37"/>
      <c r="C308" s="8" t="n">
        <v>50</v>
      </c>
      <c r="D308" s="49" t="s">
        <v>26</v>
      </c>
      <c r="E308" s="7"/>
      <c r="F308" s="279" t="n">
        <v>3</v>
      </c>
      <c r="G308" s="280" t="s">
        <v>23</v>
      </c>
      <c r="H308" s="280" t="s">
        <v>23</v>
      </c>
      <c r="I308" s="280" t="n">
        <v>3</v>
      </c>
      <c r="J308" s="268" t="n">
        <v>7</v>
      </c>
      <c r="K308" s="280" t="s">
        <v>238</v>
      </c>
      <c r="L308" s="280" t="s">
        <v>23</v>
      </c>
      <c r="M308" s="280" t="s">
        <v>238</v>
      </c>
      <c r="N308" s="280" t="s">
        <v>23</v>
      </c>
    </row>
    <row r="309" customFormat="false" ht="9.75" hidden="false" customHeight="true" outlineLevel="0" collapsed="false">
      <c r="A309" s="7"/>
      <c r="B309" s="37"/>
      <c r="C309" s="8" t="n">
        <v>51</v>
      </c>
      <c r="D309" s="49" t="s">
        <v>41</v>
      </c>
      <c r="E309" s="7"/>
      <c r="F309" s="279" t="n">
        <v>11</v>
      </c>
      <c r="G309" s="280" t="n">
        <v>8</v>
      </c>
      <c r="H309" s="280" t="s">
        <v>23</v>
      </c>
      <c r="I309" s="280" t="n">
        <v>3</v>
      </c>
      <c r="J309" s="268" t="n">
        <v>39</v>
      </c>
      <c r="K309" s="280" t="n">
        <v>67117</v>
      </c>
      <c r="L309" s="280" t="n">
        <v>90</v>
      </c>
      <c r="M309" s="280" t="n">
        <v>6730</v>
      </c>
      <c r="N309" s="280" t="s">
        <v>23</v>
      </c>
    </row>
    <row r="310" customFormat="false" ht="9.75" hidden="false" customHeight="true" outlineLevel="0" collapsed="false">
      <c r="A310" s="7"/>
      <c r="B310" s="37"/>
      <c r="C310" s="8" t="n">
        <v>52</v>
      </c>
      <c r="D310" s="43" t="s">
        <v>60</v>
      </c>
      <c r="E310" s="7"/>
      <c r="F310" s="279" t="n">
        <v>11</v>
      </c>
      <c r="G310" s="280" t="n">
        <v>4</v>
      </c>
      <c r="H310" s="280" t="s">
        <v>23</v>
      </c>
      <c r="I310" s="280" t="n">
        <v>7</v>
      </c>
      <c r="J310" s="268" t="n">
        <v>32</v>
      </c>
      <c r="K310" s="280" t="n">
        <v>62833</v>
      </c>
      <c r="L310" s="280" t="s">
        <v>23</v>
      </c>
      <c r="M310" s="280" t="n">
        <v>11489</v>
      </c>
      <c r="N310" s="280" t="s">
        <v>23</v>
      </c>
    </row>
    <row r="311" customFormat="false" ht="9.75" hidden="false" customHeight="true" outlineLevel="0" collapsed="false">
      <c r="A311" s="7"/>
      <c r="B311" s="37"/>
      <c r="C311" s="8" t="n">
        <v>53</v>
      </c>
      <c r="D311" s="49" t="s">
        <v>85</v>
      </c>
      <c r="E311" s="7"/>
      <c r="F311" s="279" t="n">
        <v>6</v>
      </c>
      <c r="G311" s="280" t="n">
        <v>3</v>
      </c>
      <c r="H311" s="280" t="s">
        <v>23</v>
      </c>
      <c r="I311" s="280" t="n">
        <v>3</v>
      </c>
      <c r="J311" s="268" t="n">
        <v>18</v>
      </c>
      <c r="K311" s="280" t="s">
        <v>238</v>
      </c>
      <c r="L311" s="280" t="n">
        <v>94</v>
      </c>
      <c r="M311" s="280" t="s">
        <v>238</v>
      </c>
      <c r="N311" s="280" t="s">
        <v>23</v>
      </c>
    </row>
    <row r="312" customFormat="false" ht="9.75" hidden="false" customHeight="true" outlineLevel="0" collapsed="false">
      <c r="A312" s="7"/>
      <c r="B312" s="37"/>
      <c r="C312" s="8" t="n">
        <v>54</v>
      </c>
      <c r="D312" s="49" t="s">
        <v>103</v>
      </c>
      <c r="E312" s="7"/>
      <c r="F312" s="279" t="n">
        <v>6</v>
      </c>
      <c r="G312" s="280" t="n">
        <v>2</v>
      </c>
      <c r="H312" s="280" t="s">
        <v>23</v>
      </c>
      <c r="I312" s="280" t="n">
        <v>4</v>
      </c>
      <c r="J312" s="268" t="n">
        <v>24</v>
      </c>
      <c r="K312" s="280" t="n">
        <v>42065</v>
      </c>
      <c r="L312" s="280" t="s">
        <v>23</v>
      </c>
      <c r="M312" s="280" t="n">
        <v>9896</v>
      </c>
      <c r="N312" s="280" t="s">
        <v>23</v>
      </c>
    </row>
    <row r="313" s="3" customFormat="true" ht="9.75" hidden="false" customHeight="true" outlineLevel="0" collapsed="false">
      <c r="A313" s="36"/>
      <c r="B313" s="276" t="s">
        <v>125</v>
      </c>
      <c r="C313" s="276"/>
      <c r="D313" s="49" t="s">
        <v>126</v>
      </c>
      <c r="E313" s="36"/>
      <c r="F313" s="270" t="n">
        <v>247</v>
      </c>
      <c r="G313" s="271" t="n">
        <v>84</v>
      </c>
      <c r="H313" s="271" t="n">
        <v>5</v>
      </c>
      <c r="I313" s="271" t="n">
        <v>158</v>
      </c>
      <c r="J313" s="272" t="n">
        <v>1454</v>
      </c>
      <c r="K313" s="271" t="n">
        <v>1957291</v>
      </c>
      <c r="L313" s="271" t="n">
        <v>120085</v>
      </c>
      <c r="M313" s="271" t="n">
        <v>187969</v>
      </c>
      <c r="N313" s="271" t="n">
        <v>35565</v>
      </c>
    </row>
    <row r="314" customFormat="false" ht="9.75" hidden="false" customHeight="true" outlineLevel="0" collapsed="false">
      <c r="A314" s="7"/>
      <c r="B314" s="37"/>
      <c r="C314" s="8" t="n">
        <v>55</v>
      </c>
      <c r="D314" s="49" t="s">
        <v>127</v>
      </c>
      <c r="E314" s="7"/>
      <c r="F314" s="279" t="n">
        <v>2</v>
      </c>
      <c r="G314" s="280" t="n">
        <v>1</v>
      </c>
      <c r="H314" s="280" t="s">
        <v>23</v>
      </c>
      <c r="I314" s="280" t="n">
        <v>1</v>
      </c>
      <c r="J314" s="268" t="n">
        <v>107</v>
      </c>
      <c r="K314" s="280" t="s">
        <v>238</v>
      </c>
      <c r="L314" s="280" t="s">
        <v>23</v>
      </c>
      <c r="M314" s="280" t="s">
        <v>238</v>
      </c>
      <c r="N314" s="280" t="s">
        <v>238</v>
      </c>
    </row>
    <row r="315" customFormat="false" ht="9.75" hidden="false" customHeight="true" outlineLevel="0" collapsed="false">
      <c r="A315" s="7"/>
      <c r="B315" s="37"/>
      <c r="C315" s="8" t="n">
        <v>56</v>
      </c>
      <c r="D315" s="49" t="s">
        <v>131</v>
      </c>
      <c r="E315" s="7"/>
      <c r="F315" s="279" t="n">
        <v>35</v>
      </c>
      <c r="G315" s="280" t="n">
        <v>11</v>
      </c>
      <c r="H315" s="280" t="s">
        <v>23</v>
      </c>
      <c r="I315" s="280" t="n">
        <v>24</v>
      </c>
      <c r="J315" s="268" t="n">
        <v>97</v>
      </c>
      <c r="K315" s="280" t="s">
        <v>238</v>
      </c>
      <c r="L315" s="280" t="n">
        <v>119</v>
      </c>
      <c r="M315" s="280" t="s">
        <v>238</v>
      </c>
      <c r="N315" s="280" t="s">
        <v>238</v>
      </c>
    </row>
    <row r="316" customFormat="false" ht="9.75" hidden="false" customHeight="true" outlineLevel="0" collapsed="false">
      <c r="A316" s="7"/>
      <c r="B316" s="37"/>
      <c r="C316" s="8" t="n">
        <v>57</v>
      </c>
      <c r="D316" s="49" t="s">
        <v>146</v>
      </c>
      <c r="E316" s="7"/>
      <c r="F316" s="279" t="n">
        <v>68</v>
      </c>
      <c r="G316" s="280" t="n">
        <v>17</v>
      </c>
      <c r="H316" s="280" t="n">
        <v>3</v>
      </c>
      <c r="I316" s="280" t="n">
        <v>48</v>
      </c>
      <c r="J316" s="268" t="n">
        <v>519</v>
      </c>
      <c r="K316" s="280" t="n">
        <v>587128</v>
      </c>
      <c r="L316" s="280" t="n">
        <v>3385</v>
      </c>
      <c r="M316" s="280" t="n">
        <v>16970</v>
      </c>
      <c r="N316" s="280" t="n">
        <v>7678</v>
      </c>
    </row>
    <row r="317" customFormat="false" ht="9.75" hidden="false" customHeight="true" outlineLevel="0" collapsed="false">
      <c r="A317" s="7"/>
      <c r="B317" s="37"/>
      <c r="C317" s="8" t="n">
        <v>58</v>
      </c>
      <c r="D317" s="49" t="s">
        <v>171</v>
      </c>
      <c r="E317" s="7"/>
      <c r="F317" s="279" t="n">
        <v>28</v>
      </c>
      <c r="G317" s="280" t="n">
        <v>14</v>
      </c>
      <c r="H317" s="280" t="s">
        <v>23</v>
      </c>
      <c r="I317" s="280" t="n">
        <v>14</v>
      </c>
      <c r="J317" s="268" t="n">
        <v>124</v>
      </c>
      <c r="K317" s="280" t="s">
        <v>238</v>
      </c>
      <c r="L317" s="280" t="s">
        <v>238</v>
      </c>
      <c r="M317" s="280" t="s">
        <v>238</v>
      </c>
      <c r="N317" s="280" t="s">
        <v>238</v>
      </c>
    </row>
    <row r="318" customFormat="false" ht="9.75" hidden="false" customHeight="true" outlineLevel="0" collapsed="false">
      <c r="A318" s="7"/>
      <c r="B318" s="37"/>
      <c r="C318" s="8" t="n">
        <v>59</v>
      </c>
      <c r="D318" s="49" t="s">
        <v>178</v>
      </c>
      <c r="E318" s="7"/>
      <c r="F318" s="279" t="n">
        <v>23</v>
      </c>
      <c r="G318" s="280" t="n">
        <v>7</v>
      </c>
      <c r="H318" s="280" t="s">
        <v>23</v>
      </c>
      <c r="I318" s="280" t="n">
        <v>16</v>
      </c>
      <c r="J318" s="268" t="n">
        <v>73</v>
      </c>
      <c r="K318" s="280" t="s">
        <v>238</v>
      </c>
      <c r="L318" s="280" t="n">
        <v>3233</v>
      </c>
      <c r="M318" s="280" t="s">
        <v>238</v>
      </c>
      <c r="N318" s="280" t="s">
        <v>238</v>
      </c>
    </row>
    <row r="319" customFormat="false" ht="9.75" hidden="false" customHeight="true" outlineLevel="0" collapsed="false">
      <c r="A319" s="7"/>
      <c r="B319" s="37"/>
      <c r="C319" s="8" t="n">
        <v>60</v>
      </c>
      <c r="D319" s="49" t="s">
        <v>193</v>
      </c>
      <c r="E319" s="7"/>
      <c r="F319" s="279" t="n">
        <v>91</v>
      </c>
      <c r="G319" s="280" t="n">
        <v>34</v>
      </c>
      <c r="H319" s="280" t="n">
        <v>2</v>
      </c>
      <c r="I319" s="280" t="n">
        <v>55</v>
      </c>
      <c r="J319" s="268" t="n">
        <v>534</v>
      </c>
      <c r="K319" s="280" t="n">
        <v>754311</v>
      </c>
      <c r="L319" s="280" t="s">
        <v>238</v>
      </c>
      <c r="M319" s="280" t="n">
        <v>92423</v>
      </c>
      <c r="N319" s="280" t="n">
        <v>14789</v>
      </c>
    </row>
    <row r="320" customFormat="false" ht="6" hidden="false" customHeight="true" outlineLevel="0" collapsed="false">
      <c r="F320" s="282"/>
      <c r="G320" s="267"/>
      <c r="H320" s="267"/>
      <c r="I320" s="267"/>
      <c r="J320" s="283"/>
      <c r="K320" s="267"/>
      <c r="L320" s="267"/>
      <c r="M320" s="267"/>
      <c r="N320" s="267"/>
    </row>
    <row r="321" customFormat="false" ht="12" hidden="false" customHeight="false" outlineLevel="0" collapsed="false">
      <c r="A321" s="53"/>
      <c r="B321" s="285"/>
      <c r="C321" s="285"/>
      <c r="D321" s="285"/>
      <c r="E321" s="285"/>
      <c r="F321" s="286"/>
      <c r="G321" s="286"/>
      <c r="H321" s="286"/>
      <c r="I321" s="286"/>
      <c r="J321" s="287"/>
      <c r="K321" s="286"/>
      <c r="L321" s="286"/>
      <c r="M321" s="286"/>
      <c r="N321" s="286"/>
    </row>
    <row r="322" customFormat="false" ht="30" hidden="false" customHeight="true" outlineLevel="0" collapsed="false">
      <c r="A322" s="55"/>
      <c r="B322" s="289"/>
      <c r="C322" s="289"/>
      <c r="D322" s="289"/>
      <c r="E322" s="289"/>
      <c r="F322" s="290"/>
      <c r="G322" s="290"/>
      <c r="H322" s="290"/>
      <c r="I322" s="290"/>
      <c r="J322" s="291"/>
      <c r="K322" s="290"/>
      <c r="L322" s="290"/>
      <c r="M322" s="290"/>
      <c r="N322" s="290"/>
    </row>
    <row r="323" customFormat="false" ht="17.25" hidden="false" customHeight="false" outlineLevel="0" collapsed="false">
      <c r="B323" s="5" t="s">
        <v>406</v>
      </c>
      <c r="F323" s="267"/>
      <c r="G323" s="267"/>
      <c r="H323" s="267"/>
      <c r="I323" s="267"/>
      <c r="J323" s="283"/>
      <c r="K323" s="267"/>
      <c r="L323" s="267"/>
      <c r="M323" s="267"/>
      <c r="N323" s="267"/>
    </row>
    <row r="324" customFormat="false" ht="17.25" hidden="false" customHeight="false" outlineLevel="0" collapsed="false">
      <c r="C324" s="6" t="s">
        <v>415</v>
      </c>
      <c r="D324" s="5"/>
      <c r="F324" s="267"/>
      <c r="G324" s="267"/>
      <c r="H324" s="267"/>
      <c r="I324" s="267"/>
      <c r="J324" s="283"/>
      <c r="K324" s="267"/>
      <c r="L324" s="267"/>
      <c r="M324" s="267"/>
      <c r="N324" s="267"/>
    </row>
    <row r="325" customFormat="false" ht="43.5" hidden="false" customHeight="true" outlineLevel="0" collapsed="false">
      <c r="C325" s="260"/>
      <c r="F325" s="267"/>
      <c r="G325" s="267"/>
      <c r="H325" s="267"/>
      <c r="I325" s="267"/>
      <c r="J325" s="283"/>
      <c r="K325" s="267"/>
      <c r="L325" s="292"/>
      <c r="M325" s="267"/>
      <c r="N325" s="267"/>
    </row>
    <row r="326" customFormat="false" ht="12" hidden="false" customHeight="true" outlineLevel="0" collapsed="false">
      <c r="A326" s="261" t="s">
        <v>3</v>
      </c>
      <c r="B326" s="261"/>
      <c r="C326" s="261"/>
      <c r="D326" s="261"/>
      <c r="E326" s="261"/>
      <c r="F326" s="12" t="s">
        <v>4</v>
      </c>
      <c r="G326" s="12"/>
      <c r="H326" s="12"/>
      <c r="I326" s="12"/>
      <c r="J326" s="262" t="s">
        <v>310</v>
      </c>
      <c r="K326" s="12" t="s">
        <v>409</v>
      </c>
      <c r="L326" s="85" t="s">
        <v>410</v>
      </c>
      <c r="M326" s="86" t="s">
        <v>231</v>
      </c>
      <c r="N326" s="263" t="s">
        <v>232</v>
      </c>
    </row>
    <row r="327" customFormat="false" ht="24.75" hidden="false" customHeight="true" outlineLevel="0" collapsed="false">
      <c r="A327" s="261"/>
      <c r="B327" s="261"/>
      <c r="C327" s="261"/>
      <c r="D327" s="261"/>
      <c r="E327" s="261"/>
      <c r="F327" s="17" t="s">
        <v>9</v>
      </c>
      <c r="G327" s="264" t="s">
        <v>411</v>
      </c>
      <c r="H327" s="265" t="s">
        <v>412</v>
      </c>
      <c r="I327" s="264" t="s">
        <v>413</v>
      </c>
      <c r="J327" s="262"/>
      <c r="K327" s="12"/>
      <c r="L327" s="85"/>
      <c r="M327" s="85"/>
      <c r="N327" s="263"/>
    </row>
    <row r="328" customFormat="false" ht="12" hidden="false" customHeight="false" outlineLevel="0" collapsed="false">
      <c r="F328" s="266"/>
      <c r="G328" s="267"/>
      <c r="H328" s="267"/>
      <c r="I328" s="267"/>
      <c r="J328" s="268" t="s">
        <v>18</v>
      </c>
      <c r="K328" s="269" t="s">
        <v>236</v>
      </c>
      <c r="L328" s="269" t="s">
        <v>236</v>
      </c>
      <c r="M328" s="269" t="s">
        <v>236</v>
      </c>
      <c r="N328" s="269" t="s">
        <v>237</v>
      </c>
    </row>
    <row r="329" s="3" customFormat="true" ht="9.75" hidden="false" customHeight="true" outlineLevel="0" collapsed="false">
      <c r="A329" s="25" t="s">
        <v>370</v>
      </c>
      <c r="B329" s="25"/>
      <c r="C329" s="25"/>
      <c r="D329" s="25"/>
      <c r="E329" s="25"/>
      <c r="F329" s="270"/>
      <c r="G329" s="271"/>
      <c r="H329" s="271"/>
      <c r="I329" s="271"/>
      <c r="J329" s="272"/>
      <c r="K329" s="271"/>
      <c r="L329" s="271"/>
      <c r="M329" s="271"/>
      <c r="N329" s="271"/>
    </row>
    <row r="330" s="3" customFormat="true" ht="5.25" hidden="false" customHeight="true" outlineLevel="0" collapsed="false">
      <c r="A330" s="36"/>
      <c r="B330" s="36"/>
      <c r="C330" s="36"/>
      <c r="D330" s="36"/>
      <c r="E330" s="36"/>
      <c r="F330" s="270"/>
      <c r="G330" s="271"/>
      <c r="H330" s="271"/>
      <c r="I330" s="271"/>
      <c r="J330" s="272"/>
      <c r="K330" s="271"/>
      <c r="L330" s="271"/>
      <c r="M330" s="271"/>
      <c r="N330" s="271"/>
    </row>
    <row r="331" s="3" customFormat="true" ht="9.75" hidden="false" customHeight="true" outlineLevel="0" collapsed="false">
      <c r="A331" s="36"/>
      <c r="B331" s="47" t="s">
        <v>9</v>
      </c>
      <c r="C331" s="47"/>
      <c r="D331" s="47"/>
      <c r="E331" s="36"/>
      <c r="F331" s="270" t="n">
        <v>383</v>
      </c>
      <c r="G331" s="271" t="n">
        <v>214</v>
      </c>
      <c r="H331" s="271" t="n">
        <v>4</v>
      </c>
      <c r="I331" s="271" t="n">
        <v>165</v>
      </c>
      <c r="J331" s="272" t="n">
        <v>3111</v>
      </c>
      <c r="K331" s="271" t="n">
        <v>8115206</v>
      </c>
      <c r="L331" s="271" t="n">
        <v>110534</v>
      </c>
      <c r="M331" s="271" t="n">
        <v>718777</v>
      </c>
      <c r="N331" s="271" t="n">
        <v>73265</v>
      </c>
    </row>
    <row r="332" s="3" customFormat="true" ht="9.75" hidden="false" customHeight="true" outlineLevel="0" collapsed="false">
      <c r="A332" s="36"/>
      <c r="B332" s="276" t="s">
        <v>20</v>
      </c>
      <c r="C332" s="276"/>
      <c r="D332" s="49" t="s">
        <v>21</v>
      </c>
      <c r="E332" s="36"/>
      <c r="F332" s="270" t="n">
        <v>77</v>
      </c>
      <c r="G332" s="271" t="n">
        <v>62</v>
      </c>
      <c r="H332" s="271" t="n">
        <v>1</v>
      </c>
      <c r="I332" s="271" t="n">
        <v>14</v>
      </c>
      <c r="J332" s="272" t="n">
        <v>602</v>
      </c>
      <c r="K332" s="271" t="n">
        <v>3693446</v>
      </c>
      <c r="L332" s="271" t="n">
        <v>9623</v>
      </c>
      <c r="M332" s="271" t="n">
        <v>339574</v>
      </c>
      <c r="N332" s="271" t="s">
        <v>23</v>
      </c>
    </row>
    <row r="333" customFormat="false" ht="9.75" hidden="false" customHeight="true" outlineLevel="0" collapsed="false">
      <c r="A333" s="7"/>
      <c r="B333" s="37"/>
      <c r="C333" s="8" t="n">
        <v>49</v>
      </c>
      <c r="D333" s="49" t="s">
        <v>22</v>
      </c>
      <c r="E333" s="7"/>
      <c r="F333" s="279" t="s">
        <v>23</v>
      </c>
      <c r="G333" s="280" t="s">
        <v>23</v>
      </c>
      <c r="H333" s="280" t="s">
        <v>23</v>
      </c>
      <c r="I333" s="280" t="s">
        <v>23</v>
      </c>
      <c r="J333" s="268" t="n">
        <v>0</v>
      </c>
      <c r="K333" s="280" t="s">
        <v>23</v>
      </c>
      <c r="L333" s="280" t="s">
        <v>23</v>
      </c>
      <c r="M333" s="280" t="s">
        <v>23</v>
      </c>
      <c r="N333" s="280" t="s">
        <v>23</v>
      </c>
    </row>
    <row r="334" customFormat="false" ht="9.75" hidden="false" customHeight="true" outlineLevel="0" collapsed="false">
      <c r="A334" s="7"/>
      <c r="B334" s="37"/>
      <c r="C334" s="8" t="n">
        <v>50</v>
      </c>
      <c r="D334" s="49" t="s">
        <v>26</v>
      </c>
      <c r="E334" s="7"/>
      <c r="F334" s="279" t="n">
        <v>10</v>
      </c>
      <c r="G334" s="280" t="n">
        <v>8</v>
      </c>
      <c r="H334" s="280" t="s">
        <v>23</v>
      </c>
      <c r="I334" s="280" t="n">
        <v>2</v>
      </c>
      <c r="J334" s="268" t="n">
        <v>84</v>
      </c>
      <c r="K334" s="280" t="n">
        <v>502932</v>
      </c>
      <c r="L334" s="280" t="n">
        <v>1181</v>
      </c>
      <c r="M334" s="280" t="n">
        <v>122694</v>
      </c>
      <c r="N334" s="280" t="s">
        <v>23</v>
      </c>
    </row>
    <row r="335" customFormat="false" ht="9.75" hidden="false" customHeight="true" outlineLevel="0" collapsed="false">
      <c r="A335" s="7"/>
      <c r="B335" s="37"/>
      <c r="C335" s="8" t="n">
        <v>51</v>
      </c>
      <c r="D335" s="49" t="s">
        <v>41</v>
      </c>
      <c r="E335" s="7"/>
      <c r="F335" s="279" t="n">
        <v>12</v>
      </c>
      <c r="G335" s="280" t="n">
        <v>10</v>
      </c>
      <c r="H335" s="280" t="s">
        <v>23</v>
      </c>
      <c r="I335" s="280" t="n">
        <v>2</v>
      </c>
      <c r="J335" s="268" t="n">
        <v>96</v>
      </c>
      <c r="K335" s="280" t="n">
        <v>506202</v>
      </c>
      <c r="L335" s="280" t="n">
        <v>2867</v>
      </c>
      <c r="M335" s="280" t="n">
        <v>14544</v>
      </c>
      <c r="N335" s="280" t="s">
        <v>23</v>
      </c>
    </row>
    <row r="336" customFormat="false" ht="9.75" hidden="false" customHeight="true" outlineLevel="0" collapsed="false">
      <c r="A336" s="7"/>
      <c r="B336" s="37"/>
      <c r="C336" s="8" t="n">
        <v>52</v>
      </c>
      <c r="D336" s="43" t="s">
        <v>60</v>
      </c>
      <c r="E336" s="7"/>
      <c r="F336" s="279" t="n">
        <v>25</v>
      </c>
      <c r="G336" s="280" t="n">
        <v>20</v>
      </c>
      <c r="H336" s="280" t="n">
        <v>1</v>
      </c>
      <c r="I336" s="280" t="n">
        <v>4</v>
      </c>
      <c r="J336" s="268" t="n">
        <v>239</v>
      </c>
      <c r="K336" s="280" t="n">
        <v>1991165</v>
      </c>
      <c r="L336" s="280" t="n">
        <v>3390</v>
      </c>
      <c r="M336" s="280" t="n">
        <v>118751</v>
      </c>
      <c r="N336" s="280" t="s">
        <v>23</v>
      </c>
    </row>
    <row r="337" customFormat="false" ht="9.75" hidden="false" customHeight="true" outlineLevel="0" collapsed="false">
      <c r="A337" s="7"/>
      <c r="B337" s="37"/>
      <c r="C337" s="8" t="n">
        <v>53</v>
      </c>
      <c r="D337" s="49" t="s">
        <v>85</v>
      </c>
      <c r="E337" s="7"/>
      <c r="F337" s="279" t="n">
        <v>11</v>
      </c>
      <c r="G337" s="280" t="n">
        <v>10</v>
      </c>
      <c r="H337" s="280" t="s">
        <v>23</v>
      </c>
      <c r="I337" s="280" t="n">
        <v>1</v>
      </c>
      <c r="J337" s="268" t="n">
        <v>69</v>
      </c>
      <c r="K337" s="280" t="n">
        <v>341125</v>
      </c>
      <c r="L337" s="280" t="n">
        <v>685</v>
      </c>
      <c r="M337" s="280" t="n">
        <v>53533</v>
      </c>
      <c r="N337" s="280" t="s">
        <v>23</v>
      </c>
    </row>
    <row r="338" customFormat="false" ht="9.75" hidden="false" customHeight="true" outlineLevel="0" collapsed="false">
      <c r="A338" s="7"/>
      <c r="B338" s="37"/>
      <c r="C338" s="8" t="n">
        <v>54</v>
      </c>
      <c r="D338" s="49" t="s">
        <v>103</v>
      </c>
      <c r="E338" s="7"/>
      <c r="F338" s="279" t="n">
        <v>19</v>
      </c>
      <c r="G338" s="280" t="n">
        <v>14</v>
      </c>
      <c r="H338" s="280" t="s">
        <v>23</v>
      </c>
      <c r="I338" s="280" t="n">
        <v>5</v>
      </c>
      <c r="J338" s="268" t="n">
        <v>114</v>
      </c>
      <c r="K338" s="280" t="n">
        <v>352022</v>
      </c>
      <c r="L338" s="280" t="n">
        <v>1500</v>
      </c>
      <c r="M338" s="280" t="n">
        <v>30052</v>
      </c>
      <c r="N338" s="280" t="s">
        <v>23</v>
      </c>
    </row>
    <row r="339" s="3" customFormat="true" ht="9.75" hidden="false" customHeight="true" outlineLevel="0" collapsed="false">
      <c r="A339" s="36"/>
      <c r="B339" s="276" t="s">
        <v>125</v>
      </c>
      <c r="C339" s="276"/>
      <c r="D339" s="49" t="s">
        <v>126</v>
      </c>
      <c r="E339" s="36"/>
      <c r="F339" s="270" t="n">
        <v>306</v>
      </c>
      <c r="G339" s="271" t="n">
        <v>152</v>
      </c>
      <c r="H339" s="271" t="n">
        <v>3</v>
      </c>
      <c r="I339" s="271" t="n">
        <v>151</v>
      </c>
      <c r="J339" s="272" t="n">
        <v>2509</v>
      </c>
      <c r="K339" s="271" t="n">
        <v>4421760</v>
      </c>
      <c r="L339" s="271" t="n">
        <v>100911</v>
      </c>
      <c r="M339" s="271" t="n">
        <v>379203</v>
      </c>
      <c r="N339" s="271" t="n">
        <v>73265</v>
      </c>
    </row>
    <row r="340" customFormat="false" ht="9.75" hidden="false" customHeight="true" outlineLevel="0" collapsed="false">
      <c r="A340" s="7"/>
      <c r="B340" s="37"/>
      <c r="C340" s="8" t="n">
        <v>55</v>
      </c>
      <c r="D340" s="49" t="s">
        <v>127</v>
      </c>
      <c r="E340" s="7"/>
      <c r="F340" s="279" t="n">
        <v>2</v>
      </c>
      <c r="G340" s="280" t="n">
        <v>2</v>
      </c>
      <c r="H340" s="280" t="s">
        <v>23</v>
      </c>
      <c r="I340" s="280" t="s">
        <v>23</v>
      </c>
      <c r="J340" s="268" t="n">
        <v>66</v>
      </c>
      <c r="K340" s="280" t="s">
        <v>238</v>
      </c>
      <c r="L340" s="280" t="s">
        <v>23</v>
      </c>
      <c r="M340" s="280" t="s">
        <v>238</v>
      </c>
      <c r="N340" s="280" t="s">
        <v>238</v>
      </c>
    </row>
    <row r="341" customFormat="false" ht="9.75" hidden="false" customHeight="true" outlineLevel="0" collapsed="false">
      <c r="A341" s="7"/>
      <c r="B341" s="37"/>
      <c r="C341" s="8" t="n">
        <v>56</v>
      </c>
      <c r="D341" s="49" t="s">
        <v>131</v>
      </c>
      <c r="E341" s="7"/>
      <c r="F341" s="279" t="n">
        <v>33</v>
      </c>
      <c r="G341" s="280" t="n">
        <v>10</v>
      </c>
      <c r="H341" s="280" t="s">
        <v>23</v>
      </c>
      <c r="I341" s="280" t="n">
        <v>23</v>
      </c>
      <c r="J341" s="268" t="n">
        <v>104</v>
      </c>
      <c r="K341" s="280" t="s">
        <v>238</v>
      </c>
      <c r="L341" s="280" t="s">
        <v>23</v>
      </c>
      <c r="M341" s="280" t="s">
        <v>238</v>
      </c>
      <c r="N341" s="280" t="s">
        <v>238</v>
      </c>
    </row>
    <row r="342" customFormat="false" ht="9.75" hidden="false" customHeight="true" outlineLevel="0" collapsed="false">
      <c r="A342" s="7"/>
      <c r="B342" s="37"/>
      <c r="C342" s="8" t="n">
        <v>57</v>
      </c>
      <c r="D342" s="49" t="s">
        <v>146</v>
      </c>
      <c r="E342" s="7"/>
      <c r="F342" s="279" t="n">
        <v>91</v>
      </c>
      <c r="G342" s="280" t="n">
        <v>38</v>
      </c>
      <c r="H342" s="280" t="n">
        <v>2</v>
      </c>
      <c r="I342" s="280" t="n">
        <v>51</v>
      </c>
      <c r="J342" s="268" t="n">
        <v>1264</v>
      </c>
      <c r="K342" s="280" t="n">
        <v>2025251</v>
      </c>
      <c r="L342" s="280" t="n">
        <v>4164</v>
      </c>
      <c r="M342" s="280" t="n">
        <v>118507</v>
      </c>
      <c r="N342" s="280" t="n">
        <v>32308</v>
      </c>
    </row>
    <row r="343" customFormat="false" ht="9.75" hidden="false" customHeight="true" outlineLevel="0" collapsed="false">
      <c r="A343" s="7"/>
      <c r="B343" s="37"/>
      <c r="C343" s="8" t="n">
        <v>58</v>
      </c>
      <c r="D343" s="49" t="s">
        <v>171</v>
      </c>
      <c r="E343" s="7"/>
      <c r="F343" s="279" t="n">
        <v>37</v>
      </c>
      <c r="G343" s="280" t="n">
        <v>18</v>
      </c>
      <c r="H343" s="280" t="s">
        <v>23</v>
      </c>
      <c r="I343" s="280" t="n">
        <v>19</v>
      </c>
      <c r="J343" s="268" t="n">
        <v>183</v>
      </c>
      <c r="K343" s="280" t="s">
        <v>238</v>
      </c>
      <c r="L343" s="280" t="s">
        <v>238</v>
      </c>
      <c r="M343" s="280" t="s">
        <v>238</v>
      </c>
      <c r="N343" s="280" t="s">
        <v>238</v>
      </c>
    </row>
    <row r="344" customFormat="false" ht="9.75" hidden="false" customHeight="true" outlineLevel="0" collapsed="false">
      <c r="A344" s="7"/>
      <c r="B344" s="37"/>
      <c r="C344" s="8" t="n">
        <v>59</v>
      </c>
      <c r="D344" s="49" t="s">
        <v>178</v>
      </c>
      <c r="E344" s="7"/>
      <c r="F344" s="279" t="n">
        <v>30</v>
      </c>
      <c r="G344" s="280" t="n">
        <v>19</v>
      </c>
      <c r="H344" s="280" t="s">
        <v>23</v>
      </c>
      <c r="I344" s="280" t="n">
        <v>11</v>
      </c>
      <c r="J344" s="268" t="n">
        <v>235</v>
      </c>
      <c r="K344" s="280" t="n">
        <v>388788</v>
      </c>
      <c r="L344" s="280" t="n">
        <v>5366</v>
      </c>
      <c r="M344" s="280" t="n">
        <v>57056</v>
      </c>
      <c r="N344" s="280" t="n">
        <v>16344</v>
      </c>
    </row>
    <row r="345" customFormat="false" ht="9.75" hidden="false" customHeight="true" outlineLevel="0" collapsed="false">
      <c r="A345" s="7"/>
      <c r="B345" s="37"/>
      <c r="C345" s="8" t="n">
        <v>60</v>
      </c>
      <c r="D345" s="49" t="s">
        <v>193</v>
      </c>
      <c r="E345" s="7"/>
      <c r="F345" s="279" t="n">
        <v>113</v>
      </c>
      <c r="G345" s="280" t="n">
        <v>65</v>
      </c>
      <c r="H345" s="280" t="n">
        <v>1</v>
      </c>
      <c r="I345" s="280" t="n">
        <v>47</v>
      </c>
      <c r="J345" s="268" t="n">
        <v>657</v>
      </c>
      <c r="K345" s="280" t="n">
        <v>1176306</v>
      </c>
      <c r="L345" s="280" t="s">
        <v>238</v>
      </c>
      <c r="M345" s="280" t="n">
        <v>109429</v>
      </c>
      <c r="N345" s="280" t="n">
        <v>12978</v>
      </c>
    </row>
    <row r="346" customFormat="false" ht="5.25" hidden="false" customHeight="true" outlineLevel="0" collapsed="false">
      <c r="A346" s="7"/>
      <c r="B346" s="7"/>
      <c r="C346" s="7"/>
      <c r="D346" s="7"/>
      <c r="E346" s="7"/>
      <c r="F346" s="279"/>
      <c r="G346" s="280"/>
      <c r="H346" s="280"/>
      <c r="I346" s="280"/>
      <c r="J346" s="268"/>
      <c r="K346" s="280"/>
      <c r="L346" s="280"/>
      <c r="M346" s="280"/>
      <c r="N346" s="280"/>
    </row>
    <row r="347" s="3" customFormat="true" ht="9.75" hidden="false" customHeight="true" outlineLevel="0" collapsed="false">
      <c r="A347" s="25" t="s">
        <v>371</v>
      </c>
      <c r="B347" s="25"/>
      <c r="C347" s="25"/>
      <c r="D347" s="25"/>
      <c r="E347" s="25"/>
      <c r="F347" s="270"/>
      <c r="G347" s="271"/>
      <c r="H347" s="271"/>
      <c r="I347" s="271"/>
      <c r="J347" s="272"/>
      <c r="K347" s="271"/>
      <c r="L347" s="271"/>
      <c r="M347" s="271"/>
      <c r="N347" s="271"/>
    </row>
    <row r="348" s="3" customFormat="true" ht="5.25" hidden="false" customHeight="true" outlineLevel="0" collapsed="false">
      <c r="A348" s="36"/>
      <c r="B348" s="36"/>
      <c r="C348" s="36"/>
      <c r="D348" s="36"/>
      <c r="E348" s="36"/>
      <c r="F348" s="270"/>
      <c r="G348" s="271"/>
      <c r="H348" s="271"/>
      <c r="I348" s="271"/>
      <c r="J348" s="272"/>
      <c r="K348" s="271"/>
      <c r="L348" s="271"/>
      <c r="M348" s="271"/>
      <c r="N348" s="271"/>
    </row>
    <row r="349" s="3" customFormat="true" ht="9.75" hidden="false" customHeight="true" outlineLevel="0" collapsed="false">
      <c r="A349" s="36"/>
      <c r="B349" s="47" t="s">
        <v>9</v>
      </c>
      <c r="C349" s="47"/>
      <c r="D349" s="47"/>
      <c r="E349" s="36"/>
      <c r="F349" s="270" t="n">
        <v>418</v>
      </c>
      <c r="G349" s="271" t="n">
        <v>151</v>
      </c>
      <c r="H349" s="271" t="n">
        <v>18</v>
      </c>
      <c r="I349" s="271" t="n">
        <v>249</v>
      </c>
      <c r="J349" s="272" t="n">
        <v>1671</v>
      </c>
      <c r="K349" s="271" t="n">
        <v>2578109</v>
      </c>
      <c r="L349" s="271" t="n">
        <v>66951</v>
      </c>
      <c r="M349" s="271" t="n">
        <v>237494</v>
      </c>
      <c r="N349" s="271" t="n">
        <v>25114</v>
      </c>
    </row>
    <row r="350" s="3" customFormat="true" ht="9.75" hidden="false" customHeight="true" outlineLevel="0" collapsed="false">
      <c r="A350" s="36"/>
      <c r="B350" s="276" t="s">
        <v>20</v>
      </c>
      <c r="C350" s="276"/>
      <c r="D350" s="49" t="s">
        <v>21</v>
      </c>
      <c r="E350" s="36"/>
      <c r="F350" s="270" t="n">
        <v>41</v>
      </c>
      <c r="G350" s="271" t="n">
        <v>26</v>
      </c>
      <c r="H350" s="271" t="n">
        <v>1</v>
      </c>
      <c r="I350" s="271" t="n">
        <v>14</v>
      </c>
      <c r="J350" s="272" t="n">
        <v>269</v>
      </c>
      <c r="K350" s="271" t="n">
        <v>454523</v>
      </c>
      <c r="L350" s="271" t="s">
        <v>238</v>
      </c>
      <c r="M350" s="271" t="n">
        <v>44806</v>
      </c>
      <c r="N350" s="271" t="s">
        <v>23</v>
      </c>
    </row>
    <row r="351" customFormat="false" ht="9.75" hidden="false" customHeight="true" outlineLevel="0" collapsed="false">
      <c r="A351" s="7"/>
      <c r="B351" s="37"/>
      <c r="C351" s="8" t="n">
        <v>49</v>
      </c>
      <c r="D351" s="49" t="s">
        <v>22</v>
      </c>
      <c r="F351" s="279" t="n">
        <v>1</v>
      </c>
      <c r="G351" s="280" t="n">
        <v>1</v>
      </c>
      <c r="H351" s="280" t="s">
        <v>23</v>
      </c>
      <c r="I351" s="280" t="s">
        <v>23</v>
      </c>
      <c r="J351" s="268" t="n">
        <v>7</v>
      </c>
      <c r="K351" s="280" t="s">
        <v>238</v>
      </c>
      <c r="L351" s="280" t="s">
        <v>23</v>
      </c>
      <c r="M351" s="280" t="s">
        <v>238</v>
      </c>
      <c r="N351" s="280" t="s">
        <v>23</v>
      </c>
    </row>
    <row r="352" customFormat="false" ht="9.75" hidden="false" customHeight="true" outlineLevel="0" collapsed="false">
      <c r="A352" s="7"/>
      <c r="B352" s="37"/>
      <c r="C352" s="8" t="n">
        <v>50</v>
      </c>
      <c r="D352" s="49" t="s">
        <v>26</v>
      </c>
      <c r="F352" s="279" t="n">
        <v>1</v>
      </c>
      <c r="G352" s="280" t="s">
        <v>23</v>
      </c>
      <c r="H352" s="280" t="s">
        <v>23</v>
      </c>
      <c r="I352" s="280" t="n">
        <v>1</v>
      </c>
      <c r="J352" s="268" t="n">
        <v>3</v>
      </c>
      <c r="K352" s="280" t="s">
        <v>238</v>
      </c>
      <c r="L352" s="280" t="s">
        <v>23</v>
      </c>
      <c r="M352" s="280" t="s">
        <v>238</v>
      </c>
      <c r="N352" s="280" t="s">
        <v>23</v>
      </c>
    </row>
    <row r="353" customFormat="false" ht="9.75" hidden="false" customHeight="true" outlineLevel="0" collapsed="false">
      <c r="A353" s="7"/>
      <c r="B353" s="37"/>
      <c r="C353" s="8" t="n">
        <v>51</v>
      </c>
      <c r="D353" s="49" t="s">
        <v>41</v>
      </c>
      <c r="F353" s="279" t="n">
        <v>16</v>
      </c>
      <c r="G353" s="280" t="n">
        <v>11</v>
      </c>
      <c r="H353" s="280" t="n">
        <v>1</v>
      </c>
      <c r="I353" s="280" t="n">
        <v>4</v>
      </c>
      <c r="J353" s="268" t="n">
        <v>99</v>
      </c>
      <c r="K353" s="280" t="s">
        <v>238</v>
      </c>
      <c r="L353" s="280" t="n">
        <v>1399</v>
      </c>
      <c r="M353" s="280" t="s">
        <v>238</v>
      </c>
      <c r="N353" s="280" t="s">
        <v>23</v>
      </c>
    </row>
    <row r="354" customFormat="false" ht="9.75" hidden="false" customHeight="true" outlineLevel="0" collapsed="false">
      <c r="A354" s="7"/>
      <c r="B354" s="37"/>
      <c r="C354" s="8" t="n">
        <v>52</v>
      </c>
      <c r="D354" s="43" t="s">
        <v>60</v>
      </c>
      <c r="F354" s="279" t="n">
        <v>8</v>
      </c>
      <c r="G354" s="280" t="n">
        <v>7</v>
      </c>
      <c r="H354" s="280" t="s">
        <v>23</v>
      </c>
      <c r="I354" s="280" t="n">
        <v>1</v>
      </c>
      <c r="J354" s="268" t="n">
        <v>40</v>
      </c>
      <c r="K354" s="280" t="s">
        <v>238</v>
      </c>
      <c r="L354" s="280" t="n">
        <v>181</v>
      </c>
      <c r="M354" s="280" t="s">
        <v>238</v>
      </c>
      <c r="N354" s="280" t="s">
        <v>23</v>
      </c>
    </row>
    <row r="355" customFormat="false" ht="9.75" hidden="false" customHeight="true" outlineLevel="0" collapsed="false">
      <c r="A355" s="7"/>
      <c r="B355" s="37"/>
      <c r="C355" s="8" t="n">
        <v>53</v>
      </c>
      <c r="D355" s="49" t="s">
        <v>85</v>
      </c>
      <c r="F355" s="279" t="n">
        <v>6</v>
      </c>
      <c r="G355" s="280" t="n">
        <v>4</v>
      </c>
      <c r="H355" s="280" t="s">
        <v>23</v>
      </c>
      <c r="I355" s="280" t="n">
        <v>2</v>
      </c>
      <c r="J355" s="268" t="n">
        <v>76</v>
      </c>
      <c r="K355" s="280" t="s">
        <v>238</v>
      </c>
      <c r="L355" s="280" t="s">
        <v>238</v>
      </c>
      <c r="M355" s="280" t="s">
        <v>238</v>
      </c>
      <c r="N355" s="280" t="s">
        <v>23</v>
      </c>
    </row>
    <row r="356" customFormat="false" ht="9.75" hidden="false" customHeight="true" outlineLevel="0" collapsed="false">
      <c r="A356" s="7"/>
      <c r="B356" s="37"/>
      <c r="C356" s="8" t="n">
        <v>54</v>
      </c>
      <c r="D356" s="49" t="s">
        <v>103</v>
      </c>
      <c r="F356" s="279" t="n">
        <v>9</v>
      </c>
      <c r="G356" s="280" t="n">
        <v>3</v>
      </c>
      <c r="H356" s="280" t="s">
        <v>23</v>
      </c>
      <c r="I356" s="280" t="n">
        <v>6</v>
      </c>
      <c r="J356" s="268" t="n">
        <v>44</v>
      </c>
      <c r="K356" s="280" t="n">
        <v>22699</v>
      </c>
      <c r="L356" s="280" t="s">
        <v>23</v>
      </c>
      <c r="M356" s="280" t="n">
        <v>5019</v>
      </c>
      <c r="N356" s="280" t="s">
        <v>23</v>
      </c>
    </row>
    <row r="357" s="3" customFormat="true" ht="9.75" hidden="false" customHeight="true" outlineLevel="0" collapsed="false">
      <c r="A357" s="36"/>
      <c r="B357" s="276" t="s">
        <v>125</v>
      </c>
      <c r="C357" s="276"/>
      <c r="D357" s="49" t="s">
        <v>126</v>
      </c>
      <c r="F357" s="270" t="n">
        <v>377</v>
      </c>
      <c r="G357" s="271" t="n">
        <v>125</v>
      </c>
      <c r="H357" s="271" t="n">
        <v>17</v>
      </c>
      <c r="I357" s="271" t="n">
        <v>235</v>
      </c>
      <c r="J357" s="272" t="n">
        <v>1402</v>
      </c>
      <c r="K357" s="271" t="n">
        <v>2123586</v>
      </c>
      <c r="L357" s="271" t="s">
        <v>238</v>
      </c>
      <c r="M357" s="271" t="n">
        <v>192688</v>
      </c>
      <c r="N357" s="271" t="n">
        <v>25114</v>
      </c>
    </row>
    <row r="358" customFormat="false" ht="9.75" hidden="false" customHeight="true" outlineLevel="0" collapsed="false">
      <c r="A358" s="7"/>
      <c r="B358" s="37"/>
      <c r="C358" s="8" t="n">
        <v>55</v>
      </c>
      <c r="D358" s="49" t="s">
        <v>127</v>
      </c>
      <c r="F358" s="279" t="s">
        <v>23</v>
      </c>
      <c r="G358" s="280" t="s">
        <v>23</v>
      </c>
      <c r="H358" s="280" t="s">
        <v>23</v>
      </c>
      <c r="I358" s="280" t="s">
        <v>23</v>
      </c>
      <c r="J358" s="268" t="n">
        <v>0</v>
      </c>
      <c r="K358" s="280" t="s">
        <v>23</v>
      </c>
      <c r="L358" s="280" t="s">
        <v>23</v>
      </c>
      <c r="M358" s="280" t="s">
        <v>23</v>
      </c>
      <c r="N358" s="280" t="s">
        <v>23</v>
      </c>
    </row>
    <row r="359" customFormat="false" ht="9.75" hidden="false" customHeight="true" outlineLevel="0" collapsed="false">
      <c r="A359" s="7"/>
      <c r="B359" s="37"/>
      <c r="C359" s="8" t="n">
        <v>56</v>
      </c>
      <c r="D359" s="49" t="s">
        <v>131</v>
      </c>
      <c r="F359" s="279" t="n">
        <v>53</v>
      </c>
      <c r="G359" s="280" t="n">
        <v>12</v>
      </c>
      <c r="H359" s="280" t="s">
        <v>23</v>
      </c>
      <c r="I359" s="280" t="n">
        <v>41</v>
      </c>
      <c r="J359" s="268" t="n">
        <v>116</v>
      </c>
      <c r="K359" s="280" t="s">
        <v>238</v>
      </c>
      <c r="L359" s="280" t="n">
        <v>2952</v>
      </c>
      <c r="M359" s="280" t="s">
        <v>238</v>
      </c>
      <c r="N359" s="280" t="s">
        <v>238</v>
      </c>
    </row>
    <row r="360" customFormat="false" ht="9.75" hidden="false" customHeight="true" outlineLevel="0" collapsed="false">
      <c r="A360" s="7"/>
      <c r="B360" s="37"/>
      <c r="C360" s="8" t="n">
        <v>57</v>
      </c>
      <c r="D360" s="49" t="s">
        <v>146</v>
      </c>
      <c r="F360" s="279" t="n">
        <v>133</v>
      </c>
      <c r="G360" s="280" t="n">
        <v>43</v>
      </c>
      <c r="H360" s="280" t="n">
        <v>8</v>
      </c>
      <c r="I360" s="280" t="n">
        <v>82</v>
      </c>
      <c r="J360" s="268" t="n">
        <v>592</v>
      </c>
      <c r="K360" s="280" t="n">
        <v>854395</v>
      </c>
      <c r="L360" s="280" t="n">
        <v>1352</v>
      </c>
      <c r="M360" s="280" t="n">
        <v>38576</v>
      </c>
      <c r="N360" s="280" t="n">
        <v>9762</v>
      </c>
    </row>
    <row r="361" customFormat="false" ht="9.75" hidden="false" customHeight="true" outlineLevel="0" collapsed="false">
      <c r="A361" s="7"/>
      <c r="B361" s="37"/>
      <c r="C361" s="8" t="n">
        <v>58</v>
      </c>
      <c r="D361" s="49" t="s">
        <v>171</v>
      </c>
      <c r="F361" s="279" t="n">
        <v>32</v>
      </c>
      <c r="G361" s="280" t="n">
        <v>14</v>
      </c>
      <c r="H361" s="280" t="s">
        <v>23</v>
      </c>
      <c r="I361" s="280" t="n">
        <v>18</v>
      </c>
      <c r="J361" s="268" t="n">
        <v>115</v>
      </c>
      <c r="K361" s="280" t="s">
        <v>238</v>
      </c>
      <c r="L361" s="280" t="s">
        <v>238</v>
      </c>
      <c r="M361" s="280" t="s">
        <v>238</v>
      </c>
      <c r="N361" s="280" t="s">
        <v>238</v>
      </c>
    </row>
    <row r="362" customFormat="false" ht="9.75" hidden="false" customHeight="true" outlineLevel="0" collapsed="false">
      <c r="A362" s="7"/>
      <c r="B362" s="37"/>
      <c r="C362" s="8" t="n">
        <v>59</v>
      </c>
      <c r="D362" s="49" t="s">
        <v>178</v>
      </c>
      <c r="F362" s="279" t="n">
        <v>41</v>
      </c>
      <c r="G362" s="280" t="n">
        <v>12</v>
      </c>
      <c r="H362" s="280" t="s">
        <v>23</v>
      </c>
      <c r="I362" s="280" t="n">
        <v>29</v>
      </c>
      <c r="J362" s="268" t="n">
        <v>132</v>
      </c>
      <c r="K362" s="280" t="s">
        <v>238</v>
      </c>
      <c r="L362" s="280" t="n">
        <v>2821</v>
      </c>
      <c r="M362" s="280" t="s">
        <v>238</v>
      </c>
      <c r="N362" s="280" t="s">
        <v>238</v>
      </c>
    </row>
    <row r="363" customFormat="false" ht="9.75" hidden="false" customHeight="true" outlineLevel="0" collapsed="false">
      <c r="A363" s="7"/>
      <c r="B363" s="37"/>
      <c r="C363" s="8" t="n">
        <v>60</v>
      </c>
      <c r="D363" s="49" t="s">
        <v>193</v>
      </c>
      <c r="F363" s="279" t="n">
        <v>118</v>
      </c>
      <c r="G363" s="280" t="n">
        <v>44</v>
      </c>
      <c r="H363" s="280" t="n">
        <v>9</v>
      </c>
      <c r="I363" s="280" t="n">
        <v>65</v>
      </c>
      <c r="J363" s="268" t="n">
        <v>447</v>
      </c>
      <c r="K363" s="280" t="n">
        <v>921584</v>
      </c>
      <c r="L363" s="280" t="n">
        <v>18868</v>
      </c>
      <c r="M363" s="280" t="n">
        <v>96616</v>
      </c>
      <c r="N363" s="280" t="n">
        <v>8388</v>
      </c>
    </row>
    <row r="364" customFormat="false" ht="5.25" hidden="false" customHeight="true" outlineLevel="0" collapsed="false">
      <c r="A364" s="7"/>
      <c r="B364" s="7"/>
      <c r="C364" s="7"/>
      <c r="D364" s="7"/>
      <c r="E364" s="7"/>
      <c r="F364" s="279"/>
      <c r="G364" s="280"/>
      <c r="H364" s="280"/>
      <c r="I364" s="280"/>
      <c r="J364" s="268"/>
      <c r="K364" s="280"/>
      <c r="L364" s="280"/>
      <c r="M364" s="280"/>
      <c r="N364" s="280"/>
    </row>
    <row r="365" s="3" customFormat="true" ht="9.75" hidden="false" customHeight="true" outlineLevel="0" collapsed="false">
      <c r="A365" s="25" t="s">
        <v>372</v>
      </c>
      <c r="B365" s="25"/>
      <c r="C365" s="25"/>
      <c r="D365" s="25"/>
      <c r="E365" s="25"/>
      <c r="F365" s="273"/>
      <c r="G365" s="274"/>
      <c r="H365" s="274"/>
      <c r="I365" s="274"/>
      <c r="J365" s="275"/>
      <c r="K365" s="274"/>
      <c r="L365" s="274"/>
      <c r="M365" s="274"/>
      <c r="N365" s="274"/>
    </row>
    <row r="366" s="3" customFormat="true" ht="5.25" hidden="false" customHeight="true" outlineLevel="0" collapsed="false">
      <c r="A366" s="36"/>
      <c r="B366" s="36"/>
      <c r="C366" s="36"/>
      <c r="D366" s="36"/>
      <c r="E366" s="36"/>
      <c r="F366" s="273"/>
      <c r="G366" s="274"/>
      <c r="H366" s="274"/>
      <c r="I366" s="274"/>
      <c r="J366" s="275"/>
      <c r="K366" s="274"/>
      <c r="L366" s="274"/>
      <c r="M366" s="274"/>
      <c r="N366" s="274"/>
    </row>
    <row r="367" s="3" customFormat="true" ht="9.75" hidden="false" customHeight="true" outlineLevel="0" collapsed="false">
      <c r="A367" s="36"/>
      <c r="B367" s="47" t="s">
        <v>9</v>
      </c>
      <c r="C367" s="47"/>
      <c r="D367" s="47"/>
      <c r="E367" s="36"/>
      <c r="F367" s="270" t="n">
        <v>510</v>
      </c>
      <c r="G367" s="271" t="n">
        <v>373</v>
      </c>
      <c r="H367" s="271" t="n">
        <v>13</v>
      </c>
      <c r="I367" s="271" t="n">
        <v>124</v>
      </c>
      <c r="J367" s="272" t="n">
        <v>3877</v>
      </c>
      <c r="K367" s="271" t="n">
        <v>6710260</v>
      </c>
      <c r="L367" s="271" t="n">
        <v>197403</v>
      </c>
      <c r="M367" s="271" t="n">
        <v>902056</v>
      </c>
      <c r="N367" s="271" t="n">
        <v>117795</v>
      </c>
    </row>
    <row r="368" s="3" customFormat="true" ht="9.75" hidden="false" customHeight="true" outlineLevel="0" collapsed="false">
      <c r="A368" s="36"/>
      <c r="B368" s="276" t="s">
        <v>20</v>
      </c>
      <c r="C368" s="276"/>
      <c r="D368" s="49" t="s">
        <v>21</v>
      </c>
      <c r="E368" s="36"/>
      <c r="F368" s="270" t="n">
        <v>37</v>
      </c>
      <c r="G368" s="271" t="n">
        <v>21</v>
      </c>
      <c r="H368" s="271" t="s">
        <v>23</v>
      </c>
      <c r="I368" s="271" t="n">
        <v>16</v>
      </c>
      <c r="J368" s="272" t="n">
        <v>284</v>
      </c>
      <c r="K368" s="271" t="n">
        <v>1289274</v>
      </c>
      <c r="L368" s="271" t="n">
        <v>43273</v>
      </c>
      <c r="M368" s="271" t="n">
        <v>50192</v>
      </c>
      <c r="N368" s="271" t="s">
        <v>23</v>
      </c>
    </row>
    <row r="369" customFormat="false" ht="9.75" hidden="false" customHeight="true" outlineLevel="0" collapsed="false">
      <c r="A369" s="7"/>
      <c r="B369" s="37"/>
      <c r="C369" s="8" t="n">
        <v>49</v>
      </c>
      <c r="D369" s="49" t="s">
        <v>22</v>
      </c>
      <c r="E369" s="7"/>
      <c r="F369" s="279" t="n">
        <v>1</v>
      </c>
      <c r="G369" s="280" t="s">
        <v>23</v>
      </c>
      <c r="H369" s="280" t="s">
        <v>23</v>
      </c>
      <c r="I369" s="280" t="n">
        <v>1</v>
      </c>
      <c r="J369" s="268" t="n">
        <v>3</v>
      </c>
      <c r="K369" s="280" t="s">
        <v>238</v>
      </c>
      <c r="L369" s="280" t="s">
        <v>23</v>
      </c>
      <c r="M369" s="280" t="s">
        <v>238</v>
      </c>
      <c r="N369" s="280" t="s">
        <v>23</v>
      </c>
    </row>
    <row r="370" customFormat="false" ht="9.75" hidden="false" customHeight="true" outlineLevel="0" collapsed="false">
      <c r="A370" s="7"/>
      <c r="B370" s="37"/>
      <c r="C370" s="8" t="n">
        <v>50</v>
      </c>
      <c r="D370" s="49" t="s">
        <v>26</v>
      </c>
      <c r="E370" s="7"/>
      <c r="F370" s="279" t="n">
        <v>2</v>
      </c>
      <c r="G370" s="280" t="n">
        <v>2</v>
      </c>
      <c r="H370" s="280" t="s">
        <v>23</v>
      </c>
      <c r="I370" s="280" t="s">
        <v>23</v>
      </c>
      <c r="J370" s="268" t="n">
        <v>33</v>
      </c>
      <c r="K370" s="280" t="s">
        <v>238</v>
      </c>
      <c r="L370" s="280" t="s">
        <v>23</v>
      </c>
      <c r="M370" s="280" t="s">
        <v>238</v>
      </c>
      <c r="N370" s="280" t="s">
        <v>23</v>
      </c>
    </row>
    <row r="371" customFormat="false" ht="9.75" hidden="false" customHeight="true" outlineLevel="0" collapsed="false">
      <c r="A371" s="7"/>
      <c r="B371" s="37"/>
      <c r="C371" s="8" t="n">
        <v>51</v>
      </c>
      <c r="D371" s="49" t="s">
        <v>41</v>
      </c>
      <c r="E371" s="7"/>
      <c r="F371" s="279" t="n">
        <v>10</v>
      </c>
      <c r="G371" s="280" t="n">
        <v>7</v>
      </c>
      <c r="H371" s="280" t="s">
        <v>23</v>
      </c>
      <c r="I371" s="280" t="n">
        <v>3</v>
      </c>
      <c r="J371" s="268" t="n">
        <v>103</v>
      </c>
      <c r="K371" s="281" t="n">
        <v>440291</v>
      </c>
      <c r="L371" s="280" t="s">
        <v>23</v>
      </c>
      <c r="M371" s="280" t="n">
        <v>3909</v>
      </c>
      <c r="N371" s="280" t="s">
        <v>23</v>
      </c>
    </row>
    <row r="372" customFormat="false" ht="9.75" hidden="false" customHeight="true" outlineLevel="0" collapsed="false">
      <c r="A372" s="7"/>
      <c r="B372" s="37"/>
      <c r="C372" s="8" t="n">
        <v>52</v>
      </c>
      <c r="D372" s="43" t="s">
        <v>60</v>
      </c>
      <c r="E372" s="7"/>
      <c r="F372" s="279" t="n">
        <v>6</v>
      </c>
      <c r="G372" s="280" t="n">
        <v>4</v>
      </c>
      <c r="H372" s="280" t="s">
        <v>23</v>
      </c>
      <c r="I372" s="280" t="n">
        <v>2</v>
      </c>
      <c r="J372" s="268" t="n">
        <v>40</v>
      </c>
      <c r="K372" s="281" t="s">
        <v>238</v>
      </c>
      <c r="L372" s="280" t="s">
        <v>23</v>
      </c>
      <c r="M372" s="280" t="s">
        <v>238</v>
      </c>
      <c r="N372" s="280" t="s">
        <v>23</v>
      </c>
    </row>
    <row r="373" customFormat="false" ht="9.75" hidden="false" customHeight="true" outlineLevel="0" collapsed="false">
      <c r="A373" s="7"/>
      <c r="B373" s="37"/>
      <c r="C373" s="8" t="n">
        <v>53</v>
      </c>
      <c r="D373" s="49" t="s">
        <v>85</v>
      </c>
      <c r="E373" s="7"/>
      <c r="F373" s="279" t="n">
        <v>7</v>
      </c>
      <c r="G373" s="280" t="n">
        <v>4</v>
      </c>
      <c r="H373" s="280" t="s">
        <v>23</v>
      </c>
      <c r="I373" s="280" t="n">
        <v>3</v>
      </c>
      <c r="J373" s="268" t="n">
        <v>46</v>
      </c>
      <c r="K373" s="280" t="n">
        <v>254506</v>
      </c>
      <c r="L373" s="280" t="n">
        <v>43273</v>
      </c>
      <c r="M373" s="280" t="n">
        <v>5352</v>
      </c>
      <c r="N373" s="280" t="s">
        <v>23</v>
      </c>
    </row>
    <row r="374" customFormat="false" ht="9.75" hidden="false" customHeight="true" outlineLevel="0" collapsed="false">
      <c r="A374" s="7"/>
      <c r="B374" s="37"/>
      <c r="C374" s="8" t="n">
        <v>54</v>
      </c>
      <c r="D374" s="49" t="s">
        <v>103</v>
      </c>
      <c r="E374" s="7"/>
      <c r="F374" s="279" t="n">
        <v>11</v>
      </c>
      <c r="G374" s="280" t="n">
        <v>4</v>
      </c>
      <c r="H374" s="280" t="s">
        <v>23</v>
      </c>
      <c r="I374" s="280" t="n">
        <v>7</v>
      </c>
      <c r="J374" s="268" t="n">
        <v>59</v>
      </c>
      <c r="K374" s="280" t="n">
        <v>124919</v>
      </c>
      <c r="L374" s="280" t="s">
        <v>23</v>
      </c>
      <c r="M374" s="280" t="n">
        <v>8757</v>
      </c>
      <c r="N374" s="280" t="s">
        <v>23</v>
      </c>
    </row>
    <row r="375" s="3" customFormat="true" ht="9.75" hidden="false" customHeight="true" outlineLevel="0" collapsed="false">
      <c r="A375" s="36"/>
      <c r="B375" s="276" t="s">
        <v>125</v>
      </c>
      <c r="C375" s="276"/>
      <c r="D375" s="49" t="s">
        <v>126</v>
      </c>
      <c r="E375" s="36"/>
      <c r="F375" s="270" t="n">
        <v>473</v>
      </c>
      <c r="G375" s="271" t="n">
        <v>352</v>
      </c>
      <c r="H375" s="271" t="n">
        <v>13</v>
      </c>
      <c r="I375" s="271" t="n">
        <v>108</v>
      </c>
      <c r="J375" s="272" t="n">
        <v>3593</v>
      </c>
      <c r="K375" s="271" t="n">
        <v>5420986</v>
      </c>
      <c r="L375" s="271" t="n">
        <v>154130</v>
      </c>
      <c r="M375" s="271" t="n">
        <v>851864</v>
      </c>
      <c r="N375" s="271" t="n">
        <v>117795</v>
      </c>
    </row>
    <row r="376" customFormat="false" ht="9.75" hidden="false" customHeight="true" outlineLevel="0" collapsed="false">
      <c r="A376" s="7"/>
      <c r="B376" s="37"/>
      <c r="C376" s="8" t="n">
        <v>55</v>
      </c>
      <c r="D376" s="49" t="s">
        <v>127</v>
      </c>
      <c r="E376" s="7"/>
      <c r="F376" s="279" t="n">
        <v>3</v>
      </c>
      <c r="G376" s="280" t="n">
        <v>3</v>
      </c>
      <c r="H376" s="280" t="s">
        <v>23</v>
      </c>
      <c r="I376" s="280" t="s">
        <v>23</v>
      </c>
      <c r="J376" s="268" t="n">
        <v>26</v>
      </c>
      <c r="K376" s="280" t="n">
        <v>33110</v>
      </c>
      <c r="L376" s="280" t="s">
        <v>23</v>
      </c>
      <c r="M376" s="280" t="n">
        <v>3829</v>
      </c>
      <c r="N376" s="280" t="n">
        <v>701</v>
      </c>
    </row>
    <row r="377" customFormat="false" ht="9.75" hidden="false" customHeight="true" outlineLevel="0" collapsed="false">
      <c r="A377" s="7"/>
      <c r="B377" s="37"/>
      <c r="C377" s="8" t="n">
        <v>56</v>
      </c>
      <c r="D377" s="49" t="s">
        <v>131</v>
      </c>
      <c r="E377" s="7"/>
      <c r="F377" s="279" t="n">
        <v>201</v>
      </c>
      <c r="G377" s="280" t="n">
        <v>185</v>
      </c>
      <c r="H377" s="280" t="s">
        <v>23</v>
      </c>
      <c r="I377" s="280" t="n">
        <v>16</v>
      </c>
      <c r="J377" s="268" t="n">
        <v>1185</v>
      </c>
      <c r="K377" s="280" t="n">
        <v>1719511</v>
      </c>
      <c r="L377" s="280" t="n">
        <v>654</v>
      </c>
      <c r="M377" s="280" t="n">
        <v>347074</v>
      </c>
      <c r="N377" s="280" t="n">
        <v>43146</v>
      </c>
    </row>
    <row r="378" customFormat="false" ht="9.75" hidden="false" customHeight="true" outlineLevel="0" collapsed="false">
      <c r="A378" s="7"/>
      <c r="B378" s="37"/>
      <c r="C378" s="8" t="n">
        <v>57</v>
      </c>
      <c r="D378" s="49" t="s">
        <v>146</v>
      </c>
      <c r="E378" s="7"/>
      <c r="F378" s="279" t="n">
        <v>76</v>
      </c>
      <c r="G378" s="280" t="n">
        <v>39</v>
      </c>
      <c r="H378" s="280" t="n">
        <v>9</v>
      </c>
      <c r="I378" s="280" t="n">
        <v>28</v>
      </c>
      <c r="J378" s="268" t="n">
        <v>927</v>
      </c>
      <c r="K378" s="280" t="n">
        <v>1308278</v>
      </c>
      <c r="L378" s="280" t="n">
        <v>19064</v>
      </c>
      <c r="M378" s="280" t="n">
        <v>52285</v>
      </c>
      <c r="N378" s="280" t="n">
        <v>18902</v>
      </c>
    </row>
    <row r="379" customFormat="false" ht="9.75" hidden="false" customHeight="true" outlineLevel="0" collapsed="false">
      <c r="A379" s="7"/>
      <c r="B379" s="37"/>
      <c r="C379" s="8" t="n">
        <v>58</v>
      </c>
      <c r="D379" s="49" t="s">
        <v>171</v>
      </c>
      <c r="E379" s="7"/>
      <c r="F379" s="279" t="n">
        <v>34</v>
      </c>
      <c r="G379" s="280" t="n">
        <v>22</v>
      </c>
      <c r="H379" s="280" t="s">
        <v>23</v>
      </c>
      <c r="I379" s="280" t="n">
        <v>12</v>
      </c>
      <c r="J379" s="268" t="n">
        <v>231</v>
      </c>
      <c r="K379" s="280" t="n">
        <v>649453</v>
      </c>
      <c r="L379" s="280" t="n">
        <v>116321</v>
      </c>
      <c r="M379" s="280" t="n">
        <v>67261</v>
      </c>
      <c r="N379" s="280" t="n">
        <v>1697</v>
      </c>
    </row>
    <row r="380" customFormat="false" ht="9.75" hidden="false" customHeight="true" outlineLevel="0" collapsed="false">
      <c r="A380" s="7"/>
      <c r="B380" s="37"/>
      <c r="C380" s="8" t="n">
        <v>59</v>
      </c>
      <c r="D380" s="49" t="s">
        <v>178</v>
      </c>
      <c r="E380" s="7"/>
      <c r="F380" s="279" t="n">
        <v>32</v>
      </c>
      <c r="G380" s="280" t="n">
        <v>15</v>
      </c>
      <c r="H380" s="280" t="s">
        <v>23</v>
      </c>
      <c r="I380" s="280" t="n">
        <v>17</v>
      </c>
      <c r="J380" s="268" t="n">
        <v>173</v>
      </c>
      <c r="K380" s="280" t="n">
        <v>347405</v>
      </c>
      <c r="L380" s="280" t="n">
        <v>211</v>
      </c>
      <c r="M380" s="280" t="n">
        <v>73315</v>
      </c>
      <c r="N380" s="280" t="n">
        <v>10978</v>
      </c>
    </row>
    <row r="381" customFormat="false" ht="9.75" hidden="false" customHeight="true" outlineLevel="0" collapsed="false">
      <c r="A381" s="7"/>
      <c r="B381" s="37"/>
      <c r="C381" s="8" t="n">
        <v>60</v>
      </c>
      <c r="D381" s="49" t="s">
        <v>193</v>
      </c>
      <c r="E381" s="7"/>
      <c r="F381" s="279" t="n">
        <v>127</v>
      </c>
      <c r="G381" s="280" t="n">
        <v>88</v>
      </c>
      <c r="H381" s="280" t="n">
        <v>4</v>
      </c>
      <c r="I381" s="280" t="n">
        <v>35</v>
      </c>
      <c r="J381" s="268" t="n">
        <v>1051</v>
      </c>
      <c r="K381" s="280" t="n">
        <v>1363229</v>
      </c>
      <c r="L381" s="280" t="n">
        <v>17880</v>
      </c>
      <c r="M381" s="280" t="n">
        <v>308100</v>
      </c>
      <c r="N381" s="280" t="n">
        <v>42371</v>
      </c>
    </row>
    <row r="382" customFormat="false" ht="5.25" hidden="false" customHeight="true" outlineLevel="0" collapsed="false">
      <c r="A382" s="7"/>
      <c r="B382" s="7"/>
      <c r="C382" s="7"/>
      <c r="D382" s="7"/>
      <c r="E382" s="7"/>
      <c r="F382" s="279"/>
      <c r="G382" s="280"/>
      <c r="H382" s="280"/>
      <c r="I382" s="280"/>
      <c r="J382" s="268"/>
      <c r="K382" s="280"/>
      <c r="L382" s="280"/>
      <c r="M382" s="280"/>
      <c r="N382" s="280"/>
    </row>
    <row r="383" s="3" customFormat="true" ht="9.75" hidden="false" customHeight="true" outlineLevel="0" collapsed="false">
      <c r="A383" s="25" t="s">
        <v>373</v>
      </c>
      <c r="B383" s="25"/>
      <c r="C383" s="25"/>
      <c r="D383" s="25"/>
      <c r="E383" s="25"/>
      <c r="F383" s="270"/>
      <c r="G383" s="271"/>
      <c r="H383" s="271"/>
      <c r="I383" s="271"/>
      <c r="J383" s="272"/>
      <c r="K383" s="271"/>
      <c r="L383" s="271"/>
      <c r="M383" s="271"/>
      <c r="N383" s="271"/>
    </row>
    <row r="384" s="3" customFormat="true" ht="5.25" hidden="false" customHeight="true" outlineLevel="0" collapsed="false">
      <c r="A384" s="36"/>
      <c r="B384" s="36"/>
      <c r="C384" s="36"/>
      <c r="D384" s="36"/>
      <c r="E384" s="36"/>
      <c r="F384" s="270"/>
      <c r="G384" s="271"/>
      <c r="H384" s="271"/>
      <c r="I384" s="271"/>
      <c r="J384" s="272"/>
      <c r="K384" s="271"/>
      <c r="L384" s="271"/>
      <c r="M384" s="271"/>
      <c r="N384" s="271"/>
    </row>
    <row r="385" s="3" customFormat="true" ht="9.75" hidden="false" customHeight="true" outlineLevel="0" collapsed="false">
      <c r="A385" s="36"/>
      <c r="B385" s="47" t="s">
        <v>9</v>
      </c>
      <c r="C385" s="47"/>
      <c r="D385" s="47"/>
      <c r="E385" s="36"/>
      <c r="F385" s="270" t="n">
        <v>725</v>
      </c>
      <c r="G385" s="271" t="n">
        <v>241</v>
      </c>
      <c r="H385" s="271" t="n">
        <v>20</v>
      </c>
      <c r="I385" s="271" t="n">
        <v>464</v>
      </c>
      <c r="J385" s="272" t="n">
        <v>3482</v>
      </c>
      <c r="K385" s="271" t="n">
        <v>5984081</v>
      </c>
      <c r="L385" s="271" t="n">
        <v>266678</v>
      </c>
      <c r="M385" s="271" t="n">
        <v>576936</v>
      </c>
      <c r="N385" s="271" t="n">
        <v>56279</v>
      </c>
    </row>
    <row r="386" s="3" customFormat="true" ht="9.75" hidden="false" customHeight="true" outlineLevel="0" collapsed="false">
      <c r="A386" s="36"/>
      <c r="B386" s="276" t="s">
        <v>20</v>
      </c>
      <c r="C386" s="276"/>
      <c r="D386" s="49" t="s">
        <v>21</v>
      </c>
      <c r="E386" s="36" t="n">
        <v>72</v>
      </c>
      <c r="F386" s="270" t="n">
        <v>90</v>
      </c>
      <c r="G386" s="271" t="n">
        <v>53</v>
      </c>
      <c r="H386" s="271" t="n">
        <v>1</v>
      </c>
      <c r="I386" s="271" t="n">
        <v>36</v>
      </c>
      <c r="J386" s="272" t="n">
        <v>489</v>
      </c>
      <c r="K386" s="271" t="n">
        <v>1777489</v>
      </c>
      <c r="L386" s="271" t="n">
        <v>53949</v>
      </c>
      <c r="M386" s="271" t="n">
        <v>99689</v>
      </c>
      <c r="N386" s="271" t="s">
        <v>23</v>
      </c>
    </row>
    <row r="387" customFormat="false" ht="9.75" hidden="false" customHeight="true" outlineLevel="0" collapsed="false">
      <c r="A387" s="7"/>
      <c r="B387" s="37"/>
      <c r="C387" s="8" t="n">
        <v>49</v>
      </c>
      <c r="D387" s="49" t="s">
        <v>22</v>
      </c>
      <c r="E387" s="7"/>
      <c r="F387" s="279" t="n">
        <v>1</v>
      </c>
      <c r="G387" s="280" t="n">
        <v>1</v>
      </c>
      <c r="H387" s="280" t="s">
        <v>23</v>
      </c>
      <c r="I387" s="280" t="s">
        <v>23</v>
      </c>
      <c r="J387" s="268" t="n">
        <v>12</v>
      </c>
      <c r="K387" s="280" t="s">
        <v>238</v>
      </c>
      <c r="L387" s="280" t="s">
        <v>238</v>
      </c>
      <c r="M387" s="280" t="s">
        <v>238</v>
      </c>
      <c r="N387" s="280" t="s">
        <v>23</v>
      </c>
    </row>
    <row r="388" customFormat="false" ht="9.75" hidden="false" customHeight="true" outlineLevel="0" collapsed="false">
      <c r="A388" s="7"/>
      <c r="B388" s="37"/>
      <c r="C388" s="8" t="n">
        <v>50</v>
      </c>
      <c r="D388" s="49" t="s">
        <v>26</v>
      </c>
      <c r="E388" s="7"/>
      <c r="F388" s="279" t="s">
        <v>23</v>
      </c>
      <c r="G388" s="280" t="s">
        <v>23</v>
      </c>
      <c r="H388" s="280" t="s">
        <v>23</v>
      </c>
      <c r="I388" s="280" t="s">
        <v>23</v>
      </c>
      <c r="J388" s="268" t="n">
        <v>0</v>
      </c>
      <c r="K388" s="280" t="s">
        <v>23</v>
      </c>
      <c r="L388" s="280" t="s">
        <v>23</v>
      </c>
      <c r="M388" s="280" t="s">
        <v>23</v>
      </c>
      <c r="N388" s="280" t="s">
        <v>23</v>
      </c>
    </row>
    <row r="389" customFormat="false" ht="9.75" hidden="false" customHeight="true" outlineLevel="0" collapsed="false">
      <c r="A389" s="7"/>
      <c r="B389" s="37"/>
      <c r="C389" s="8" t="n">
        <v>51</v>
      </c>
      <c r="D389" s="49" t="s">
        <v>41</v>
      </c>
      <c r="E389" s="7"/>
      <c r="F389" s="279" t="n">
        <v>28</v>
      </c>
      <c r="G389" s="280" t="n">
        <v>10</v>
      </c>
      <c r="H389" s="280" t="s">
        <v>23</v>
      </c>
      <c r="I389" s="280" t="n">
        <v>18</v>
      </c>
      <c r="J389" s="268" t="n">
        <v>172</v>
      </c>
      <c r="K389" s="280" t="n">
        <v>548034</v>
      </c>
      <c r="L389" s="280" t="n">
        <v>1434</v>
      </c>
      <c r="M389" s="280" t="n">
        <v>13328</v>
      </c>
      <c r="N389" s="280" t="s">
        <v>23</v>
      </c>
    </row>
    <row r="390" customFormat="false" ht="9.75" hidden="false" customHeight="true" outlineLevel="0" collapsed="false">
      <c r="A390" s="7"/>
      <c r="B390" s="37"/>
      <c r="C390" s="8" t="n">
        <v>52</v>
      </c>
      <c r="D390" s="43" t="s">
        <v>60</v>
      </c>
      <c r="E390" s="7"/>
      <c r="F390" s="279" t="n">
        <v>28</v>
      </c>
      <c r="G390" s="280" t="n">
        <v>16</v>
      </c>
      <c r="H390" s="280" t="n">
        <v>1</v>
      </c>
      <c r="I390" s="280" t="n">
        <v>11</v>
      </c>
      <c r="J390" s="268" t="n">
        <v>131</v>
      </c>
      <c r="K390" s="280" t="n">
        <v>703958</v>
      </c>
      <c r="L390" s="280" t="n">
        <v>1568</v>
      </c>
      <c r="M390" s="280" t="n">
        <v>31591</v>
      </c>
      <c r="N390" s="280" t="s">
        <v>23</v>
      </c>
    </row>
    <row r="391" customFormat="false" ht="9.75" hidden="false" customHeight="true" outlineLevel="0" collapsed="false">
      <c r="A391" s="7"/>
      <c r="B391" s="37"/>
      <c r="C391" s="8" t="n">
        <v>53</v>
      </c>
      <c r="D391" s="49" t="s">
        <v>85</v>
      </c>
      <c r="E391" s="7"/>
      <c r="F391" s="279" t="n">
        <v>22</v>
      </c>
      <c r="G391" s="280" t="n">
        <v>19</v>
      </c>
      <c r="H391" s="280" t="s">
        <v>23</v>
      </c>
      <c r="I391" s="280" t="n">
        <v>3</v>
      </c>
      <c r="J391" s="268" t="n">
        <v>126</v>
      </c>
      <c r="K391" s="280" t="n">
        <v>437778</v>
      </c>
      <c r="L391" s="280" t="s">
        <v>238</v>
      </c>
      <c r="M391" s="280" t="n">
        <v>36556</v>
      </c>
      <c r="N391" s="280" t="s">
        <v>23</v>
      </c>
    </row>
    <row r="392" customFormat="false" ht="9.75" hidden="false" customHeight="true" outlineLevel="0" collapsed="false">
      <c r="A392" s="7"/>
      <c r="B392" s="37"/>
      <c r="C392" s="8" t="n">
        <v>54</v>
      </c>
      <c r="D392" s="49" t="s">
        <v>103</v>
      </c>
      <c r="E392" s="7"/>
      <c r="F392" s="279" t="n">
        <v>11</v>
      </c>
      <c r="G392" s="280" t="n">
        <v>7</v>
      </c>
      <c r="H392" s="280" t="s">
        <v>23</v>
      </c>
      <c r="I392" s="280" t="n">
        <v>4</v>
      </c>
      <c r="J392" s="268" t="n">
        <v>48</v>
      </c>
      <c r="K392" s="280" t="s">
        <v>238</v>
      </c>
      <c r="L392" s="280" t="s">
        <v>23</v>
      </c>
      <c r="M392" s="280" t="s">
        <v>238</v>
      </c>
      <c r="N392" s="280" t="s">
        <v>23</v>
      </c>
    </row>
    <row r="393" s="3" customFormat="true" ht="9.75" hidden="false" customHeight="true" outlineLevel="0" collapsed="false">
      <c r="A393" s="36"/>
      <c r="B393" s="276" t="s">
        <v>125</v>
      </c>
      <c r="C393" s="276"/>
      <c r="D393" s="49" t="s">
        <v>126</v>
      </c>
      <c r="E393" s="36"/>
      <c r="F393" s="270" t="n">
        <v>635</v>
      </c>
      <c r="G393" s="271" t="n">
        <v>188</v>
      </c>
      <c r="H393" s="271" t="n">
        <v>19</v>
      </c>
      <c r="I393" s="271" t="n">
        <v>428</v>
      </c>
      <c r="J393" s="272" t="n">
        <v>2993</v>
      </c>
      <c r="K393" s="271" t="n">
        <v>4206592</v>
      </c>
      <c r="L393" s="271" t="n">
        <v>212729</v>
      </c>
      <c r="M393" s="271" t="n">
        <v>477247</v>
      </c>
      <c r="N393" s="271" t="n">
        <v>56279</v>
      </c>
    </row>
    <row r="394" customFormat="false" ht="9.75" hidden="false" customHeight="true" outlineLevel="0" collapsed="false">
      <c r="A394" s="7"/>
      <c r="B394" s="37"/>
      <c r="C394" s="8" t="n">
        <v>55</v>
      </c>
      <c r="D394" s="49" t="s">
        <v>127</v>
      </c>
      <c r="E394" s="7"/>
      <c r="F394" s="279" t="s">
        <v>23</v>
      </c>
      <c r="G394" s="280" t="s">
        <v>23</v>
      </c>
      <c r="H394" s="280" t="s">
        <v>23</v>
      </c>
      <c r="I394" s="280" t="s">
        <v>23</v>
      </c>
      <c r="J394" s="268" t="n">
        <v>0</v>
      </c>
      <c r="K394" s="280" t="s">
        <v>23</v>
      </c>
      <c r="L394" s="280" t="s">
        <v>23</v>
      </c>
      <c r="M394" s="280" t="s">
        <v>23</v>
      </c>
      <c r="N394" s="280" t="s">
        <v>23</v>
      </c>
    </row>
    <row r="395" customFormat="false" ht="9.75" hidden="false" customHeight="true" outlineLevel="0" collapsed="false">
      <c r="A395" s="7"/>
      <c r="B395" s="37"/>
      <c r="C395" s="8" t="n">
        <v>56</v>
      </c>
      <c r="D395" s="49" t="s">
        <v>131</v>
      </c>
      <c r="E395" s="7"/>
      <c r="F395" s="279" t="n">
        <v>87</v>
      </c>
      <c r="G395" s="280" t="n">
        <v>19</v>
      </c>
      <c r="H395" s="280" t="n">
        <v>1</v>
      </c>
      <c r="I395" s="280" t="n">
        <v>67</v>
      </c>
      <c r="J395" s="268" t="n">
        <v>232</v>
      </c>
      <c r="K395" s="280" t="n">
        <v>205569</v>
      </c>
      <c r="L395" s="280" t="n">
        <v>5545</v>
      </c>
      <c r="M395" s="280" t="n">
        <v>53435</v>
      </c>
      <c r="N395" s="280" t="n">
        <v>7340</v>
      </c>
    </row>
    <row r="396" customFormat="false" ht="9.75" hidden="false" customHeight="true" outlineLevel="0" collapsed="false">
      <c r="A396" s="7"/>
      <c r="B396" s="37"/>
      <c r="C396" s="8" t="n">
        <v>57</v>
      </c>
      <c r="D396" s="49" t="s">
        <v>146</v>
      </c>
      <c r="E396" s="7"/>
      <c r="F396" s="279" t="n">
        <v>209</v>
      </c>
      <c r="G396" s="280" t="n">
        <v>43</v>
      </c>
      <c r="H396" s="280" t="n">
        <v>9</v>
      </c>
      <c r="I396" s="280" t="n">
        <v>157</v>
      </c>
      <c r="J396" s="268" t="n">
        <v>1132</v>
      </c>
      <c r="K396" s="280" t="n">
        <v>1419133</v>
      </c>
      <c r="L396" s="280" t="n">
        <v>19709</v>
      </c>
      <c r="M396" s="280" t="n">
        <v>64303</v>
      </c>
      <c r="N396" s="280" t="n">
        <v>15662</v>
      </c>
    </row>
    <row r="397" customFormat="false" ht="9.75" hidden="false" customHeight="true" outlineLevel="0" collapsed="false">
      <c r="A397" s="7"/>
      <c r="B397" s="37"/>
      <c r="C397" s="8" t="n">
        <v>58</v>
      </c>
      <c r="D397" s="49" t="s">
        <v>171</v>
      </c>
      <c r="E397" s="7"/>
      <c r="F397" s="279" t="n">
        <v>49</v>
      </c>
      <c r="G397" s="280" t="n">
        <v>23</v>
      </c>
      <c r="H397" s="280" t="n">
        <v>1</v>
      </c>
      <c r="I397" s="280" t="n">
        <v>25</v>
      </c>
      <c r="J397" s="268" t="n">
        <v>256</v>
      </c>
      <c r="K397" s="280" t="n">
        <v>562672</v>
      </c>
      <c r="L397" s="280" t="n">
        <v>135175</v>
      </c>
      <c r="M397" s="280" t="n">
        <v>39630</v>
      </c>
      <c r="N397" s="280" t="n">
        <v>399</v>
      </c>
    </row>
    <row r="398" customFormat="false" ht="9.75" hidden="false" customHeight="true" outlineLevel="0" collapsed="false">
      <c r="A398" s="7"/>
      <c r="B398" s="37"/>
      <c r="C398" s="8" t="n">
        <v>59</v>
      </c>
      <c r="D398" s="49" t="s">
        <v>178</v>
      </c>
      <c r="E398" s="7"/>
      <c r="F398" s="279" t="n">
        <v>66</v>
      </c>
      <c r="G398" s="280" t="n">
        <v>22</v>
      </c>
      <c r="H398" s="280" t="s">
        <v>23</v>
      </c>
      <c r="I398" s="280" t="n">
        <v>44</v>
      </c>
      <c r="J398" s="268" t="n">
        <v>214</v>
      </c>
      <c r="K398" s="280" t="n">
        <v>293271</v>
      </c>
      <c r="L398" s="280" t="n">
        <v>10983</v>
      </c>
      <c r="M398" s="280" t="n">
        <v>66733</v>
      </c>
      <c r="N398" s="280" t="n">
        <v>8450</v>
      </c>
    </row>
    <row r="399" customFormat="false" ht="9.75" hidden="false" customHeight="true" outlineLevel="0" collapsed="false">
      <c r="A399" s="7"/>
      <c r="B399" s="37"/>
      <c r="C399" s="8" t="n">
        <v>60</v>
      </c>
      <c r="D399" s="49" t="s">
        <v>193</v>
      </c>
      <c r="E399" s="7"/>
      <c r="F399" s="279" t="n">
        <v>224</v>
      </c>
      <c r="G399" s="280" t="n">
        <v>81</v>
      </c>
      <c r="H399" s="280" t="n">
        <v>8</v>
      </c>
      <c r="I399" s="280" t="n">
        <v>135</v>
      </c>
      <c r="J399" s="268" t="n">
        <v>1159</v>
      </c>
      <c r="K399" s="280" t="n">
        <v>1725947</v>
      </c>
      <c r="L399" s="280" t="n">
        <v>41317</v>
      </c>
      <c r="M399" s="280" t="n">
        <v>253146</v>
      </c>
      <c r="N399" s="280" t="n">
        <v>24428</v>
      </c>
    </row>
    <row r="400" customFormat="false" ht="6" hidden="false" customHeight="true" outlineLevel="0" collapsed="false">
      <c r="F400" s="282"/>
      <c r="G400" s="267"/>
      <c r="H400" s="267"/>
      <c r="I400" s="267"/>
      <c r="J400" s="283"/>
      <c r="K400" s="267"/>
      <c r="L400" s="267"/>
      <c r="M400" s="267"/>
      <c r="N400" s="267"/>
    </row>
    <row r="401" customFormat="false" ht="12" hidden="false" customHeight="false" outlineLevel="0" collapsed="false">
      <c r="A401" s="53"/>
      <c r="B401" s="285"/>
      <c r="C401" s="285"/>
      <c r="D401" s="285"/>
      <c r="E401" s="285"/>
      <c r="F401" s="286"/>
      <c r="G401" s="286"/>
      <c r="H401" s="286"/>
      <c r="I401" s="286"/>
      <c r="J401" s="287"/>
      <c r="K401" s="286"/>
      <c r="L401" s="286"/>
      <c r="M401" s="286"/>
      <c r="N401" s="286"/>
    </row>
    <row r="402" customFormat="false" ht="30" hidden="false" customHeight="true" outlineLevel="0" collapsed="false">
      <c r="A402" s="55"/>
      <c r="B402" s="289"/>
      <c r="C402" s="289"/>
      <c r="D402" s="289"/>
      <c r="E402" s="289"/>
      <c r="F402" s="290"/>
      <c r="G402" s="290"/>
      <c r="H402" s="290"/>
      <c r="I402" s="290"/>
      <c r="J402" s="291"/>
      <c r="K402" s="290"/>
      <c r="L402" s="290"/>
      <c r="M402" s="290"/>
      <c r="N402" s="290"/>
    </row>
    <row r="403" customFormat="false" ht="17.25" hidden="false" customHeight="false" outlineLevel="0" collapsed="false">
      <c r="B403" s="5" t="s">
        <v>406</v>
      </c>
      <c r="F403" s="267"/>
      <c r="G403" s="267"/>
      <c r="H403" s="267"/>
      <c r="I403" s="267"/>
      <c r="J403" s="283"/>
      <c r="K403" s="267"/>
      <c r="L403" s="267"/>
      <c r="M403" s="267"/>
      <c r="N403" s="267"/>
    </row>
    <row r="404" customFormat="false" ht="17.25" hidden="false" customHeight="false" outlineLevel="0" collapsed="false">
      <c r="C404" s="6" t="s">
        <v>417</v>
      </c>
      <c r="D404" s="5"/>
      <c r="F404" s="267"/>
      <c r="G404" s="267"/>
      <c r="H404" s="267"/>
      <c r="I404" s="267"/>
      <c r="J404" s="283"/>
      <c r="K404" s="267"/>
      <c r="L404" s="267"/>
      <c r="M404" s="267"/>
      <c r="N404" s="267"/>
    </row>
    <row r="405" customFormat="false" ht="43.5" hidden="false" customHeight="true" outlineLevel="0" collapsed="false">
      <c r="C405" s="260"/>
      <c r="F405" s="267"/>
      <c r="G405" s="267"/>
      <c r="H405" s="267"/>
      <c r="I405" s="267"/>
      <c r="J405" s="283"/>
      <c r="K405" s="267"/>
      <c r="L405" s="292"/>
      <c r="M405" s="267"/>
      <c r="N405" s="267"/>
    </row>
    <row r="406" customFormat="false" ht="12" hidden="false" customHeight="true" outlineLevel="0" collapsed="false">
      <c r="A406" s="261" t="s">
        <v>3</v>
      </c>
      <c r="B406" s="261"/>
      <c r="C406" s="261"/>
      <c r="D406" s="261"/>
      <c r="E406" s="261"/>
      <c r="F406" s="12" t="s">
        <v>4</v>
      </c>
      <c r="G406" s="12"/>
      <c r="H406" s="12"/>
      <c r="I406" s="12"/>
      <c r="J406" s="262" t="s">
        <v>310</v>
      </c>
      <c r="K406" s="12" t="s">
        <v>409</v>
      </c>
      <c r="L406" s="85" t="s">
        <v>410</v>
      </c>
      <c r="M406" s="86" t="s">
        <v>231</v>
      </c>
      <c r="N406" s="263" t="s">
        <v>232</v>
      </c>
    </row>
    <row r="407" customFormat="false" ht="24.75" hidden="false" customHeight="true" outlineLevel="0" collapsed="false">
      <c r="A407" s="261"/>
      <c r="B407" s="261"/>
      <c r="C407" s="261"/>
      <c r="D407" s="261"/>
      <c r="E407" s="261"/>
      <c r="F407" s="17" t="s">
        <v>9</v>
      </c>
      <c r="G407" s="264" t="s">
        <v>411</v>
      </c>
      <c r="H407" s="265" t="s">
        <v>412</v>
      </c>
      <c r="I407" s="264" t="s">
        <v>413</v>
      </c>
      <c r="J407" s="262"/>
      <c r="K407" s="12"/>
      <c r="L407" s="85"/>
      <c r="M407" s="85"/>
      <c r="N407" s="263"/>
    </row>
    <row r="408" customFormat="false" ht="12" hidden="false" customHeight="false" outlineLevel="0" collapsed="false">
      <c r="F408" s="266"/>
      <c r="G408" s="267"/>
      <c r="H408" s="267"/>
      <c r="I408" s="267"/>
      <c r="J408" s="268" t="s">
        <v>18</v>
      </c>
      <c r="K408" s="269" t="s">
        <v>236</v>
      </c>
      <c r="L408" s="269" t="s">
        <v>236</v>
      </c>
      <c r="M408" s="269" t="s">
        <v>236</v>
      </c>
      <c r="N408" s="269" t="s">
        <v>237</v>
      </c>
    </row>
    <row r="409" s="3" customFormat="true" ht="9.75" hidden="false" customHeight="true" outlineLevel="0" collapsed="false">
      <c r="A409" s="25" t="s">
        <v>374</v>
      </c>
      <c r="B409" s="25"/>
      <c r="C409" s="25"/>
      <c r="D409" s="25"/>
      <c r="E409" s="25"/>
      <c r="F409" s="270"/>
      <c r="G409" s="271"/>
      <c r="H409" s="271"/>
      <c r="I409" s="271"/>
      <c r="J409" s="272"/>
      <c r="K409" s="271"/>
      <c r="L409" s="271"/>
      <c r="M409" s="271"/>
      <c r="N409" s="271"/>
    </row>
    <row r="410" s="3" customFormat="true" ht="5.25" hidden="false" customHeight="true" outlineLevel="0" collapsed="false">
      <c r="A410" s="36"/>
      <c r="B410" s="36"/>
      <c r="C410" s="36"/>
      <c r="D410" s="36"/>
      <c r="E410" s="36"/>
      <c r="F410" s="270"/>
      <c r="G410" s="271"/>
      <c r="H410" s="271"/>
      <c r="I410" s="271"/>
      <c r="J410" s="272"/>
      <c r="K410" s="271"/>
      <c r="L410" s="271"/>
      <c r="M410" s="271"/>
      <c r="N410" s="271"/>
    </row>
    <row r="411" s="3" customFormat="true" ht="9.75" hidden="false" customHeight="true" outlineLevel="0" collapsed="false">
      <c r="A411" s="36"/>
      <c r="B411" s="47" t="s">
        <v>9</v>
      </c>
      <c r="C411" s="47"/>
      <c r="D411" s="47"/>
      <c r="E411" s="36"/>
      <c r="F411" s="270" t="n">
        <v>632</v>
      </c>
      <c r="G411" s="271" t="n">
        <v>272</v>
      </c>
      <c r="H411" s="271" t="n">
        <v>31</v>
      </c>
      <c r="I411" s="271" t="n">
        <v>329</v>
      </c>
      <c r="J411" s="272" t="n">
        <v>3152</v>
      </c>
      <c r="K411" s="271" t="n">
        <v>5724722</v>
      </c>
      <c r="L411" s="271" t="n">
        <v>231892</v>
      </c>
      <c r="M411" s="271" t="n">
        <v>467085</v>
      </c>
      <c r="N411" s="271" t="n">
        <v>50374</v>
      </c>
    </row>
    <row r="412" s="3" customFormat="true" ht="9.75" hidden="false" customHeight="true" outlineLevel="0" collapsed="false">
      <c r="A412" s="36"/>
      <c r="B412" s="276" t="s">
        <v>20</v>
      </c>
      <c r="C412" s="276"/>
      <c r="D412" s="49" t="s">
        <v>21</v>
      </c>
      <c r="E412" s="36"/>
      <c r="F412" s="270" t="n">
        <v>73</v>
      </c>
      <c r="G412" s="271" t="n">
        <v>44</v>
      </c>
      <c r="H412" s="271" t="n">
        <v>7</v>
      </c>
      <c r="I412" s="271" t="n">
        <v>22</v>
      </c>
      <c r="J412" s="272" t="n">
        <v>528</v>
      </c>
      <c r="K412" s="271" t="n">
        <v>1543537</v>
      </c>
      <c r="L412" s="271" t="n">
        <v>23381</v>
      </c>
      <c r="M412" s="271" t="n">
        <v>83794</v>
      </c>
      <c r="N412" s="271" t="s">
        <v>23</v>
      </c>
    </row>
    <row r="413" customFormat="false" ht="9.75" hidden="false" customHeight="true" outlineLevel="0" collapsed="false">
      <c r="A413" s="7"/>
      <c r="B413" s="37"/>
      <c r="C413" s="8" t="n">
        <v>49</v>
      </c>
      <c r="D413" s="49" t="s">
        <v>22</v>
      </c>
      <c r="E413" s="7"/>
      <c r="F413" s="279" t="s">
        <v>23</v>
      </c>
      <c r="G413" s="280" t="s">
        <v>23</v>
      </c>
      <c r="H413" s="280" t="s">
        <v>23</v>
      </c>
      <c r="I413" s="280" t="s">
        <v>23</v>
      </c>
      <c r="J413" s="268" t="n">
        <v>0</v>
      </c>
      <c r="K413" s="280" t="s">
        <v>23</v>
      </c>
      <c r="L413" s="280" t="s">
        <v>23</v>
      </c>
      <c r="M413" s="280" t="s">
        <v>23</v>
      </c>
      <c r="N413" s="280" t="s">
        <v>23</v>
      </c>
    </row>
    <row r="414" customFormat="false" ht="9.75" hidden="false" customHeight="true" outlineLevel="0" collapsed="false">
      <c r="A414" s="7"/>
      <c r="B414" s="37"/>
      <c r="C414" s="8" t="n">
        <v>50</v>
      </c>
      <c r="D414" s="49" t="s">
        <v>26</v>
      </c>
      <c r="E414" s="7"/>
      <c r="F414" s="279" t="n">
        <v>1</v>
      </c>
      <c r="G414" s="280" t="s">
        <v>23</v>
      </c>
      <c r="H414" s="280" t="s">
        <v>23</v>
      </c>
      <c r="I414" s="280" t="n">
        <v>1</v>
      </c>
      <c r="J414" s="268" t="n">
        <v>2</v>
      </c>
      <c r="K414" s="280" t="s">
        <v>238</v>
      </c>
      <c r="L414" s="280" t="s">
        <v>23</v>
      </c>
      <c r="M414" s="280" t="s">
        <v>238</v>
      </c>
      <c r="N414" s="280" t="s">
        <v>23</v>
      </c>
    </row>
    <row r="415" customFormat="false" ht="9.75" hidden="false" customHeight="true" outlineLevel="0" collapsed="false">
      <c r="A415" s="7"/>
      <c r="B415" s="37"/>
      <c r="C415" s="8" t="n">
        <v>51</v>
      </c>
      <c r="D415" s="49" t="s">
        <v>41</v>
      </c>
      <c r="E415" s="7"/>
      <c r="F415" s="279" t="n">
        <v>36</v>
      </c>
      <c r="G415" s="280" t="n">
        <v>20</v>
      </c>
      <c r="H415" s="280" t="n">
        <v>3</v>
      </c>
      <c r="I415" s="280" t="n">
        <v>13</v>
      </c>
      <c r="J415" s="268" t="n">
        <v>326</v>
      </c>
      <c r="K415" s="280" t="n">
        <v>962379</v>
      </c>
      <c r="L415" s="280" t="n">
        <v>4948</v>
      </c>
      <c r="M415" s="280" t="n">
        <v>32685</v>
      </c>
      <c r="N415" s="280" t="s">
        <v>23</v>
      </c>
    </row>
    <row r="416" customFormat="false" ht="9.75" hidden="false" customHeight="true" outlineLevel="0" collapsed="false">
      <c r="A416" s="7"/>
      <c r="B416" s="37"/>
      <c r="C416" s="8" t="n">
        <v>52</v>
      </c>
      <c r="D416" s="43" t="s">
        <v>60</v>
      </c>
      <c r="E416" s="7"/>
      <c r="F416" s="279" t="n">
        <v>17</v>
      </c>
      <c r="G416" s="280" t="n">
        <v>13</v>
      </c>
      <c r="H416" s="280" t="n">
        <v>4</v>
      </c>
      <c r="I416" s="280" t="s">
        <v>23</v>
      </c>
      <c r="J416" s="268" t="n">
        <v>82</v>
      </c>
      <c r="K416" s="280" t="n">
        <v>440766</v>
      </c>
      <c r="L416" s="280" t="n">
        <v>3204</v>
      </c>
      <c r="M416" s="280" t="n">
        <v>24760</v>
      </c>
      <c r="N416" s="280" t="s">
        <v>23</v>
      </c>
    </row>
    <row r="417" customFormat="false" ht="9.75" hidden="false" customHeight="true" outlineLevel="0" collapsed="false">
      <c r="A417" s="7"/>
      <c r="B417" s="37"/>
      <c r="C417" s="8" t="n">
        <v>53</v>
      </c>
      <c r="D417" s="49" t="s">
        <v>85</v>
      </c>
      <c r="E417" s="7"/>
      <c r="F417" s="279" t="n">
        <v>11</v>
      </c>
      <c r="G417" s="280" t="n">
        <v>8</v>
      </c>
      <c r="H417" s="280" t="s">
        <v>23</v>
      </c>
      <c r="I417" s="280" t="n">
        <v>3</v>
      </c>
      <c r="J417" s="268" t="n">
        <v>97</v>
      </c>
      <c r="K417" s="280" t="n">
        <v>122678</v>
      </c>
      <c r="L417" s="280" t="n">
        <v>15214</v>
      </c>
      <c r="M417" s="280" t="n">
        <v>23839</v>
      </c>
      <c r="N417" s="280" t="s">
        <v>23</v>
      </c>
    </row>
    <row r="418" customFormat="false" ht="9.75" hidden="false" customHeight="true" outlineLevel="0" collapsed="false">
      <c r="A418" s="7"/>
      <c r="B418" s="37"/>
      <c r="C418" s="8" t="n">
        <v>54</v>
      </c>
      <c r="D418" s="49" t="s">
        <v>103</v>
      </c>
      <c r="E418" s="7"/>
      <c r="F418" s="279" t="n">
        <v>8</v>
      </c>
      <c r="G418" s="280" t="n">
        <v>3</v>
      </c>
      <c r="H418" s="280" t="s">
        <v>23</v>
      </c>
      <c r="I418" s="280" t="n">
        <v>5</v>
      </c>
      <c r="J418" s="268" t="n">
        <v>21</v>
      </c>
      <c r="K418" s="280" t="s">
        <v>238</v>
      </c>
      <c r="L418" s="280" t="n">
        <v>15</v>
      </c>
      <c r="M418" s="280" t="s">
        <v>238</v>
      </c>
      <c r="N418" s="280" t="s">
        <v>23</v>
      </c>
    </row>
    <row r="419" s="3" customFormat="true" ht="9.75" hidden="false" customHeight="true" outlineLevel="0" collapsed="false">
      <c r="A419" s="36"/>
      <c r="B419" s="276" t="s">
        <v>125</v>
      </c>
      <c r="C419" s="276"/>
      <c r="D419" s="49" t="s">
        <v>126</v>
      </c>
      <c r="E419" s="36"/>
      <c r="F419" s="270" t="n">
        <v>559</v>
      </c>
      <c r="G419" s="271" t="n">
        <v>228</v>
      </c>
      <c r="H419" s="271" t="n">
        <v>24</v>
      </c>
      <c r="I419" s="271" t="n">
        <v>307</v>
      </c>
      <c r="J419" s="272" t="n">
        <v>2624</v>
      </c>
      <c r="K419" s="271" t="n">
        <v>4181185</v>
      </c>
      <c r="L419" s="271" t="n">
        <v>208511</v>
      </c>
      <c r="M419" s="271" t="n">
        <v>383291</v>
      </c>
      <c r="N419" s="271" t="n">
        <v>50374</v>
      </c>
    </row>
    <row r="420" customFormat="false" ht="9.75" hidden="false" customHeight="true" outlineLevel="0" collapsed="false">
      <c r="A420" s="7"/>
      <c r="B420" s="37"/>
      <c r="C420" s="8" t="n">
        <v>55</v>
      </c>
      <c r="D420" s="49" t="s">
        <v>127</v>
      </c>
      <c r="E420" s="7"/>
      <c r="F420" s="279" t="n">
        <v>2</v>
      </c>
      <c r="G420" s="280" t="n">
        <v>2</v>
      </c>
      <c r="H420" s="280" t="s">
        <v>23</v>
      </c>
      <c r="I420" s="280" t="s">
        <v>23</v>
      </c>
      <c r="J420" s="268" t="n">
        <v>9</v>
      </c>
      <c r="K420" s="280" t="s">
        <v>238</v>
      </c>
      <c r="L420" s="280" t="s">
        <v>23</v>
      </c>
      <c r="M420" s="280" t="s">
        <v>238</v>
      </c>
      <c r="N420" s="280" t="s">
        <v>238</v>
      </c>
    </row>
    <row r="421" customFormat="false" ht="9.75" hidden="false" customHeight="true" outlineLevel="0" collapsed="false">
      <c r="A421" s="7"/>
      <c r="B421" s="37"/>
      <c r="C421" s="8" t="n">
        <v>56</v>
      </c>
      <c r="D421" s="49" t="s">
        <v>131</v>
      </c>
      <c r="E421" s="7"/>
      <c r="F421" s="279" t="n">
        <v>72</v>
      </c>
      <c r="G421" s="280" t="n">
        <v>19</v>
      </c>
      <c r="H421" s="280" t="s">
        <v>23</v>
      </c>
      <c r="I421" s="280" t="n">
        <v>53</v>
      </c>
      <c r="J421" s="268" t="n">
        <v>214</v>
      </c>
      <c r="K421" s="280" t="n">
        <v>213766</v>
      </c>
      <c r="L421" s="280" t="n">
        <v>584</v>
      </c>
      <c r="M421" s="280" t="n">
        <v>67062</v>
      </c>
      <c r="N421" s="280" t="n">
        <v>7770</v>
      </c>
    </row>
    <row r="422" customFormat="false" ht="9.75" hidden="false" customHeight="true" outlineLevel="0" collapsed="false">
      <c r="A422" s="7"/>
      <c r="B422" s="37"/>
      <c r="C422" s="8" t="n">
        <v>57</v>
      </c>
      <c r="D422" s="49" t="s">
        <v>146</v>
      </c>
      <c r="E422" s="7"/>
      <c r="F422" s="279" t="n">
        <v>180</v>
      </c>
      <c r="G422" s="280" t="n">
        <v>55</v>
      </c>
      <c r="H422" s="280" t="n">
        <v>14</v>
      </c>
      <c r="I422" s="280" t="n">
        <v>111</v>
      </c>
      <c r="J422" s="268" t="n">
        <v>959</v>
      </c>
      <c r="K422" s="280" t="n">
        <v>1494007</v>
      </c>
      <c r="L422" s="280" t="n">
        <v>11371</v>
      </c>
      <c r="M422" s="280" t="n">
        <v>59696</v>
      </c>
      <c r="N422" s="280" t="n">
        <v>15891</v>
      </c>
    </row>
    <row r="423" customFormat="false" ht="9.75" hidden="false" customHeight="true" outlineLevel="0" collapsed="false">
      <c r="A423" s="7"/>
      <c r="B423" s="37"/>
      <c r="C423" s="8" t="n">
        <v>58</v>
      </c>
      <c r="D423" s="49" t="s">
        <v>171</v>
      </c>
      <c r="E423" s="7"/>
      <c r="F423" s="279" t="n">
        <v>49</v>
      </c>
      <c r="G423" s="280" t="n">
        <v>26</v>
      </c>
      <c r="H423" s="280" t="n">
        <v>2</v>
      </c>
      <c r="I423" s="280" t="n">
        <v>21</v>
      </c>
      <c r="J423" s="268" t="n">
        <v>250</v>
      </c>
      <c r="K423" s="280" t="n">
        <v>505372</v>
      </c>
      <c r="L423" s="280" t="n">
        <v>134341</v>
      </c>
      <c r="M423" s="280" t="n">
        <v>38601</v>
      </c>
      <c r="N423" s="280" t="n">
        <v>1583</v>
      </c>
    </row>
    <row r="424" customFormat="false" ht="9.75" hidden="false" customHeight="true" outlineLevel="0" collapsed="false">
      <c r="A424" s="7"/>
      <c r="B424" s="37"/>
      <c r="C424" s="8" t="n">
        <v>59</v>
      </c>
      <c r="D424" s="49" t="s">
        <v>178</v>
      </c>
      <c r="E424" s="7"/>
      <c r="F424" s="279" t="n">
        <v>46</v>
      </c>
      <c r="G424" s="280" t="n">
        <v>19</v>
      </c>
      <c r="H424" s="280" t="s">
        <v>23</v>
      </c>
      <c r="I424" s="280" t="n">
        <v>27</v>
      </c>
      <c r="J424" s="268" t="n">
        <v>134</v>
      </c>
      <c r="K424" s="280" t="n">
        <v>168347</v>
      </c>
      <c r="L424" s="280" t="n">
        <v>1966</v>
      </c>
      <c r="M424" s="280" t="n">
        <v>27492</v>
      </c>
      <c r="N424" s="280" t="n">
        <v>5939</v>
      </c>
    </row>
    <row r="425" customFormat="false" ht="9.75" hidden="false" customHeight="true" outlineLevel="0" collapsed="false">
      <c r="A425" s="7"/>
      <c r="B425" s="37"/>
      <c r="C425" s="8" t="n">
        <v>60</v>
      </c>
      <c r="D425" s="49" t="s">
        <v>193</v>
      </c>
      <c r="E425" s="7"/>
      <c r="F425" s="279" t="n">
        <v>210</v>
      </c>
      <c r="G425" s="280" t="n">
        <v>107</v>
      </c>
      <c r="H425" s="280" t="n">
        <v>8</v>
      </c>
      <c r="I425" s="280" t="n">
        <v>95</v>
      </c>
      <c r="J425" s="268" t="n">
        <v>1058</v>
      </c>
      <c r="K425" s="280" t="s">
        <v>238</v>
      </c>
      <c r="L425" s="280" t="n">
        <v>60249</v>
      </c>
      <c r="M425" s="280" t="s">
        <v>238</v>
      </c>
      <c r="N425" s="280" t="s">
        <v>238</v>
      </c>
    </row>
    <row r="426" customFormat="false" ht="5.25" hidden="false" customHeight="true" outlineLevel="0" collapsed="false">
      <c r="A426" s="7"/>
      <c r="B426" s="7"/>
      <c r="C426" s="7"/>
      <c r="D426" s="7"/>
      <c r="E426" s="7"/>
      <c r="F426" s="279"/>
      <c r="G426" s="280"/>
      <c r="H426" s="280"/>
      <c r="I426" s="280"/>
      <c r="J426" s="268"/>
      <c r="K426" s="280"/>
      <c r="L426" s="280"/>
      <c r="M426" s="280"/>
      <c r="N426" s="280"/>
    </row>
    <row r="427" s="3" customFormat="true" ht="9.75" hidden="false" customHeight="true" outlineLevel="0" collapsed="false">
      <c r="A427" s="25" t="s">
        <v>375</v>
      </c>
      <c r="B427" s="25"/>
      <c r="C427" s="25"/>
      <c r="D427" s="25"/>
      <c r="E427" s="25"/>
      <c r="F427" s="270"/>
      <c r="G427" s="271"/>
      <c r="H427" s="271"/>
      <c r="I427" s="271"/>
      <c r="J427" s="272"/>
      <c r="K427" s="271"/>
      <c r="L427" s="271"/>
      <c r="M427" s="271"/>
      <c r="N427" s="271"/>
    </row>
    <row r="428" s="3" customFormat="true" ht="5.25" hidden="false" customHeight="true" outlineLevel="0" collapsed="false">
      <c r="A428" s="36"/>
      <c r="B428" s="36"/>
      <c r="C428" s="36"/>
      <c r="D428" s="36"/>
      <c r="E428" s="36"/>
      <c r="F428" s="270"/>
      <c r="G428" s="271"/>
      <c r="H428" s="271"/>
      <c r="I428" s="271"/>
      <c r="J428" s="272"/>
      <c r="K428" s="271"/>
      <c r="L428" s="271"/>
      <c r="M428" s="271"/>
      <c r="N428" s="271"/>
    </row>
    <row r="429" s="3" customFormat="true" ht="9.75" hidden="false" customHeight="true" outlineLevel="0" collapsed="false">
      <c r="A429" s="36"/>
      <c r="B429" s="47" t="s">
        <v>9</v>
      </c>
      <c r="C429" s="47"/>
      <c r="D429" s="47"/>
      <c r="E429" s="36"/>
      <c r="F429" s="270" t="n">
        <v>473</v>
      </c>
      <c r="G429" s="271" t="n">
        <v>150</v>
      </c>
      <c r="H429" s="271" t="n">
        <v>14</v>
      </c>
      <c r="I429" s="271" t="n">
        <v>309</v>
      </c>
      <c r="J429" s="272" t="n">
        <v>2400</v>
      </c>
      <c r="K429" s="271" t="n">
        <v>4240440</v>
      </c>
      <c r="L429" s="271" t="n">
        <v>108622</v>
      </c>
      <c r="M429" s="271" t="n">
        <v>408295</v>
      </c>
      <c r="N429" s="271" t="n">
        <v>52792</v>
      </c>
    </row>
    <row r="430" s="3" customFormat="true" ht="9.75" hidden="false" customHeight="true" outlineLevel="0" collapsed="false">
      <c r="A430" s="36"/>
      <c r="B430" s="276" t="s">
        <v>20</v>
      </c>
      <c r="C430" s="276"/>
      <c r="D430" s="49" t="s">
        <v>21</v>
      </c>
      <c r="E430" s="36"/>
      <c r="F430" s="270" t="n">
        <v>52</v>
      </c>
      <c r="G430" s="271" t="n">
        <v>28</v>
      </c>
      <c r="H430" s="271" t="n">
        <v>1</v>
      </c>
      <c r="I430" s="271" t="n">
        <v>23</v>
      </c>
      <c r="J430" s="272" t="n">
        <v>377</v>
      </c>
      <c r="K430" s="271" t="n">
        <v>1252617</v>
      </c>
      <c r="L430" s="271" t="n">
        <v>14352</v>
      </c>
      <c r="M430" s="271" t="n">
        <v>126110</v>
      </c>
      <c r="N430" s="271" t="s">
        <v>23</v>
      </c>
    </row>
    <row r="431" customFormat="false" ht="9.75" hidden="false" customHeight="true" outlineLevel="0" collapsed="false">
      <c r="A431" s="7"/>
      <c r="B431" s="37"/>
      <c r="C431" s="8" t="n">
        <v>49</v>
      </c>
      <c r="D431" s="49" t="s">
        <v>22</v>
      </c>
      <c r="F431" s="279" t="s">
        <v>23</v>
      </c>
      <c r="G431" s="280" t="s">
        <v>23</v>
      </c>
      <c r="H431" s="280" t="s">
        <v>23</v>
      </c>
      <c r="I431" s="280" t="s">
        <v>23</v>
      </c>
      <c r="J431" s="268" t="n">
        <v>0</v>
      </c>
      <c r="K431" s="280" t="s">
        <v>23</v>
      </c>
      <c r="L431" s="280" t="s">
        <v>23</v>
      </c>
      <c r="M431" s="280" t="s">
        <v>23</v>
      </c>
      <c r="N431" s="280" t="s">
        <v>23</v>
      </c>
    </row>
    <row r="432" customFormat="false" ht="9.75" hidden="false" customHeight="true" outlineLevel="0" collapsed="false">
      <c r="A432" s="7"/>
      <c r="B432" s="37"/>
      <c r="C432" s="8" t="n">
        <v>50</v>
      </c>
      <c r="D432" s="49" t="s">
        <v>26</v>
      </c>
      <c r="F432" s="279" t="n">
        <v>3</v>
      </c>
      <c r="G432" s="280" t="n">
        <v>3</v>
      </c>
      <c r="H432" s="280" t="s">
        <v>23</v>
      </c>
      <c r="I432" s="280" t="s">
        <v>23</v>
      </c>
      <c r="J432" s="268" t="n">
        <v>20</v>
      </c>
      <c r="K432" s="280" t="n">
        <v>140856</v>
      </c>
      <c r="L432" s="280" t="s">
        <v>238</v>
      </c>
      <c r="M432" s="280" t="n">
        <v>8500</v>
      </c>
      <c r="N432" s="280" t="s">
        <v>23</v>
      </c>
    </row>
    <row r="433" customFormat="false" ht="9.75" hidden="false" customHeight="true" outlineLevel="0" collapsed="false">
      <c r="A433" s="7"/>
      <c r="B433" s="37"/>
      <c r="C433" s="8" t="n">
        <v>51</v>
      </c>
      <c r="D433" s="49" t="s">
        <v>41</v>
      </c>
      <c r="F433" s="279" t="n">
        <v>18</v>
      </c>
      <c r="G433" s="280" t="n">
        <v>6</v>
      </c>
      <c r="H433" s="280" t="n">
        <v>1</v>
      </c>
      <c r="I433" s="280" t="n">
        <v>11</v>
      </c>
      <c r="J433" s="268" t="n">
        <v>121</v>
      </c>
      <c r="K433" s="280" t="n">
        <v>242598</v>
      </c>
      <c r="L433" s="280" t="s">
        <v>23</v>
      </c>
      <c r="M433" s="280" t="n">
        <v>9628</v>
      </c>
      <c r="N433" s="280" t="s">
        <v>23</v>
      </c>
    </row>
    <row r="434" customFormat="false" ht="9.75" hidden="false" customHeight="true" outlineLevel="0" collapsed="false">
      <c r="A434" s="7"/>
      <c r="B434" s="37"/>
      <c r="C434" s="8" t="n">
        <v>52</v>
      </c>
      <c r="D434" s="43" t="s">
        <v>60</v>
      </c>
      <c r="F434" s="279" t="n">
        <v>11</v>
      </c>
      <c r="G434" s="280" t="n">
        <v>7</v>
      </c>
      <c r="H434" s="280" t="s">
        <v>23</v>
      </c>
      <c r="I434" s="280" t="n">
        <v>4</v>
      </c>
      <c r="J434" s="268" t="n">
        <v>56</v>
      </c>
      <c r="K434" s="280" t="n">
        <v>182479</v>
      </c>
      <c r="L434" s="280" t="n">
        <v>264</v>
      </c>
      <c r="M434" s="280" t="n">
        <v>25836</v>
      </c>
      <c r="N434" s="280" t="s">
        <v>23</v>
      </c>
    </row>
    <row r="435" customFormat="false" ht="9.75" hidden="false" customHeight="true" outlineLevel="0" collapsed="false">
      <c r="A435" s="7"/>
      <c r="B435" s="37"/>
      <c r="C435" s="8" t="n">
        <v>53</v>
      </c>
      <c r="D435" s="49" t="s">
        <v>85</v>
      </c>
      <c r="F435" s="279" t="n">
        <v>9</v>
      </c>
      <c r="G435" s="280" t="n">
        <v>8</v>
      </c>
      <c r="H435" s="280" t="s">
        <v>23</v>
      </c>
      <c r="I435" s="280" t="n">
        <v>1</v>
      </c>
      <c r="J435" s="268" t="n">
        <v>51</v>
      </c>
      <c r="K435" s="280" t="n">
        <v>196305</v>
      </c>
      <c r="L435" s="280" t="n">
        <v>7741</v>
      </c>
      <c r="M435" s="280" t="n">
        <v>24251</v>
      </c>
      <c r="N435" s="280" t="s">
        <v>23</v>
      </c>
    </row>
    <row r="436" customFormat="false" ht="9.75" hidden="false" customHeight="true" outlineLevel="0" collapsed="false">
      <c r="A436" s="7"/>
      <c r="B436" s="37"/>
      <c r="C436" s="8" t="n">
        <v>54</v>
      </c>
      <c r="D436" s="49" t="s">
        <v>103</v>
      </c>
      <c r="F436" s="279" t="n">
        <v>11</v>
      </c>
      <c r="G436" s="280" t="n">
        <v>4</v>
      </c>
      <c r="H436" s="280" t="s">
        <v>23</v>
      </c>
      <c r="I436" s="280" t="n">
        <v>7</v>
      </c>
      <c r="J436" s="268" t="n">
        <v>129</v>
      </c>
      <c r="K436" s="280" t="n">
        <v>490379</v>
      </c>
      <c r="L436" s="280" t="s">
        <v>238</v>
      </c>
      <c r="M436" s="280" t="n">
        <v>57895</v>
      </c>
      <c r="N436" s="280" t="s">
        <v>23</v>
      </c>
    </row>
    <row r="437" s="3" customFormat="true" ht="9.75" hidden="false" customHeight="true" outlineLevel="0" collapsed="false">
      <c r="A437" s="36"/>
      <c r="B437" s="276" t="s">
        <v>125</v>
      </c>
      <c r="C437" s="276"/>
      <c r="D437" s="49" t="s">
        <v>126</v>
      </c>
      <c r="F437" s="270" t="n">
        <v>421</v>
      </c>
      <c r="G437" s="271" t="n">
        <v>122</v>
      </c>
      <c r="H437" s="271" t="n">
        <v>13</v>
      </c>
      <c r="I437" s="271" t="n">
        <v>286</v>
      </c>
      <c r="J437" s="272" t="n">
        <v>2023</v>
      </c>
      <c r="K437" s="271" t="n">
        <v>2987823</v>
      </c>
      <c r="L437" s="271" t="n">
        <v>94270</v>
      </c>
      <c r="M437" s="271" t="n">
        <v>282185</v>
      </c>
      <c r="N437" s="271" t="n">
        <v>52792</v>
      </c>
    </row>
    <row r="438" customFormat="false" ht="9.75" hidden="false" customHeight="true" outlineLevel="0" collapsed="false">
      <c r="A438" s="7"/>
      <c r="B438" s="37"/>
      <c r="C438" s="8" t="n">
        <v>55</v>
      </c>
      <c r="D438" s="49" t="s">
        <v>127</v>
      </c>
      <c r="F438" s="279" t="n">
        <v>1</v>
      </c>
      <c r="G438" s="280" t="s">
        <v>23</v>
      </c>
      <c r="H438" s="280" t="s">
        <v>23</v>
      </c>
      <c r="I438" s="280" t="n">
        <v>1</v>
      </c>
      <c r="J438" s="268" t="n">
        <v>2</v>
      </c>
      <c r="K438" s="280" t="s">
        <v>238</v>
      </c>
      <c r="L438" s="280" t="s">
        <v>23</v>
      </c>
      <c r="M438" s="280" t="s">
        <v>238</v>
      </c>
      <c r="N438" s="280" t="s">
        <v>238</v>
      </c>
    </row>
    <row r="439" customFormat="false" ht="9.75" hidden="false" customHeight="true" outlineLevel="0" collapsed="false">
      <c r="A439" s="7"/>
      <c r="B439" s="37"/>
      <c r="C439" s="8" t="n">
        <v>56</v>
      </c>
      <c r="D439" s="49" t="s">
        <v>131</v>
      </c>
      <c r="F439" s="279" t="n">
        <v>41</v>
      </c>
      <c r="G439" s="280" t="n">
        <v>9</v>
      </c>
      <c r="H439" s="280" t="s">
        <v>23</v>
      </c>
      <c r="I439" s="280" t="n">
        <v>32</v>
      </c>
      <c r="J439" s="268" t="n">
        <v>116</v>
      </c>
      <c r="K439" s="280" t="n">
        <v>127067</v>
      </c>
      <c r="L439" s="280" t="n">
        <v>270</v>
      </c>
      <c r="M439" s="280" t="n">
        <v>40078</v>
      </c>
      <c r="N439" s="280" t="n">
        <v>5774</v>
      </c>
    </row>
    <row r="440" customFormat="false" ht="9.75" hidden="false" customHeight="true" outlineLevel="0" collapsed="false">
      <c r="A440" s="7"/>
      <c r="B440" s="37"/>
      <c r="C440" s="8" t="n">
        <v>57</v>
      </c>
      <c r="D440" s="49" t="s">
        <v>146</v>
      </c>
      <c r="F440" s="279" t="n">
        <v>155</v>
      </c>
      <c r="G440" s="280" t="n">
        <v>32</v>
      </c>
      <c r="H440" s="280" t="n">
        <v>7</v>
      </c>
      <c r="I440" s="280" t="n">
        <v>116</v>
      </c>
      <c r="J440" s="268" t="n">
        <v>981</v>
      </c>
      <c r="K440" s="280" t="n">
        <v>1383297</v>
      </c>
      <c r="L440" s="280" t="n">
        <v>1683</v>
      </c>
      <c r="M440" s="280" t="n">
        <v>54687</v>
      </c>
      <c r="N440" s="280" t="n">
        <v>14606</v>
      </c>
    </row>
    <row r="441" customFormat="false" ht="9.75" hidden="false" customHeight="true" outlineLevel="0" collapsed="false">
      <c r="A441" s="7"/>
      <c r="B441" s="37"/>
      <c r="C441" s="8" t="n">
        <v>58</v>
      </c>
      <c r="D441" s="49" t="s">
        <v>171</v>
      </c>
      <c r="F441" s="279" t="n">
        <v>40</v>
      </c>
      <c r="G441" s="280" t="n">
        <v>13</v>
      </c>
      <c r="H441" s="280" t="s">
        <v>23</v>
      </c>
      <c r="I441" s="280" t="n">
        <v>27</v>
      </c>
      <c r="J441" s="268" t="n">
        <v>151</v>
      </c>
      <c r="K441" s="280" t="n">
        <v>298182</v>
      </c>
      <c r="L441" s="280" t="n">
        <v>56670</v>
      </c>
      <c r="M441" s="280" t="n">
        <v>16157</v>
      </c>
      <c r="N441" s="280" t="n">
        <v>262</v>
      </c>
    </row>
    <row r="442" customFormat="false" ht="9.75" hidden="false" customHeight="true" outlineLevel="0" collapsed="false">
      <c r="A442" s="7"/>
      <c r="B442" s="37"/>
      <c r="C442" s="8" t="n">
        <v>59</v>
      </c>
      <c r="D442" s="49" t="s">
        <v>178</v>
      </c>
      <c r="F442" s="279" t="n">
        <v>54</v>
      </c>
      <c r="G442" s="280" t="n">
        <v>19</v>
      </c>
      <c r="H442" s="280" t="s">
        <v>23</v>
      </c>
      <c r="I442" s="280" t="n">
        <v>35</v>
      </c>
      <c r="J442" s="268" t="n">
        <v>186</v>
      </c>
      <c r="K442" s="280" t="n">
        <v>182609</v>
      </c>
      <c r="L442" s="280" t="n">
        <v>6456</v>
      </c>
      <c r="M442" s="280" t="n">
        <v>64808</v>
      </c>
      <c r="N442" s="280" t="n">
        <v>16452</v>
      </c>
    </row>
    <row r="443" customFormat="false" ht="9.75" hidden="false" customHeight="true" outlineLevel="0" collapsed="false">
      <c r="A443" s="7"/>
      <c r="B443" s="37"/>
      <c r="C443" s="8" t="n">
        <v>60</v>
      </c>
      <c r="D443" s="49" t="s">
        <v>193</v>
      </c>
      <c r="F443" s="279" t="n">
        <v>130</v>
      </c>
      <c r="G443" s="280" t="n">
        <v>49</v>
      </c>
      <c r="H443" s="280" t="n">
        <v>6</v>
      </c>
      <c r="I443" s="280" t="n">
        <v>75</v>
      </c>
      <c r="J443" s="268" t="n">
        <v>587</v>
      </c>
      <c r="K443" s="280" t="s">
        <v>238</v>
      </c>
      <c r="L443" s="280" t="n">
        <v>29191</v>
      </c>
      <c r="M443" s="280" t="s">
        <v>238</v>
      </c>
      <c r="N443" s="280" t="s">
        <v>238</v>
      </c>
    </row>
    <row r="444" customFormat="false" ht="5.25" hidden="false" customHeight="true" outlineLevel="0" collapsed="false">
      <c r="A444" s="7"/>
      <c r="B444" s="7"/>
      <c r="C444" s="7"/>
      <c r="D444" s="7"/>
      <c r="E444" s="7"/>
      <c r="F444" s="279"/>
      <c r="G444" s="280"/>
      <c r="H444" s="280"/>
      <c r="I444" s="280"/>
      <c r="J444" s="268"/>
      <c r="K444" s="280"/>
      <c r="L444" s="280"/>
      <c r="M444" s="280"/>
      <c r="N444" s="280"/>
    </row>
    <row r="445" s="3" customFormat="true" ht="9.75" hidden="false" customHeight="true" outlineLevel="0" collapsed="false">
      <c r="A445" s="25" t="s">
        <v>376</v>
      </c>
      <c r="B445" s="25"/>
      <c r="C445" s="25"/>
      <c r="D445" s="25"/>
      <c r="E445" s="25"/>
      <c r="F445" s="273"/>
      <c r="G445" s="274"/>
      <c r="H445" s="274"/>
      <c r="I445" s="274"/>
      <c r="J445" s="275"/>
      <c r="K445" s="274"/>
      <c r="L445" s="274"/>
      <c r="M445" s="274"/>
      <c r="N445" s="274"/>
    </row>
    <row r="446" s="3" customFormat="true" ht="5.25" hidden="false" customHeight="true" outlineLevel="0" collapsed="false">
      <c r="A446" s="36"/>
      <c r="B446" s="36"/>
      <c r="C446" s="36"/>
      <c r="D446" s="36"/>
      <c r="E446" s="36"/>
      <c r="F446" s="273"/>
      <c r="G446" s="274"/>
      <c r="H446" s="274"/>
      <c r="I446" s="274"/>
      <c r="J446" s="275"/>
      <c r="K446" s="274"/>
      <c r="L446" s="274"/>
      <c r="M446" s="274"/>
      <c r="N446" s="274"/>
    </row>
    <row r="447" s="3" customFormat="true" ht="9.75" hidden="false" customHeight="true" outlineLevel="0" collapsed="false">
      <c r="A447" s="36"/>
      <c r="B447" s="47" t="s">
        <v>9</v>
      </c>
      <c r="C447" s="47"/>
      <c r="D447" s="47"/>
      <c r="E447" s="36"/>
      <c r="F447" s="270" t="n">
        <v>653</v>
      </c>
      <c r="G447" s="271" t="n">
        <v>395</v>
      </c>
      <c r="H447" s="271" t="n">
        <v>8</v>
      </c>
      <c r="I447" s="271" t="n">
        <v>250</v>
      </c>
      <c r="J447" s="272" t="n">
        <v>6070</v>
      </c>
      <c r="K447" s="271" t="n">
        <v>25003753</v>
      </c>
      <c r="L447" s="271" t="n">
        <v>590128</v>
      </c>
      <c r="M447" s="271" t="n">
        <v>1833861</v>
      </c>
      <c r="N447" s="271" t="n">
        <v>68645</v>
      </c>
    </row>
    <row r="448" s="3" customFormat="true" ht="9.75" hidden="false" customHeight="true" outlineLevel="0" collapsed="false">
      <c r="A448" s="36"/>
      <c r="B448" s="276" t="s">
        <v>20</v>
      </c>
      <c r="C448" s="276"/>
      <c r="D448" s="49" t="s">
        <v>21</v>
      </c>
      <c r="E448" s="36"/>
      <c r="F448" s="270" t="n">
        <v>239</v>
      </c>
      <c r="G448" s="271" t="n">
        <v>193</v>
      </c>
      <c r="H448" s="271" t="s">
        <v>23</v>
      </c>
      <c r="I448" s="271" t="n">
        <v>46</v>
      </c>
      <c r="J448" s="272" t="n">
        <v>2725</v>
      </c>
      <c r="K448" s="271" t="n">
        <v>19068460</v>
      </c>
      <c r="L448" s="271" t="n">
        <v>244543</v>
      </c>
      <c r="M448" s="271" t="n">
        <v>1038905</v>
      </c>
      <c r="N448" s="271" t="s">
        <v>23</v>
      </c>
    </row>
    <row r="449" customFormat="false" ht="9.75" hidden="false" customHeight="true" outlineLevel="0" collapsed="false">
      <c r="A449" s="7"/>
      <c r="B449" s="37"/>
      <c r="C449" s="8" t="n">
        <v>49</v>
      </c>
      <c r="D449" s="49" t="s">
        <v>22</v>
      </c>
      <c r="E449" s="7"/>
      <c r="F449" s="279" t="n">
        <v>1</v>
      </c>
      <c r="G449" s="280" t="n">
        <v>1</v>
      </c>
      <c r="H449" s="280" t="s">
        <v>23</v>
      </c>
      <c r="I449" s="280" t="s">
        <v>23</v>
      </c>
      <c r="J449" s="268" t="n">
        <v>7</v>
      </c>
      <c r="K449" s="280" t="s">
        <v>238</v>
      </c>
      <c r="L449" s="280" t="s">
        <v>23</v>
      </c>
      <c r="M449" s="280" t="s">
        <v>238</v>
      </c>
      <c r="N449" s="280" t="s">
        <v>23</v>
      </c>
    </row>
    <row r="450" customFormat="false" ht="9.75" hidden="false" customHeight="true" outlineLevel="0" collapsed="false">
      <c r="A450" s="7"/>
      <c r="B450" s="37"/>
      <c r="C450" s="8" t="n">
        <v>50</v>
      </c>
      <c r="D450" s="49" t="s">
        <v>26</v>
      </c>
      <c r="E450" s="7"/>
      <c r="F450" s="279" t="n">
        <v>38</v>
      </c>
      <c r="G450" s="280" t="n">
        <v>27</v>
      </c>
      <c r="H450" s="280" t="s">
        <v>23</v>
      </c>
      <c r="I450" s="280" t="n">
        <v>11</v>
      </c>
      <c r="J450" s="268" t="n">
        <v>266</v>
      </c>
      <c r="K450" s="280" t="n">
        <v>1608319</v>
      </c>
      <c r="L450" s="280" t="s">
        <v>23</v>
      </c>
      <c r="M450" s="280" t="n">
        <v>223479</v>
      </c>
      <c r="N450" s="280" t="s">
        <v>23</v>
      </c>
    </row>
    <row r="451" customFormat="false" ht="9.75" hidden="false" customHeight="true" outlineLevel="0" collapsed="false">
      <c r="A451" s="7"/>
      <c r="B451" s="37"/>
      <c r="C451" s="8" t="n">
        <v>51</v>
      </c>
      <c r="D451" s="49" t="s">
        <v>41</v>
      </c>
      <c r="E451" s="7"/>
      <c r="F451" s="279" t="n">
        <v>35</v>
      </c>
      <c r="G451" s="280" t="n">
        <v>23</v>
      </c>
      <c r="H451" s="280" t="s">
        <v>23</v>
      </c>
      <c r="I451" s="280" t="n">
        <v>12</v>
      </c>
      <c r="J451" s="268" t="n">
        <v>582</v>
      </c>
      <c r="K451" s="281" t="n">
        <v>3134742</v>
      </c>
      <c r="L451" s="280" t="s">
        <v>23</v>
      </c>
      <c r="M451" s="280" t="n">
        <v>134373</v>
      </c>
      <c r="N451" s="280" t="s">
        <v>23</v>
      </c>
    </row>
    <row r="452" customFormat="false" ht="9.75" hidden="false" customHeight="true" outlineLevel="0" collapsed="false">
      <c r="A452" s="7"/>
      <c r="B452" s="37"/>
      <c r="C452" s="8" t="n">
        <v>52</v>
      </c>
      <c r="D452" s="43" t="s">
        <v>60</v>
      </c>
      <c r="E452" s="7"/>
      <c r="F452" s="279" t="n">
        <v>52</v>
      </c>
      <c r="G452" s="280" t="n">
        <v>48</v>
      </c>
      <c r="H452" s="280" t="s">
        <v>23</v>
      </c>
      <c r="I452" s="280" t="n">
        <v>4</v>
      </c>
      <c r="J452" s="268" t="n">
        <v>748</v>
      </c>
      <c r="K452" s="281" t="n">
        <v>4160411</v>
      </c>
      <c r="L452" s="280" t="n">
        <v>514</v>
      </c>
      <c r="M452" s="280" t="n">
        <v>227835</v>
      </c>
      <c r="N452" s="280" t="s">
        <v>23</v>
      </c>
    </row>
    <row r="453" customFormat="false" ht="9.75" hidden="false" customHeight="true" outlineLevel="0" collapsed="false">
      <c r="A453" s="7"/>
      <c r="B453" s="37"/>
      <c r="C453" s="8" t="n">
        <v>53</v>
      </c>
      <c r="D453" s="49" t="s">
        <v>85</v>
      </c>
      <c r="E453" s="7"/>
      <c r="F453" s="279" t="n">
        <v>69</v>
      </c>
      <c r="G453" s="280" t="n">
        <v>61</v>
      </c>
      <c r="H453" s="280" t="s">
        <v>23</v>
      </c>
      <c r="I453" s="280" t="n">
        <v>8</v>
      </c>
      <c r="J453" s="268" t="n">
        <v>617</v>
      </c>
      <c r="K453" s="280" t="n">
        <v>4117081</v>
      </c>
      <c r="L453" s="280" t="n">
        <v>235792</v>
      </c>
      <c r="M453" s="280" t="n">
        <v>189589</v>
      </c>
      <c r="N453" s="280" t="s">
        <v>23</v>
      </c>
    </row>
    <row r="454" customFormat="false" ht="9.75" hidden="false" customHeight="true" outlineLevel="0" collapsed="false">
      <c r="A454" s="7"/>
      <c r="B454" s="37"/>
      <c r="C454" s="8" t="n">
        <v>54</v>
      </c>
      <c r="D454" s="49" t="s">
        <v>103</v>
      </c>
      <c r="E454" s="7"/>
      <c r="F454" s="279" t="n">
        <v>44</v>
      </c>
      <c r="G454" s="280" t="n">
        <v>33</v>
      </c>
      <c r="H454" s="280" t="s">
        <v>23</v>
      </c>
      <c r="I454" s="280" t="n">
        <v>11</v>
      </c>
      <c r="J454" s="268" t="n">
        <v>505</v>
      </c>
      <c r="K454" s="280" t="s">
        <v>238</v>
      </c>
      <c r="L454" s="280" t="n">
        <v>8237</v>
      </c>
      <c r="M454" s="280" t="s">
        <v>238</v>
      </c>
      <c r="N454" s="280" t="s">
        <v>23</v>
      </c>
    </row>
    <row r="455" s="3" customFormat="true" ht="9.75" hidden="false" customHeight="true" outlineLevel="0" collapsed="false">
      <c r="A455" s="36"/>
      <c r="B455" s="276" t="s">
        <v>125</v>
      </c>
      <c r="C455" s="276"/>
      <c r="D455" s="49" t="s">
        <v>126</v>
      </c>
      <c r="E455" s="36"/>
      <c r="F455" s="270" t="n">
        <v>414</v>
      </c>
      <c r="G455" s="271" t="n">
        <v>202</v>
      </c>
      <c r="H455" s="271" t="n">
        <v>8</v>
      </c>
      <c r="I455" s="271" t="n">
        <v>204</v>
      </c>
      <c r="J455" s="272" t="n">
        <v>3345</v>
      </c>
      <c r="K455" s="271" t="n">
        <v>5935293</v>
      </c>
      <c r="L455" s="271" t="n">
        <v>345585</v>
      </c>
      <c r="M455" s="271" t="n">
        <v>794956</v>
      </c>
      <c r="N455" s="271" t="n">
        <v>68645</v>
      </c>
    </row>
    <row r="456" customFormat="false" ht="9.75" hidden="false" customHeight="true" outlineLevel="0" collapsed="false">
      <c r="A456" s="7"/>
      <c r="B456" s="37"/>
      <c r="C456" s="8" t="n">
        <v>55</v>
      </c>
      <c r="D456" s="49" t="s">
        <v>127</v>
      </c>
      <c r="E456" s="7"/>
      <c r="F456" s="279" t="s">
        <v>23</v>
      </c>
      <c r="G456" s="280" t="s">
        <v>23</v>
      </c>
      <c r="H456" s="280" t="s">
        <v>23</v>
      </c>
      <c r="I456" s="280" t="s">
        <v>23</v>
      </c>
      <c r="J456" s="268" t="n">
        <v>0</v>
      </c>
      <c r="K456" s="280" t="s">
        <v>23</v>
      </c>
      <c r="L456" s="280" t="s">
        <v>23</v>
      </c>
      <c r="M456" s="280" t="s">
        <v>23</v>
      </c>
      <c r="N456" s="280" t="s">
        <v>23</v>
      </c>
    </row>
    <row r="457" customFormat="false" ht="9.75" hidden="false" customHeight="true" outlineLevel="0" collapsed="false">
      <c r="A457" s="7"/>
      <c r="B457" s="37"/>
      <c r="C457" s="8" t="n">
        <v>56</v>
      </c>
      <c r="D457" s="49" t="s">
        <v>131</v>
      </c>
      <c r="E457" s="7"/>
      <c r="F457" s="279" t="n">
        <v>40</v>
      </c>
      <c r="G457" s="280" t="n">
        <v>14</v>
      </c>
      <c r="H457" s="280" t="s">
        <v>23</v>
      </c>
      <c r="I457" s="280" t="n">
        <v>26</v>
      </c>
      <c r="J457" s="268" t="n">
        <v>120</v>
      </c>
      <c r="K457" s="280" t="n">
        <v>124649</v>
      </c>
      <c r="L457" s="280" t="n">
        <v>312</v>
      </c>
      <c r="M457" s="280" t="n">
        <v>32797</v>
      </c>
      <c r="N457" s="280" t="n">
        <v>5548</v>
      </c>
    </row>
    <row r="458" customFormat="false" ht="9.75" hidden="false" customHeight="true" outlineLevel="0" collapsed="false">
      <c r="A458" s="7"/>
      <c r="B458" s="37"/>
      <c r="C458" s="8" t="n">
        <v>57</v>
      </c>
      <c r="D458" s="49" t="s">
        <v>146</v>
      </c>
      <c r="E458" s="7"/>
      <c r="F458" s="279" t="n">
        <v>136</v>
      </c>
      <c r="G458" s="280" t="n">
        <v>65</v>
      </c>
      <c r="H458" s="280" t="n">
        <v>5</v>
      </c>
      <c r="I458" s="280" t="n">
        <v>66</v>
      </c>
      <c r="J458" s="268" t="n">
        <v>1635</v>
      </c>
      <c r="K458" s="280" t="n">
        <v>2229889</v>
      </c>
      <c r="L458" s="280" t="n">
        <v>7355</v>
      </c>
      <c r="M458" s="280" t="n">
        <v>67710</v>
      </c>
      <c r="N458" s="280" t="n">
        <v>22779</v>
      </c>
    </row>
    <row r="459" customFormat="false" ht="9.75" hidden="false" customHeight="true" outlineLevel="0" collapsed="false">
      <c r="A459" s="7"/>
      <c r="B459" s="37"/>
      <c r="C459" s="8" t="n">
        <v>58</v>
      </c>
      <c r="D459" s="49" t="s">
        <v>171</v>
      </c>
      <c r="E459" s="7"/>
      <c r="F459" s="279" t="n">
        <v>60</v>
      </c>
      <c r="G459" s="280" t="n">
        <v>32</v>
      </c>
      <c r="H459" s="280" t="s">
        <v>23</v>
      </c>
      <c r="I459" s="280" t="n">
        <v>28</v>
      </c>
      <c r="J459" s="268" t="n">
        <v>545</v>
      </c>
      <c r="K459" s="280" t="n">
        <v>1481644</v>
      </c>
      <c r="L459" s="280" t="n">
        <v>277893</v>
      </c>
      <c r="M459" s="280" t="n">
        <v>443623</v>
      </c>
      <c r="N459" s="280" t="n">
        <v>2153</v>
      </c>
    </row>
    <row r="460" customFormat="false" ht="9.75" hidden="false" customHeight="true" outlineLevel="0" collapsed="false">
      <c r="A460" s="7"/>
      <c r="B460" s="37"/>
      <c r="C460" s="8" t="n">
        <v>59</v>
      </c>
      <c r="D460" s="49" t="s">
        <v>178</v>
      </c>
      <c r="E460" s="7"/>
      <c r="F460" s="279" t="n">
        <v>47</v>
      </c>
      <c r="G460" s="280" t="n">
        <v>24</v>
      </c>
      <c r="H460" s="280" t="s">
        <v>23</v>
      </c>
      <c r="I460" s="280" t="n">
        <v>23</v>
      </c>
      <c r="J460" s="268" t="n">
        <v>198</v>
      </c>
      <c r="K460" s="280" t="n">
        <v>290299</v>
      </c>
      <c r="L460" s="280" t="n">
        <v>16722</v>
      </c>
      <c r="M460" s="280" t="n">
        <v>43515</v>
      </c>
      <c r="N460" s="280" t="n">
        <v>11800</v>
      </c>
    </row>
    <row r="461" customFormat="false" ht="9.75" hidden="false" customHeight="true" outlineLevel="0" collapsed="false">
      <c r="A461" s="7"/>
      <c r="B461" s="37"/>
      <c r="C461" s="8" t="n">
        <v>60</v>
      </c>
      <c r="D461" s="49" t="s">
        <v>193</v>
      </c>
      <c r="E461" s="7"/>
      <c r="F461" s="279" t="n">
        <v>131</v>
      </c>
      <c r="G461" s="280" t="n">
        <v>67</v>
      </c>
      <c r="H461" s="280" t="n">
        <v>3</v>
      </c>
      <c r="I461" s="280" t="n">
        <v>61</v>
      </c>
      <c r="J461" s="268" t="n">
        <v>847</v>
      </c>
      <c r="K461" s="280" t="n">
        <v>1808812</v>
      </c>
      <c r="L461" s="280" t="n">
        <v>43303</v>
      </c>
      <c r="M461" s="280" t="n">
        <v>207311</v>
      </c>
      <c r="N461" s="280" t="n">
        <v>26365</v>
      </c>
    </row>
    <row r="462" customFormat="false" ht="5.25" hidden="false" customHeight="true" outlineLevel="0" collapsed="false">
      <c r="A462" s="7"/>
      <c r="B462" s="7"/>
      <c r="C462" s="7"/>
      <c r="D462" s="7"/>
      <c r="E462" s="7"/>
      <c r="F462" s="279"/>
      <c r="G462" s="280"/>
      <c r="H462" s="280"/>
      <c r="I462" s="280"/>
      <c r="J462" s="268"/>
      <c r="K462" s="280"/>
      <c r="L462" s="280"/>
      <c r="M462" s="280"/>
      <c r="N462" s="280"/>
    </row>
    <row r="463" s="3" customFormat="true" ht="9.75" hidden="false" customHeight="true" outlineLevel="0" collapsed="false">
      <c r="A463" s="25" t="s">
        <v>377</v>
      </c>
      <c r="B463" s="25"/>
      <c r="C463" s="25"/>
      <c r="D463" s="25"/>
      <c r="E463" s="25"/>
      <c r="F463" s="270"/>
      <c r="G463" s="271"/>
      <c r="H463" s="271"/>
      <c r="I463" s="271"/>
      <c r="J463" s="272"/>
      <c r="K463" s="271"/>
      <c r="L463" s="271"/>
      <c r="M463" s="271"/>
      <c r="N463" s="271"/>
    </row>
    <row r="464" s="3" customFormat="true" ht="5.25" hidden="false" customHeight="true" outlineLevel="0" collapsed="false">
      <c r="A464" s="36"/>
      <c r="B464" s="36"/>
      <c r="C464" s="36"/>
      <c r="D464" s="36"/>
      <c r="E464" s="36"/>
      <c r="F464" s="270"/>
      <c r="G464" s="271"/>
      <c r="H464" s="271"/>
      <c r="I464" s="271"/>
      <c r="J464" s="272"/>
      <c r="K464" s="271"/>
      <c r="L464" s="271"/>
      <c r="M464" s="271"/>
      <c r="N464" s="271"/>
    </row>
    <row r="465" s="3" customFormat="true" ht="9.75" hidden="false" customHeight="true" outlineLevel="0" collapsed="false">
      <c r="A465" s="36"/>
      <c r="B465" s="47" t="s">
        <v>9</v>
      </c>
      <c r="C465" s="47"/>
      <c r="D465" s="47"/>
      <c r="E465" s="36"/>
      <c r="F465" s="270" t="n">
        <v>351</v>
      </c>
      <c r="G465" s="271" t="n">
        <v>259</v>
      </c>
      <c r="H465" s="271" t="n">
        <v>7</v>
      </c>
      <c r="I465" s="271" t="n">
        <v>85</v>
      </c>
      <c r="J465" s="272" t="n">
        <v>3984</v>
      </c>
      <c r="K465" s="271" t="n">
        <v>18870865</v>
      </c>
      <c r="L465" s="271" t="n">
        <v>542635</v>
      </c>
      <c r="M465" s="271" t="n">
        <v>1322563</v>
      </c>
      <c r="N465" s="271" t="n">
        <v>46493</v>
      </c>
    </row>
    <row r="466" s="3" customFormat="true" ht="9.75" hidden="false" customHeight="true" outlineLevel="0" collapsed="false">
      <c r="A466" s="36"/>
      <c r="B466" s="276" t="s">
        <v>20</v>
      </c>
      <c r="C466" s="276"/>
      <c r="D466" s="49" t="s">
        <v>21</v>
      </c>
      <c r="E466" s="36"/>
      <c r="F466" s="270" t="n">
        <v>151</v>
      </c>
      <c r="G466" s="271" t="n">
        <v>132</v>
      </c>
      <c r="H466" s="271" t="s">
        <v>23</v>
      </c>
      <c r="I466" s="271" t="n">
        <v>19</v>
      </c>
      <c r="J466" s="272" t="n">
        <v>1836</v>
      </c>
      <c r="K466" s="271" t="n">
        <v>14498004</v>
      </c>
      <c r="L466" s="271" t="n">
        <v>237230</v>
      </c>
      <c r="M466" s="271" t="n">
        <v>652293</v>
      </c>
      <c r="N466" s="271" t="s">
        <v>23</v>
      </c>
    </row>
    <row r="467" customFormat="false" ht="9.75" hidden="false" customHeight="true" outlineLevel="0" collapsed="false">
      <c r="A467" s="7"/>
      <c r="B467" s="37"/>
      <c r="C467" s="8" t="n">
        <v>49</v>
      </c>
      <c r="D467" s="49" t="s">
        <v>22</v>
      </c>
      <c r="E467" s="7"/>
      <c r="F467" s="279" t="n">
        <v>1</v>
      </c>
      <c r="G467" s="280" t="n">
        <v>1</v>
      </c>
      <c r="H467" s="280" t="s">
        <v>23</v>
      </c>
      <c r="I467" s="280" t="s">
        <v>23</v>
      </c>
      <c r="J467" s="268" t="n">
        <v>7</v>
      </c>
      <c r="K467" s="280" t="s">
        <v>238</v>
      </c>
      <c r="L467" s="280" t="s">
        <v>23</v>
      </c>
      <c r="M467" s="280" t="s">
        <v>238</v>
      </c>
      <c r="N467" s="280" t="s">
        <v>23</v>
      </c>
    </row>
    <row r="468" customFormat="false" ht="9.75" hidden="false" customHeight="true" outlineLevel="0" collapsed="false">
      <c r="A468" s="7"/>
      <c r="B468" s="37"/>
      <c r="C468" s="8" t="n">
        <v>50</v>
      </c>
      <c r="D468" s="49" t="s">
        <v>26</v>
      </c>
      <c r="E468" s="7"/>
      <c r="F468" s="279" t="n">
        <v>12</v>
      </c>
      <c r="G468" s="280" t="n">
        <v>9</v>
      </c>
      <c r="H468" s="280" t="s">
        <v>23</v>
      </c>
      <c r="I468" s="280" t="n">
        <v>3</v>
      </c>
      <c r="J468" s="268" t="n">
        <v>128</v>
      </c>
      <c r="K468" s="280" t="n">
        <v>676943</v>
      </c>
      <c r="L468" s="280" t="s">
        <v>23</v>
      </c>
      <c r="M468" s="280" t="n">
        <v>93656</v>
      </c>
      <c r="N468" s="280" t="s">
        <v>23</v>
      </c>
    </row>
    <row r="469" customFormat="false" ht="9.75" hidden="false" customHeight="true" outlineLevel="0" collapsed="false">
      <c r="A469" s="7"/>
      <c r="B469" s="37"/>
      <c r="C469" s="8" t="n">
        <v>51</v>
      </c>
      <c r="D469" s="49" t="s">
        <v>41</v>
      </c>
      <c r="E469" s="7"/>
      <c r="F469" s="279" t="n">
        <v>18</v>
      </c>
      <c r="G469" s="280" t="n">
        <v>14</v>
      </c>
      <c r="H469" s="280" t="s">
        <v>23</v>
      </c>
      <c r="I469" s="280" t="n">
        <v>4</v>
      </c>
      <c r="J469" s="268" t="n">
        <v>244</v>
      </c>
      <c r="K469" s="280" t="n">
        <v>1516243</v>
      </c>
      <c r="L469" s="280" t="s">
        <v>23</v>
      </c>
      <c r="M469" s="280" t="n">
        <v>38229</v>
      </c>
      <c r="N469" s="280" t="s">
        <v>23</v>
      </c>
    </row>
    <row r="470" customFormat="false" ht="9.75" hidden="false" customHeight="true" outlineLevel="0" collapsed="false">
      <c r="A470" s="7"/>
      <c r="B470" s="37"/>
      <c r="C470" s="8" t="n">
        <v>52</v>
      </c>
      <c r="D470" s="43" t="s">
        <v>60</v>
      </c>
      <c r="E470" s="7"/>
      <c r="F470" s="279" t="n">
        <v>36</v>
      </c>
      <c r="G470" s="280" t="n">
        <v>35</v>
      </c>
      <c r="H470" s="280" t="s">
        <v>23</v>
      </c>
      <c r="I470" s="280" t="n">
        <v>1</v>
      </c>
      <c r="J470" s="268" t="n">
        <v>578</v>
      </c>
      <c r="K470" s="280" t="n">
        <v>3209620</v>
      </c>
      <c r="L470" s="280" t="n">
        <v>514</v>
      </c>
      <c r="M470" s="280" t="n">
        <v>175770</v>
      </c>
      <c r="N470" s="280" t="s">
        <v>23</v>
      </c>
    </row>
    <row r="471" customFormat="false" ht="9.75" hidden="false" customHeight="true" outlineLevel="0" collapsed="false">
      <c r="A471" s="7"/>
      <c r="B471" s="37"/>
      <c r="C471" s="8" t="n">
        <v>53</v>
      </c>
      <c r="D471" s="49" t="s">
        <v>85</v>
      </c>
      <c r="E471" s="7"/>
      <c r="F471" s="279" t="n">
        <v>56</v>
      </c>
      <c r="G471" s="280" t="n">
        <v>51</v>
      </c>
      <c r="H471" s="280" t="s">
        <v>23</v>
      </c>
      <c r="I471" s="280" t="n">
        <v>5</v>
      </c>
      <c r="J471" s="268" t="n">
        <v>537</v>
      </c>
      <c r="K471" s="280" t="n">
        <v>3572678</v>
      </c>
      <c r="L471" s="280" t="s">
        <v>238</v>
      </c>
      <c r="M471" s="280" t="n">
        <v>135958</v>
      </c>
      <c r="N471" s="280" t="s">
        <v>23</v>
      </c>
    </row>
    <row r="472" customFormat="false" ht="9.75" hidden="false" customHeight="true" outlineLevel="0" collapsed="false">
      <c r="A472" s="7"/>
      <c r="B472" s="37"/>
      <c r="C472" s="8" t="n">
        <v>54</v>
      </c>
      <c r="D472" s="49" t="s">
        <v>103</v>
      </c>
      <c r="E472" s="7"/>
      <c r="F472" s="279" t="n">
        <v>28</v>
      </c>
      <c r="G472" s="280" t="n">
        <v>22</v>
      </c>
      <c r="H472" s="280" t="s">
        <v>23</v>
      </c>
      <c r="I472" s="280" t="n">
        <v>6</v>
      </c>
      <c r="J472" s="268" t="n">
        <v>342</v>
      </c>
      <c r="K472" s="280" t="s">
        <v>238</v>
      </c>
      <c r="L472" s="280" t="s">
        <v>238</v>
      </c>
      <c r="M472" s="280" t="s">
        <v>238</v>
      </c>
      <c r="N472" s="280" t="s">
        <v>23</v>
      </c>
    </row>
    <row r="473" s="3" customFormat="true" ht="9.75" hidden="false" customHeight="true" outlineLevel="0" collapsed="false">
      <c r="A473" s="36"/>
      <c r="B473" s="276" t="s">
        <v>125</v>
      </c>
      <c r="C473" s="276"/>
      <c r="D473" s="49" t="s">
        <v>126</v>
      </c>
      <c r="E473" s="36"/>
      <c r="F473" s="270" t="n">
        <v>200</v>
      </c>
      <c r="G473" s="271" t="n">
        <v>127</v>
      </c>
      <c r="H473" s="271" t="n">
        <v>7</v>
      </c>
      <c r="I473" s="271" t="n">
        <v>66</v>
      </c>
      <c r="J473" s="272" t="n">
        <v>2148</v>
      </c>
      <c r="K473" s="271" t="n">
        <v>4372861</v>
      </c>
      <c r="L473" s="271" t="n">
        <v>305405</v>
      </c>
      <c r="M473" s="271" t="n">
        <v>670270</v>
      </c>
      <c r="N473" s="271" t="n">
        <v>46493</v>
      </c>
    </row>
    <row r="474" customFormat="false" ht="9.75" hidden="false" customHeight="true" outlineLevel="0" collapsed="false">
      <c r="A474" s="7"/>
      <c r="B474" s="37"/>
      <c r="C474" s="8" t="n">
        <v>55</v>
      </c>
      <c r="D474" s="49" t="s">
        <v>127</v>
      </c>
      <c r="E474" s="7"/>
      <c r="F474" s="279" t="s">
        <v>23</v>
      </c>
      <c r="G474" s="280" t="s">
        <v>23</v>
      </c>
      <c r="H474" s="280" t="s">
        <v>23</v>
      </c>
      <c r="I474" s="280" t="s">
        <v>23</v>
      </c>
      <c r="J474" s="268" t="n">
        <v>0</v>
      </c>
      <c r="K474" s="280" t="s">
        <v>23</v>
      </c>
      <c r="L474" s="280" t="s">
        <v>23</v>
      </c>
      <c r="M474" s="280" t="s">
        <v>23</v>
      </c>
      <c r="N474" s="280" t="s">
        <v>23</v>
      </c>
    </row>
    <row r="475" customFormat="false" ht="9.75" hidden="false" customHeight="true" outlineLevel="0" collapsed="false">
      <c r="A475" s="7"/>
      <c r="B475" s="37"/>
      <c r="C475" s="8" t="n">
        <v>56</v>
      </c>
      <c r="D475" s="49" t="s">
        <v>131</v>
      </c>
      <c r="E475" s="7"/>
      <c r="F475" s="279" t="n">
        <v>14</v>
      </c>
      <c r="G475" s="280" t="n">
        <v>8</v>
      </c>
      <c r="H475" s="280" t="s">
        <v>23</v>
      </c>
      <c r="I475" s="280" t="n">
        <v>6</v>
      </c>
      <c r="J475" s="268" t="n">
        <v>60</v>
      </c>
      <c r="K475" s="280" t="n">
        <v>85928</v>
      </c>
      <c r="L475" s="280" t="n">
        <v>154</v>
      </c>
      <c r="M475" s="280" t="n">
        <v>18595</v>
      </c>
      <c r="N475" s="280" t="n">
        <v>3660</v>
      </c>
    </row>
    <row r="476" customFormat="false" ht="9.75" hidden="false" customHeight="true" outlineLevel="0" collapsed="false">
      <c r="A476" s="7"/>
      <c r="B476" s="37"/>
      <c r="C476" s="8" t="n">
        <v>57</v>
      </c>
      <c r="D476" s="49" t="s">
        <v>146</v>
      </c>
      <c r="E476" s="7"/>
      <c r="F476" s="279" t="n">
        <v>61</v>
      </c>
      <c r="G476" s="280" t="n">
        <v>38</v>
      </c>
      <c r="H476" s="280" t="n">
        <v>4</v>
      </c>
      <c r="I476" s="280" t="n">
        <v>19</v>
      </c>
      <c r="J476" s="268" t="n">
        <v>899</v>
      </c>
      <c r="K476" s="280" t="n">
        <v>1336645</v>
      </c>
      <c r="L476" s="280" t="n">
        <v>5693</v>
      </c>
      <c r="M476" s="280" t="n">
        <v>29626</v>
      </c>
      <c r="N476" s="280" t="n">
        <v>10943</v>
      </c>
    </row>
    <row r="477" customFormat="false" ht="9.75" hidden="false" customHeight="true" outlineLevel="0" collapsed="false">
      <c r="A477" s="7"/>
      <c r="B477" s="37"/>
      <c r="C477" s="8" t="n">
        <v>58</v>
      </c>
      <c r="D477" s="49" t="s">
        <v>171</v>
      </c>
      <c r="E477" s="7"/>
      <c r="F477" s="279" t="n">
        <v>48</v>
      </c>
      <c r="G477" s="280" t="n">
        <v>29</v>
      </c>
      <c r="H477" s="280" t="s">
        <v>23</v>
      </c>
      <c r="I477" s="280" t="n">
        <v>19</v>
      </c>
      <c r="J477" s="268" t="n">
        <v>516</v>
      </c>
      <c r="K477" s="280" t="n">
        <v>1430199</v>
      </c>
      <c r="L477" s="280" t="n">
        <v>270236</v>
      </c>
      <c r="M477" s="280" t="n">
        <v>428850</v>
      </c>
      <c r="N477" s="280" t="n">
        <v>1404</v>
      </c>
    </row>
    <row r="478" customFormat="false" ht="9.75" hidden="false" customHeight="true" outlineLevel="0" collapsed="false">
      <c r="A478" s="7"/>
      <c r="B478" s="37"/>
      <c r="C478" s="8" t="n">
        <v>59</v>
      </c>
      <c r="D478" s="49" t="s">
        <v>178</v>
      </c>
      <c r="E478" s="7"/>
      <c r="F478" s="279" t="n">
        <v>16</v>
      </c>
      <c r="G478" s="280" t="n">
        <v>14</v>
      </c>
      <c r="H478" s="280" t="s">
        <v>23</v>
      </c>
      <c r="I478" s="280" t="n">
        <v>2</v>
      </c>
      <c r="J478" s="268" t="n">
        <v>111</v>
      </c>
      <c r="K478" s="280" t="n">
        <v>198464</v>
      </c>
      <c r="L478" s="280" t="n">
        <v>7309</v>
      </c>
      <c r="M478" s="280" t="n">
        <v>28725</v>
      </c>
      <c r="N478" s="280" t="n">
        <v>8280</v>
      </c>
    </row>
    <row r="479" customFormat="false" ht="9.75" hidden="false" customHeight="true" outlineLevel="0" collapsed="false">
      <c r="A479" s="7"/>
      <c r="B479" s="37"/>
      <c r="C479" s="8" t="n">
        <v>60</v>
      </c>
      <c r="D479" s="49" t="s">
        <v>193</v>
      </c>
      <c r="E479" s="7"/>
      <c r="F479" s="279" t="n">
        <v>61</v>
      </c>
      <c r="G479" s="280" t="n">
        <v>38</v>
      </c>
      <c r="H479" s="280" t="n">
        <v>3</v>
      </c>
      <c r="I479" s="280" t="n">
        <v>20</v>
      </c>
      <c r="J479" s="268" t="n">
        <v>562</v>
      </c>
      <c r="K479" s="280" t="n">
        <v>1321625</v>
      </c>
      <c r="L479" s="280" t="n">
        <v>22013</v>
      </c>
      <c r="M479" s="280" t="n">
        <v>164474</v>
      </c>
      <c r="N479" s="280" t="n">
        <v>22206</v>
      </c>
    </row>
    <row r="480" customFormat="false" ht="6" hidden="false" customHeight="true" outlineLevel="0" collapsed="false">
      <c r="F480" s="282"/>
      <c r="G480" s="267"/>
      <c r="H480" s="267"/>
      <c r="I480" s="267"/>
      <c r="J480" s="283"/>
      <c r="K480" s="267"/>
      <c r="L480" s="267"/>
      <c r="M480" s="267"/>
      <c r="N480" s="267"/>
    </row>
    <row r="481" customFormat="false" ht="12" hidden="false" customHeight="false" outlineLevel="0" collapsed="false">
      <c r="A481" s="53"/>
      <c r="B481" s="285"/>
      <c r="C481" s="285"/>
      <c r="D481" s="285"/>
      <c r="E481" s="285"/>
      <c r="F481" s="286"/>
      <c r="G481" s="286"/>
      <c r="H481" s="286"/>
      <c r="I481" s="286"/>
      <c r="J481" s="287"/>
      <c r="K481" s="286"/>
      <c r="L481" s="286"/>
      <c r="M481" s="286"/>
      <c r="N481" s="286"/>
    </row>
    <row r="482" customFormat="false" ht="30" hidden="false" customHeight="true" outlineLevel="0" collapsed="false">
      <c r="A482" s="55"/>
      <c r="B482" s="289"/>
      <c r="C482" s="289"/>
      <c r="D482" s="289"/>
      <c r="E482" s="289"/>
      <c r="F482" s="290"/>
      <c r="G482" s="290"/>
      <c r="H482" s="290"/>
      <c r="I482" s="290"/>
      <c r="J482" s="291"/>
      <c r="K482" s="290"/>
      <c r="L482" s="290"/>
      <c r="M482" s="290"/>
      <c r="N482" s="290"/>
    </row>
    <row r="483" customFormat="false" ht="17.25" hidden="false" customHeight="false" outlineLevel="0" collapsed="false">
      <c r="B483" s="5" t="s">
        <v>406</v>
      </c>
      <c r="F483" s="267"/>
      <c r="G483" s="267"/>
      <c r="H483" s="267"/>
      <c r="I483" s="267"/>
      <c r="J483" s="283"/>
      <c r="K483" s="267"/>
      <c r="L483" s="267"/>
      <c r="M483" s="267"/>
      <c r="N483" s="267"/>
    </row>
    <row r="484" customFormat="false" ht="17.25" hidden="false" customHeight="false" outlineLevel="0" collapsed="false">
      <c r="C484" s="6" t="s">
        <v>417</v>
      </c>
      <c r="D484" s="5"/>
      <c r="F484" s="267"/>
      <c r="G484" s="267"/>
      <c r="H484" s="267"/>
      <c r="I484" s="267"/>
      <c r="J484" s="283"/>
      <c r="K484" s="267"/>
      <c r="L484" s="267"/>
      <c r="M484" s="267"/>
      <c r="N484" s="267"/>
    </row>
    <row r="485" customFormat="false" ht="43.5" hidden="false" customHeight="true" outlineLevel="0" collapsed="false">
      <c r="C485" s="260"/>
      <c r="F485" s="267"/>
      <c r="G485" s="267"/>
      <c r="H485" s="267"/>
      <c r="I485" s="267"/>
      <c r="J485" s="283"/>
      <c r="K485" s="267"/>
      <c r="L485" s="292"/>
      <c r="M485" s="267"/>
      <c r="N485" s="267"/>
    </row>
    <row r="486" customFormat="false" ht="12" hidden="false" customHeight="true" outlineLevel="0" collapsed="false">
      <c r="A486" s="261" t="s">
        <v>3</v>
      </c>
      <c r="B486" s="261"/>
      <c r="C486" s="261"/>
      <c r="D486" s="261"/>
      <c r="E486" s="261"/>
      <c r="F486" s="12" t="s">
        <v>4</v>
      </c>
      <c r="G486" s="12"/>
      <c r="H486" s="12"/>
      <c r="I486" s="12"/>
      <c r="J486" s="262" t="s">
        <v>310</v>
      </c>
      <c r="K486" s="12" t="s">
        <v>409</v>
      </c>
      <c r="L486" s="85" t="s">
        <v>410</v>
      </c>
      <c r="M486" s="86" t="s">
        <v>231</v>
      </c>
      <c r="N486" s="263" t="s">
        <v>232</v>
      </c>
    </row>
    <row r="487" customFormat="false" ht="24.75" hidden="false" customHeight="true" outlineLevel="0" collapsed="false">
      <c r="A487" s="261"/>
      <c r="B487" s="261"/>
      <c r="C487" s="261"/>
      <c r="D487" s="261"/>
      <c r="E487" s="261"/>
      <c r="F487" s="17" t="s">
        <v>9</v>
      </c>
      <c r="G487" s="264" t="s">
        <v>411</v>
      </c>
      <c r="H487" s="265" t="s">
        <v>412</v>
      </c>
      <c r="I487" s="264" t="s">
        <v>413</v>
      </c>
      <c r="J487" s="262"/>
      <c r="K487" s="12"/>
      <c r="L487" s="85"/>
      <c r="M487" s="85"/>
      <c r="N487" s="263"/>
    </row>
    <row r="488" customFormat="false" ht="12" hidden="false" customHeight="false" outlineLevel="0" collapsed="false">
      <c r="F488" s="266"/>
      <c r="G488" s="267"/>
      <c r="H488" s="267"/>
      <c r="I488" s="267"/>
      <c r="J488" s="268" t="s">
        <v>18</v>
      </c>
      <c r="K488" s="269" t="s">
        <v>236</v>
      </c>
      <c r="L488" s="269" t="s">
        <v>236</v>
      </c>
      <c r="M488" s="269" t="s">
        <v>236</v>
      </c>
      <c r="N488" s="269" t="s">
        <v>237</v>
      </c>
    </row>
    <row r="489" s="3" customFormat="true" ht="9.75" hidden="false" customHeight="true" outlineLevel="0" collapsed="false">
      <c r="A489" s="25" t="s">
        <v>378</v>
      </c>
      <c r="B489" s="25"/>
      <c r="C489" s="25"/>
      <c r="D489" s="25"/>
      <c r="E489" s="25"/>
      <c r="F489" s="270"/>
      <c r="G489" s="271"/>
      <c r="H489" s="271"/>
      <c r="I489" s="271"/>
      <c r="J489" s="272"/>
      <c r="K489" s="271"/>
      <c r="L489" s="271"/>
      <c r="M489" s="271"/>
      <c r="N489" s="271"/>
    </row>
    <row r="490" s="3" customFormat="true" ht="5.25" hidden="false" customHeight="true" outlineLevel="0" collapsed="false">
      <c r="A490" s="36"/>
      <c r="B490" s="36"/>
      <c r="C490" s="36"/>
      <c r="D490" s="36"/>
      <c r="E490" s="36"/>
      <c r="F490" s="270"/>
      <c r="G490" s="271"/>
      <c r="H490" s="271"/>
      <c r="I490" s="271"/>
      <c r="J490" s="272"/>
      <c r="K490" s="271"/>
      <c r="L490" s="271"/>
      <c r="M490" s="271"/>
      <c r="N490" s="271"/>
    </row>
    <row r="491" s="3" customFormat="true" ht="9.75" hidden="false" customHeight="true" outlineLevel="0" collapsed="false">
      <c r="A491" s="36"/>
      <c r="B491" s="47" t="s">
        <v>9</v>
      </c>
      <c r="C491" s="47"/>
      <c r="D491" s="47"/>
      <c r="E491" s="36"/>
      <c r="F491" s="270" t="n">
        <v>302</v>
      </c>
      <c r="G491" s="271" t="n">
        <v>136</v>
      </c>
      <c r="H491" s="271" t="n">
        <v>1</v>
      </c>
      <c r="I491" s="271" t="n">
        <v>165</v>
      </c>
      <c r="J491" s="272" t="n">
        <v>2086</v>
      </c>
      <c r="K491" s="271" t="n">
        <v>6132888</v>
      </c>
      <c r="L491" s="271" t="n">
        <v>47493</v>
      </c>
      <c r="M491" s="271" t="n">
        <v>511298</v>
      </c>
      <c r="N491" s="271" t="n">
        <v>22152</v>
      </c>
    </row>
    <row r="492" s="3" customFormat="true" ht="9.75" hidden="false" customHeight="true" outlineLevel="0" collapsed="false">
      <c r="A492" s="36"/>
      <c r="B492" s="276" t="s">
        <v>20</v>
      </c>
      <c r="C492" s="276"/>
      <c r="D492" s="49" t="s">
        <v>21</v>
      </c>
      <c r="E492" s="36"/>
      <c r="F492" s="270" t="n">
        <v>88</v>
      </c>
      <c r="G492" s="271" t="n">
        <v>61</v>
      </c>
      <c r="H492" s="271" t="s">
        <v>23</v>
      </c>
      <c r="I492" s="271" t="n">
        <v>27</v>
      </c>
      <c r="J492" s="272" t="n">
        <v>889</v>
      </c>
      <c r="K492" s="271" t="n">
        <v>4570456</v>
      </c>
      <c r="L492" s="271" t="n">
        <v>7313</v>
      </c>
      <c r="M492" s="271" t="n">
        <v>386612</v>
      </c>
      <c r="N492" s="271" t="s">
        <v>23</v>
      </c>
    </row>
    <row r="493" customFormat="false" ht="9.75" hidden="false" customHeight="true" outlineLevel="0" collapsed="false">
      <c r="A493" s="7"/>
      <c r="B493" s="37"/>
      <c r="C493" s="8" t="n">
        <v>49</v>
      </c>
      <c r="D493" s="49" t="s">
        <v>22</v>
      </c>
      <c r="E493" s="7"/>
      <c r="F493" s="279" t="s">
        <v>23</v>
      </c>
      <c r="G493" s="280" t="s">
        <v>23</v>
      </c>
      <c r="H493" s="280" t="s">
        <v>23</v>
      </c>
      <c r="I493" s="280" t="s">
        <v>23</v>
      </c>
      <c r="J493" s="268" t="n">
        <v>0</v>
      </c>
      <c r="K493" s="280" t="s">
        <v>23</v>
      </c>
      <c r="L493" s="280" t="s">
        <v>23</v>
      </c>
      <c r="M493" s="280" t="s">
        <v>23</v>
      </c>
      <c r="N493" s="280" t="s">
        <v>23</v>
      </c>
    </row>
    <row r="494" customFormat="false" ht="9.75" hidden="false" customHeight="true" outlineLevel="0" collapsed="false">
      <c r="A494" s="7"/>
      <c r="B494" s="37"/>
      <c r="C494" s="8" t="n">
        <v>50</v>
      </c>
      <c r="D494" s="49" t="s">
        <v>26</v>
      </c>
      <c r="E494" s="7"/>
      <c r="F494" s="279" t="n">
        <v>26</v>
      </c>
      <c r="G494" s="280" t="n">
        <v>18</v>
      </c>
      <c r="H494" s="280" t="s">
        <v>23</v>
      </c>
      <c r="I494" s="280" t="n">
        <v>8</v>
      </c>
      <c r="J494" s="268" t="n">
        <v>138</v>
      </c>
      <c r="K494" s="280" t="n">
        <v>931376</v>
      </c>
      <c r="L494" s="280" t="s">
        <v>23</v>
      </c>
      <c r="M494" s="280" t="n">
        <v>129823</v>
      </c>
      <c r="N494" s="280" t="s">
        <v>23</v>
      </c>
    </row>
    <row r="495" customFormat="false" ht="9.75" hidden="false" customHeight="true" outlineLevel="0" collapsed="false">
      <c r="A495" s="7"/>
      <c r="B495" s="37"/>
      <c r="C495" s="8" t="n">
        <v>51</v>
      </c>
      <c r="D495" s="49" t="s">
        <v>41</v>
      </c>
      <c r="E495" s="7"/>
      <c r="F495" s="279" t="n">
        <v>17</v>
      </c>
      <c r="G495" s="280" t="n">
        <v>9</v>
      </c>
      <c r="H495" s="280" t="s">
        <v>23</v>
      </c>
      <c r="I495" s="280" t="n">
        <v>8</v>
      </c>
      <c r="J495" s="268" t="n">
        <v>338</v>
      </c>
      <c r="K495" s="280" t="n">
        <v>1618499</v>
      </c>
      <c r="L495" s="280" t="s">
        <v>23</v>
      </c>
      <c r="M495" s="280" t="n">
        <v>96144</v>
      </c>
      <c r="N495" s="280" t="s">
        <v>23</v>
      </c>
    </row>
    <row r="496" customFormat="false" ht="9.75" hidden="false" customHeight="true" outlineLevel="0" collapsed="false">
      <c r="A496" s="7"/>
      <c r="B496" s="37"/>
      <c r="C496" s="8" t="n">
        <v>52</v>
      </c>
      <c r="D496" s="43" t="s">
        <v>60</v>
      </c>
      <c r="E496" s="7"/>
      <c r="F496" s="279" t="n">
        <v>16</v>
      </c>
      <c r="G496" s="280" t="n">
        <v>13</v>
      </c>
      <c r="H496" s="280" t="s">
        <v>23</v>
      </c>
      <c r="I496" s="280" t="n">
        <v>3</v>
      </c>
      <c r="J496" s="268" t="n">
        <v>170</v>
      </c>
      <c r="K496" s="280" t="n">
        <v>950791</v>
      </c>
      <c r="L496" s="280" t="s">
        <v>23</v>
      </c>
      <c r="M496" s="280" t="n">
        <v>52065</v>
      </c>
      <c r="N496" s="280" t="s">
        <v>23</v>
      </c>
    </row>
    <row r="497" customFormat="false" ht="9.75" hidden="false" customHeight="true" outlineLevel="0" collapsed="false">
      <c r="A497" s="7"/>
      <c r="B497" s="37"/>
      <c r="C497" s="8" t="n">
        <v>53</v>
      </c>
      <c r="D497" s="49" t="s">
        <v>85</v>
      </c>
      <c r="E497" s="7"/>
      <c r="F497" s="279" t="n">
        <v>13</v>
      </c>
      <c r="G497" s="280" t="n">
        <v>10</v>
      </c>
      <c r="H497" s="280" t="s">
        <v>23</v>
      </c>
      <c r="I497" s="280" t="n">
        <v>3</v>
      </c>
      <c r="J497" s="268" t="n">
        <v>80</v>
      </c>
      <c r="K497" s="280" t="n">
        <v>544403</v>
      </c>
      <c r="L497" s="280" t="s">
        <v>238</v>
      </c>
      <c r="M497" s="280" t="n">
        <v>53631</v>
      </c>
      <c r="N497" s="280" t="s">
        <v>23</v>
      </c>
    </row>
    <row r="498" customFormat="false" ht="9.75" hidden="false" customHeight="true" outlineLevel="0" collapsed="false">
      <c r="A498" s="7"/>
      <c r="B498" s="37"/>
      <c r="C498" s="8" t="n">
        <v>54</v>
      </c>
      <c r="D498" s="49" t="s">
        <v>103</v>
      </c>
      <c r="E498" s="7"/>
      <c r="F498" s="279" t="n">
        <v>16</v>
      </c>
      <c r="G498" s="280" t="n">
        <v>11</v>
      </c>
      <c r="H498" s="280" t="s">
        <v>23</v>
      </c>
      <c r="I498" s="280" t="n">
        <v>5</v>
      </c>
      <c r="J498" s="268" t="n">
        <v>163</v>
      </c>
      <c r="K498" s="280" t="n">
        <v>525387</v>
      </c>
      <c r="L498" s="280" t="s">
        <v>238</v>
      </c>
      <c r="M498" s="280" t="n">
        <v>54949</v>
      </c>
      <c r="N498" s="280" t="s">
        <v>23</v>
      </c>
    </row>
    <row r="499" s="3" customFormat="true" ht="9.75" hidden="false" customHeight="true" outlineLevel="0" collapsed="false">
      <c r="A499" s="36"/>
      <c r="B499" s="276" t="s">
        <v>125</v>
      </c>
      <c r="C499" s="276"/>
      <c r="D499" s="49" t="s">
        <v>126</v>
      </c>
      <c r="E499" s="36"/>
      <c r="F499" s="270" t="n">
        <v>214</v>
      </c>
      <c r="G499" s="271" t="n">
        <v>75</v>
      </c>
      <c r="H499" s="271" t="n">
        <v>1</v>
      </c>
      <c r="I499" s="271" t="n">
        <v>138</v>
      </c>
      <c r="J499" s="272" t="n">
        <v>1197</v>
      </c>
      <c r="K499" s="271" t="n">
        <v>1562432</v>
      </c>
      <c r="L499" s="271" t="n">
        <v>40180</v>
      </c>
      <c r="M499" s="271" t="n">
        <v>124686</v>
      </c>
      <c r="N499" s="271" t="n">
        <v>22152</v>
      </c>
    </row>
    <row r="500" customFormat="false" ht="9.75" hidden="false" customHeight="true" outlineLevel="0" collapsed="false">
      <c r="A500" s="7"/>
      <c r="B500" s="37"/>
      <c r="C500" s="8" t="n">
        <v>55</v>
      </c>
      <c r="D500" s="49" t="s">
        <v>127</v>
      </c>
      <c r="E500" s="7"/>
      <c r="F500" s="279" t="s">
        <v>23</v>
      </c>
      <c r="G500" s="280" t="s">
        <v>23</v>
      </c>
      <c r="H500" s="280" t="s">
        <v>23</v>
      </c>
      <c r="I500" s="280" t="s">
        <v>23</v>
      </c>
      <c r="J500" s="268" t="n">
        <v>0</v>
      </c>
      <c r="K500" s="280" t="s">
        <v>23</v>
      </c>
      <c r="L500" s="280" t="s">
        <v>23</v>
      </c>
      <c r="M500" s="280" t="s">
        <v>23</v>
      </c>
      <c r="N500" s="280" t="s">
        <v>23</v>
      </c>
    </row>
    <row r="501" customFormat="false" ht="9.75" hidden="false" customHeight="true" outlineLevel="0" collapsed="false">
      <c r="A501" s="7"/>
      <c r="B501" s="37"/>
      <c r="C501" s="8" t="n">
        <v>56</v>
      </c>
      <c r="D501" s="49" t="s">
        <v>131</v>
      </c>
      <c r="E501" s="7"/>
      <c r="F501" s="279" t="n">
        <v>26</v>
      </c>
      <c r="G501" s="280" t="n">
        <v>6</v>
      </c>
      <c r="H501" s="280" t="s">
        <v>23</v>
      </c>
      <c r="I501" s="280" t="n">
        <v>20</v>
      </c>
      <c r="J501" s="268" t="n">
        <v>60</v>
      </c>
      <c r="K501" s="280" t="n">
        <v>38721</v>
      </c>
      <c r="L501" s="280" t="n">
        <v>158</v>
      </c>
      <c r="M501" s="280" t="n">
        <v>14202</v>
      </c>
      <c r="N501" s="280" t="n">
        <v>1888</v>
      </c>
    </row>
    <row r="502" customFormat="false" ht="9.75" hidden="false" customHeight="true" outlineLevel="0" collapsed="false">
      <c r="A502" s="7"/>
      <c r="B502" s="37"/>
      <c r="C502" s="8" t="n">
        <v>57</v>
      </c>
      <c r="D502" s="49" t="s">
        <v>146</v>
      </c>
      <c r="E502" s="7"/>
      <c r="F502" s="279" t="n">
        <v>75</v>
      </c>
      <c r="G502" s="280" t="n">
        <v>27</v>
      </c>
      <c r="H502" s="280" t="n">
        <v>1</v>
      </c>
      <c r="I502" s="280" t="n">
        <v>47</v>
      </c>
      <c r="J502" s="268" t="n">
        <v>736</v>
      </c>
      <c r="K502" s="280" t="n">
        <v>893244</v>
      </c>
      <c r="L502" s="280" t="n">
        <v>1662</v>
      </c>
      <c r="M502" s="280" t="n">
        <v>38084</v>
      </c>
      <c r="N502" s="280" t="n">
        <v>11836</v>
      </c>
    </row>
    <row r="503" customFormat="false" ht="9.75" hidden="false" customHeight="true" outlineLevel="0" collapsed="false">
      <c r="A503" s="7"/>
      <c r="B503" s="37"/>
      <c r="C503" s="8" t="n">
        <v>58</v>
      </c>
      <c r="D503" s="49" t="s">
        <v>171</v>
      </c>
      <c r="E503" s="7"/>
      <c r="F503" s="279" t="n">
        <v>12</v>
      </c>
      <c r="G503" s="280" t="n">
        <v>3</v>
      </c>
      <c r="H503" s="280" t="s">
        <v>23</v>
      </c>
      <c r="I503" s="280" t="n">
        <v>9</v>
      </c>
      <c r="J503" s="268" t="n">
        <v>29</v>
      </c>
      <c r="K503" s="280" t="n">
        <v>51445</v>
      </c>
      <c r="L503" s="280" t="n">
        <v>7657</v>
      </c>
      <c r="M503" s="280" t="n">
        <v>14773</v>
      </c>
      <c r="N503" s="280" t="n">
        <v>749</v>
      </c>
    </row>
    <row r="504" customFormat="false" ht="9.75" hidden="false" customHeight="true" outlineLevel="0" collapsed="false">
      <c r="A504" s="7"/>
      <c r="B504" s="37"/>
      <c r="C504" s="8" t="n">
        <v>59</v>
      </c>
      <c r="D504" s="49" t="s">
        <v>178</v>
      </c>
      <c r="E504" s="7"/>
      <c r="F504" s="279" t="n">
        <v>31</v>
      </c>
      <c r="G504" s="280" t="n">
        <v>10</v>
      </c>
      <c r="H504" s="280" t="s">
        <v>23</v>
      </c>
      <c r="I504" s="280" t="n">
        <v>21</v>
      </c>
      <c r="J504" s="268" t="n">
        <v>87</v>
      </c>
      <c r="K504" s="280" t="n">
        <v>91835</v>
      </c>
      <c r="L504" s="280" t="n">
        <v>9413</v>
      </c>
      <c r="M504" s="280" t="n">
        <v>14790</v>
      </c>
      <c r="N504" s="280" t="n">
        <v>3520</v>
      </c>
    </row>
    <row r="505" customFormat="false" ht="9.75" hidden="false" customHeight="true" outlineLevel="0" collapsed="false">
      <c r="A505" s="7"/>
      <c r="B505" s="37"/>
      <c r="C505" s="8" t="n">
        <v>60</v>
      </c>
      <c r="D505" s="49" t="s">
        <v>193</v>
      </c>
      <c r="E505" s="7"/>
      <c r="F505" s="279" t="n">
        <v>70</v>
      </c>
      <c r="G505" s="280" t="n">
        <v>29</v>
      </c>
      <c r="H505" s="280" t="s">
        <v>23</v>
      </c>
      <c r="I505" s="280" t="n">
        <v>41</v>
      </c>
      <c r="J505" s="268" t="n">
        <v>285</v>
      </c>
      <c r="K505" s="280" t="n">
        <v>487187</v>
      </c>
      <c r="L505" s="280" t="n">
        <v>21290</v>
      </c>
      <c r="M505" s="280" t="n">
        <v>42837</v>
      </c>
      <c r="N505" s="280" t="n">
        <v>4159</v>
      </c>
    </row>
    <row r="506" customFormat="false" ht="5.25" hidden="false" customHeight="true" outlineLevel="0" collapsed="false">
      <c r="A506" s="7"/>
      <c r="B506" s="7"/>
      <c r="C506" s="7"/>
      <c r="D506" s="7"/>
      <c r="E506" s="7"/>
      <c r="F506" s="279"/>
      <c r="G506" s="280"/>
      <c r="H506" s="280"/>
      <c r="I506" s="280"/>
      <c r="J506" s="268"/>
      <c r="K506" s="280"/>
      <c r="L506" s="280"/>
      <c r="M506" s="280"/>
      <c r="N506" s="280"/>
    </row>
    <row r="507" s="3" customFormat="true" ht="9.75" hidden="false" customHeight="true" outlineLevel="0" collapsed="false">
      <c r="A507" s="25" t="s">
        <v>379</v>
      </c>
      <c r="B507" s="25"/>
      <c r="C507" s="25"/>
      <c r="D507" s="25"/>
      <c r="E507" s="25"/>
      <c r="F507" s="270"/>
      <c r="G507" s="271"/>
      <c r="H507" s="271"/>
      <c r="I507" s="271"/>
      <c r="J507" s="272"/>
      <c r="K507" s="271"/>
      <c r="L507" s="271"/>
      <c r="M507" s="271"/>
      <c r="N507" s="271"/>
    </row>
    <row r="508" s="3" customFormat="true" ht="5.25" hidden="false" customHeight="true" outlineLevel="0" collapsed="false">
      <c r="A508" s="36"/>
      <c r="B508" s="36"/>
      <c r="C508" s="36"/>
      <c r="D508" s="36"/>
      <c r="E508" s="36"/>
      <c r="F508" s="270"/>
      <c r="G508" s="271"/>
      <c r="H508" s="271"/>
      <c r="I508" s="271"/>
      <c r="J508" s="272"/>
      <c r="K508" s="271"/>
      <c r="L508" s="271"/>
      <c r="M508" s="271"/>
      <c r="N508" s="271"/>
    </row>
    <row r="509" s="3" customFormat="true" ht="9.75" hidden="false" customHeight="true" outlineLevel="0" collapsed="false">
      <c r="A509" s="36"/>
      <c r="B509" s="47" t="s">
        <v>9</v>
      </c>
      <c r="C509" s="47"/>
      <c r="D509" s="47"/>
      <c r="E509" s="36"/>
      <c r="F509" s="270" t="n">
        <v>325</v>
      </c>
      <c r="G509" s="271" t="n">
        <v>111</v>
      </c>
      <c r="H509" s="271" t="n">
        <v>3</v>
      </c>
      <c r="I509" s="271" t="n">
        <v>211</v>
      </c>
      <c r="J509" s="272" t="n">
        <v>2343</v>
      </c>
      <c r="K509" s="271" t="n">
        <v>6039752</v>
      </c>
      <c r="L509" s="271" t="n">
        <v>216915</v>
      </c>
      <c r="M509" s="271" t="n">
        <v>388760</v>
      </c>
      <c r="N509" s="271" t="n">
        <v>44227</v>
      </c>
    </row>
    <row r="510" s="3" customFormat="true" ht="9.75" hidden="false" customHeight="true" outlineLevel="0" collapsed="false">
      <c r="A510" s="36"/>
      <c r="B510" s="276" t="s">
        <v>20</v>
      </c>
      <c r="C510" s="276"/>
      <c r="D510" s="49" t="s">
        <v>21</v>
      </c>
      <c r="E510" s="36"/>
      <c r="F510" s="270" t="n">
        <v>49</v>
      </c>
      <c r="G510" s="271" t="n">
        <v>35</v>
      </c>
      <c r="H510" s="271" t="s">
        <v>23</v>
      </c>
      <c r="I510" s="271" t="n">
        <v>14</v>
      </c>
      <c r="J510" s="272" t="n">
        <v>583</v>
      </c>
      <c r="K510" s="271" t="n">
        <v>3369644</v>
      </c>
      <c r="L510" s="271" t="n">
        <v>727</v>
      </c>
      <c r="M510" s="271" t="n">
        <v>126674</v>
      </c>
      <c r="N510" s="271" t="s">
        <v>23</v>
      </c>
    </row>
    <row r="511" customFormat="false" ht="9.75" hidden="false" customHeight="true" outlineLevel="0" collapsed="false">
      <c r="A511" s="7"/>
      <c r="B511" s="37"/>
      <c r="C511" s="8" t="n">
        <v>49</v>
      </c>
      <c r="D511" s="49" t="s">
        <v>22</v>
      </c>
      <c r="F511" s="279" t="s">
        <v>23</v>
      </c>
      <c r="G511" s="280" t="s">
        <v>23</v>
      </c>
      <c r="H511" s="280" t="s">
        <v>23</v>
      </c>
      <c r="I511" s="280" t="s">
        <v>23</v>
      </c>
      <c r="J511" s="268" t="n">
        <v>0</v>
      </c>
      <c r="K511" s="280" t="s">
        <v>23</v>
      </c>
      <c r="L511" s="280" t="s">
        <v>23</v>
      </c>
      <c r="M511" s="280" t="s">
        <v>23</v>
      </c>
      <c r="N511" s="280" t="s">
        <v>23</v>
      </c>
    </row>
    <row r="512" customFormat="false" ht="9.75" hidden="false" customHeight="true" outlineLevel="0" collapsed="false">
      <c r="A512" s="7"/>
      <c r="B512" s="37"/>
      <c r="C512" s="8" t="n">
        <v>50</v>
      </c>
      <c r="D512" s="49" t="s">
        <v>26</v>
      </c>
      <c r="F512" s="279" t="n">
        <v>2</v>
      </c>
      <c r="G512" s="280" t="n">
        <v>2</v>
      </c>
      <c r="H512" s="280" t="s">
        <v>23</v>
      </c>
      <c r="I512" s="280" t="s">
        <v>23</v>
      </c>
      <c r="J512" s="268" t="n">
        <v>44</v>
      </c>
      <c r="K512" s="280" t="s">
        <v>238</v>
      </c>
      <c r="L512" s="280" t="s">
        <v>23</v>
      </c>
      <c r="M512" s="280" t="s">
        <v>238</v>
      </c>
      <c r="N512" s="280" t="s">
        <v>23</v>
      </c>
    </row>
    <row r="513" customFormat="false" ht="9.75" hidden="false" customHeight="true" outlineLevel="0" collapsed="false">
      <c r="A513" s="7"/>
      <c r="B513" s="37"/>
      <c r="C513" s="8" t="n">
        <v>51</v>
      </c>
      <c r="D513" s="49" t="s">
        <v>41</v>
      </c>
      <c r="F513" s="279" t="n">
        <v>25</v>
      </c>
      <c r="G513" s="280" t="n">
        <v>15</v>
      </c>
      <c r="H513" s="280" t="s">
        <v>23</v>
      </c>
      <c r="I513" s="280" t="n">
        <v>10</v>
      </c>
      <c r="J513" s="268" t="n">
        <v>380</v>
      </c>
      <c r="K513" s="280" t="n">
        <v>2661217</v>
      </c>
      <c r="L513" s="280" t="n">
        <v>120</v>
      </c>
      <c r="M513" s="280" t="n">
        <v>91519</v>
      </c>
      <c r="N513" s="280" t="s">
        <v>23</v>
      </c>
    </row>
    <row r="514" customFormat="false" ht="9.75" hidden="false" customHeight="true" outlineLevel="0" collapsed="false">
      <c r="A514" s="7"/>
      <c r="B514" s="37"/>
      <c r="C514" s="8" t="n">
        <v>52</v>
      </c>
      <c r="D514" s="43" t="s">
        <v>60</v>
      </c>
      <c r="F514" s="279" t="n">
        <v>10</v>
      </c>
      <c r="G514" s="280" t="n">
        <v>9</v>
      </c>
      <c r="H514" s="280" t="s">
        <v>23</v>
      </c>
      <c r="I514" s="280" t="n">
        <v>1</v>
      </c>
      <c r="J514" s="268" t="n">
        <v>82</v>
      </c>
      <c r="K514" s="280" t="n">
        <v>377159</v>
      </c>
      <c r="L514" s="280" t="s">
        <v>23</v>
      </c>
      <c r="M514" s="280" t="n">
        <v>12563</v>
      </c>
      <c r="N514" s="280" t="s">
        <v>23</v>
      </c>
    </row>
    <row r="515" customFormat="false" ht="9.75" hidden="false" customHeight="true" outlineLevel="0" collapsed="false">
      <c r="A515" s="7"/>
      <c r="B515" s="37"/>
      <c r="C515" s="8" t="n">
        <v>53</v>
      </c>
      <c r="D515" s="49" t="s">
        <v>85</v>
      </c>
      <c r="F515" s="279" t="n">
        <v>7</v>
      </c>
      <c r="G515" s="280" t="n">
        <v>6</v>
      </c>
      <c r="H515" s="280" t="s">
        <v>23</v>
      </c>
      <c r="I515" s="280" t="n">
        <v>1</v>
      </c>
      <c r="J515" s="268" t="n">
        <v>33</v>
      </c>
      <c r="K515" s="280" t="s">
        <v>238</v>
      </c>
      <c r="L515" s="280" t="n">
        <v>607</v>
      </c>
      <c r="M515" s="280" t="s">
        <v>238</v>
      </c>
      <c r="N515" s="280" t="s">
        <v>23</v>
      </c>
    </row>
    <row r="516" customFormat="false" ht="9.75" hidden="false" customHeight="true" outlineLevel="0" collapsed="false">
      <c r="A516" s="7"/>
      <c r="B516" s="37"/>
      <c r="C516" s="8" t="n">
        <v>54</v>
      </c>
      <c r="D516" s="49" t="s">
        <v>103</v>
      </c>
      <c r="F516" s="279" t="n">
        <v>5</v>
      </c>
      <c r="G516" s="280" t="n">
        <v>3</v>
      </c>
      <c r="H516" s="280" t="s">
        <v>23</v>
      </c>
      <c r="I516" s="280" t="n">
        <v>2</v>
      </c>
      <c r="J516" s="268" t="n">
        <v>44</v>
      </c>
      <c r="K516" s="280" t="n">
        <v>149725</v>
      </c>
      <c r="L516" s="280" t="s">
        <v>23</v>
      </c>
      <c r="M516" s="280" t="n">
        <v>11856</v>
      </c>
      <c r="N516" s="280" t="s">
        <v>23</v>
      </c>
    </row>
    <row r="517" s="3" customFormat="true" ht="9.75" hidden="false" customHeight="true" outlineLevel="0" collapsed="false">
      <c r="A517" s="36"/>
      <c r="B517" s="276" t="s">
        <v>125</v>
      </c>
      <c r="C517" s="276"/>
      <c r="D517" s="49" t="s">
        <v>126</v>
      </c>
      <c r="F517" s="270" t="n">
        <v>276</v>
      </c>
      <c r="G517" s="271" t="n">
        <v>76</v>
      </c>
      <c r="H517" s="271" t="n">
        <v>3</v>
      </c>
      <c r="I517" s="271" t="n">
        <v>197</v>
      </c>
      <c r="J517" s="272" t="n">
        <v>1760</v>
      </c>
      <c r="K517" s="271" t="n">
        <v>2670108</v>
      </c>
      <c r="L517" s="271" t="n">
        <v>216188</v>
      </c>
      <c r="M517" s="271" t="n">
        <v>262086</v>
      </c>
      <c r="N517" s="271" t="n">
        <v>44227</v>
      </c>
    </row>
    <row r="518" customFormat="false" ht="9.75" hidden="false" customHeight="true" outlineLevel="0" collapsed="false">
      <c r="A518" s="7"/>
      <c r="B518" s="37"/>
      <c r="C518" s="8" t="n">
        <v>55</v>
      </c>
      <c r="D518" s="49" t="s">
        <v>127</v>
      </c>
      <c r="F518" s="279" t="n">
        <v>1</v>
      </c>
      <c r="G518" s="280" t="s">
        <v>23</v>
      </c>
      <c r="H518" s="280" t="s">
        <v>23</v>
      </c>
      <c r="I518" s="280" t="n">
        <v>1</v>
      </c>
      <c r="J518" s="268" t="n">
        <v>2</v>
      </c>
      <c r="K518" s="280" t="s">
        <v>238</v>
      </c>
      <c r="L518" s="280" t="s">
        <v>238</v>
      </c>
      <c r="M518" s="280" t="s">
        <v>238</v>
      </c>
      <c r="N518" s="280" t="s">
        <v>238</v>
      </c>
    </row>
    <row r="519" customFormat="false" ht="9.75" hidden="false" customHeight="true" outlineLevel="0" collapsed="false">
      <c r="A519" s="7"/>
      <c r="B519" s="37"/>
      <c r="C519" s="8" t="n">
        <v>56</v>
      </c>
      <c r="D519" s="49" t="s">
        <v>131</v>
      </c>
      <c r="F519" s="279" t="n">
        <v>29</v>
      </c>
      <c r="G519" s="280" t="n">
        <v>11</v>
      </c>
      <c r="H519" s="280" t="s">
        <v>23</v>
      </c>
      <c r="I519" s="280" t="n">
        <v>18</v>
      </c>
      <c r="J519" s="268" t="n">
        <v>79</v>
      </c>
      <c r="K519" s="280" t="n">
        <v>79813</v>
      </c>
      <c r="L519" s="280" t="s">
        <v>238</v>
      </c>
      <c r="M519" s="280" t="n">
        <v>31954</v>
      </c>
      <c r="N519" s="280" t="n">
        <v>4964</v>
      </c>
    </row>
    <row r="520" customFormat="false" ht="9.75" hidden="false" customHeight="true" outlineLevel="0" collapsed="false">
      <c r="A520" s="7"/>
      <c r="B520" s="37"/>
      <c r="C520" s="8" t="n">
        <v>57</v>
      </c>
      <c r="D520" s="49" t="s">
        <v>146</v>
      </c>
      <c r="F520" s="279" t="n">
        <v>99</v>
      </c>
      <c r="G520" s="280" t="n">
        <v>16</v>
      </c>
      <c r="H520" s="280" t="s">
        <v>23</v>
      </c>
      <c r="I520" s="280" t="n">
        <v>83</v>
      </c>
      <c r="J520" s="268" t="n">
        <v>683</v>
      </c>
      <c r="K520" s="280" t="n">
        <v>1046131</v>
      </c>
      <c r="L520" s="280" t="n">
        <v>4695</v>
      </c>
      <c r="M520" s="280" t="n">
        <v>65393</v>
      </c>
      <c r="N520" s="280" t="n">
        <v>16176</v>
      </c>
    </row>
    <row r="521" customFormat="false" ht="9.75" hidden="false" customHeight="true" outlineLevel="0" collapsed="false">
      <c r="A521" s="7"/>
      <c r="B521" s="37"/>
      <c r="C521" s="8" t="n">
        <v>58</v>
      </c>
      <c r="D521" s="49" t="s">
        <v>171</v>
      </c>
      <c r="F521" s="279" t="n">
        <v>23</v>
      </c>
      <c r="G521" s="280" t="n">
        <v>10</v>
      </c>
      <c r="H521" s="280" t="n">
        <v>1</v>
      </c>
      <c r="I521" s="280" t="n">
        <v>12</v>
      </c>
      <c r="J521" s="268" t="n">
        <v>89</v>
      </c>
      <c r="K521" s="280" t="n">
        <v>145990</v>
      </c>
      <c r="L521" s="280" t="s">
        <v>238</v>
      </c>
      <c r="M521" s="280" t="n">
        <v>28047</v>
      </c>
      <c r="N521" s="280" t="n">
        <v>1113</v>
      </c>
    </row>
    <row r="522" customFormat="false" ht="9.75" hidden="false" customHeight="true" outlineLevel="0" collapsed="false">
      <c r="A522" s="7"/>
      <c r="B522" s="37"/>
      <c r="C522" s="8" t="n">
        <v>59</v>
      </c>
      <c r="D522" s="49" t="s">
        <v>178</v>
      </c>
      <c r="F522" s="279" t="n">
        <v>31</v>
      </c>
      <c r="G522" s="280" t="n">
        <v>8</v>
      </c>
      <c r="H522" s="280" t="s">
        <v>23</v>
      </c>
      <c r="I522" s="280" t="n">
        <v>23</v>
      </c>
      <c r="J522" s="268" t="n">
        <v>104</v>
      </c>
      <c r="K522" s="280" t="n">
        <v>85996</v>
      </c>
      <c r="L522" s="280" t="n">
        <v>665</v>
      </c>
      <c r="M522" s="280" t="n">
        <v>23495</v>
      </c>
      <c r="N522" s="280" t="n">
        <v>3818</v>
      </c>
    </row>
    <row r="523" customFormat="false" ht="9.75" hidden="false" customHeight="true" outlineLevel="0" collapsed="false">
      <c r="A523" s="7"/>
      <c r="B523" s="37"/>
      <c r="C523" s="8" t="n">
        <v>60</v>
      </c>
      <c r="D523" s="49" t="s">
        <v>193</v>
      </c>
      <c r="F523" s="279" t="n">
        <v>93</v>
      </c>
      <c r="G523" s="280" t="n">
        <v>31</v>
      </c>
      <c r="H523" s="280" t="n">
        <v>2</v>
      </c>
      <c r="I523" s="280" t="n">
        <v>60</v>
      </c>
      <c r="J523" s="268" t="n">
        <v>803</v>
      </c>
      <c r="K523" s="280" t="s">
        <v>238</v>
      </c>
      <c r="L523" s="280" t="n">
        <v>176129</v>
      </c>
      <c r="M523" s="280" t="s">
        <v>238</v>
      </c>
      <c r="N523" s="280" t="s">
        <v>238</v>
      </c>
    </row>
    <row r="524" customFormat="false" ht="5.25" hidden="false" customHeight="true" outlineLevel="0" collapsed="false">
      <c r="A524" s="7"/>
      <c r="B524" s="7"/>
      <c r="C524" s="7"/>
      <c r="D524" s="7"/>
      <c r="E524" s="7"/>
      <c r="F524" s="279"/>
      <c r="G524" s="280"/>
      <c r="H524" s="280"/>
      <c r="I524" s="280"/>
      <c r="J524" s="268"/>
      <c r="K524" s="280"/>
      <c r="L524" s="280"/>
      <c r="M524" s="280"/>
      <c r="N524" s="280"/>
    </row>
    <row r="525" s="3" customFormat="true" ht="9.75" hidden="false" customHeight="true" outlineLevel="0" collapsed="false">
      <c r="A525" s="25" t="s">
        <v>380</v>
      </c>
      <c r="B525" s="25"/>
      <c r="C525" s="25"/>
      <c r="D525" s="25"/>
      <c r="E525" s="25"/>
      <c r="F525" s="273"/>
      <c r="G525" s="274"/>
      <c r="H525" s="274"/>
      <c r="I525" s="274"/>
      <c r="J525" s="275"/>
      <c r="K525" s="274"/>
      <c r="L525" s="274"/>
      <c r="M525" s="274"/>
      <c r="N525" s="274"/>
    </row>
    <row r="526" s="3" customFormat="true" ht="5.25" hidden="false" customHeight="true" outlineLevel="0" collapsed="false">
      <c r="A526" s="36"/>
      <c r="B526" s="36"/>
      <c r="C526" s="36"/>
      <c r="D526" s="36"/>
      <c r="E526" s="36"/>
      <c r="F526" s="273"/>
      <c r="G526" s="274"/>
      <c r="H526" s="274"/>
      <c r="I526" s="274"/>
      <c r="J526" s="275"/>
      <c r="K526" s="274"/>
      <c r="L526" s="274"/>
      <c r="M526" s="274"/>
      <c r="N526" s="274"/>
    </row>
    <row r="527" s="3" customFormat="true" ht="9.75" hidden="false" customHeight="true" outlineLevel="0" collapsed="false">
      <c r="A527" s="36"/>
      <c r="B527" s="47" t="s">
        <v>9</v>
      </c>
      <c r="C527" s="47"/>
      <c r="D527" s="47"/>
      <c r="E527" s="36"/>
      <c r="F527" s="270" t="n">
        <v>325</v>
      </c>
      <c r="G527" s="271" t="n">
        <v>111</v>
      </c>
      <c r="H527" s="271" t="n">
        <v>3</v>
      </c>
      <c r="I527" s="271" t="n">
        <v>211</v>
      </c>
      <c r="J527" s="272" t="n">
        <v>2343</v>
      </c>
      <c r="K527" s="271" t="n">
        <v>6039752</v>
      </c>
      <c r="L527" s="271" t="n">
        <v>216915</v>
      </c>
      <c r="M527" s="271" t="n">
        <v>388760</v>
      </c>
      <c r="N527" s="271" t="n">
        <v>44227</v>
      </c>
    </row>
    <row r="528" s="3" customFormat="true" ht="9.75" hidden="false" customHeight="true" outlineLevel="0" collapsed="false">
      <c r="A528" s="36"/>
      <c r="B528" s="276" t="s">
        <v>20</v>
      </c>
      <c r="C528" s="276"/>
      <c r="D528" s="49" t="s">
        <v>21</v>
      </c>
      <c r="E528" s="36"/>
      <c r="F528" s="270" t="n">
        <v>49</v>
      </c>
      <c r="G528" s="271" t="n">
        <v>35</v>
      </c>
      <c r="H528" s="271" t="s">
        <v>23</v>
      </c>
      <c r="I528" s="271" t="n">
        <v>14</v>
      </c>
      <c r="J528" s="272" t="n">
        <v>583</v>
      </c>
      <c r="K528" s="271" t="n">
        <v>3369644</v>
      </c>
      <c r="L528" s="271" t="n">
        <v>727</v>
      </c>
      <c r="M528" s="271" t="n">
        <v>126674</v>
      </c>
      <c r="N528" s="271" t="s">
        <v>23</v>
      </c>
    </row>
    <row r="529" customFormat="false" ht="9.75" hidden="false" customHeight="true" outlineLevel="0" collapsed="false">
      <c r="A529" s="7"/>
      <c r="B529" s="37"/>
      <c r="C529" s="8" t="n">
        <v>49</v>
      </c>
      <c r="D529" s="49" t="s">
        <v>22</v>
      </c>
      <c r="E529" s="7"/>
      <c r="F529" s="279" t="s">
        <v>23</v>
      </c>
      <c r="G529" s="280" t="s">
        <v>23</v>
      </c>
      <c r="H529" s="280" t="s">
        <v>23</v>
      </c>
      <c r="I529" s="280" t="s">
        <v>23</v>
      </c>
      <c r="J529" s="268" t="n">
        <v>0</v>
      </c>
      <c r="K529" s="280" t="s">
        <v>23</v>
      </c>
      <c r="L529" s="280" t="s">
        <v>23</v>
      </c>
      <c r="M529" s="280" t="s">
        <v>23</v>
      </c>
      <c r="N529" s="280" t="s">
        <v>23</v>
      </c>
    </row>
    <row r="530" customFormat="false" ht="9.75" hidden="false" customHeight="true" outlineLevel="0" collapsed="false">
      <c r="A530" s="7"/>
      <c r="B530" s="37"/>
      <c r="C530" s="8" t="n">
        <v>50</v>
      </c>
      <c r="D530" s="49" t="s">
        <v>26</v>
      </c>
      <c r="E530" s="7"/>
      <c r="F530" s="279" t="n">
        <v>2</v>
      </c>
      <c r="G530" s="280" t="n">
        <v>2</v>
      </c>
      <c r="H530" s="280" t="s">
        <v>23</v>
      </c>
      <c r="I530" s="280" t="s">
        <v>23</v>
      </c>
      <c r="J530" s="268" t="n">
        <v>44</v>
      </c>
      <c r="K530" s="280" t="s">
        <v>238</v>
      </c>
      <c r="L530" s="280" t="s">
        <v>23</v>
      </c>
      <c r="M530" s="280" t="s">
        <v>238</v>
      </c>
      <c r="N530" s="280" t="s">
        <v>23</v>
      </c>
    </row>
    <row r="531" customFormat="false" ht="9.75" hidden="false" customHeight="true" outlineLevel="0" collapsed="false">
      <c r="A531" s="7"/>
      <c r="B531" s="37"/>
      <c r="C531" s="8" t="n">
        <v>51</v>
      </c>
      <c r="D531" s="49" t="s">
        <v>41</v>
      </c>
      <c r="E531" s="7"/>
      <c r="F531" s="279" t="n">
        <v>25</v>
      </c>
      <c r="G531" s="280" t="n">
        <v>15</v>
      </c>
      <c r="H531" s="280" t="s">
        <v>23</v>
      </c>
      <c r="I531" s="280" t="n">
        <v>10</v>
      </c>
      <c r="J531" s="268" t="n">
        <v>380</v>
      </c>
      <c r="K531" s="281" t="n">
        <v>2661217</v>
      </c>
      <c r="L531" s="280" t="n">
        <v>120</v>
      </c>
      <c r="M531" s="280" t="n">
        <v>91519</v>
      </c>
      <c r="N531" s="280" t="s">
        <v>23</v>
      </c>
    </row>
    <row r="532" customFormat="false" ht="9.75" hidden="false" customHeight="true" outlineLevel="0" collapsed="false">
      <c r="A532" s="7"/>
      <c r="B532" s="37"/>
      <c r="C532" s="8" t="n">
        <v>52</v>
      </c>
      <c r="D532" s="43" t="s">
        <v>60</v>
      </c>
      <c r="E532" s="7"/>
      <c r="F532" s="279" t="n">
        <v>10</v>
      </c>
      <c r="G532" s="280" t="n">
        <v>9</v>
      </c>
      <c r="H532" s="280" t="s">
        <v>23</v>
      </c>
      <c r="I532" s="280" t="n">
        <v>1</v>
      </c>
      <c r="J532" s="268" t="n">
        <v>82</v>
      </c>
      <c r="K532" s="281" t="n">
        <v>377159</v>
      </c>
      <c r="L532" s="280" t="s">
        <v>23</v>
      </c>
      <c r="M532" s="280" t="n">
        <v>12563</v>
      </c>
      <c r="N532" s="280" t="s">
        <v>23</v>
      </c>
    </row>
    <row r="533" customFormat="false" ht="9.75" hidden="false" customHeight="true" outlineLevel="0" collapsed="false">
      <c r="A533" s="7"/>
      <c r="B533" s="37"/>
      <c r="C533" s="8" t="n">
        <v>53</v>
      </c>
      <c r="D533" s="49" t="s">
        <v>85</v>
      </c>
      <c r="E533" s="7"/>
      <c r="F533" s="279" t="n">
        <v>7</v>
      </c>
      <c r="G533" s="280" t="n">
        <v>6</v>
      </c>
      <c r="H533" s="280" t="s">
        <v>23</v>
      </c>
      <c r="I533" s="280" t="n">
        <v>1</v>
      </c>
      <c r="J533" s="268" t="n">
        <v>33</v>
      </c>
      <c r="K533" s="280" t="s">
        <v>238</v>
      </c>
      <c r="L533" s="280" t="n">
        <v>607</v>
      </c>
      <c r="M533" s="280" t="s">
        <v>238</v>
      </c>
      <c r="N533" s="280" t="s">
        <v>23</v>
      </c>
    </row>
    <row r="534" customFormat="false" ht="9.75" hidden="false" customHeight="true" outlineLevel="0" collapsed="false">
      <c r="A534" s="7"/>
      <c r="B534" s="37"/>
      <c r="C534" s="8" t="n">
        <v>54</v>
      </c>
      <c r="D534" s="49" t="s">
        <v>103</v>
      </c>
      <c r="E534" s="7"/>
      <c r="F534" s="279" t="n">
        <v>5</v>
      </c>
      <c r="G534" s="280" t="n">
        <v>3</v>
      </c>
      <c r="H534" s="280" t="s">
        <v>23</v>
      </c>
      <c r="I534" s="280" t="n">
        <v>2</v>
      </c>
      <c r="J534" s="268" t="n">
        <v>44</v>
      </c>
      <c r="K534" s="280" t="n">
        <v>149725</v>
      </c>
      <c r="L534" s="280" t="s">
        <v>23</v>
      </c>
      <c r="M534" s="280" t="n">
        <v>11856</v>
      </c>
      <c r="N534" s="280" t="s">
        <v>23</v>
      </c>
    </row>
    <row r="535" s="3" customFormat="true" ht="9.75" hidden="false" customHeight="true" outlineLevel="0" collapsed="false">
      <c r="A535" s="36"/>
      <c r="B535" s="276" t="s">
        <v>125</v>
      </c>
      <c r="C535" s="276"/>
      <c r="D535" s="49" t="s">
        <v>126</v>
      </c>
      <c r="E535" s="36"/>
      <c r="F535" s="270" t="n">
        <v>276</v>
      </c>
      <c r="G535" s="271" t="n">
        <v>76</v>
      </c>
      <c r="H535" s="271" t="n">
        <v>3</v>
      </c>
      <c r="I535" s="271" t="n">
        <v>197</v>
      </c>
      <c r="J535" s="272" t="n">
        <v>1760</v>
      </c>
      <c r="K535" s="271" t="n">
        <v>2670108</v>
      </c>
      <c r="L535" s="271" t="n">
        <v>216188</v>
      </c>
      <c r="M535" s="271" t="n">
        <v>262086</v>
      </c>
      <c r="N535" s="271" t="n">
        <v>44227</v>
      </c>
    </row>
    <row r="536" customFormat="false" ht="9.75" hidden="false" customHeight="true" outlineLevel="0" collapsed="false">
      <c r="A536" s="7"/>
      <c r="B536" s="37"/>
      <c r="C536" s="8" t="n">
        <v>55</v>
      </c>
      <c r="D536" s="49" t="s">
        <v>127</v>
      </c>
      <c r="E536" s="7"/>
      <c r="F536" s="279" t="n">
        <v>1</v>
      </c>
      <c r="G536" s="280" t="s">
        <v>23</v>
      </c>
      <c r="H536" s="280" t="s">
        <v>23</v>
      </c>
      <c r="I536" s="280" t="n">
        <v>1</v>
      </c>
      <c r="J536" s="268" t="n">
        <v>2</v>
      </c>
      <c r="K536" s="280" t="s">
        <v>238</v>
      </c>
      <c r="L536" s="280" t="s">
        <v>238</v>
      </c>
      <c r="M536" s="280" t="s">
        <v>238</v>
      </c>
      <c r="N536" s="280" t="s">
        <v>238</v>
      </c>
    </row>
    <row r="537" customFormat="false" ht="9.75" hidden="false" customHeight="true" outlineLevel="0" collapsed="false">
      <c r="A537" s="7"/>
      <c r="B537" s="37"/>
      <c r="C537" s="8" t="n">
        <v>56</v>
      </c>
      <c r="D537" s="49" t="s">
        <v>131</v>
      </c>
      <c r="E537" s="7"/>
      <c r="F537" s="279" t="n">
        <v>29</v>
      </c>
      <c r="G537" s="280" t="n">
        <v>11</v>
      </c>
      <c r="H537" s="280" t="s">
        <v>23</v>
      </c>
      <c r="I537" s="280" t="n">
        <v>18</v>
      </c>
      <c r="J537" s="268" t="n">
        <v>79</v>
      </c>
      <c r="K537" s="280" t="n">
        <v>79813</v>
      </c>
      <c r="L537" s="280" t="s">
        <v>238</v>
      </c>
      <c r="M537" s="280" t="n">
        <v>31954</v>
      </c>
      <c r="N537" s="280" t="n">
        <v>4964</v>
      </c>
    </row>
    <row r="538" customFormat="false" ht="9.75" hidden="false" customHeight="true" outlineLevel="0" collapsed="false">
      <c r="A538" s="7"/>
      <c r="B538" s="37"/>
      <c r="C538" s="8" t="n">
        <v>57</v>
      </c>
      <c r="D538" s="49" t="s">
        <v>146</v>
      </c>
      <c r="E538" s="7"/>
      <c r="F538" s="279" t="n">
        <v>99</v>
      </c>
      <c r="G538" s="280" t="n">
        <v>16</v>
      </c>
      <c r="H538" s="280" t="s">
        <v>23</v>
      </c>
      <c r="I538" s="280" t="n">
        <v>83</v>
      </c>
      <c r="J538" s="268" t="n">
        <v>683</v>
      </c>
      <c r="K538" s="280" t="n">
        <v>1046131</v>
      </c>
      <c r="L538" s="280" t="n">
        <v>4695</v>
      </c>
      <c r="M538" s="280" t="n">
        <v>65393</v>
      </c>
      <c r="N538" s="280" t="n">
        <v>16176</v>
      </c>
    </row>
    <row r="539" customFormat="false" ht="9.75" hidden="false" customHeight="true" outlineLevel="0" collapsed="false">
      <c r="A539" s="7"/>
      <c r="B539" s="37"/>
      <c r="C539" s="8" t="n">
        <v>58</v>
      </c>
      <c r="D539" s="49" t="s">
        <v>171</v>
      </c>
      <c r="E539" s="7"/>
      <c r="F539" s="279" t="n">
        <v>23</v>
      </c>
      <c r="G539" s="280" t="n">
        <v>10</v>
      </c>
      <c r="H539" s="280" t="n">
        <v>1</v>
      </c>
      <c r="I539" s="280" t="n">
        <v>12</v>
      </c>
      <c r="J539" s="268" t="n">
        <v>89</v>
      </c>
      <c r="K539" s="280" t="n">
        <v>145990</v>
      </c>
      <c r="L539" s="280" t="s">
        <v>238</v>
      </c>
      <c r="M539" s="280" t="n">
        <v>28047</v>
      </c>
      <c r="N539" s="280" t="n">
        <v>1113</v>
      </c>
    </row>
    <row r="540" customFormat="false" ht="9.75" hidden="false" customHeight="true" outlineLevel="0" collapsed="false">
      <c r="A540" s="7"/>
      <c r="B540" s="37"/>
      <c r="C540" s="8" t="n">
        <v>59</v>
      </c>
      <c r="D540" s="49" t="s">
        <v>178</v>
      </c>
      <c r="E540" s="7"/>
      <c r="F540" s="279" t="n">
        <v>31</v>
      </c>
      <c r="G540" s="280" t="n">
        <v>8</v>
      </c>
      <c r="H540" s="280" t="s">
        <v>23</v>
      </c>
      <c r="I540" s="280" t="n">
        <v>23</v>
      </c>
      <c r="J540" s="268" t="n">
        <v>104</v>
      </c>
      <c r="K540" s="280" t="n">
        <v>85996</v>
      </c>
      <c r="L540" s="280" t="n">
        <v>665</v>
      </c>
      <c r="M540" s="280" t="n">
        <v>23495</v>
      </c>
      <c r="N540" s="280" t="n">
        <v>3818</v>
      </c>
    </row>
    <row r="541" customFormat="false" ht="9.75" hidden="false" customHeight="true" outlineLevel="0" collapsed="false">
      <c r="A541" s="7"/>
      <c r="B541" s="37"/>
      <c r="C541" s="8" t="n">
        <v>60</v>
      </c>
      <c r="D541" s="49" t="s">
        <v>193</v>
      </c>
      <c r="E541" s="7"/>
      <c r="F541" s="279" t="n">
        <v>93</v>
      </c>
      <c r="G541" s="280" t="n">
        <v>31</v>
      </c>
      <c r="H541" s="280" t="n">
        <v>2</v>
      </c>
      <c r="I541" s="280" t="n">
        <v>60</v>
      </c>
      <c r="J541" s="268" t="n">
        <v>803</v>
      </c>
      <c r="K541" s="280" t="s">
        <v>238</v>
      </c>
      <c r="L541" s="280" t="n">
        <v>176129</v>
      </c>
      <c r="M541" s="280" t="s">
        <v>238</v>
      </c>
      <c r="N541" s="280" t="s">
        <v>238</v>
      </c>
    </row>
    <row r="542" customFormat="false" ht="5.25" hidden="false" customHeight="true" outlineLevel="0" collapsed="false">
      <c r="A542" s="7"/>
      <c r="B542" s="7"/>
      <c r="C542" s="7"/>
      <c r="D542" s="7"/>
      <c r="E542" s="7"/>
      <c r="F542" s="279"/>
      <c r="G542" s="280"/>
      <c r="H542" s="280"/>
      <c r="I542" s="280"/>
      <c r="J542" s="268"/>
      <c r="K542" s="280"/>
      <c r="L542" s="280"/>
      <c r="M542" s="280"/>
      <c r="N542" s="280"/>
    </row>
    <row r="543" s="3" customFormat="true" ht="9.75" hidden="false" customHeight="true" outlineLevel="0" collapsed="false">
      <c r="A543" s="25" t="s">
        <v>381</v>
      </c>
      <c r="B543" s="25"/>
      <c r="C543" s="25"/>
      <c r="D543" s="25"/>
      <c r="E543" s="25"/>
      <c r="F543" s="270"/>
      <c r="G543" s="271"/>
      <c r="H543" s="271"/>
      <c r="I543" s="271"/>
      <c r="J543" s="272"/>
      <c r="K543" s="271"/>
      <c r="L543" s="271"/>
      <c r="M543" s="271"/>
      <c r="N543" s="271"/>
    </row>
    <row r="544" s="3" customFormat="true" ht="5.25" hidden="false" customHeight="true" outlineLevel="0" collapsed="false">
      <c r="A544" s="36"/>
      <c r="B544" s="36"/>
      <c r="C544" s="36"/>
      <c r="D544" s="36"/>
      <c r="E544" s="36"/>
      <c r="F544" s="270"/>
      <c r="G544" s="271"/>
      <c r="H544" s="271"/>
      <c r="I544" s="271"/>
      <c r="J544" s="272"/>
      <c r="K544" s="271"/>
      <c r="L544" s="271"/>
      <c r="M544" s="271"/>
      <c r="N544" s="271"/>
    </row>
    <row r="545" s="3" customFormat="true" ht="9.75" hidden="false" customHeight="true" outlineLevel="0" collapsed="false">
      <c r="A545" s="36"/>
      <c r="B545" s="47" t="s">
        <v>9</v>
      </c>
      <c r="C545" s="47"/>
      <c r="D545" s="47"/>
      <c r="E545" s="36"/>
      <c r="F545" s="270" t="n">
        <v>327</v>
      </c>
      <c r="G545" s="271" t="n">
        <v>131</v>
      </c>
      <c r="H545" s="271" t="n">
        <v>4</v>
      </c>
      <c r="I545" s="271" t="n">
        <v>192</v>
      </c>
      <c r="J545" s="272" t="n">
        <v>1838</v>
      </c>
      <c r="K545" s="271" t="n">
        <v>3845293</v>
      </c>
      <c r="L545" s="271" t="n">
        <v>96225</v>
      </c>
      <c r="M545" s="271" t="n">
        <v>480466</v>
      </c>
      <c r="N545" s="271" t="n">
        <v>37163</v>
      </c>
    </row>
    <row r="546" s="3" customFormat="true" ht="9.75" hidden="false" customHeight="true" outlineLevel="0" collapsed="false">
      <c r="A546" s="36"/>
      <c r="B546" s="276" t="s">
        <v>20</v>
      </c>
      <c r="C546" s="276"/>
      <c r="D546" s="49" t="s">
        <v>21</v>
      </c>
      <c r="E546" s="36"/>
      <c r="F546" s="270" t="n">
        <v>37</v>
      </c>
      <c r="G546" s="271" t="n">
        <v>19</v>
      </c>
      <c r="H546" s="271" t="s">
        <v>23</v>
      </c>
      <c r="I546" s="271" t="n">
        <v>18</v>
      </c>
      <c r="J546" s="272" t="n">
        <v>235</v>
      </c>
      <c r="K546" s="271" t="n">
        <v>1219246</v>
      </c>
      <c r="L546" s="271" t="n">
        <v>2681</v>
      </c>
      <c r="M546" s="271" t="n">
        <v>290041</v>
      </c>
      <c r="N546" s="271" t="s">
        <v>23</v>
      </c>
    </row>
    <row r="547" customFormat="false" ht="9.75" hidden="false" customHeight="true" outlineLevel="0" collapsed="false">
      <c r="A547" s="7"/>
      <c r="B547" s="37"/>
      <c r="C547" s="8" t="n">
        <v>49</v>
      </c>
      <c r="D547" s="49" t="s">
        <v>22</v>
      </c>
      <c r="E547" s="7"/>
      <c r="F547" s="279" t="s">
        <v>23</v>
      </c>
      <c r="G547" s="280" t="s">
        <v>23</v>
      </c>
      <c r="H547" s="280" t="s">
        <v>23</v>
      </c>
      <c r="I547" s="280" t="s">
        <v>23</v>
      </c>
      <c r="J547" s="268" t="n">
        <v>0</v>
      </c>
      <c r="K547" s="280" t="s">
        <v>23</v>
      </c>
      <c r="L547" s="280" t="s">
        <v>23</v>
      </c>
      <c r="M547" s="280" t="s">
        <v>23</v>
      </c>
      <c r="N547" s="280" t="s">
        <v>23</v>
      </c>
    </row>
    <row r="548" customFormat="false" ht="9.75" hidden="false" customHeight="true" outlineLevel="0" collapsed="false">
      <c r="A548" s="7"/>
      <c r="B548" s="37"/>
      <c r="C548" s="8" t="n">
        <v>50</v>
      </c>
      <c r="D548" s="49" t="s">
        <v>26</v>
      </c>
      <c r="E548" s="7"/>
      <c r="F548" s="279" t="n">
        <v>1</v>
      </c>
      <c r="G548" s="280" t="n">
        <v>1</v>
      </c>
      <c r="H548" s="280" t="s">
        <v>23</v>
      </c>
      <c r="I548" s="280" t="s">
        <v>23</v>
      </c>
      <c r="J548" s="268" t="n">
        <v>10</v>
      </c>
      <c r="K548" s="280" t="s">
        <v>238</v>
      </c>
      <c r="L548" s="280" t="s">
        <v>23</v>
      </c>
      <c r="M548" s="280" t="s">
        <v>238</v>
      </c>
      <c r="N548" s="280" t="s">
        <v>23</v>
      </c>
    </row>
    <row r="549" customFormat="false" ht="9.75" hidden="false" customHeight="true" outlineLevel="0" collapsed="false">
      <c r="A549" s="7"/>
      <c r="B549" s="37"/>
      <c r="C549" s="8" t="n">
        <v>51</v>
      </c>
      <c r="D549" s="49" t="s">
        <v>41</v>
      </c>
      <c r="E549" s="7"/>
      <c r="F549" s="279" t="n">
        <v>11</v>
      </c>
      <c r="G549" s="280" t="n">
        <v>6</v>
      </c>
      <c r="H549" s="280" t="s">
        <v>23</v>
      </c>
      <c r="I549" s="280" t="n">
        <v>5</v>
      </c>
      <c r="J549" s="268" t="n">
        <v>80</v>
      </c>
      <c r="K549" s="280" t="n">
        <v>114114</v>
      </c>
      <c r="L549" s="280" t="s">
        <v>238</v>
      </c>
      <c r="M549" s="280" t="n">
        <v>21041</v>
      </c>
      <c r="N549" s="280" t="s">
        <v>23</v>
      </c>
    </row>
    <row r="550" customFormat="false" ht="9.75" hidden="false" customHeight="true" outlineLevel="0" collapsed="false">
      <c r="A550" s="7"/>
      <c r="B550" s="37"/>
      <c r="C550" s="8" t="n">
        <v>52</v>
      </c>
      <c r="D550" s="43" t="s">
        <v>60</v>
      </c>
      <c r="E550" s="7"/>
      <c r="F550" s="279" t="n">
        <v>19</v>
      </c>
      <c r="G550" s="280" t="n">
        <v>10</v>
      </c>
      <c r="H550" s="280" t="s">
        <v>23</v>
      </c>
      <c r="I550" s="280" t="n">
        <v>9</v>
      </c>
      <c r="J550" s="268" t="n">
        <v>129</v>
      </c>
      <c r="K550" s="280" t="n">
        <v>1059172</v>
      </c>
      <c r="L550" s="280" t="n">
        <v>429</v>
      </c>
      <c r="M550" s="280" t="n">
        <v>267412</v>
      </c>
      <c r="N550" s="280" t="s">
        <v>23</v>
      </c>
    </row>
    <row r="551" customFormat="false" ht="9.75" hidden="false" customHeight="true" outlineLevel="0" collapsed="false">
      <c r="A551" s="7"/>
      <c r="B551" s="37"/>
      <c r="C551" s="8" t="n">
        <v>53</v>
      </c>
      <c r="D551" s="49" t="s">
        <v>85</v>
      </c>
      <c r="E551" s="7"/>
      <c r="F551" s="279" t="n">
        <v>1</v>
      </c>
      <c r="G551" s="280" t="n">
        <v>1</v>
      </c>
      <c r="H551" s="280" t="s">
        <v>23</v>
      </c>
      <c r="I551" s="280" t="s">
        <v>23</v>
      </c>
      <c r="J551" s="268" t="n">
        <v>4</v>
      </c>
      <c r="K551" s="280" t="s">
        <v>238</v>
      </c>
      <c r="L551" s="280" t="s">
        <v>238</v>
      </c>
      <c r="M551" s="280" t="s">
        <v>238</v>
      </c>
      <c r="N551" s="280" t="s">
        <v>23</v>
      </c>
    </row>
    <row r="552" customFormat="false" ht="9.75" hidden="false" customHeight="true" outlineLevel="0" collapsed="false">
      <c r="A552" s="7"/>
      <c r="B552" s="37"/>
      <c r="C552" s="8" t="n">
        <v>54</v>
      </c>
      <c r="D552" s="49" t="s">
        <v>103</v>
      </c>
      <c r="E552" s="7"/>
      <c r="F552" s="279" t="n">
        <v>5</v>
      </c>
      <c r="G552" s="280" t="n">
        <v>1</v>
      </c>
      <c r="H552" s="280" t="s">
        <v>23</v>
      </c>
      <c r="I552" s="280" t="n">
        <v>4</v>
      </c>
      <c r="J552" s="268" t="n">
        <v>12</v>
      </c>
      <c r="K552" s="280" t="s">
        <v>238</v>
      </c>
      <c r="L552" s="280" t="s">
        <v>238</v>
      </c>
      <c r="M552" s="280" t="s">
        <v>238</v>
      </c>
      <c r="N552" s="280" t="s">
        <v>23</v>
      </c>
    </row>
    <row r="553" s="3" customFormat="true" ht="9.75" hidden="false" customHeight="true" outlineLevel="0" collapsed="false">
      <c r="A553" s="36"/>
      <c r="B553" s="276" t="s">
        <v>125</v>
      </c>
      <c r="C553" s="276"/>
      <c r="D553" s="49" t="s">
        <v>126</v>
      </c>
      <c r="E553" s="36"/>
      <c r="F553" s="270" t="n">
        <v>290</v>
      </c>
      <c r="G553" s="271" t="n">
        <v>112</v>
      </c>
      <c r="H553" s="271" t="n">
        <v>4</v>
      </c>
      <c r="I553" s="271" t="n">
        <v>174</v>
      </c>
      <c r="J553" s="272" t="n">
        <v>1603</v>
      </c>
      <c r="K553" s="271" t="n">
        <v>2626047</v>
      </c>
      <c r="L553" s="271" t="n">
        <v>93544</v>
      </c>
      <c r="M553" s="271" t="n">
        <v>190425</v>
      </c>
      <c r="N553" s="271" t="n">
        <v>37163</v>
      </c>
    </row>
    <row r="554" customFormat="false" ht="9.75" hidden="false" customHeight="true" outlineLevel="0" collapsed="false">
      <c r="A554" s="7"/>
      <c r="B554" s="37"/>
      <c r="C554" s="8" t="n">
        <v>55</v>
      </c>
      <c r="D554" s="49" t="s">
        <v>127</v>
      </c>
      <c r="E554" s="7"/>
      <c r="F554" s="279" t="s">
        <v>23</v>
      </c>
      <c r="G554" s="280" t="s">
        <v>23</v>
      </c>
      <c r="H554" s="280" t="s">
        <v>23</v>
      </c>
      <c r="I554" s="280" t="s">
        <v>23</v>
      </c>
      <c r="J554" s="268" t="n">
        <v>0</v>
      </c>
      <c r="K554" s="280" t="s">
        <v>23</v>
      </c>
      <c r="L554" s="280" t="s">
        <v>23</v>
      </c>
      <c r="M554" s="280" t="s">
        <v>23</v>
      </c>
      <c r="N554" s="280" t="s">
        <v>23</v>
      </c>
    </row>
    <row r="555" customFormat="false" ht="9.75" hidden="false" customHeight="true" outlineLevel="0" collapsed="false">
      <c r="A555" s="7"/>
      <c r="B555" s="37"/>
      <c r="C555" s="8" t="n">
        <v>56</v>
      </c>
      <c r="D555" s="49" t="s">
        <v>131</v>
      </c>
      <c r="E555" s="7"/>
      <c r="F555" s="279" t="n">
        <v>39</v>
      </c>
      <c r="G555" s="280" t="n">
        <v>16</v>
      </c>
      <c r="H555" s="280" t="s">
        <v>23</v>
      </c>
      <c r="I555" s="280" t="n">
        <v>23</v>
      </c>
      <c r="J555" s="268" t="n">
        <v>112</v>
      </c>
      <c r="K555" s="280" t="n">
        <v>111993</v>
      </c>
      <c r="L555" s="280" t="s">
        <v>238</v>
      </c>
      <c r="M555" s="280" t="n">
        <v>37069</v>
      </c>
      <c r="N555" s="280" t="n">
        <v>5933</v>
      </c>
    </row>
    <row r="556" customFormat="false" ht="9.75" hidden="false" customHeight="true" outlineLevel="0" collapsed="false">
      <c r="A556" s="7"/>
      <c r="B556" s="37"/>
      <c r="C556" s="8" t="n">
        <v>57</v>
      </c>
      <c r="D556" s="49" t="s">
        <v>146</v>
      </c>
      <c r="E556" s="7"/>
      <c r="F556" s="279" t="n">
        <v>98</v>
      </c>
      <c r="G556" s="280" t="n">
        <v>28</v>
      </c>
      <c r="H556" s="280" t="n">
        <v>1</v>
      </c>
      <c r="I556" s="280" t="n">
        <v>69</v>
      </c>
      <c r="J556" s="268" t="n">
        <v>680</v>
      </c>
      <c r="K556" s="280" t="n">
        <v>915479</v>
      </c>
      <c r="L556" s="280" t="n">
        <v>10192</v>
      </c>
      <c r="M556" s="280" t="n">
        <v>44186</v>
      </c>
      <c r="N556" s="280" t="n">
        <v>11964</v>
      </c>
    </row>
    <row r="557" customFormat="false" ht="9.75" hidden="false" customHeight="true" outlineLevel="0" collapsed="false">
      <c r="A557" s="7"/>
      <c r="B557" s="37"/>
      <c r="C557" s="8" t="n">
        <v>58</v>
      </c>
      <c r="D557" s="49" t="s">
        <v>171</v>
      </c>
      <c r="E557" s="7"/>
      <c r="F557" s="279" t="n">
        <v>27</v>
      </c>
      <c r="G557" s="280" t="n">
        <v>12</v>
      </c>
      <c r="H557" s="280" t="s">
        <v>23</v>
      </c>
      <c r="I557" s="280" t="n">
        <v>15</v>
      </c>
      <c r="J557" s="268" t="n">
        <v>131</v>
      </c>
      <c r="K557" s="280" t="n">
        <v>383201</v>
      </c>
      <c r="L557" s="280" t="n">
        <v>53123</v>
      </c>
      <c r="M557" s="280" t="n">
        <v>8993</v>
      </c>
      <c r="N557" s="280" t="n">
        <v>1009</v>
      </c>
    </row>
    <row r="558" customFormat="false" ht="9.75" hidden="false" customHeight="true" outlineLevel="0" collapsed="false">
      <c r="A558" s="7"/>
      <c r="B558" s="37"/>
      <c r="C558" s="8" t="n">
        <v>59</v>
      </c>
      <c r="D558" s="49" t="s">
        <v>178</v>
      </c>
      <c r="E558" s="7"/>
      <c r="F558" s="279" t="n">
        <v>30</v>
      </c>
      <c r="G558" s="280" t="n">
        <v>5</v>
      </c>
      <c r="H558" s="280" t="s">
        <v>23</v>
      </c>
      <c r="I558" s="280" t="n">
        <v>25</v>
      </c>
      <c r="J558" s="268" t="n">
        <v>77</v>
      </c>
      <c r="K558" s="280" t="n">
        <v>85663</v>
      </c>
      <c r="L558" s="280" t="n">
        <v>5530</v>
      </c>
      <c r="M558" s="280" t="n">
        <v>13903</v>
      </c>
      <c r="N558" s="280" t="n">
        <v>2417</v>
      </c>
    </row>
    <row r="559" customFormat="false" ht="9.75" hidden="false" customHeight="true" outlineLevel="0" collapsed="false">
      <c r="A559" s="7"/>
      <c r="B559" s="37"/>
      <c r="C559" s="8" t="n">
        <v>60</v>
      </c>
      <c r="D559" s="49" t="s">
        <v>193</v>
      </c>
      <c r="E559" s="7"/>
      <c r="F559" s="279" t="n">
        <v>96</v>
      </c>
      <c r="G559" s="280" t="n">
        <v>51</v>
      </c>
      <c r="H559" s="280" t="n">
        <v>3</v>
      </c>
      <c r="I559" s="280" t="n">
        <v>42</v>
      </c>
      <c r="J559" s="268" t="n">
        <v>603</v>
      </c>
      <c r="K559" s="280" t="n">
        <v>1129711</v>
      </c>
      <c r="L559" s="280" t="s">
        <v>238</v>
      </c>
      <c r="M559" s="280" t="n">
        <v>86274</v>
      </c>
      <c r="N559" s="280" t="n">
        <v>15840</v>
      </c>
    </row>
    <row r="560" customFormat="false" ht="6" hidden="false" customHeight="true" outlineLevel="0" collapsed="false">
      <c r="F560" s="282"/>
      <c r="G560" s="267"/>
      <c r="H560" s="267"/>
      <c r="I560" s="267"/>
      <c r="J560" s="283"/>
      <c r="K560" s="267"/>
      <c r="L560" s="267"/>
      <c r="M560" s="267"/>
      <c r="N560" s="267"/>
    </row>
    <row r="561" customFormat="false" ht="12" hidden="false" customHeight="false" outlineLevel="0" collapsed="false">
      <c r="A561" s="53"/>
      <c r="B561" s="285"/>
      <c r="C561" s="285"/>
      <c r="D561" s="285"/>
      <c r="E561" s="285"/>
      <c r="F561" s="286"/>
      <c r="G561" s="286"/>
      <c r="H561" s="286"/>
      <c r="I561" s="286"/>
      <c r="J561" s="287"/>
      <c r="K561" s="286"/>
      <c r="L561" s="286"/>
      <c r="M561" s="286"/>
      <c r="N561" s="286"/>
    </row>
    <row r="562" customFormat="false" ht="30" hidden="false" customHeight="true" outlineLevel="0" collapsed="false">
      <c r="A562" s="55"/>
      <c r="B562" s="289"/>
      <c r="C562" s="289"/>
      <c r="D562" s="289"/>
      <c r="E562" s="289"/>
      <c r="F562" s="290"/>
      <c r="G562" s="290"/>
      <c r="H562" s="290"/>
      <c r="I562" s="290"/>
      <c r="J562" s="291"/>
      <c r="K562" s="290"/>
      <c r="L562" s="290"/>
      <c r="M562" s="290"/>
      <c r="N562" s="290"/>
    </row>
    <row r="563" customFormat="false" ht="17.25" hidden="false" customHeight="false" outlineLevel="0" collapsed="false">
      <c r="B563" s="5" t="s">
        <v>406</v>
      </c>
      <c r="F563" s="267"/>
      <c r="G563" s="267"/>
      <c r="H563" s="267"/>
      <c r="I563" s="267"/>
      <c r="J563" s="283"/>
      <c r="K563" s="267"/>
      <c r="L563" s="267"/>
      <c r="M563" s="267"/>
      <c r="N563" s="267"/>
    </row>
    <row r="564" customFormat="false" ht="17.25" hidden="false" customHeight="false" outlineLevel="0" collapsed="false">
      <c r="C564" s="6" t="s">
        <v>416</v>
      </c>
      <c r="D564" s="5"/>
      <c r="F564" s="267"/>
      <c r="G564" s="267"/>
      <c r="H564" s="267"/>
      <c r="I564" s="267"/>
      <c r="J564" s="283"/>
      <c r="K564" s="267"/>
      <c r="L564" s="267"/>
      <c r="M564" s="267"/>
      <c r="N564" s="267"/>
    </row>
    <row r="565" customFormat="false" ht="43.5" hidden="false" customHeight="true" outlineLevel="0" collapsed="false">
      <c r="C565" s="260"/>
      <c r="F565" s="267"/>
      <c r="G565" s="267"/>
      <c r="H565" s="267"/>
      <c r="I565" s="267"/>
      <c r="J565" s="283"/>
      <c r="K565" s="267"/>
      <c r="L565" s="292"/>
      <c r="M565" s="267"/>
      <c r="N565" s="267"/>
    </row>
    <row r="566" customFormat="false" ht="12" hidden="false" customHeight="true" outlineLevel="0" collapsed="false">
      <c r="A566" s="261" t="s">
        <v>3</v>
      </c>
      <c r="B566" s="261"/>
      <c r="C566" s="261"/>
      <c r="D566" s="261"/>
      <c r="E566" s="261"/>
      <c r="F566" s="12" t="s">
        <v>4</v>
      </c>
      <c r="G566" s="12"/>
      <c r="H566" s="12"/>
      <c r="I566" s="12"/>
      <c r="J566" s="262" t="s">
        <v>310</v>
      </c>
      <c r="K566" s="12" t="s">
        <v>409</v>
      </c>
      <c r="L566" s="85" t="s">
        <v>410</v>
      </c>
      <c r="M566" s="86" t="s">
        <v>231</v>
      </c>
      <c r="N566" s="263" t="s">
        <v>232</v>
      </c>
    </row>
    <row r="567" customFormat="false" ht="24.75" hidden="false" customHeight="true" outlineLevel="0" collapsed="false">
      <c r="A567" s="261"/>
      <c r="B567" s="261"/>
      <c r="C567" s="261"/>
      <c r="D567" s="261"/>
      <c r="E567" s="261"/>
      <c r="F567" s="17" t="s">
        <v>9</v>
      </c>
      <c r="G567" s="264" t="s">
        <v>411</v>
      </c>
      <c r="H567" s="265" t="s">
        <v>412</v>
      </c>
      <c r="I567" s="264" t="s">
        <v>413</v>
      </c>
      <c r="J567" s="262"/>
      <c r="K567" s="12"/>
      <c r="L567" s="85"/>
      <c r="M567" s="85"/>
      <c r="N567" s="263"/>
    </row>
    <row r="568" customFormat="false" ht="12" hidden="false" customHeight="false" outlineLevel="0" collapsed="false">
      <c r="F568" s="266"/>
      <c r="G568" s="267"/>
      <c r="H568" s="267"/>
      <c r="I568" s="267"/>
      <c r="J568" s="268" t="s">
        <v>18</v>
      </c>
      <c r="K568" s="269" t="s">
        <v>236</v>
      </c>
      <c r="L568" s="269" t="s">
        <v>236</v>
      </c>
      <c r="M568" s="269" t="s">
        <v>236</v>
      </c>
      <c r="N568" s="269" t="s">
        <v>237</v>
      </c>
    </row>
    <row r="569" s="3" customFormat="true" ht="9.75" hidden="false" customHeight="true" outlineLevel="0" collapsed="false">
      <c r="A569" s="25" t="s">
        <v>382</v>
      </c>
      <c r="B569" s="25"/>
      <c r="C569" s="25"/>
      <c r="D569" s="25"/>
      <c r="E569" s="25"/>
      <c r="F569" s="270"/>
      <c r="G569" s="271"/>
      <c r="H569" s="271"/>
      <c r="I569" s="271"/>
      <c r="J569" s="272"/>
      <c r="K569" s="271"/>
      <c r="L569" s="271"/>
      <c r="M569" s="271"/>
      <c r="N569" s="271"/>
    </row>
    <row r="570" s="3" customFormat="true" ht="5.25" hidden="false" customHeight="true" outlineLevel="0" collapsed="false">
      <c r="A570" s="36"/>
      <c r="B570" s="36"/>
      <c r="C570" s="36"/>
      <c r="D570" s="36"/>
      <c r="E570" s="36"/>
      <c r="F570" s="270"/>
      <c r="G570" s="271"/>
      <c r="H570" s="271"/>
      <c r="I570" s="271"/>
      <c r="J570" s="272"/>
      <c r="K570" s="271"/>
      <c r="L570" s="271"/>
      <c r="M570" s="271"/>
      <c r="N570" s="271"/>
    </row>
    <row r="571" s="3" customFormat="true" ht="9.75" hidden="false" customHeight="true" outlineLevel="0" collapsed="false">
      <c r="A571" s="36"/>
      <c r="B571" s="47" t="s">
        <v>9</v>
      </c>
      <c r="C571" s="47"/>
      <c r="D571" s="47"/>
      <c r="E571" s="36"/>
      <c r="F571" s="270" t="n">
        <v>237</v>
      </c>
      <c r="G571" s="271" t="n">
        <v>103</v>
      </c>
      <c r="H571" s="271" t="n">
        <v>3</v>
      </c>
      <c r="I571" s="271" t="n">
        <v>131</v>
      </c>
      <c r="J571" s="272" t="n">
        <v>1425</v>
      </c>
      <c r="K571" s="271" t="n">
        <v>2712277</v>
      </c>
      <c r="L571" s="271" t="n">
        <v>74865</v>
      </c>
      <c r="M571" s="271" t="n">
        <v>161826</v>
      </c>
      <c r="N571" s="271" t="n">
        <v>25194</v>
      </c>
    </row>
    <row r="572" s="3" customFormat="true" ht="9.75" hidden="false" customHeight="true" outlineLevel="0" collapsed="false">
      <c r="A572" s="36"/>
      <c r="B572" s="276" t="s">
        <v>20</v>
      </c>
      <c r="C572" s="276"/>
      <c r="D572" s="49" t="s">
        <v>21</v>
      </c>
      <c r="E572" s="36"/>
      <c r="F572" s="270" t="n">
        <v>25</v>
      </c>
      <c r="G572" s="271" t="n">
        <v>12</v>
      </c>
      <c r="H572" s="271" t="s">
        <v>23</v>
      </c>
      <c r="I572" s="271" t="n">
        <v>13</v>
      </c>
      <c r="J572" s="272" t="n">
        <v>154</v>
      </c>
      <c r="K572" s="271" t="n">
        <v>709913</v>
      </c>
      <c r="L572" s="271" t="n">
        <v>2311</v>
      </c>
      <c r="M572" s="271" t="n">
        <v>34917</v>
      </c>
      <c r="N572" s="271" t="s">
        <v>23</v>
      </c>
    </row>
    <row r="573" customFormat="false" ht="9.75" hidden="false" customHeight="true" outlineLevel="0" collapsed="false">
      <c r="A573" s="7"/>
      <c r="B573" s="37"/>
      <c r="C573" s="8" t="n">
        <v>49</v>
      </c>
      <c r="D573" s="49" t="s">
        <v>22</v>
      </c>
      <c r="E573" s="7"/>
      <c r="F573" s="279" t="s">
        <v>23</v>
      </c>
      <c r="G573" s="280" t="s">
        <v>23</v>
      </c>
      <c r="H573" s="280" t="s">
        <v>23</v>
      </c>
      <c r="I573" s="280" t="s">
        <v>23</v>
      </c>
      <c r="J573" s="268" t="n">
        <v>0</v>
      </c>
      <c r="K573" s="280" t="s">
        <v>23</v>
      </c>
      <c r="L573" s="280" t="s">
        <v>23</v>
      </c>
      <c r="M573" s="280" t="s">
        <v>23</v>
      </c>
      <c r="N573" s="280" t="s">
        <v>23</v>
      </c>
    </row>
    <row r="574" customFormat="false" ht="9.75" hidden="false" customHeight="true" outlineLevel="0" collapsed="false">
      <c r="A574" s="7"/>
      <c r="B574" s="37"/>
      <c r="C574" s="8" t="n">
        <v>50</v>
      </c>
      <c r="D574" s="49" t="s">
        <v>26</v>
      </c>
      <c r="E574" s="7"/>
      <c r="F574" s="279" t="n">
        <v>1</v>
      </c>
      <c r="G574" s="280" t="n">
        <v>1</v>
      </c>
      <c r="H574" s="280" t="s">
        <v>23</v>
      </c>
      <c r="I574" s="280" t="s">
        <v>23</v>
      </c>
      <c r="J574" s="268" t="n">
        <v>10</v>
      </c>
      <c r="K574" s="280" t="s">
        <v>238</v>
      </c>
      <c r="L574" s="280" t="s">
        <v>23</v>
      </c>
      <c r="M574" s="280" t="s">
        <v>238</v>
      </c>
      <c r="N574" s="280" t="s">
        <v>23</v>
      </c>
    </row>
    <row r="575" customFormat="false" ht="9.75" hidden="false" customHeight="true" outlineLevel="0" collapsed="false">
      <c r="A575" s="7"/>
      <c r="B575" s="37"/>
      <c r="C575" s="8" t="n">
        <v>51</v>
      </c>
      <c r="D575" s="49" t="s">
        <v>41</v>
      </c>
      <c r="E575" s="7"/>
      <c r="F575" s="279" t="n">
        <v>7</v>
      </c>
      <c r="G575" s="280" t="n">
        <v>5</v>
      </c>
      <c r="H575" s="280" t="s">
        <v>23</v>
      </c>
      <c r="I575" s="280" t="n">
        <v>2</v>
      </c>
      <c r="J575" s="268" t="n">
        <v>66</v>
      </c>
      <c r="K575" s="280" t="s">
        <v>238</v>
      </c>
      <c r="L575" s="280" t="s">
        <v>23</v>
      </c>
      <c r="M575" s="280" t="s">
        <v>238</v>
      </c>
      <c r="N575" s="280" t="s">
        <v>23</v>
      </c>
    </row>
    <row r="576" customFormat="false" ht="9.75" hidden="false" customHeight="true" outlineLevel="0" collapsed="false">
      <c r="A576" s="7"/>
      <c r="B576" s="37"/>
      <c r="C576" s="8" t="n">
        <v>52</v>
      </c>
      <c r="D576" s="43" t="s">
        <v>60</v>
      </c>
      <c r="E576" s="7"/>
      <c r="F576" s="279" t="n">
        <v>13</v>
      </c>
      <c r="G576" s="280" t="n">
        <v>5</v>
      </c>
      <c r="H576" s="280" t="s">
        <v>23</v>
      </c>
      <c r="I576" s="280" t="n">
        <v>8</v>
      </c>
      <c r="J576" s="268" t="n">
        <v>68</v>
      </c>
      <c r="K576" s="280" t="n">
        <v>578440</v>
      </c>
      <c r="L576" s="280" t="n">
        <v>133</v>
      </c>
      <c r="M576" s="280" t="n">
        <v>12827</v>
      </c>
      <c r="N576" s="280" t="s">
        <v>23</v>
      </c>
    </row>
    <row r="577" customFormat="false" ht="9.75" hidden="false" customHeight="true" outlineLevel="0" collapsed="false">
      <c r="A577" s="7"/>
      <c r="B577" s="37"/>
      <c r="C577" s="8" t="n">
        <v>53</v>
      </c>
      <c r="D577" s="49" t="s">
        <v>85</v>
      </c>
      <c r="E577" s="7"/>
      <c r="F577" s="279" t="n">
        <v>1</v>
      </c>
      <c r="G577" s="280" t="n">
        <v>1</v>
      </c>
      <c r="H577" s="280" t="s">
        <v>23</v>
      </c>
      <c r="I577" s="280" t="s">
        <v>23</v>
      </c>
      <c r="J577" s="268" t="n">
        <v>4</v>
      </c>
      <c r="K577" s="280" t="s">
        <v>238</v>
      </c>
      <c r="L577" s="280" t="s">
        <v>238</v>
      </c>
      <c r="M577" s="280" t="s">
        <v>238</v>
      </c>
      <c r="N577" s="280" t="s">
        <v>23</v>
      </c>
    </row>
    <row r="578" customFormat="false" ht="9.75" hidden="false" customHeight="true" outlineLevel="0" collapsed="false">
      <c r="A578" s="7"/>
      <c r="B578" s="37"/>
      <c r="C578" s="8" t="n">
        <v>54</v>
      </c>
      <c r="D578" s="49" t="s">
        <v>103</v>
      </c>
      <c r="E578" s="7"/>
      <c r="F578" s="279" t="n">
        <v>3</v>
      </c>
      <c r="G578" s="280" t="s">
        <v>23</v>
      </c>
      <c r="H578" s="280" t="s">
        <v>23</v>
      </c>
      <c r="I578" s="280" t="n">
        <v>3</v>
      </c>
      <c r="J578" s="268" t="n">
        <v>6</v>
      </c>
      <c r="K578" s="280" t="n">
        <v>4707</v>
      </c>
      <c r="L578" s="280" t="s">
        <v>238</v>
      </c>
      <c r="M578" s="280" t="n">
        <v>298</v>
      </c>
      <c r="N578" s="280" t="s">
        <v>23</v>
      </c>
    </row>
    <row r="579" s="3" customFormat="true" ht="9.75" hidden="false" customHeight="true" outlineLevel="0" collapsed="false">
      <c r="A579" s="36"/>
      <c r="B579" s="276" t="s">
        <v>125</v>
      </c>
      <c r="C579" s="276"/>
      <c r="D579" s="49" t="s">
        <v>126</v>
      </c>
      <c r="E579" s="36"/>
      <c r="F579" s="270" t="n">
        <v>212</v>
      </c>
      <c r="G579" s="271" t="n">
        <v>91</v>
      </c>
      <c r="H579" s="271" t="n">
        <v>3</v>
      </c>
      <c r="I579" s="271" t="n">
        <v>118</v>
      </c>
      <c r="J579" s="272" t="n">
        <v>1271</v>
      </c>
      <c r="K579" s="271" t="n">
        <v>2002364</v>
      </c>
      <c r="L579" s="271" t="n">
        <v>72554</v>
      </c>
      <c r="M579" s="271" t="n">
        <v>126909</v>
      </c>
      <c r="N579" s="271" t="n">
        <v>25194</v>
      </c>
    </row>
    <row r="580" customFormat="false" ht="9.75" hidden="false" customHeight="true" outlineLevel="0" collapsed="false">
      <c r="A580" s="7"/>
      <c r="B580" s="37"/>
      <c r="C580" s="8" t="n">
        <v>55</v>
      </c>
      <c r="D580" s="49" t="s">
        <v>127</v>
      </c>
      <c r="E580" s="7"/>
      <c r="F580" s="279" t="s">
        <v>23</v>
      </c>
      <c r="G580" s="280" t="s">
        <v>23</v>
      </c>
      <c r="H580" s="280" t="s">
        <v>23</v>
      </c>
      <c r="I580" s="280" t="s">
        <v>23</v>
      </c>
      <c r="J580" s="268" t="n">
        <v>0</v>
      </c>
      <c r="K580" s="280" t="s">
        <v>23</v>
      </c>
      <c r="L580" s="280" t="s">
        <v>23</v>
      </c>
      <c r="M580" s="280" t="s">
        <v>23</v>
      </c>
      <c r="N580" s="280" t="s">
        <v>23</v>
      </c>
    </row>
    <row r="581" customFormat="false" ht="9.75" hidden="false" customHeight="true" outlineLevel="0" collapsed="false">
      <c r="A581" s="7"/>
      <c r="B581" s="37"/>
      <c r="C581" s="8" t="n">
        <v>56</v>
      </c>
      <c r="D581" s="49" t="s">
        <v>131</v>
      </c>
      <c r="E581" s="7"/>
      <c r="F581" s="279" t="n">
        <v>31</v>
      </c>
      <c r="G581" s="280" t="n">
        <v>15</v>
      </c>
      <c r="H581" s="280" t="s">
        <v>23</v>
      </c>
      <c r="I581" s="280" t="n">
        <v>16</v>
      </c>
      <c r="J581" s="268" t="n">
        <v>89</v>
      </c>
      <c r="K581" s="280" t="n">
        <v>100153</v>
      </c>
      <c r="L581" s="280" t="s">
        <v>238</v>
      </c>
      <c r="M581" s="280" t="n">
        <v>29723</v>
      </c>
      <c r="N581" s="280" t="n">
        <v>5389</v>
      </c>
    </row>
    <row r="582" customFormat="false" ht="9.75" hidden="false" customHeight="true" outlineLevel="0" collapsed="false">
      <c r="A582" s="7"/>
      <c r="B582" s="37"/>
      <c r="C582" s="8" t="n">
        <v>57</v>
      </c>
      <c r="D582" s="49" t="s">
        <v>146</v>
      </c>
      <c r="E582" s="7"/>
      <c r="F582" s="279" t="n">
        <v>69</v>
      </c>
      <c r="G582" s="280" t="n">
        <v>24</v>
      </c>
      <c r="H582" s="280" t="n">
        <v>1</v>
      </c>
      <c r="I582" s="280" t="n">
        <v>44</v>
      </c>
      <c r="J582" s="268" t="n">
        <v>565</v>
      </c>
      <c r="K582" s="280" t="n">
        <v>745335</v>
      </c>
      <c r="L582" s="280" t="n">
        <v>8681</v>
      </c>
      <c r="M582" s="280" t="n">
        <v>21587</v>
      </c>
      <c r="N582" s="280" t="n">
        <v>9395</v>
      </c>
    </row>
    <row r="583" customFormat="false" ht="9.75" hidden="false" customHeight="true" outlineLevel="0" collapsed="false">
      <c r="A583" s="7"/>
      <c r="B583" s="37"/>
      <c r="C583" s="8" t="n">
        <v>58</v>
      </c>
      <c r="D583" s="49" t="s">
        <v>171</v>
      </c>
      <c r="E583" s="7"/>
      <c r="F583" s="279" t="n">
        <v>24</v>
      </c>
      <c r="G583" s="280" t="n">
        <v>10</v>
      </c>
      <c r="H583" s="280" t="s">
        <v>23</v>
      </c>
      <c r="I583" s="280" t="n">
        <v>14</v>
      </c>
      <c r="J583" s="268" t="n">
        <v>114</v>
      </c>
      <c r="K583" s="280" t="n">
        <v>351818</v>
      </c>
      <c r="L583" s="280" t="n">
        <v>42270</v>
      </c>
      <c r="M583" s="280" t="n">
        <v>7410</v>
      </c>
      <c r="N583" s="280" t="s">
        <v>238</v>
      </c>
    </row>
    <row r="584" customFormat="false" ht="9.75" hidden="false" customHeight="true" outlineLevel="0" collapsed="false">
      <c r="A584" s="7"/>
      <c r="B584" s="37"/>
      <c r="C584" s="8" t="n">
        <v>59</v>
      </c>
      <c r="D584" s="49" t="s">
        <v>178</v>
      </c>
      <c r="E584" s="7"/>
      <c r="F584" s="279" t="n">
        <v>22</v>
      </c>
      <c r="G584" s="280" t="n">
        <v>5</v>
      </c>
      <c r="H584" s="280" t="s">
        <v>23</v>
      </c>
      <c r="I584" s="280" t="n">
        <v>17</v>
      </c>
      <c r="J584" s="268" t="n">
        <v>65</v>
      </c>
      <c r="K584" s="280" t="n">
        <v>77723</v>
      </c>
      <c r="L584" s="280" t="n">
        <v>5440</v>
      </c>
      <c r="M584" s="280" t="n">
        <v>12164</v>
      </c>
      <c r="N584" s="280" t="n">
        <v>1665</v>
      </c>
    </row>
    <row r="585" customFormat="false" ht="9.75" hidden="false" customHeight="true" outlineLevel="0" collapsed="false">
      <c r="A585" s="7"/>
      <c r="B585" s="37"/>
      <c r="C585" s="8" t="n">
        <v>60</v>
      </c>
      <c r="D585" s="49" t="s">
        <v>193</v>
      </c>
      <c r="E585" s="7"/>
      <c r="F585" s="279" t="n">
        <v>66</v>
      </c>
      <c r="G585" s="280" t="n">
        <v>37</v>
      </c>
      <c r="H585" s="280" t="n">
        <v>2</v>
      </c>
      <c r="I585" s="280" t="n">
        <v>27</v>
      </c>
      <c r="J585" s="268" t="n">
        <v>438</v>
      </c>
      <c r="K585" s="280" t="n">
        <v>727335</v>
      </c>
      <c r="L585" s="280" t="s">
        <v>238</v>
      </c>
      <c r="M585" s="280" t="n">
        <v>56025</v>
      </c>
      <c r="N585" s="280" t="n">
        <v>7791</v>
      </c>
    </row>
    <row r="586" customFormat="false" ht="5.25" hidden="false" customHeight="true" outlineLevel="0" collapsed="false">
      <c r="A586" s="7"/>
      <c r="B586" s="7"/>
      <c r="C586" s="7"/>
      <c r="D586" s="7"/>
      <c r="E586" s="7"/>
      <c r="F586" s="279"/>
      <c r="G586" s="280"/>
      <c r="H586" s="280"/>
      <c r="I586" s="280"/>
      <c r="J586" s="268"/>
      <c r="K586" s="280"/>
      <c r="L586" s="280"/>
      <c r="M586" s="280"/>
      <c r="N586" s="280"/>
    </row>
    <row r="587" s="3" customFormat="true" ht="9.75" hidden="false" customHeight="true" outlineLevel="0" collapsed="false">
      <c r="A587" s="25" t="s">
        <v>383</v>
      </c>
      <c r="B587" s="25"/>
      <c r="C587" s="25"/>
      <c r="D587" s="25"/>
      <c r="E587" s="25"/>
      <c r="F587" s="270"/>
      <c r="G587" s="271"/>
      <c r="H587" s="271"/>
      <c r="I587" s="271"/>
      <c r="J587" s="272"/>
      <c r="K587" s="271"/>
      <c r="L587" s="271"/>
      <c r="M587" s="271"/>
      <c r="N587" s="271"/>
    </row>
    <row r="588" s="3" customFormat="true" ht="5.25" hidden="false" customHeight="true" outlineLevel="0" collapsed="false">
      <c r="A588" s="36"/>
      <c r="B588" s="36"/>
      <c r="C588" s="36"/>
      <c r="D588" s="36"/>
      <c r="E588" s="36"/>
      <c r="F588" s="270"/>
      <c r="G588" s="271"/>
      <c r="H588" s="271"/>
      <c r="I588" s="271"/>
      <c r="J588" s="272"/>
      <c r="K588" s="271"/>
      <c r="L588" s="271"/>
      <c r="M588" s="271"/>
      <c r="N588" s="271"/>
    </row>
    <row r="589" s="3" customFormat="true" ht="9.75" hidden="false" customHeight="true" outlineLevel="0" collapsed="false">
      <c r="A589" s="36"/>
      <c r="B589" s="47" t="s">
        <v>9</v>
      </c>
      <c r="C589" s="47"/>
      <c r="D589" s="47"/>
      <c r="E589" s="36"/>
      <c r="F589" s="270" t="n">
        <v>90</v>
      </c>
      <c r="G589" s="271" t="n">
        <v>28</v>
      </c>
      <c r="H589" s="271" t="n">
        <v>1</v>
      </c>
      <c r="I589" s="271" t="n">
        <v>61</v>
      </c>
      <c r="J589" s="272" t="n">
        <v>413</v>
      </c>
      <c r="K589" s="271" t="n">
        <v>1133016</v>
      </c>
      <c r="L589" s="271" t="n">
        <v>21360</v>
      </c>
      <c r="M589" s="271" t="n">
        <v>318640</v>
      </c>
      <c r="N589" s="271" t="n">
        <v>11969</v>
      </c>
    </row>
    <row r="590" s="3" customFormat="true" ht="9.75" hidden="false" customHeight="true" outlineLevel="0" collapsed="false">
      <c r="A590" s="36"/>
      <c r="B590" s="276" t="s">
        <v>20</v>
      </c>
      <c r="C590" s="276"/>
      <c r="D590" s="49" t="s">
        <v>21</v>
      </c>
      <c r="E590" s="36"/>
      <c r="F590" s="270" t="n">
        <v>12</v>
      </c>
      <c r="G590" s="271" t="n">
        <v>7</v>
      </c>
      <c r="H590" s="271" t="s">
        <v>23</v>
      </c>
      <c r="I590" s="271" t="n">
        <v>5</v>
      </c>
      <c r="J590" s="272" t="n">
        <v>81</v>
      </c>
      <c r="K590" s="271" t="n">
        <v>509333</v>
      </c>
      <c r="L590" s="271" t="n">
        <v>370</v>
      </c>
      <c r="M590" s="271" t="n">
        <v>255124</v>
      </c>
      <c r="N590" s="271" t="s">
        <v>23</v>
      </c>
    </row>
    <row r="591" customFormat="false" ht="9.75" hidden="false" customHeight="true" outlineLevel="0" collapsed="false">
      <c r="A591" s="7"/>
      <c r="B591" s="37"/>
      <c r="C591" s="8" t="n">
        <v>49</v>
      </c>
      <c r="D591" s="49" t="s">
        <v>22</v>
      </c>
      <c r="F591" s="279" t="s">
        <v>23</v>
      </c>
      <c r="G591" s="280" t="s">
        <v>23</v>
      </c>
      <c r="H591" s="280" t="s">
        <v>23</v>
      </c>
      <c r="I591" s="280" t="s">
        <v>23</v>
      </c>
      <c r="J591" s="268" t="n">
        <v>0</v>
      </c>
      <c r="K591" s="280" t="s">
        <v>23</v>
      </c>
      <c r="L591" s="280" t="s">
        <v>23</v>
      </c>
      <c r="M591" s="280" t="s">
        <v>23</v>
      </c>
      <c r="N591" s="280" t="s">
        <v>23</v>
      </c>
    </row>
    <row r="592" customFormat="false" ht="9.75" hidden="false" customHeight="true" outlineLevel="0" collapsed="false">
      <c r="A592" s="7"/>
      <c r="B592" s="37"/>
      <c r="C592" s="8" t="n">
        <v>50</v>
      </c>
      <c r="D592" s="49" t="s">
        <v>26</v>
      </c>
      <c r="F592" s="279" t="s">
        <v>23</v>
      </c>
      <c r="G592" s="280" t="s">
        <v>23</v>
      </c>
      <c r="H592" s="280" t="s">
        <v>23</v>
      </c>
      <c r="I592" s="280" t="s">
        <v>23</v>
      </c>
      <c r="J592" s="268" t="n">
        <v>0</v>
      </c>
      <c r="K592" s="280" t="s">
        <v>23</v>
      </c>
      <c r="L592" s="280" t="s">
        <v>23</v>
      </c>
      <c r="M592" s="280" t="s">
        <v>23</v>
      </c>
      <c r="N592" s="280" t="s">
        <v>23</v>
      </c>
    </row>
    <row r="593" customFormat="false" ht="9.75" hidden="false" customHeight="true" outlineLevel="0" collapsed="false">
      <c r="A593" s="7"/>
      <c r="B593" s="37"/>
      <c r="C593" s="8" t="n">
        <v>51</v>
      </c>
      <c r="D593" s="49" t="s">
        <v>41</v>
      </c>
      <c r="F593" s="279" t="n">
        <v>4</v>
      </c>
      <c r="G593" s="280" t="n">
        <v>1</v>
      </c>
      <c r="H593" s="280" t="s">
        <v>23</v>
      </c>
      <c r="I593" s="280" t="n">
        <v>3</v>
      </c>
      <c r="J593" s="268" t="n">
        <v>14</v>
      </c>
      <c r="K593" s="280" t="s">
        <v>238</v>
      </c>
      <c r="L593" s="280" t="s">
        <v>238</v>
      </c>
      <c r="M593" s="280" t="s">
        <v>238</v>
      </c>
      <c r="N593" s="280" t="s">
        <v>23</v>
      </c>
    </row>
    <row r="594" customFormat="false" ht="9.75" hidden="false" customHeight="true" outlineLevel="0" collapsed="false">
      <c r="A594" s="7"/>
      <c r="B594" s="37"/>
      <c r="C594" s="8" t="n">
        <v>52</v>
      </c>
      <c r="D594" s="43" t="s">
        <v>60</v>
      </c>
      <c r="F594" s="279" t="n">
        <v>6</v>
      </c>
      <c r="G594" s="280" t="n">
        <v>5</v>
      </c>
      <c r="H594" s="280" t="s">
        <v>23</v>
      </c>
      <c r="I594" s="280" t="n">
        <v>1</v>
      </c>
      <c r="J594" s="268" t="n">
        <v>61</v>
      </c>
      <c r="K594" s="280" t="n">
        <v>480732</v>
      </c>
      <c r="L594" s="280" t="n">
        <v>296</v>
      </c>
      <c r="M594" s="280" t="n">
        <v>254585</v>
      </c>
      <c r="N594" s="280" t="s">
        <v>23</v>
      </c>
    </row>
    <row r="595" customFormat="false" ht="9.75" hidden="false" customHeight="true" outlineLevel="0" collapsed="false">
      <c r="A595" s="7"/>
      <c r="B595" s="37"/>
      <c r="C595" s="8" t="n">
        <v>53</v>
      </c>
      <c r="D595" s="49" t="s">
        <v>85</v>
      </c>
      <c r="F595" s="279" t="s">
        <v>23</v>
      </c>
      <c r="G595" s="280" t="s">
        <v>23</v>
      </c>
      <c r="H595" s="280" t="s">
        <v>23</v>
      </c>
      <c r="I595" s="280" t="s">
        <v>23</v>
      </c>
      <c r="J595" s="268" t="n">
        <v>0</v>
      </c>
      <c r="K595" s="280" t="s">
        <v>23</v>
      </c>
      <c r="L595" s="280" t="s">
        <v>23</v>
      </c>
      <c r="M595" s="280" t="s">
        <v>23</v>
      </c>
      <c r="N595" s="280" t="s">
        <v>23</v>
      </c>
    </row>
    <row r="596" customFormat="false" ht="9.75" hidden="false" customHeight="true" outlineLevel="0" collapsed="false">
      <c r="A596" s="7"/>
      <c r="B596" s="37"/>
      <c r="C596" s="8" t="n">
        <v>54</v>
      </c>
      <c r="D596" s="49" t="s">
        <v>103</v>
      </c>
      <c r="F596" s="279" t="n">
        <v>2</v>
      </c>
      <c r="G596" s="280" t="n">
        <v>1</v>
      </c>
      <c r="H596" s="280" t="s">
        <v>23</v>
      </c>
      <c r="I596" s="280" t="n">
        <v>1</v>
      </c>
      <c r="J596" s="268" t="n">
        <v>6</v>
      </c>
      <c r="K596" s="280" t="s">
        <v>238</v>
      </c>
      <c r="L596" s="280" t="s">
        <v>23</v>
      </c>
      <c r="M596" s="280" t="s">
        <v>238</v>
      </c>
      <c r="N596" s="280" t="s">
        <v>23</v>
      </c>
    </row>
    <row r="597" s="3" customFormat="true" ht="9.75" hidden="false" customHeight="true" outlineLevel="0" collapsed="false">
      <c r="A597" s="36"/>
      <c r="B597" s="276" t="s">
        <v>125</v>
      </c>
      <c r="C597" s="276"/>
      <c r="D597" s="49" t="s">
        <v>126</v>
      </c>
      <c r="F597" s="270" t="n">
        <v>78</v>
      </c>
      <c r="G597" s="271" t="n">
        <v>21</v>
      </c>
      <c r="H597" s="271" t="n">
        <v>1</v>
      </c>
      <c r="I597" s="271" t="n">
        <v>56</v>
      </c>
      <c r="J597" s="272" t="n">
        <v>332</v>
      </c>
      <c r="K597" s="271" t="n">
        <v>623683</v>
      </c>
      <c r="L597" s="271" t="n">
        <v>20990</v>
      </c>
      <c r="M597" s="271" t="n">
        <v>63516</v>
      </c>
      <c r="N597" s="271" t="n">
        <v>11969</v>
      </c>
    </row>
    <row r="598" customFormat="false" ht="9.75" hidden="false" customHeight="true" outlineLevel="0" collapsed="false">
      <c r="A598" s="7"/>
      <c r="B598" s="37"/>
      <c r="C598" s="8" t="n">
        <v>55</v>
      </c>
      <c r="D598" s="49" t="s">
        <v>127</v>
      </c>
      <c r="F598" s="279" t="s">
        <v>23</v>
      </c>
      <c r="G598" s="280" t="s">
        <v>23</v>
      </c>
      <c r="H598" s="280" t="s">
        <v>23</v>
      </c>
      <c r="I598" s="280" t="s">
        <v>23</v>
      </c>
      <c r="J598" s="268" t="n">
        <v>0</v>
      </c>
      <c r="K598" s="280" t="s">
        <v>23</v>
      </c>
      <c r="L598" s="280" t="s">
        <v>23</v>
      </c>
      <c r="M598" s="280" t="s">
        <v>23</v>
      </c>
      <c r="N598" s="280" t="s">
        <v>23</v>
      </c>
    </row>
    <row r="599" customFormat="false" ht="9.75" hidden="false" customHeight="true" outlineLevel="0" collapsed="false">
      <c r="A599" s="7"/>
      <c r="B599" s="37"/>
      <c r="C599" s="8" t="n">
        <v>56</v>
      </c>
      <c r="D599" s="49" t="s">
        <v>131</v>
      </c>
      <c r="F599" s="279" t="n">
        <v>8</v>
      </c>
      <c r="G599" s="280" t="n">
        <v>1</v>
      </c>
      <c r="H599" s="280" t="s">
        <v>23</v>
      </c>
      <c r="I599" s="280" t="n">
        <v>7</v>
      </c>
      <c r="J599" s="268" t="n">
        <v>23</v>
      </c>
      <c r="K599" s="280" t="n">
        <v>11840</v>
      </c>
      <c r="L599" s="280" t="s">
        <v>238</v>
      </c>
      <c r="M599" s="280" t="n">
        <v>7346</v>
      </c>
      <c r="N599" s="280" t="n">
        <v>544</v>
      </c>
    </row>
    <row r="600" customFormat="false" ht="9.75" hidden="false" customHeight="true" outlineLevel="0" collapsed="false">
      <c r="A600" s="7"/>
      <c r="B600" s="37"/>
      <c r="C600" s="8" t="n">
        <v>57</v>
      </c>
      <c r="D600" s="49" t="s">
        <v>146</v>
      </c>
      <c r="F600" s="279" t="n">
        <v>29</v>
      </c>
      <c r="G600" s="280" t="n">
        <v>4</v>
      </c>
      <c r="H600" s="280" t="s">
        <v>23</v>
      </c>
      <c r="I600" s="280" t="n">
        <v>25</v>
      </c>
      <c r="J600" s="268" t="n">
        <v>115</v>
      </c>
      <c r="K600" s="280" t="n">
        <v>170144</v>
      </c>
      <c r="L600" s="280" t="n">
        <v>1511</v>
      </c>
      <c r="M600" s="280" t="n">
        <v>22599</v>
      </c>
      <c r="N600" s="280" t="n">
        <v>2569</v>
      </c>
    </row>
    <row r="601" customFormat="false" ht="9.75" hidden="false" customHeight="true" outlineLevel="0" collapsed="false">
      <c r="A601" s="7"/>
      <c r="B601" s="37"/>
      <c r="C601" s="8" t="n">
        <v>58</v>
      </c>
      <c r="D601" s="49" t="s">
        <v>171</v>
      </c>
      <c r="F601" s="279" t="n">
        <v>3</v>
      </c>
      <c r="G601" s="280" t="n">
        <v>2</v>
      </c>
      <c r="H601" s="280" t="s">
        <v>23</v>
      </c>
      <c r="I601" s="280" t="n">
        <v>1</v>
      </c>
      <c r="J601" s="268" t="n">
        <v>17</v>
      </c>
      <c r="K601" s="280" t="n">
        <v>31383</v>
      </c>
      <c r="L601" s="280" t="n">
        <v>10853</v>
      </c>
      <c r="M601" s="280" t="n">
        <v>1583</v>
      </c>
      <c r="N601" s="280" t="s">
        <v>238</v>
      </c>
    </row>
    <row r="602" customFormat="false" ht="9.75" hidden="false" customHeight="true" outlineLevel="0" collapsed="false">
      <c r="A602" s="7"/>
      <c r="B602" s="37"/>
      <c r="C602" s="8" t="n">
        <v>59</v>
      </c>
      <c r="D602" s="49" t="s">
        <v>178</v>
      </c>
      <c r="F602" s="279" t="n">
        <v>8</v>
      </c>
      <c r="G602" s="280" t="s">
        <v>23</v>
      </c>
      <c r="H602" s="280" t="s">
        <v>23</v>
      </c>
      <c r="I602" s="280" t="n">
        <v>8</v>
      </c>
      <c r="J602" s="268" t="n">
        <v>12</v>
      </c>
      <c r="K602" s="280" t="n">
        <v>7940</v>
      </c>
      <c r="L602" s="280" t="n">
        <v>90</v>
      </c>
      <c r="M602" s="280" t="n">
        <v>1739</v>
      </c>
      <c r="N602" s="280" t="n">
        <v>752</v>
      </c>
    </row>
    <row r="603" customFormat="false" ht="9.75" hidden="false" customHeight="true" outlineLevel="0" collapsed="false">
      <c r="A603" s="7"/>
      <c r="B603" s="37"/>
      <c r="C603" s="8" t="n">
        <v>60</v>
      </c>
      <c r="D603" s="49" t="s">
        <v>193</v>
      </c>
      <c r="F603" s="279" t="n">
        <v>30</v>
      </c>
      <c r="G603" s="280" t="n">
        <v>14</v>
      </c>
      <c r="H603" s="280" t="n">
        <v>1</v>
      </c>
      <c r="I603" s="280" t="n">
        <v>15</v>
      </c>
      <c r="J603" s="268" t="n">
        <v>165</v>
      </c>
      <c r="K603" s="280" t="n">
        <v>402376</v>
      </c>
      <c r="L603" s="280" t="s">
        <v>238</v>
      </c>
      <c r="M603" s="280" t="n">
        <v>30249</v>
      </c>
      <c r="N603" s="280" t="n">
        <v>8049</v>
      </c>
    </row>
    <row r="604" customFormat="false" ht="5.25" hidden="false" customHeight="true" outlineLevel="0" collapsed="false">
      <c r="A604" s="7"/>
      <c r="B604" s="7"/>
      <c r="C604" s="7"/>
      <c r="D604" s="7"/>
      <c r="E604" s="7"/>
      <c r="F604" s="279"/>
      <c r="G604" s="280"/>
      <c r="H604" s="280"/>
      <c r="I604" s="280"/>
      <c r="J604" s="268"/>
      <c r="K604" s="280"/>
      <c r="L604" s="280"/>
      <c r="M604" s="280"/>
      <c r="N604" s="280"/>
    </row>
    <row r="605" s="3" customFormat="true" ht="9.75" hidden="false" customHeight="true" outlineLevel="0" collapsed="false">
      <c r="A605" s="25" t="s">
        <v>384</v>
      </c>
      <c r="B605" s="25"/>
      <c r="C605" s="25"/>
      <c r="D605" s="25"/>
      <c r="E605" s="25"/>
      <c r="F605" s="273"/>
      <c r="G605" s="274"/>
      <c r="H605" s="274"/>
      <c r="I605" s="274"/>
      <c r="J605" s="275"/>
      <c r="K605" s="274"/>
      <c r="L605" s="274"/>
      <c r="M605" s="274"/>
      <c r="N605" s="274"/>
    </row>
    <row r="606" s="3" customFormat="true" ht="5.25" hidden="false" customHeight="true" outlineLevel="0" collapsed="false">
      <c r="A606" s="36"/>
      <c r="B606" s="36"/>
      <c r="C606" s="36"/>
      <c r="D606" s="36"/>
      <c r="E606" s="36"/>
      <c r="F606" s="273"/>
      <c r="G606" s="274"/>
      <c r="H606" s="274"/>
      <c r="I606" s="274"/>
      <c r="J606" s="275"/>
      <c r="K606" s="274"/>
      <c r="L606" s="274"/>
      <c r="M606" s="274"/>
      <c r="N606" s="274"/>
    </row>
    <row r="607" s="3" customFormat="true" ht="9.75" hidden="false" customHeight="true" outlineLevel="0" collapsed="false">
      <c r="A607" s="36"/>
      <c r="B607" s="47" t="s">
        <v>9</v>
      </c>
      <c r="C607" s="47"/>
      <c r="D607" s="47"/>
      <c r="E607" s="36"/>
      <c r="F607" s="270" t="n">
        <v>296</v>
      </c>
      <c r="G607" s="271" t="n">
        <v>118</v>
      </c>
      <c r="H607" s="271" t="n">
        <v>8</v>
      </c>
      <c r="I607" s="271" t="n">
        <v>170</v>
      </c>
      <c r="J607" s="272" t="n">
        <v>2350</v>
      </c>
      <c r="K607" s="271" t="n">
        <v>7071055</v>
      </c>
      <c r="L607" s="271" t="n">
        <v>278463</v>
      </c>
      <c r="M607" s="271" t="n">
        <v>385096</v>
      </c>
      <c r="N607" s="271" t="n">
        <v>42178</v>
      </c>
    </row>
    <row r="608" s="3" customFormat="true" ht="9.75" hidden="false" customHeight="true" outlineLevel="0" collapsed="false">
      <c r="A608" s="36"/>
      <c r="B608" s="276" t="s">
        <v>20</v>
      </c>
      <c r="C608" s="276"/>
      <c r="D608" s="49" t="s">
        <v>21</v>
      </c>
      <c r="E608" s="36"/>
      <c r="F608" s="270" t="n">
        <v>51</v>
      </c>
      <c r="G608" s="271" t="n">
        <v>29</v>
      </c>
      <c r="H608" s="271" t="s">
        <v>23</v>
      </c>
      <c r="I608" s="271" t="n">
        <v>22</v>
      </c>
      <c r="J608" s="272" t="n">
        <v>432</v>
      </c>
      <c r="K608" s="271" t="n">
        <v>3157134</v>
      </c>
      <c r="L608" s="271" t="n">
        <v>13481</v>
      </c>
      <c r="M608" s="271" t="n">
        <v>185717</v>
      </c>
      <c r="N608" s="271" t="s">
        <v>23</v>
      </c>
    </row>
    <row r="609" customFormat="false" ht="9.75" hidden="false" customHeight="true" outlineLevel="0" collapsed="false">
      <c r="A609" s="7"/>
      <c r="B609" s="37"/>
      <c r="C609" s="8" t="n">
        <v>49</v>
      </c>
      <c r="D609" s="49" t="s">
        <v>22</v>
      </c>
      <c r="E609" s="7"/>
      <c r="F609" s="279" t="s">
        <v>23</v>
      </c>
      <c r="G609" s="280" t="s">
        <v>23</v>
      </c>
      <c r="H609" s="280" t="s">
        <v>23</v>
      </c>
      <c r="I609" s="280" t="s">
        <v>23</v>
      </c>
      <c r="J609" s="268" t="n">
        <v>0</v>
      </c>
      <c r="K609" s="280" t="s">
        <v>23</v>
      </c>
      <c r="L609" s="280" t="s">
        <v>23</v>
      </c>
      <c r="M609" s="280" t="s">
        <v>23</v>
      </c>
      <c r="N609" s="280" t="s">
        <v>23</v>
      </c>
    </row>
    <row r="610" customFormat="false" ht="9.75" hidden="false" customHeight="true" outlineLevel="0" collapsed="false">
      <c r="A610" s="7"/>
      <c r="B610" s="37"/>
      <c r="C610" s="8" t="n">
        <v>50</v>
      </c>
      <c r="D610" s="49" t="s">
        <v>26</v>
      </c>
      <c r="E610" s="7"/>
      <c r="F610" s="279" t="n">
        <v>1</v>
      </c>
      <c r="G610" s="280" t="s">
        <v>23</v>
      </c>
      <c r="H610" s="280" t="s">
        <v>23</v>
      </c>
      <c r="I610" s="280" t="n">
        <v>1</v>
      </c>
      <c r="J610" s="268" t="n">
        <v>2</v>
      </c>
      <c r="K610" s="280" t="s">
        <v>238</v>
      </c>
      <c r="L610" s="280" t="s">
        <v>238</v>
      </c>
      <c r="M610" s="280" t="s">
        <v>238</v>
      </c>
      <c r="N610" s="280" t="s">
        <v>23</v>
      </c>
    </row>
    <row r="611" customFormat="false" ht="9.75" hidden="false" customHeight="true" outlineLevel="0" collapsed="false">
      <c r="A611" s="7"/>
      <c r="B611" s="37"/>
      <c r="C611" s="8" t="n">
        <v>51</v>
      </c>
      <c r="D611" s="49" t="s">
        <v>41</v>
      </c>
      <c r="E611" s="7"/>
      <c r="F611" s="279" t="n">
        <v>9</v>
      </c>
      <c r="G611" s="280" t="n">
        <v>4</v>
      </c>
      <c r="H611" s="280" t="s">
        <v>23</v>
      </c>
      <c r="I611" s="280" t="n">
        <v>5</v>
      </c>
      <c r="J611" s="268" t="n">
        <v>44</v>
      </c>
      <c r="K611" s="281" t="n">
        <v>37466</v>
      </c>
      <c r="L611" s="280" t="s">
        <v>238</v>
      </c>
      <c r="M611" s="280" t="n">
        <v>4451</v>
      </c>
      <c r="N611" s="280" t="s">
        <v>23</v>
      </c>
    </row>
    <row r="612" customFormat="false" ht="9.75" hidden="false" customHeight="true" outlineLevel="0" collapsed="false">
      <c r="A612" s="7"/>
      <c r="B612" s="37"/>
      <c r="C612" s="8" t="n">
        <v>52</v>
      </c>
      <c r="D612" s="43" t="s">
        <v>60</v>
      </c>
      <c r="E612" s="7"/>
      <c r="F612" s="279" t="n">
        <v>19</v>
      </c>
      <c r="G612" s="280" t="n">
        <v>12</v>
      </c>
      <c r="H612" s="280" t="s">
        <v>23</v>
      </c>
      <c r="I612" s="280" t="n">
        <v>7</v>
      </c>
      <c r="J612" s="268" t="n">
        <v>153</v>
      </c>
      <c r="K612" s="281" t="n">
        <v>1605228</v>
      </c>
      <c r="L612" s="280" t="s">
        <v>23</v>
      </c>
      <c r="M612" s="280" t="n">
        <v>84912</v>
      </c>
      <c r="N612" s="280" t="s">
        <v>23</v>
      </c>
    </row>
    <row r="613" customFormat="false" ht="9.75" hidden="false" customHeight="true" outlineLevel="0" collapsed="false">
      <c r="A613" s="7"/>
      <c r="B613" s="37"/>
      <c r="C613" s="8" t="n">
        <v>53</v>
      </c>
      <c r="D613" s="49" t="s">
        <v>85</v>
      </c>
      <c r="E613" s="7"/>
      <c r="F613" s="279" t="n">
        <v>9</v>
      </c>
      <c r="G613" s="280" t="n">
        <v>7</v>
      </c>
      <c r="H613" s="280" t="s">
        <v>23</v>
      </c>
      <c r="I613" s="280" t="n">
        <v>2</v>
      </c>
      <c r="J613" s="268" t="n">
        <v>47</v>
      </c>
      <c r="K613" s="280" t="n">
        <v>503409</v>
      </c>
      <c r="L613" s="280" t="n">
        <v>11450</v>
      </c>
      <c r="M613" s="280" t="n">
        <v>45140</v>
      </c>
      <c r="N613" s="280" t="s">
        <v>23</v>
      </c>
    </row>
    <row r="614" customFormat="false" ht="9.75" hidden="false" customHeight="true" outlineLevel="0" collapsed="false">
      <c r="A614" s="7"/>
      <c r="B614" s="37"/>
      <c r="C614" s="8" t="n">
        <v>54</v>
      </c>
      <c r="D614" s="49" t="s">
        <v>103</v>
      </c>
      <c r="E614" s="7"/>
      <c r="F614" s="279" t="n">
        <v>13</v>
      </c>
      <c r="G614" s="280" t="n">
        <v>6</v>
      </c>
      <c r="H614" s="280" t="s">
        <v>23</v>
      </c>
      <c r="I614" s="280" t="n">
        <v>7</v>
      </c>
      <c r="J614" s="268" t="n">
        <v>186</v>
      </c>
      <c r="K614" s="280" t="s">
        <v>238</v>
      </c>
      <c r="L614" s="280" t="n">
        <v>1839</v>
      </c>
      <c r="M614" s="280" t="s">
        <v>238</v>
      </c>
      <c r="N614" s="280" t="s">
        <v>23</v>
      </c>
    </row>
    <row r="615" s="3" customFormat="true" ht="9.75" hidden="false" customHeight="true" outlineLevel="0" collapsed="false">
      <c r="A615" s="36"/>
      <c r="B615" s="276" t="s">
        <v>125</v>
      </c>
      <c r="C615" s="276"/>
      <c r="D615" s="49" t="s">
        <v>126</v>
      </c>
      <c r="E615" s="36"/>
      <c r="F615" s="270" t="n">
        <v>245</v>
      </c>
      <c r="G615" s="271" t="n">
        <v>89</v>
      </c>
      <c r="H615" s="271" t="n">
        <v>8</v>
      </c>
      <c r="I615" s="271" t="n">
        <v>148</v>
      </c>
      <c r="J615" s="272" t="n">
        <v>1918</v>
      </c>
      <c r="K615" s="271" t="n">
        <v>3913921</v>
      </c>
      <c r="L615" s="271" t="n">
        <v>264982</v>
      </c>
      <c r="M615" s="271" t="n">
        <v>199379</v>
      </c>
      <c r="N615" s="271" t="n">
        <v>42178</v>
      </c>
    </row>
    <row r="616" customFormat="false" ht="9.75" hidden="false" customHeight="true" outlineLevel="0" collapsed="false">
      <c r="A616" s="7"/>
      <c r="B616" s="37"/>
      <c r="C616" s="8" t="n">
        <v>55</v>
      </c>
      <c r="D616" s="49" t="s">
        <v>127</v>
      </c>
      <c r="E616" s="7"/>
      <c r="F616" s="279" t="n">
        <v>2</v>
      </c>
      <c r="G616" s="280" t="n">
        <v>2</v>
      </c>
      <c r="H616" s="280" t="s">
        <v>23</v>
      </c>
      <c r="I616" s="280" t="s">
        <v>23</v>
      </c>
      <c r="J616" s="268" t="n">
        <v>88</v>
      </c>
      <c r="K616" s="280" t="s">
        <v>238</v>
      </c>
      <c r="L616" s="280" t="s">
        <v>23</v>
      </c>
      <c r="M616" s="280" t="s">
        <v>238</v>
      </c>
      <c r="N616" s="280" t="s">
        <v>238</v>
      </c>
    </row>
    <row r="617" customFormat="false" ht="9.75" hidden="false" customHeight="true" outlineLevel="0" collapsed="false">
      <c r="A617" s="7"/>
      <c r="B617" s="37"/>
      <c r="C617" s="8" t="n">
        <v>56</v>
      </c>
      <c r="D617" s="49" t="s">
        <v>131</v>
      </c>
      <c r="E617" s="7"/>
      <c r="F617" s="279" t="n">
        <v>19</v>
      </c>
      <c r="G617" s="280" t="n">
        <v>8</v>
      </c>
      <c r="H617" s="280" t="s">
        <v>23</v>
      </c>
      <c r="I617" s="280" t="n">
        <v>11</v>
      </c>
      <c r="J617" s="268" t="n">
        <v>54</v>
      </c>
      <c r="K617" s="280" t="n">
        <v>69950</v>
      </c>
      <c r="L617" s="280" t="s">
        <v>23</v>
      </c>
      <c r="M617" s="280" t="n">
        <v>16692</v>
      </c>
      <c r="N617" s="280" t="n">
        <v>2879</v>
      </c>
    </row>
    <row r="618" customFormat="false" ht="9.75" hidden="false" customHeight="true" outlineLevel="0" collapsed="false">
      <c r="A618" s="7"/>
      <c r="B618" s="37"/>
      <c r="C618" s="8" t="n">
        <v>57</v>
      </c>
      <c r="D618" s="49" t="s">
        <v>146</v>
      </c>
      <c r="E618" s="7"/>
      <c r="F618" s="279" t="n">
        <v>96</v>
      </c>
      <c r="G618" s="280" t="n">
        <v>29</v>
      </c>
      <c r="H618" s="280" t="n">
        <v>3</v>
      </c>
      <c r="I618" s="280" t="n">
        <v>64</v>
      </c>
      <c r="J618" s="268" t="n">
        <v>870</v>
      </c>
      <c r="K618" s="280" t="n">
        <v>1309662</v>
      </c>
      <c r="L618" s="280" t="n">
        <v>5100</v>
      </c>
      <c r="M618" s="280" t="n">
        <v>42055</v>
      </c>
      <c r="N618" s="280" t="n">
        <v>13779</v>
      </c>
    </row>
    <row r="619" customFormat="false" ht="9.75" hidden="false" customHeight="true" outlineLevel="0" collapsed="false">
      <c r="A619" s="7"/>
      <c r="B619" s="37"/>
      <c r="C619" s="8" t="n">
        <v>58</v>
      </c>
      <c r="D619" s="49" t="s">
        <v>171</v>
      </c>
      <c r="E619" s="7"/>
      <c r="F619" s="279" t="n">
        <v>30</v>
      </c>
      <c r="G619" s="280" t="n">
        <v>12</v>
      </c>
      <c r="H619" s="280" t="s">
        <v>23</v>
      </c>
      <c r="I619" s="280" t="n">
        <v>18</v>
      </c>
      <c r="J619" s="268" t="n">
        <v>263</v>
      </c>
      <c r="K619" s="280" t="n">
        <v>1390284</v>
      </c>
      <c r="L619" s="280" t="s">
        <v>238</v>
      </c>
      <c r="M619" s="280" t="n">
        <v>19497</v>
      </c>
      <c r="N619" s="280" t="n">
        <v>1120</v>
      </c>
    </row>
    <row r="620" customFormat="false" ht="9.75" hidden="false" customHeight="true" outlineLevel="0" collapsed="false">
      <c r="A620" s="7"/>
      <c r="B620" s="37"/>
      <c r="C620" s="8" t="n">
        <v>59</v>
      </c>
      <c r="D620" s="49" t="s">
        <v>178</v>
      </c>
      <c r="E620" s="7"/>
      <c r="F620" s="279" t="n">
        <v>32</v>
      </c>
      <c r="G620" s="280" t="n">
        <v>10</v>
      </c>
      <c r="H620" s="280" t="s">
        <v>23</v>
      </c>
      <c r="I620" s="280" t="n">
        <v>22</v>
      </c>
      <c r="J620" s="268" t="n">
        <v>98</v>
      </c>
      <c r="K620" s="280" t="n">
        <v>127632</v>
      </c>
      <c r="L620" s="280" t="n">
        <v>803</v>
      </c>
      <c r="M620" s="280" t="n">
        <v>15339</v>
      </c>
      <c r="N620" s="280" t="n">
        <v>2611</v>
      </c>
    </row>
    <row r="621" customFormat="false" ht="9.75" hidden="false" customHeight="true" outlineLevel="0" collapsed="false">
      <c r="A621" s="7"/>
      <c r="B621" s="37"/>
      <c r="C621" s="8" t="n">
        <v>60</v>
      </c>
      <c r="D621" s="49" t="s">
        <v>193</v>
      </c>
      <c r="E621" s="7"/>
      <c r="F621" s="279" t="n">
        <v>66</v>
      </c>
      <c r="G621" s="280" t="n">
        <v>28</v>
      </c>
      <c r="H621" s="280" t="n">
        <v>5</v>
      </c>
      <c r="I621" s="280" t="n">
        <v>33</v>
      </c>
      <c r="J621" s="268" t="n">
        <v>545</v>
      </c>
      <c r="K621" s="280" t="s">
        <v>238</v>
      </c>
      <c r="L621" s="280" t="s">
        <v>238</v>
      </c>
      <c r="M621" s="280" t="s">
        <v>238</v>
      </c>
      <c r="N621" s="280" t="s">
        <v>238</v>
      </c>
    </row>
    <row r="622" customFormat="false" ht="5.25" hidden="false" customHeight="true" outlineLevel="0" collapsed="false">
      <c r="A622" s="7"/>
      <c r="B622" s="7"/>
      <c r="C622" s="7"/>
      <c r="D622" s="7"/>
      <c r="E622" s="7"/>
      <c r="F622" s="279"/>
      <c r="G622" s="280"/>
      <c r="H622" s="280"/>
      <c r="I622" s="280"/>
      <c r="J622" s="268"/>
      <c r="K622" s="280"/>
      <c r="L622" s="280"/>
      <c r="M622" s="280"/>
      <c r="N622" s="280"/>
    </row>
    <row r="623" s="3" customFormat="true" ht="9.75" hidden="false" customHeight="true" outlineLevel="0" collapsed="false">
      <c r="A623" s="25" t="s">
        <v>385</v>
      </c>
      <c r="B623" s="25"/>
      <c r="C623" s="25"/>
      <c r="D623" s="25"/>
      <c r="E623" s="25"/>
      <c r="F623" s="270"/>
      <c r="G623" s="271"/>
      <c r="H623" s="271"/>
      <c r="I623" s="271"/>
      <c r="J623" s="272"/>
      <c r="K623" s="271"/>
      <c r="L623" s="271"/>
      <c r="M623" s="271"/>
      <c r="N623" s="271"/>
    </row>
    <row r="624" s="3" customFormat="true" ht="5.25" hidden="false" customHeight="true" outlineLevel="0" collapsed="false">
      <c r="A624" s="36"/>
      <c r="B624" s="36"/>
      <c r="C624" s="36"/>
      <c r="D624" s="36"/>
      <c r="E624" s="36"/>
      <c r="F624" s="270"/>
      <c r="G624" s="271"/>
      <c r="H624" s="271"/>
      <c r="I624" s="271"/>
      <c r="J624" s="272"/>
      <c r="K624" s="271"/>
      <c r="L624" s="271"/>
      <c r="M624" s="271"/>
      <c r="N624" s="271"/>
    </row>
    <row r="625" s="3" customFormat="true" ht="9.75" hidden="false" customHeight="true" outlineLevel="0" collapsed="false">
      <c r="A625" s="36"/>
      <c r="B625" s="47" t="s">
        <v>9</v>
      </c>
      <c r="C625" s="47"/>
      <c r="D625" s="47"/>
      <c r="E625" s="36"/>
      <c r="F625" s="270" t="n">
        <v>132</v>
      </c>
      <c r="G625" s="271" t="n">
        <v>48</v>
      </c>
      <c r="H625" s="271" t="n">
        <v>3</v>
      </c>
      <c r="I625" s="271" t="n">
        <v>81</v>
      </c>
      <c r="J625" s="272" t="n">
        <v>876</v>
      </c>
      <c r="K625" s="271" t="n">
        <v>1634999</v>
      </c>
      <c r="L625" s="271" t="n">
        <v>39753</v>
      </c>
      <c r="M625" s="271" t="n">
        <v>83787</v>
      </c>
      <c r="N625" s="271" t="n">
        <v>14625</v>
      </c>
    </row>
    <row r="626" s="3" customFormat="true" ht="9.75" hidden="false" customHeight="true" outlineLevel="0" collapsed="false">
      <c r="A626" s="36"/>
      <c r="B626" s="276" t="s">
        <v>20</v>
      </c>
      <c r="C626" s="276"/>
      <c r="D626" s="49" t="s">
        <v>21</v>
      </c>
      <c r="E626" s="36"/>
      <c r="F626" s="270" t="n">
        <v>24</v>
      </c>
      <c r="G626" s="271" t="n">
        <v>11</v>
      </c>
      <c r="H626" s="271" t="s">
        <v>23</v>
      </c>
      <c r="I626" s="271" t="n">
        <v>13</v>
      </c>
      <c r="J626" s="272" t="n">
        <v>156</v>
      </c>
      <c r="K626" s="271" t="n">
        <v>502817</v>
      </c>
      <c r="L626" s="271" t="n">
        <v>12883</v>
      </c>
      <c r="M626" s="271" t="n">
        <v>26280</v>
      </c>
      <c r="N626" s="271" t="s">
        <v>23</v>
      </c>
    </row>
    <row r="627" customFormat="false" ht="9.75" hidden="false" customHeight="true" outlineLevel="0" collapsed="false">
      <c r="A627" s="7"/>
      <c r="B627" s="37"/>
      <c r="C627" s="8" t="n">
        <v>49</v>
      </c>
      <c r="D627" s="49" t="s">
        <v>22</v>
      </c>
      <c r="E627" s="7"/>
      <c r="F627" s="279" t="s">
        <v>23</v>
      </c>
      <c r="G627" s="280" t="s">
        <v>23</v>
      </c>
      <c r="H627" s="280" t="s">
        <v>23</v>
      </c>
      <c r="I627" s="280" t="s">
        <v>23</v>
      </c>
      <c r="J627" s="268" t="n">
        <v>0</v>
      </c>
      <c r="K627" s="280" t="s">
        <v>23</v>
      </c>
      <c r="L627" s="280" t="s">
        <v>23</v>
      </c>
      <c r="M627" s="280" t="s">
        <v>23</v>
      </c>
      <c r="N627" s="280" t="s">
        <v>23</v>
      </c>
    </row>
    <row r="628" customFormat="false" ht="9.75" hidden="false" customHeight="true" outlineLevel="0" collapsed="false">
      <c r="A628" s="7"/>
      <c r="B628" s="37"/>
      <c r="C628" s="8" t="n">
        <v>50</v>
      </c>
      <c r="D628" s="49" t="s">
        <v>26</v>
      </c>
      <c r="E628" s="7"/>
      <c r="F628" s="279" t="n">
        <v>1</v>
      </c>
      <c r="G628" s="280" t="s">
        <v>23</v>
      </c>
      <c r="H628" s="280" t="s">
        <v>23</v>
      </c>
      <c r="I628" s="280" t="n">
        <v>1</v>
      </c>
      <c r="J628" s="268" t="n">
        <v>2</v>
      </c>
      <c r="K628" s="280" t="s">
        <v>238</v>
      </c>
      <c r="L628" s="280" t="s">
        <v>238</v>
      </c>
      <c r="M628" s="280" t="s">
        <v>238</v>
      </c>
      <c r="N628" s="280" t="s">
        <v>23</v>
      </c>
    </row>
    <row r="629" customFormat="false" ht="9.75" hidden="false" customHeight="true" outlineLevel="0" collapsed="false">
      <c r="A629" s="7"/>
      <c r="B629" s="37"/>
      <c r="C629" s="8" t="n">
        <v>51</v>
      </c>
      <c r="D629" s="49" t="s">
        <v>41</v>
      </c>
      <c r="E629" s="7"/>
      <c r="F629" s="279" t="n">
        <v>5</v>
      </c>
      <c r="G629" s="280" t="n">
        <v>3</v>
      </c>
      <c r="H629" s="280" t="s">
        <v>23</v>
      </c>
      <c r="I629" s="280" t="n">
        <v>2</v>
      </c>
      <c r="J629" s="268" t="n">
        <v>17</v>
      </c>
      <c r="K629" s="280" t="n">
        <v>25812</v>
      </c>
      <c r="L629" s="280" t="s">
        <v>23</v>
      </c>
      <c r="M629" s="280" t="n">
        <v>435</v>
      </c>
      <c r="N629" s="280" t="s">
        <v>23</v>
      </c>
    </row>
    <row r="630" customFormat="false" ht="9.75" hidden="false" customHeight="true" outlineLevel="0" collapsed="false">
      <c r="A630" s="7"/>
      <c r="B630" s="37"/>
      <c r="C630" s="8" t="n">
        <v>52</v>
      </c>
      <c r="D630" s="43" t="s">
        <v>60</v>
      </c>
      <c r="E630" s="7"/>
      <c r="F630" s="279" t="n">
        <v>8</v>
      </c>
      <c r="G630" s="280" t="n">
        <v>3</v>
      </c>
      <c r="H630" s="280" t="s">
        <v>23</v>
      </c>
      <c r="I630" s="280" t="n">
        <v>5</v>
      </c>
      <c r="J630" s="268" t="n">
        <v>81</v>
      </c>
      <c r="K630" s="280" t="n">
        <v>379972</v>
      </c>
      <c r="L630" s="280" t="s">
        <v>23</v>
      </c>
      <c r="M630" s="280" t="n">
        <v>18200</v>
      </c>
      <c r="N630" s="280" t="s">
        <v>23</v>
      </c>
    </row>
    <row r="631" customFormat="false" ht="9.75" hidden="false" customHeight="true" outlineLevel="0" collapsed="false">
      <c r="A631" s="7"/>
      <c r="B631" s="37"/>
      <c r="C631" s="8" t="n">
        <v>53</v>
      </c>
      <c r="D631" s="49" t="s">
        <v>85</v>
      </c>
      <c r="E631" s="7"/>
      <c r="F631" s="279" t="n">
        <v>4</v>
      </c>
      <c r="G631" s="280" t="n">
        <v>3</v>
      </c>
      <c r="H631" s="280" t="s">
        <v>23</v>
      </c>
      <c r="I631" s="280" t="n">
        <v>1</v>
      </c>
      <c r="J631" s="268" t="n">
        <v>23</v>
      </c>
      <c r="K631" s="280" t="n">
        <v>38990</v>
      </c>
      <c r="L631" s="280" t="s">
        <v>238</v>
      </c>
      <c r="M631" s="280" t="n">
        <v>1381</v>
      </c>
      <c r="N631" s="280" t="s">
        <v>23</v>
      </c>
    </row>
    <row r="632" customFormat="false" ht="9.75" hidden="false" customHeight="true" outlineLevel="0" collapsed="false">
      <c r="A632" s="7"/>
      <c r="B632" s="37"/>
      <c r="C632" s="8" t="n">
        <v>54</v>
      </c>
      <c r="D632" s="49" t="s">
        <v>103</v>
      </c>
      <c r="E632" s="7"/>
      <c r="F632" s="279" t="n">
        <v>6</v>
      </c>
      <c r="G632" s="280" t="n">
        <v>2</v>
      </c>
      <c r="H632" s="280" t="s">
        <v>23</v>
      </c>
      <c r="I632" s="280" t="n">
        <v>4</v>
      </c>
      <c r="J632" s="268" t="n">
        <v>33</v>
      </c>
      <c r="K632" s="280" t="s">
        <v>238</v>
      </c>
      <c r="L632" s="280" t="s">
        <v>238</v>
      </c>
      <c r="M632" s="280" t="s">
        <v>238</v>
      </c>
      <c r="N632" s="280" t="s">
        <v>23</v>
      </c>
    </row>
    <row r="633" s="3" customFormat="true" ht="9.75" hidden="false" customHeight="true" outlineLevel="0" collapsed="false">
      <c r="A633" s="36"/>
      <c r="B633" s="276" t="s">
        <v>125</v>
      </c>
      <c r="C633" s="276"/>
      <c r="D633" s="49" t="s">
        <v>126</v>
      </c>
      <c r="E633" s="36"/>
      <c r="F633" s="270" t="n">
        <v>108</v>
      </c>
      <c r="G633" s="271" t="n">
        <v>37</v>
      </c>
      <c r="H633" s="271" t="n">
        <v>3</v>
      </c>
      <c r="I633" s="271" t="n">
        <v>68</v>
      </c>
      <c r="J633" s="272" t="n">
        <v>720</v>
      </c>
      <c r="K633" s="271" t="n">
        <v>1132182</v>
      </c>
      <c r="L633" s="271" t="n">
        <v>26870</v>
      </c>
      <c r="M633" s="271" t="n">
        <v>57507</v>
      </c>
      <c r="N633" s="271" t="n">
        <v>14625</v>
      </c>
    </row>
    <row r="634" customFormat="false" ht="9.75" hidden="false" customHeight="true" outlineLevel="0" collapsed="false">
      <c r="A634" s="7"/>
      <c r="B634" s="37"/>
      <c r="C634" s="8" t="n">
        <v>55</v>
      </c>
      <c r="D634" s="49" t="s">
        <v>127</v>
      </c>
      <c r="E634" s="7"/>
      <c r="F634" s="279" t="s">
        <v>23</v>
      </c>
      <c r="G634" s="280" t="s">
        <v>23</v>
      </c>
      <c r="H634" s="280" t="s">
        <v>23</v>
      </c>
      <c r="I634" s="280" t="s">
        <v>23</v>
      </c>
      <c r="J634" s="268" t="n">
        <v>0</v>
      </c>
      <c r="K634" s="280" t="s">
        <v>23</v>
      </c>
      <c r="L634" s="280" t="s">
        <v>23</v>
      </c>
      <c r="M634" s="280" t="s">
        <v>23</v>
      </c>
      <c r="N634" s="280" t="s">
        <v>23</v>
      </c>
    </row>
    <row r="635" customFormat="false" ht="9.75" hidden="false" customHeight="true" outlineLevel="0" collapsed="false">
      <c r="A635" s="7"/>
      <c r="B635" s="37"/>
      <c r="C635" s="8" t="n">
        <v>56</v>
      </c>
      <c r="D635" s="49" t="s">
        <v>131</v>
      </c>
      <c r="E635" s="7"/>
      <c r="F635" s="279" t="n">
        <v>8</v>
      </c>
      <c r="G635" s="280" t="n">
        <v>4</v>
      </c>
      <c r="H635" s="280" t="s">
        <v>23</v>
      </c>
      <c r="I635" s="280" t="n">
        <v>4</v>
      </c>
      <c r="J635" s="268" t="n">
        <v>22</v>
      </c>
      <c r="K635" s="280" t="n">
        <v>23740</v>
      </c>
      <c r="L635" s="280" t="s">
        <v>23</v>
      </c>
      <c r="M635" s="280" t="n">
        <v>8115</v>
      </c>
      <c r="N635" s="280" t="n">
        <v>913</v>
      </c>
    </row>
    <row r="636" customFormat="false" ht="9.75" hidden="false" customHeight="true" outlineLevel="0" collapsed="false">
      <c r="A636" s="7"/>
      <c r="B636" s="37"/>
      <c r="C636" s="8" t="n">
        <v>57</v>
      </c>
      <c r="D636" s="49" t="s">
        <v>146</v>
      </c>
      <c r="E636" s="7"/>
      <c r="F636" s="279" t="n">
        <v>40</v>
      </c>
      <c r="G636" s="280" t="n">
        <v>12</v>
      </c>
      <c r="H636" s="280" t="n">
        <v>1</v>
      </c>
      <c r="I636" s="280" t="n">
        <v>27</v>
      </c>
      <c r="J636" s="268" t="n">
        <v>386</v>
      </c>
      <c r="K636" s="280" t="n">
        <v>671608</v>
      </c>
      <c r="L636" s="280" t="n">
        <v>2047</v>
      </c>
      <c r="M636" s="280" t="n">
        <v>14311</v>
      </c>
      <c r="N636" s="280" t="n">
        <v>5568</v>
      </c>
    </row>
    <row r="637" customFormat="false" ht="9.75" hidden="false" customHeight="true" outlineLevel="0" collapsed="false">
      <c r="A637" s="7"/>
      <c r="B637" s="37"/>
      <c r="C637" s="8" t="n">
        <v>58</v>
      </c>
      <c r="D637" s="49" t="s">
        <v>171</v>
      </c>
      <c r="E637" s="7"/>
      <c r="F637" s="279" t="n">
        <v>13</v>
      </c>
      <c r="G637" s="280" t="n">
        <v>5</v>
      </c>
      <c r="H637" s="280" t="s">
        <v>23</v>
      </c>
      <c r="I637" s="280" t="n">
        <v>8</v>
      </c>
      <c r="J637" s="268" t="n">
        <v>44</v>
      </c>
      <c r="K637" s="280" t="n">
        <v>51339</v>
      </c>
      <c r="L637" s="280" t="n">
        <v>7085</v>
      </c>
      <c r="M637" s="280" t="n">
        <v>3295</v>
      </c>
      <c r="N637" s="280" t="n">
        <v>976</v>
      </c>
    </row>
    <row r="638" customFormat="false" ht="9.75" hidden="false" customHeight="true" outlineLevel="0" collapsed="false">
      <c r="A638" s="7"/>
      <c r="B638" s="37"/>
      <c r="C638" s="8" t="n">
        <v>59</v>
      </c>
      <c r="D638" s="49" t="s">
        <v>178</v>
      </c>
      <c r="E638" s="7"/>
      <c r="F638" s="279" t="n">
        <v>14</v>
      </c>
      <c r="G638" s="280" t="n">
        <v>3</v>
      </c>
      <c r="H638" s="280" t="s">
        <v>23</v>
      </c>
      <c r="I638" s="280" t="n">
        <v>11</v>
      </c>
      <c r="J638" s="268" t="n">
        <v>31</v>
      </c>
      <c r="K638" s="280" t="n">
        <v>43620</v>
      </c>
      <c r="L638" s="280" t="n">
        <v>803</v>
      </c>
      <c r="M638" s="280" t="n">
        <v>5438</v>
      </c>
      <c r="N638" s="280" t="n">
        <v>738</v>
      </c>
    </row>
    <row r="639" customFormat="false" ht="9.75" hidden="false" customHeight="true" outlineLevel="0" collapsed="false">
      <c r="A639" s="7"/>
      <c r="B639" s="37"/>
      <c r="C639" s="8" t="n">
        <v>60</v>
      </c>
      <c r="D639" s="49" t="s">
        <v>193</v>
      </c>
      <c r="E639" s="7"/>
      <c r="F639" s="279" t="n">
        <v>33</v>
      </c>
      <c r="G639" s="280" t="n">
        <v>13</v>
      </c>
      <c r="H639" s="280" t="n">
        <v>2</v>
      </c>
      <c r="I639" s="280" t="n">
        <v>18</v>
      </c>
      <c r="J639" s="268" t="n">
        <v>237</v>
      </c>
      <c r="K639" s="280" t="n">
        <v>341875</v>
      </c>
      <c r="L639" s="280" t="n">
        <v>16935</v>
      </c>
      <c r="M639" s="280" t="n">
        <v>26348</v>
      </c>
      <c r="N639" s="280" t="n">
        <v>6430</v>
      </c>
    </row>
    <row r="640" customFormat="false" ht="6" hidden="false" customHeight="true" outlineLevel="0" collapsed="false">
      <c r="F640" s="282"/>
      <c r="G640" s="267"/>
      <c r="H640" s="267"/>
      <c r="I640" s="267"/>
      <c r="J640" s="283"/>
      <c r="K640" s="267"/>
      <c r="L640" s="267"/>
      <c r="M640" s="267"/>
      <c r="N640" s="267"/>
    </row>
    <row r="641" customFormat="false" ht="12" hidden="false" customHeight="false" outlineLevel="0" collapsed="false">
      <c r="A641" s="53"/>
      <c r="B641" s="285"/>
      <c r="C641" s="285"/>
      <c r="D641" s="285"/>
      <c r="E641" s="285"/>
      <c r="F641" s="286"/>
      <c r="G641" s="286"/>
      <c r="H641" s="286"/>
      <c r="I641" s="286"/>
      <c r="J641" s="287"/>
      <c r="K641" s="286"/>
      <c r="L641" s="286"/>
      <c r="M641" s="286"/>
      <c r="N641" s="286"/>
    </row>
    <row r="642" customFormat="false" ht="30" hidden="false" customHeight="true" outlineLevel="0" collapsed="false">
      <c r="A642" s="55"/>
      <c r="B642" s="289"/>
      <c r="C642" s="289"/>
      <c r="D642" s="289"/>
      <c r="E642" s="289"/>
      <c r="F642" s="290"/>
      <c r="G642" s="290"/>
      <c r="H642" s="290"/>
      <c r="I642" s="290"/>
      <c r="J642" s="291"/>
      <c r="K642" s="290"/>
      <c r="L642" s="290"/>
      <c r="M642" s="290"/>
      <c r="N642" s="290"/>
    </row>
    <row r="643" customFormat="false" ht="17.25" hidden="false" customHeight="false" outlineLevel="0" collapsed="false">
      <c r="B643" s="5" t="s">
        <v>406</v>
      </c>
      <c r="F643" s="267"/>
      <c r="G643" s="267"/>
      <c r="H643" s="267"/>
      <c r="I643" s="267"/>
      <c r="J643" s="283"/>
      <c r="K643" s="267"/>
      <c r="L643" s="267"/>
      <c r="M643" s="267"/>
      <c r="N643" s="267"/>
    </row>
    <row r="644" customFormat="false" ht="17.25" hidden="false" customHeight="false" outlineLevel="0" collapsed="false">
      <c r="C644" s="6" t="s">
        <v>418</v>
      </c>
      <c r="D644" s="5"/>
      <c r="F644" s="267"/>
      <c r="G644" s="267"/>
      <c r="H644" s="267"/>
      <c r="I644" s="267"/>
      <c r="J644" s="283"/>
      <c r="K644" s="267"/>
      <c r="L644" s="267"/>
      <c r="M644" s="267"/>
      <c r="N644" s="267"/>
    </row>
    <row r="645" customFormat="false" ht="43.5" hidden="false" customHeight="true" outlineLevel="0" collapsed="false">
      <c r="C645" s="260"/>
      <c r="F645" s="267"/>
      <c r="G645" s="267"/>
      <c r="H645" s="267"/>
      <c r="I645" s="267"/>
      <c r="J645" s="283"/>
      <c r="K645" s="267"/>
      <c r="L645" s="292"/>
      <c r="M645" s="267"/>
      <c r="N645" s="267"/>
    </row>
    <row r="646" customFormat="false" ht="12" hidden="false" customHeight="true" outlineLevel="0" collapsed="false">
      <c r="A646" s="261" t="s">
        <v>3</v>
      </c>
      <c r="B646" s="261"/>
      <c r="C646" s="261"/>
      <c r="D646" s="261"/>
      <c r="E646" s="261"/>
      <c r="F646" s="12" t="s">
        <v>4</v>
      </c>
      <c r="G646" s="12"/>
      <c r="H646" s="12"/>
      <c r="I646" s="12"/>
      <c r="J646" s="262" t="s">
        <v>310</v>
      </c>
      <c r="K646" s="12" t="s">
        <v>409</v>
      </c>
      <c r="L646" s="85" t="s">
        <v>410</v>
      </c>
      <c r="M646" s="86" t="s">
        <v>231</v>
      </c>
      <c r="N646" s="263" t="s">
        <v>232</v>
      </c>
    </row>
    <row r="647" customFormat="false" ht="24.75" hidden="false" customHeight="true" outlineLevel="0" collapsed="false">
      <c r="A647" s="261"/>
      <c r="B647" s="261"/>
      <c r="C647" s="261"/>
      <c r="D647" s="261"/>
      <c r="E647" s="261"/>
      <c r="F647" s="17" t="s">
        <v>9</v>
      </c>
      <c r="G647" s="264" t="s">
        <v>411</v>
      </c>
      <c r="H647" s="265" t="s">
        <v>412</v>
      </c>
      <c r="I647" s="264" t="s">
        <v>413</v>
      </c>
      <c r="J647" s="262"/>
      <c r="K647" s="12"/>
      <c r="L647" s="85"/>
      <c r="M647" s="85"/>
      <c r="N647" s="263"/>
    </row>
    <row r="648" customFormat="false" ht="12" hidden="false" customHeight="false" outlineLevel="0" collapsed="false">
      <c r="F648" s="266"/>
      <c r="G648" s="267"/>
      <c r="H648" s="267"/>
      <c r="I648" s="267"/>
      <c r="J648" s="268" t="s">
        <v>18</v>
      </c>
      <c r="K648" s="269" t="s">
        <v>236</v>
      </c>
      <c r="L648" s="269" t="s">
        <v>236</v>
      </c>
      <c r="M648" s="269" t="s">
        <v>236</v>
      </c>
      <c r="N648" s="269" t="s">
        <v>237</v>
      </c>
    </row>
    <row r="649" s="3" customFormat="true" ht="9.75" hidden="false" customHeight="true" outlineLevel="0" collapsed="false">
      <c r="A649" s="25" t="s">
        <v>386</v>
      </c>
      <c r="B649" s="25"/>
      <c r="C649" s="25"/>
      <c r="D649" s="25"/>
      <c r="E649" s="25"/>
      <c r="F649" s="270"/>
      <c r="G649" s="271"/>
      <c r="H649" s="271"/>
      <c r="I649" s="271"/>
      <c r="J649" s="272"/>
      <c r="K649" s="271"/>
      <c r="L649" s="271"/>
      <c r="M649" s="271"/>
      <c r="N649" s="271"/>
    </row>
    <row r="650" s="3" customFormat="true" ht="5.25" hidden="false" customHeight="true" outlineLevel="0" collapsed="false">
      <c r="A650" s="36"/>
      <c r="B650" s="36"/>
      <c r="C650" s="36"/>
      <c r="D650" s="36"/>
      <c r="E650" s="36"/>
      <c r="F650" s="270"/>
      <c r="G650" s="271"/>
      <c r="H650" s="271"/>
      <c r="I650" s="271"/>
      <c r="J650" s="272"/>
      <c r="K650" s="271"/>
      <c r="L650" s="271"/>
      <c r="M650" s="271"/>
      <c r="N650" s="271"/>
    </row>
    <row r="651" s="3" customFormat="true" ht="9.75" hidden="false" customHeight="true" outlineLevel="0" collapsed="false">
      <c r="A651" s="36"/>
      <c r="B651" s="47" t="s">
        <v>9</v>
      </c>
      <c r="C651" s="47"/>
      <c r="D651" s="47"/>
      <c r="E651" s="36"/>
      <c r="F651" s="270" t="n">
        <v>65</v>
      </c>
      <c r="G651" s="271" t="n">
        <v>24</v>
      </c>
      <c r="H651" s="271" t="n">
        <v>3</v>
      </c>
      <c r="I651" s="271" t="n">
        <v>38</v>
      </c>
      <c r="J651" s="272" t="n">
        <v>628</v>
      </c>
      <c r="K651" s="271" t="n">
        <v>2463751</v>
      </c>
      <c r="L651" s="271" t="n">
        <v>10153</v>
      </c>
      <c r="M651" s="271" t="n">
        <v>118157</v>
      </c>
      <c r="N651" s="271" t="n">
        <v>12492</v>
      </c>
    </row>
    <row r="652" s="3" customFormat="true" ht="9.75" hidden="false" customHeight="true" outlineLevel="0" collapsed="false">
      <c r="A652" s="36"/>
      <c r="B652" s="276" t="s">
        <v>20</v>
      </c>
      <c r="C652" s="276"/>
      <c r="D652" s="49" t="s">
        <v>21</v>
      </c>
      <c r="E652" s="36"/>
      <c r="F652" s="270" t="n">
        <v>14</v>
      </c>
      <c r="G652" s="271" t="n">
        <v>9</v>
      </c>
      <c r="H652" s="271" t="s">
        <v>23</v>
      </c>
      <c r="I652" s="271" t="n">
        <v>5</v>
      </c>
      <c r="J652" s="272" t="n">
        <v>205</v>
      </c>
      <c r="K652" s="271" t="n">
        <v>1884835</v>
      </c>
      <c r="L652" s="271" t="s">
        <v>23</v>
      </c>
      <c r="M652" s="271" t="n">
        <v>57886</v>
      </c>
      <c r="N652" s="271" t="s">
        <v>23</v>
      </c>
    </row>
    <row r="653" customFormat="false" ht="9.75" hidden="false" customHeight="true" outlineLevel="0" collapsed="false">
      <c r="A653" s="7"/>
      <c r="B653" s="37"/>
      <c r="C653" s="8" t="n">
        <v>49</v>
      </c>
      <c r="D653" s="49" t="s">
        <v>22</v>
      </c>
      <c r="E653" s="7"/>
      <c r="F653" s="279" t="s">
        <v>23</v>
      </c>
      <c r="G653" s="280" t="s">
        <v>23</v>
      </c>
      <c r="H653" s="280" t="s">
        <v>23</v>
      </c>
      <c r="I653" s="280" t="s">
        <v>23</v>
      </c>
      <c r="J653" s="268" t="n">
        <v>0</v>
      </c>
      <c r="K653" s="280" t="s">
        <v>23</v>
      </c>
      <c r="L653" s="280" t="s">
        <v>23</v>
      </c>
      <c r="M653" s="280" t="s">
        <v>23</v>
      </c>
      <c r="N653" s="280" t="s">
        <v>23</v>
      </c>
    </row>
    <row r="654" customFormat="false" ht="9.75" hidden="false" customHeight="true" outlineLevel="0" collapsed="false">
      <c r="A654" s="7"/>
      <c r="B654" s="37"/>
      <c r="C654" s="8" t="n">
        <v>50</v>
      </c>
      <c r="D654" s="49" t="s">
        <v>26</v>
      </c>
      <c r="E654" s="7"/>
      <c r="F654" s="279" t="s">
        <v>23</v>
      </c>
      <c r="G654" s="280" t="s">
        <v>23</v>
      </c>
      <c r="H654" s="280" t="s">
        <v>23</v>
      </c>
      <c r="I654" s="280" t="s">
        <v>23</v>
      </c>
      <c r="J654" s="268" t="n">
        <v>0</v>
      </c>
      <c r="K654" s="280" t="s">
        <v>23</v>
      </c>
      <c r="L654" s="280" t="s">
        <v>23</v>
      </c>
      <c r="M654" s="280" t="s">
        <v>23</v>
      </c>
      <c r="N654" s="280" t="s">
        <v>23</v>
      </c>
    </row>
    <row r="655" customFormat="false" ht="9.75" hidden="false" customHeight="true" outlineLevel="0" collapsed="false">
      <c r="A655" s="7"/>
      <c r="B655" s="37"/>
      <c r="C655" s="8" t="n">
        <v>51</v>
      </c>
      <c r="D655" s="49" t="s">
        <v>41</v>
      </c>
      <c r="E655" s="7"/>
      <c r="F655" s="279" t="n">
        <v>3</v>
      </c>
      <c r="G655" s="280" t="n">
        <v>1</v>
      </c>
      <c r="H655" s="280" t="s">
        <v>23</v>
      </c>
      <c r="I655" s="280" t="n">
        <v>2</v>
      </c>
      <c r="J655" s="268" t="n">
        <v>25</v>
      </c>
      <c r="K655" s="280" t="s">
        <v>238</v>
      </c>
      <c r="L655" s="280" t="s">
        <v>23</v>
      </c>
      <c r="M655" s="280" t="s">
        <v>238</v>
      </c>
      <c r="N655" s="280" t="s">
        <v>23</v>
      </c>
    </row>
    <row r="656" customFormat="false" ht="9.75" hidden="false" customHeight="true" outlineLevel="0" collapsed="false">
      <c r="A656" s="7"/>
      <c r="B656" s="37"/>
      <c r="C656" s="8" t="n">
        <v>52</v>
      </c>
      <c r="D656" s="43" t="s">
        <v>60</v>
      </c>
      <c r="E656" s="7"/>
      <c r="F656" s="279" t="n">
        <v>5</v>
      </c>
      <c r="G656" s="280" t="n">
        <v>4</v>
      </c>
      <c r="H656" s="280" t="s">
        <v>23</v>
      </c>
      <c r="I656" s="280" t="n">
        <v>1</v>
      </c>
      <c r="J656" s="268" t="n">
        <v>25</v>
      </c>
      <c r="K656" s="280" t="n">
        <v>769061</v>
      </c>
      <c r="L656" s="280" t="s">
        <v>23</v>
      </c>
      <c r="M656" s="280" t="n">
        <v>8209</v>
      </c>
      <c r="N656" s="280" t="s">
        <v>23</v>
      </c>
    </row>
    <row r="657" customFormat="false" ht="9.75" hidden="false" customHeight="true" outlineLevel="0" collapsed="false">
      <c r="A657" s="7"/>
      <c r="B657" s="37"/>
      <c r="C657" s="8" t="n">
        <v>53</v>
      </c>
      <c r="D657" s="49" t="s">
        <v>85</v>
      </c>
      <c r="E657" s="7"/>
      <c r="F657" s="279" t="n">
        <v>2</v>
      </c>
      <c r="G657" s="280" t="n">
        <v>2</v>
      </c>
      <c r="H657" s="280" t="s">
        <v>23</v>
      </c>
      <c r="I657" s="280" t="s">
        <v>23</v>
      </c>
      <c r="J657" s="268" t="n">
        <v>12</v>
      </c>
      <c r="K657" s="280" t="s">
        <v>238</v>
      </c>
      <c r="L657" s="280" t="s">
        <v>23</v>
      </c>
      <c r="M657" s="280" t="s">
        <v>238</v>
      </c>
      <c r="N657" s="280" t="s">
        <v>23</v>
      </c>
    </row>
    <row r="658" customFormat="false" ht="9.75" hidden="false" customHeight="true" outlineLevel="0" collapsed="false">
      <c r="A658" s="7"/>
      <c r="B658" s="37"/>
      <c r="C658" s="8" t="n">
        <v>54</v>
      </c>
      <c r="D658" s="49" t="s">
        <v>103</v>
      </c>
      <c r="E658" s="7"/>
      <c r="F658" s="279" t="n">
        <v>4</v>
      </c>
      <c r="G658" s="280" t="n">
        <v>2</v>
      </c>
      <c r="H658" s="280" t="s">
        <v>23</v>
      </c>
      <c r="I658" s="280" t="n">
        <v>2</v>
      </c>
      <c r="J658" s="268" t="n">
        <v>143</v>
      </c>
      <c r="K658" s="280" t="n">
        <v>927513</v>
      </c>
      <c r="L658" s="280" t="s">
        <v>23</v>
      </c>
      <c r="M658" s="280" t="n">
        <v>43248</v>
      </c>
      <c r="N658" s="280" t="s">
        <v>23</v>
      </c>
    </row>
    <row r="659" s="3" customFormat="true" ht="9.75" hidden="false" customHeight="true" outlineLevel="0" collapsed="false">
      <c r="A659" s="36"/>
      <c r="B659" s="276" t="s">
        <v>125</v>
      </c>
      <c r="C659" s="276"/>
      <c r="D659" s="49" t="s">
        <v>126</v>
      </c>
      <c r="E659" s="36"/>
      <c r="F659" s="270" t="n">
        <v>51</v>
      </c>
      <c r="G659" s="271" t="n">
        <v>15</v>
      </c>
      <c r="H659" s="271" t="n">
        <v>3</v>
      </c>
      <c r="I659" s="271" t="n">
        <v>33</v>
      </c>
      <c r="J659" s="272" t="n">
        <v>423</v>
      </c>
      <c r="K659" s="271" t="n">
        <v>578916</v>
      </c>
      <c r="L659" s="271" t="n">
        <v>10153</v>
      </c>
      <c r="M659" s="271" t="n">
        <v>60271</v>
      </c>
      <c r="N659" s="271" t="n">
        <v>12492</v>
      </c>
    </row>
    <row r="660" customFormat="false" ht="9.75" hidden="false" customHeight="true" outlineLevel="0" collapsed="false">
      <c r="A660" s="7"/>
      <c r="B660" s="37"/>
      <c r="C660" s="8" t="n">
        <v>55</v>
      </c>
      <c r="D660" s="49" t="s">
        <v>127</v>
      </c>
      <c r="E660" s="7"/>
      <c r="F660" s="279" t="s">
        <v>23</v>
      </c>
      <c r="G660" s="280" t="s">
        <v>23</v>
      </c>
      <c r="H660" s="280" t="s">
        <v>23</v>
      </c>
      <c r="I660" s="280" t="s">
        <v>23</v>
      </c>
      <c r="J660" s="268" t="n">
        <v>0</v>
      </c>
      <c r="K660" s="280" t="s">
        <v>23</v>
      </c>
      <c r="L660" s="280" t="s">
        <v>23</v>
      </c>
      <c r="M660" s="280" t="s">
        <v>23</v>
      </c>
      <c r="N660" s="280" t="s">
        <v>23</v>
      </c>
    </row>
    <row r="661" customFormat="false" ht="9.75" hidden="false" customHeight="true" outlineLevel="0" collapsed="false">
      <c r="A661" s="7"/>
      <c r="B661" s="37"/>
      <c r="C661" s="8" t="n">
        <v>56</v>
      </c>
      <c r="D661" s="49" t="s">
        <v>131</v>
      </c>
      <c r="E661" s="7"/>
      <c r="F661" s="279" t="n">
        <v>3</v>
      </c>
      <c r="G661" s="280" t="n">
        <v>1</v>
      </c>
      <c r="H661" s="280" t="s">
        <v>23</v>
      </c>
      <c r="I661" s="280" t="n">
        <v>2</v>
      </c>
      <c r="J661" s="268" t="n">
        <v>10</v>
      </c>
      <c r="K661" s="280" t="n">
        <v>10870</v>
      </c>
      <c r="L661" s="280" t="s">
        <v>23</v>
      </c>
      <c r="M661" s="280" t="n">
        <v>3040</v>
      </c>
      <c r="N661" s="280" t="n">
        <v>481</v>
      </c>
    </row>
    <row r="662" customFormat="false" ht="9.75" hidden="false" customHeight="true" outlineLevel="0" collapsed="false">
      <c r="A662" s="7"/>
      <c r="B662" s="37"/>
      <c r="C662" s="8" t="n">
        <v>57</v>
      </c>
      <c r="D662" s="49" t="s">
        <v>146</v>
      </c>
      <c r="E662" s="7"/>
      <c r="F662" s="279" t="n">
        <v>19</v>
      </c>
      <c r="G662" s="280" t="n">
        <v>4</v>
      </c>
      <c r="H662" s="280" t="n">
        <v>1</v>
      </c>
      <c r="I662" s="280" t="n">
        <v>14</v>
      </c>
      <c r="J662" s="268" t="n">
        <v>211</v>
      </c>
      <c r="K662" s="280" t="n">
        <v>280947</v>
      </c>
      <c r="L662" s="280" t="n">
        <v>574</v>
      </c>
      <c r="M662" s="280" t="n">
        <v>14843</v>
      </c>
      <c r="N662" s="280" t="n">
        <v>4165</v>
      </c>
    </row>
    <row r="663" customFormat="false" ht="9.75" hidden="false" customHeight="true" outlineLevel="0" collapsed="false">
      <c r="A663" s="7"/>
      <c r="B663" s="37"/>
      <c r="C663" s="8" t="n">
        <v>58</v>
      </c>
      <c r="D663" s="49" t="s">
        <v>171</v>
      </c>
      <c r="E663" s="7"/>
      <c r="F663" s="279" t="n">
        <v>4</v>
      </c>
      <c r="G663" s="280" t="s">
        <v>23</v>
      </c>
      <c r="H663" s="280" t="s">
        <v>23</v>
      </c>
      <c r="I663" s="280" t="n">
        <v>4</v>
      </c>
      <c r="J663" s="268" t="n">
        <v>9</v>
      </c>
      <c r="K663" s="280" t="n">
        <v>9470</v>
      </c>
      <c r="L663" s="280" t="s">
        <v>238</v>
      </c>
      <c r="M663" s="280" t="n">
        <v>250</v>
      </c>
      <c r="N663" s="280" t="s">
        <v>238</v>
      </c>
    </row>
    <row r="664" customFormat="false" ht="9.75" hidden="false" customHeight="true" outlineLevel="0" collapsed="false">
      <c r="A664" s="7"/>
      <c r="B664" s="37"/>
      <c r="C664" s="8" t="n">
        <v>59</v>
      </c>
      <c r="D664" s="49" t="s">
        <v>178</v>
      </c>
      <c r="E664" s="7"/>
      <c r="F664" s="279" t="n">
        <v>10</v>
      </c>
      <c r="G664" s="280" t="n">
        <v>3</v>
      </c>
      <c r="H664" s="280" t="s">
        <v>23</v>
      </c>
      <c r="I664" s="280" t="n">
        <v>7</v>
      </c>
      <c r="J664" s="268" t="n">
        <v>23</v>
      </c>
      <c r="K664" s="280" t="n">
        <v>19401</v>
      </c>
      <c r="L664" s="280" t="s">
        <v>23</v>
      </c>
      <c r="M664" s="280" t="n">
        <v>5980</v>
      </c>
      <c r="N664" s="280" t="n">
        <v>1112</v>
      </c>
    </row>
    <row r="665" customFormat="false" ht="9.75" hidden="false" customHeight="true" outlineLevel="0" collapsed="false">
      <c r="A665" s="7"/>
      <c r="B665" s="37"/>
      <c r="C665" s="8" t="n">
        <v>60</v>
      </c>
      <c r="D665" s="49" t="s">
        <v>193</v>
      </c>
      <c r="E665" s="7"/>
      <c r="F665" s="279" t="n">
        <v>15</v>
      </c>
      <c r="G665" s="280" t="n">
        <v>7</v>
      </c>
      <c r="H665" s="280" t="n">
        <v>2</v>
      </c>
      <c r="I665" s="280" t="n">
        <v>6</v>
      </c>
      <c r="J665" s="268" t="n">
        <v>170</v>
      </c>
      <c r="K665" s="280" t="n">
        <v>258228</v>
      </c>
      <c r="L665" s="280" t="s">
        <v>238</v>
      </c>
      <c r="M665" s="280" t="n">
        <v>36158</v>
      </c>
      <c r="N665" s="280" t="n">
        <v>6717</v>
      </c>
    </row>
    <row r="666" customFormat="false" ht="5.25" hidden="false" customHeight="true" outlineLevel="0" collapsed="false">
      <c r="A666" s="7"/>
      <c r="B666" s="7"/>
      <c r="C666" s="7"/>
      <c r="D666" s="7"/>
      <c r="E666" s="7"/>
      <c r="F666" s="279"/>
      <c r="G666" s="280"/>
      <c r="H666" s="280"/>
      <c r="I666" s="280"/>
      <c r="J666" s="268"/>
      <c r="K666" s="280"/>
      <c r="L666" s="280"/>
      <c r="M666" s="280"/>
      <c r="N666" s="280"/>
    </row>
    <row r="667" s="3" customFormat="true" ht="9.75" hidden="false" customHeight="true" outlineLevel="0" collapsed="false">
      <c r="A667" s="25" t="s">
        <v>387</v>
      </c>
      <c r="B667" s="25"/>
      <c r="C667" s="25"/>
      <c r="D667" s="25"/>
      <c r="E667" s="25"/>
      <c r="F667" s="270"/>
      <c r="G667" s="271"/>
      <c r="H667" s="271"/>
      <c r="I667" s="271"/>
      <c r="J667" s="272"/>
      <c r="K667" s="271"/>
      <c r="L667" s="271"/>
      <c r="M667" s="271"/>
      <c r="N667" s="271"/>
    </row>
    <row r="668" s="3" customFormat="true" ht="5.25" hidden="false" customHeight="true" outlineLevel="0" collapsed="false">
      <c r="A668" s="36"/>
      <c r="B668" s="36"/>
      <c r="C668" s="36"/>
      <c r="D668" s="36"/>
      <c r="E668" s="36"/>
      <c r="F668" s="270"/>
      <c r="G668" s="271"/>
      <c r="H668" s="271"/>
      <c r="I668" s="271"/>
      <c r="J668" s="272"/>
      <c r="K668" s="271"/>
      <c r="L668" s="271"/>
      <c r="M668" s="271"/>
      <c r="N668" s="271"/>
    </row>
    <row r="669" s="3" customFormat="true" ht="9.75" hidden="false" customHeight="true" outlineLevel="0" collapsed="false">
      <c r="A669" s="36"/>
      <c r="B669" s="47" t="s">
        <v>9</v>
      </c>
      <c r="C669" s="47"/>
      <c r="D669" s="47"/>
      <c r="E669" s="36"/>
      <c r="F669" s="270" t="n">
        <v>99</v>
      </c>
      <c r="G669" s="271" t="n">
        <v>46</v>
      </c>
      <c r="H669" s="271" t="n">
        <v>2</v>
      </c>
      <c r="I669" s="271" t="n">
        <v>51</v>
      </c>
      <c r="J669" s="272" t="n">
        <v>846</v>
      </c>
      <c r="K669" s="271" t="n">
        <v>2972305</v>
      </c>
      <c r="L669" s="271" t="n">
        <v>228557</v>
      </c>
      <c r="M669" s="271" t="n">
        <v>183152</v>
      </c>
      <c r="N669" s="271" t="n">
        <v>15061</v>
      </c>
    </row>
    <row r="670" s="3" customFormat="true" ht="9.75" hidden="false" customHeight="true" outlineLevel="0" collapsed="false">
      <c r="A670" s="36"/>
      <c r="B670" s="276" t="s">
        <v>20</v>
      </c>
      <c r="C670" s="276"/>
      <c r="D670" s="49" t="s">
        <v>21</v>
      </c>
      <c r="E670" s="36"/>
      <c r="F670" s="270" t="n">
        <v>13</v>
      </c>
      <c r="G670" s="271" t="n">
        <v>9</v>
      </c>
      <c r="H670" s="271" t="s">
        <v>23</v>
      </c>
      <c r="I670" s="271" t="n">
        <v>4</v>
      </c>
      <c r="J670" s="272" t="n">
        <v>71</v>
      </c>
      <c r="K670" s="271" t="n">
        <v>769482</v>
      </c>
      <c r="L670" s="271" t="n">
        <v>598</v>
      </c>
      <c r="M670" s="271" t="n">
        <v>101551</v>
      </c>
      <c r="N670" s="271" t="s">
        <v>23</v>
      </c>
    </row>
    <row r="671" customFormat="false" ht="9.75" hidden="false" customHeight="true" outlineLevel="0" collapsed="false">
      <c r="B671" s="37"/>
      <c r="C671" s="8" t="n">
        <v>49</v>
      </c>
      <c r="D671" s="49" t="s">
        <v>22</v>
      </c>
      <c r="F671" s="279" t="s">
        <v>23</v>
      </c>
      <c r="G671" s="280" t="s">
        <v>23</v>
      </c>
      <c r="H671" s="280" t="s">
        <v>23</v>
      </c>
      <c r="I671" s="280" t="s">
        <v>23</v>
      </c>
      <c r="J671" s="268" t="n">
        <v>0</v>
      </c>
      <c r="K671" s="280" t="s">
        <v>23</v>
      </c>
      <c r="L671" s="280" t="s">
        <v>23</v>
      </c>
      <c r="M671" s="280" t="s">
        <v>23</v>
      </c>
      <c r="N671" s="280" t="s">
        <v>23</v>
      </c>
    </row>
    <row r="672" customFormat="false" ht="9.75" hidden="false" customHeight="true" outlineLevel="0" collapsed="false">
      <c r="B672" s="37"/>
      <c r="C672" s="8" t="n">
        <v>50</v>
      </c>
      <c r="D672" s="49" t="s">
        <v>26</v>
      </c>
      <c r="F672" s="279" t="s">
        <v>23</v>
      </c>
      <c r="G672" s="280" t="s">
        <v>23</v>
      </c>
      <c r="H672" s="280" t="s">
        <v>23</v>
      </c>
      <c r="I672" s="280" t="s">
        <v>23</v>
      </c>
      <c r="J672" s="268" t="n">
        <v>0</v>
      </c>
      <c r="K672" s="280" t="s">
        <v>23</v>
      </c>
      <c r="L672" s="280" t="s">
        <v>23</v>
      </c>
      <c r="M672" s="280" t="s">
        <v>23</v>
      </c>
      <c r="N672" s="280" t="s">
        <v>23</v>
      </c>
    </row>
    <row r="673" customFormat="false" ht="9.75" hidden="false" customHeight="true" outlineLevel="0" collapsed="false">
      <c r="B673" s="37"/>
      <c r="C673" s="8" t="n">
        <v>51</v>
      </c>
      <c r="D673" s="49" t="s">
        <v>41</v>
      </c>
      <c r="F673" s="279" t="n">
        <v>1</v>
      </c>
      <c r="G673" s="280" t="s">
        <v>23</v>
      </c>
      <c r="H673" s="280" t="s">
        <v>23</v>
      </c>
      <c r="I673" s="280" t="n">
        <v>1</v>
      </c>
      <c r="J673" s="268" t="n">
        <v>2</v>
      </c>
      <c r="K673" s="280" t="s">
        <v>238</v>
      </c>
      <c r="L673" s="280" t="s">
        <v>238</v>
      </c>
      <c r="M673" s="280" t="s">
        <v>238</v>
      </c>
      <c r="N673" s="280" t="s">
        <v>23</v>
      </c>
    </row>
    <row r="674" customFormat="false" ht="9.75" hidden="false" customHeight="true" outlineLevel="0" collapsed="false">
      <c r="B674" s="37"/>
      <c r="C674" s="8" t="n">
        <v>52</v>
      </c>
      <c r="D674" s="43" t="s">
        <v>60</v>
      </c>
      <c r="F674" s="279" t="n">
        <v>6</v>
      </c>
      <c r="G674" s="280" t="n">
        <v>5</v>
      </c>
      <c r="H674" s="280" t="s">
        <v>23</v>
      </c>
      <c r="I674" s="280" t="n">
        <v>1</v>
      </c>
      <c r="J674" s="268" t="n">
        <v>47</v>
      </c>
      <c r="K674" s="280" t="n">
        <v>456195</v>
      </c>
      <c r="L674" s="280" t="s">
        <v>23</v>
      </c>
      <c r="M674" s="280" t="n">
        <v>58503</v>
      </c>
      <c r="N674" s="280" t="s">
        <v>23</v>
      </c>
    </row>
    <row r="675" customFormat="false" ht="9.75" hidden="false" customHeight="true" outlineLevel="0" collapsed="false">
      <c r="B675" s="37"/>
      <c r="C675" s="8" t="n">
        <v>53</v>
      </c>
      <c r="D675" s="49" t="s">
        <v>85</v>
      </c>
      <c r="F675" s="279" t="n">
        <v>3</v>
      </c>
      <c r="G675" s="280" t="n">
        <v>2</v>
      </c>
      <c r="H675" s="280" t="s">
        <v>23</v>
      </c>
      <c r="I675" s="280" t="n">
        <v>1</v>
      </c>
      <c r="J675" s="268" t="n">
        <v>12</v>
      </c>
      <c r="K675" s="280" t="s">
        <v>238</v>
      </c>
      <c r="L675" s="280" t="s">
        <v>238</v>
      </c>
      <c r="M675" s="280" t="s">
        <v>238</v>
      </c>
      <c r="N675" s="280" t="s">
        <v>23</v>
      </c>
    </row>
    <row r="676" customFormat="false" ht="9.75" hidden="false" customHeight="true" outlineLevel="0" collapsed="false">
      <c r="B676" s="37"/>
      <c r="C676" s="8" t="n">
        <v>54</v>
      </c>
      <c r="D676" s="49" t="s">
        <v>103</v>
      </c>
      <c r="F676" s="279" t="n">
        <v>3</v>
      </c>
      <c r="G676" s="280" t="n">
        <v>2</v>
      </c>
      <c r="H676" s="280" t="s">
        <v>23</v>
      </c>
      <c r="I676" s="280" t="n">
        <v>1</v>
      </c>
      <c r="J676" s="268" t="n">
        <v>10</v>
      </c>
      <c r="K676" s="280" t="n">
        <v>25475</v>
      </c>
      <c r="L676" s="280" t="s">
        <v>238</v>
      </c>
      <c r="M676" s="280" t="n">
        <v>1702</v>
      </c>
      <c r="N676" s="280" t="s">
        <v>23</v>
      </c>
    </row>
    <row r="677" s="3" customFormat="true" ht="9.75" hidden="false" customHeight="true" outlineLevel="0" collapsed="false">
      <c r="B677" s="276" t="s">
        <v>125</v>
      </c>
      <c r="C677" s="276"/>
      <c r="D677" s="49" t="s">
        <v>126</v>
      </c>
      <c r="F677" s="270" t="n">
        <v>86</v>
      </c>
      <c r="G677" s="271" t="n">
        <v>37</v>
      </c>
      <c r="H677" s="271" t="n">
        <v>2</v>
      </c>
      <c r="I677" s="271" t="n">
        <v>47</v>
      </c>
      <c r="J677" s="272" t="n">
        <v>775</v>
      </c>
      <c r="K677" s="271" t="n">
        <v>2202823</v>
      </c>
      <c r="L677" s="271" t="n">
        <v>227959</v>
      </c>
      <c r="M677" s="271" t="n">
        <v>81601</v>
      </c>
      <c r="N677" s="271" t="n">
        <v>15061</v>
      </c>
    </row>
    <row r="678" customFormat="false" ht="9.75" hidden="false" customHeight="true" outlineLevel="0" collapsed="false">
      <c r="B678" s="37"/>
      <c r="C678" s="8" t="n">
        <v>55</v>
      </c>
      <c r="D678" s="49" t="s">
        <v>127</v>
      </c>
      <c r="F678" s="279" t="n">
        <v>2</v>
      </c>
      <c r="G678" s="280" t="n">
        <v>2</v>
      </c>
      <c r="H678" s="280" t="s">
        <v>23</v>
      </c>
      <c r="I678" s="280" t="s">
        <v>23</v>
      </c>
      <c r="J678" s="268" t="n">
        <v>88</v>
      </c>
      <c r="K678" s="280" t="s">
        <v>238</v>
      </c>
      <c r="L678" s="280" t="s">
        <v>23</v>
      </c>
      <c r="M678" s="280" t="s">
        <v>238</v>
      </c>
      <c r="N678" s="280" t="s">
        <v>238</v>
      </c>
    </row>
    <row r="679" customFormat="false" ht="9.75" hidden="false" customHeight="true" outlineLevel="0" collapsed="false">
      <c r="B679" s="37"/>
      <c r="C679" s="8" t="n">
        <v>56</v>
      </c>
      <c r="D679" s="49" t="s">
        <v>131</v>
      </c>
      <c r="F679" s="279" t="n">
        <v>8</v>
      </c>
      <c r="G679" s="280" t="n">
        <v>3</v>
      </c>
      <c r="H679" s="280" t="s">
        <v>23</v>
      </c>
      <c r="I679" s="280" t="n">
        <v>5</v>
      </c>
      <c r="J679" s="268" t="n">
        <v>22</v>
      </c>
      <c r="K679" s="280" t="n">
        <v>35340</v>
      </c>
      <c r="L679" s="280" t="s">
        <v>23</v>
      </c>
      <c r="M679" s="280" t="n">
        <v>5537</v>
      </c>
      <c r="N679" s="280" t="n">
        <v>1485</v>
      </c>
    </row>
    <row r="680" customFormat="false" ht="9.75" hidden="false" customHeight="true" outlineLevel="0" collapsed="false">
      <c r="B680" s="37"/>
      <c r="C680" s="8" t="n">
        <v>57</v>
      </c>
      <c r="D680" s="49" t="s">
        <v>146</v>
      </c>
      <c r="F680" s="279" t="n">
        <v>37</v>
      </c>
      <c r="G680" s="280" t="n">
        <v>13</v>
      </c>
      <c r="H680" s="280" t="n">
        <v>1</v>
      </c>
      <c r="I680" s="280" t="n">
        <v>23</v>
      </c>
      <c r="J680" s="268" t="n">
        <v>273</v>
      </c>
      <c r="K680" s="280" t="n">
        <v>357107</v>
      </c>
      <c r="L680" s="280" t="n">
        <v>2479</v>
      </c>
      <c r="M680" s="280" t="n">
        <v>12901</v>
      </c>
      <c r="N680" s="280" t="n">
        <v>4046</v>
      </c>
    </row>
    <row r="681" customFormat="false" ht="9.75" hidden="false" customHeight="true" outlineLevel="0" collapsed="false">
      <c r="B681" s="37"/>
      <c r="C681" s="8" t="n">
        <v>58</v>
      </c>
      <c r="D681" s="49" t="s">
        <v>171</v>
      </c>
      <c r="F681" s="279" t="n">
        <v>13</v>
      </c>
      <c r="G681" s="280" t="n">
        <v>7</v>
      </c>
      <c r="H681" s="280" t="s">
        <v>23</v>
      </c>
      <c r="I681" s="280" t="n">
        <v>6</v>
      </c>
      <c r="J681" s="268" t="n">
        <v>210</v>
      </c>
      <c r="K681" s="280" t="n">
        <v>1329475</v>
      </c>
      <c r="L681" s="280" t="s">
        <v>238</v>
      </c>
      <c r="M681" s="280" t="n">
        <v>15952</v>
      </c>
      <c r="N681" s="280" t="s">
        <v>238</v>
      </c>
    </row>
    <row r="682" customFormat="false" ht="9.75" hidden="false" customHeight="true" outlineLevel="0" collapsed="false">
      <c r="B682" s="37"/>
      <c r="C682" s="8" t="n">
        <v>59</v>
      </c>
      <c r="D682" s="49" t="s">
        <v>178</v>
      </c>
      <c r="F682" s="279" t="n">
        <v>8</v>
      </c>
      <c r="G682" s="280" t="n">
        <v>4</v>
      </c>
      <c r="H682" s="280" t="s">
        <v>23</v>
      </c>
      <c r="I682" s="280" t="n">
        <v>4</v>
      </c>
      <c r="J682" s="268" t="n">
        <v>44</v>
      </c>
      <c r="K682" s="280" t="n">
        <v>64611</v>
      </c>
      <c r="L682" s="280" t="s">
        <v>23</v>
      </c>
      <c r="M682" s="280" t="n">
        <v>3921</v>
      </c>
      <c r="N682" s="280" t="n">
        <v>761</v>
      </c>
    </row>
    <row r="683" customFormat="false" ht="9.75" hidden="false" customHeight="true" outlineLevel="0" collapsed="false">
      <c r="B683" s="37"/>
      <c r="C683" s="8" t="n">
        <v>60</v>
      </c>
      <c r="D683" s="49" t="s">
        <v>193</v>
      </c>
      <c r="F683" s="279" t="n">
        <v>18</v>
      </c>
      <c r="G683" s="280" t="n">
        <v>8</v>
      </c>
      <c r="H683" s="280" t="n">
        <v>1</v>
      </c>
      <c r="I683" s="280" t="n">
        <v>9</v>
      </c>
      <c r="J683" s="268" t="n">
        <v>138</v>
      </c>
      <c r="K683" s="280" t="s">
        <v>238</v>
      </c>
      <c r="L683" s="280" t="s">
        <v>238</v>
      </c>
      <c r="M683" s="280" t="s">
        <v>238</v>
      </c>
      <c r="N683" s="280" t="s">
        <v>238</v>
      </c>
    </row>
    <row r="684" customFormat="false" ht="5.25" hidden="false" customHeight="true" outlineLevel="0" collapsed="false">
      <c r="A684" s="7"/>
      <c r="B684" s="7"/>
      <c r="C684" s="7"/>
      <c r="D684" s="7"/>
      <c r="E684" s="7"/>
      <c r="F684" s="279"/>
      <c r="G684" s="280"/>
      <c r="H684" s="280"/>
      <c r="I684" s="280"/>
      <c r="J684" s="268"/>
      <c r="K684" s="280"/>
      <c r="L684" s="280"/>
      <c r="M684" s="280"/>
      <c r="N684" s="280"/>
    </row>
    <row r="685" s="3" customFormat="true" ht="9.75" hidden="false" customHeight="true" outlineLevel="0" collapsed="false">
      <c r="A685" s="25" t="s">
        <v>388</v>
      </c>
      <c r="B685" s="25"/>
      <c r="C685" s="25"/>
      <c r="D685" s="25"/>
      <c r="E685" s="25"/>
      <c r="F685" s="273"/>
      <c r="G685" s="274"/>
      <c r="H685" s="274"/>
      <c r="I685" s="274"/>
      <c r="J685" s="275"/>
      <c r="K685" s="274"/>
      <c r="L685" s="274"/>
      <c r="M685" s="274"/>
      <c r="N685" s="274"/>
    </row>
    <row r="686" s="3" customFormat="true" ht="5.25" hidden="false" customHeight="true" outlineLevel="0" collapsed="false">
      <c r="A686" s="36"/>
      <c r="B686" s="36"/>
      <c r="C686" s="36"/>
      <c r="D686" s="36"/>
      <c r="E686" s="36"/>
      <c r="F686" s="273"/>
      <c r="G686" s="274"/>
      <c r="H686" s="274"/>
      <c r="I686" s="274"/>
      <c r="J686" s="275"/>
      <c r="K686" s="274"/>
      <c r="L686" s="274"/>
      <c r="M686" s="274"/>
      <c r="N686" s="274"/>
    </row>
    <row r="687" s="3" customFormat="true" ht="9.75" hidden="false" customHeight="true" outlineLevel="0" collapsed="false">
      <c r="A687" s="36"/>
      <c r="B687" s="47" t="s">
        <v>9</v>
      </c>
      <c r="C687" s="47"/>
      <c r="D687" s="47"/>
      <c r="E687" s="36"/>
      <c r="F687" s="270" t="n">
        <v>730</v>
      </c>
      <c r="G687" s="271" t="n">
        <v>252</v>
      </c>
      <c r="H687" s="271" t="n">
        <v>17</v>
      </c>
      <c r="I687" s="271" t="n">
        <v>461</v>
      </c>
      <c r="J687" s="272" t="n">
        <v>3815</v>
      </c>
      <c r="K687" s="271" t="n">
        <v>6210810</v>
      </c>
      <c r="L687" s="271" t="n">
        <v>314795</v>
      </c>
      <c r="M687" s="271" t="n">
        <v>689792</v>
      </c>
      <c r="N687" s="271" t="n">
        <v>94232</v>
      </c>
    </row>
    <row r="688" s="3" customFormat="true" ht="9.75" hidden="false" customHeight="true" outlineLevel="0" collapsed="false">
      <c r="A688" s="36"/>
      <c r="B688" s="276" t="s">
        <v>20</v>
      </c>
      <c r="C688" s="276"/>
      <c r="D688" s="49" t="s">
        <v>21</v>
      </c>
      <c r="E688" s="36"/>
      <c r="F688" s="270" t="n">
        <v>79</v>
      </c>
      <c r="G688" s="271" t="n">
        <v>53</v>
      </c>
      <c r="H688" s="271" t="s">
        <v>23</v>
      </c>
      <c r="I688" s="271" t="n">
        <v>26</v>
      </c>
      <c r="J688" s="272" t="n">
        <v>536</v>
      </c>
      <c r="K688" s="271" t="n">
        <v>1528721</v>
      </c>
      <c r="L688" s="271" t="n">
        <v>174565</v>
      </c>
      <c r="M688" s="271" t="n">
        <v>239128</v>
      </c>
      <c r="N688" s="271" t="s">
        <v>23</v>
      </c>
    </row>
    <row r="689" customFormat="false" ht="9.75" hidden="false" customHeight="true" outlineLevel="0" collapsed="false">
      <c r="A689" s="7"/>
      <c r="B689" s="37"/>
      <c r="C689" s="8" t="n">
        <v>49</v>
      </c>
      <c r="D689" s="49" t="s">
        <v>22</v>
      </c>
      <c r="E689" s="7"/>
      <c r="F689" s="279" t="n">
        <v>1</v>
      </c>
      <c r="G689" s="280" t="n">
        <v>1</v>
      </c>
      <c r="H689" s="280" t="s">
        <v>23</v>
      </c>
      <c r="I689" s="280" t="s">
        <v>23</v>
      </c>
      <c r="J689" s="268" t="n">
        <v>2</v>
      </c>
      <c r="K689" s="280" t="s">
        <v>238</v>
      </c>
      <c r="L689" s="280" t="s">
        <v>23</v>
      </c>
      <c r="M689" s="280" t="s">
        <v>238</v>
      </c>
      <c r="N689" s="280" t="s">
        <v>23</v>
      </c>
    </row>
    <row r="690" customFormat="false" ht="9.75" hidden="false" customHeight="true" outlineLevel="0" collapsed="false">
      <c r="A690" s="7"/>
      <c r="B690" s="37"/>
      <c r="C690" s="8" t="n">
        <v>50</v>
      </c>
      <c r="D690" s="49" t="s">
        <v>26</v>
      </c>
      <c r="E690" s="7"/>
      <c r="F690" s="279" t="n">
        <v>4</v>
      </c>
      <c r="G690" s="280" t="n">
        <v>3</v>
      </c>
      <c r="H690" s="280" t="s">
        <v>23</v>
      </c>
      <c r="I690" s="280" t="n">
        <v>1</v>
      </c>
      <c r="J690" s="268" t="n">
        <v>35</v>
      </c>
      <c r="K690" s="280" t="n">
        <v>115801</v>
      </c>
      <c r="L690" s="280" t="s">
        <v>23</v>
      </c>
      <c r="M690" s="280" t="n">
        <v>65212</v>
      </c>
      <c r="N690" s="280" t="s">
        <v>23</v>
      </c>
    </row>
    <row r="691" customFormat="false" ht="9.75" hidden="false" customHeight="true" outlineLevel="0" collapsed="false">
      <c r="A691" s="7"/>
      <c r="B691" s="37"/>
      <c r="C691" s="8" t="n">
        <v>51</v>
      </c>
      <c r="D691" s="49" t="s">
        <v>41</v>
      </c>
      <c r="E691" s="7"/>
      <c r="F691" s="279" t="n">
        <v>16</v>
      </c>
      <c r="G691" s="280" t="n">
        <v>8</v>
      </c>
      <c r="H691" s="280" t="s">
        <v>23</v>
      </c>
      <c r="I691" s="280" t="n">
        <v>8</v>
      </c>
      <c r="J691" s="268" t="n">
        <v>116</v>
      </c>
      <c r="K691" s="281" t="n">
        <v>253256</v>
      </c>
      <c r="L691" s="280" t="n">
        <v>165</v>
      </c>
      <c r="M691" s="280" t="n">
        <v>33429</v>
      </c>
      <c r="N691" s="280" t="s">
        <v>23</v>
      </c>
    </row>
    <row r="692" customFormat="false" ht="9.75" hidden="false" customHeight="true" outlineLevel="0" collapsed="false">
      <c r="A692" s="7"/>
      <c r="B692" s="37"/>
      <c r="C692" s="8" t="n">
        <v>52</v>
      </c>
      <c r="D692" s="43" t="s">
        <v>60</v>
      </c>
      <c r="E692" s="7"/>
      <c r="F692" s="279" t="n">
        <v>21</v>
      </c>
      <c r="G692" s="280" t="n">
        <v>16</v>
      </c>
      <c r="H692" s="280" t="s">
        <v>23</v>
      </c>
      <c r="I692" s="280" t="n">
        <v>5</v>
      </c>
      <c r="J692" s="268" t="n">
        <v>128</v>
      </c>
      <c r="K692" s="281" t="n">
        <v>557781</v>
      </c>
      <c r="L692" s="280" t="n">
        <v>9587</v>
      </c>
      <c r="M692" s="280" t="n">
        <v>34773</v>
      </c>
      <c r="N692" s="280" t="s">
        <v>23</v>
      </c>
    </row>
    <row r="693" customFormat="false" ht="9.75" hidden="false" customHeight="true" outlineLevel="0" collapsed="false">
      <c r="A693" s="7"/>
      <c r="B693" s="37"/>
      <c r="C693" s="8" t="n">
        <v>53</v>
      </c>
      <c r="D693" s="49" t="s">
        <v>85</v>
      </c>
      <c r="E693" s="7"/>
      <c r="F693" s="279" t="n">
        <v>17</v>
      </c>
      <c r="G693" s="280" t="n">
        <v>13</v>
      </c>
      <c r="H693" s="280" t="s">
        <v>23</v>
      </c>
      <c r="I693" s="280" t="n">
        <v>4</v>
      </c>
      <c r="J693" s="268" t="n">
        <v>83</v>
      </c>
      <c r="K693" s="280" t="n">
        <v>288751</v>
      </c>
      <c r="L693" s="280" t="s">
        <v>238</v>
      </c>
      <c r="M693" s="280" t="n">
        <v>25420</v>
      </c>
      <c r="N693" s="280" t="s">
        <v>23</v>
      </c>
    </row>
    <row r="694" customFormat="false" ht="9.75" hidden="false" customHeight="true" outlineLevel="0" collapsed="false">
      <c r="A694" s="7"/>
      <c r="B694" s="37"/>
      <c r="C694" s="8" t="n">
        <v>54</v>
      </c>
      <c r="D694" s="49" t="s">
        <v>103</v>
      </c>
      <c r="E694" s="7"/>
      <c r="F694" s="279" t="n">
        <v>20</v>
      </c>
      <c r="G694" s="280" t="n">
        <v>12</v>
      </c>
      <c r="H694" s="280" t="s">
        <v>23</v>
      </c>
      <c r="I694" s="280" t="n">
        <v>8</v>
      </c>
      <c r="J694" s="268" t="n">
        <v>172</v>
      </c>
      <c r="K694" s="280" t="s">
        <v>238</v>
      </c>
      <c r="L694" s="280" t="s">
        <v>238</v>
      </c>
      <c r="M694" s="280" t="s">
        <v>238</v>
      </c>
      <c r="N694" s="280" t="s">
        <v>23</v>
      </c>
    </row>
    <row r="695" s="3" customFormat="true" ht="9.75" hidden="false" customHeight="true" outlineLevel="0" collapsed="false">
      <c r="A695" s="36"/>
      <c r="B695" s="276" t="s">
        <v>125</v>
      </c>
      <c r="C695" s="276"/>
      <c r="D695" s="49" t="s">
        <v>126</v>
      </c>
      <c r="E695" s="36"/>
      <c r="F695" s="270" t="n">
        <v>651</v>
      </c>
      <c r="G695" s="271" t="n">
        <v>199</v>
      </c>
      <c r="H695" s="271" t="n">
        <v>17</v>
      </c>
      <c r="I695" s="271" t="n">
        <v>435</v>
      </c>
      <c r="J695" s="272" t="n">
        <v>3279</v>
      </c>
      <c r="K695" s="271" t="n">
        <v>4682089</v>
      </c>
      <c r="L695" s="271" t="n">
        <v>140230</v>
      </c>
      <c r="M695" s="271" t="n">
        <v>450664</v>
      </c>
      <c r="N695" s="271" t="n">
        <v>94232</v>
      </c>
    </row>
    <row r="696" customFormat="false" ht="9.75" hidden="false" customHeight="true" outlineLevel="0" collapsed="false">
      <c r="A696" s="7"/>
      <c r="B696" s="37"/>
      <c r="C696" s="8" t="n">
        <v>55</v>
      </c>
      <c r="D696" s="49" t="s">
        <v>127</v>
      </c>
      <c r="E696" s="7"/>
      <c r="F696" s="279" t="n">
        <v>8</v>
      </c>
      <c r="G696" s="280" t="n">
        <v>5</v>
      </c>
      <c r="H696" s="280" t="s">
        <v>23</v>
      </c>
      <c r="I696" s="280" t="n">
        <v>3</v>
      </c>
      <c r="J696" s="268" t="n">
        <v>163</v>
      </c>
      <c r="K696" s="280" t="n">
        <v>290450</v>
      </c>
      <c r="L696" s="280" t="n">
        <v>20</v>
      </c>
      <c r="M696" s="280" t="n">
        <v>23547</v>
      </c>
      <c r="N696" s="280" t="n">
        <v>8719</v>
      </c>
    </row>
    <row r="697" customFormat="false" ht="9.75" hidden="false" customHeight="true" outlineLevel="0" collapsed="false">
      <c r="A697" s="7"/>
      <c r="B697" s="37"/>
      <c r="C697" s="8" t="n">
        <v>56</v>
      </c>
      <c r="D697" s="49" t="s">
        <v>131</v>
      </c>
      <c r="E697" s="7"/>
      <c r="F697" s="279" t="n">
        <v>65</v>
      </c>
      <c r="G697" s="280" t="n">
        <v>24</v>
      </c>
      <c r="H697" s="280" t="s">
        <v>23</v>
      </c>
      <c r="I697" s="280" t="n">
        <v>41</v>
      </c>
      <c r="J697" s="268" t="n">
        <v>204</v>
      </c>
      <c r="K697" s="280" t="n">
        <v>213714</v>
      </c>
      <c r="L697" s="280" t="n">
        <v>2201</v>
      </c>
      <c r="M697" s="280" t="n">
        <v>58165</v>
      </c>
      <c r="N697" s="280" t="n">
        <v>10585</v>
      </c>
    </row>
    <row r="698" customFormat="false" ht="9.75" hidden="false" customHeight="true" outlineLevel="0" collapsed="false">
      <c r="A698" s="7"/>
      <c r="B698" s="37"/>
      <c r="C698" s="8" t="n">
        <v>57</v>
      </c>
      <c r="D698" s="49" t="s">
        <v>146</v>
      </c>
      <c r="E698" s="7"/>
      <c r="F698" s="279" t="n">
        <v>201</v>
      </c>
      <c r="G698" s="280" t="n">
        <v>39</v>
      </c>
      <c r="H698" s="280" t="n">
        <v>10</v>
      </c>
      <c r="I698" s="280" t="n">
        <v>152</v>
      </c>
      <c r="J698" s="268" t="n">
        <v>1298</v>
      </c>
      <c r="K698" s="280" t="n">
        <v>1621685</v>
      </c>
      <c r="L698" s="280" t="n">
        <v>11444</v>
      </c>
      <c r="M698" s="280" t="n">
        <v>57423</v>
      </c>
      <c r="N698" s="280" t="n">
        <v>27681</v>
      </c>
    </row>
    <row r="699" customFormat="false" ht="9.75" hidden="false" customHeight="true" outlineLevel="0" collapsed="false">
      <c r="A699" s="7"/>
      <c r="B699" s="37"/>
      <c r="C699" s="8" t="n">
        <v>58</v>
      </c>
      <c r="D699" s="49" t="s">
        <v>171</v>
      </c>
      <c r="E699" s="7"/>
      <c r="F699" s="279" t="n">
        <v>75</v>
      </c>
      <c r="G699" s="280" t="n">
        <v>21</v>
      </c>
      <c r="H699" s="280" t="n">
        <v>2</v>
      </c>
      <c r="I699" s="280" t="n">
        <v>52</v>
      </c>
      <c r="J699" s="268" t="n">
        <v>236</v>
      </c>
      <c r="K699" s="280" t="n">
        <v>364442</v>
      </c>
      <c r="L699" s="280" t="n">
        <v>73845</v>
      </c>
      <c r="M699" s="280" t="n">
        <v>31277</v>
      </c>
      <c r="N699" s="280" t="n">
        <v>5227</v>
      </c>
    </row>
    <row r="700" customFormat="false" ht="9.75" hidden="false" customHeight="true" outlineLevel="0" collapsed="false">
      <c r="A700" s="7"/>
      <c r="B700" s="37"/>
      <c r="C700" s="8" t="n">
        <v>59</v>
      </c>
      <c r="D700" s="49" t="s">
        <v>178</v>
      </c>
      <c r="E700" s="7"/>
      <c r="F700" s="279" t="n">
        <v>67</v>
      </c>
      <c r="G700" s="280" t="n">
        <v>25</v>
      </c>
      <c r="H700" s="280" t="s">
        <v>23</v>
      </c>
      <c r="I700" s="280" t="n">
        <v>42</v>
      </c>
      <c r="J700" s="268" t="n">
        <v>183</v>
      </c>
      <c r="K700" s="280" t="n">
        <v>175351</v>
      </c>
      <c r="L700" s="280" t="n">
        <v>8331</v>
      </c>
      <c r="M700" s="280" t="n">
        <v>61965</v>
      </c>
      <c r="N700" s="280" t="n">
        <v>7137</v>
      </c>
    </row>
    <row r="701" customFormat="false" ht="9.75" hidden="false" customHeight="true" outlineLevel="0" collapsed="false">
      <c r="A701" s="7"/>
      <c r="B701" s="37"/>
      <c r="C701" s="8" t="n">
        <v>60</v>
      </c>
      <c r="D701" s="49" t="s">
        <v>193</v>
      </c>
      <c r="E701" s="7"/>
      <c r="F701" s="279" t="n">
        <v>235</v>
      </c>
      <c r="G701" s="280" t="n">
        <v>85</v>
      </c>
      <c r="H701" s="280" t="n">
        <v>5</v>
      </c>
      <c r="I701" s="280" t="n">
        <v>145</v>
      </c>
      <c r="J701" s="268" t="n">
        <v>1195</v>
      </c>
      <c r="K701" s="280" t="n">
        <v>2016447</v>
      </c>
      <c r="L701" s="280" t="n">
        <v>44389</v>
      </c>
      <c r="M701" s="280" t="n">
        <v>218287</v>
      </c>
      <c r="N701" s="280" t="n">
        <v>34883</v>
      </c>
    </row>
    <row r="702" customFormat="false" ht="5.25" hidden="false" customHeight="true" outlineLevel="0" collapsed="false">
      <c r="A702" s="7"/>
      <c r="B702" s="7"/>
      <c r="C702" s="7"/>
      <c r="D702" s="7"/>
      <c r="E702" s="7"/>
      <c r="F702" s="279"/>
      <c r="G702" s="280"/>
      <c r="H702" s="280"/>
      <c r="I702" s="280"/>
      <c r="J702" s="268"/>
      <c r="K702" s="280"/>
      <c r="L702" s="280"/>
      <c r="M702" s="280"/>
      <c r="N702" s="280"/>
    </row>
    <row r="703" s="3" customFormat="true" ht="9.75" hidden="false" customHeight="true" outlineLevel="0" collapsed="false">
      <c r="A703" s="25" t="s">
        <v>389</v>
      </c>
      <c r="B703" s="25"/>
      <c r="C703" s="25"/>
      <c r="D703" s="25"/>
      <c r="E703" s="25"/>
      <c r="F703" s="270"/>
      <c r="G703" s="271"/>
      <c r="H703" s="271"/>
      <c r="I703" s="271"/>
      <c r="J703" s="272"/>
      <c r="K703" s="271"/>
      <c r="L703" s="271"/>
      <c r="M703" s="271"/>
      <c r="N703" s="271"/>
    </row>
    <row r="704" s="3" customFormat="true" ht="5.25" hidden="false" customHeight="true" outlineLevel="0" collapsed="false">
      <c r="A704" s="36"/>
      <c r="B704" s="36"/>
      <c r="C704" s="36"/>
      <c r="D704" s="36"/>
      <c r="E704" s="36"/>
      <c r="F704" s="270"/>
      <c r="G704" s="271"/>
      <c r="H704" s="271"/>
      <c r="I704" s="271"/>
      <c r="J704" s="272"/>
      <c r="K704" s="271"/>
      <c r="L704" s="271"/>
      <c r="M704" s="271"/>
      <c r="N704" s="271"/>
    </row>
    <row r="705" s="3" customFormat="true" ht="9.75" hidden="false" customHeight="true" outlineLevel="0" collapsed="false">
      <c r="A705" s="36"/>
      <c r="B705" s="47" t="s">
        <v>9</v>
      </c>
      <c r="C705" s="47"/>
      <c r="D705" s="47"/>
      <c r="E705" s="36"/>
      <c r="F705" s="270" t="n">
        <v>318</v>
      </c>
      <c r="G705" s="271" t="n">
        <v>81</v>
      </c>
      <c r="H705" s="271" t="n">
        <v>9</v>
      </c>
      <c r="I705" s="271" t="n">
        <v>228</v>
      </c>
      <c r="J705" s="272" t="n">
        <v>1229</v>
      </c>
      <c r="K705" s="271" t="n">
        <v>2045131</v>
      </c>
      <c r="L705" s="271" t="n">
        <v>75650</v>
      </c>
      <c r="M705" s="271" t="n">
        <v>163549</v>
      </c>
      <c r="N705" s="271" t="n">
        <v>23055</v>
      </c>
    </row>
    <row r="706" s="3" customFormat="true" ht="9.75" hidden="false" customHeight="true" outlineLevel="0" collapsed="false">
      <c r="A706" s="36"/>
      <c r="B706" s="276" t="s">
        <v>20</v>
      </c>
      <c r="C706" s="276"/>
      <c r="D706" s="49" t="s">
        <v>21</v>
      </c>
      <c r="E706" s="36"/>
      <c r="F706" s="270" t="n">
        <v>26</v>
      </c>
      <c r="G706" s="271" t="n">
        <v>18</v>
      </c>
      <c r="H706" s="271" t="s">
        <v>23</v>
      </c>
      <c r="I706" s="271" t="n">
        <v>8</v>
      </c>
      <c r="J706" s="272" t="n">
        <v>176</v>
      </c>
      <c r="K706" s="271" t="n">
        <v>464586</v>
      </c>
      <c r="L706" s="271" t="n">
        <v>11136</v>
      </c>
      <c r="M706" s="271" t="n">
        <v>41845</v>
      </c>
      <c r="N706" s="271" t="s">
        <v>23</v>
      </c>
    </row>
    <row r="707" customFormat="false" ht="9.75" hidden="false" customHeight="true" outlineLevel="0" collapsed="false">
      <c r="A707" s="7"/>
      <c r="B707" s="37"/>
      <c r="C707" s="8" t="n">
        <v>49</v>
      </c>
      <c r="D707" s="49" t="s">
        <v>22</v>
      </c>
      <c r="E707" s="7"/>
      <c r="F707" s="279" t="n">
        <v>1</v>
      </c>
      <c r="G707" s="280" t="n">
        <v>1</v>
      </c>
      <c r="H707" s="280" t="s">
        <v>23</v>
      </c>
      <c r="I707" s="280" t="s">
        <v>23</v>
      </c>
      <c r="J707" s="268" t="n">
        <v>2</v>
      </c>
      <c r="K707" s="280" t="s">
        <v>238</v>
      </c>
      <c r="L707" s="280" t="s">
        <v>23</v>
      </c>
      <c r="M707" s="280" t="s">
        <v>238</v>
      </c>
      <c r="N707" s="280" t="s">
        <v>23</v>
      </c>
    </row>
    <row r="708" customFormat="false" ht="9.75" hidden="false" customHeight="true" outlineLevel="0" collapsed="false">
      <c r="A708" s="7"/>
      <c r="B708" s="37"/>
      <c r="C708" s="8" t="n">
        <v>50</v>
      </c>
      <c r="D708" s="49" t="s">
        <v>26</v>
      </c>
      <c r="E708" s="7"/>
      <c r="F708" s="279" t="n">
        <v>1</v>
      </c>
      <c r="G708" s="280" t="s">
        <v>23</v>
      </c>
      <c r="H708" s="280" t="s">
        <v>23</v>
      </c>
      <c r="I708" s="280" t="n">
        <v>1</v>
      </c>
      <c r="J708" s="268" t="n">
        <v>2</v>
      </c>
      <c r="K708" s="280" t="s">
        <v>238</v>
      </c>
      <c r="L708" s="280" t="s">
        <v>23</v>
      </c>
      <c r="M708" s="280" t="s">
        <v>238</v>
      </c>
      <c r="N708" s="280" t="s">
        <v>23</v>
      </c>
    </row>
    <row r="709" customFormat="false" ht="9.75" hidden="false" customHeight="true" outlineLevel="0" collapsed="false">
      <c r="A709" s="7"/>
      <c r="B709" s="37"/>
      <c r="C709" s="8" t="n">
        <v>51</v>
      </c>
      <c r="D709" s="49" t="s">
        <v>41</v>
      </c>
      <c r="E709" s="7"/>
      <c r="F709" s="279" t="n">
        <v>6</v>
      </c>
      <c r="G709" s="280" t="n">
        <v>4</v>
      </c>
      <c r="H709" s="280" t="s">
        <v>23</v>
      </c>
      <c r="I709" s="280" t="n">
        <v>2</v>
      </c>
      <c r="J709" s="268" t="n">
        <v>56</v>
      </c>
      <c r="K709" s="280" t="n">
        <v>71833</v>
      </c>
      <c r="L709" s="280" t="n">
        <v>28</v>
      </c>
      <c r="M709" s="280" t="n">
        <v>1642</v>
      </c>
      <c r="N709" s="280" t="s">
        <v>23</v>
      </c>
    </row>
    <row r="710" customFormat="false" ht="9.75" hidden="false" customHeight="true" outlineLevel="0" collapsed="false">
      <c r="A710" s="7"/>
      <c r="B710" s="37"/>
      <c r="C710" s="8" t="n">
        <v>52</v>
      </c>
      <c r="D710" s="43" t="s">
        <v>60</v>
      </c>
      <c r="E710" s="7"/>
      <c r="F710" s="279" t="n">
        <v>6</v>
      </c>
      <c r="G710" s="280" t="n">
        <v>4</v>
      </c>
      <c r="H710" s="280" t="s">
        <v>23</v>
      </c>
      <c r="I710" s="280" t="n">
        <v>2</v>
      </c>
      <c r="J710" s="268" t="n">
        <v>57</v>
      </c>
      <c r="K710" s="280" t="n">
        <v>223403</v>
      </c>
      <c r="L710" s="280" t="n">
        <v>9587</v>
      </c>
      <c r="M710" s="280" t="n">
        <v>23686</v>
      </c>
      <c r="N710" s="280" t="s">
        <v>23</v>
      </c>
    </row>
    <row r="711" customFormat="false" ht="9.75" hidden="false" customHeight="true" outlineLevel="0" collapsed="false">
      <c r="A711" s="7"/>
      <c r="B711" s="37"/>
      <c r="C711" s="8" t="n">
        <v>53</v>
      </c>
      <c r="D711" s="49" t="s">
        <v>85</v>
      </c>
      <c r="E711" s="7"/>
      <c r="F711" s="279" t="n">
        <v>7</v>
      </c>
      <c r="G711" s="280" t="n">
        <v>4</v>
      </c>
      <c r="H711" s="280" t="s">
        <v>23</v>
      </c>
      <c r="I711" s="280" t="n">
        <v>3</v>
      </c>
      <c r="J711" s="268" t="n">
        <v>27</v>
      </c>
      <c r="K711" s="280" t="n">
        <v>84613</v>
      </c>
      <c r="L711" s="280" t="n">
        <v>1521</v>
      </c>
      <c r="M711" s="280" t="n">
        <v>1973</v>
      </c>
      <c r="N711" s="280" t="s">
        <v>23</v>
      </c>
    </row>
    <row r="712" customFormat="false" ht="9.75" hidden="false" customHeight="true" outlineLevel="0" collapsed="false">
      <c r="A712" s="7"/>
      <c r="B712" s="37"/>
      <c r="C712" s="8" t="n">
        <v>54</v>
      </c>
      <c r="D712" s="49" t="s">
        <v>103</v>
      </c>
      <c r="E712" s="7"/>
      <c r="F712" s="279" t="n">
        <v>5</v>
      </c>
      <c r="G712" s="280" t="n">
        <v>5</v>
      </c>
      <c r="H712" s="280" t="s">
        <v>23</v>
      </c>
      <c r="I712" s="280" t="s">
        <v>23</v>
      </c>
      <c r="J712" s="268" t="n">
        <v>32</v>
      </c>
      <c r="K712" s="280" t="s">
        <v>238</v>
      </c>
      <c r="L712" s="280" t="s">
        <v>23</v>
      </c>
      <c r="M712" s="280" t="s">
        <v>238</v>
      </c>
      <c r="N712" s="280" t="s">
        <v>23</v>
      </c>
    </row>
    <row r="713" s="3" customFormat="true" ht="9.75" hidden="false" customHeight="true" outlineLevel="0" collapsed="false">
      <c r="A713" s="36"/>
      <c r="B713" s="276" t="s">
        <v>125</v>
      </c>
      <c r="C713" s="276"/>
      <c r="D713" s="49" t="s">
        <v>126</v>
      </c>
      <c r="E713" s="36"/>
      <c r="F713" s="270" t="n">
        <v>292</v>
      </c>
      <c r="G713" s="271" t="n">
        <v>63</v>
      </c>
      <c r="H713" s="271" t="n">
        <v>9</v>
      </c>
      <c r="I713" s="271" t="n">
        <v>220</v>
      </c>
      <c r="J713" s="272" t="n">
        <v>1053</v>
      </c>
      <c r="K713" s="271" t="n">
        <v>1580545</v>
      </c>
      <c r="L713" s="271" t="n">
        <v>64514</v>
      </c>
      <c r="M713" s="271" t="n">
        <v>121704</v>
      </c>
      <c r="N713" s="271" t="n">
        <v>23055</v>
      </c>
    </row>
    <row r="714" customFormat="false" ht="9.75" hidden="false" customHeight="true" outlineLevel="0" collapsed="false">
      <c r="A714" s="7"/>
      <c r="B714" s="37"/>
      <c r="C714" s="8" t="n">
        <v>55</v>
      </c>
      <c r="D714" s="49" t="s">
        <v>127</v>
      </c>
      <c r="E714" s="7"/>
      <c r="F714" s="279" t="n">
        <v>1</v>
      </c>
      <c r="G714" s="280" t="n">
        <v>1</v>
      </c>
      <c r="H714" s="280" t="s">
        <v>23</v>
      </c>
      <c r="I714" s="280" t="s">
        <v>23</v>
      </c>
      <c r="J714" s="268" t="n">
        <v>5</v>
      </c>
      <c r="K714" s="280" t="s">
        <v>238</v>
      </c>
      <c r="L714" s="280" t="s">
        <v>23</v>
      </c>
      <c r="M714" s="280" t="s">
        <v>238</v>
      </c>
      <c r="N714" s="280" t="s">
        <v>238</v>
      </c>
    </row>
    <row r="715" customFormat="false" ht="9.75" hidden="false" customHeight="true" outlineLevel="0" collapsed="false">
      <c r="A715" s="7"/>
      <c r="B715" s="37"/>
      <c r="C715" s="8" t="n">
        <v>56</v>
      </c>
      <c r="D715" s="49" t="s">
        <v>131</v>
      </c>
      <c r="E715" s="7"/>
      <c r="F715" s="279" t="n">
        <v>24</v>
      </c>
      <c r="G715" s="280" t="n">
        <v>5</v>
      </c>
      <c r="H715" s="280" t="s">
        <v>23</v>
      </c>
      <c r="I715" s="280" t="n">
        <v>19</v>
      </c>
      <c r="J715" s="268" t="n">
        <v>70</v>
      </c>
      <c r="K715" s="280" t="n">
        <v>63816</v>
      </c>
      <c r="L715" s="280" t="n">
        <v>179</v>
      </c>
      <c r="M715" s="280" t="n">
        <v>23981</v>
      </c>
      <c r="N715" s="280" t="n">
        <v>2790</v>
      </c>
    </row>
    <row r="716" customFormat="false" ht="9.75" hidden="false" customHeight="true" outlineLevel="0" collapsed="false">
      <c r="A716" s="7"/>
      <c r="B716" s="37"/>
      <c r="C716" s="8" t="n">
        <v>57</v>
      </c>
      <c r="D716" s="49" t="s">
        <v>146</v>
      </c>
      <c r="E716" s="7"/>
      <c r="F716" s="279" t="n">
        <v>102</v>
      </c>
      <c r="G716" s="280" t="n">
        <v>9</v>
      </c>
      <c r="H716" s="280" t="n">
        <v>5</v>
      </c>
      <c r="I716" s="280" t="n">
        <v>88</v>
      </c>
      <c r="J716" s="268" t="n">
        <v>422</v>
      </c>
      <c r="K716" s="280" t="n">
        <v>488023</v>
      </c>
      <c r="L716" s="280" t="n">
        <v>5554</v>
      </c>
      <c r="M716" s="280" t="n">
        <v>16000</v>
      </c>
      <c r="N716" s="280" t="n">
        <v>8235</v>
      </c>
    </row>
    <row r="717" customFormat="false" ht="9.75" hidden="false" customHeight="true" outlineLevel="0" collapsed="false">
      <c r="A717" s="7"/>
      <c r="B717" s="37"/>
      <c r="C717" s="8" t="n">
        <v>58</v>
      </c>
      <c r="D717" s="49" t="s">
        <v>171</v>
      </c>
      <c r="E717" s="7"/>
      <c r="F717" s="279" t="n">
        <v>30</v>
      </c>
      <c r="G717" s="280" t="n">
        <v>11</v>
      </c>
      <c r="H717" s="280" t="n">
        <v>1</v>
      </c>
      <c r="I717" s="280" t="n">
        <v>18</v>
      </c>
      <c r="J717" s="268" t="n">
        <v>108</v>
      </c>
      <c r="K717" s="280" t="n">
        <v>135131</v>
      </c>
      <c r="L717" s="280" t="n">
        <v>42765</v>
      </c>
      <c r="M717" s="280" t="n">
        <v>10054</v>
      </c>
      <c r="N717" s="280" t="n">
        <v>3432</v>
      </c>
    </row>
    <row r="718" customFormat="false" ht="9.75" hidden="false" customHeight="true" outlineLevel="0" collapsed="false">
      <c r="A718" s="7"/>
      <c r="B718" s="37"/>
      <c r="C718" s="8" t="n">
        <v>59</v>
      </c>
      <c r="D718" s="49" t="s">
        <v>178</v>
      </c>
      <c r="E718" s="7"/>
      <c r="F718" s="279" t="n">
        <v>21</v>
      </c>
      <c r="G718" s="280" t="n">
        <v>7</v>
      </c>
      <c r="H718" s="280" t="s">
        <v>23</v>
      </c>
      <c r="I718" s="280" t="n">
        <v>14</v>
      </c>
      <c r="J718" s="268" t="n">
        <v>58</v>
      </c>
      <c r="K718" s="280" t="n">
        <v>53557</v>
      </c>
      <c r="L718" s="280" t="n">
        <v>3509</v>
      </c>
      <c r="M718" s="280" t="n">
        <v>17870</v>
      </c>
      <c r="N718" s="280" t="n">
        <v>1768</v>
      </c>
    </row>
    <row r="719" customFormat="false" ht="9.75" hidden="false" customHeight="true" outlineLevel="0" collapsed="false">
      <c r="A719" s="7"/>
      <c r="B719" s="37"/>
      <c r="C719" s="8" t="n">
        <v>60</v>
      </c>
      <c r="D719" s="49" t="s">
        <v>193</v>
      </c>
      <c r="E719" s="7"/>
      <c r="F719" s="279" t="n">
        <v>114</v>
      </c>
      <c r="G719" s="280" t="n">
        <v>30</v>
      </c>
      <c r="H719" s="280" t="n">
        <v>3</v>
      </c>
      <c r="I719" s="280" t="n">
        <v>81</v>
      </c>
      <c r="J719" s="268" t="n">
        <v>390</v>
      </c>
      <c r="K719" s="280" t="s">
        <v>238</v>
      </c>
      <c r="L719" s="280" t="n">
        <v>12507</v>
      </c>
      <c r="M719" s="280" t="s">
        <v>238</v>
      </c>
      <c r="N719" s="280" t="s">
        <v>238</v>
      </c>
    </row>
    <row r="720" customFormat="false" ht="6" hidden="false" customHeight="true" outlineLevel="0" collapsed="false">
      <c r="F720" s="282"/>
      <c r="G720" s="267"/>
      <c r="H720" s="267"/>
      <c r="I720" s="267"/>
      <c r="J720" s="283"/>
      <c r="K720" s="267"/>
      <c r="L720" s="267"/>
      <c r="M720" s="267"/>
      <c r="N720" s="267"/>
    </row>
    <row r="721" customFormat="false" ht="12" hidden="false" customHeight="false" outlineLevel="0" collapsed="false">
      <c r="A721" s="53"/>
      <c r="B721" s="285"/>
      <c r="C721" s="285"/>
      <c r="D721" s="285"/>
      <c r="E721" s="285"/>
      <c r="F721" s="286"/>
      <c r="G721" s="286"/>
      <c r="H721" s="286"/>
      <c r="I721" s="286"/>
      <c r="J721" s="287"/>
      <c r="K721" s="286"/>
      <c r="L721" s="286"/>
      <c r="M721" s="286"/>
      <c r="N721" s="286"/>
    </row>
    <row r="722" customFormat="false" ht="30" hidden="false" customHeight="true" outlineLevel="0" collapsed="false">
      <c r="A722" s="55"/>
      <c r="B722" s="289"/>
      <c r="C722" s="289"/>
      <c r="D722" s="289"/>
      <c r="E722" s="289"/>
      <c r="F722" s="290"/>
      <c r="G722" s="290"/>
      <c r="H722" s="290"/>
      <c r="I722" s="290"/>
      <c r="J722" s="291"/>
      <c r="K722" s="290"/>
      <c r="L722" s="290"/>
      <c r="M722" s="290"/>
      <c r="N722" s="290"/>
    </row>
    <row r="723" customFormat="false" ht="17.25" hidden="false" customHeight="false" outlineLevel="0" collapsed="false">
      <c r="B723" s="5" t="s">
        <v>406</v>
      </c>
      <c r="F723" s="267"/>
      <c r="G723" s="267"/>
      <c r="H723" s="267"/>
      <c r="I723" s="267"/>
      <c r="J723" s="283"/>
      <c r="K723" s="267"/>
      <c r="L723" s="267"/>
      <c r="M723" s="267"/>
      <c r="N723" s="267"/>
    </row>
    <row r="724" customFormat="false" ht="17.25" hidden="false" customHeight="false" outlineLevel="0" collapsed="false">
      <c r="C724" s="6" t="s">
        <v>416</v>
      </c>
      <c r="D724" s="5"/>
      <c r="F724" s="267"/>
      <c r="G724" s="267"/>
      <c r="H724" s="267"/>
      <c r="I724" s="267"/>
      <c r="J724" s="283"/>
      <c r="K724" s="267"/>
      <c r="L724" s="267"/>
      <c r="M724" s="267"/>
      <c r="N724" s="267"/>
    </row>
    <row r="725" customFormat="false" ht="43.5" hidden="false" customHeight="true" outlineLevel="0" collapsed="false">
      <c r="C725" s="260"/>
      <c r="F725" s="267"/>
      <c r="G725" s="267"/>
      <c r="H725" s="267"/>
      <c r="I725" s="267"/>
      <c r="J725" s="283"/>
      <c r="K725" s="267"/>
      <c r="L725" s="292"/>
      <c r="M725" s="267"/>
      <c r="N725" s="267"/>
    </row>
    <row r="726" customFormat="false" ht="12" hidden="false" customHeight="true" outlineLevel="0" collapsed="false">
      <c r="A726" s="261" t="s">
        <v>3</v>
      </c>
      <c r="B726" s="261"/>
      <c r="C726" s="261"/>
      <c r="D726" s="261"/>
      <c r="E726" s="261"/>
      <c r="F726" s="12" t="s">
        <v>4</v>
      </c>
      <c r="G726" s="12"/>
      <c r="H726" s="12"/>
      <c r="I726" s="12"/>
      <c r="J726" s="262" t="s">
        <v>310</v>
      </c>
      <c r="K726" s="12" t="s">
        <v>409</v>
      </c>
      <c r="L726" s="85" t="s">
        <v>410</v>
      </c>
      <c r="M726" s="86" t="s">
        <v>231</v>
      </c>
      <c r="N726" s="263" t="s">
        <v>232</v>
      </c>
    </row>
    <row r="727" customFormat="false" ht="24.75" hidden="false" customHeight="true" outlineLevel="0" collapsed="false">
      <c r="A727" s="261"/>
      <c r="B727" s="261"/>
      <c r="C727" s="261"/>
      <c r="D727" s="261"/>
      <c r="E727" s="261"/>
      <c r="F727" s="17" t="s">
        <v>9</v>
      </c>
      <c r="G727" s="264" t="s">
        <v>411</v>
      </c>
      <c r="H727" s="265" t="s">
        <v>412</v>
      </c>
      <c r="I727" s="264" t="s">
        <v>413</v>
      </c>
      <c r="J727" s="262"/>
      <c r="K727" s="12"/>
      <c r="L727" s="85"/>
      <c r="M727" s="85"/>
      <c r="N727" s="263"/>
    </row>
    <row r="728" customFormat="false" ht="12" hidden="false" customHeight="false" outlineLevel="0" collapsed="false">
      <c r="F728" s="266"/>
      <c r="G728" s="267"/>
      <c r="H728" s="267"/>
      <c r="I728" s="267"/>
      <c r="J728" s="268" t="s">
        <v>18</v>
      </c>
      <c r="K728" s="269" t="s">
        <v>236</v>
      </c>
      <c r="L728" s="269" t="s">
        <v>236</v>
      </c>
      <c r="M728" s="269" t="s">
        <v>236</v>
      </c>
      <c r="N728" s="269" t="s">
        <v>237</v>
      </c>
    </row>
    <row r="729" s="3" customFormat="true" ht="9.75" hidden="false" customHeight="true" outlineLevel="0" collapsed="false">
      <c r="A729" s="25" t="s">
        <v>390</v>
      </c>
      <c r="B729" s="25"/>
      <c r="C729" s="25"/>
      <c r="D729" s="25"/>
      <c r="E729" s="25"/>
      <c r="F729" s="270"/>
      <c r="G729" s="271"/>
      <c r="H729" s="271"/>
      <c r="I729" s="271"/>
      <c r="J729" s="272"/>
      <c r="K729" s="271"/>
      <c r="L729" s="271"/>
      <c r="M729" s="271"/>
      <c r="N729" s="271"/>
    </row>
    <row r="730" s="3" customFormat="true" ht="5.25" hidden="false" customHeight="true" outlineLevel="0" collapsed="false">
      <c r="A730" s="36"/>
      <c r="B730" s="36"/>
      <c r="C730" s="36"/>
      <c r="D730" s="36"/>
      <c r="E730" s="36"/>
      <c r="F730" s="270"/>
      <c r="G730" s="271"/>
      <c r="H730" s="271"/>
      <c r="I730" s="271"/>
      <c r="J730" s="272"/>
      <c r="K730" s="271"/>
      <c r="L730" s="271"/>
      <c r="M730" s="271"/>
      <c r="N730" s="271"/>
    </row>
    <row r="731" s="3" customFormat="true" ht="9.75" hidden="false" customHeight="true" outlineLevel="0" collapsed="false">
      <c r="A731" s="36"/>
      <c r="B731" s="47" t="s">
        <v>9</v>
      </c>
      <c r="C731" s="47"/>
      <c r="D731" s="47"/>
      <c r="E731" s="36"/>
      <c r="F731" s="270" t="n">
        <v>189</v>
      </c>
      <c r="G731" s="271" t="n">
        <v>84</v>
      </c>
      <c r="H731" s="271" t="n">
        <v>3</v>
      </c>
      <c r="I731" s="271" t="n">
        <v>102</v>
      </c>
      <c r="J731" s="272" t="n">
        <v>1298</v>
      </c>
      <c r="K731" s="271" t="n">
        <v>2097830</v>
      </c>
      <c r="L731" s="271" t="n">
        <v>194996</v>
      </c>
      <c r="M731" s="271" t="n">
        <v>252229</v>
      </c>
      <c r="N731" s="271" t="n">
        <v>32820</v>
      </c>
    </row>
    <row r="732" s="3" customFormat="true" ht="9.75" hidden="false" customHeight="true" outlineLevel="0" collapsed="false">
      <c r="A732" s="36"/>
      <c r="B732" s="276" t="s">
        <v>20</v>
      </c>
      <c r="C732" s="276"/>
      <c r="D732" s="49" t="s">
        <v>21</v>
      </c>
      <c r="E732" s="36"/>
      <c r="F732" s="270" t="n">
        <v>24</v>
      </c>
      <c r="G732" s="271" t="n">
        <v>16</v>
      </c>
      <c r="H732" s="271" t="s">
        <v>23</v>
      </c>
      <c r="I732" s="271" t="n">
        <v>8</v>
      </c>
      <c r="J732" s="272" t="n">
        <v>206</v>
      </c>
      <c r="K732" s="271" t="n">
        <v>561179</v>
      </c>
      <c r="L732" s="271" t="n">
        <v>155347</v>
      </c>
      <c r="M732" s="271" t="n">
        <v>128438</v>
      </c>
      <c r="N732" s="271" t="s">
        <v>23</v>
      </c>
    </row>
    <row r="733" customFormat="false" ht="9.75" hidden="false" customHeight="true" outlineLevel="0" collapsed="false">
      <c r="A733" s="7"/>
      <c r="B733" s="37"/>
      <c r="C733" s="8" t="n">
        <v>49</v>
      </c>
      <c r="D733" s="49" t="s">
        <v>22</v>
      </c>
      <c r="E733" s="7"/>
      <c r="F733" s="279" t="s">
        <v>23</v>
      </c>
      <c r="G733" s="280" t="s">
        <v>23</v>
      </c>
      <c r="H733" s="280" t="s">
        <v>23</v>
      </c>
      <c r="I733" s="280" t="s">
        <v>23</v>
      </c>
      <c r="J733" s="268" t="n">
        <v>0</v>
      </c>
      <c r="K733" s="280" t="s">
        <v>23</v>
      </c>
      <c r="L733" s="280" t="s">
        <v>23</v>
      </c>
      <c r="M733" s="280" t="s">
        <v>23</v>
      </c>
      <c r="N733" s="280" t="s">
        <v>23</v>
      </c>
    </row>
    <row r="734" customFormat="false" ht="9.75" hidden="false" customHeight="true" outlineLevel="0" collapsed="false">
      <c r="A734" s="7"/>
      <c r="B734" s="37"/>
      <c r="C734" s="8" t="n">
        <v>50</v>
      </c>
      <c r="D734" s="49" t="s">
        <v>26</v>
      </c>
      <c r="E734" s="7"/>
      <c r="F734" s="279" t="n">
        <v>2</v>
      </c>
      <c r="G734" s="280" t="n">
        <v>2</v>
      </c>
      <c r="H734" s="280" t="s">
        <v>23</v>
      </c>
      <c r="I734" s="280" t="s">
        <v>23</v>
      </c>
      <c r="J734" s="268" t="n">
        <v>25</v>
      </c>
      <c r="K734" s="280" t="s">
        <v>238</v>
      </c>
      <c r="L734" s="280" t="s">
        <v>23</v>
      </c>
      <c r="M734" s="280" t="s">
        <v>238</v>
      </c>
      <c r="N734" s="280" t="s">
        <v>23</v>
      </c>
    </row>
    <row r="735" customFormat="false" ht="9.75" hidden="false" customHeight="true" outlineLevel="0" collapsed="false">
      <c r="A735" s="7"/>
      <c r="B735" s="37"/>
      <c r="C735" s="8" t="n">
        <v>51</v>
      </c>
      <c r="D735" s="49" t="s">
        <v>41</v>
      </c>
      <c r="E735" s="7"/>
      <c r="F735" s="279" t="n">
        <v>4</v>
      </c>
      <c r="G735" s="280" t="n">
        <v>2</v>
      </c>
      <c r="H735" s="280" t="s">
        <v>23</v>
      </c>
      <c r="I735" s="280" t="n">
        <v>2</v>
      </c>
      <c r="J735" s="268" t="n">
        <v>18</v>
      </c>
      <c r="K735" s="280" t="n">
        <v>62325</v>
      </c>
      <c r="L735" s="280" t="n">
        <v>13</v>
      </c>
      <c r="M735" s="280" t="n">
        <v>275</v>
      </c>
      <c r="N735" s="280" t="s">
        <v>23</v>
      </c>
    </row>
    <row r="736" customFormat="false" ht="9.75" hidden="false" customHeight="true" outlineLevel="0" collapsed="false">
      <c r="A736" s="7"/>
      <c r="B736" s="37"/>
      <c r="C736" s="8" t="n">
        <v>52</v>
      </c>
      <c r="D736" s="43" t="s">
        <v>60</v>
      </c>
      <c r="E736" s="7"/>
      <c r="F736" s="279" t="n">
        <v>7</v>
      </c>
      <c r="G736" s="280" t="n">
        <v>6</v>
      </c>
      <c r="H736" s="280" t="s">
        <v>23</v>
      </c>
      <c r="I736" s="280" t="n">
        <v>1</v>
      </c>
      <c r="J736" s="268" t="n">
        <v>33</v>
      </c>
      <c r="K736" s="280" t="n">
        <v>129531</v>
      </c>
      <c r="L736" s="280" t="s">
        <v>23</v>
      </c>
      <c r="M736" s="280" t="n">
        <v>4032</v>
      </c>
      <c r="N736" s="280" t="s">
        <v>23</v>
      </c>
    </row>
    <row r="737" customFormat="false" ht="9.75" hidden="false" customHeight="true" outlineLevel="0" collapsed="false">
      <c r="A737" s="7"/>
      <c r="B737" s="37"/>
      <c r="C737" s="8" t="n">
        <v>53</v>
      </c>
      <c r="D737" s="49" t="s">
        <v>85</v>
      </c>
      <c r="E737" s="7"/>
      <c r="F737" s="279" t="n">
        <v>5</v>
      </c>
      <c r="G737" s="280" t="n">
        <v>4</v>
      </c>
      <c r="H737" s="280" t="s">
        <v>23</v>
      </c>
      <c r="I737" s="280" t="n">
        <v>1</v>
      </c>
      <c r="J737" s="268" t="n">
        <v>31</v>
      </c>
      <c r="K737" s="280" t="n">
        <v>84100</v>
      </c>
      <c r="L737" s="280" t="s">
        <v>238</v>
      </c>
      <c r="M737" s="280" t="n">
        <v>7183</v>
      </c>
      <c r="N737" s="280" t="s">
        <v>23</v>
      </c>
    </row>
    <row r="738" customFormat="false" ht="9.75" hidden="false" customHeight="true" outlineLevel="0" collapsed="false">
      <c r="A738" s="7"/>
      <c r="B738" s="37"/>
      <c r="C738" s="8" t="n">
        <v>54</v>
      </c>
      <c r="D738" s="49" t="s">
        <v>103</v>
      </c>
      <c r="E738" s="7"/>
      <c r="F738" s="279" t="n">
        <v>6</v>
      </c>
      <c r="G738" s="280" t="n">
        <v>2</v>
      </c>
      <c r="H738" s="280" t="s">
        <v>23</v>
      </c>
      <c r="I738" s="280" t="n">
        <v>4</v>
      </c>
      <c r="J738" s="268" t="n">
        <v>99</v>
      </c>
      <c r="K738" s="280" t="s">
        <v>238</v>
      </c>
      <c r="L738" s="280" t="s">
        <v>238</v>
      </c>
      <c r="M738" s="280" t="s">
        <v>238</v>
      </c>
      <c r="N738" s="280" t="s">
        <v>23</v>
      </c>
    </row>
    <row r="739" s="3" customFormat="true" ht="9.75" hidden="false" customHeight="true" outlineLevel="0" collapsed="false">
      <c r="A739" s="36"/>
      <c r="B739" s="276" t="s">
        <v>125</v>
      </c>
      <c r="C739" s="276"/>
      <c r="D739" s="49" t="s">
        <v>126</v>
      </c>
      <c r="E739" s="36"/>
      <c r="F739" s="270" t="n">
        <v>165</v>
      </c>
      <c r="G739" s="271" t="n">
        <v>68</v>
      </c>
      <c r="H739" s="271" t="n">
        <v>3</v>
      </c>
      <c r="I739" s="271" t="n">
        <v>94</v>
      </c>
      <c r="J739" s="272" t="n">
        <v>1092</v>
      </c>
      <c r="K739" s="271" t="n">
        <v>1536651</v>
      </c>
      <c r="L739" s="271" t="n">
        <v>39649</v>
      </c>
      <c r="M739" s="271" t="n">
        <v>123791</v>
      </c>
      <c r="N739" s="271" t="n">
        <v>32820</v>
      </c>
    </row>
    <row r="740" customFormat="false" ht="9.75" hidden="false" customHeight="true" outlineLevel="0" collapsed="false">
      <c r="A740" s="7"/>
      <c r="B740" s="37"/>
      <c r="C740" s="8" t="n">
        <v>55</v>
      </c>
      <c r="D740" s="49" t="s">
        <v>127</v>
      </c>
      <c r="E740" s="7"/>
      <c r="F740" s="279" t="n">
        <v>4</v>
      </c>
      <c r="G740" s="280" t="n">
        <v>3</v>
      </c>
      <c r="H740" s="280" t="s">
        <v>23</v>
      </c>
      <c r="I740" s="280" t="n">
        <v>1</v>
      </c>
      <c r="J740" s="268" t="n">
        <v>150</v>
      </c>
      <c r="K740" s="280" t="n">
        <v>275050</v>
      </c>
      <c r="L740" s="280" t="s">
        <v>23</v>
      </c>
      <c r="M740" s="280" t="n">
        <v>22190</v>
      </c>
      <c r="N740" s="280" t="n">
        <v>8178</v>
      </c>
    </row>
    <row r="741" customFormat="false" ht="9.75" hidden="false" customHeight="true" outlineLevel="0" collapsed="false">
      <c r="A741" s="7"/>
      <c r="B741" s="37"/>
      <c r="C741" s="8" t="n">
        <v>56</v>
      </c>
      <c r="D741" s="49" t="s">
        <v>131</v>
      </c>
      <c r="E741" s="7"/>
      <c r="F741" s="279" t="n">
        <v>18</v>
      </c>
      <c r="G741" s="280" t="n">
        <v>9</v>
      </c>
      <c r="H741" s="280" t="s">
        <v>23</v>
      </c>
      <c r="I741" s="280" t="n">
        <v>9</v>
      </c>
      <c r="J741" s="268" t="n">
        <v>63</v>
      </c>
      <c r="K741" s="280" t="n">
        <v>79097</v>
      </c>
      <c r="L741" s="280" t="s">
        <v>238</v>
      </c>
      <c r="M741" s="280" t="n">
        <v>18177</v>
      </c>
      <c r="N741" s="280" t="n">
        <v>4271</v>
      </c>
    </row>
    <row r="742" customFormat="false" ht="9.75" hidden="false" customHeight="true" outlineLevel="0" collapsed="false">
      <c r="A742" s="7"/>
      <c r="B742" s="37"/>
      <c r="C742" s="8" t="n">
        <v>57</v>
      </c>
      <c r="D742" s="49" t="s">
        <v>146</v>
      </c>
      <c r="E742" s="7"/>
      <c r="F742" s="279" t="n">
        <v>43</v>
      </c>
      <c r="G742" s="280" t="n">
        <v>13</v>
      </c>
      <c r="H742" s="280" t="n">
        <v>3</v>
      </c>
      <c r="I742" s="280" t="n">
        <v>27</v>
      </c>
      <c r="J742" s="268" t="n">
        <v>349</v>
      </c>
      <c r="K742" s="280" t="n">
        <v>431423</v>
      </c>
      <c r="L742" s="280" t="n">
        <v>828</v>
      </c>
      <c r="M742" s="280" t="n">
        <v>12380</v>
      </c>
      <c r="N742" s="280" t="n">
        <v>6620</v>
      </c>
    </row>
    <row r="743" customFormat="false" ht="9.75" hidden="false" customHeight="true" outlineLevel="0" collapsed="false">
      <c r="A743" s="7"/>
      <c r="B743" s="37"/>
      <c r="C743" s="8" t="n">
        <v>58</v>
      </c>
      <c r="D743" s="49" t="s">
        <v>171</v>
      </c>
      <c r="E743" s="7"/>
      <c r="F743" s="279" t="n">
        <v>22</v>
      </c>
      <c r="G743" s="280" t="n">
        <v>5</v>
      </c>
      <c r="H743" s="280" t="s">
        <v>23</v>
      </c>
      <c r="I743" s="280" t="n">
        <v>17</v>
      </c>
      <c r="J743" s="268" t="n">
        <v>57</v>
      </c>
      <c r="K743" s="280" t="n">
        <v>75339</v>
      </c>
      <c r="L743" s="280" t="n">
        <v>13957</v>
      </c>
      <c r="M743" s="280" t="n">
        <v>9119</v>
      </c>
      <c r="N743" s="280" t="n">
        <v>1339</v>
      </c>
    </row>
    <row r="744" customFormat="false" ht="9.75" hidden="false" customHeight="true" outlineLevel="0" collapsed="false">
      <c r="A744" s="7"/>
      <c r="B744" s="37"/>
      <c r="C744" s="8" t="n">
        <v>59</v>
      </c>
      <c r="D744" s="49" t="s">
        <v>178</v>
      </c>
      <c r="E744" s="7"/>
      <c r="F744" s="279" t="n">
        <v>24</v>
      </c>
      <c r="G744" s="280" t="n">
        <v>10</v>
      </c>
      <c r="H744" s="280" t="s">
        <v>23</v>
      </c>
      <c r="I744" s="280" t="n">
        <v>14</v>
      </c>
      <c r="J744" s="268" t="n">
        <v>60</v>
      </c>
      <c r="K744" s="280" t="n">
        <v>60553</v>
      </c>
      <c r="L744" s="280" t="n">
        <v>1998</v>
      </c>
      <c r="M744" s="280" t="n">
        <v>16680</v>
      </c>
      <c r="N744" s="280" t="n">
        <v>3288</v>
      </c>
    </row>
    <row r="745" customFormat="false" ht="9.75" hidden="false" customHeight="true" outlineLevel="0" collapsed="false">
      <c r="A745" s="7"/>
      <c r="B745" s="37"/>
      <c r="C745" s="8" t="n">
        <v>60</v>
      </c>
      <c r="D745" s="49" t="s">
        <v>193</v>
      </c>
      <c r="E745" s="7"/>
      <c r="F745" s="279" t="n">
        <v>54</v>
      </c>
      <c r="G745" s="280" t="n">
        <v>28</v>
      </c>
      <c r="H745" s="280" t="s">
        <v>23</v>
      </c>
      <c r="I745" s="280" t="n">
        <v>26</v>
      </c>
      <c r="J745" s="268" t="n">
        <v>413</v>
      </c>
      <c r="K745" s="280" t="n">
        <v>615189</v>
      </c>
      <c r="L745" s="280" t="s">
        <v>238</v>
      </c>
      <c r="M745" s="280" t="n">
        <v>45245</v>
      </c>
      <c r="N745" s="280" t="n">
        <v>9124</v>
      </c>
    </row>
    <row r="746" customFormat="false" ht="5.25" hidden="false" customHeight="true" outlineLevel="0" collapsed="false">
      <c r="A746" s="7"/>
      <c r="B746" s="7"/>
      <c r="C746" s="7"/>
      <c r="D746" s="7"/>
      <c r="E746" s="7"/>
      <c r="F746" s="279"/>
      <c r="G746" s="280"/>
      <c r="H746" s="280"/>
      <c r="I746" s="280"/>
      <c r="J746" s="268"/>
      <c r="K746" s="280"/>
      <c r="L746" s="280"/>
      <c r="M746" s="280"/>
      <c r="N746" s="280"/>
    </row>
    <row r="747" s="3" customFormat="true" ht="9.75" hidden="false" customHeight="true" outlineLevel="0" collapsed="false">
      <c r="A747" s="25" t="s">
        <v>391</v>
      </c>
      <c r="B747" s="25"/>
      <c r="C747" s="25"/>
      <c r="D747" s="25"/>
      <c r="E747" s="25"/>
      <c r="F747" s="270"/>
      <c r="G747" s="271"/>
      <c r="H747" s="271"/>
      <c r="I747" s="271"/>
      <c r="J747" s="272"/>
      <c r="K747" s="271"/>
      <c r="L747" s="271"/>
      <c r="M747" s="271"/>
      <c r="N747" s="271"/>
    </row>
    <row r="748" s="3" customFormat="true" ht="5.25" hidden="false" customHeight="true" outlineLevel="0" collapsed="false">
      <c r="A748" s="36"/>
      <c r="B748" s="36"/>
      <c r="C748" s="36"/>
      <c r="D748" s="36"/>
      <c r="E748" s="36"/>
      <c r="F748" s="270"/>
      <c r="G748" s="271"/>
      <c r="H748" s="271"/>
      <c r="I748" s="271"/>
      <c r="J748" s="272"/>
      <c r="K748" s="271"/>
      <c r="L748" s="271"/>
      <c r="M748" s="271"/>
      <c r="N748" s="271"/>
    </row>
    <row r="749" s="3" customFormat="true" ht="9.75" hidden="false" customHeight="true" outlineLevel="0" collapsed="false">
      <c r="A749" s="36"/>
      <c r="B749" s="47" t="s">
        <v>9</v>
      </c>
      <c r="C749" s="47"/>
      <c r="D749" s="47"/>
      <c r="E749" s="36"/>
      <c r="F749" s="270" t="n">
        <v>223</v>
      </c>
      <c r="G749" s="271" t="n">
        <v>87</v>
      </c>
      <c r="H749" s="271" t="n">
        <v>5</v>
      </c>
      <c r="I749" s="271" t="n">
        <v>131</v>
      </c>
      <c r="J749" s="272" t="n">
        <v>1288</v>
      </c>
      <c r="K749" s="271" t="n">
        <v>2067849</v>
      </c>
      <c r="L749" s="271" t="n">
        <v>44149</v>
      </c>
      <c r="M749" s="271" t="n">
        <v>274014</v>
      </c>
      <c r="N749" s="271" t="n">
        <v>38357</v>
      </c>
    </row>
    <row r="750" s="3" customFormat="true" ht="9.75" hidden="false" customHeight="true" outlineLevel="0" collapsed="false">
      <c r="A750" s="36"/>
      <c r="B750" s="276" t="s">
        <v>20</v>
      </c>
      <c r="C750" s="276"/>
      <c r="D750" s="49" t="s">
        <v>21</v>
      </c>
      <c r="E750" s="36"/>
      <c r="F750" s="270" t="n">
        <v>29</v>
      </c>
      <c r="G750" s="271" t="n">
        <v>19</v>
      </c>
      <c r="H750" s="271" t="s">
        <v>23</v>
      </c>
      <c r="I750" s="271" t="n">
        <v>10</v>
      </c>
      <c r="J750" s="272" t="n">
        <v>154</v>
      </c>
      <c r="K750" s="271" t="n">
        <v>502956</v>
      </c>
      <c r="L750" s="271" t="n">
        <v>8082</v>
      </c>
      <c r="M750" s="271" t="n">
        <v>68845</v>
      </c>
      <c r="N750" s="271" t="s">
        <v>23</v>
      </c>
    </row>
    <row r="751" customFormat="false" ht="9.75" hidden="false" customHeight="true" outlineLevel="0" collapsed="false">
      <c r="A751" s="7"/>
      <c r="B751" s="37"/>
      <c r="C751" s="8" t="n">
        <v>49</v>
      </c>
      <c r="D751" s="49" t="s">
        <v>22</v>
      </c>
      <c r="F751" s="279" t="s">
        <v>23</v>
      </c>
      <c r="G751" s="280" t="s">
        <v>23</v>
      </c>
      <c r="H751" s="280" t="s">
        <v>23</v>
      </c>
      <c r="I751" s="280" t="s">
        <v>23</v>
      </c>
      <c r="J751" s="268" t="n">
        <v>0</v>
      </c>
      <c r="K751" s="280" t="s">
        <v>23</v>
      </c>
      <c r="L751" s="280" t="s">
        <v>23</v>
      </c>
      <c r="M751" s="280" t="s">
        <v>23</v>
      </c>
      <c r="N751" s="280" t="s">
        <v>23</v>
      </c>
    </row>
    <row r="752" customFormat="false" ht="9.75" hidden="false" customHeight="true" outlineLevel="0" collapsed="false">
      <c r="A752" s="7"/>
      <c r="B752" s="37"/>
      <c r="C752" s="8" t="n">
        <v>50</v>
      </c>
      <c r="D752" s="49" t="s">
        <v>26</v>
      </c>
      <c r="F752" s="279" t="n">
        <v>1</v>
      </c>
      <c r="G752" s="280" t="n">
        <v>1</v>
      </c>
      <c r="H752" s="280" t="s">
        <v>23</v>
      </c>
      <c r="I752" s="280" t="s">
        <v>23</v>
      </c>
      <c r="J752" s="268" t="n">
        <v>8</v>
      </c>
      <c r="K752" s="280" t="s">
        <v>238</v>
      </c>
      <c r="L752" s="280" t="s">
        <v>23</v>
      </c>
      <c r="M752" s="280" t="s">
        <v>238</v>
      </c>
      <c r="N752" s="280" t="s">
        <v>23</v>
      </c>
    </row>
    <row r="753" customFormat="false" ht="9.75" hidden="false" customHeight="true" outlineLevel="0" collapsed="false">
      <c r="A753" s="7"/>
      <c r="B753" s="37"/>
      <c r="C753" s="8" t="n">
        <v>51</v>
      </c>
      <c r="D753" s="49" t="s">
        <v>41</v>
      </c>
      <c r="F753" s="279" t="n">
        <v>6</v>
      </c>
      <c r="G753" s="280" t="n">
        <v>2</v>
      </c>
      <c r="H753" s="280" t="s">
        <v>23</v>
      </c>
      <c r="I753" s="280" t="n">
        <v>4</v>
      </c>
      <c r="J753" s="268" t="n">
        <v>42</v>
      </c>
      <c r="K753" s="280" t="n">
        <v>119098</v>
      </c>
      <c r="L753" s="280" t="n">
        <v>124</v>
      </c>
      <c r="M753" s="280" t="n">
        <v>31512</v>
      </c>
      <c r="N753" s="280" t="s">
        <v>23</v>
      </c>
    </row>
    <row r="754" customFormat="false" ht="9.75" hidden="false" customHeight="true" outlineLevel="0" collapsed="false">
      <c r="A754" s="7"/>
      <c r="B754" s="37"/>
      <c r="C754" s="8" t="n">
        <v>52</v>
      </c>
      <c r="D754" s="43" t="s">
        <v>60</v>
      </c>
      <c r="F754" s="279" t="n">
        <v>8</v>
      </c>
      <c r="G754" s="280" t="n">
        <v>6</v>
      </c>
      <c r="H754" s="280" t="s">
        <v>23</v>
      </c>
      <c r="I754" s="280" t="n">
        <v>2</v>
      </c>
      <c r="J754" s="268" t="n">
        <v>38</v>
      </c>
      <c r="K754" s="280" t="n">
        <v>204847</v>
      </c>
      <c r="L754" s="280" t="s">
        <v>23</v>
      </c>
      <c r="M754" s="280" t="n">
        <v>7055</v>
      </c>
      <c r="N754" s="280" t="s">
        <v>23</v>
      </c>
    </row>
    <row r="755" customFormat="false" ht="9.75" hidden="false" customHeight="true" outlineLevel="0" collapsed="false">
      <c r="A755" s="7"/>
      <c r="B755" s="37"/>
      <c r="C755" s="8" t="n">
        <v>53</v>
      </c>
      <c r="D755" s="49" t="s">
        <v>85</v>
      </c>
      <c r="F755" s="279" t="n">
        <v>5</v>
      </c>
      <c r="G755" s="280" t="n">
        <v>5</v>
      </c>
      <c r="H755" s="280" t="s">
        <v>23</v>
      </c>
      <c r="I755" s="280" t="s">
        <v>23</v>
      </c>
      <c r="J755" s="268" t="n">
        <v>25</v>
      </c>
      <c r="K755" s="280" t="n">
        <v>120038</v>
      </c>
      <c r="L755" s="280" t="n">
        <v>7535</v>
      </c>
      <c r="M755" s="280" t="n">
        <v>16264</v>
      </c>
      <c r="N755" s="280" t="s">
        <v>23</v>
      </c>
    </row>
    <row r="756" customFormat="false" ht="9.75" hidden="false" customHeight="true" outlineLevel="0" collapsed="false">
      <c r="A756" s="7"/>
      <c r="B756" s="37"/>
      <c r="C756" s="8" t="n">
        <v>54</v>
      </c>
      <c r="D756" s="49" t="s">
        <v>103</v>
      </c>
      <c r="F756" s="279" t="n">
        <v>9</v>
      </c>
      <c r="G756" s="280" t="n">
        <v>5</v>
      </c>
      <c r="H756" s="280" t="s">
        <v>23</v>
      </c>
      <c r="I756" s="280" t="n">
        <v>4</v>
      </c>
      <c r="J756" s="268" t="n">
        <v>41</v>
      </c>
      <c r="K756" s="280" t="s">
        <v>238</v>
      </c>
      <c r="L756" s="280" t="n">
        <v>423</v>
      </c>
      <c r="M756" s="280" t="s">
        <v>238</v>
      </c>
      <c r="N756" s="280" t="s">
        <v>23</v>
      </c>
    </row>
    <row r="757" s="3" customFormat="true" ht="9.75" hidden="false" customHeight="true" outlineLevel="0" collapsed="false">
      <c r="A757" s="36"/>
      <c r="B757" s="276" t="s">
        <v>125</v>
      </c>
      <c r="C757" s="276"/>
      <c r="D757" s="49" t="s">
        <v>126</v>
      </c>
      <c r="F757" s="270" t="n">
        <v>194</v>
      </c>
      <c r="G757" s="271" t="n">
        <v>68</v>
      </c>
      <c r="H757" s="271" t="n">
        <v>5</v>
      </c>
      <c r="I757" s="271" t="n">
        <v>121</v>
      </c>
      <c r="J757" s="272" t="n">
        <v>1134</v>
      </c>
      <c r="K757" s="271" t="n">
        <v>1564893</v>
      </c>
      <c r="L757" s="271" t="n">
        <v>36067</v>
      </c>
      <c r="M757" s="271" t="n">
        <v>205169</v>
      </c>
      <c r="N757" s="271" t="n">
        <v>38357</v>
      </c>
    </row>
    <row r="758" customFormat="false" ht="9.75" hidden="false" customHeight="true" outlineLevel="0" collapsed="false">
      <c r="A758" s="7"/>
      <c r="B758" s="37"/>
      <c r="C758" s="8" t="n">
        <v>55</v>
      </c>
      <c r="D758" s="49" t="s">
        <v>127</v>
      </c>
      <c r="F758" s="279" t="n">
        <v>3</v>
      </c>
      <c r="G758" s="280" t="n">
        <v>1</v>
      </c>
      <c r="H758" s="280" t="s">
        <v>23</v>
      </c>
      <c r="I758" s="280" t="n">
        <v>2</v>
      </c>
      <c r="J758" s="268" t="n">
        <v>8</v>
      </c>
      <c r="K758" s="280" t="s">
        <v>238</v>
      </c>
      <c r="L758" s="280" t="n">
        <v>20</v>
      </c>
      <c r="M758" s="280" t="s">
        <v>238</v>
      </c>
      <c r="N758" s="280" t="s">
        <v>238</v>
      </c>
    </row>
    <row r="759" customFormat="false" ht="9.75" hidden="false" customHeight="true" outlineLevel="0" collapsed="false">
      <c r="A759" s="7"/>
      <c r="B759" s="37"/>
      <c r="C759" s="8" t="n">
        <v>56</v>
      </c>
      <c r="D759" s="49" t="s">
        <v>131</v>
      </c>
      <c r="F759" s="279" t="n">
        <v>23</v>
      </c>
      <c r="G759" s="280" t="n">
        <v>10</v>
      </c>
      <c r="H759" s="280" t="s">
        <v>23</v>
      </c>
      <c r="I759" s="280" t="n">
        <v>13</v>
      </c>
      <c r="J759" s="268" t="n">
        <v>71</v>
      </c>
      <c r="K759" s="280" t="n">
        <v>70801</v>
      </c>
      <c r="L759" s="280" t="s">
        <v>238</v>
      </c>
      <c r="M759" s="280" t="n">
        <v>16007</v>
      </c>
      <c r="N759" s="280" t="n">
        <v>3524</v>
      </c>
    </row>
    <row r="760" customFormat="false" ht="9.75" hidden="false" customHeight="true" outlineLevel="0" collapsed="false">
      <c r="A760" s="7"/>
      <c r="B760" s="37"/>
      <c r="C760" s="8" t="n">
        <v>57</v>
      </c>
      <c r="D760" s="49" t="s">
        <v>146</v>
      </c>
      <c r="F760" s="279" t="n">
        <v>56</v>
      </c>
      <c r="G760" s="280" t="n">
        <v>17</v>
      </c>
      <c r="H760" s="280" t="n">
        <v>2</v>
      </c>
      <c r="I760" s="280" t="n">
        <v>37</v>
      </c>
      <c r="J760" s="268" t="n">
        <v>527</v>
      </c>
      <c r="K760" s="280" t="n">
        <v>702239</v>
      </c>
      <c r="L760" s="280" t="n">
        <v>5062</v>
      </c>
      <c r="M760" s="280" t="n">
        <v>29043</v>
      </c>
      <c r="N760" s="280" t="n">
        <v>12826</v>
      </c>
    </row>
    <row r="761" customFormat="false" ht="9.75" hidden="false" customHeight="true" outlineLevel="0" collapsed="false">
      <c r="A761" s="7"/>
      <c r="B761" s="37"/>
      <c r="C761" s="8" t="n">
        <v>58</v>
      </c>
      <c r="D761" s="49" t="s">
        <v>171</v>
      </c>
      <c r="F761" s="279" t="n">
        <v>23</v>
      </c>
      <c r="G761" s="280" t="n">
        <v>5</v>
      </c>
      <c r="H761" s="280" t="n">
        <v>1</v>
      </c>
      <c r="I761" s="280" t="n">
        <v>17</v>
      </c>
      <c r="J761" s="268" t="n">
        <v>71</v>
      </c>
      <c r="K761" s="280" t="n">
        <v>153972</v>
      </c>
      <c r="L761" s="280" t="n">
        <v>17123</v>
      </c>
      <c r="M761" s="280" t="n">
        <v>12104</v>
      </c>
      <c r="N761" s="280" t="n">
        <v>456</v>
      </c>
    </row>
    <row r="762" customFormat="false" ht="9.75" hidden="false" customHeight="true" outlineLevel="0" collapsed="false">
      <c r="A762" s="7"/>
      <c r="B762" s="37"/>
      <c r="C762" s="8" t="n">
        <v>59</v>
      </c>
      <c r="D762" s="49" t="s">
        <v>178</v>
      </c>
      <c r="F762" s="279" t="n">
        <v>22</v>
      </c>
      <c r="G762" s="280" t="n">
        <v>8</v>
      </c>
      <c r="H762" s="280" t="s">
        <v>23</v>
      </c>
      <c r="I762" s="280" t="n">
        <v>14</v>
      </c>
      <c r="J762" s="268" t="n">
        <v>65</v>
      </c>
      <c r="K762" s="280" t="n">
        <v>61241</v>
      </c>
      <c r="L762" s="280" t="n">
        <v>2824</v>
      </c>
      <c r="M762" s="280" t="n">
        <v>27415</v>
      </c>
      <c r="N762" s="280" t="n">
        <v>2081</v>
      </c>
    </row>
    <row r="763" customFormat="false" ht="9.75" hidden="false" customHeight="true" outlineLevel="0" collapsed="false">
      <c r="A763" s="7"/>
      <c r="B763" s="37"/>
      <c r="C763" s="8" t="n">
        <v>60</v>
      </c>
      <c r="D763" s="49" t="s">
        <v>193</v>
      </c>
      <c r="F763" s="279" t="n">
        <v>67</v>
      </c>
      <c r="G763" s="280" t="n">
        <v>27</v>
      </c>
      <c r="H763" s="280" t="n">
        <v>2</v>
      </c>
      <c r="I763" s="280" t="n">
        <v>38</v>
      </c>
      <c r="J763" s="268" t="n">
        <v>392</v>
      </c>
      <c r="K763" s="280" t="s">
        <v>238</v>
      </c>
      <c r="L763" s="280" t="s">
        <v>238</v>
      </c>
      <c r="M763" s="280" t="s">
        <v>238</v>
      </c>
      <c r="N763" s="280" t="s">
        <v>238</v>
      </c>
    </row>
    <row r="764" customFormat="false" ht="5.25" hidden="false" customHeight="true" outlineLevel="0" collapsed="false">
      <c r="A764" s="7"/>
      <c r="B764" s="7"/>
      <c r="C764" s="7"/>
      <c r="D764" s="7"/>
      <c r="E764" s="7"/>
      <c r="F764" s="279"/>
      <c r="G764" s="280"/>
      <c r="H764" s="280"/>
      <c r="I764" s="280"/>
      <c r="J764" s="268"/>
      <c r="K764" s="280"/>
      <c r="L764" s="280"/>
      <c r="M764" s="280"/>
      <c r="N764" s="280"/>
    </row>
    <row r="765" s="3" customFormat="true" ht="9.75" hidden="false" customHeight="true" outlineLevel="0" collapsed="false">
      <c r="A765" s="25" t="s">
        <v>392</v>
      </c>
      <c r="B765" s="25"/>
      <c r="C765" s="25"/>
      <c r="D765" s="25"/>
      <c r="E765" s="25"/>
      <c r="F765" s="273"/>
      <c r="G765" s="274"/>
      <c r="H765" s="274"/>
      <c r="I765" s="274"/>
      <c r="J765" s="275"/>
      <c r="K765" s="274"/>
      <c r="L765" s="274"/>
      <c r="M765" s="274"/>
      <c r="N765" s="274"/>
    </row>
    <row r="766" s="3" customFormat="true" ht="5.25" hidden="false" customHeight="true" outlineLevel="0" collapsed="false">
      <c r="A766" s="36"/>
      <c r="B766" s="36"/>
      <c r="C766" s="36"/>
      <c r="D766" s="36"/>
      <c r="E766" s="36"/>
      <c r="F766" s="273"/>
      <c r="G766" s="274"/>
      <c r="H766" s="274"/>
      <c r="I766" s="274"/>
      <c r="J766" s="275"/>
      <c r="K766" s="274"/>
      <c r="L766" s="274"/>
      <c r="M766" s="274"/>
      <c r="N766" s="274"/>
    </row>
    <row r="767" s="3" customFormat="true" ht="9.75" hidden="false" customHeight="true" outlineLevel="0" collapsed="false">
      <c r="A767" s="36"/>
      <c r="B767" s="47" t="s">
        <v>9</v>
      </c>
      <c r="C767" s="47"/>
      <c r="D767" s="47"/>
      <c r="E767" s="36"/>
      <c r="F767" s="270" t="n">
        <v>227</v>
      </c>
      <c r="G767" s="271" t="n">
        <v>122</v>
      </c>
      <c r="H767" s="271" t="n">
        <v>1</v>
      </c>
      <c r="I767" s="271" t="n">
        <v>104</v>
      </c>
      <c r="J767" s="272" t="n">
        <v>1653</v>
      </c>
      <c r="K767" s="271" t="n">
        <v>2891980</v>
      </c>
      <c r="L767" s="271" t="n">
        <v>161115</v>
      </c>
      <c r="M767" s="271" t="n">
        <v>391862</v>
      </c>
      <c r="N767" s="271" t="n">
        <v>40213</v>
      </c>
    </row>
    <row r="768" s="3" customFormat="true" ht="9.75" hidden="false" customHeight="true" outlineLevel="0" collapsed="false">
      <c r="A768" s="36"/>
      <c r="B768" s="276" t="s">
        <v>20</v>
      </c>
      <c r="C768" s="276"/>
      <c r="D768" s="49" t="s">
        <v>21</v>
      </c>
      <c r="E768" s="36"/>
      <c r="F768" s="270" t="n">
        <v>25</v>
      </c>
      <c r="G768" s="271" t="n">
        <v>19</v>
      </c>
      <c r="H768" s="271" t="s">
        <v>23</v>
      </c>
      <c r="I768" s="271" t="n">
        <v>6</v>
      </c>
      <c r="J768" s="272" t="n">
        <v>180</v>
      </c>
      <c r="K768" s="271" t="n">
        <v>512028</v>
      </c>
      <c r="L768" s="271" t="n">
        <v>51967</v>
      </c>
      <c r="M768" s="271" t="n">
        <v>67625</v>
      </c>
      <c r="N768" s="271" t="s">
        <v>23</v>
      </c>
    </row>
    <row r="769" customFormat="false" ht="9.75" hidden="false" customHeight="true" outlineLevel="0" collapsed="false">
      <c r="A769" s="7"/>
      <c r="B769" s="37"/>
      <c r="C769" s="8" t="n">
        <v>49</v>
      </c>
      <c r="D769" s="49" t="s">
        <v>22</v>
      </c>
      <c r="E769" s="7"/>
      <c r="F769" s="279" t="s">
        <v>23</v>
      </c>
      <c r="G769" s="280" t="s">
        <v>23</v>
      </c>
      <c r="H769" s="280" t="s">
        <v>23</v>
      </c>
      <c r="I769" s="280" t="s">
        <v>23</v>
      </c>
      <c r="J769" s="268" t="n">
        <v>0</v>
      </c>
      <c r="K769" s="280" t="s">
        <v>23</v>
      </c>
      <c r="L769" s="280" t="s">
        <v>23</v>
      </c>
      <c r="M769" s="280" t="s">
        <v>23</v>
      </c>
      <c r="N769" s="280" t="s">
        <v>23</v>
      </c>
    </row>
    <row r="770" customFormat="false" ht="9.75" hidden="false" customHeight="true" outlineLevel="0" collapsed="false">
      <c r="A770" s="7"/>
      <c r="B770" s="37"/>
      <c r="C770" s="8" t="n">
        <v>50</v>
      </c>
      <c r="D770" s="49" t="s">
        <v>26</v>
      </c>
      <c r="E770" s="7"/>
      <c r="F770" s="279" t="n">
        <v>5</v>
      </c>
      <c r="G770" s="280" t="n">
        <v>2</v>
      </c>
      <c r="H770" s="280" t="s">
        <v>23</v>
      </c>
      <c r="I770" s="280" t="n">
        <v>3</v>
      </c>
      <c r="J770" s="268" t="n">
        <v>13</v>
      </c>
      <c r="K770" s="280" t="n">
        <v>38040</v>
      </c>
      <c r="L770" s="280" t="s">
        <v>23</v>
      </c>
      <c r="M770" s="280" t="n">
        <v>2030</v>
      </c>
      <c r="N770" s="280" t="s">
        <v>23</v>
      </c>
    </row>
    <row r="771" customFormat="false" ht="9.75" hidden="false" customHeight="true" outlineLevel="0" collapsed="false">
      <c r="A771" s="7"/>
      <c r="B771" s="37"/>
      <c r="C771" s="8" t="n">
        <v>51</v>
      </c>
      <c r="D771" s="49" t="s">
        <v>41</v>
      </c>
      <c r="E771" s="7"/>
      <c r="F771" s="279" t="n">
        <v>6</v>
      </c>
      <c r="G771" s="280" t="n">
        <v>5</v>
      </c>
      <c r="H771" s="280" t="s">
        <v>23</v>
      </c>
      <c r="I771" s="280" t="n">
        <v>1</v>
      </c>
      <c r="J771" s="268" t="n">
        <v>38</v>
      </c>
      <c r="K771" s="281" t="n">
        <v>153359</v>
      </c>
      <c r="L771" s="280" t="s">
        <v>23</v>
      </c>
      <c r="M771" s="280" t="n">
        <v>4925</v>
      </c>
      <c r="N771" s="280" t="s">
        <v>23</v>
      </c>
    </row>
    <row r="772" customFormat="false" ht="9.75" hidden="false" customHeight="true" outlineLevel="0" collapsed="false">
      <c r="A772" s="7"/>
      <c r="B772" s="37"/>
      <c r="C772" s="8" t="n">
        <v>52</v>
      </c>
      <c r="D772" s="43" t="s">
        <v>60</v>
      </c>
      <c r="E772" s="7"/>
      <c r="F772" s="279" t="n">
        <v>5</v>
      </c>
      <c r="G772" s="280" t="n">
        <v>5</v>
      </c>
      <c r="H772" s="280" t="s">
        <v>23</v>
      </c>
      <c r="I772" s="280" t="s">
        <v>23</v>
      </c>
      <c r="J772" s="268" t="n">
        <v>36</v>
      </c>
      <c r="K772" s="281" t="s">
        <v>238</v>
      </c>
      <c r="L772" s="280" t="n">
        <v>51552</v>
      </c>
      <c r="M772" s="280" t="s">
        <v>238</v>
      </c>
      <c r="N772" s="280" t="s">
        <v>23</v>
      </c>
    </row>
    <row r="773" customFormat="false" ht="9.75" hidden="false" customHeight="true" outlineLevel="0" collapsed="false">
      <c r="A773" s="7"/>
      <c r="B773" s="37"/>
      <c r="C773" s="8" t="n">
        <v>53</v>
      </c>
      <c r="D773" s="49" t="s">
        <v>85</v>
      </c>
      <c r="E773" s="7"/>
      <c r="F773" s="279" t="n">
        <v>3</v>
      </c>
      <c r="G773" s="280" t="n">
        <v>2</v>
      </c>
      <c r="H773" s="280" t="s">
        <v>23</v>
      </c>
      <c r="I773" s="280" t="n">
        <v>1</v>
      </c>
      <c r="J773" s="268" t="n">
        <v>26</v>
      </c>
      <c r="K773" s="280" t="s">
        <v>238</v>
      </c>
      <c r="L773" s="280" t="s">
        <v>238</v>
      </c>
      <c r="M773" s="280" t="s">
        <v>238</v>
      </c>
      <c r="N773" s="280" t="s">
        <v>23</v>
      </c>
    </row>
    <row r="774" customFormat="false" ht="9.75" hidden="false" customHeight="true" outlineLevel="0" collapsed="false">
      <c r="A774" s="7"/>
      <c r="B774" s="37"/>
      <c r="C774" s="8" t="n">
        <v>54</v>
      </c>
      <c r="D774" s="49" t="s">
        <v>103</v>
      </c>
      <c r="E774" s="7"/>
      <c r="F774" s="279" t="n">
        <v>6</v>
      </c>
      <c r="G774" s="280" t="n">
        <v>5</v>
      </c>
      <c r="H774" s="280" t="s">
        <v>23</v>
      </c>
      <c r="I774" s="280" t="n">
        <v>1</v>
      </c>
      <c r="J774" s="268" t="n">
        <v>67</v>
      </c>
      <c r="K774" s="280" t="n">
        <v>185243</v>
      </c>
      <c r="L774" s="280" t="s">
        <v>238</v>
      </c>
      <c r="M774" s="280" t="n">
        <v>43523</v>
      </c>
      <c r="N774" s="280" t="s">
        <v>23</v>
      </c>
    </row>
    <row r="775" s="3" customFormat="true" ht="9.75" hidden="false" customHeight="true" outlineLevel="0" collapsed="false">
      <c r="A775" s="36"/>
      <c r="B775" s="276" t="s">
        <v>125</v>
      </c>
      <c r="C775" s="276"/>
      <c r="D775" s="49" t="s">
        <v>126</v>
      </c>
      <c r="E775" s="36"/>
      <c r="F775" s="270" t="n">
        <v>202</v>
      </c>
      <c r="G775" s="271" t="n">
        <v>103</v>
      </c>
      <c r="H775" s="271" t="n">
        <v>1</v>
      </c>
      <c r="I775" s="271" t="n">
        <v>98</v>
      </c>
      <c r="J775" s="272" t="n">
        <v>1473</v>
      </c>
      <c r="K775" s="271" t="n">
        <v>2379952</v>
      </c>
      <c r="L775" s="271" t="n">
        <v>109148</v>
      </c>
      <c r="M775" s="271" t="n">
        <v>324237</v>
      </c>
      <c r="N775" s="271" t="n">
        <v>40213</v>
      </c>
    </row>
    <row r="776" customFormat="false" ht="9.75" hidden="false" customHeight="true" outlineLevel="0" collapsed="false">
      <c r="A776" s="7"/>
      <c r="B776" s="37"/>
      <c r="C776" s="8" t="n">
        <v>55</v>
      </c>
      <c r="D776" s="49" t="s">
        <v>127</v>
      </c>
      <c r="E776" s="7"/>
      <c r="F776" s="279" t="n">
        <v>2</v>
      </c>
      <c r="G776" s="280" t="n">
        <v>2</v>
      </c>
      <c r="H776" s="280" t="s">
        <v>23</v>
      </c>
      <c r="I776" s="280" t="s">
        <v>23</v>
      </c>
      <c r="J776" s="268" t="n">
        <v>273</v>
      </c>
      <c r="K776" s="280" t="s">
        <v>238</v>
      </c>
      <c r="L776" s="280" t="s">
        <v>238</v>
      </c>
      <c r="M776" s="280" t="s">
        <v>238</v>
      </c>
      <c r="N776" s="280" t="s">
        <v>238</v>
      </c>
    </row>
    <row r="777" customFormat="false" ht="9.75" hidden="false" customHeight="true" outlineLevel="0" collapsed="false">
      <c r="A777" s="7"/>
      <c r="B777" s="37"/>
      <c r="C777" s="8" t="n">
        <v>56</v>
      </c>
      <c r="D777" s="49" t="s">
        <v>131</v>
      </c>
      <c r="E777" s="7"/>
      <c r="F777" s="279" t="n">
        <v>43</v>
      </c>
      <c r="G777" s="280" t="n">
        <v>17</v>
      </c>
      <c r="H777" s="280" t="s">
        <v>23</v>
      </c>
      <c r="I777" s="280" t="n">
        <v>26</v>
      </c>
      <c r="J777" s="268" t="n">
        <v>150</v>
      </c>
      <c r="K777" s="280" t="n">
        <v>291459</v>
      </c>
      <c r="L777" s="280" t="n">
        <v>135</v>
      </c>
      <c r="M777" s="280" t="n">
        <v>134176</v>
      </c>
      <c r="N777" s="280" t="n">
        <v>7358</v>
      </c>
    </row>
    <row r="778" customFormat="false" ht="9.75" hidden="false" customHeight="true" outlineLevel="0" collapsed="false">
      <c r="A778" s="7"/>
      <c r="B778" s="37"/>
      <c r="C778" s="8" t="n">
        <v>57</v>
      </c>
      <c r="D778" s="49" t="s">
        <v>146</v>
      </c>
      <c r="E778" s="7"/>
      <c r="F778" s="279" t="n">
        <v>45</v>
      </c>
      <c r="G778" s="280" t="n">
        <v>18</v>
      </c>
      <c r="H778" s="280" t="n">
        <v>1</v>
      </c>
      <c r="I778" s="280" t="n">
        <v>26</v>
      </c>
      <c r="J778" s="268" t="n">
        <v>348</v>
      </c>
      <c r="K778" s="280" t="n">
        <v>351930</v>
      </c>
      <c r="L778" s="280" t="n">
        <v>1323</v>
      </c>
      <c r="M778" s="280" t="n">
        <v>19237</v>
      </c>
      <c r="N778" s="280" t="n">
        <v>4063</v>
      </c>
    </row>
    <row r="779" customFormat="false" ht="9.75" hidden="false" customHeight="true" outlineLevel="0" collapsed="false">
      <c r="A779" s="7"/>
      <c r="B779" s="37"/>
      <c r="C779" s="8" t="n">
        <v>58</v>
      </c>
      <c r="D779" s="49" t="s">
        <v>171</v>
      </c>
      <c r="E779" s="7"/>
      <c r="F779" s="279" t="n">
        <v>19</v>
      </c>
      <c r="G779" s="280" t="n">
        <v>14</v>
      </c>
      <c r="H779" s="280" t="s">
        <v>23</v>
      </c>
      <c r="I779" s="280" t="n">
        <v>5</v>
      </c>
      <c r="J779" s="268" t="n">
        <v>161</v>
      </c>
      <c r="K779" s="280" t="n">
        <v>385905</v>
      </c>
      <c r="L779" s="280" t="n">
        <v>73882</v>
      </c>
      <c r="M779" s="280" t="n">
        <v>19704</v>
      </c>
      <c r="N779" s="280" t="n">
        <v>787</v>
      </c>
    </row>
    <row r="780" customFormat="false" ht="9.75" hidden="false" customHeight="true" outlineLevel="0" collapsed="false">
      <c r="A780" s="7"/>
      <c r="B780" s="37"/>
      <c r="C780" s="8" t="n">
        <v>59</v>
      </c>
      <c r="D780" s="49" t="s">
        <v>178</v>
      </c>
      <c r="E780" s="7"/>
      <c r="F780" s="279" t="n">
        <v>21</v>
      </c>
      <c r="G780" s="280" t="n">
        <v>12</v>
      </c>
      <c r="H780" s="280" t="s">
        <v>23</v>
      </c>
      <c r="I780" s="280" t="n">
        <v>9</v>
      </c>
      <c r="J780" s="268" t="n">
        <v>102</v>
      </c>
      <c r="K780" s="280" t="s">
        <v>238</v>
      </c>
      <c r="L780" s="280" t="n">
        <v>4294</v>
      </c>
      <c r="M780" s="280" t="s">
        <v>238</v>
      </c>
      <c r="N780" s="280" t="s">
        <v>238</v>
      </c>
    </row>
    <row r="781" customFormat="false" ht="9.75" hidden="false" customHeight="true" outlineLevel="0" collapsed="false">
      <c r="A781" s="7"/>
      <c r="B781" s="37"/>
      <c r="C781" s="8" t="n">
        <v>60</v>
      </c>
      <c r="D781" s="49" t="s">
        <v>193</v>
      </c>
      <c r="E781" s="7"/>
      <c r="F781" s="279" t="n">
        <v>72</v>
      </c>
      <c r="G781" s="280" t="n">
        <v>40</v>
      </c>
      <c r="H781" s="280" t="s">
        <v>23</v>
      </c>
      <c r="I781" s="280" t="n">
        <v>32</v>
      </c>
      <c r="J781" s="268" t="n">
        <v>439</v>
      </c>
      <c r="K781" s="280" t="s">
        <v>238</v>
      </c>
      <c r="L781" s="280" t="s">
        <v>238</v>
      </c>
      <c r="M781" s="280" t="s">
        <v>238</v>
      </c>
      <c r="N781" s="280" t="s">
        <v>238</v>
      </c>
    </row>
    <row r="782" customFormat="false" ht="5.25" hidden="false" customHeight="true" outlineLevel="0" collapsed="false">
      <c r="A782" s="7"/>
      <c r="B782" s="7"/>
      <c r="C782" s="7"/>
      <c r="D782" s="7"/>
      <c r="E782" s="7"/>
      <c r="F782" s="279"/>
      <c r="G782" s="280"/>
      <c r="H782" s="280"/>
      <c r="I782" s="280"/>
      <c r="J782" s="268"/>
      <c r="K782" s="280"/>
      <c r="L782" s="280"/>
      <c r="M782" s="280"/>
      <c r="N782" s="280"/>
    </row>
    <row r="783" s="3" customFormat="true" ht="9.75" hidden="false" customHeight="true" outlineLevel="0" collapsed="false">
      <c r="A783" s="25" t="s">
        <v>393</v>
      </c>
      <c r="B783" s="25"/>
      <c r="C783" s="25"/>
      <c r="D783" s="25"/>
      <c r="E783" s="25"/>
      <c r="F783" s="270"/>
      <c r="G783" s="271"/>
      <c r="H783" s="271"/>
      <c r="I783" s="271"/>
      <c r="J783" s="272"/>
      <c r="K783" s="271"/>
      <c r="L783" s="271"/>
      <c r="M783" s="271"/>
      <c r="N783" s="271"/>
    </row>
    <row r="784" s="3" customFormat="true" ht="5.25" hidden="false" customHeight="true" outlineLevel="0" collapsed="false">
      <c r="A784" s="36"/>
      <c r="B784" s="36"/>
      <c r="C784" s="36"/>
      <c r="D784" s="36"/>
      <c r="E784" s="36"/>
      <c r="F784" s="270"/>
      <c r="G784" s="271"/>
      <c r="H784" s="271"/>
      <c r="I784" s="271"/>
      <c r="J784" s="272"/>
      <c r="K784" s="271"/>
      <c r="L784" s="271"/>
      <c r="M784" s="271"/>
      <c r="N784" s="271"/>
    </row>
    <row r="785" s="3" customFormat="true" ht="9.75" hidden="false" customHeight="true" outlineLevel="0" collapsed="false">
      <c r="A785" s="36"/>
      <c r="B785" s="47" t="s">
        <v>9</v>
      </c>
      <c r="C785" s="47"/>
      <c r="D785" s="47"/>
      <c r="E785" s="36"/>
      <c r="F785" s="270" t="n">
        <v>227</v>
      </c>
      <c r="G785" s="271" t="n">
        <v>122</v>
      </c>
      <c r="H785" s="271" t="n">
        <v>1</v>
      </c>
      <c r="I785" s="271" t="n">
        <v>104</v>
      </c>
      <c r="J785" s="272" t="n">
        <v>1653</v>
      </c>
      <c r="K785" s="271" t="n">
        <v>2891980</v>
      </c>
      <c r="L785" s="271" t="n">
        <v>161115</v>
      </c>
      <c r="M785" s="271" t="n">
        <v>391862</v>
      </c>
      <c r="N785" s="271" t="n">
        <v>40213</v>
      </c>
    </row>
    <row r="786" s="3" customFormat="true" ht="9.75" hidden="false" customHeight="true" outlineLevel="0" collapsed="false">
      <c r="A786" s="36"/>
      <c r="B786" s="276" t="s">
        <v>20</v>
      </c>
      <c r="C786" s="276"/>
      <c r="D786" s="49" t="s">
        <v>21</v>
      </c>
      <c r="E786" s="36"/>
      <c r="F786" s="270" t="n">
        <v>25</v>
      </c>
      <c r="G786" s="271" t="n">
        <v>19</v>
      </c>
      <c r="H786" s="271" t="s">
        <v>23</v>
      </c>
      <c r="I786" s="271" t="n">
        <v>6</v>
      </c>
      <c r="J786" s="272" t="n">
        <v>180</v>
      </c>
      <c r="K786" s="271" t="n">
        <v>512028</v>
      </c>
      <c r="L786" s="271" t="n">
        <v>51967</v>
      </c>
      <c r="M786" s="271" t="n">
        <v>67625</v>
      </c>
      <c r="N786" s="271" t="s">
        <v>23</v>
      </c>
    </row>
    <row r="787" customFormat="false" ht="9.75" hidden="false" customHeight="true" outlineLevel="0" collapsed="false">
      <c r="A787" s="7"/>
      <c r="B787" s="37"/>
      <c r="C787" s="8" t="n">
        <v>49</v>
      </c>
      <c r="D787" s="49" t="s">
        <v>22</v>
      </c>
      <c r="E787" s="7"/>
      <c r="F787" s="279" t="s">
        <v>23</v>
      </c>
      <c r="G787" s="280" t="s">
        <v>23</v>
      </c>
      <c r="H787" s="280" t="s">
        <v>23</v>
      </c>
      <c r="I787" s="280" t="s">
        <v>23</v>
      </c>
      <c r="J787" s="268" t="n">
        <v>0</v>
      </c>
      <c r="K787" s="280" t="s">
        <v>23</v>
      </c>
      <c r="L787" s="280" t="s">
        <v>23</v>
      </c>
      <c r="M787" s="280" t="s">
        <v>23</v>
      </c>
      <c r="N787" s="280" t="s">
        <v>23</v>
      </c>
    </row>
    <row r="788" customFormat="false" ht="9.75" hidden="false" customHeight="true" outlineLevel="0" collapsed="false">
      <c r="A788" s="7"/>
      <c r="B788" s="37"/>
      <c r="C788" s="8" t="n">
        <v>50</v>
      </c>
      <c r="D788" s="49" t="s">
        <v>26</v>
      </c>
      <c r="E788" s="7"/>
      <c r="F788" s="279" t="n">
        <v>5</v>
      </c>
      <c r="G788" s="280" t="n">
        <v>2</v>
      </c>
      <c r="H788" s="280" t="s">
        <v>23</v>
      </c>
      <c r="I788" s="280" t="n">
        <v>3</v>
      </c>
      <c r="J788" s="268" t="n">
        <v>13</v>
      </c>
      <c r="K788" s="280" t="n">
        <v>38040</v>
      </c>
      <c r="L788" s="280" t="s">
        <v>23</v>
      </c>
      <c r="M788" s="280" t="n">
        <v>2030</v>
      </c>
      <c r="N788" s="280" t="s">
        <v>23</v>
      </c>
    </row>
    <row r="789" customFormat="false" ht="9.75" hidden="false" customHeight="true" outlineLevel="0" collapsed="false">
      <c r="A789" s="7"/>
      <c r="B789" s="37"/>
      <c r="C789" s="8" t="n">
        <v>51</v>
      </c>
      <c r="D789" s="49" t="s">
        <v>41</v>
      </c>
      <c r="E789" s="7"/>
      <c r="F789" s="279" t="n">
        <v>6</v>
      </c>
      <c r="G789" s="280" t="n">
        <v>5</v>
      </c>
      <c r="H789" s="280" t="s">
        <v>23</v>
      </c>
      <c r="I789" s="280" t="n">
        <v>1</v>
      </c>
      <c r="J789" s="268" t="n">
        <v>38</v>
      </c>
      <c r="K789" s="280" t="n">
        <v>153359</v>
      </c>
      <c r="L789" s="280" t="s">
        <v>23</v>
      </c>
      <c r="M789" s="280" t="n">
        <v>4925</v>
      </c>
      <c r="N789" s="280" t="s">
        <v>23</v>
      </c>
    </row>
    <row r="790" customFormat="false" ht="9.75" hidden="false" customHeight="true" outlineLevel="0" collapsed="false">
      <c r="A790" s="7"/>
      <c r="B790" s="37"/>
      <c r="C790" s="8" t="n">
        <v>52</v>
      </c>
      <c r="D790" s="43" t="s">
        <v>60</v>
      </c>
      <c r="E790" s="7"/>
      <c r="F790" s="279" t="n">
        <v>5</v>
      </c>
      <c r="G790" s="280" t="n">
        <v>5</v>
      </c>
      <c r="H790" s="280" t="s">
        <v>23</v>
      </c>
      <c r="I790" s="280" t="s">
        <v>23</v>
      </c>
      <c r="J790" s="268" t="n">
        <v>36</v>
      </c>
      <c r="K790" s="280" t="s">
        <v>238</v>
      </c>
      <c r="L790" s="280" t="n">
        <v>51552</v>
      </c>
      <c r="M790" s="280" t="s">
        <v>238</v>
      </c>
      <c r="N790" s="280" t="s">
        <v>23</v>
      </c>
    </row>
    <row r="791" customFormat="false" ht="9.75" hidden="false" customHeight="true" outlineLevel="0" collapsed="false">
      <c r="A791" s="7"/>
      <c r="B791" s="37"/>
      <c r="C791" s="8" t="n">
        <v>53</v>
      </c>
      <c r="D791" s="49" t="s">
        <v>85</v>
      </c>
      <c r="E791" s="7"/>
      <c r="F791" s="279" t="n">
        <v>3</v>
      </c>
      <c r="G791" s="280" t="n">
        <v>2</v>
      </c>
      <c r="H791" s="280" t="s">
        <v>23</v>
      </c>
      <c r="I791" s="280" t="n">
        <v>1</v>
      </c>
      <c r="J791" s="268" t="n">
        <v>26</v>
      </c>
      <c r="K791" s="280" t="s">
        <v>238</v>
      </c>
      <c r="L791" s="280" t="s">
        <v>238</v>
      </c>
      <c r="M791" s="280" t="s">
        <v>238</v>
      </c>
      <c r="N791" s="280" t="s">
        <v>23</v>
      </c>
    </row>
    <row r="792" customFormat="false" ht="9.75" hidden="false" customHeight="true" outlineLevel="0" collapsed="false">
      <c r="A792" s="7"/>
      <c r="B792" s="37"/>
      <c r="C792" s="8" t="n">
        <v>54</v>
      </c>
      <c r="D792" s="49" t="s">
        <v>103</v>
      </c>
      <c r="E792" s="7"/>
      <c r="F792" s="279" t="n">
        <v>6</v>
      </c>
      <c r="G792" s="280" t="n">
        <v>5</v>
      </c>
      <c r="H792" s="280" t="s">
        <v>23</v>
      </c>
      <c r="I792" s="280" t="n">
        <v>1</v>
      </c>
      <c r="J792" s="268" t="n">
        <v>67</v>
      </c>
      <c r="K792" s="280" t="n">
        <v>185243</v>
      </c>
      <c r="L792" s="280" t="s">
        <v>238</v>
      </c>
      <c r="M792" s="280" t="n">
        <v>43523</v>
      </c>
      <c r="N792" s="280" t="s">
        <v>23</v>
      </c>
    </row>
    <row r="793" s="3" customFormat="true" ht="9.75" hidden="false" customHeight="true" outlineLevel="0" collapsed="false">
      <c r="A793" s="36"/>
      <c r="B793" s="276" t="s">
        <v>125</v>
      </c>
      <c r="C793" s="276"/>
      <c r="D793" s="49" t="s">
        <v>126</v>
      </c>
      <c r="E793" s="36"/>
      <c r="F793" s="270" t="n">
        <v>202</v>
      </c>
      <c r="G793" s="271" t="n">
        <v>103</v>
      </c>
      <c r="H793" s="271" t="n">
        <v>1</v>
      </c>
      <c r="I793" s="271" t="n">
        <v>98</v>
      </c>
      <c r="J793" s="272" t="n">
        <v>1473</v>
      </c>
      <c r="K793" s="271" t="n">
        <v>2379952</v>
      </c>
      <c r="L793" s="271" t="n">
        <v>109148</v>
      </c>
      <c r="M793" s="271" t="n">
        <v>324237</v>
      </c>
      <c r="N793" s="271" t="n">
        <v>40213</v>
      </c>
    </row>
    <row r="794" customFormat="false" ht="9.75" hidden="false" customHeight="true" outlineLevel="0" collapsed="false">
      <c r="A794" s="7"/>
      <c r="B794" s="37"/>
      <c r="C794" s="8" t="n">
        <v>55</v>
      </c>
      <c r="D794" s="49" t="s">
        <v>127</v>
      </c>
      <c r="E794" s="7"/>
      <c r="F794" s="279" t="n">
        <v>2</v>
      </c>
      <c r="G794" s="280" t="n">
        <v>2</v>
      </c>
      <c r="H794" s="280" t="s">
        <v>23</v>
      </c>
      <c r="I794" s="280" t="s">
        <v>23</v>
      </c>
      <c r="J794" s="268" t="n">
        <v>273</v>
      </c>
      <c r="K794" s="280" t="s">
        <v>238</v>
      </c>
      <c r="L794" s="280" t="s">
        <v>238</v>
      </c>
      <c r="M794" s="280" t="s">
        <v>238</v>
      </c>
      <c r="N794" s="280" t="s">
        <v>238</v>
      </c>
    </row>
    <row r="795" customFormat="false" ht="9.75" hidden="false" customHeight="true" outlineLevel="0" collapsed="false">
      <c r="A795" s="7"/>
      <c r="B795" s="37"/>
      <c r="C795" s="8" t="n">
        <v>56</v>
      </c>
      <c r="D795" s="49" t="s">
        <v>131</v>
      </c>
      <c r="E795" s="7"/>
      <c r="F795" s="279" t="n">
        <v>43</v>
      </c>
      <c r="G795" s="280" t="n">
        <v>17</v>
      </c>
      <c r="H795" s="280" t="s">
        <v>23</v>
      </c>
      <c r="I795" s="280" t="n">
        <v>26</v>
      </c>
      <c r="J795" s="268" t="n">
        <v>150</v>
      </c>
      <c r="K795" s="280" t="n">
        <v>291459</v>
      </c>
      <c r="L795" s="280" t="n">
        <v>135</v>
      </c>
      <c r="M795" s="280" t="n">
        <v>134176</v>
      </c>
      <c r="N795" s="280" t="n">
        <v>7358</v>
      </c>
    </row>
    <row r="796" customFormat="false" ht="9.75" hidden="false" customHeight="true" outlineLevel="0" collapsed="false">
      <c r="A796" s="7"/>
      <c r="B796" s="37"/>
      <c r="C796" s="8" t="n">
        <v>57</v>
      </c>
      <c r="D796" s="49" t="s">
        <v>146</v>
      </c>
      <c r="E796" s="7"/>
      <c r="F796" s="279" t="n">
        <v>45</v>
      </c>
      <c r="G796" s="280" t="n">
        <v>18</v>
      </c>
      <c r="H796" s="280" t="n">
        <v>1</v>
      </c>
      <c r="I796" s="280" t="n">
        <v>26</v>
      </c>
      <c r="J796" s="268" t="n">
        <v>348</v>
      </c>
      <c r="K796" s="280" t="n">
        <v>351930</v>
      </c>
      <c r="L796" s="280" t="n">
        <v>1323</v>
      </c>
      <c r="M796" s="280" t="n">
        <v>19237</v>
      </c>
      <c r="N796" s="280" t="n">
        <v>4063</v>
      </c>
    </row>
    <row r="797" customFormat="false" ht="9.75" hidden="false" customHeight="true" outlineLevel="0" collapsed="false">
      <c r="A797" s="7"/>
      <c r="B797" s="37"/>
      <c r="C797" s="8" t="n">
        <v>58</v>
      </c>
      <c r="D797" s="49" t="s">
        <v>171</v>
      </c>
      <c r="E797" s="7"/>
      <c r="F797" s="279" t="n">
        <v>19</v>
      </c>
      <c r="G797" s="280" t="n">
        <v>14</v>
      </c>
      <c r="H797" s="280" t="s">
        <v>23</v>
      </c>
      <c r="I797" s="280" t="n">
        <v>5</v>
      </c>
      <c r="J797" s="268" t="n">
        <v>161</v>
      </c>
      <c r="K797" s="280" t="n">
        <v>385905</v>
      </c>
      <c r="L797" s="280" t="n">
        <v>73882</v>
      </c>
      <c r="M797" s="280" t="n">
        <v>19704</v>
      </c>
      <c r="N797" s="280" t="n">
        <v>787</v>
      </c>
    </row>
    <row r="798" customFormat="false" ht="9.75" hidden="false" customHeight="true" outlineLevel="0" collapsed="false">
      <c r="A798" s="7"/>
      <c r="B798" s="37"/>
      <c r="C798" s="8" t="n">
        <v>59</v>
      </c>
      <c r="D798" s="49" t="s">
        <v>178</v>
      </c>
      <c r="E798" s="7"/>
      <c r="F798" s="279" t="n">
        <v>21</v>
      </c>
      <c r="G798" s="280" t="n">
        <v>12</v>
      </c>
      <c r="H798" s="280" t="s">
        <v>23</v>
      </c>
      <c r="I798" s="280" t="n">
        <v>9</v>
      </c>
      <c r="J798" s="268" t="n">
        <v>102</v>
      </c>
      <c r="K798" s="280" t="s">
        <v>238</v>
      </c>
      <c r="L798" s="280" t="n">
        <v>4294</v>
      </c>
      <c r="M798" s="280" t="s">
        <v>238</v>
      </c>
      <c r="N798" s="280" t="s">
        <v>238</v>
      </c>
    </row>
    <row r="799" customFormat="false" ht="9.75" hidden="false" customHeight="true" outlineLevel="0" collapsed="false">
      <c r="A799" s="7"/>
      <c r="B799" s="37"/>
      <c r="C799" s="8" t="n">
        <v>60</v>
      </c>
      <c r="D799" s="49" t="s">
        <v>193</v>
      </c>
      <c r="E799" s="7"/>
      <c r="F799" s="279" t="n">
        <v>72</v>
      </c>
      <c r="G799" s="280" t="n">
        <v>40</v>
      </c>
      <c r="H799" s="280" t="s">
        <v>23</v>
      </c>
      <c r="I799" s="280" t="n">
        <v>32</v>
      </c>
      <c r="J799" s="268" t="n">
        <v>439</v>
      </c>
      <c r="K799" s="280" t="s">
        <v>238</v>
      </c>
      <c r="L799" s="280" t="s">
        <v>238</v>
      </c>
      <c r="M799" s="280" t="s">
        <v>238</v>
      </c>
      <c r="N799" s="280" t="s">
        <v>238</v>
      </c>
    </row>
    <row r="800" customFormat="false" ht="6" hidden="false" customHeight="true" outlineLevel="0" collapsed="false">
      <c r="F800" s="282"/>
      <c r="G800" s="267"/>
      <c r="H800" s="267"/>
      <c r="I800" s="267"/>
      <c r="J800" s="283"/>
      <c r="K800" s="267"/>
      <c r="L800" s="267"/>
      <c r="M800" s="267"/>
      <c r="N800" s="267"/>
    </row>
    <row r="801" customFormat="false" ht="12" hidden="false" customHeight="false" outlineLevel="0" collapsed="false">
      <c r="A801" s="53"/>
      <c r="B801" s="285"/>
      <c r="C801" s="285"/>
      <c r="D801" s="285"/>
      <c r="E801" s="285"/>
      <c r="F801" s="286"/>
      <c r="G801" s="286"/>
      <c r="H801" s="286"/>
      <c r="I801" s="286"/>
      <c r="J801" s="287"/>
      <c r="K801" s="286"/>
      <c r="L801" s="286"/>
      <c r="M801" s="286"/>
      <c r="N801" s="286"/>
    </row>
    <row r="802" customFormat="false" ht="30" hidden="false" customHeight="true" outlineLevel="0" collapsed="false">
      <c r="A802" s="55"/>
      <c r="B802" s="289"/>
      <c r="C802" s="289"/>
      <c r="D802" s="289"/>
      <c r="E802" s="289"/>
      <c r="F802" s="290"/>
      <c r="G802" s="290"/>
      <c r="H802" s="290"/>
      <c r="I802" s="290"/>
      <c r="J802" s="291"/>
      <c r="K802" s="290"/>
      <c r="L802" s="290"/>
      <c r="M802" s="290"/>
      <c r="N802" s="290"/>
    </row>
    <row r="803" customFormat="false" ht="17.25" hidden="false" customHeight="false" outlineLevel="0" collapsed="false">
      <c r="B803" s="5" t="s">
        <v>406</v>
      </c>
      <c r="F803" s="267"/>
      <c r="G803" s="267"/>
      <c r="H803" s="267"/>
      <c r="I803" s="267"/>
      <c r="J803" s="283"/>
      <c r="K803" s="267"/>
      <c r="L803" s="267"/>
      <c r="M803" s="267"/>
      <c r="N803" s="267"/>
    </row>
    <row r="804" customFormat="false" ht="17.25" hidden="false" customHeight="false" outlineLevel="0" collapsed="false">
      <c r="C804" s="6" t="s">
        <v>415</v>
      </c>
      <c r="D804" s="5"/>
      <c r="F804" s="267"/>
      <c r="G804" s="267"/>
      <c r="H804" s="267"/>
      <c r="I804" s="267"/>
      <c r="J804" s="283"/>
      <c r="K804" s="267"/>
      <c r="L804" s="267"/>
      <c r="M804" s="267"/>
      <c r="N804" s="267"/>
    </row>
    <row r="805" customFormat="false" ht="43.5" hidden="false" customHeight="true" outlineLevel="0" collapsed="false">
      <c r="C805" s="260"/>
      <c r="F805" s="267"/>
      <c r="G805" s="267"/>
      <c r="H805" s="267"/>
      <c r="I805" s="267"/>
      <c r="J805" s="283"/>
      <c r="K805" s="267"/>
      <c r="L805" s="292"/>
      <c r="M805" s="267"/>
      <c r="N805" s="267"/>
    </row>
    <row r="806" customFormat="false" ht="12" hidden="false" customHeight="true" outlineLevel="0" collapsed="false">
      <c r="A806" s="261" t="s">
        <v>3</v>
      </c>
      <c r="B806" s="261"/>
      <c r="C806" s="261"/>
      <c r="D806" s="261"/>
      <c r="E806" s="261"/>
      <c r="F806" s="12" t="s">
        <v>4</v>
      </c>
      <c r="G806" s="12"/>
      <c r="H806" s="12"/>
      <c r="I806" s="12"/>
      <c r="J806" s="262" t="s">
        <v>310</v>
      </c>
      <c r="K806" s="12" t="s">
        <v>409</v>
      </c>
      <c r="L806" s="85" t="s">
        <v>410</v>
      </c>
      <c r="M806" s="86" t="s">
        <v>231</v>
      </c>
      <c r="N806" s="263" t="s">
        <v>232</v>
      </c>
    </row>
    <row r="807" customFormat="false" ht="24.75" hidden="false" customHeight="true" outlineLevel="0" collapsed="false">
      <c r="A807" s="261"/>
      <c r="B807" s="261"/>
      <c r="C807" s="261"/>
      <c r="D807" s="261"/>
      <c r="E807" s="261"/>
      <c r="F807" s="17" t="s">
        <v>9</v>
      </c>
      <c r="G807" s="264" t="s">
        <v>411</v>
      </c>
      <c r="H807" s="265" t="s">
        <v>412</v>
      </c>
      <c r="I807" s="264" t="s">
        <v>413</v>
      </c>
      <c r="J807" s="262"/>
      <c r="K807" s="12"/>
      <c r="L807" s="85"/>
      <c r="M807" s="85"/>
      <c r="N807" s="263"/>
    </row>
    <row r="808" customFormat="false" ht="12" hidden="false" customHeight="false" outlineLevel="0" collapsed="false">
      <c r="F808" s="266"/>
      <c r="G808" s="267"/>
      <c r="H808" s="267"/>
      <c r="I808" s="267"/>
      <c r="J808" s="268" t="s">
        <v>18</v>
      </c>
      <c r="K808" s="269" t="s">
        <v>236</v>
      </c>
      <c r="L808" s="269" t="s">
        <v>236</v>
      </c>
      <c r="M808" s="269" t="s">
        <v>236</v>
      </c>
      <c r="N808" s="269" t="s">
        <v>237</v>
      </c>
    </row>
    <row r="809" s="3" customFormat="true" ht="9.75" hidden="false" customHeight="true" outlineLevel="0" collapsed="false">
      <c r="A809" s="25" t="s">
        <v>394</v>
      </c>
      <c r="B809" s="25"/>
      <c r="C809" s="25"/>
      <c r="D809" s="25"/>
      <c r="E809" s="25"/>
      <c r="F809" s="270"/>
      <c r="G809" s="271"/>
      <c r="H809" s="271"/>
      <c r="I809" s="271"/>
      <c r="J809" s="272"/>
      <c r="K809" s="271"/>
      <c r="L809" s="271"/>
      <c r="M809" s="271"/>
      <c r="N809" s="271"/>
    </row>
    <row r="810" s="3" customFormat="true" ht="5.25" hidden="false" customHeight="true" outlineLevel="0" collapsed="false">
      <c r="A810" s="36"/>
      <c r="B810" s="36"/>
      <c r="C810" s="36"/>
      <c r="D810" s="36"/>
      <c r="E810" s="36"/>
      <c r="F810" s="270"/>
      <c r="G810" s="271"/>
      <c r="H810" s="271"/>
      <c r="I810" s="271"/>
      <c r="J810" s="272"/>
      <c r="K810" s="271"/>
      <c r="L810" s="271"/>
      <c r="M810" s="271"/>
      <c r="N810" s="271"/>
    </row>
    <row r="811" s="3" customFormat="true" ht="9.75" hidden="false" customHeight="true" outlineLevel="0" collapsed="false">
      <c r="A811" s="36"/>
      <c r="B811" s="47" t="s">
        <v>9</v>
      </c>
      <c r="C811" s="47"/>
      <c r="D811" s="47"/>
      <c r="E811" s="36"/>
      <c r="F811" s="270" t="n">
        <v>604</v>
      </c>
      <c r="G811" s="271" t="n">
        <v>189</v>
      </c>
      <c r="H811" s="271" t="n">
        <v>19</v>
      </c>
      <c r="I811" s="271" t="n">
        <v>396</v>
      </c>
      <c r="J811" s="272" t="n">
        <v>2615</v>
      </c>
      <c r="K811" s="271" t="n">
        <v>3703399</v>
      </c>
      <c r="L811" s="271" t="n">
        <v>150974</v>
      </c>
      <c r="M811" s="271" t="n">
        <v>305787</v>
      </c>
      <c r="N811" s="271" t="n">
        <v>45440</v>
      </c>
    </row>
    <row r="812" s="3" customFormat="true" ht="9.75" hidden="false" customHeight="true" outlineLevel="0" collapsed="false">
      <c r="A812" s="36"/>
      <c r="B812" s="276" t="s">
        <v>20</v>
      </c>
      <c r="C812" s="276"/>
      <c r="D812" s="49" t="s">
        <v>21</v>
      </c>
      <c r="E812" s="36"/>
      <c r="F812" s="270" t="n">
        <v>69</v>
      </c>
      <c r="G812" s="271" t="n">
        <v>25</v>
      </c>
      <c r="H812" s="271" t="n">
        <v>3</v>
      </c>
      <c r="I812" s="271" t="n">
        <v>41</v>
      </c>
      <c r="J812" s="272" t="n">
        <v>256</v>
      </c>
      <c r="K812" s="271" t="n">
        <v>744777</v>
      </c>
      <c r="L812" s="271" t="s">
        <v>238</v>
      </c>
      <c r="M812" s="271" t="n">
        <v>56989</v>
      </c>
      <c r="N812" s="271" t="s">
        <v>23</v>
      </c>
    </row>
    <row r="813" customFormat="false" ht="9.75" hidden="false" customHeight="true" outlineLevel="0" collapsed="false">
      <c r="A813" s="7"/>
      <c r="B813" s="37"/>
      <c r="C813" s="8" t="n">
        <v>49</v>
      </c>
      <c r="D813" s="49" t="s">
        <v>22</v>
      </c>
      <c r="E813" s="7"/>
      <c r="F813" s="279" t="s">
        <v>23</v>
      </c>
      <c r="G813" s="280" t="s">
        <v>23</v>
      </c>
      <c r="H813" s="280" t="s">
        <v>23</v>
      </c>
      <c r="I813" s="280" t="s">
        <v>23</v>
      </c>
      <c r="J813" s="268" t="n">
        <v>0</v>
      </c>
      <c r="K813" s="280" t="s">
        <v>23</v>
      </c>
      <c r="L813" s="280" t="s">
        <v>23</v>
      </c>
      <c r="M813" s="280" t="s">
        <v>23</v>
      </c>
      <c r="N813" s="280" t="s">
        <v>23</v>
      </c>
    </row>
    <row r="814" customFormat="false" ht="9.75" hidden="false" customHeight="true" outlineLevel="0" collapsed="false">
      <c r="A814" s="7"/>
      <c r="B814" s="37"/>
      <c r="C814" s="8" t="n">
        <v>50</v>
      </c>
      <c r="D814" s="49" t="s">
        <v>26</v>
      </c>
      <c r="E814" s="7"/>
      <c r="F814" s="279" t="n">
        <v>3</v>
      </c>
      <c r="G814" s="280" t="s">
        <v>23</v>
      </c>
      <c r="H814" s="280" t="s">
        <v>23</v>
      </c>
      <c r="I814" s="280" t="n">
        <v>3</v>
      </c>
      <c r="J814" s="268" t="n">
        <v>5</v>
      </c>
      <c r="K814" s="280" t="n">
        <v>8506</v>
      </c>
      <c r="L814" s="280" t="s">
        <v>23</v>
      </c>
      <c r="M814" s="280" t="n">
        <v>1247</v>
      </c>
      <c r="N814" s="280" t="s">
        <v>23</v>
      </c>
    </row>
    <row r="815" customFormat="false" ht="9.75" hidden="false" customHeight="true" outlineLevel="0" collapsed="false">
      <c r="A815" s="7"/>
      <c r="B815" s="37"/>
      <c r="C815" s="8" t="n">
        <v>51</v>
      </c>
      <c r="D815" s="49" t="s">
        <v>41</v>
      </c>
      <c r="E815" s="7"/>
      <c r="F815" s="279" t="n">
        <v>26</v>
      </c>
      <c r="G815" s="280" t="n">
        <v>7</v>
      </c>
      <c r="H815" s="280" t="n">
        <v>1</v>
      </c>
      <c r="I815" s="280" t="n">
        <v>18</v>
      </c>
      <c r="J815" s="268" t="n">
        <v>91</v>
      </c>
      <c r="K815" s="280" t="n">
        <v>157719</v>
      </c>
      <c r="L815" s="280" t="s">
        <v>238</v>
      </c>
      <c r="M815" s="280" t="n">
        <v>12799</v>
      </c>
      <c r="N815" s="280" t="s">
        <v>23</v>
      </c>
    </row>
    <row r="816" customFormat="false" ht="9.75" hidden="false" customHeight="true" outlineLevel="0" collapsed="false">
      <c r="A816" s="7"/>
      <c r="B816" s="37"/>
      <c r="C816" s="8" t="n">
        <v>52</v>
      </c>
      <c r="D816" s="43" t="s">
        <v>60</v>
      </c>
      <c r="E816" s="7"/>
      <c r="F816" s="279" t="n">
        <v>20</v>
      </c>
      <c r="G816" s="280" t="n">
        <v>9</v>
      </c>
      <c r="H816" s="280" t="n">
        <v>1</v>
      </c>
      <c r="I816" s="280" t="n">
        <v>10</v>
      </c>
      <c r="J816" s="268" t="n">
        <v>97</v>
      </c>
      <c r="K816" s="280" t="n">
        <v>450026</v>
      </c>
      <c r="L816" s="280" t="n">
        <v>837</v>
      </c>
      <c r="M816" s="280" t="n">
        <v>35116</v>
      </c>
      <c r="N816" s="280" t="s">
        <v>23</v>
      </c>
    </row>
    <row r="817" customFormat="false" ht="9.75" hidden="false" customHeight="true" outlineLevel="0" collapsed="false">
      <c r="A817" s="7"/>
      <c r="B817" s="37"/>
      <c r="C817" s="8" t="n">
        <v>53</v>
      </c>
      <c r="D817" s="49" t="s">
        <v>85</v>
      </c>
      <c r="E817" s="7"/>
      <c r="F817" s="279" t="n">
        <v>6</v>
      </c>
      <c r="G817" s="280" t="n">
        <v>5</v>
      </c>
      <c r="H817" s="280" t="s">
        <v>23</v>
      </c>
      <c r="I817" s="280" t="n">
        <v>1</v>
      </c>
      <c r="J817" s="268" t="n">
        <v>22</v>
      </c>
      <c r="K817" s="280" t="n">
        <v>49445</v>
      </c>
      <c r="L817" s="280" t="s">
        <v>238</v>
      </c>
      <c r="M817" s="280" t="n">
        <v>4730</v>
      </c>
      <c r="N817" s="280" t="s">
        <v>23</v>
      </c>
    </row>
    <row r="818" customFormat="false" ht="9.75" hidden="false" customHeight="true" outlineLevel="0" collapsed="false">
      <c r="A818" s="7"/>
      <c r="B818" s="37"/>
      <c r="C818" s="8" t="n">
        <v>54</v>
      </c>
      <c r="D818" s="49" t="s">
        <v>103</v>
      </c>
      <c r="E818" s="7"/>
      <c r="F818" s="279" t="n">
        <v>14</v>
      </c>
      <c r="G818" s="280" t="n">
        <v>4</v>
      </c>
      <c r="H818" s="280" t="n">
        <v>1</v>
      </c>
      <c r="I818" s="280" t="n">
        <v>9</v>
      </c>
      <c r="J818" s="268" t="n">
        <v>41</v>
      </c>
      <c r="K818" s="280" t="n">
        <v>79081</v>
      </c>
      <c r="L818" s="280" t="s">
        <v>238</v>
      </c>
      <c r="M818" s="280" t="n">
        <v>3097</v>
      </c>
      <c r="N818" s="280" t="s">
        <v>23</v>
      </c>
    </row>
    <row r="819" s="3" customFormat="true" ht="9.75" hidden="false" customHeight="true" outlineLevel="0" collapsed="false">
      <c r="A819" s="36"/>
      <c r="B819" s="276" t="s">
        <v>125</v>
      </c>
      <c r="C819" s="276"/>
      <c r="D819" s="49" t="s">
        <v>126</v>
      </c>
      <c r="E819" s="36"/>
      <c r="F819" s="270" t="n">
        <v>535</v>
      </c>
      <c r="G819" s="271" t="n">
        <v>164</v>
      </c>
      <c r="H819" s="271" t="n">
        <v>16</v>
      </c>
      <c r="I819" s="271" t="n">
        <v>355</v>
      </c>
      <c r="J819" s="272" t="n">
        <v>2359</v>
      </c>
      <c r="K819" s="271" t="n">
        <v>2958622</v>
      </c>
      <c r="L819" s="271" t="s">
        <v>238</v>
      </c>
      <c r="M819" s="271" t="n">
        <v>248798</v>
      </c>
      <c r="N819" s="271" t="n">
        <v>45440</v>
      </c>
    </row>
    <row r="820" customFormat="false" ht="9.75" hidden="false" customHeight="true" outlineLevel="0" collapsed="false">
      <c r="A820" s="7"/>
      <c r="B820" s="37"/>
      <c r="C820" s="8" t="n">
        <v>55</v>
      </c>
      <c r="D820" s="49" t="s">
        <v>127</v>
      </c>
      <c r="E820" s="7"/>
      <c r="F820" s="279" t="n">
        <v>4</v>
      </c>
      <c r="G820" s="280" t="n">
        <v>2</v>
      </c>
      <c r="H820" s="280" t="s">
        <v>23</v>
      </c>
      <c r="I820" s="280" t="n">
        <v>2</v>
      </c>
      <c r="J820" s="268" t="n">
        <v>26</v>
      </c>
      <c r="K820" s="280" t="n">
        <v>23161</v>
      </c>
      <c r="L820" s="280" t="s">
        <v>238</v>
      </c>
      <c r="M820" s="280" t="n">
        <v>1978</v>
      </c>
      <c r="N820" s="280" t="n">
        <v>445</v>
      </c>
    </row>
    <row r="821" customFormat="false" ht="9.75" hidden="false" customHeight="true" outlineLevel="0" collapsed="false">
      <c r="A821" s="7"/>
      <c r="B821" s="37"/>
      <c r="C821" s="8" t="n">
        <v>56</v>
      </c>
      <c r="D821" s="49" t="s">
        <v>131</v>
      </c>
      <c r="E821" s="7"/>
      <c r="F821" s="279" t="n">
        <v>46</v>
      </c>
      <c r="G821" s="280" t="n">
        <v>5</v>
      </c>
      <c r="H821" s="280" t="s">
        <v>23</v>
      </c>
      <c r="I821" s="280" t="n">
        <v>41</v>
      </c>
      <c r="J821" s="268" t="n">
        <v>90</v>
      </c>
      <c r="K821" s="280" t="s">
        <v>238</v>
      </c>
      <c r="L821" s="280" t="n">
        <v>110</v>
      </c>
      <c r="M821" s="280" t="s">
        <v>238</v>
      </c>
      <c r="N821" s="280" t="s">
        <v>238</v>
      </c>
    </row>
    <row r="822" customFormat="false" ht="9.75" hidden="false" customHeight="true" outlineLevel="0" collapsed="false">
      <c r="A822" s="7"/>
      <c r="B822" s="37"/>
      <c r="C822" s="8" t="n">
        <v>57</v>
      </c>
      <c r="D822" s="49" t="s">
        <v>146</v>
      </c>
      <c r="E822" s="7"/>
      <c r="F822" s="279" t="n">
        <v>211</v>
      </c>
      <c r="G822" s="280" t="n">
        <v>54</v>
      </c>
      <c r="H822" s="280" t="n">
        <v>8</v>
      </c>
      <c r="I822" s="280" t="n">
        <v>149</v>
      </c>
      <c r="J822" s="268" t="n">
        <v>1111</v>
      </c>
      <c r="K822" s="280" t="n">
        <v>1146769</v>
      </c>
      <c r="L822" s="280" t="n">
        <v>7234</v>
      </c>
      <c r="M822" s="280" t="n">
        <v>60235</v>
      </c>
      <c r="N822" s="280" t="n">
        <v>20722</v>
      </c>
    </row>
    <row r="823" customFormat="false" ht="9.75" hidden="false" customHeight="true" outlineLevel="0" collapsed="false">
      <c r="A823" s="7"/>
      <c r="B823" s="37"/>
      <c r="C823" s="8" t="n">
        <v>58</v>
      </c>
      <c r="D823" s="49" t="s">
        <v>171</v>
      </c>
      <c r="E823" s="7"/>
      <c r="F823" s="279" t="n">
        <v>68</v>
      </c>
      <c r="G823" s="280" t="n">
        <v>30</v>
      </c>
      <c r="H823" s="280" t="s">
        <v>23</v>
      </c>
      <c r="I823" s="280" t="n">
        <v>38</v>
      </c>
      <c r="J823" s="268" t="n">
        <v>252</v>
      </c>
      <c r="K823" s="280" t="s">
        <v>238</v>
      </c>
      <c r="L823" s="280" t="n">
        <v>98931</v>
      </c>
      <c r="M823" s="280" t="s">
        <v>238</v>
      </c>
      <c r="N823" s="280" t="s">
        <v>238</v>
      </c>
    </row>
    <row r="824" customFormat="false" ht="9.75" hidden="false" customHeight="true" outlineLevel="0" collapsed="false">
      <c r="A824" s="7"/>
      <c r="B824" s="37"/>
      <c r="C824" s="8" t="n">
        <v>59</v>
      </c>
      <c r="D824" s="49" t="s">
        <v>178</v>
      </c>
      <c r="E824" s="7"/>
      <c r="F824" s="279" t="n">
        <v>48</v>
      </c>
      <c r="G824" s="280" t="n">
        <v>10</v>
      </c>
      <c r="H824" s="280" t="s">
        <v>23</v>
      </c>
      <c r="I824" s="280" t="n">
        <v>38</v>
      </c>
      <c r="J824" s="268" t="n">
        <v>116</v>
      </c>
      <c r="K824" s="280" t="n">
        <v>89606</v>
      </c>
      <c r="L824" s="280" t="n">
        <v>931</v>
      </c>
      <c r="M824" s="280" t="n">
        <v>14860</v>
      </c>
      <c r="N824" s="280" t="n">
        <v>3117</v>
      </c>
    </row>
    <row r="825" customFormat="false" ht="9.75" hidden="false" customHeight="true" outlineLevel="0" collapsed="false">
      <c r="A825" s="7"/>
      <c r="B825" s="37"/>
      <c r="C825" s="8" t="n">
        <v>60</v>
      </c>
      <c r="D825" s="49" t="s">
        <v>193</v>
      </c>
      <c r="E825" s="7"/>
      <c r="F825" s="279" t="n">
        <v>158</v>
      </c>
      <c r="G825" s="280" t="n">
        <v>63</v>
      </c>
      <c r="H825" s="280" t="n">
        <v>8</v>
      </c>
      <c r="I825" s="280" t="n">
        <v>87</v>
      </c>
      <c r="J825" s="268" t="n">
        <v>764</v>
      </c>
      <c r="K825" s="280" t="n">
        <v>1169655</v>
      </c>
      <c r="L825" s="280" t="n">
        <v>40610</v>
      </c>
      <c r="M825" s="280" t="n">
        <v>115922</v>
      </c>
      <c r="N825" s="280" t="n">
        <v>17310</v>
      </c>
    </row>
    <row r="826" customFormat="false" ht="5.25" hidden="false" customHeight="true" outlineLevel="0" collapsed="false">
      <c r="A826" s="7"/>
      <c r="B826" s="7"/>
      <c r="C826" s="7"/>
      <c r="D826" s="7"/>
      <c r="E826" s="7"/>
      <c r="F826" s="279"/>
      <c r="G826" s="280"/>
      <c r="H826" s="280"/>
      <c r="I826" s="280"/>
      <c r="J826" s="268"/>
      <c r="K826" s="280"/>
      <c r="L826" s="280"/>
      <c r="M826" s="280"/>
      <c r="N826" s="280"/>
    </row>
    <row r="827" s="3" customFormat="true" ht="9.75" hidden="false" customHeight="true" outlineLevel="0" collapsed="false">
      <c r="A827" s="25" t="s">
        <v>395</v>
      </c>
      <c r="B827" s="25"/>
      <c r="C827" s="25"/>
      <c r="D827" s="25"/>
      <c r="E827" s="25"/>
      <c r="F827" s="270"/>
      <c r="G827" s="271"/>
      <c r="H827" s="271"/>
      <c r="I827" s="271"/>
      <c r="J827" s="272"/>
      <c r="K827" s="271"/>
      <c r="L827" s="271"/>
      <c r="M827" s="271"/>
      <c r="N827" s="271"/>
    </row>
    <row r="828" s="3" customFormat="true" ht="5.25" hidden="false" customHeight="true" outlineLevel="0" collapsed="false">
      <c r="A828" s="36"/>
      <c r="B828" s="36"/>
      <c r="C828" s="36"/>
      <c r="D828" s="36"/>
      <c r="E828" s="36"/>
      <c r="F828" s="270"/>
      <c r="G828" s="271"/>
      <c r="H828" s="271"/>
      <c r="I828" s="271"/>
      <c r="J828" s="272"/>
      <c r="K828" s="271"/>
      <c r="L828" s="271"/>
      <c r="M828" s="271"/>
      <c r="N828" s="271"/>
    </row>
    <row r="829" s="3" customFormat="true" ht="9.75" hidden="false" customHeight="true" outlineLevel="0" collapsed="false">
      <c r="A829" s="36"/>
      <c r="B829" s="47" t="s">
        <v>9</v>
      </c>
      <c r="C829" s="47"/>
      <c r="D829" s="47"/>
      <c r="E829" s="36"/>
      <c r="F829" s="270" t="n">
        <v>54</v>
      </c>
      <c r="G829" s="271" t="n">
        <v>19</v>
      </c>
      <c r="H829" s="271" t="n">
        <v>1</v>
      </c>
      <c r="I829" s="271" t="n">
        <v>34</v>
      </c>
      <c r="J829" s="272" t="n">
        <v>259</v>
      </c>
      <c r="K829" s="271" t="n">
        <v>594210</v>
      </c>
      <c r="L829" s="271" t="n">
        <v>15288</v>
      </c>
      <c r="M829" s="271" t="n">
        <v>40559</v>
      </c>
      <c r="N829" s="271" t="n">
        <v>2105</v>
      </c>
    </row>
    <row r="830" s="3" customFormat="true" ht="9.75" hidden="false" customHeight="true" outlineLevel="0" collapsed="false">
      <c r="A830" s="36"/>
      <c r="B830" s="276" t="s">
        <v>20</v>
      </c>
      <c r="C830" s="276"/>
      <c r="D830" s="49" t="s">
        <v>21</v>
      </c>
      <c r="E830" s="36"/>
      <c r="F830" s="270" t="n">
        <v>8</v>
      </c>
      <c r="G830" s="271" t="n">
        <v>5</v>
      </c>
      <c r="H830" s="271" t="s">
        <v>23</v>
      </c>
      <c r="I830" s="271" t="n">
        <v>3</v>
      </c>
      <c r="J830" s="272" t="n">
        <v>50</v>
      </c>
      <c r="K830" s="271" t="n">
        <v>285889</v>
      </c>
      <c r="L830" s="271" t="s">
        <v>238</v>
      </c>
      <c r="M830" s="271" t="n">
        <v>17890</v>
      </c>
      <c r="N830" s="271" t="s">
        <v>23</v>
      </c>
    </row>
    <row r="831" customFormat="false" ht="9.75" hidden="false" customHeight="true" outlineLevel="0" collapsed="false">
      <c r="A831" s="7"/>
      <c r="B831" s="37"/>
      <c r="C831" s="8" t="n">
        <v>49</v>
      </c>
      <c r="D831" s="49" t="s">
        <v>22</v>
      </c>
      <c r="F831" s="279" t="s">
        <v>23</v>
      </c>
      <c r="G831" s="280" t="s">
        <v>23</v>
      </c>
      <c r="H831" s="280" t="s">
        <v>23</v>
      </c>
      <c r="I831" s="280" t="s">
        <v>23</v>
      </c>
      <c r="J831" s="268" t="n">
        <v>0</v>
      </c>
      <c r="K831" s="280" t="s">
        <v>23</v>
      </c>
      <c r="L831" s="280" t="s">
        <v>23</v>
      </c>
      <c r="M831" s="280" t="s">
        <v>23</v>
      </c>
      <c r="N831" s="280" t="s">
        <v>23</v>
      </c>
    </row>
    <row r="832" customFormat="false" ht="9.75" hidden="false" customHeight="true" outlineLevel="0" collapsed="false">
      <c r="A832" s="7"/>
      <c r="B832" s="37"/>
      <c r="C832" s="8" t="n">
        <v>50</v>
      </c>
      <c r="D832" s="49" t="s">
        <v>26</v>
      </c>
      <c r="F832" s="279" t="n">
        <v>1</v>
      </c>
      <c r="G832" s="280" t="s">
        <v>23</v>
      </c>
      <c r="H832" s="280" t="s">
        <v>23</v>
      </c>
      <c r="I832" s="280" t="n">
        <v>1</v>
      </c>
      <c r="J832" s="268" t="n">
        <v>2</v>
      </c>
      <c r="K832" s="280" t="s">
        <v>238</v>
      </c>
      <c r="L832" s="280" t="s">
        <v>23</v>
      </c>
      <c r="M832" s="280" t="s">
        <v>238</v>
      </c>
      <c r="N832" s="280" t="s">
        <v>23</v>
      </c>
    </row>
    <row r="833" customFormat="false" ht="9.75" hidden="false" customHeight="true" outlineLevel="0" collapsed="false">
      <c r="A833" s="7"/>
      <c r="B833" s="37"/>
      <c r="C833" s="8" t="n">
        <v>51</v>
      </c>
      <c r="D833" s="49" t="s">
        <v>41</v>
      </c>
      <c r="F833" s="279" t="n">
        <v>1</v>
      </c>
      <c r="G833" s="280" t="s">
        <v>23</v>
      </c>
      <c r="H833" s="280" t="s">
        <v>23</v>
      </c>
      <c r="I833" s="280" t="n">
        <v>1</v>
      </c>
      <c r="J833" s="268" t="n">
        <v>3</v>
      </c>
      <c r="K833" s="280" t="s">
        <v>238</v>
      </c>
      <c r="L833" s="280" t="s">
        <v>23</v>
      </c>
      <c r="M833" s="280" t="s">
        <v>238</v>
      </c>
      <c r="N833" s="280" t="s">
        <v>23</v>
      </c>
    </row>
    <row r="834" customFormat="false" ht="9.75" hidden="false" customHeight="true" outlineLevel="0" collapsed="false">
      <c r="A834" s="7"/>
      <c r="B834" s="37"/>
      <c r="C834" s="8" t="n">
        <v>52</v>
      </c>
      <c r="D834" s="43" t="s">
        <v>60</v>
      </c>
      <c r="F834" s="279" t="n">
        <v>4</v>
      </c>
      <c r="G834" s="280" t="n">
        <v>3</v>
      </c>
      <c r="H834" s="280" t="s">
        <v>23</v>
      </c>
      <c r="I834" s="280" t="n">
        <v>1</v>
      </c>
      <c r="J834" s="268" t="n">
        <v>33</v>
      </c>
      <c r="K834" s="280" t="n">
        <v>252167</v>
      </c>
      <c r="L834" s="280" t="n">
        <v>837</v>
      </c>
      <c r="M834" s="280" t="n">
        <v>13548</v>
      </c>
      <c r="N834" s="280" t="s">
        <v>23</v>
      </c>
    </row>
    <row r="835" customFormat="false" ht="9.75" hidden="false" customHeight="true" outlineLevel="0" collapsed="false">
      <c r="A835" s="7"/>
      <c r="B835" s="37"/>
      <c r="C835" s="8" t="n">
        <v>53</v>
      </c>
      <c r="D835" s="49" t="s">
        <v>85</v>
      </c>
      <c r="F835" s="279" t="n">
        <v>2</v>
      </c>
      <c r="G835" s="280" t="n">
        <v>2</v>
      </c>
      <c r="H835" s="280" t="s">
        <v>23</v>
      </c>
      <c r="I835" s="280" t="s">
        <v>23</v>
      </c>
      <c r="J835" s="268" t="n">
        <v>12</v>
      </c>
      <c r="K835" s="280" t="s">
        <v>238</v>
      </c>
      <c r="L835" s="280" t="s">
        <v>238</v>
      </c>
      <c r="M835" s="280" t="s">
        <v>238</v>
      </c>
      <c r="N835" s="280" t="s">
        <v>23</v>
      </c>
    </row>
    <row r="836" customFormat="false" ht="9.75" hidden="false" customHeight="true" outlineLevel="0" collapsed="false">
      <c r="A836" s="7"/>
      <c r="B836" s="37"/>
      <c r="C836" s="8" t="n">
        <v>54</v>
      </c>
      <c r="D836" s="49" t="s">
        <v>103</v>
      </c>
      <c r="F836" s="279" t="s">
        <v>23</v>
      </c>
      <c r="G836" s="280" t="s">
        <v>23</v>
      </c>
      <c r="H836" s="280" t="s">
        <v>23</v>
      </c>
      <c r="I836" s="280" t="s">
        <v>23</v>
      </c>
      <c r="J836" s="268" t="n">
        <v>0</v>
      </c>
      <c r="K836" s="280" t="s">
        <v>23</v>
      </c>
      <c r="L836" s="280" t="s">
        <v>23</v>
      </c>
      <c r="M836" s="280" t="s">
        <v>23</v>
      </c>
      <c r="N836" s="280" t="s">
        <v>23</v>
      </c>
    </row>
    <row r="837" s="3" customFormat="true" ht="9.75" hidden="false" customHeight="true" outlineLevel="0" collapsed="false">
      <c r="A837" s="36"/>
      <c r="B837" s="276" t="s">
        <v>125</v>
      </c>
      <c r="C837" s="276"/>
      <c r="D837" s="49" t="s">
        <v>126</v>
      </c>
      <c r="F837" s="270" t="n">
        <v>46</v>
      </c>
      <c r="G837" s="271" t="n">
        <v>14</v>
      </c>
      <c r="H837" s="271" t="n">
        <v>1</v>
      </c>
      <c r="I837" s="271" t="n">
        <v>31</v>
      </c>
      <c r="J837" s="272" t="n">
        <v>209</v>
      </c>
      <c r="K837" s="271" t="n">
        <v>308321</v>
      </c>
      <c r="L837" s="271" t="s">
        <v>238</v>
      </c>
      <c r="M837" s="271" t="n">
        <v>22669</v>
      </c>
      <c r="N837" s="271" t="n">
        <v>2105</v>
      </c>
    </row>
    <row r="838" customFormat="false" ht="9.75" hidden="false" customHeight="true" outlineLevel="0" collapsed="false">
      <c r="A838" s="7"/>
      <c r="B838" s="37"/>
      <c r="C838" s="8" t="n">
        <v>55</v>
      </c>
      <c r="D838" s="49" t="s">
        <v>127</v>
      </c>
      <c r="F838" s="279" t="s">
        <v>23</v>
      </c>
      <c r="G838" s="280" t="s">
        <v>23</v>
      </c>
      <c r="H838" s="280" t="s">
        <v>23</v>
      </c>
      <c r="I838" s="280" t="s">
        <v>23</v>
      </c>
      <c r="J838" s="268" t="n">
        <v>0</v>
      </c>
      <c r="K838" s="280" t="s">
        <v>23</v>
      </c>
      <c r="L838" s="280" t="s">
        <v>23</v>
      </c>
      <c r="M838" s="280" t="s">
        <v>23</v>
      </c>
      <c r="N838" s="280" t="s">
        <v>23</v>
      </c>
    </row>
    <row r="839" customFormat="false" ht="9.75" hidden="false" customHeight="true" outlineLevel="0" collapsed="false">
      <c r="A839" s="7"/>
      <c r="B839" s="37"/>
      <c r="C839" s="8" t="n">
        <v>56</v>
      </c>
      <c r="D839" s="49" t="s">
        <v>131</v>
      </c>
      <c r="F839" s="279" t="n">
        <v>4</v>
      </c>
      <c r="G839" s="280" t="s">
        <v>23</v>
      </c>
      <c r="H839" s="280" t="s">
        <v>23</v>
      </c>
      <c r="I839" s="280" t="n">
        <v>4</v>
      </c>
      <c r="J839" s="268" t="n">
        <v>5</v>
      </c>
      <c r="K839" s="280" t="n">
        <v>1300</v>
      </c>
      <c r="L839" s="280" t="s">
        <v>23</v>
      </c>
      <c r="M839" s="280" t="n">
        <v>710</v>
      </c>
      <c r="N839" s="280" t="n">
        <v>76</v>
      </c>
    </row>
    <row r="840" customFormat="false" ht="9.75" hidden="false" customHeight="true" outlineLevel="0" collapsed="false">
      <c r="A840" s="7"/>
      <c r="B840" s="37"/>
      <c r="C840" s="8" t="n">
        <v>57</v>
      </c>
      <c r="D840" s="49" t="s">
        <v>146</v>
      </c>
      <c r="F840" s="279" t="n">
        <v>17</v>
      </c>
      <c r="G840" s="280" t="n">
        <v>3</v>
      </c>
      <c r="H840" s="280" t="n">
        <v>1</v>
      </c>
      <c r="I840" s="280" t="n">
        <v>13</v>
      </c>
      <c r="J840" s="268" t="n">
        <v>83</v>
      </c>
      <c r="K840" s="280" t="n">
        <v>87255</v>
      </c>
      <c r="L840" s="280" t="n">
        <v>500</v>
      </c>
      <c r="M840" s="280" t="n">
        <v>3933</v>
      </c>
      <c r="N840" s="280" t="n">
        <v>1468</v>
      </c>
    </row>
    <row r="841" customFormat="false" ht="9.75" hidden="false" customHeight="true" outlineLevel="0" collapsed="false">
      <c r="A841" s="7"/>
      <c r="B841" s="37"/>
      <c r="C841" s="8" t="n">
        <v>58</v>
      </c>
      <c r="D841" s="49" t="s">
        <v>171</v>
      </c>
      <c r="F841" s="279" t="n">
        <v>10</v>
      </c>
      <c r="G841" s="280" t="n">
        <v>4</v>
      </c>
      <c r="H841" s="280" t="s">
        <v>23</v>
      </c>
      <c r="I841" s="280" t="n">
        <v>6</v>
      </c>
      <c r="J841" s="268" t="n">
        <v>35</v>
      </c>
      <c r="K841" s="280" t="n">
        <v>49591</v>
      </c>
      <c r="L841" s="280" t="n">
        <v>9693</v>
      </c>
      <c r="M841" s="280" t="n">
        <v>4760</v>
      </c>
      <c r="N841" s="280" t="n">
        <v>20</v>
      </c>
    </row>
    <row r="842" customFormat="false" ht="9.75" hidden="false" customHeight="true" outlineLevel="0" collapsed="false">
      <c r="A842" s="7"/>
      <c r="B842" s="37"/>
      <c r="C842" s="8" t="n">
        <v>59</v>
      </c>
      <c r="D842" s="49" t="s">
        <v>178</v>
      </c>
      <c r="F842" s="279" t="n">
        <v>5</v>
      </c>
      <c r="G842" s="280" t="n">
        <v>1</v>
      </c>
      <c r="H842" s="280" t="s">
        <v>23</v>
      </c>
      <c r="I842" s="280" t="n">
        <v>4</v>
      </c>
      <c r="J842" s="268" t="n">
        <v>12</v>
      </c>
      <c r="K842" s="280" t="n">
        <v>12601</v>
      </c>
      <c r="L842" s="280" t="s">
        <v>23</v>
      </c>
      <c r="M842" s="280" t="n">
        <v>1381</v>
      </c>
      <c r="N842" s="280" t="n">
        <v>139</v>
      </c>
    </row>
    <row r="843" customFormat="false" ht="9.75" hidden="false" customHeight="true" outlineLevel="0" collapsed="false">
      <c r="A843" s="7"/>
      <c r="B843" s="37"/>
      <c r="C843" s="8" t="n">
        <v>60</v>
      </c>
      <c r="D843" s="49" t="s">
        <v>193</v>
      </c>
      <c r="F843" s="279" t="n">
        <v>10</v>
      </c>
      <c r="G843" s="280" t="n">
        <v>6</v>
      </c>
      <c r="H843" s="280" t="s">
        <v>23</v>
      </c>
      <c r="I843" s="280" t="n">
        <v>4</v>
      </c>
      <c r="J843" s="268" t="n">
        <v>74</v>
      </c>
      <c r="K843" s="280" t="n">
        <v>157574</v>
      </c>
      <c r="L843" s="280" t="s">
        <v>238</v>
      </c>
      <c r="M843" s="280" t="n">
        <v>11885</v>
      </c>
      <c r="N843" s="280" t="n">
        <v>402</v>
      </c>
    </row>
    <row r="844" customFormat="false" ht="5.25" hidden="false" customHeight="true" outlineLevel="0" collapsed="false">
      <c r="A844" s="7"/>
      <c r="B844" s="7"/>
      <c r="C844" s="7"/>
      <c r="D844" s="7"/>
      <c r="E844" s="7"/>
      <c r="F844" s="279"/>
      <c r="G844" s="280"/>
      <c r="H844" s="280"/>
      <c r="I844" s="280"/>
      <c r="J844" s="268"/>
      <c r="K844" s="280"/>
      <c r="L844" s="280"/>
      <c r="M844" s="280"/>
      <c r="N844" s="280"/>
    </row>
    <row r="845" s="3" customFormat="true" ht="9.75" hidden="false" customHeight="true" outlineLevel="0" collapsed="false">
      <c r="A845" s="25" t="s">
        <v>396</v>
      </c>
      <c r="B845" s="25"/>
      <c r="C845" s="25"/>
      <c r="D845" s="25"/>
      <c r="E845" s="25"/>
      <c r="F845" s="273"/>
      <c r="G845" s="274"/>
      <c r="H845" s="274"/>
      <c r="I845" s="274"/>
      <c r="J845" s="275"/>
      <c r="K845" s="274"/>
      <c r="L845" s="274"/>
      <c r="M845" s="274"/>
      <c r="N845" s="274"/>
    </row>
    <row r="846" s="3" customFormat="true" ht="5.25" hidden="false" customHeight="true" outlineLevel="0" collapsed="false">
      <c r="A846" s="36"/>
      <c r="B846" s="36"/>
      <c r="C846" s="36"/>
      <c r="D846" s="36"/>
      <c r="E846" s="36"/>
      <c r="F846" s="273"/>
      <c r="G846" s="274"/>
      <c r="H846" s="274"/>
      <c r="I846" s="274"/>
      <c r="J846" s="275"/>
      <c r="K846" s="274"/>
      <c r="L846" s="274"/>
      <c r="M846" s="274"/>
      <c r="N846" s="274"/>
    </row>
    <row r="847" s="3" customFormat="true" ht="9.75" hidden="false" customHeight="true" outlineLevel="0" collapsed="false">
      <c r="A847" s="36"/>
      <c r="B847" s="47" t="s">
        <v>9</v>
      </c>
      <c r="C847" s="47"/>
      <c r="D847" s="47"/>
      <c r="E847" s="36"/>
      <c r="F847" s="270" t="n">
        <v>42</v>
      </c>
      <c r="G847" s="271" t="n">
        <v>11</v>
      </c>
      <c r="H847" s="271" t="n">
        <v>2</v>
      </c>
      <c r="I847" s="271" t="n">
        <v>29</v>
      </c>
      <c r="J847" s="272" t="n">
        <v>173</v>
      </c>
      <c r="K847" s="271" t="n">
        <v>170262</v>
      </c>
      <c r="L847" s="271" t="n">
        <v>7069</v>
      </c>
      <c r="M847" s="271" t="n">
        <v>11196</v>
      </c>
      <c r="N847" s="271" t="n">
        <v>1617</v>
      </c>
    </row>
    <row r="848" s="3" customFormat="true" ht="9.75" hidden="false" customHeight="true" outlineLevel="0" collapsed="false">
      <c r="A848" s="36"/>
      <c r="B848" s="276" t="s">
        <v>20</v>
      </c>
      <c r="C848" s="276"/>
      <c r="D848" s="49" t="s">
        <v>21</v>
      </c>
      <c r="E848" s="36"/>
      <c r="F848" s="270" t="n">
        <v>9</v>
      </c>
      <c r="G848" s="271" t="n">
        <v>2</v>
      </c>
      <c r="H848" s="271" t="n">
        <v>1</v>
      </c>
      <c r="I848" s="271" t="n">
        <v>6</v>
      </c>
      <c r="J848" s="272" t="n">
        <v>19</v>
      </c>
      <c r="K848" s="271" t="n">
        <v>25888</v>
      </c>
      <c r="L848" s="271" t="s">
        <v>23</v>
      </c>
      <c r="M848" s="271" t="n">
        <v>745</v>
      </c>
      <c r="N848" s="271" t="s">
        <v>23</v>
      </c>
    </row>
    <row r="849" customFormat="false" ht="9.75" hidden="false" customHeight="true" outlineLevel="0" collapsed="false">
      <c r="A849" s="7"/>
      <c r="B849" s="37"/>
      <c r="C849" s="8" t="n">
        <v>49</v>
      </c>
      <c r="D849" s="49" t="s">
        <v>22</v>
      </c>
      <c r="E849" s="7"/>
      <c r="F849" s="279" t="s">
        <v>23</v>
      </c>
      <c r="G849" s="280" t="s">
        <v>23</v>
      </c>
      <c r="H849" s="280" t="s">
        <v>23</v>
      </c>
      <c r="I849" s="280" t="s">
        <v>23</v>
      </c>
      <c r="J849" s="268" t="n">
        <v>0</v>
      </c>
      <c r="K849" s="280" t="s">
        <v>23</v>
      </c>
      <c r="L849" s="280" t="s">
        <v>23</v>
      </c>
      <c r="M849" s="280" t="s">
        <v>23</v>
      </c>
      <c r="N849" s="280" t="s">
        <v>23</v>
      </c>
    </row>
    <row r="850" customFormat="false" ht="9.75" hidden="false" customHeight="true" outlineLevel="0" collapsed="false">
      <c r="A850" s="7"/>
      <c r="B850" s="37"/>
      <c r="C850" s="8" t="n">
        <v>50</v>
      </c>
      <c r="D850" s="49" t="s">
        <v>26</v>
      </c>
      <c r="E850" s="7"/>
      <c r="F850" s="279" t="n">
        <v>1</v>
      </c>
      <c r="G850" s="280" t="s">
        <v>23</v>
      </c>
      <c r="H850" s="280" t="s">
        <v>23</v>
      </c>
      <c r="I850" s="280" t="n">
        <v>1</v>
      </c>
      <c r="J850" s="268" t="n">
        <v>1</v>
      </c>
      <c r="K850" s="280" t="s">
        <v>238</v>
      </c>
      <c r="L850" s="280" t="s">
        <v>23</v>
      </c>
      <c r="M850" s="280" t="s">
        <v>238</v>
      </c>
      <c r="N850" s="280" t="s">
        <v>23</v>
      </c>
    </row>
    <row r="851" customFormat="false" ht="9.75" hidden="false" customHeight="true" outlineLevel="0" collapsed="false">
      <c r="A851" s="7"/>
      <c r="B851" s="37"/>
      <c r="C851" s="8" t="n">
        <v>51</v>
      </c>
      <c r="D851" s="49" t="s">
        <v>41</v>
      </c>
      <c r="E851" s="7"/>
      <c r="F851" s="279" t="n">
        <v>5</v>
      </c>
      <c r="G851" s="280" t="n">
        <v>2</v>
      </c>
      <c r="H851" s="280" t="s">
        <v>23</v>
      </c>
      <c r="I851" s="280" t="n">
        <v>3</v>
      </c>
      <c r="J851" s="268" t="n">
        <v>15</v>
      </c>
      <c r="K851" s="281" t="n">
        <v>16218</v>
      </c>
      <c r="L851" s="280" t="s">
        <v>23</v>
      </c>
      <c r="M851" s="280" t="n">
        <v>595</v>
      </c>
      <c r="N851" s="280" t="s">
        <v>23</v>
      </c>
    </row>
    <row r="852" customFormat="false" ht="9.75" hidden="false" customHeight="true" outlineLevel="0" collapsed="false">
      <c r="A852" s="7"/>
      <c r="B852" s="37"/>
      <c r="C852" s="8" t="n">
        <v>52</v>
      </c>
      <c r="D852" s="43" t="s">
        <v>60</v>
      </c>
      <c r="E852" s="7"/>
      <c r="F852" s="279" t="n">
        <v>1</v>
      </c>
      <c r="G852" s="280" t="s">
        <v>23</v>
      </c>
      <c r="H852" s="280" t="s">
        <v>23</v>
      </c>
      <c r="I852" s="280" t="n">
        <v>1</v>
      </c>
      <c r="J852" s="268" t="n">
        <v>1</v>
      </c>
      <c r="K852" s="281" t="s">
        <v>238</v>
      </c>
      <c r="L852" s="280" t="s">
        <v>23</v>
      </c>
      <c r="M852" s="280" t="s">
        <v>238</v>
      </c>
      <c r="N852" s="280" t="s">
        <v>23</v>
      </c>
    </row>
    <row r="853" customFormat="false" ht="9.75" hidden="false" customHeight="true" outlineLevel="0" collapsed="false">
      <c r="A853" s="7"/>
      <c r="B853" s="37"/>
      <c r="C853" s="8" t="n">
        <v>53</v>
      </c>
      <c r="D853" s="49" t="s">
        <v>85</v>
      </c>
      <c r="E853" s="7"/>
      <c r="F853" s="279" t="s">
        <v>23</v>
      </c>
      <c r="G853" s="280" t="s">
        <v>23</v>
      </c>
      <c r="H853" s="280" t="s">
        <v>23</v>
      </c>
      <c r="I853" s="280" t="s">
        <v>23</v>
      </c>
      <c r="J853" s="268" t="n">
        <v>0</v>
      </c>
      <c r="K853" s="280" t="s">
        <v>23</v>
      </c>
      <c r="L853" s="280" t="s">
        <v>23</v>
      </c>
      <c r="M853" s="280" t="s">
        <v>23</v>
      </c>
      <c r="N853" s="280" t="s">
        <v>23</v>
      </c>
    </row>
    <row r="854" customFormat="false" ht="9.75" hidden="false" customHeight="true" outlineLevel="0" collapsed="false">
      <c r="A854" s="7"/>
      <c r="B854" s="37"/>
      <c r="C854" s="8" t="n">
        <v>54</v>
      </c>
      <c r="D854" s="49" t="s">
        <v>103</v>
      </c>
      <c r="E854" s="7"/>
      <c r="F854" s="279" t="n">
        <v>2</v>
      </c>
      <c r="G854" s="280" t="s">
        <v>23</v>
      </c>
      <c r="H854" s="280" t="n">
        <v>1</v>
      </c>
      <c r="I854" s="280" t="n">
        <v>1</v>
      </c>
      <c r="J854" s="268" t="n">
        <v>2</v>
      </c>
      <c r="K854" s="280" t="s">
        <v>238</v>
      </c>
      <c r="L854" s="280" t="s">
        <v>23</v>
      </c>
      <c r="M854" s="280" t="s">
        <v>238</v>
      </c>
      <c r="N854" s="280" t="s">
        <v>23</v>
      </c>
    </row>
    <row r="855" s="3" customFormat="true" ht="9.75" hidden="false" customHeight="true" outlineLevel="0" collapsed="false">
      <c r="A855" s="36"/>
      <c r="B855" s="276" t="s">
        <v>125</v>
      </c>
      <c r="C855" s="276"/>
      <c r="D855" s="49" t="s">
        <v>126</v>
      </c>
      <c r="E855" s="36"/>
      <c r="F855" s="270" t="n">
        <v>33</v>
      </c>
      <c r="G855" s="271" t="n">
        <v>9</v>
      </c>
      <c r="H855" s="271" t="n">
        <v>1</v>
      </c>
      <c r="I855" s="271" t="n">
        <v>23</v>
      </c>
      <c r="J855" s="272" t="n">
        <v>154</v>
      </c>
      <c r="K855" s="271" t="n">
        <v>144374</v>
      </c>
      <c r="L855" s="271" t="n">
        <v>7069</v>
      </c>
      <c r="M855" s="271" t="n">
        <v>10451</v>
      </c>
      <c r="N855" s="271" t="n">
        <v>1617</v>
      </c>
    </row>
    <row r="856" customFormat="false" ht="9.75" hidden="false" customHeight="true" outlineLevel="0" collapsed="false">
      <c r="A856" s="7"/>
      <c r="B856" s="37"/>
      <c r="C856" s="8" t="n">
        <v>55</v>
      </c>
      <c r="D856" s="49" t="s">
        <v>127</v>
      </c>
      <c r="E856" s="7"/>
      <c r="F856" s="279" t="s">
        <v>23</v>
      </c>
      <c r="G856" s="280" t="s">
        <v>23</v>
      </c>
      <c r="H856" s="280" t="s">
        <v>23</v>
      </c>
      <c r="I856" s="280" t="s">
        <v>23</v>
      </c>
      <c r="J856" s="268" t="n">
        <v>0</v>
      </c>
      <c r="K856" s="280" t="s">
        <v>23</v>
      </c>
      <c r="L856" s="280" t="s">
        <v>23</v>
      </c>
      <c r="M856" s="280" t="s">
        <v>23</v>
      </c>
      <c r="N856" s="280" t="s">
        <v>23</v>
      </c>
    </row>
    <row r="857" customFormat="false" ht="9.75" hidden="false" customHeight="true" outlineLevel="0" collapsed="false">
      <c r="A857" s="7"/>
      <c r="B857" s="37"/>
      <c r="C857" s="8" t="n">
        <v>56</v>
      </c>
      <c r="D857" s="49" t="s">
        <v>131</v>
      </c>
      <c r="E857" s="7"/>
      <c r="F857" s="279" t="n">
        <v>5</v>
      </c>
      <c r="G857" s="280" t="s">
        <v>23</v>
      </c>
      <c r="H857" s="280" t="s">
        <v>23</v>
      </c>
      <c r="I857" s="280" t="n">
        <v>5</v>
      </c>
      <c r="J857" s="268" t="n">
        <v>8</v>
      </c>
      <c r="K857" s="280" t="n">
        <v>2673</v>
      </c>
      <c r="L857" s="280" t="s">
        <v>23</v>
      </c>
      <c r="M857" s="280" t="n">
        <v>1597</v>
      </c>
      <c r="N857" s="280" t="n">
        <v>178</v>
      </c>
    </row>
    <row r="858" customFormat="false" ht="9.75" hidden="false" customHeight="true" outlineLevel="0" collapsed="false">
      <c r="A858" s="7"/>
      <c r="B858" s="37"/>
      <c r="C858" s="8" t="n">
        <v>57</v>
      </c>
      <c r="D858" s="49" t="s">
        <v>146</v>
      </c>
      <c r="E858" s="7"/>
      <c r="F858" s="279" t="n">
        <v>9</v>
      </c>
      <c r="G858" s="280" t="n">
        <v>4</v>
      </c>
      <c r="H858" s="280" t="s">
        <v>23</v>
      </c>
      <c r="I858" s="280" t="n">
        <v>5</v>
      </c>
      <c r="J858" s="268" t="n">
        <v>47</v>
      </c>
      <c r="K858" s="280" t="n">
        <v>47694</v>
      </c>
      <c r="L858" s="280" t="n">
        <v>85</v>
      </c>
      <c r="M858" s="280" t="n">
        <v>2157</v>
      </c>
      <c r="N858" s="280" t="n">
        <v>927</v>
      </c>
    </row>
    <row r="859" customFormat="false" ht="9.75" hidden="false" customHeight="true" outlineLevel="0" collapsed="false">
      <c r="A859" s="7"/>
      <c r="B859" s="37"/>
      <c r="C859" s="8" t="n">
        <v>58</v>
      </c>
      <c r="D859" s="49" t="s">
        <v>171</v>
      </c>
      <c r="E859" s="7"/>
      <c r="F859" s="279" t="n">
        <v>8</v>
      </c>
      <c r="G859" s="280" t="n">
        <v>3</v>
      </c>
      <c r="H859" s="280" t="s">
        <v>23</v>
      </c>
      <c r="I859" s="280" t="n">
        <v>5</v>
      </c>
      <c r="J859" s="268" t="n">
        <v>24</v>
      </c>
      <c r="K859" s="280" t="n">
        <v>30611</v>
      </c>
      <c r="L859" s="280" t="n">
        <v>6683</v>
      </c>
      <c r="M859" s="280" t="n">
        <v>4206</v>
      </c>
      <c r="N859" s="280" t="n">
        <v>238</v>
      </c>
    </row>
    <row r="860" customFormat="false" ht="9.75" hidden="false" customHeight="true" outlineLevel="0" collapsed="false">
      <c r="A860" s="7"/>
      <c r="B860" s="37"/>
      <c r="C860" s="8" t="n">
        <v>59</v>
      </c>
      <c r="D860" s="49" t="s">
        <v>178</v>
      </c>
      <c r="E860" s="7"/>
      <c r="F860" s="279" t="n">
        <v>3</v>
      </c>
      <c r="G860" s="280" t="s">
        <v>23</v>
      </c>
      <c r="H860" s="280" t="s">
        <v>23</v>
      </c>
      <c r="I860" s="280" t="n">
        <v>3</v>
      </c>
      <c r="J860" s="268" t="n">
        <v>11</v>
      </c>
      <c r="K860" s="280" t="s">
        <v>238</v>
      </c>
      <c r="L860" s="280" t="s">
        <v>238</v>
      </c>
      <c r="M860" s="280" t="s">
        <v>238</v>
      </c>
      <c r="N860" s="280" t="s">
        <v>238</v>
      </c>
    </row>
    <row r="861" customFormat="false" ht="9.75" hidden="false" customHeight="true" outlineLevel="0" collapsed="false">
      <c r="A861" s="7"/>
      <c r="B861" s="37"/>
      <c r="C861" s="8" t="n">
        <v>60</v>
      </c>
      <c r="D861" s="49" t="s">
        <v>193</v>
      </c>
      <c r="E861" s="7"/>
      <c r="F861" s="279" t="n">
        <v>8</v>
      </c>
      <c r="G861" s="280" t="n">
        <v>2</v>
      </c>
      <c r="H861" s="280" t="n">
        <v>1</v>
      </c>
      <c r="I861" s="280" t="n">
        <v>5</v>
      </c>
      <c r="J861" s="268" t="n">
        <v>64</v>
      </c>
      <c r="K861" s="280" t="s">
        <v>238</v>
      </c>
      <c r="L861" s="280" t="s">
        <v>238</v>
      </c>
      <c r="M861" s="280" t="s">
        <v>238</v>
      </c>
      <c r="N861" s="280" t="s">
        <v>238</v>
      </c>
    </row>
    <row r="862" customFormat="false" ht="5.25" hidden="false" customHeight="true" outlineLevel="0" collapsed="false">
      <c r="A862" s="7"/>
      <c r="B862" s="7"/>
      <c r="C862" s="7"/>
      <c r="D862" s="7"/>
      <c r="E862" s="7"/>
      <c r="F862" s="279"/>
      <c r="G862" s="280"/>
      <c r="H862" s="280"/>
      <c r="I862" s="280"/>
      <c r="J862" s="268"/>
      <c r="K862" s="280"/>
      <c r="L862" s="280"/>
      <c r="M862" s="280"/>
      <c r="N862" s="280"/>
    </row>
    <row r="863" s="3" customFormat="true" ht="9.75" hidden="false" customHeight="true" outlineLevel="0" collapsed="false">
      <c r="A863" s="25" t="s">
        <v>397</v>
      </c>
      <c r="B863" s="25"/>
      <c r="C863" s="25"/>
      <c r="D863" s="25"/>
      <c r="E863" s="25"/>
      <c r="F863" s="270"/>
      <c r="G863" s="271"/>
      <c r="H863" s="271"/>
      <c r="I863" s="271"/>
      <c r="J863" s="272"/>
      <c r="K863" s="271"/>
      <c r="L863" s="271"/>
      <c r="M863" s="271"/>
      <c r="N863" s="271"/>
    </row>
    <row r="864" s="3" customFormat="true" ht="5.25" hidden="false" customHeight="true" outlineLevel="0" collapsed="false">
      <c r="A864" s="36"/>
      <c r="B864" s="36"/>
      <c r="C864" s="36"/>
      <c r="D864" s="36"/>
      <c r="E864" s="36"/>
      <c r="F864" s="270"/>
      <c r="G864" s="271"/>
      <c r="H864" s="271"/>
      <c r="I864" s="271"/>
      <c r="J864" s="272"/>
      <c r="K864" s="271"/>
      <c r="L864" s="271"/>
      <c r="M864" s="271"/>
      <c r="N864" s="271"/>
    </row>
    <row r="865" s="3" customFormat="true" ht="9.75" hidden="false" customHeight="true" outlineLevel="0" collapsed="false">
      <c r="A865" s="36"/>
      <c r="B865" s="47" t="s">
        <v>9</v>
      </c>
      <c r="C865" s="47"/>
      <c r="D865" s="47"/>
      <c r="E865" s="36"/>
      <c r="F865" s="270" t="n">
        <v>123</v>
      </c>
      <c r="G865" s="271" t="n">
        <v>56</v>
      </c>
      <c r="H865" s="271" t="n">
        <v>1</v>
      </c>
      <c r="I865" s="271" t="n">
        <v>66</v>
      </c>
      <c r="J865" s="272" t="n">
        <v>641</v>
      </c>
      <c r="K865" s="271" t="n">
        <v>1001199</v>
      </c>
      <c r="L865" s="271" t="n">
        <v>21321</v>
      </c>
      <c r="M865" s="271" t="n">
        <v>92629</v>
      </c>
      <c r="N865" s="271" t="n">
        <v>11407</v>
      </c>
    </row>
    <row r="866" s="3" customFormat="true" ht="9.75" hidden="false" customHeight="true" outlineLevel="0" collapsed="false">
      <c r="A866" s="36"/>
      <c r="B866" s="276" t="s">
        <v>20</v>
      </c>
      <c r="C866" s="276"/>
      <c r="D866" s="49" t="s">
        <v>21</v>
      </c>
      <c r="E866" s="36"/>
      <c r="F866" s="270" t="n">
        <v>21</v>
      </c>
      <c r="G866" s="271" t="n">
        <v>12</v>
      </c>
      <c r="H866" s="271" t="s">
        <v>23</v>
      </c>
      <c r="I866" s="271" t="n">
        <v>9</v>
      </c>
      <c r="J866" s="272" t="n">
        <v>91</v>
      </c>
      <c r="K866" s="271" t="n">
        <v>270428</v>
      </c>
      <c r="L866" s="271" t="n">
        <v>1020</v>
      </c>
      <c r="M866" s="271" t="n">
        <v>24056</v>
      </c>
      <c r="N866" s="271" t="s">
        <v>23</v>
      </c>
    </row>
    <row r="867" customFormat="false" ht="9.75" hidden="false" customHeight="true" outlineLevel="0" collapsed="false">
      <c r="A867" s="7"/>
      <c r="B867" s="37"/>
      <c r="C867" s="8" t="n">
        <v>49</v>
      </c>
      <c r="D867" s="49" t="s">
        <v>22</v>
      </c>
      <c r="E867" s="7"/>
      <c r="F867" s="279" t="s">
        <v>23</v>
      </c>
      <c r="G867" s="280" t="s">
        <v>23</v>
      </c>
      <c r="H867" s="280" t="s">
        <v>23</v>
      </c>
      <c r="I867" s="280" t="s">
        <v>23</v>
      </c>
      <c r="J867" s="268" t="n">
        <v>0</v>
      </c>
      <c r="K867" s="280" t="s">
        <v>23</v>
      </c>
      <c r="L867" s="280" t="s">
        <v>23</v>
      </c>
      <c r="M867" s="280" t="s">
        <v>23</v>
      </c>
      <c r="N867" s="280" t="s">
        <v>23</v>
      </c>
    </row>
    <row r="868" customFormat="false" ht="9.75" hidden="false" customHeight="true" outlineLevel="0" collapsed="false">
      <c r="A868" s="7"/>
      <c r="B868" s="37"/>
      <c r="C868" s="8" t="n">
        <v>50</v>
      </c>
      <c r="D868" s="49" t="s">
        <v>26</v>
      </c>
      <c r="E868" s="7"/>
      <c r="F868" s="279" t="s">
        <v>23</v>
      </c>
      <c r="G868" s="280" t="s">
        <v>23</v>
      </c>
      <c r="H868" s="280" t="s">
        <v>23</v>
      </c>
      <c r="I868" s="280" t="s">
        <v>23</v>
      </c>
      <c r="J868" s="268" t="n">
        <v>0</v>
      </c>
      <c r="K868" s="280" t="s">
        <v>23</v>
      </c>
      <c r="L868" s="280" t="s">
        <v>23</v>
      </c>
      <c r="M868" s="280" t="s">
        <v>23</v>
      </c>
      <c r="N868" s="280" t="s">
        <v>23</v>
      </c>
    </row>
    <row r="869" customFormat="false" ht="9.75" hidden="false" customHeight="true" outlineLevel="0" collapsed="false">
      <c r="A869" s="7"/>
      <c r="B869" s="37"/>
      <c r="C869" s="8" t="n">
        <v>51</v>
      </c>
      <c r="D869" s="49" t="s">
        <v>41</v>
      </c>
      <c r="E869" s="7"/>
      <c r="F869" s="279" t="n">
        <v>3</v>
      </c>
      <c r="G869" s="280" t="n">
        <v>1</v>
      </c>
      <c r="H869" s="280" t="s">
        <v>23</v>
      </c>
      <c r="I869" s="280" t="n">
        <v>2</v>
      </c>
      <c r="J869" s="268" t="n">
        <v>19</v>
      </c>
      <c r="K869" s="280" t="n">
        <v>34922</v>
      </c>
      <c r="L869" s="280" t="s">
        <v>238</v>
      </c>
      <c r="M869" s="280" t="n">
        <v>2171</v>
      </c>
      <c r="N869" s="280" t="s">
        <v>23</v>
      </c>
    </row>
    <row r="870" customFormat="false" ht="9.75" hidden="false" customHeight="true" outlineLevel="0" collapsed="false">
      <c r="A870" s="7"/>
      <c r="B870" s="37"/>
      <c r="C870" s="8" t="n">
        <v>52</v>
      </c>
      <c r="D870" s="43" t="s">
        <v>60</v>
      </c>
      <c r="E870" s="7"/>
      <c r="F870" s="279" t="n">
        <v>10</v>
      </c>
      <c r="G870" s="280" t="n">
        <v>6</v>
      </c>
      <c r="H870" s="280" t="s">
        <v>23</v>
      </c>
      <c r="I870" s="280" t="n">
        <v>4</v>
      </c>
      <c r="J870" s="268" t="n">
        <v>46</v>
      </c>
      <c r="K870" s="280" t="n">
        <v>158135</v>
      </c>
      <c r="L870" s="280" t="s">
        <v>23</v>
      </c>
      <c r="M870" s="280" t="n">
        <v>19200</v>
      </c>
      <c r="N870" s="280" t="s">
        <v>23</v>
      </c>
    </row>
    <row r="871" customFormat="false" ht="9.75" hidden="false" customHeight="true" outlineLevel="0" collapsed="false">
      <c r="A871" s="7"/>
      <c r="B871" s="37"/>
      <c r="C871" s="8" t="n">
        <v>53</v>
      </c>
      <c r="D871" s="49" t="s">
        <v>85</v>
      </c>
      <c r="E871" s="7"/>
      <c r="F871" s="279" t="n">
        <v>4</v>
      </c>
      <c r="G871" s="280" t="n">
        <v>3</v>
      </c>
      <c r="H871" s="280" t="s">
        <v>23</v>
      </c>
      <c r="I871" s="280" t="n">
        <v>1</v>
      </c>
      <c r="J871" s="268" t="n">
        <v>10</v>
      </c>
      <c r="K871" s="280" t="s">
        <v>238</v>
      </c>
      <c r="L871" s="280" t="s">
        <v>238</v>
      </c>
      <c r="M871" s="280" t="s">
        <v>238</v>
      </c>
      <c r="N871" s="280" t="s">
        <v>23</v>
      </c>
    </row>
    <row r="872" customFormat="false" ht="9.75" hidden="false" customHeight="true" outlineLevel="0" collapsed="false">
      <c r="A872" s="7"/>
      <c r="B872" s="37"/>
      <c r="C872" s="8" t="n">
        <v>54</v>
      </c>
      <c r="D872" s="49" t="s">
        <v>103</v>
      </c>
      <c r="E872" s="7"/>
      <c r="F872" s="279" t="n">
        <v>4</v>
      </c>
      <c r="G872" s="280" t="n">
        <v>2</v>
      </c>
      <c r="H872" s="280" t="s">
        <v>23</v>
      </c>
      <c r="I872" s="280" t="n">
        <v>2</v>
      </c>
      <c r="J872" s="268" t="n">
        <v>16</v>
      </c>
      <c r="K872" s="280" t="s">
        <v>238</v>
      </c>
      <c r="L872" s="280" t="s">
        <v>238</v>
      </c>
      <c r="M872" s="280" t="s">
        <v>238</v>
      </c>
      <c r="N872" s="280" t="s">
        <v>23</v>
      </c>
    </row>
    <row r="873" s="3" customFormat="true" ht="9.75" hidden="false" customHeight="true" outlineLevel="0" collapsed="false">
      <c r="A873" s="36"/>
      <c r="B873" s="276" t="s">
        <v>125</v>
      </c>
      <c r="C873" s="276"/>
      <c r="D873" s="49" t="s">
        <v>126</v>
      </c>
      <c r="E873" s="36"/>
      <c r="F873" s="270" t="n">
        <v>102</v>
      </c>
      <c r="G873" s="271" t="n">
        <v>44</v>
      </c>
      <c r="H873" s="271" t="n">
        <v>1</v>
      </c>
      <c r="I873" s="271" t="n">
        <v>57</v>
      </c>
      <c r="J873" s="272" t="n">
        <v>550</v>
      </c>
      <c r="K873" s="271" t="n">
        <v>730771</v>
      </c>
      <c r="L873" s="271" t="n">
        <v>20301</v>
      </c>
      <c r="M873" s="271" t="n">
        <v>68573</v>
      </c>
      <c r="N873" s="271" t="n">
        <v>11407</v>
      </c>
    </row>
    <row r="874" customFormat="false" ht="9.75" hidden="false" customHeight="true" outlineLevel="0" collapsed="false">
      <c r="A874" s="7"/>
      <c r="B874" s="37"/>
      <c r="C874" s="8" t="n">
        <v>55</v>
      </c>
      <c r="D874" s="49" t="s">
        <v>127</v>
      </c>
      <c r="E874" s="7"/>
      <c r="F874" s="279" t="s">
        <v>23</v>
      </c>
      <c r="G874" s="280" t="s">
        <v>23</v>
      </c>
      <c r="H874" s="280" t="s">
        <v>23</v>
      </c>
      <c r="I874" s="280" t="s">
        <v>23</v>
      </c>
      <c r="J874" s="268" t="n">
        <v>0</v>
      </c>
      <c r="K874" s="280" t="s">
        <v>23</v>
      </c>
      <c r="L874" s="280" t="s">
        <v>23</v>
      </c>
      <c r="M874" s="280" t="s">
        <v>23</v>
      </c>
      <c r="N874" s="280" t="s">
        <v>23</v>
      </c>
    </row>
    <row r="875" customFormat="false" ht="9.75" hidden="false" customHeight="true" outlineLevel="0" collapsed="false">
      <c r="A875" s="7"/>
      <c r="B875" s="37"/>
      <c r="C875" s="8" t="n">
        <v>56</v>
      </c>
      <c r="D875" s="49" t="s">
        <v>131</v>
      </c>
      <c r="E875" s="7"/>
      <c r="F875" s="279" t="n">
        <v>11</v>
      </c>
      <c r="G875" s="280" t="n">
        <v>2</v>
      </c>
      <c r="H875" s="280" t="s">
        <v>23</v>
      </c>
      <c r="I875" s="280" t="n">
        <v>9</v>
      </c>
      <c r="J875" s="268" t="n">
        <v>29</v>
      </c>
      <c r="K875" s="280" t="n">
        <v>16173</v>
      </c>
      <c r="L875" s="280" t="n">
        <v>36</v>
      </c>
      <c r="M875" s="280" t="n">
        <v>6185</v>
      </c>
      <c r="N875" s="280" t="n">
        <v>694</v>
      </c>
    </row>
    <row r="876" customFormat="false" ht="9.75" hidden="false" customHeight="true" outlineLevel="0" collapsed="false">
      <c r="A876" s="7"/>
      <c r="B876" s="37"/>
      <c r="C876" s="8" t="n">
        <v>57</v>
      </c>
      <c r="D876" s="49" t="s">
        <v>146</v>
      </c>
      <c r="E876" s="7"/>
      <c r="F876" s="279" t="n">
        <v>42</v>
      </c>
      <c r="G876" s="280" t="n">
        <v>16</v>
      </c>
      <c r="H876" s="280" t="n">
        <v>1</v>
      </c>
      <c r="I876" s="280" t="n">
        <v>25</v>
      </c>
      <c r="J876" s="268" t="n">
        <v>301</v>
      </c>
      <c r="K876" s="280" t="n">
        <v>357190</v>
      </c>
      <c r="L876" s="280" t="n">
        <v>2747</v>
      </c>
      <c r="M876" s="280" t="n">
        <v>17320</v>
      </c>
      <c r="N876" s="280" t="n">
        <v>5760</v>
      </c>
    </row>
    <row r="877" customFormat="false" ht="9.75" hidden="false" customHeight="true" outlineLevel="0" collapsed="false">
      <c r="A877" s="7"/>
      <c r="B877" s="37"/>
      <c r="C877" s="8" t="n">
        <v>58</v>
      </c>
      <c r="D877" s="49" t="s">
        <v>171</v>
      </c>
      <c r="E877" s="7"/>
      <c r="F877" s="279" t="n">
        <v>8</v>
      </c>
      <c r="G877" s="280" t="n">
        <v>2</v>
      </c>
      <c r="H877" s="280" t="s">
        <v>23</v>
      </c>
      <c r="I877" s="280" t="n">
        <v>6</v>
      </c>
      <c r="J877" s="268" t="n">
        <v>23</v>
      </c>
      <c r="K877" s="280" t="n">
        <v>62009</v>
      </c>
      <c r="L877" s="280" t="n">
        <v>3955</v>
      </c>
      <c r="M877" s="280" t="n">
        <v>8910</v>
      </c>
      <c r="N877" s="280" t="n">
        <v>199</v>
      </c>
    </row>
    <row r="878" customFormat="false" ht="9.75" hidden="false" customHeight="true" outlineLevel="0" collapsed="false">
      <c r="A878" s="7"/>
      <c r="B878" s="37"/>
      <c r="C878" s="8" t="n">
        <v>59</v>
      </c>
      <c r="D878" s="49" t="s">
        <v>178</v>
      </c>
      <c r="E878" s="7"/>
      <c r="F878" s="279" t="n">
        <v>10</v>
      </c>
      <c r="G878" s="280" t="n">
        <v>4</v>
      </c>
      <c r="H878" s="280" t="s">
        <v>23</v>
      </c>
      <c r="I878" s="280" t="n">
        <v>6</v>
      </c>
      <c r="J878" s="268" t="n">
        <v>24</v>
      </c>
      <c r="K878" s="280" t="n">
        <v>13483</v>
      </c>
      <c r="L878" s="280" t="s">
        <v>238</v>
      </c>
      <c r="M878" s="280" t="n">
        <v>3468</v>
      </c>
      <c r="N878" s="280" t="n">
        <v>949</v>
      </c>
    </row>
    <row r="879" customFormat="false" ht="9.75" hidden="false" customHeight="true" outlineLevel="0" collapsed="false">
      <c r="A879" s="7"/>
      <c r="B879" s="37"/>
      <c r="C879" s="8" t="n">
        <v>60</v>
      </c>
      <c r="D879" s="49" t="s">
        <v>193</v>
      </c>
      <c r="E879" s="7"/>
      <c r="F879" s="279" t="n">
        <v>31</v>
      </c>
      <c r="G879" s="280" t="n">
        <v>20</v>
      </c>
      <c r="H879" s="280" t="s">
        <v>23</v>
      </c>
      <c r="I879" s="280" t="n">
        <v>11</v>
      </c>
      <c r="J879" s="268" t="n">
        <v>173</v>
      </c>
      <c r="K879" s="280" t="n">
        <v>281916</v>
      </c>
      <c r="L879" s="280" t="s">
        <v>238</v>
      </c>
      <c r="M879" s="280" t="n">
        <v>32690</v>
      </c>
      <c r="N879" s="280" t="n">
        <v>3805</v>
      </c>
    </row>
    <row r="880" customFormat="false" ht="6" hidden="false" customHeight="true" outlineLevel="0" collapsed="false">
      <c r="F880" s="282"/>
      <c r="G880" s="267"/>
      <c r="H880" s="267"/>
      <c r="I880" s="267"/>
      <c r="J880" s="283"/>
      <c r="K880" s="267"/>
      <c r="L880" s="267"/>
      <c r="M880" s="267"/>
      <c r="N880" s="267"/>
    </row>
    <row r="881" customFormat="false" ht="12" hidden="false" customHeight="false" outlineLevel="0" collapsed="false">
      <c r="A881" s="53"/>
      <c r="B881" s="285"/>
      <c r="C881" s="285"/>
      <c r="D881" s="285"/>
      <c r="E881" s="285"/>
      <c r="F881" s="286"/>
      <c r="G881" s="286"/>
      <c r="H881" s="286"/>
      <c r="I881" s="286"/>
      <c r="J881" s="287"/>
      <c r="K881" s="286"/>
      <c r="L881" s="286"/>
      <c r="M881" s="286"/>
      <c r="N881" s="286"/>
    </row>
    <row r="882" customFormat="false" ht="30" hidden="false" customHeight="true" outlineLevel="0" collapsed="false">
      <c r="A882" s="55"/>
      <c r="B882" s="289"/>
      <c r="C882" s="289"/>
      <c r="D882" s="289"/>
      <c r="E882" s="289"/>
      <c r="F882" s="290"/>
      <c r="G882" s="290"/>
      <c r="H882" s="290"/>
      <c r="I882" s="290"/>
      <c r="J882" s="291"/>
      <c r="K882" s="290"/>
      <c r="L882" s="290"/>
      <c r="M882" s="290"/>
      <c r="N882" s="290"/>
    </row>
    <row r="883" customFormat="false" ht="17.25" hidden="false" customHeight="false" outlineLevel="0" collapsed="false">
      <c r="B883" s="5" t="s">
        <v>406</v>
      </c>
      <c r="F883" s="267"/>
      <c r="G883" s="267"/>
      <c r="H883" s="267"/>
      <c r="I883" s="267"/>
      <c r="J883" s="283"/>
      <c r="K883" s="267"/>
      <c r="L883" s="267"/>
      <c r="M883" s="267"/>
      <c r="N883" s="267"/>
    </row>
    <row r="884" customFormat="false" ht="17.25" hidden="false" customHeight="false" outlineLevel="0" collapsed="false">
      <c r="C884" s="6" t="s">
        <v>416</v>
      </c>
      <c r="D884" s="5"/>
      <c r="F884" s="267"/>
      <c r="G884" s="267"/>
      <c r="H884" s="267"/>
      <c r="I884" s="267"/>
      <c r="J884" s="283"/>
      <c r="K884" s="267"/>
      <c r="L884" s="267"/>
      <c r="M884" s="267"/>
      <c r="N884" s="267"/>
    </row>
    <row r="885" customFormat="false" ht="43.5" hidden="false" customHeight="true" outlineLevel="0" collapsed="false">
      <c r="C885" s="260"/>
      <c r="F885" s="267"/>
      <c r="G885" s="267"/>
      <c r="H885" s="267"/>
      <c r="I885" s="267"/>
      <c r="J885" s="283"/>
      <c r="K885" s="267"/>
      <c r="L885" s="292"/>
      <c r="M885" s="267"/>
      <c r="N885" s="267"/>
    </row>
    <row r="886" customFormat="false" ht="12" hidden="false" customHeight="true" outlineLevel="0" collapsed="false">
      <c r="A886" s="261" t="s">
        <v>3</v>
      </c>
      <c r="B886" s="261"/>
      <c r="C886" s="261"/>
      <c r="D886" s="261"/>
      <c r="E886" s="261"/>
      <c r="F886" s="12" t="s">
        <v>4</v>
      </c>
      <c r="G886" s="12"/>
      <c r="H886" s="12"/>
      <c r="I886" s="12"/>
      <c r="J886" s="262" t="s">
        <v>310</v>
      </c>
      <c r="K886" s="12" t="s">
        <v>409</v>
      </c>
      <c r="L886" s="85" t="s">
        <v>410</v>
      </c>
      <c r="M886" s="86" t="s">
        <v>231</v>
      </c>
      <c r="N886" s="263" t="s">
        <v>232</v>
      </c>
    </row>
    <row r="887" customFormat="false" ht="24.75" hidden="false" customHeight="true" outlineLevel="0" collapsed="false">
      <c r="A887" s="261"/>
      <c r="B887" s="261"/>
      <c r="C887" s="261"/>
      <c r="D887" s="261"/>
      <c r="E887" s="261"/>
      <c r="F887" s="17" t="s">
        <v>9</v>
      </c>
      <c r="G887" s="264" t="s">
        <v>411</v>
      </c>
      <c r="H887" s="265" t="s">
        <v>412</v>
      </c>
      <c r="I887" s="264" t="s">
        <v>413</v>
      </c>
      <c r="J887" s="262"/>
      <c r="K887" s="12"/>
      <c r="L887" s="85"/>
      <c r="M887" s="85"/>
      <c r="N887" s="263"/>
    </row>
    <row r="888" customFormat="false" ht="12" hidden="false" customHeight="false" outlineLevel="0" collapsed="false">
      <c r="F888" s="266"/>
      <c r="G888" s="267"/>
      <c r="H888" s="267"/>
      <c r="I888" s="267"/>
      <c r="J888" s="268" t="s">
        <v>18</v>
      </c>
      <c r="K888" s="269" t="s">
        <v>236</v>
      </c>
      <c r="L888" s="269" t="s">
        <v>236</v>
      </c>
      <c r="M888" s="269" t="s">
        <v>236</v>
      </c>
      <c r="N888" s="269" t="s">
        <v>237</v>
      </c>
    </row>
    <row r="889" s="3" customFormat="true" ht="9.75" hidden="false" customHeight="true" outlineLevel="0" collapsed="false">
      <c r="A889" s="25" t="s">
        <v>398</v>
      </c>
      <c r="B889" s="25"/>
      <c r="C889" s="25"/>
      <c r="D889" s="25"/>
      <c r="E889" s="25"/>
      <c r="F889" s="270"/>
      <c r="G889" s="271"/>
      <c r="H889" s="271"/>
      <c r="I889" s="271"/>
      <c r="J889" s="272"/>
      <c r="K889" s="271"/>
      <c r="L889" s="271"/>
      <c r="M889" s="271"/>
      <c r="N889" s="271"/>
    </row>
    <row r="890" s="3" customFormat="true" ht="5.25" hidden="false" customHeight="true" outlineLevel="0" collapsed="false">
      <c r="A890" s="36"/>
      <c r="B890" s="36"/>
      <c r="C890" s="36"/>
      <c r="D890" s="36"/>
      <c r="E890" s="36"/>
      <c r="F890" s="270"/>
      <c r="G890" s="271"/>
      <c r="H890" s="271"/>
      <c r="I890" s="271"/>
      <c r="J890" s="272"/>
      <c r="K890" s="271"/>
      <c r="L890" s="271"/>
      <c r="M890" s="271"/>
      <c r="N890" s="271"/>
    </row>
    <row r="891" s="3" customFormat="true" ht="9.75" hidden="false" customHeight="true" outlineLevel="0" collapsed="false">
      <c r="A891" s="36"/>
      <c r="B891" s="47" t="s">
        <v>9</v>
      </c>
      <c r="C891" s="47"/>
      <c r="D891" s="47"/>
      <c r="E891" s="36"/>
      <c r="F891" s="270" t="n">
        <v>53</v>
      </c>
      <c r="G891" s="271" t="n">
        <v>15</v>
      </c>
      <c r="H891" s="271" t="s">
        <v>23</v>
      </c>
      <c r="I891" s="271" t="n">
        <v>38</v>
      </c>
      <c r="J891" s="272" t="n">
        <v>182</v>
      </c>
      <c r="K891" s="271" t="n">
        <v>215395</v>
      </c>
      <c r="L891" s="271" t="n">
        <v>2434</v>
      </c>
      <c r="M891" s="271" t="n">
        <v>22037</v>
      </c>
      <c r="N891" s="271" t="n">
        <v>3831</v>
      </c>
    </row>
    <row r="892" s="3" customFormat="true" ht="9.75" hidden="false" customHeight="true" outlineLevel="0" collapsed="false">
      <c r="A892" s="36"/>
      <c r="B892" s="276" t="s">
        <v>20</v>
      </c>
      <c r="C892" s="276"/>
      <c r="D892" s="49" t="s">
        <v>21</v>
      </c>
      <c r="E892" s="36"/>
      <c r="F892" s="270" t="n">
        <v>1</v>
      </c>
      <c r="G892" s="271" t="n">
        <v>1</v>
      </c>
      <c r="H892" s="271" t="s">
        <v>23</v>
      </c>
      <c r="I892" s="271" t="s">
        <v>23</v>
      </c>
      <c r="J892" s="272" t="n">
        <v>6</v>
      </c>
      <c r="K892" s="271" t="s">
        <v>238</v>
      </c>
      <c r="L892" s="271" t="s">
        <v>23</v>
      </c>
      <c r="M892" s="271" t="s">
        <v>238</v>
      </c>
      <c r="N892" s="271" t="s">
        <v>23</v>
      </c>
    </row>
    <row r="893" customFormat="false" ht="9.75" hidden="false" customHeight="true" outlineLevel="0" collapsed="false">
      <c r="A893" s="7"/>
      <c r="B893" s="37"/>
      <c r="C893" s="8" t="n">
        <v>49</v>
      </c>
      <c r="D893" s="49" t="s">
        <v>22</v>
      </c>
      <c r="E893" s="7"/>
      <c r="F893" s="279" t="s">
        <v>23</v>
      </c>
      <c r="G893" s="280" t="s">
        <v>23</v>
      </c>
      <c r="H893" s="280" t="s">
        <v>23</v>
      </c>
      <c r="I893" s="280" t="s">
        <v>23</v>
      </c>
      <c r="J893" s="268" t="n">
        <v>0</v>
      </c>
      <c r="K893" s="280" t="s">
        <v>23</v>
      </c>
      <c r="L893" s="280" t="s">
        <v>23</v>
      </c>
      <c r="M893" s="280" t="s">
        <v>23</v>
      </c>
      <c r="N893" s="280" t="s">
        <v>23</v>
      </c>
    </row>
    <row r="894" customFormat="false" ht="9.75" hidden="false" customHeight="true" outlineLevel="0" collapsed="false">
      <c r="A894" s="7"/>
      <c r="B894" s="37"/>
      <c r="C894" s="8" t="n">
        <v>50</v>
      </c>
      <c r="D894" s="49" t="s">
        <v>26</v>
      </c>
      <c r="E894" s="7"/>
      <c r="F894" s="279" t="s">
        <v>23</v>
      </c>
      <c r="G894" s="280" t="s">
        <v>23</v>
      </c>
      <c r="H894" s="280" t="s">
        <v>23</v>
      </c>
      <c r="I894" s="280" t="s">
        <v>23</v>
      </c>
      <c r="J894" s="268" t="n">
        <v>0</v>
      </c>
      <c r="K894" s="280" t="s">
        <v>23</v>
      </c>
      <c r="L894" s="280" t="s">
        <v>23</v>
      </c>
      <c r="M894" s="280" t="s">
        <v>23</v>
      </c>
      <c r="N894" s="280" t="s">
        <v>23</v>
      </c>
    </row>
    <row r="895" customFormat="false" ht="9.75" hidden="false" customHeight="true" outlineLevel="0" collapsed="false">
      <c r="A895" s="7"/>
      <c r="B895" s="37"/>
      <c r="C895" s="8" t="n">
        <v>51</v>
      </c>
      <c r="D895" s="49" t="s">
        <v>41</v>
      </c>
      <c r="E895" s="7"/>
      <c r="F895" s="279" t="n">
        <v>1</v>
      </c>
      <c r="G895" s="280" t="n">
        <v>1</v>
      </c>
      <c r="H895" s="280" t="s">
        <v>23</v>
      </c>
      <c r="I895" s="280" t="s">
        <v>23</v>
      </c>
      <c r="J895" s="268" t="n">
        <v>6</v>
      </c>
      <c r="K895" s="280" t="s">
        <v>238</v>
      </c>
      <c r="L895" s="280" t="s">
        <v>23</v>
      </c>
      <c r="M895" s="280" t="s">
        <v>238</v>
      </c>
      <c r="N895" s="280" t="s">
        <v>23</v>
      </c>
    </row>
    <row r="896" customFormat="false" ht="9.75" hidden="false" customHeight="true" outlineLevel="0" collapsed="false">
      <c r="A896" s="7"/>
      <c r="B896" s="37"/>
      <c r="C896" s="8" t="n">
        <v>52</v>
      </c>
      <c r="D896" s="43" t="s">
        <v>60</v>
      </c>
      <c r="E896" s="7"/>
      <c r="F896" s="279" t="s">
        <v>23</v>
      </c>
      <c r="G896" s="280" t="s">
        <v>23</v>
      </c>
      <c r="H896" s="280" t="s">
        <v>23</v>
      </c>
      <c r="I896" s="280" t="s">
        <v>23</v>
      </c>
      <c r="J896" s="268" t="n">
        <v>0</v>
      </c>
      <c r="K896" s="280" t="s">
        <v>23</v>
      </c>
      <c r="L896" s="280" t="s">
        <v>23</v>
      </c>
      <c r="M896" s="280" t="s">
        <v>23</v>
      </c>
      <c r="N896" s="280" t="s">
        <v>23</v>
      </c>
    </row>
    <row r="897" customFormat="false" ht="9.75" hidden="false" customHeight="true" outlineLevel="0" collapsed="false">
      <c r="A897" s="7"/>
      <c r="B897" s="37"/>
      <c r="C897" s="8" t="n">
        <v>53</v>
      </c>
      <c r="D897" s="49" t="s">
        <v>85</v>
      </c>
      <c r="E897" s="7"/>
      <c r="F897" s="279" t="s">
        <v>23</v>
      </c>
      <c r="G897" s="280" t="s">
        <v>23</v>
      </c>
      <c r="H897" s="280" t="s">
        <v>23</v>
      </c>
      <c r="I897" s="280" t="s">
        <v>23</v>
      </c>
      <c r="J897" s="268" t="n">
        <v>0</v>
      </c>
      <c r="K897" s="280" t="s">
        <v>23</v>
      </c>
      <c r="L897" s="280" t="s">
        <v>23</v>
      </c>
      <c r="M897" s="280" t="s">
        <v>23</v>
      </c>
      <c r="N897" s="280" t="s">
        <v>23</v>
      </c>
    </row>
    <row r="898" customFormat="false" ht="9.75" hidden="false" customHeight="true" outlineLevel="0" collapsed="false">
      <c r="A898" s="7"/>
      <c r="B898" s="37"/>
      <c r="C898" s="8" t="n">
        <v>54</v>
      </c>
      <c r="D898" s="49" t="s">
        <v>103</v>
      </c>
      <c r="E898" s="7"/>
      <c r="F898" s="279" t="s">
        <v>23</v>
      </c>
      <c r="G898" s="280" t="s">
        <v>23</v>
      </c>
      <c r="H898" s="280" t="s">
        <v>23</v>
      </c>
      <c r="I898" s="280" t="s">
        <v>23</v>
      </c>
      <c r="J898" s="268" t="n">
        <v>0</v>
      </c>
      <c r="K898" s="280" t="s">
        <v>23</v>
      </c>
      <c r="L898" s="280" t="s">
        <v>23</v>
      </c>
      <c r="M898" s="280" t="s">
        <v>23</v>
      </c>
      <c r="N898" s="280" t="s">
        <v>23</v>
      </c>
    </row>
    <row r="899" s="3" customFormat="true" ht="9.75" hidden="false" customHeight="true" outlineLevel="0" collapsed="false">
      <c r="A899" s="36"/>
      <c r="B899" s="276" t="s">
        <v>125</v>
      </c>
      <c r="C899" s="276"/>
      <c r="D899" s="49" t="s">
        <v>126</v>
      </c>
      <c r="E899" s="36"/>
      <c r="F899" s="270" t="n">
        <v>52</v>
      </c>
      <c r="G899" s="271" t="n">
        <v>14</v>
      </c>
      <c r="H899" s="271" t="s">
        <v>23</v>
      </c>
      <c r="I899" s="271" t="n">
        <v>38</v>
      </c>
      <c r="J899" s="272" t="n">
        <v>176</v>
      </c>
      <c r="K899" s="271" t="s">
        <v>238</v>
      </c>
      <c r="L899" s="271" t="n">
        <v>2434</v>
      </c>
      <c r="M899" s="271" t="s">
        <v>238</v>
      </c>
      <c r="N899" s="271" t="n">
        <v>3831</v>
      </c>
    </row>
    <row r="900" customFormat="false" ht="9.75" hidden="false" customHeight="true" outlineLevel="0" collapsed="false">
      <c r="A900" s="7"/>
      <c r="B900" s="37"/>
      <c r="C900" s="8" t="n">
        <v>55</v>
      </c>
      <c r="D900" s="49" t="s">
        <v>127</v>
      </c>
      <c r="E900" s="7"/>
      <c r="F900" s="279" t="s">
        <v>23</v>
      </c>
      <c r="G900" s="280" t="s">
        <v>23</v>
      </c>
      <c r="H900" s="280" t="s">
        <v>23</v>
      </c>
      <c r="I900" s="280" t="s">
        <v>23</v>
      </c>
      <c r="J900" s="268" t="n">
        <v>0</v>
      </c>
      <c r="K900" s="280" t="s">
        <v>23</v>
      </c>
      <c r="L900" s="280" t="s">
        <v>23</v>
      </c>
      <c r="M900" s="280" t="s">
        <v>23</v>
      </c>
      <c r="N900" s="280" t="s">
        <v>23</v>
      </c>
    </row>
    <row r="901" customFormat="false" ht="9.75" hidden="false" customHeight="true" outlineLevel="0" collapsed="false">
      <c r="A901" s="7"/>
      <c r="B901" s="37"/>
      <c r="C901" s="8" t="n">
        <v>56</v>
      </c>
      <c r="D901" s="49" t="s">
        <v>131</v>
      </c>
      <c r="E901" s="7"/>
      <c r="F901" s="279" t="n">
        <v>5</v>
      </c>
      <c r="G901" s="280" t="s">
        <v>23</v>
      </c>
      <c r="H901" s="280" t="s">
        <v>23</v>
      </c>
      <c r="I901" s="280" t="n">
        <v>5</v>
      </c>
      <c r="J901" s="268" t="n">
        <v>9</v>
      </c>
      <c r="K901" s="280" t="s">
        <v>238</v>
      </c>
      <c r="L901" s="280" t="s">
        <v>23</v>
      </c>
      <c r="M901" s="280" t="s">
        <v>238</v>
      </c>
      <c r="N901" s="280" t="s">
        <v>238</v>
      </c>
    </row>
    <row r="902" customFormat="false" ht="9.75" hidden="false" customHeight="true" outlineLevel="0" collapsed="false">
      <c r="A902" s="7"/>
      <c r="B902" s="37"/>
      <c r="C902" s="8" t="n">
        <v>57</v>
      </c>
      <c r="D902" s="49" t="s">
        <v>146</v>
      </c>
      <c r="E902" s="7"/>
      <c r="F902" s="279" t="n">
        <v>24</v>
      </c>
      <c r="G902" s="280" t="n">
        <v>4</v>
      </c>
      <c r="H902" s="280" t="s">
        <v>23</v>
      </c>
      <c r="I902" s="280" t="n">
        <v>20</v>
      </c>
      <c r="J902" s="268" t="n">
        <v>75</v>
      </c>
      <c r="K902" s="280" t="n">
        <v>74124</v>
      </c>
      <c r="L902" s="280" t="n">
        <v>149</v>
      </c>
      <c r="M902" s="280" t="n">
        <v>3316</v>
      </c>
      <c r="N902" s="280" t="n">
        <v>1252</v>
      </c>
    </row>
    <row r="903" customFormat="false" ht="9.75" hidden="false" customHeight="true" outlineLevel="0" collapsed="false">
      <c r="A903" s="7"/>
      <c r="B903" s="37"/>
      <c r="C903" s="8" t="n">
        <v>58</v>
      </c>
      <c r="D903" s="49" t="s">
        <v>171</v>
      </c>
      <c r="E903" s="7"/>
      <c r="F903" s="279" t="n">
        <v>6</v>
      </c>
      <c r="G903" s="280" t="n">
        <v>1</v>
      </c>
      <c r="H903" s="280" t="s">
        <v>23</v>
      </c>
      <c r="I903" s="280" t="n">
        <v>5</v>
      </c>
      <c r="J903" s="268" t="n">
        <v>16</v>
      </c>
      <c r="K903" s="280" t="n">
        <v>20167</v>
      </c>
      <c r="L903" s="280" t="n">
        <v>1684</v>
      </c>
      <c r="M903" s="280" t="n">
        <v>1313</v>
      </c>
      <c r="N903" s="280" t="n">
        <v>190</v>
      </c>
    </row>
    <row r="904" customFormat="false" ht="9.75" hidden="false" customHeight="true" outlineLevel="0" collapsed="false">
      <c r="A904" s="7"/>
      <c r="B904" s="37"/>
      <c r="C904" s="8" t="n">
        <v>59</v>
      </c>
      <c r="D904" s="49" t="s">
        <v>178</v>
      </c>
      <c r="E904" s="7"/>
      <c r="F904" s="279" t="n">
        <v>4</v>
      </c>
      <c r="G904" s="280" t="n">
        <v>2</v>
      </c>
      <c r="H904" s="280" t="s">
        <v>23</v>
      </c>
      <c r="I904" s="280" t="n">
        <v>2</v>
      </c>
      <c r="J904" s="268" t="n">
        <v>8</v>
      </c>
      <c r="K904" s="280" t="n">
        <v>4566</v>
      </c>
      <c r="L904" s="280" t="n">
        <v>180</v>
      </c>
      <c r="M904" s="280" t="n">
        <v>1113</v>
      </c>
      <c r="N904" s="280" t="n">
        <v>288</v>
      </c>
    </row>
    <row r="905" customFormat="false" ht="9.75" hidden="false" customHeight="true" outlineLevel="0" collapsed="false">
      <c r="A905" s="7"/>
      <c r="B905" s="37"/>
      <c r="C905" s="8" t="n">
        <v>60</v>
      </c>
      <c r="D905" s="49" t="s">
        <v>193</v>
      </c>
      <c r="E905" s="7"/>
      <c r="F905" s="279" t="n">
        <v>13</v>
      </c>
      <c r="G905" s="280" t="n">
        <v>7</v>
      </c>
      <c r="H905" s="280" t="s">
        <v>23</v>
      </c>
      <c r="I905" s="280" t="n">
        <v>6</v>
      </c>
      <c r="J905" s="268" t="n">
        <v>68</v>
      </c>
      <c r="K905" s="280" t="n">
        <v>106970</v>
      </c>
      <c r="L905" s="280" t="n">
        <v>421</v>
      </c>
      <c r="M905" s="280" t="n">
        <v>13878</v>
      </c>
      <c r="N905" s="280" t="n">
        <v>1678</v>
      </c>
    </row>
    <row r="906" customFormat="false" ht="5.25" hidden="false" customHeight="true" outlineLevel="0" collapsed="false">
      <c r="A906" s="7"/>
      <c r="B906" s="7"/>
      <c r="C906" s="7"/>
      <c r="D906" s="7"/>
      <c r="E906" s="7"/>
      <c r="F906" s="279"/>
      <c r="G906" s="280"/>
      <c r="H906" s="280"/>
      <c r="I906" s="280"/>
      <c r="J906" s="268"/>
      <c r="K906" s="280"/>
      <c r="L906" s="280"/>
      <c r="M906" s="280"/>
      <c r="N906" s="280"/>
    </row>
    <row r="907" s="3" customFormat="true" ht="9.75" hidden="false" customHeight="true" outlineLevel="0" collapsed="false">
      <c r="A907" s="25" t="s">
        <v>399</v>
      </c>
      <c r="B907" s="25"/>
      <c r="C907" s="25"/>
      <c r="D907" s="25"/>
      <c r="E907" s="25"/>
      <c r="F907" s="270"/>
      <c r="G907" s="271"/>
      <c r="H907" s="271"/>
      <c r="I907" s="271"/>
      <c r="J907" s="272"/>
      <c r="K907" s="271"/>
      <c r="L907" s="271"/>
      <c r="M907" s="271"/>
      <c r="N907" s="271"/>
    </row>
    <row r="908" s="3" customFormat="true" ht="5.25" hidden="false" customHeight="true" outlineLevel="0" collapsed="false">
      <c r="A908" s="36"/>
      <c r="B908" s="36"/>
      <c r="C908" s="36"/>
      <c r="D908" s="36"/>
      <c r="E908" s="36"/>
      <c r="F908" s="270"/>
      <c r="G908" s="271"/>
      <c r="H908" s="271"/>
      <c r="I908" s="271"/>
      <c r="J908" s="272"/>
      <c r="K908" s="271"/>
      <c r="L908" s="271"/>
      <c r="M908" s="271"/>
      <c r="N908" s="271"/>
    </row>
    <row r="909" s="3" customFormat="true" ht="9.75" hidden="false" customHeight="true" outlineLevel="0" collapsed="false">
      <c r="A909" s="36"/>
      <c r="B909" s="47" t="s">
        <v>9</v>
      </c>
      <c r="C909" s="47"/>
      <c r="D909" s="47"/>
      <c r="E909" s="36"/>
      <c r="F909" s="270" t="n">
        <v>153</v>
      </c>
      <c r="G909" s="271" t="n">
        <v>41</v>
      </c>
      <c r="H909" s="271" t="n">
        <v>3</v>
      </c>
      <c r="I909" s="271" t="n">
        <v>109</v>
      </c>
      <c r="J909" s="272" t="n">
        <v>634</v>
      </c>
      <c r="K909" s="271" t="n">
        <v>761078</v>
      </c>
      <c r="L909" s="271" t="n">
        <v>40137</v>
      </c>
      <c r="M909" s="271" t="n">
        <v>63837</v>
      </c>
      <c r="N909" s="271" t="n">
        <v>15593</v>
      </c>
    </row>
    <row r="910" s="3" customFormat="true" ht="9.75" hidden="false" customHeight="true" outlineLevel="0" collapsed="false">
      <c r="A910" s="36"/>
      <c r="B910" s="276" t="s">
        <v>20</v>
      </c>
      <c r="C910" s="276"/>
      <c r="D910" s="49" t="s">
        <v>21</v>
      </c>
      <c r="E910" s="36"/>
      <c r="F910" s="270" t="n">
        <v>19</v>
      </c>
      <c r="G910" s="271" t="n">
        <v>1</v>
      </c>
      <c r="H910" s="271" t="s">
        <v>23</v>
      </c>
      <c r="I910" s="271" t="n">
        <v>18</v>
      </c>
      <c r="J910" s="272" t="n">
        <v>49</v>
      </c>
      <c r="K910" s="271" t="n">
        <v>66231</v>
      </c>
      <c r="L910" s="271" t="s">
        <v>23</v>
      </c>
      <c r="M910" s="271" t="n">
        <v>10930</v>
      </c>
      <c r="N910" s="271" t="s">
        <v>23</v>
      </c>
    </row>
    <row r="911" customFormat="false" ht="9.75" hidden="false" customHeight="true" outlineLevel="0" collapsed="false">
      <c r="B911" s="37"/>
      <c r="C911" s="8" t="n">
        <v>49</v>
      </c>
      <c r="D911" s="49" t="s">
        <v>22</v>
      </c>
      <c r="F911" s="279" t="s">
        <v>23</v>
      </c>
      <c r="G911" s="280" t="s">
        <v>23</v>
      </c>
      <c r="H911" s="280" t="s">
        <v>23</v>
      </c>
      <c r="I911" s="280" t="s">
        <v>23</v>
      </c>
      <c r="J911" s="268" t="n">
        <v>0</v>
      </c>
      <c r="K911" s="280" t="s">
        <v>23</v>
      </c>
      <c r="L911" s="280" t="s">
        <v>23</v>
      </c>
      <c r="M911" s="280" t="s">
        <v>23</v>
      </c>
      <c r="N911" s="280" t="s">
        <v>23</v>
      </c>
    </row>
    <row r="912" customFormat="false" ht="9.75" hidden="false" customHeight="true" outlineLevel="0" collapsed="false">
      <c r="B912" s="37"/>
      <c r="C912" s="8" t="n">
        <v>50</v>
      </c>
      <c r="D912" s="49" t="s">
        <v>26</v>
      </c>
      <c r="F912" s="279" t="n">
        <v>1</v>
      </c>
      <c r="G912" s="280" t="s">
        <v>23</v>
      </c>
      <c r="H912" s="280" t="s">
        <v>23</v>
      </c>
      <c r="I912" s="280" t="n">
        <v>1</v>
      </c>
      <c r="J912" s="268" t="n">
        <v>2</v>
      </c>
      <c r="K912" s="280" t="s">
        <v>238</v>
      </c>
      <c r="L912" s="280" t="s">
        <v>23</v>
      </c>
      <c r="M912" s="280" t="s">
        <v>238</v>
      </c>
      <c r="N912" s="280" t="s">
        <v>23</v>
      </c>
    </row>
    <row r="913" customFormat="false" ht="9.75" hidden="false" customHeight="true" outlineLevel="0" collapsed="false">
      <c r="B913" s="37"/>
      <c r="C913" s="8" t="n">
        <v>51</v>
      </c>
      <c r="D913" s="49" t="s">
        <v>41</v>
      </c>
      <c r="F913" s="279" t="n">
        <v>11</v>
      </c>
      <c r="G913" s="280" t="n">
        <v>1</v>
      </c>
      <c r="H913" s="280" t="s">
        <v>23</v>
      </c>
      <c r="I913" s="280" t="n">
        <v>10</v>
      </c>
      <c r="J913" s="268" t="n">
        <v>33</v>
      </c>
      <c r="K913" s="280" t="n">
        <v>45763</v>
      </c>
      <c r="L913" s="280" t="s">
        <v>23</v>
      </c>
      <c r="M913" s="280" t="n">
        <v>8377</v>
      </c>
      <c r="N913" s="280" t="s">
        <v>23</v>
      </c>
    </row>
    <row r="914" customFormat="false" ht="9.75" hidden="false" customHeight="true" outlineLevel="0" collapsed="false">
      <c r="B914" s="37"/>
      <c r="C914" s="8" t="n">
        <v>52</v>
      </c>
      <c r="D914" s="43" t="s">
        <v>60</v>
      </c>
      <c r="F914" s="279" t="n">
        <v>3</v>
      </c>
      <c r="G914" s="280" t="s">
        <v>23</v>
      </c>
      <c r="H914" s="280" t="s">
        <v>23</v>
      </c>
      <c r="I914" s="280" t="n">
        <v>3</v>
      </c>
      <c r="J914" s="268" t="n">
        <v>8</v>
      </c>
      <c r="K914" s="280" t="n">
        <v>9246</v>
      </c>
      <c r="L914" s="280" t="s">
        <v>23</v>
      </c>
      <c r="M914" s="280" t="s">
        <v>238</v>
      </c>
      <c r="N914" s="280" t="s">
        <v>23</v>
      </c>
    </row>
    <row r="915" customFormat="false" ht="9.75" hidden="false" customHeight="true" outlineLevel="0" collapsed="false">
      <c r="B915" s="37"/>
      <c r="C915" s="8" t="n">
        <v>53</v>
      </c>
      <c r="D915" s="49" t="s">
        <v>85</v>
      </c>
      <c r="F915" s="279" t="s">
        <v>23</v>
      </c>
      <c r="G915" s="280" t="s">
        <v>23</v>
      </c>
      <c r="H915" s="280" t="s">
        <v>23</v>
      </c>
      <c r="I915" s="280" t="s">
        <v>23</v>
      </c>
      <c r="J915" s="268" t="n">
        <v>0</v>
      </c>
      <c r="K915" s="280" t="s">
        <v>23</v>
      </c>
      <c r="L915" s="280" t="s">
        <v>23</v>
      </c>
      <c r="M915" s="280" t="s">
        <v>23</v>
      </c>
      <c r="N915" s="280" t="s">
        <v>23</v>
      </c>
    </row>
    <row r="916" customFormat="false" ht="9.75" hidden="false" customHeight="true" outlineLevel="0" collapsed="false">
      <c r="B916" s="37"/>
      <c r="C916" s="8" t="n">
        <v>54</v>
      </c>
      <c r="D916" s="49" t="s">
        <v>103</v>
      </c>
      <c r="F916" s="279" t="n">
        <v>4</v>
      </c>
      <c r="G916" s="280" t="s">
        <v>23</v>
      </c>
      <c r="H916" s="280" t="s">
        <v>23</v>
      </c>
      <c r="I916" s="280" t="n">
        <v>4</v>
      </c>
      <c r="J916" s="268" t="n">
        <v>6</v>
      </c>
      <c r="K916" s="280" t="s">
        <v>238</v>
      </c>
      <c r="L916" s="280" t="s">
        <v>23</v>
      </c>
      <c r="M916" s="280" t="s">
        <v>238</v>
      </c>
      <c r="N916" s="280" t="s">
        <v>23</v>
      </c>
    </row>
    <row r="917" s="3" customFormat="true" ht="9.75" hidden="false" customHeight="true" outlineLevel="0" collapsed="false">
      <c r="B917" s="276" t="s">
        <v>125</v>
      </c>
      <c r="C917" s="276"/>
      <c r="D917" s="49" t="s">
        <v>126</v>
      </c>
      <c r="F917" s="270" t="n">
        <v>134</v>
      </c>
      <c r="G917" s="271" t="n">
        <v>40</v>
      </c>
      <c r="H917" s="271" t="n">
        <v>3</v>
      </c>
      <c r="I917" s="271" t="n">
        <v>91</v>
      </c>
      <c r="J917" s="272" t="n">
        <v>585</v>
      </c>
      <c r="K917" s="271" t="n">
        <v>694847</v>
      </c>
      <c r="L917" s="271" t="n">
        <v>40137</v>
      </c>
      <c r="M917" s="271" t="n">
        <v>52907</v>
      </c>
      <c r="N917" s="271" t="n">
        <v>15593</v>
      </c>
    </row>
    <row r="918" customFormat="false" ht="9.75" hidden="false" customHeight="true" outlineLevel="0" collapsed="false">
      <c r="B918" s="37"/>
      <c r="C918" s="8" t="n">
        <v>55</v>
      </c>
      <c r="D918" s="49" t="s">
        <v>127</v>
      </c>
      <c r="F918" s="279" t="n">
        <v>2</v>
      </c>
      <c r="G918" s="280" t="n">
        <v>1</v>
      </c>
      <c r="H918" s="280" t="s">
        <v>23</v>
      </c>
      <c r="I918" s="280" t="n">
        <v>1</v>
      </c>
      <c r="J918" s="268" t="n">
        <v>17</v>
      </c>
      <c r="K918" s="280" t="s">
        <v>238</v>
      </c>
      <c r="L918" s="280" t="s">
        <v>238</v>
      </c>
      <c r="M918" s="280" t="s">
        <v>238</v>
      </c>
      <c r="N918" s="280" t="s">
        <v>238</v>
      </c>
    </row>
    <row r="919" customFormat="false" ht="9.75" hidden="false" customHeight="true" outlineLevel="0" collapsed="false">
      <c r="B919" s="37"/>
      <c r="C919" s="8" t="n">
        <v>56</v>
      </c>
      <c r="D919" s="49" t="s">
        <v>131</v>
      </c>
      <c r="F919" s="279" t="n">
        <v>14</v>
      </c>
      <c r="G919" s="280" t="n">
        <v>3</v>
      </c>
      <c r="H919" s="280" t="s">
        <v>23</v>
      </c>
      <c r="I919" s="280" t="n">
        <v>11</v>
      </c>
      <c r="J919" s="268" t="n">
        <v>26</v>
      </c>
      <c r="K919" s="280" t="n">
        <v>11615</v>
      </c>
      <c r="L919" s="280" t="n">
        <v>74</v>
      </c>
      <c r="M919" s="280" t="n">
        <v>3293</v>
      </c>
      <c r="N919" s="280" t="n">
        <v>1151</v>
      </c>
    </row>
    <row r="920" customFormat="false" ht="9.75" hidden="false" customHeight="true" outlineLevel="0" collapsed="false">
      <c r="B920" s="37"/>
      <c r="C920" s="8" t="n">
        <v>57</v>
      </c>
      <c r="D920" s="49" t="s">
        <v>146</v>
      </c>
      <c r="F920" s="279" t="n">
        <v>48</v>
      </c>
      <c r="G920" s="280" t="n">
        <v>12</v>
      </c>
      <c r="H920" s="280" t="n">
        <v>3</v>
      </c>
      <c r="I920" s="280" t="n">
        <v>33</v>
      </c>
      <c r="J920" s="268" t="n">
        <v>263</v>
      </c>
      <c r="K920" s="280" t="n">
        <v>291837</v>
      </c>
      <c r="L920" s="280" t="n">
        <v>365</v>
      </c>
      <c r="M920" s="280" t="n">
        <v>14400</v>
      </c>
      <c r="N920" s="280" t="n">
        <v>5697</v>
      </c>
    </row>
    <row r="921" customFormat="false" ht="9.75" hidden="false" customHeight="true" outlineLevel="0" collapsed="false">
      <c r="B921" s="37"/>
      <c r="C921" s="8" t="n">
        <v>58</v>
      </c>
      <c r="D921" s="49" t="s">
        <v>171</v>
      </c>
      <c r="F921" s="279" t="n">
        <v>18</v>
      </c>
      <c r="G921" s="280" t="n">
        <v>8</v>
      </c>
      <c r="H921" s="280" t="s">
        <v>23</v>
      </c>
      <c r="I921" s="280" t="n">
        <v>10</v>
      </c>
      <c r="J921" s="268" t="n">
        <v>66</v>
      </c>
      <c r="K921" s="280" t="n">
        <v>150434</v>
      </c>
      <c r="L921" s="280" t="n">
        <v>35347</v>
      </c>
      <c r="M921" s="280" t="n">
        <v>6440</v>
      </c>
      <c r="N921" s="280" t="s">
        <v>238</v>
      </c>
    </row>
    <row r="922" customFormat="false" ht="9.75" hidden="false" customHeight="true" outlineLevel="0" collapsed="false">
      <c r="B922" s="37"/>
      <c r="C922" s="8" t="n">
        <v>59</v>
      </c>
      <c r="D922" s="49" t="s">
        <v>178</v>
      </c>
      <c r="F922" s="279" t="n">
        <v>9</v>
      </c>
      <c r="G922" s="280" t="s">
        <v>23</v>
      </c>
      <c r="H922" s="280" t="s">
        <v>23</v>
      </c>
      <c r="I922" s="280" t="n">
        <v>9</v>
      </c>
      <c r="J922" s="268" t="n">
        <v>22</v>
      </c>
      <c r="K922" s="280" t="n">
        <v>13313</v>
      </c>
      <c r="L922" s="280" t="s">
        <v>23</v>
      </c>
      <c r="M922" s="280" t="n">
        <v>2747</v>
      </c>
      <c r="N922" s="280" t="n">
        <v>553</v>
      </c>
    </row>
    <row r="923" customFormat="false" ht="9.75" hidden="false" customHeight="true" outlineLevel="0" collapsed="false">
      <c r="B923" s="37"/>
      <c r="C923" s="8" t="n">
        <v>60</v>
      </c>
      <c r="D923" s="49" t="s">
        <v>193</v>
      </c>
      <c r="F923" s="279" t="n">
        <v>43</v>
      </c>
      <c r="G923" s="280" t="n">
        <v>16</v>
      </c>
      <c r="H923" s="280" t="s">
        <v>23</v>
      </c>
      <c r="I923" s="280" t="n">
        <v>27</v>
      </c>
      <c r="J923" s="268" t="n">
        <v>191</v>
      </c>
      <c r="K923" s="280" t="s">
        <v>238</v>
      </c>
      <c r="L923" s="280" t="s">
        <v>238</v>
      </c>
      <c r="M923" s="280" t="s">
        <v>238</v>
      </c>
      <c r="N923" s="280" t="s">
        <v>238</v>
      </c>
    </row>
    <row r="924" customFormat="false" ht="5.25" hidden="false" customHeight="true" outlineLevel="0" collapsed="false">
      <c r="A924" s="7"/>
      <c r="B924" s="7"/>
      <c r="C924" s="7"/>
      <c r="D924" s="7"/>
      <c r="E924" s="7"/>
      <c r="F924" s="279"/>
      <c r="G924" s="280"/>
      <c r="H924" s="280"/>
      <c r="I924" s="280"/>
      <c r="J924" s="268"/>
      <c r="K924" s="280"/>
      <c r="L924" s="280"/>
      <c r="M924" s="280"/>
      <c r="N924" s="280"/>
    </row>
    <row r="925" s="3" customFormat="true" ht="9.75" hidden="false" customHeight="true" outlineLevel="0" collapsed="false">
      <c r="A925" s="25" t="s">
        <v>400</v>
      </c>
      <c r="B925" s="25"/>
      <c r="C925" s="25"/>
      <c r="D925" s="25"/>
      <c r="E925" s="25"/>
      <c r="F925" s="273"/>
      <c r="G925" s="274"/>
      <c r="H925" s="274"/>
      <c r="I925" s="274"/>
      <c r="J925" s="275"/>
      <c r="K925" s="274"/>
      <c r="L925" s="274"/>
      <c r="M925" s="274"/>
      <c r="N925" s="274"/>
    </row>
    <row r="926" s="3" customFormat="true" ht="5.25" hidden="false" customHeight="true" outlineLevel="0" collapsed="false">
      <c r="A926" s="36"/>
      <c r="B926" s="36"/>
      <c r="C926" s="36"/>
      <c r="D926" s="36"/>
      <c r="E926" s="36"/>
      <c r="F926" s="273"/>
      <c r="G926" s="274"/>
      <c r="H926" s="274"/>
      <c r="I926" s="274"/>
      <c r="J926" s="275"/>
      <c r="K926" s="274"/>
      <c r="L926" s="274"/>
      <c r="M926" s="274"/>
      <c r="N926" s="274"/>
    </row>
    <row r="927" s="3" customFormat="true" ht="9.75" hidden="false" customHeight="true" outlineLevel="0" collapsed="false">
      <c r="A927" s="36"/>
      <c r="B927" s="47" t="s">
        <v>9</v>
      </c>
      <c r="C927" s="47"/>
      <c r="D927" s="47"/>
      <c r="E927" s="36"/>
      <c r="F927" s="270" t="n">
        <v>142</v>
      </c>
      <c r="G927" s="271" t="n">
        <v>41</v>
      </c>
      <c r="H927" s="271" t="n">
        <v>7</v>
      </c>
      <c r="I927" s="271" t="n">
        <v>94</v>
      </c>
      <c r="J927" s="272" t="n">
        <v>539</v>
      </c>
      <c r="K927" s="271" t="n">
        <v>738963</v>
      </c>
      <c r="L927" s="271" t="n">
        <v>45996</v>
      </c>
      <c r="M927" s="271" t="n">
        <v>59002</v>
      </c>
      <c r="N927" s="271" t="n">
        <v>8505</v>
      </c>
    </row>
    <row r="928" s="3" customFormat="true" ht="9.75" hidden="false" customHeight="true" outlineLevel="0" collapsed="false">
      <c r="A928" s="36"/>
      <c r="B928" s="276" t="s">
        <v>20</v>
      </c>
      <c r="C928" s="276"/>
      <c r="D928" s="49" t="s">
        <v>21</v>
      </c>
      <c r="E928" s="36"/>
      <c r="F928" s="270" t="n">
        <v>9</v>
      </c>
      <c r="G928" s="271" t="n">
        <v>3</v>
      </c>
      <c r="H928" s="271" t="n">
        <v>2</v>
      </c>
      <c r="I928" s="271" t="n">
        <v>4</v>
      </c>
      <c r="J928" s="272" t="n">
        <v>36</v>
      </c>
      <c r="K928" s="271" t="n">
        <v>86673</v>
      </c>
      <c r="L928" s="271" t="s">
        <v>23</v>
      </c>
      <c r="M928" s="271" t="n">
        <v>2324</v>
      </c>
      <c r="N928" s="271" t="s">
        <v>23</v>
      </c>
    </row>
    <row r="929" customFormat="false" ht="9.75" hidden="false" customHeight="true" outlineLevel="0" collapsed="false">
      <c r="A929" s="7"/>
      <c r="B929" s="37"/>
      <c r="C929" s="8" t="n">
        <v>49</v>
      </c>
      <c r="D929" s="49" t="s">
        <v>22</v>
      </c>
      <c r="E929" s="7"/>
      <c r="F929" s="279" t="s">
        <v>23</v>
      </c>
      <c r="G929" s="280" t="s">
        <v>23</v>
      </c>
      <c r="H929" s="280" t="s">
        <v>23</v>
      </c>
      <c r="I929" s="280" t="s">
        <v>23</v>
      </c>
      <c r="J929" s="268" t="n">
        <v>0</v>
      </c>
      <c r="K929" s="280" t="s">
        <v>23</v>
      </c>
      <c r="L929" s="280" t="s">
        <v>23</v>
      </c>
      <c r="M929" s="280" t="s">
        <v>23</v>
      </c>
      <c r="N929" s="280" t="s">
        <v>23</v>
      </c>
    </row>
    <row r="930" customFormat="false" ht="9.75" hidden="false" customHeight="true" outlineLevel="0" collapsed="false">
      <c r="A930" s="7"/>
      <c r="B930" s="37"/>
      <c r="C930" s="8" t="n">
        <v>50</v>
      </c>
      <c r="D930" s="49" t="s">
        <v>26</v>
      </c>
      <c r="E930" s="7"/>
      <c r="F930" s="279" t="s">
        <v>23</v>
      </c>
      <c r="G930" s="280" t="s">
        <v>23</v>
      </c>
      <c r="H930" s="280" t="s">
        <v>23</v>
      </c>
      <c r="I930" s="280" t="s">
        <v>23</v>
      </c>
      <c r="J930" s="268" t="n">
        <v>0</v>
      </c>
      <c r="K930" s="280" t="s">
        <v>23</v>
      </c>
      <c r="L930" s="280" t="s">
        <v>23</v>
      </c>
      <c r="M930" s="280" t="s">
        <v>23</v>
      </c>
      <c r="N930" s="280" t="s">
        <v>23</v>
      </c>
    </row>
    <row r="931" customFormat="false" ht="9.75" hidden="false" customHeight="true" outlineLevel="0" collapsed="false">
      <c r="A931" s="7"/>
      <c r="B931" s="37"/>
      <c r="C931" s="8" t="n">
        <v>51</v>
      </c>
      <c r="D931" s="49" t="s">
        <v>41</v>
      </c>
      <c r="E931" s="7"/>
      <c r="F931" s="279" t="n">
        <v>3</v>
      </c>
      <c r="G931" s="280" t="n">
        <v>1</v>
      </c>
      <c r="H931" s="280" t="n">
        <v>1</v>
      </c>
      <c r="I931" s="280" t="n">
        <v>1</v>
      </c>
      <c r="J931" s="268" t="n">
        <v>10</v>
      </c>
      <c r="K931" s="281" t="n">
        <v>49309</v>
      </c>
      <c r="L931" s="280" t="s">
        <v>23</v>
      </c>
      <c r="M931" s="280" t="s">
        <v>238</v>
      </c>
      <c r="N931" s="280" t="s">
        <v>23</v>
      </c>
    </row>
    <row r="932" customFormat="false" ht="9.75" hidden="false" customHeight="true" outlineLevel="0" collapsed="false">
      <c r="A932" s="7"/>
      <c r="B932" s="37"/>
      <c r="C932" s="8" t="n">
        <v>52</v>
      </c>
      <c r="D932" s="43" t="s">
        <v>60</v>
      </c>
      <c r="E932" s="7"/>
      <c r="F932" s="279" t="n">
        <v>2</v>
      </c>
      <c r="G932" s="280" t="s">
        <v>23</v>
      </c>
      <c r="H932" s="280" t="n">
        <v>1</v>
      </c>
      <c r="I932" s="280" t="n">
        <v>1</v>
      </c>
      <c r="J932" s="268" t="n">
        <v>9</v>
      </c>
      <c r="K932" s="281" t="s">
        <v>238</v>
      </c>
      <c r="L932" s="280" t="s">
        <v>23</v>
      </c>
      <c r="M932" s="280" t="s">
        <v>238</v>
      </c>
      <c r="N932" s="280" t="s">
        <v>23</v>
      </c>
    </row>
    <row r="933" customFormat="false" ht="9.75" hidden="false" customHeight="true" outlineLevel="0" collapsed="false">
      <c r="A933" s="7"/>
      <c r="B933" s="37"/>
      <c r="C933" s="8" t="n">
        <v>53</v>
      </c>
      <c r="D933" s="49" t="s">
        <v>85</v>
      </c>
      <c r="E933" s="7"/>
      <c r="F933" s="279" t="s">
        <v>23</v>
      </c>
      <c r="G933" s="280" t="s">
        <v>23</v>
      </c>
      <c r="H933" s="280" t="s">
        <v>23</v>
      </c>
      <c r="I933" s="280" t="s">
        <v>23</v>
      </c>
      <c r="J933" s="268" t="n">
        <v>0</v>
      </c>
      <c r="K933" s="280" t="s">
        <v>23</v>
      </c>
      <c r="L933" s="280" t="s">
        <v>23</v>
      </c>
      <c r="M933" s="280" t="s">
        <v>23</v>
      </c>
      <c r="N933" s="280" t="s">
        <v>23</v>
      </c>
    </row>
    <row r="934" customFormat="false" ht="9.75" hidden="false" customHeight="true" outlineLevel="0" collapsed="false">
      <c r="A934" s="7"/>
      <c r="B934" s="37"/>
      <c r="C934" s="8" t="n">
        <v>54</v>
      </c>
      <c r="D934" s="49" t="s">
        <v>103</v>
      </c>
      <c r="E934" s="7"/>
      <c r="F934" s="279" t="n">
        <v>4</v>
      </c>
      <c r="G934" s="280" t="n">
        <v>2</v>
      </c>
      <c r="H934" s="280" t="s">
        <v>23</v>
      </c>
      <c r="I934" s="280" t="n">
        <v>2</v>
      </c>
      <c r="J934" s="268" t="n">
        <v>17</v>
      </c>
      <c r="K934" s="280" t="s">
        <v>238</v>
      </c>
      <c r="L934" s="280" t="s">
        <v>23</v>
      </c>
      <c r="M934" s="280" t="s">
        <v>238</v>
      </c>
      <c r="N934" s="280" t="s">
        <v>23</v>
      </c>
    </row>
    <row r="935" s="3" customFormat="true" ht="9.75" hidden="false" customHeight="true" outlineLevel="0" collapsed="false">
      <c r="A935" s="36"/>
      <c r="B935" s="276" t="s">
        <v>125</v>
      </c>
      <c r="C935" s="276"/>
      <c r="D935" s="49" t="s">
        <v>126</v>
      </c>
      <c r="E935" s="36"/>
      <c r="F935" s="270" t="n">
        <v>133</v>
      </c>
      <c r="G935" s="271" t="n">
        <v>38</v>
      </c>
      <c r="H935" s="271" t="n">
        <v>5</v>
      </c>
      <c r="I935" s="271" t="n">
        <v>90</v>
      </c>
      <c r="J935" s="272" t="n">
        <v>503</v>
      </c>
      <c r="K935" s="271" t="n">
        <v>652290</v>
      </c>
      <c r="L935" s="271" t="n">
        <v>45996</v>
      </c>
      <c r="M935" s="271" t="n">
        <v>56678</v>
      </c>
      <c r="N935" s="271" t="n">
        <v>8505</v>
      </c>
    </row>
    <row r="936" customFormat="false" ht="9.75" hidden="false" customHeight="true" outlineLevel="0" collapsed="false">
      <c r="A936" s="7"/>
      <c r="B936" s="37"/>
      <c r="C936" s="8" t="n">
        <v>55</v>
      </c>
      <c r="D936" s="49" t="s">
        <v>127</v>
      </c>
      <c r="E936" s="7"/>
      <c r="F936" s="279" t="n">
        <v>2</v>
      </c>
      <c r="G936" s="280" t="n">
        <v>1</v>
      </c>
      <c r="H936" s="280" t="s">
        <v>23</v>
      </c>
      <c r="I936" s="280" t="n">
        <v>1</v>
      </c>
      <c r="J936" s="268" t="n">
        <v>9</v>
      </c>
      <c r="K936" s="280" t="s">
        <v>238</v>
      </c>
      <c r="L936" s="280" t="s">
        <v>23</v>
      </c>
      <c r="M936" s="280" t="s">
        <v>238</v>
      </c>
      <c r="N936" s="280" t="s">
        <v>238</v>
      </c>
    </row>
    <row r="937" customFormat="false" ht="9.75" hidden="false" customHeight="true" outlineLevel="0" collapsed="false">
      <c r="A937" s="7"/>
      <c r="B937" s="37"/>
      <c r="C937" s="8" t="n">
        <v>56</v>
      </c>
      <c r="D937" s="49" t="s">
        <v>131</v>
      </c>
      <c r="E937" s="7"/>
      <c r="F937" s="279" t="n">
        <v>7</v>
      </c>
      <c r="G937" s="280" t="s">
        <v>23</v>
      </c>
      <c r="H937" s="280" t="s">
        <v>23</v>
      </c>
      <c r="I937" s="280" t="n">
        <v>7</v>
      </c>
      <c r="J937" s="268" t="n">
        <v>13</v>
      </c>
      <c r="K937" s="280" t="n">
        <v>11824</v>
      </c>
      <c r="L937" s="280" t="s">
        <v>23</v>
      </c>
      <c r="M937" s="280" t="n">
        <v>3271</v>
      </c>
      <c r="N937" s="280" t="n">
        <v>382</v>
      </c>
    </row>
    <row r="938" customFormat="false" ht="9.75" hidden="false" customHeight="true" outlineLevel="0" collapsed="false">
      <c r="A938" s="7"/>
      <c r="B938" s="37"/>
      <c r="C938" s="8" t="n">
        <v>57</v>
      </c>
      <c r="D938" s="49" t="s">
        <v>146</v>
      </c>
      <c r="E938" s="7"/>
      <c r="F938" s="279" t="n">
        <v>53</v>
      </c>
      <c r="G938" s="280" t="n">
        <v>13</v>
      </c>
      <c r="H938" s="280" t="n">
        <v>1</v>
      </c>
      <c r="I938" s="280" t="n">
        <v>39</v>
      </c>
      <c r="J938" s="268" t="n">
        <v>221</v>
      </c>
      <c r="K938" s="280" t="n">
        <v>214594</v>
      </c>
      <c r="L938" s="280" t="n">
        <v>2758</v>
      </c>
      <c r="M938" s="280" t="n">
        <v>15009</v>
      </c>
      <c r="N938" s="280" t="n">
        <v>4115</v>
      </c>
    </row>
    <row r="939" customFormat="false" ht="9.75" hidden="false" customHeight="true" outlineLevel="0" collapsed="false">
      <c r="A939" s="7"/>
      <c r="B939" s="37"/>
      <c r="C939" s="8" t="n">
        <v>58</v>
      </c>
      <c r="D939" s="49" t="s">
        <v>171</v>
      </c>
      <c r="E939" s="7"/>
      <c r="F939" s="279" t="n">
        <v>14</v>
      </c>
      <c r="G939" s="280" t="n">
        <v>11</v>
      </c>
      <c r="H939" s="280" t="s">
        <v>23</v>
      </c>
      <c r="I939" s="280" t="n">
        <v>3</v>
      </c>
      <c r="J939" s="268" t="n">
        <v>62</v>
      </c>
      <c r="K939" s="280" t="n">
        <v>109071</v>
      </c>
      <c r="L939" s="280" t="n">
        <v>23833</v>
      </c>
      <c r="M939" s="280" t="n">
        <v>5811</v>
      </c>
      <c r="N939" s="280" t="n">
        <v>105</v>
      </c>
    </row>
    <row r="940" customFormat="false" ht="9.75" hidden="false" customHeight="true" outlineLevel="0" collapsed="false">
      <c r="A940" s="7"/>
      <c r="B940" s="37"/>
      <c r="C940" s="8" t="n">
        <v>59</v>
      </c>
      <c r="D940" s="49" t="s">
        <v>178</v>
      </c>
      <c r="E940" s="7"/>
      <c r="F940" s="279" t="n">
        <v>15</v>
      </c>
      <c r="G940" s="280" t="n">
        <v>3</v>
      </c>
      <c r="H940" s="280" t="s">
        <v>23</v>
      </c>
      <c r="I940" s="280" t="n">
        <v>12</v>
      </c>
      <c r="J940" s="268" t="n">
        <v>35</v>
      </c>
      <c r="K940" s="280" t="n">
        <v>28908</v>
      </c>
      <c r="L940" s="280" t="n">
        <v>62</v>
      </c>
      <c r="M940" s="280" t="n">
        <v>5295</v>
      </c>
      <c r="N940" s="280" t="n">
        <v>1059</v>
      </c>
    </row>
    <row r="941" customFormat="false" ht="9.75" hidden="false" customHeight="true" outlineLevel="0" collapsed="false">
      <c r="A941" s="7"/>
      <c r="B941" s="37"/>
      <c r="C941" s="8" t="n">
        <v>60</v>
      </c>
      <c r="D941" s="49" t="s">
        <v>193</v>
      </c>
      <c r="E941" s="7"/>
      <c r="F941" s="279" t="n">
        <v>42</v>
      </c>
      <c r="G941" s="280" t="n">
        <v>10</v>
      </c>
      <c r="H941" s="280" t="n">
        <v>4</v>
      </c>
      <c r="I941" s="280" t="n">
        <v>28</v>
      </c>
      <c r="J941" s="268" t="n">
        <v>163</v>
      </c>
      <c r="K941" s="280" t="s">
        <v>238</v>
      </c>
      <c r="L941" s="280" t="n">
        <v>19343</v>
      </c>
      <c r="M941" s="280" t="s">
        <v>238</v>
      </c>
      <c r="N941" s="280" t="s">
        <v>238</v>
      </c>
    </row>
    <row r="942" customFormat="false" ht="5.25" hidden="false" customHeight="true" outlineLevel="0" collapsed="false">
      <c r="A942" s="7"/>
      <c r="B942" s="7"/>
      <c r="C942" s="7"/>
      <c r="D942" s="7"/>
      <c r="E942" s="7"/>
      <c r="F942" s="279"/>
      <c r="G942" s="280"/>
      <c r="H942" s="280"/>
      <c r="I942" s="280"/>
      <c r="J942" s="268"/>
      <c r="K942" s="280"/>
      <c r="L942" s="280"/>
      <c r="M942" s="280"/>
      <c r="N942" s="280"/>
    </row>
    <row r="943" s="3" customFormat="true" ht="9.75" hidden="false" customHeight="true" outlineLevel="0" collapsed="false">
      <c r="A943" s="25" t="s">
        <v>401</v>
      </c>
      <c r="B943" s="25"/>
      <c r="C943" s="25"/>
      <c r="D943" s="25"/>
      <c r="E943" s="25"/>
      <c r="F943" s="270"/>
      <c r="G943" s="271"/>
      <c r="H943" s="271"/>
      <c r="I943" s="271"/>
      <c r="J943" s="272"/>
      <c r="K943" s="271"/>
      <c r="L943" s="271"/>
      <c r="M943" s="271"/>
      <c r="N943" s="271"/>
    </row>
    <row r="944" s="3" customFormat="true" ht="5.25" hidden="false" customHeight="true" outlineLevel="0" collapsed="false">
      <c r="A944" s="36"/>
      <c r="B944" s="36"/>
      <c r="C944" s="36"/>
      <c r="D944" s="36"/>
      <c r="E944" s="36"/>
      <c r="F944" s="270"/>
      <c r="G944" s="271"/>
      <c r="H944" s="271"/>
      <c r="I944" s="271"/>
      <c r="J944" s="272"/>
      <c r="K944" s="271"/>
      <c r="L944" s="271"/>
      <c r="M944" s="271"/>
      <c r="N944" s="271"/>
    </row>
    <row r="945" s="3" customFormat="true" ht="9.75" hidden="false" customHeight="true" outlineLevel="0" collapsed="false">
      <c r="A945" s="36"/>
      <c r="B945" s="47" t="s">
        <v>9</v>
      </c>
      <c r="C945" s="47"/>
      <c r="D945" s="47"/>
      <c r="E945" s="36"/>
      <c r="F945" s="270" t="n">
        <v>37</v>
      </c>
      <c r="G945" s="271" t="n">
        <v>6</v>
      </c>
      <c r="H945" s="271" t="n">
        <v>5</v>
      </c>
      <c r="I945" s="271" t="n">
        <v>26</v>
      </c>
      <c r="J945" s="272" t="n">
        <v>187</v>
      </c>
      <c r="K945" s="271" t="n">
        <v>222292</v>
      </c>
      <c r="L945" s="271" t="n">
        <v>18729</v>
      </c>
      <c r="M945" s="271" t="n">
        <v>16527</v>
      </c>
      <c r="N945" s="271" t="n">
        <v>2382</v>
      </c>
    </row>
    <row r="946" s="3" customFormat="true" ht="9.75" hidden="false" customHeight="true" outlineLevel="0" collapsed="false">
      <c r="A946" s="36"/>
      <c r="B946" s="276" t="s">
        <v>20</v>
      </c>
      <c r="C946" s="276"/>
      <c r="D946" s="49" t="s">
        <v>21</v>
      </c>
      <c r="E946" s="36"/>
      <c r="F946" s="270" t="n">
        <v>2</v>
      </c>
      <c r="G946" s="271" t="n">
        <v>1</v>
      </c>
      <c r="H946" s="271" t="s">
        <v>23</v>
      </c>
      <c r="I946" s="271" t="n">
        <v>1</v>
      </c>
      <c r="J946" s="272" t="n">
        <v>5</v>
      </c>
      <c r="K946" s="271" t="s">
        <v>238</v>
      </c>
      <c r="L946" s="271" t="s">
        <v>23</v>
      </c>
      <c r="M946" s="271" t="s">
        <v>238</v>
      </c>
      <c r="N946" s="271" t="s">
        <v>23</v>
      </c>
    </row>
    <row r="947" customFormat="false" ht="9.75" hidden="false" customHeight="true" outlineLevel="0" collapsed="false">
      <c r="A947" s="7"/>
      <c r="B947" s="37"/>
      <c r="C947" s="8" t="n">
        <v>49</v>
      </c>
      <c r="D947" s="49" t="s">
        <v>22</v>
      </c>
      <c r="E947" s="7"/>
      <c r="F947" s="279" t="s">
        <v>23</v>
      </c>
      <c r="G947" s="280" t="s">
        <v>23</v>
      </c>
      <c r="H947" s="280" t="s">
        <v>23</v>
      </c>
      <c r="I947" s="280" t="s">
        <v>23</v>
      </c>
      <c r="J947" s="268" t="n">
        <v>0</v>
      </c>
      <c r="K947" s="280" t="s">
        <v>23</v>
      </c>
      <c r="L947" s="280" t="s">
        <v>23</v>
      </c>
      <c r="M947" s="280" t="s">
        <v>23</v>
      </c>
      <c r="N947" s="280" t="s">
        <v>23</v>
      </c>
    </row>
    <row r="948" customFormat="false" ht="9.75" hidden="false" customHeight="true" outlineLevel="0" collapsed="false">
      <c r="A948" s="7"/>
      <c r="B948" s="37"/>
      <c r="C948" s="8" t="n">
        <v>50</v>
      </c>
      <c r="D948" s="49" t="s">
        <v>26</v>
      </c>
      <c r="E948" s="7"/>
      <c r="F948" s="279" t="s">
        <v>23</v>
      </c>
      <c r="G948" s="280" t="s">
        <v>23</v>
      </c>
      <c r="H948" s="280" t="s">
        <v>23</v>
      </c>
      <c r="I948" s="280" t="s">
        <v>23</v>
      </c>
      <c r="J948" s="268" t="n">
        <v>0</v>
      </c>
      <c r="K948" s="280" t="s">
        <v>23</v>
      </c>
      <c r="L948" s="280" t="s">
        <v>23</v>
      </c>
      <c r="M948" s="280" t="s">
        <v>23</v>
      </c>
      <c r="N948" s="280" t="s">
        <v>23</v>
      </c>
    </row>
    <row r="949" customFormat="false" ht="9.75" hidden="false" customHeight="true" outlineLevel="0" collapsed="false">
      <c r="A949" s="7"/>
      <c r="B949" s="37"/>
      <c r="C949" s="8" t="n">
        <v>51</v>
      </c>
      <c r="D949" s="49" t="s">
        <v>41</v>
      </c>
      <c r="E949" s="7"/>
      <c r="F949" s="279" t="n">
        <v>2</v>
      </c>
      <c r="G949" s="280" t="n">
        <v>1</v>
      </c>
      <c r="H949" s="280" t="s">
        <v>23</v>
      </c>
      <c r="I949" s="280" t="n">
        <v>1</v>
      </c>
      <c r="J949" s="268" t="n">
        <v>5</v>
      </c>
      <c r="K949" s="280" t="s">
        <v>238</v>
      </c>
      <c r="L949" s="280" t="s">
        <v>23</v>
      </c>
      <c r="M949" s="280" t="s">
        <v>238</v>
      </c>
      <c r="N949" s="280" t="s">
        <v>23</v>
      </c>
    </row>
    <row r="950" customFormat="false" ht="9.75" hidden="false" customHeight="true" outlineLevel="0" collapsed="false">
      <c r="A950" s="7"/>
      <c r="B950" s="37"/>
      <c r="C950" s="8" t="n">
        <v>52</v>
      </c>
      <c r="D950" s="43" t="s">
        <v>60</v>
      </c>
      <c r="E950" s="7"/>
      <c r="F950" s="279" t="s">
        <v>23</v>
      </c>
      <c r="G950" s="280" t="s">
        <v>23</v>
      </c>
      <c r="H950" s="280" t="s">
        <v>23</v>
      </c>
      <c r="I950" s="280" t="s">
        <v>23</v>
      </c>
      <c r="J950" s="268" t="n">
        <v>0</v>
      </c>
      <c r="K950" s="280" t="s">
        <v>23</v>
      </c>
      <c r="L950" s="280" t="s">
        <v>23</v>
      </c>
      <c r="M950" s="280" t="s">
        <v>23</v>
      </c>
      <c r="N950" s="280" t="s">
        <v>23</v>
      </c>
    </row>
    <row r="951" customFormat="false" ht="9.75" hidden="false" customHeight="true" outlineLevel="0" collapsed="false">
      <c r="A951" s="7"/>
      <c r="B951" s="37"/>
      <c r="C951" s="8" t="n">
        <v>53</v>
      </c>
      <c r="D951" s="49" t="s">
        <v>85</v>
      </c>
      <c r="E951" s="7"/>
      <c r="F951" s="279" t="s">
        <v>23</v>
      </c>
      <c r="G951" s="280" t="s">
        <v>23</v>
      </c>
      <c r="H951" s="280" t="s">
        <v>23</v>
      </c>
      <c r="I951" s="280" t="s">
        <v>23</v>
      </c>
      <c r="J951" s="268" t="n">
        <v>0</v>
      </c>
      <c r="K951" s="280" t="s">
        <v>23</v>
      </c>
      <c r="L951" s="280" t="s">
        <v>23</v>
      </c>
      <c r="M951" s="280" t="s">
        <v>23</v>
      </c>
      <c r="N951" s="280" t="s">
        <v>23</v>
      </c>
    </row>
    <row r="952" customFormat="false" ht="9.75" hidden="false" customHeight="true" outlineLevel="0" collapsed="false">
      <c r="A952" s="7"/>
      <c r="B952" s="37"/>
      <c r="C952" s="8" t="n">
        <v>54</v>
      </c>
      <c r="D952" s="49" t="s">
        <v>103</v>
      </c>
      <c r="E952" s="7"/>
      <c r="F952" s="279" t="s">
        <v>23</v>
      </c>
      <c r="G952" s="280" t="s">
        <v>23</v>
      </c>
      <c r="H952" s="280" t="s">
        <v>23</v>
      </c>
      <c r="I952" s="280" t="s">
        <v>23</v>
      </c>
      <c r="J952" s="268" t="n">
        <v>0</v>
      </c>
      <c r="K952" s="280" t="s">
        <v>23</v>
      </c>
      <c r="L952" s="280" t="s">
        <v>23</v>
      </c>
      <c r="M952" s="280" t="s">
        <v>23</v>
      </c>
      <c r="N952" s="280" t="s">
        <v>23</v>
      </c>
    </row>
    <row r="953" s="3" customFormat="true" ht="9.75" hidden="false" customHeight="true" outlineLevel="0" collapsed="false">
      <c r="A953" s="36"/>
      <c r="B953" s="276" t="s">
        <v>125</v>
      </c>
      <c r="C953" s="276"/>
      <c r="D953" s="49" t="s">
        <v>126</v>
      </c>
      <c r="E953" s="36"/>
      <c r="F953" s="270" t="n">
        <v>35</v>
      </c>
      <c r="G953" s="271" t="n">
        <v>5</v>
      </c>
      <c r="H953" s="271" t="n">
        <v>5</v>
      </c>
      <c r="I953" s="271" t="n">
        <v>25</v>
      </c>
      <c r="J953" s="272" t="n">
        <v>182</v>
      </c>
      <c r="K953" s="271" t="s">
        <v>238</v>
      </c>
      <c r="L953" s="271" t="n">
        <v>18729</v>
      </c>
      <c r="M953" s="271" t="s">
        <v>238</v>
      </c>
      <c r="N953" s="271" t="n">
        <v>2382</v>
      </c>
    </row>
    <row r="954" customFormat="false" ht="9.75" hidden="false" customHeight="true" outlineLevel="0" collapsed="false">
      <c r="A954" s="7"/>
      <c r="B954" s="37"/>
      <c r="C954" s="8" t="n">
        <v>55</v>
      </c>
      <c r="D954" s="49" t="s">
        <v>127</v>
      </c>
      <c r="E954" s="7"/>
      <c r="F954" s="279" t="s">
        <v>23</v>
      </c>
      <c r="G954" s="280" t="s">
        <v>23</v>
      </c>
      <c r="H954" s="280" t="s">
        <v>23</v>
      </c>
      <c r="I954" s="280" t="s">
        <v>23</v>
      </c>
      <c r="J954" s="268" t="n">
        <v>0</v>
      </c>
      <c r="K954" s="280" t="s">
        <v>23</v>
      </c>
      <c r="L954" s="280" t="s">
        <v>23</v>
      </c>
      <c r="M954" s="280" t="s">
        <v>23</v>
      </c>
      <c r="N954" s="280" t="s">
        <v>23</v>
      </c>
    </row>
    <row r="955" customFormat="false" ht="9.75" hidden="false" customHeight="true" outlineLevel="0" collapsed="false">
      <c r="A955" s="7"/>
      <c r="B955" s="37"/>
      <c r="C955" s="8" t="n">
        <v>56</v>
      </c>
      <c r="D955" s="49" t="s">
        <v>131</v>
      </c>
      <c r="E955" s="7"/>
      <c r="F955" s="279" t="s">
        <v>23</v>
      </c>
      <c r="G955" s="280" t="s">
        <v>23</v>
      </c>
      <c r="H955" s="280" t="s">
        <v>23</v>
      </c>
      <c r="I955" s="280" t="s">
        <v>23</v>
      </c>
      <c r="J955" s="268" t="n">
        <v>0</v>
      </c>
      <c r="K955" s="280" t="s">
        <v>23</v>
      </c>
      <c r="L955" s="280" t="s">
        <v>23</v>
      </c>
      <c r="M955" s="280" t="s">
        <v>23</v>
      </c>
      <c r="N955" s="280" t="s">
        <v>23</v>
      </c>
    </row>
    <row r="956" customFormat="false" ht="9.75" hidden="false" customHeight="true" outlineLevel="0" collapsed="false">
      <c r="A956" s="7"/>
      <c r="B956" s="37"/>
      <c r="C956" s="8" t="n">
        <v>57</v>
      </c>
      <c r="D956" s="49" t="s">
        <v>146</v>
      </c>
      <c r="E956" s="7"/>
      <c r="F956" s="279" t="n">
        <v>18</v>
      </c>
      <c r="G956" s="280" t="n">
        <v>2</v>
      </c>
      <c r="H956" s="280" t="n">
        <v>2</v>
      </c>
      <c r="I956" s="280" t="n">
        <v>14</v>
      </c>
      <c r="J956" s="268" t="n">
        <v>121</v>
      </c>
      <c r="K956" s="280" t="n">
        <v>74075</v>
      </c>
      <c r="L956" s="280" t="n">
        <v>630</v>
      </c>
      <c r="M956" s="280" t="n">
        <v>4100</v>
      </c>
      <c r="N956" s="280" t="n">
        <v>1503</v>
      </c>
    </row>
    <row r="957" customFormat="false" ht="9.75" hidden="false" customHeight="true" outlineLevel="0" collapsed="false">
      <c r="A957" s="7"/>
      <c r="B957" s="37"/>
      <c r="C957" s="8" t="n">
        <v>58</v>
      </c>
      <c r="D957" s="49" t="s">
        <v>171</v>
      </c>
      <c r="E957" s="7"/>
      <c r="F957" s="279" t="n">
        <v>4</v>
      </c>
      <c r="G957" s="280" t="n">
        <v>1</v>
      </c>
      <c r="H957" s="280" t="s">
        <v>23</v>
      </c>
      <c r="I957" s="280" t="n">
        <v>3</v>
      </c>
      <c r="J957" s="268" t="n">
        <v>26</v>
      </c>
      <c r="K957" s="280" t="s">
        <v>238</v>
      </c>
      <c r="L957" s="280" t="n">
        <v>17736</v>
      </c>
      <c r="M957" s="280" t="s">
        <v>238</v>
      </c>
      <c r="N957" s="280" t="s">
        <v>238</v>
      </c>
    </row>
    <row r="958" customFormat="false" ht="9.75" hidden="false" customHeight="true" outlineLevel="0" collapsed="false">
      <c r="A958" s="7"/>
      <c r="B958" s="37"/>
      <c r="C958" s="8" t="n">
        <v>59</v>
      </c>
      <c r="D958" s="49" t="s">
        <v>178</v>
      </c>
      <c r="E958" s="7"/>
      <c r="F958" s="279" t="n">
        <v>2</v>
      </c>
      <c r="G958" s="280" t="s">
        <v>23</v>
      </c>
      <c r="H958" s="280" t="s">
        <v>23</v>
      </c>
      <c r="I958" s="280" t="n">
        <v>2</v>
      </c>
      <c r="J958" s="268" t="n">
        <v>4</v>
      </c>
      <c r="K958" s="280" t="s">
        <v>238</v>
      </c>
      <c r="L958" s="280" t="s">
        <v>23</v>
      </c>
      <c r="M958" s="280" t="s">
        <v>238</v>
      </c>
      <c r="N958" s="280" t="s">
        <v>238</v>
      </c>
    </row>
    <row r="959" customFormat="false" ht="9.75" hidden="false" customHeight="true" outlineLevel="0" collapsed="false">
      <c r="A959" s="7"/>
      <c r="B959" s="37"/>
      <c r="C959" s="8" t="n">
        <v>60</v>
      </c>
      <c r="D959" s="49" t="s">
        <v>193</v>
      </c>
      <c r="E959" s="7"/>
      <c r="F959" s="279" t="n">
        <v>11</v>
      </c>
      <c r="G959" s="280" t="n">
        <v>2</v>
      </c>
      <c r="H959" s="280" t="n">
        <v>3</v>
      </c>
      <c r="I959" s="280" t="n">
        <v>6</v>
      </c>
      <c r="J959" s="268" t="n">
        <v>31</v>
      </c>
      <c r="K959" s="280" t="n">
        <v>80898</v>
      </c>
      <c r="L959" s="280" t="n">
        <v>363</v>
      </c>
      <c r="M959" s="280" t="n">
        <v>4267</v>
      </c>
      <c r="N959" s="280" t="n">
        <v>801</v>
      </c>
    </row>
    <row r="960" customFormat="false" ht="6" hidden="false" customHeight="true" outlineLevel="0" collapsed="false">
      <c r="F960" s="282"/>
      <c r="G960" s="267"/>
      <c r="H960" s="267"/>
      <c r="I960" s="267"/>
      <c r="J960" s="283"/>
      <c r="K960" s="267"/>
      <c r="L960" s="267"/>
      <c r="M960" s="267"/>
      <c r="N960" s="267"/>
    </row>
    <row r="961" customFormat="false" ht="12" hidden="false" customHeight="false" outlineLevel="0" collapsed="false">
      <c r="A961" s="53"/>
      <c r="B961" s="285"/>
      <c r="C961" s="285"/>
      <c r="D961" s="285"/>
      <c r="E961" s="285"/>
      <c r="F961" s="286"/>
      <c r="G961" s="286"/>
      <c r="H961" s="286"/>
      <c r="I961" s="286"/>
      <c r="J961" s="287"/>
      <c r="K961" s="286"/>
      <c r="L961" s="286"/>
      <c r="M961" s="286"/>
      <c r="N961" s="286"/>
    </row>
    <row r="962" customFormat="false" ht="29.25" hidden="false" customHeight="true" outlineLevel="0" collapsed="false">
      <c r="A962" s="55"/>
      <c r="B962" s="289"/>
      <c r="C962" s="289"/>
      <c r="D962" s="289"/>
      <c r="E962" s="289"/>
      <c r="F962" s="290"/>
      <c r="G962" s="290"/>
      <c r="H962" s="290"/>
      <c r="I962" s="290"/>
      <c r="J962" s="291"/>
      <c r="K962" s="290"/>
      <c r="L962" s="290"/>
      <c r="M962" s="290"/>
      <c r="N962" s="290"/>
    </row>
    <row r="963" customFormat="false" ht="17.25" hidden="false" customHeight="false" outlineLevel="0" collapsed="false">
      <c r="B963" s="5" t="s">
        <v>406</v>
      </c>
      <c r="F963" s="267"/>
      <c r="G963" s="267"/>
      <c r="H963" s="267"/>
      <c r="I963" s="267"/>
      <c r="J963" s="283"/>
      <c r="K963" s="267"/>
      <c r="L963" s="267"/>
      <c r="M963" s="267"/>
      <c r="N963" s="267"/>
    </row>
    <row r="964" customFormat="false" ht="17.25" hidden="false" customHeight="false" outlineLevel="0" collapsed="false">
      <c r="C964" s="6" t="s">
        <v>416</v>
      </c>
      <c r="D964" s="5"/>
      <c r="F964" s="267"/>
      <c r="G964" s="267"/>
      <c r="H964" s="267"/>
      <c r="I964" s="267"/>
      <c r="J964" s="283"/>
      <c r="K964" s="267"/>
      <c r="L964" s="267"/>
      <c r="M964" s="267"/>
      <c r="N964" s="267"/>
    </row>
    <row r="965" customFormat="false" ht="43.5" hidden="false" customHeight="true" outlineLevel="0" collapsed="false">
      <c r="C965" s="260"/>
      <c r="F965" s="267"/>
      <c r="G965" s="267"/>
      <c r="H965" s="267"/>
      <c r="I965" s="267"/>
      <c r="J965" s="283"/>
      <c r="K965" s="267"/>
      <c r="L965" s="292"/>
      <c r="M965" s="267"/>
      <c r="N965" s="267"/>
    </row>
    <row r="966" customFormat="false" ht="12" hidden="false" customHeight="true" outlineLevel="0" collapsed="false">
      <c r="A966" s="261" t="s">
        <v>3</v>
      </c>
      <c r="B966" s="261"/>
      <c r="C966" s="261"/>
      <c r="D966" s="261"/>
      <c r="E966" s="261"/>
      <c r="F966" s="12" t="s">
        <v>4</v>
      </c>
      <c r="G966" s="12"/>
      <c r="H966" s="12"/>
      <c r="I966" s="12"/>
      <c r="J966" s="262" t="s">
        <v>310</v>
      </c>
      <c r="K966" s="12" t="s">
        <v>409</v>
      </c>
      <c r="L966" s="85" t="s">
        <v>410</v>
      </c>
      <c r="M966" s="86" t="s">
        <v>231</v>
      </c>
      <c r="N966" s="263" t="s">
        <v>232</v>
      </c>
    </row>
    <row r="967" customFormat="false" ht="24.75" hidden="false" customHeight="true" outlineLevel="0" collapsed="false">
      <c r="A967" s="261"/>
      <c r="B967" s="261"/>
      <c r="C967" s="261"/>
      <c r="D967" s="261"/>
      <c r="E967" s="261"/>
      <c r="F967" s="17" t="s">
        <v>9</v>
      </c>
      <c r="G967" s="264" t="s">
        <v>411</v>
      </c>
      <c r="H967" s="265" t="s">
        <v>412</v>
      </c>
      <c r="I967" s="264" t="s">
        <v>413</v>
      </c>
      <c r="J967" s="262"/>
      <c r="K967" s="12"/>
      <c r="L967" s="85"/>
      <c r="M967" s="85"/>
      <c r="N967" s="263"/>
    </row>
    <row r="968" customFormat="false" ht="12" hidden="false" customHeight="false" outlineLevel="0" collapsed="false">
      <c r="F968" s="266"/>
      <c r="G968" s="267"/>
      <c r="H968" s="267"/>
      <c r="I968" s="267"/>
      <c r="J968" s="268" t="s">
        <v>18</v>
      </c>
      <c r="K968" s="269" t="s">
        <v>236</v>
      </c>
      <c r="L968" s="269" t="s">
        <v>236</v>
      </c>
      <c r="M968" s="269" t="s">
        <v>236</v>
      </c>
      <c r="N968" s="269" t="s">
        <v>237</v>
      </c>
    </row>
    <row r="969" s="3" customFormat="true" ht="9.75" hidden="false" customHeight="true" outlineLevel="0" collapsed="false">
      <c r="A969" s="25" t="s">
        <v>402</v>
      </c>
      <c r="B969" s="25"/>
      <c r="C969" s="25"/>
      <c r="D969" s="25"/>
      <c r="E969" s="25"/>
      <c r="F969" s="270"/>
      <c r="G969" s="271"/>
      <c r="H969" s="271"/>
      <c r="I969" s="271"/>
      <c r="J969" s="272"/>
      <c r="K969" s="271"/>
      <c r="L969" s="271"/>
      <c r="M969" s="271"/>
      <c r="N969" s="271"/>
    </row>
    <row r="970" s="3" customFormat="true" ht="5.25" hidden="false" customHeight="true" outlineLevel="0" collapsed="false">
      <c r="A970" s="36"/>
      <c r="B970" s="36"/>
      <c r="C970" s="36"/>
      <c r="D970" s="36"/>
      <c r="E970" s="36"/>
      <c r="F970" s="270"/>
      <c r="G970" s="271"/>
      <c r="H970" s="271"/>
      <c r="I970" s="271"/>
      <c r="J970" s="272"/>
      <c r="K970" s="271"/>
      <c r="L970" s="271"/>
      <c r="M970" s="271"/>
      <c r="N970" s="271"/>
    </row>
    <row r="971" s="3" customFormat="true" ht="9.75" hidden="false" customHeight="true" outlineLevel="0" collapsed="false">
      <c r="A971" s="36"/>
      <c r="B971" s="47" t="s">
        <v>9</v>
      </c>
      <c r="C971" s="47"/>
      <c r="D971" s="47"/>
      <c r="E971" s="36"/>
      <c r="F971" s="270" t="n">
        <v>155</v>
      </c>
      <c r="G971" s="271" t="n">
        <v>52</v>
      </c>
      <c r="H971" s="271" t="n">
        <v>2</v>
      </c>
      <c r="I971" s="271" t="n">
        <v>101</v>
      </c>
      <c r="J971" s="272" t="n">
        <v>753</v>
      </c>
      <c r="K971" s="271" t="n">
        <v>1237510</v>
      </c>
      <c r="L971" s="271" t="n">
        <v>24082</v>
      </c>
      <c r="M971" s="271" t="n">
        <v>260784</v>
      </c>
      <c r="N971" s="271" t="n">
        <v>9105</v>
      </c>
    </row>
    <row r="972" s="3" customFormat="true" ht="9.75" hidden="false" customHeight="true" outlineLevel="0" collapsed="false">
      <c r="A972" s="36"/>
      <c r="B972" s="276" t="s">
        <v>20</v>
      </c>
      <c r="C972" s="276"/>
      <c r="D972" s="49" t="s">
        <v>21</v>
      </c>
      <c r="E972" s="36"/>
      <c r="F972" s="270" t="n">
        <v>22</v>
      </c>
      <c r="G972" s="271" t="n">
        <v>13</v>
      </c>
      <c r="H972" s="271" t="s">
        <v>23</v>
      </c>
      <c r="I972" s="271" t="n">
        <v>9</v>
      </c>
      <c r="J972" s="272" t="n">
        <v>127</v>
      </c>
      <c r="K972" s="271" t="n">
        <v>479712</v>
      </c>
      <c r="L972" s="271" t="s">
        <v>238</v>
      </c>
      <c r="M972" s="271" t="n">
        <v>201257</v>
      </c>
      <c r="N972" s="271" t="s">
        <v>23</v>
      </c>
    </row>
    <row r="973" customFormat="false" ht="9.75" hidden="false" customHeight="true" outlineLevel="0" collapsed="false">
      <c r="A973" s="7"/>
      <c r="B973" s="37"/>
      <c r="C973" s="8" t="n">
        <v>49</v>
      </c>
      <c r="D973" s="49" t="s">
        <v>22</v>
      </c>
      <c r="E973" s="7"/>
      <c r="F973" s="279" t="n">
        <v>1</v>
      </c>
      <c r="G973" s="280" t="n">
        <v>1</v>
      </c>
      <c r="H973" s="280" t="s">
        <v>23</v>
      </c>
      <c r="I973" s="280" t="s">
        <v>23</v>
      </c>
      <c r="J973" s="268" t="n">
        <v>12</v>
      </c>
      <c r="K973" s="280" t="s">
        <v>238</v>
      </c>
      <c r="L973" s="280" t="s">
        <v>23</v>
      </c>
      <c r="M973" s="280" t="s">
        <v>238</v>
      </c>
      <c r="N973" s="280" t="s">
        <v>23</v>
      </c>
    </row>
    <row r="974" customFormat="false" ht="9.75" hidden="false" customHeight="true" outlineLevel="0" collapsed="false">
      <c r="A974" s="7"/>
      <c r="B974" s="37"/>
      <c r="C974" s="8" t="n">
        <v>50</v>
      </c>
      <c r="D974" s="49" t="s">
        <v>26</v>
      </c>
      <c r="E974" s="7"/>
      <c r="F974" s="279" t="s">
        <v>23</v>
      </c>
      <c r="G974" s="280" t="s">
        <v>23</v>
      </c>
      <c r="H974" s="280" t="s">
        <v>23</v>
      </c>
      <c r="I974" s="280" t="s">
        <v>23</v>
      </c>
      <c r="J974" s="268" t="n">
        <v>0</v>
      </c>
      <c r="K974" s="280" t="s">
        <v>23</v>
      </c>
      <c r="L974" s="280" t="s">
        <v>23</v>
      </c>
      <c r="M974" s="280" t="s">
        <v>23</v>
      </c>
      <c r="N974" s="280" t="s">
        <v>23</v>
      </c>
    </row>
    <row r="975" customFormat="false" ht="9.75" hidden="false" customHeight="true" outlineLevel="0" collapsed="false">
      <c r="A975" s="7"/>
      <c r="B975" s="37"/>
      <c r="C975" s="8" t="n">
        <v>51</v>
      </c>
      <c r="D975" s="49" t="s">
        <v>41</v>
      </c>
      <c r="E975" s="7"/>
      <c r="F975" s="279" t="n">
        <v>3</v>
      </c>
      <c r="G975" s="280" t="n">
        <v>2</v>
      </c>
      <c r="H975" s="280" t="s">
        <v>23</v>
      </c>
      <c r="I975" s="280" t="n">
        <v>1</v>
      </c>
      <c r="J975" s="268" t="n">
        <v>24</v>
      </c>
      <c r="K975" s="280" t="s">
        <v>238</v>
      </c>
      <c r="L975" s="280" t="s">
        <v>238</v>
      </c>
      <c r="M975" s="280" t="s">
        <v>238</v>
      </c>
      <c r="N975" s="280" t="s">
        <v>23</v>
      </c>
    </row>
    <row r="976" customFormat="false" ht="9.75" hidden="false" customHeight="true" outlineLevel="0" collapsed="false">
      <c r="A976" s="7"/>
      <c r="B976" s="37"/>
      <c r="C976" s="8" t="n">
        <v>52</v>
      </c>
      <c r="D976" s="43" t="s">
        <v>60</v>
      </c>
      <c r="E976" s="7"/>
      <c r="F976" s="279" t="n">
        <v>8</v>
      </c>
      <c r="G976" s="280" t="n">
        <v>5</v>
      </c>
      <c r="H976" s="280" t="s">
        <v>23</v>
      </c>
      <c r="I976" s="280" t="n">
        <v>3</v>
      </c>
      <c r="J976" s="268" t="n">
        <v>26</v>
      </c>
      <c r="K976" s="280" t="n">
        <v>47060</v>
      </c>
      <c r="L976" s="280" t="s">
        <v>23</v>
      </c>
      <c r="M976" s="280" t="n">
        <v>2649</v>
      </c>
      <c r="N976" s="280" t="s">
        <v>23</v>
      </c>
    </row>
    <row r="977" customFormat="false" ht="9.75" hidden="false" customHeight="true" outlineLevel="0" collapsed="false">
      <c r="A977" s="7"/>
      <c r="B977" s="37"/>
      <c r="C977" s="8" t="n">
        <v>53</v>
      </c>
      <c r="D977" s="49" t="s">
        <v>85</v>
      </c>
      <c r="E977" s="7"/>
      <c r="F977" s="279" t="n">
        <v>5</v>
      </c>
      <c r="G977" s="280" t="n">
        <v>4</v>
      </c>
      <c r="H977" s="280" t="s">
        <v>23</v>
      </c>
      <c r="I977" s="280" t="n">
        <v>1</v>
      </c>
      <c r="J977" s="268" t="n">
        <v>37</v>
      </c>
      <c r="K977" s="280" t="n">
        <v>76495</v>
      </c>
      <c r="L977" s="280" t="n">
        <v>4330</v>
      </c>
      <c r="M977" s="280" t="n">
        <v>13996</v>
      </c>
      <c r="N977" s="280" t="s">
        <v>23</v>
      </c>
    </row>
    <row r="978" customFormat="false" ht="9.75" hidden="false" customHeight="true" outlineLevel="0" collapsed="false">
      <c r="A978" s="7"/>
      <c r="B978" s="37"/>
      <c r="C978" s="8" t="n">
        <v>54</v>
      </c>
      <c r="D978" s="49" t="s">
        <v>103</v>
      </c>
      <c r="E978" s="7"/>
      <c r="F978" s="279" t="n">
        <v>5</v>
      </c>
      <c r="G978" s="280" t="n">
        <v>1</v>
      </c>
      <c r="H978" s="280" t="s">
        <v>23</v>
      </c>
      <c r="I978" s="280" t="n">
        <v>4</v>
      </c>
      <c r="J978" s="268" t="n">
        <v>28</v>
      </c>
      <c r="K978" s="280" t="n">
        <v>249642</v>
      </c>
      <c r="L978" s="280" t="s">
        <v>23</v>
      </c>
      <c r="M978" s="280" t="n">
        <v>173609</v>
      </c>
      <c r="N978" s="280" t="s">
        <v>23</v>
      </c>
    </row>
    <row r="979" s="3" customFormat="true" ht="9.75" hidden="false" customHeight="true" outlineLevel="0" collapsed="false">
      <c r="A979" s="36"/>
      <c r="B979" s="276" t="s">
        <v>125</v>
      </c>
      <c r="C979" s="276"/>
      <c r="D979" s="49" t="s">
        <v>126</v>
      </c>
      <c r="E979" s="36"/>
      <c r="F979" s="270" t="n">
        <v>133</v>
      </c>
      <c r="G979" s="271" t="n">
        <v>39</v>
      </c>
      <c r="H979" s="271" t="n">
        <v>2</v>
      </c>
      <c r="I979" s="271" t="n">
        <v>92</v>
      </c>
      <c r="J979" s="272" t="n">
        <v>626</v>
      </c>
      <c r="K979" s="271" t="n">
        <v>757798</v>
      </c>
      <c r="L979" s="271" t="s">
        <v>238</v>
      </c>
      <c r="M979" s="271" t="n">
        <v>59527</v>
      </c>
      <c r="N979" s="271" t="n">
        <v>9105</v>
      </c>
    </row>
    <row r="980" customFormat="false" ht="9.75" hidden="false" customHeight="true" outlineLevel="0" collapsed="false">
      <c r="A980" s="7"/>
      <c r="B980" s="37"/>
      <c r="C980" s="8" t="n">
        <v>55</v>
      </c>
      <c r="D980" s="49" t="s">
        <v>127</v>
      </c>
      <c r="E980" s="7"/>
      <c r="F980" s="279" t="s">
        <v>23</v>
      </c>
      <c r="G980" s="280" t="s">
        <v>23</v>
      </c>
      <c r="H980" s="280" t="s">
        <v>23</v>
      </c>
      <c r="I980" s="280" t="s">
        <v>23</v>
      </c>
      <c r="J980" s="268" t="n">
        <v>0</v>
      </c>
      <c r="K980" s="280" t="s">
        <v>23</v>
      </c>
      <c r="L980" s="280" t="s">
        <v>23</v>
      </c>
      <c r="M980" s="280" t="s">
        <v>23</v>
      </c>
      <c r="N980" s="280" t="s">
        <v>23</v>
      </c>
    </row>
    <row r="981" customFormat="false" ht="9.75" hidden="false" customHeight="true" outlineLevel="0" collapsed="false">
      <c r="A981" s="7"/>
      <c r="B981" s="37"/>
      <c r="C981" s="8" t="n">
        <v>56</v>
      </c>
      <c r="D981" s="49" t="s">
        <v>131</v>
      </c>
      <c r="E981" s="7"/>
      <c r="F981" s="279" t="n">
        <v>11</v>
      </c>
      <c r="G981" s="280" t="n">
        <v>3</v>
      </c>
      <c r="H981" s="280" t="s">
        <v>23</v>
      </c>
      <c r="I981" s="280" t="n">
        <v>8</v>
      </c>
      <c r="J981" s="268" t="n">
        <v>19</v>
      </c>
      <c r="K981" s="280" t="s">
        <v>238</v>
      </c>
      <c r="L981" s="280" t="s">
        <v>23</v>
      </c>
      <c r="M981" s="280" t="s">
        <v>238</v>
      </c>
      <c r="N981" s="280" t="s">
        <v>238</v>
      </c>
    </row>
    <row r="982" customFormat="false" ht="9.75" hidden="false" customHeight="true" outlineLevel="0" collapsed="false">
      <c r="A982" s="7"/>
      <c r="B982" s="37"/>
      <c r="C982" s="8" t="n">
        <v>57</v>
      </c>
      <c r="D982" s="49" t="s">
        <v>146</v>
      </c>
      <c r="E982" s="7"/>
      <c r="F982" s="279" t="n">
        <v>45</v>
      </c>
      <c r="G982" s="280" t="n">
        <v>13</v>
      </c>
      <c r="H982" s="280" t="n">
        <v>1</v>
      </c>
      <c r="I982" s="280" t="n">
        <v>31</v>
      </c>
      <c r="J982" s="268" t="n">
        <v>304</v>
      </c>
      <c r="K982" s="280" t="n">
        <v>396751</v>
      </c>
      <c r="L982" s="280" t="n">
        <v>1935</v>
      </c>
      <c r="M982" s="280" t="n">
        <v>13482</v>
      </c>
      <c r="N982" s="280" t="n">
        <v>3960</v>
      </c>
    </row>
    <row r="983" customFormat="false" ht="9.75" hidden="false" customHeight="true" outlineLevel="0" collapsed="false">
      <c r="A983" s="7"/>
      <c r="B983" s="37"/>
      <c r="C983" s="8" t="n">
        <v>58</v>
      </c>
      <c r="D983" s="49" t="s">
        <v>171</v>
      </c>
      <c r="E983" s="7"/>
      <c r="F983" s="279" t="n">
        <v>16</v>
      </c>
      <c r="G983" s="280" t="n">
        <v>6</v>
      </c>
      <c r="H983" s="280" t="s">
        <v>23</v>
      </c>
      <c r="I983" s="280" t="n">
        <v>10</v>
      </c>
      <c r="J983" s="268" t="n">
        <v>48</v>
      </c>
      <c r="K983" s="280" t="s">
        <v>238</v>
      </c>
      <c r="L983" s="280" t="n">
        <v>9797</v>
      </c>
      <c r="M983" s="280" t="s">
        <v>238</v>
      </c>
      <c r="N983" s="280" t="s">
        <v>238</v>
      </c>
    </row>
    <row r="984" customFormat="false" ht="9.75" hidden="false" customHeight="true" outlineLevel="0" collapsed="false">
      <c r="A984" s="7"/>
      <c r="B984" s="37"/>
      <c r="C984" s="8" t="n">
        <v>59</v>
      </c>
      <c r="D984" s="49" t="s">
        <v>178</v>
      </c>
      <c r="E984" s="7"/>
      <c r="F984" s="279" t="n">
        <v>13</v>
      </c>
      <c r="G984" s="280" t="n">
        <v>1</v>
      </c>
      <c r="H984" s="280" t="s">
        <v>23</v>
      </c>
      <c r="I984" s="280" t="n">
        <v>12</v>
      </c>
      <c r="J984" s="268" t="n">
        <v>24</v>
      </c>
      <c r="K984" s="280" t="s">
        <v>238</v>
      </c>
      <c r="L984" s="280" t="n">
        <v>30</v>
      </c>
      <c r="M984" s="280" t="s">
        <v>238</v>
      </c>
      <c r="N984" s="280" t="s">
        <v>238</v>
      </c>
    </row>
    <row r="985" customFormat="false" ht="9.75" hidden="false" customHeight="true" outlineLevel="0" collapsed="false">
      <c r="A985" s="7"/>
      <c r="B985" s="37"/>
      <c r="C985" s="8" t="n">
        <v>60</v>
      </c>
      <c r="D985" s="49" t="s">
        <v>193</v>
      </c>
      <c r="E985" s="7"/>
      <c r="F985" s="279" t="n">
        <v>48</v>
      </c>
      <c r="G985" s="280" t="n">
        <v>16</v>
      </c>
      <c r="H985" s="280" t="n">
        <v>1</v>
      </c>
      <c r="I985" s="280" t="n">
        <v>31</v>
      </c>
      <c r="J985" s="268" t="n">
        <v>231</v>
      </c>
      <c r="K985" s="280" t="s">
        <v>238</v>
      </c>
      <c r="L985" s="280" t="s">
        <v>238</v>
      </c>
      <c r="M985" s="280" t="s">
        <v>238</v>
      </c>
      <c r="N985" s="280" t="s">
        <v>238</v>
      </c>
    </row>
    <row r="986" customFormat="false" ht="5.25" hidden="false" customHeight="true" outlineLevel="0" collapsed="false">
      <c r="A986" s="7"/>
      <c r="B986" s="7"/>
      <c r="C986" s="7"/>
      <c r="D986" s="7"/>
      <c r="E986" s="7"/>
      <c r="F986" s="279"/>
      <c r="G986" s="280"/>
      <c r="H986" s="280"/>
      <c r="I986" s="280"/>
      <c r="J986" s="268"/>
      <c r="K986" s="280"/>
      <c r="L986" s="280"/>
      <c r="M986" s="280"/>
      <c r="N986" s="280"/>
    </row>
    <row r="987" s="3" customFormat="true" ht="9.75" hidden="false" customHeight="true" outlineLevel="0" collapsed="false">
      <c r="A987" s="25" t="s">
        <v>403</v>
      </c>
      <c r="B987" s="25"/>
      <c r="C987" s="25"/>
      <c r="D987" s="25"/>
      <c r="E987" s="25"/>
      <c r="F987" s="270"/>
      <c r="G987" s="271"/>
      <c r="H987" s="271"/>
      <c r="I987" s="271"/>
      <c r="J987" s="272"/>
      <c r="K987" s="271"/>
      <c r="L987" s="271"/>
      <c r="M987" s="271"/>
      <c r="N987" s="271"/>
    </row>
    <row r="988" s="3" customFormat="true" ht="5.25" hidden="false" customHeight="true" outlineLevel="0" collapsed="false">
      <c r="A988" s="36"/>
      <c r="B988" s="36"/>
      <c r="C988" s="36"/>
      <c r="D988" s="36"/>
      <c r="E988" s="36"/>
      <c r="F988" s="270"/>
      <c r="G988" s="271"/>
      <c r="H988" s="271"/>
      <c r="I988" s="271"/>
      <c r="J988" s="272"/>
      <c r="K988" s="271"/>
      <c r="L988" s="271"/>
      <c r="M988" s="271"/>
      <c r="N988" s="271"/>
    </row>
    <row r="989" s="3" customFormat="true" ht="9.75" hidden="false" customHeight="true" outlineLevel="0" collapsed="false">
      <c r="A989" s="36"/>
      <c r="B989" s="47" t="s">
        <v>9</v>
      </c>
      <c r="C989" s="47"/>
      <c r="D989" s="47"/>
      <c r="E989" s="36"/>
      <c r="F989" s="270" t="n">
        <v>155</v>
      </c>
      <c r="G989" s="271" t="n">
        <v>52</v>
      </c>
      <c r="H989" s="271" t="n">
        <v>2</v>
      </c>
      <c r="I989" s="271" t="n">
        <v>101</v>
      </c>
      <c r="J989" s="272" t="n">
        <v>753</v>
      </c>
      <c r="K989" s="271" t="n">
        <v>1237510</v>
      </c>
      <c r="L989" s="271" t="n">
        <v>24082</v>
      </c>
      <c r="M989" s="271" t="n">
        <v>260784</v>
      </c>
      <c r="N989" s="271" t="n">
        <v>9105</v>
      </c>
    </row>
    <row r="990" s="3" customFormat="true" ht="9.75" hidden="false" customHeight="true" outlineLevel="0" collapsed="false">
      <c r="A990" s="36"/>
      <c r="B990" s="276" t="s">
        <v>20</v>
      </c>
      <c r="C990" s="276"/>
      <c r="D990" s="49" t="s">
        <v>21</v>
      </c>
      <c r="E990" s="36"/>
      <c r="F990" s="270" t="n">
        <v>22</v>
      </c>
      <c r="G990" s="271" t="n">
        <v>13</v>
      </c>
      <c r="H990" s="271" t="s">
        <v>23</v>
      </c>
      <c r="I990" s="271" t="n">
        <v>9</v>
      </c>
      <c r="J990" s="272" t="n">
        <v>127</v>
      </c>
      <c r="K990" s="271" t="n">
        <v>479712</v>
      </c>
      <c r="L990" s="271" t="s">
        <v>238</v>
      </c>
      <c r="M990" s="271" t="n">
        <v>201257</v>
      </c>
      <c r="N990" s="271" t="s">
        <v>23</v>
      </c>
    </row>
    <row r="991" customFormat="false" ht="9.75" hidden="false" customHeight="true" outlineLevel="0" collapsed="false">
      <c r="B991" s="37"/>
      <c r="C991" s="8" t="n">
        <v>49</v>
      </c>
      <c r="D991" s="49" t="s">
        <v>22</v>
      </c>
      <c r="F991" s="279" t="n">
        <v>1</v>
      </c>
      <c r="G991" s="280" t="n">
        <v>1</v>
      </c>
      <c r="H991" s="280" t="s">
        <v>23</v>
      </c>
      <c r="I991" s="280" t="s">
        <v>23</v>
      </c>
      <c r="J991" s="268" t="n">
        <v>12</v>
      </c>
      <c r="K991" s="280" t="s">
        <v>238</v>
      </c>
      <c r="L991" s="280" t="s">
        <v>23</v>
      </c>
      <c r="M991" s="280" t="s">
        <v>238</v>
      </c>
      <c r="N991" s="280" t="s">
        <v>23</v>
      </c>
    </row>
    <row r="992" customFormat="false" ht="9.75" hidden="false" customHeight="true" outlineLevel="0" collapsed="false">
      <c r="B992" s="37"/>
      <c r="C992" s="8" t="n">
        <v>50</v>
      </c>
      <c r="D992" s="49" t="s">
        <v>26</v>
      </c>
      <c r="F992" s="279" t="s">
        <v>23</v>
      </c>
      <c r="G992" s="280" t="s">
        <v>23</v>
      </c>
      <c r="H992" s="280" t="s">
        <v>23</v>
      </c>
      <c r="I992" s="280" t="s">
        <v>23</v>
      </c>
      <c r="J992" s="268" t="n">
        <v>0</v>
      </c>
      <c r="K992" s="280" t="s">
        <v>23</v>
      </c>
      <c r="L992" s="280" t="s">
        <v>23</v>
      </c>
      <c r="M992" s="280" t="s">
        <v>23</v>
      </c>
      <c r="N992" s="280" t="s">
        <v>23</v>
      </c>
    </row>
    <row r="993" customFormat="false" ht="9.75" hidden="false" customHeight="true" outlineLevel="0" collapsed="false">
      <c r="B993" s="37"/>
      <c r="C993" s="8" t="n">
        <v>51</v>
      </c>
      <c r="D993" s="49" t="s">
        <v>41</v>
      </c>
      <c r="F993" s="279" t="n">
        <v>3</v>
      </c>
      <c r="G993" s="280" t="n">
        <v>2</v>
      </c>
      <c r="H993" s="280" t="s">
        <v>23</v>
      </c>
      <c r="I993" s="280" t="n">
        <v>1</v>
      </c>
      <c r="J993" s="268" t="n">
        <v>24</v>
      </c>
      <c r="K993" s="280" t="s">
        <v>238</v>
      </c>
      <c r="L993" s="280" t="s">
        <v>238</v>
      </c>
      <c r="M993" s="280" t="s">
        <v>238</v>
      </c>
      <c r="N993" s="280" t="s">
        <v>23</v>
      </c>
    </row>
    <row r="994" customFormat="false" ht="9.75" hidden="false" customHeight="true" outlineLevel="0" collapsed="false">
      <c r="B994" s="37"/>
      <c r="C994" s="8" t="n">
        <v>52</v>
      </c>
      <c r="D994" s="43" t="s">
        <v>60</v>
      </c>
      <c r="F994" s="279" t="n">
        <v>8</v>
      </c>
      <c r="G994" s="280" t="n">
        <v>5</v>
      </c>
      <c r="H994" s="280" t="s">
        <v>23</v>
      </c>
      <c r="I994" s="280" t="n">
        <v>3</v>
      </c>
      <c r="J994" s="268" t="n">
        <v>26</v>
      </c>
      <c r="K994" s="280" t="n">
        <v>47060</v>
      </c>
      <c r="L994" s="280" t="s">
        <v>23</v>
      </c>
      <c r="M994" s="280" t="n">
        <v>2649</v>
      </c>
      <c r="N994" s="280" t="s">
        <v>23</v>
      </c>
    </row>
    <row r="995" customFormat="false" ht="9.75" hidden="false" customHeight="true" outlineLevel="0" collapsed="false">
      <c r="B995" s="37"/>
      <c r="C995" s="8" t="n">
        <v>53</v>
      </c>
      <c r="D995" s="49" t="s">
        <v>85</v>
      </c>
      <c r="F995" s="279" t="n">
        <v>5</v>
      </c>
      <c r="G995" s="280" t="n">
        <v>4</v>
      </c>
      <c r="H995" s="280" t="s">
        <v>23</v>
      </c>
      <c r="I995" s="280" t="n">
        <v>1</v>
      </c>
      <c r="J995" s="268" t="n">
        <v>37</v>
      </c>
      <c r="K995" s="280" t="n">
        <v>76495</v>
      </c>
      <c r="L995" s="280" t="n">
        <v>4330</v>
      </c>
      <c r="M995" s="280" t="n">
        <v>13996</v>
      </c>
      <c r="N995" s="280" t="s">
        <v>23</v>
      </c>
    </row>
    <row r="996" customFormat="false" ht="9.75" hidden="false" customHeight="true" outlineLevel="0" collapsed="false">
      <c r="B996" s="37"/>
      <c r="C996" s="8" t="n">
        <v>54</v>
      </c>
      <c r="D996" s="49" t="s">
        <v>103</v>
      </c>
      <c r="F996" s="279" t="n">
        <v>5</v>
      </c>
      <c r="G996" s="280" t="n">
        <v>1</v>
      </c>
      <c r="H996" s="280" t="s">
        <v>23</v>
      </c>
      <c r="I996" s="280" t="n">
        <v>4</v>
      </c>
      <c r="J996" s="268" t="n">
        <v>28</v>
      </c>
      <c r="K996" s="280" t="n">
        <v>249642</v>
      </c>
      <c r="L996" s="280" t="s">
        <v>23</v>
      </c>
      <c r="M996" s="280" t="n">
        <v>173609</v>
      </c>
      <c r="N996" s="280" t="s">
        <v>23</v>
      </c>
    </row>
    <row r="997" s="3" customFormat="true" ht="9.75" hidden="false" customHeight="true" outlineLevel="0" collapsed="false">
      <c r="B997" s="276" t="s">
        <v>125</v>
      </c>
      <c r="C997" s="276"/>
      <c r="D997" s="49" t="s">
        <v>126</v>
      </c>
      <c r="F997" s="270" t="n">
        <v>133</v>
      </c>
      <c r="G997" s="271" t="n">
        <v>39</v>
      </c>
      <c r="H997" s="271" t="n">
        <v>2</v>
      </c>
      <c r="I997" s="271" t="n">
        <v>92</v>
      </c>
      <c r="J997" s="272" t="n">
        <v>626</v>
      </c>
      <c r="K997" s="271" t="n">
        <v>757798</v>
      </c>
      <c r="L997" s="271" t="s">
        <v>238</v>
      </c>
      <c r="M997" s="271" t="n">
        <v>59527</v>
      </c>
      <c r="N997" s="271" t="n">
        <v>9105</v>
      </c>
    </row>
    <row r="998" customFormat="false" ht="9.75" hidden="false" customHeight="true" outlineLevel="0" collapsed="false">
      <c r="B998" s="37"/>
      <c r="C998" s="8" t="n">
        <v>55</v>
      </c>
      <c r="D998" s="49" t="s">
        <v>127</v>
      </c>
      <c r="F998" s="279" t="s">
        <v>23</v>
      </c>
      <c r="G998" s="280" t="s">
        <v>23</v>
      </c>
      <c r="H998" s="280" t="s">
        <v>23</v>
      </c>
      <c r="I998" s="280" t="s">
        <v>23</v>
      </c>
      <c r="J998" s="268" t="n">
        <v>0</v>
      </c>
      <c r="K998" s="280" t="s">
        <v>23</v>
      </c>
      <c r="L998" s="280" t="s">
        <v>23</v>
      </c>
      <c r="M998" s="280" t="s">
        <v>23</v>
      </c>
      <c r="N998" s="280" t="s">
        <v>23</v>
      </c>
    </row>
    <row r="999" customFormat="false" ht="9.75" hidden="false" customHeight="true" outlineLevel="0" collapsed="false">
      <c r="B999" s="37"/>
      <c r="C999" s="8" t="n">
        <v>56</v>
      </c>
      <c r="D999" s="49" t="s">
        <v>131</v>
      </c>
      <c r="F999" s="279" t="n">
        <v>11</v>
      </c>
      <c r="G999" s="280" t="n">
        <v>3</v>
      </c>
      <c r="H999" s="280" t="s">
        <v>23</v>
      </c>
      <c r="I999" s="280" t="n">
        <v>8</v>
      </c>
      <c r="J999" s="268" t="n">
        <v>19</v>
      </c>
      <c r="K999" s="280" t="s">
        <v>238</v>
      </c>
      <c r="L999" s="280" t="s">
        <v>23</v>
      </c>
      <c r="M999" s="280" t="s">
        <v>238</v>
      </c>
      <c r="N999" s="280" t="s">
        <v>238</v>
      </c>
    </row>
    <row r="1000" customFormat="false" ht="9.75" hidden="false" customHeight="true" outlineLevel="0" collapsed="false">
      <c r="B1000" s="37"/>
      <c r="C1000" s="8" t="n">
        <v>57</v>
      </c>
      <c r="D1000" s="49" t="s">
        <v>146</v>
      </c>
      <c r="F1000" s="279" t="n">
        <v>45</v>
      </c>
      <c r="G1000" s="280" t="n">
        <v>13</v>
      </c>
      <c r="H1000" s="280" t="n">
        <v>1</v>
      </c>
      <c r="I1000" s="280" t="n">
        <v>31</v>
      </c>
      <c r="J1000" s="268" t="n">
        <v>304</v>
      </c>
      <c r="K1000" s="280" t="n">
        <v>396751</v>
      </c>
      <c r="L1000" s="280" t="n">
        <v>1935</v>
      </c>
      <c r="M1000" s="280" t="n">
        <v>13482</v>
      </c>
      <c r="N1000" s="280" t="n">
        <v>3960</v>
      </c>
    </row>
    <row r="1001" customFormat="false" ht="9.75" hidden="false" customHeight="true" outlineLevel="0" collapsed="false">
      <c r="B1001" s="37"/>
      <c r="C1001" s="8" t="n">
        <v>58</v>
      </c>
      <c r="D1001" s="49" t="s">
        <v>171</v>
      </c>
      <c r="F1001" s="279" t="n">
        <v>16</v>
      </c>
      <c r="G1001" s="280" t="n">
        <v>6</v>
      </c>
      <c r="H1001" s="280" t="s">
        <v>23</v>
      </c>
      <c r="I1001" s="280" t="n">
        <v>10</v>
      </c>
      <c r="J1001" s="268" t="n">
        <v>48</v>
      </c>
      <c r="K1001" s="280" t="s">
        <v>238</v>
      </c>
      <c r="L1001" s="280" t="n">
        <v>9797</v>
      </c>
      <c r="M1001" s="280" t="s">
        <v>238</v>
      </c>
      <c r="N1001" s="280" t="s">
        <v>238</v>
      </c>
    </row>
    <row r="1002" customFormat="false" ht="9.75" hidden="false" customHeight="true" outlineLevel="0" collapsed="false">
      <c r="B1002" s="37"/>
      <c r="C1002" s="8" t="n">
        <v>59</v>
      </c>
      <c r="D1002" s="49" t="s">
        <v>178</v>
      </c>
      <c r="F1002" s="279" t="n">
        <v>13</v>
      </c>
      <c r="G1002" s="280" t="n">
        <v>1</v>
      </c>
      <c r="H1002" s="280" t="s">
        <v>23</v>
      </c>
      <c r="I1002" s="280" t="n">
        <v>12</v>
      </c>
      <c r="J1002" s="268" t="n">
        <v>24</v>
      </c>
      <c r="K1002" s="280" t="s">
        <v>238</v>
      </c>
      <c r="L1002" s="280" t="n">
        <v>30</v>
      </c>
      <c r="M1002" s="280" t="s">
        <v>238</v>
      </c>
      <c r="N1002" s="280" t="s">
        <v>238</v>
      </c>
    </row>
    <row r="1003" customFormat="false" ht="9.75" hidden="false" customHeight="true" outlineLevel="0" collapsed="false">
      <c r="B1003" s="37"/>
      <c r="C1003" s="8" t="n">
        <v>60</v>
      </c>
      <c r="D1003" s="49" t="s">
        <v>193</v>
      </c>
      <c r="F1003" s="279" t="n">
        <v>48</v>
      </c>
      <c r="G1003" s="280" t="n">
        <v>16</v>
      </c>
      <c r="H1003" s="280" t="n">
        <v>1</v>
      </c>
      <c r="I1003" s="280" t="n">
        <v>31</v>
      </c>
      <c r="J1003" s="268" t="n">
        <v>231</v>
      </c>
      <c r="K1003" s="280" t="s">
        <v>238</v>
      </c>
      <c r="L1003" s="280" t="s">
        <v>238</v>
      </c>
      <c r="M1003" s="280" t="s">
        <v>238</v>
      </c>
      <c r="N1003" s="280" t="s">
        <v>238</v>
      </c>
    </row>
    <row r="1004" customFormat="false" ht="5.25" hidden="false" customHeight="true" outlineLevel="0" collapsed="false">
      <c r="A1004" s="7"/>
      <c r="B1004" s="7"/>
      <c r="C1004" s="7"/>
      <c r="D1004" s="7"/>
      <c r="E1004" s="7"/>
      <c r="F1004" s="279"/>
      <c r="G1004" s="280"/>
      <c r="H1004" s="280"/>
      <c r="I1004" s="280"/>
      <c r="J1004" s="268"/>
      <c r="K1004" s="280"/>
      <c r="L1004" s="280"/>
      <c r="M1004" s="280"/>
      <c r="N1004" s="280"/>
    </row>
    <row r="1005" s="3" customFormat="true" ht="9.75" hidden="false" customHeight="true" outlineLevel="0" collapsed="false">
      <c r="A1005" s="25" t="s">
        <v>404</v>
      </c>
      <c r="B1005" s="25"/>
      <c r="C1005" s="25"/>
      <c r="D1005" s="25"/>
      <c r="E1005" s="25"/>
      <c r="F1005" s="273"/>
      <c r="G1005" s="274"/>
      <c r="H1005" s="274"/>
      <c r="I1005" s="274"/>
      <c r="J1005" s="275"/>
      <c r="K1005" s="274"/>
      <c r="L1005" s="274"/>
      <c r="M1005" s="274"/>
      <c r="N1005" s="274"/>
    </row>
    <row r="1006" s="3" customFormat="true" ht="5.25" hidden="false" customHeight="true" outlineLevel="0" collapsed="false">
      <c r="A1006" s="36"/>
      <c r="B1006" s="36"/>
      <c r="C1006" s="36"/>
      <c r="D1006" s="36"/>
      <c r="E1006" s="36"/>
      <c r="F1006" s="273"/>
      <c r="G1006" s="274"/>
      <c r="H1006" s="274"/>
      <c r="I1006" s="274"/>
      <c r="J1006" s="275"/>
      <c r="K1006" s="274"/>
      <c r="L1006" s="274"/>
      <c r="M1006" s="274"/>
      <c r="N1006" s="274"/>
    </row>
    <row r="1007" s="3" customFormat="true" ht="9.75" hidden="false" customHeight="true" outlineLevel="0" collapsed="false">
      <c r="A1007" s="36"/>
      <c r="B1007" s="47" t="s">
        <v>9</v>
      </c>
      <c r="C1007" s="47"/>
      <c r="D1007" s="47"/>
      <c r="E1007" s="36"/>
      <c r="F1007" s="270" t="n">
        <v>61</v>
      </c>
      <c r="G1007" s="271" t="n">
        <v>19</v>
      </c>
      <c r="H1007" s="271" t="n">
        <v>3</v>
      </c>
      <c r="I1007" s="271" t="n">
        <v>39</v>
      </c>
      <c r="J1007" s="272" t="n">
        <v>211</v>
      </c>
      <c r="K1007" s="271" t="n">
        <v>218491</v>
      </c>
      <c r="L1007" s="271" t="n">
        <v>20803</v>
      </c>
      <c r="M1007" s="271" t="n">
        <v>12982</v>
      </c>
      <c r="N1007" s="271" t="n">
        <v>2334</v>
      </c>
    </row>
    <row r="1008" s="3" customFormat="true" ht="9.75" hidden="false" customHeight="true" outlineLevel="0" collapsed="false">
      <c r="A1008" s="36"/>
      <c r="B1008" s="276" t="s">
        <v>20</v>
      </c>
      <c r="C1008" s="276"/>
      <c r="D1008" s="49" t="s">
        <v>21</v>
      </c>
      <c r="E1008" s="36"/>
      <c r="F1008" s="270" t="n">
        <v>5</v>
      </c>
      <c r="G1008" s="271" t="n">
        <v>2</v>
      </c>
      <c r="H1008" s="271" t="s">
        <v>23</v>
      </c>
      <c r="I1008" s="271" t="n">
        <v>3</v>
      </c>
      <c r="J1008" s="272" t="n">
        <v>20</v>
      </c>
      <c r="K1008" s="271" t="n">
        <v>24219</v>
      </c>
      <c r="L1008" s="271" t="s">
        <v>238</v>
      </c>
      <c r="M1008" s="271" t="n">
        <v>1353</v>
      </c>
      <c r="N1008" s="271" t="s">
        <v>23</v>
      </c>
    </row>
    <row r="1009" customFormat="false" ht="9.75" hidden="false" customHeight="true" outlineLevel="0" collapsed="false">
      <c r="A1009" s="7"/>
      <c r="B1009" s="37"/>
      <c r="C1009" s="8" t="n">
        <v>49</v>
      </c>
      <c r="D1009" s="49" t="s">
        <v>22</v>
      </c>
      <c r="E1009" s="7"/>
      <c r="F1009" s="279" t="s">
        <v>23</v>
      </c>
      <c r="G1009" s="280" t="s">
        <v>23</v>
      </c>
      <c r="H1009" s="280" t="s">
        <v>23</v>
      </c>
      <c r="I1009" s="280" t="s">
        <v>23</v>
      </c>
      <c r="J1009" s="268" t="n">
        <v>0</v>
      </c>
      <c r="K1009" s="280" t="s">
        <v>23</v>
      </c>
      <c r="L1009" s="280" t="s">
        <v>23</v>
      </c>
      <c r="M1009" s="280" t="s">
        <v>23</v>
      </c>
      <c r="N1009" s="280" t="s">
        <v>23</v>
      </c>
    </row>
    <row r="1010" customFormat="false" ht="9.75" hidden="false" customHeight="true" outlineLevel="0" collapsed="false">
      <c r="A1010" s="7"/>
      <c r="B1010" s="37"/>
      <c r="C1010" s="8" t="n">
        <v>50</v>
      </c>
      <c r="D1010" s="49" t="s">
        <v>26</v>
      </c>
      <c r="E1010" s="7"/>
      <c r="F1010" s="279" t="s">
        <v>23</v>
      </c>
      <c r="G1010" s="280" t="s">
        <v>23</v>
      </c>
      <c r="H1010" s="280" t="s">
        <v>23</v>
      </c>
      <c r="I1010" s="280" t="s">
        <v>23</v>
      </c>
      <c r="J1010" s="268" t="n">
        <v>0</v>
      </c>
      <c r="K1010" s="280" t="s">
        <v>23</v>
      </c>
      <c r="L1010" s="280" t="s">
        <v>23</v>
      </c>
      <c r="M1010" s="280" t="s">
        <v>23</v>
      </c>
      <c r="N1010" s="280" t="s">
        <v>23</v>
      </c>
    </row>
    <row r="1011" customFormat="false" ht="9.75" hidden="false" customHeight="true" outlineLevel="0" collapsed="false">
      <c r="A1011" s="7"/>
      <c r="B1011" s="37"/>
      <c r="C1011" s="8" t="n">
        <v>51</v>
      </c>
      <c r="D1011" s="49" t="s">
        <v>41</v>
      </c>
      <c r="E1011" s="7"/>
      <c r="F1011" s="279" t="n">
        <v>2</v>
      </c>
      <c r="G1011" s="280" t="s">
        <v>23</v>
      </c>
      <c r="H1011" s="280" t="s">
        <v>23</v>
      </c>
      <c r="I1011" s="280" t="n">
        <v>2</v>
      </c>
      <c r="J1011" s="268" t="n">
        <v>6</v>
      </c>
      <c r="K1011" s="281" t="s">
        <v>238</v>
      </c>
      <c r="L1011" s="280" t="s">
        <v>23</v>
      </c>
      <c r="M1011" s="280" t="s">
        <v>238</v>
      </c>
      <c r="N1011" s="280" t="s">
        <v>23</v>
      </c>
    </row>
    <row r="1012" customFormat="false" ht="9.75" hidden="false" customHeight="true" outlineLevel="0" collapsed="false">
      <c r="A1012" s="7"/>
      <c r="B1012" s="37"/>
      <c r="C1012" s="8" t="n">
        <v>52</v>
      </c>
      <c r="D1012" s="43" t="s">
        <v>60</v>
      </c>
      <c r="E1012" s="7"/>
      <c r="F1012" s="279" t="n">
        <v>2</v>
      </c>
      <c r="G1012" s="280" t="n">
        <v>1</v>
      </c>
      <c r="H1012" s="280" t="s">
        <v>23</v>
      </c>
      <c r="I1012" s="280" t="n">
        <v>1</v>
      </c>
      <c r="J1012" s="268" t="n">
        <v>5</v>
      </c>
      <c r="K1012" s="281" t="s">
        <v>238</v>
      </c>
      <c r="L1012" s="280" t="s">
        <v>23</v>
      </c>
      <c r="M1012" s="280" t="s">
        <v>238</v>
      </c>
      <c r="N1012" s="280" t="s">
        <v>23</v>
      </c>
    </row>
    <row r="1013" customFormat="false" ht="9.75" hidden="false" customHeight="true" outlineLevel="0" collapsed="false">
      <c r="A1013" s="7"/>
      <c r="B1013" s="37"/>
      <c r="C1013" s="8" t="n">
        <v>53</v>
      </c>
      <c r="D1013" s="49" t="s">
        <v>85</v>
      </c>
      <c r="E1013" s="7"/>
      <c r="F1013" s="279" t="n">
        <v>1</v>
      </c>
      <c r="G1013" s="280" t="n">
        <v>1</v>
      </c>
      <c r="H1013" s="280" t="s">
        <v>23</v>
      </c>
      <c r="I1013" s="280" t="s">
        <v>23</v>
      </c>
      <c r="J1013" s="268" t="n">
        <v>9</v>
      </c>
      <c r="K1013" s="280" t="s">
        <v>238</v>
      </c>
      <c r="L1013" s="280" t="s">
        <v>238</v>
      </c>
      <c r="M1013" s="280" t="s">
        <v>238</v>
      </c>
      <c r="N1013" s="280" t="s">
        <v>23</v>
      </c>
    </row>
    <row r="1014" customFormat="false" ht="9.75" hidden="false" customHeight="true" outlineLevel="0" collapsed="false">
      <c r="A1014" s="7"/>
      <c r="B1014" s="37"/>
      <c r="C1014" s="8" t="n">
        <v>54</v>
      </c>
      <c r="D1014" s="49" t="s">
        <v>103</v>
      </c>
      <c r="E1014" s="7"/>
      <c r="F1014" s="279" t="s">
        <v>23</v>
      </c>
      <c r="G1014" s="280" t="s">
        <v>23</v>
      </c>
      <c r="H1014" s="280" t="s">
        <v>23</v>
      </c>
      <c r="I1014" s="280" t="s">
        <v>23</v>
      </c>
      <c r="J1014" s="268" t="n">
        <v>0</v>
      </c>
      <c r="K1014" s="280" t="s">
        <v>23</v>
      </c>
      <c r="L1014" s="280" t="s">
        <v>23</v>
      </c>
      <c r="M1014" s="280" t="s">
        <v>23</v>
      </c>
      <c r="N1014" s="280" t="s">
        <v>23</v>
      </c>
    </row>
    <row r="1015" s="3" customFormat="true" ht="9.75" hidden="false" customHeight="true" outlineLevel="0" collapsed="false">
      <c r="A1015" s="36"/>
      <c r="B1015" s="276" t="s">
        <v>125</v>
      </c>
      <c r="C1015" s="276"/>
      <c r="D1015" s="49" t="s">
        <v>126</v>
      </c>
      <c r="E1015" s="36"/>
      <c r="F1015" s="270" t="n">
        <v>56</v>
      </c>
      <c r="G1015" s="271" t="n">
        <v>17</v>
      </c>
      <c r="H1015" s="271" t="n">
        <v>3</v>
      </c>
      <c r="I1015" s="271" t="n">
        <v>36</v>
      </c>
      <c r="J1015" s="272" t="n">
        <v>191</v>
      </c>
      <c r="K1015" s="271" t="n">
        <v>194272</v>
      </c>
      <c r="L1015" s="271" t="s">
        <v>238</v>
      </c>
      <c r="M1015" s="271" t="n">
        <v>11629</v>
      </c>
      <c r="N1015" s="271" t="n">
        <v>2334</v>
      </c>
    </row>
    <row r="1016" customFormat="false" ht="9.75" hidden="false" customHeight="true" outlineLevel="0" collapsed="false">
      <c r="A1016" s="7"/>
      <c r="B1016" s="37"/>
      <c r="C1016" s="8" t="n">
        <v>55</v>
      </c>
      <c r="D1016" s="49" t="s">
        <v>127</v>
      </c>
      <c r="E1016" s="7"/>
      <c r="F1016" s="279" t="s">
        <v>23</v>
      </c>
      <c r="G1016" s="280" t="s">
        <v>23</v>
      </c>
      <c r="H1016" s="280" t="s">
        <v>23</v>
      </c>
      <c r="I1016" s="280" t="s">
        <v>23</v>
      </c>
      <c r="J1016" s="268" t="n">
        <v>0</v>
      </c>
      <c r="K1016" s="280" t="s">
        <v>23</v>
      </c>
      <c r="L1016" s="280" t="s">
        <v>23</v>
      </c>
      <c r="M1016" s="280" t="s">
        <v>23</v>
      </c>
      <c r="N1016" s="280" t="s">
        <v>23</v>
      </c>
    </row>
    <row r="1017" customFormat="false" ht="9.75" hidden="false" customHeight="true" outlineLevel="0" collapsed="false">
      <c r="A1017" s="7"/>
      <c r="B1017" s="37"/>
      <c r="C1017" s="8" t="n">
        <v>56</v>
      </c>
      <c r="D1017" s="49" t="s">
        <v>131</v>
      </c>
      <c r="E1017" s="7"/>
      <c r="F1017" s="279" t="n">
        <v>2</v>
      </c>
      <c r="G1017" s="280" t="s">
        <v>23</v>
      </c>
      <c r="H1017" s="280" t="s">
        <v>23</v>
      </c>
      <c r="I1017" s="280" t="n">
        <v>2</v>
      </c>
      <c r="J1017" s="268" t="n">
        <v>3</v>
      </c>
      <c r="K1017" s="280" t="s">
        <v>238</v>
      </c>
      <c r="L1017" s="280" t="s">
        <v>23</v>
      </c>
      <c r="M1017" s="280" t="s">
        <v>238</v>
      </c>
      <c r="N1017" s="280" t="s">
        <v>238</v>
      </c>
    </row>
    <row r="1018" customFormat="false" ht="9.75" hidden="false" customHeight="true" outlineLevel="0" collapsed="false">
      <c r="A1018" s="7"/>
      <c r="B1018" s="37"/>
      <c r="C1018" s="8" t="n">
        <v>57</v>
      </c>
      <c r="D1018" s="49" t="s">
        <v>146</v>
      </c>
      <c r="E1018" s="7"/>
      <c r="F1018" s="279" t="n">
        <v>19</v>
      </c>
      <c r="G1018" s="280" t="n">
        <v>5</v>
      </c>
      <c r="H1018" s="280" t="n">
        <v>1</v>
      </c>
      <c r="I1018" s="280" t="n">
        <v>13</v>
      </c>
      <c r="J1018" s="268" t="n">
        <v>53</v>
      </c>
      <c r="K1018" s="280" t="n">
        <v>63139</v>
      </c>
      <c r="L1018" s="280" t="s">
        <v>23</v>
      </c>
      <c r="M1018" s="280" t="n">
        <v>2084</v>
      </c>
      <c r="N1018" s="280" t="n">
        <v>692</v>
      </c>
    </row>
    <row r="1019" customFormat="false" ht="9.75" hidden="false" customHeight="true" outlineLevel="0" collapsed="false">
      <c r="A1019" s="7"/>
      <c r="B1019" s="37"/>
      <c r="C1019" s="8" t="n">
        <v>58</v>
      </c>
      <c r="D1019" s="49" t="s">
        <v>171</v>
      </c>
      <c r="E1019" s="7"/>
      <c r="F1019" s="279" t="n">
        <v>2</v>
      </c>
      <c r="G1019" s="280" t="s">
        <v>23</v>
      </c>
      <c r="H1019" s="280" t="s">
        <v>23</v>
      </c>
      <c r="I1019" s="280" t="n">
        <v>2</v>
      </c>
      <c r="J1019" s="268" t="n">
        <v>4</v>
      </c>
      <c r="K1019" s="280" t="s">
        <v>238</v>
      </c>
      <c r="L1019" s="280" t="s">
        <v>238</v>
      </c>
      <c r="M1019" s="280" t="s">
        <v>238</v>
      </c>
      <c r="N1019" s="280" t="s">
        <v>238</v>
      </c>
    </row>
    <row r="1020" customFormat="false" ht="9.75" hidden="false" customHeight="true" outlineLevel="0" collapsed="false">
      <c r="A1020" s="7"/>
      <c r="B1020" s="37"/>
      <c r="C1020" s="8" t="n">
        <v>59</v>
      </c>
      <c r="D1020" s="49" t="s">
        <v>178</v>
      </c>
      <c r="E1020" s="7"/>
      <c r="F1020" s="279" t="n">
        <v>1</v>
      </c>
      <c r="G1020" s="280" t="s">
        <v>23</v>
      </c>
      <c r="H1020" s="280" t="s">
        <v>23</v>
      </c>
      <c r="I1020" s="280" t="n">
        <v>1</v>
      </c>
      <c r="J1020" s="268" t="n">
        <v>2</v>
      </c>
      <c r="K1020" s="280" t="s">
        <v>238</v>
      </c>
      <c r="L1020" s="280" t="s">
        <v>23</v>
      </c>
      <c r="M1020" s="280" t="s">
        <v>238</v>
      </c>
      <c r="N1020" s="280" t="s">
        <v>238</v>
      </c>
    </row>
    <row r="1021" customFormat="false" ht="9.75" hidden="false" customHeight="true" outlineLevel="0" collapsed="false">
      <c r="A1021" s="7"/>
      <c r="B1021" s="37"/>
      <c r="C1021" s="8" t="n">
        <v>60</v>
      </c>
      <c r="D1021" s="49" t="s">
        <v>193</v>
      </c>
      <c r="E1021" s="7"/>
      <c r="F1021" s="279" t="n">
        <v>32</v>
      </c>
      <c r="G1021" s="280" t="n">
        <v>12</v>
      </c>
      <c r="H1021" s="280" t="n">
        <v>2</v>
      </c>
      <c r="I1021" s="280" t="n">
        <v>18</v>
      </c>
      <c r="J1021" s="268" t="n">
        <v>129</v>
      </c>
      <c r="K1021" s="280" t="n">
        <v>128623</v>
      </c>
      <c r="L1021" s="280" t="n">
        <v>1525</v>
      </c>
      <c r="M1021" s="280" t="n">
        <v>9114</v>
      </c>
      <c r="N1021" s="280" t="n">
        <v>1520</v>
      </c>
    </row>
    <row r="1022" customFormat="false" ht="5.25" hidden="false" customHeight="true" outlineLevel="0" collapsed="false">
      <c r="A1022" s="7"/>
      <c r="B1022" s="7"/>
      <c r="C1022" s="7"/>
      <c r="D1022" s="7"/>
      <c r="E1022" s="7"/>
      <c r="F1022" s="279"/>
      <c r="G1022" s="280"/>
      <c r="H1022" s="280"/>
      <c r="I1022" s="280"/>
      <c r="J1022" s="268"/>
      <c r="K1022" s="280"/>
      <c r="L1022" s="280"/>
      <c r="M1022" s="280"/>
      <c r="N1022" s="280"/>
    </row>
    <row r="1023" s="3" customFormat="true" ht="9.75" hidden="false" customHeight="true" outlineLevel="0" collapsed="false">
      <c r="A1023" s="25" t="s">
        <v>405</v>
      </c>
      <c r="B1023" s="25"/>
      <c r="C1023" s="25"/>
      <c r="D1023" s="25"/>
      <c r="E1023" s="25"/>
      <c r="F1023" s="270"/>
      <c r="G1023" s="271"/>
      <c r="H1023" s="271"/>
      <c r="I1023" s="271"/>
      <c r="J1023" s="272"/>
      <c r="K1023" s="271"/>
      <c r="L1023" s="271"/>
      <c r="M1023" s="271"/>
      <c r="N1023" s="271"/>
    </row>
    <row r="1024" s="3" customFormat="true" ht="5.25" hidden="false" customHeight="true" outlineLevel="0" collapsed="false">
      <c r="A1024" s="36"/>
      <c r="B1024" s="36"/>
      <c r="C1024" s="36"/>
      <c r="D1024" s="36"/>
      <c r="E1024" s="36"/>
      <c r="F1024" s="270"/>
      <c r="G1024" s="271"/>
      <c r="H1024" s="271"/>
      <c r="I1024" s="271"/>
      <c r="J1024" s="272"/>
      <c r="K1024" s="271"/>
      <c r="L1024" s="271"/>
      <c r="M1024" s="271"/>
      <c r="N1024" s="271"/>
    </row>
    <row r="1025" s="3" customFormat="true" ht="9.75" hidden="false" customHeight="true" outlineLevel="0" collapsed="false">
      <c r="A1025" s="36"/>
      <c r="B1025" s="47" t="s">
        <v>9</v>
      </c>
      <c r="C1025" s="47"/>
      <c r="D1025" s="47"/>
      <c r="E1025" s="36"/>
      <c r="F1025" s="270" t="n">
        <v>61</v>
      </c>
      <c r="G1025" s="271" t="n">
        <v>19</v>
      </c>
      <c r="H1025" s="271" t="n">
        <v>3</v>
      </c>
      <c r="I1025" s="271" t="n">
        <v>39</v>
      </c>
      <c r="J1025" s="272" t="n">
        <v>211</v>
      </c>
      <c r="K1025" s="271" t="n">
        <v>218491</v>
      </c>
      <c r="L1025" s="271" t="n">
        <v>20803</v>
      </c>
      <c r="M1025" s="271" t="n">
        <v>12982</v>
      </c>
      <c r="N1025" s="271" t="n">
        <v>2334</v>
      </c>
    </row>
    <row r="1026" s="3" customFormat="true" ht="9.75" hidden="false" customHeight="true" outlineLevel="0" collapsed="false">
      <c r="A1026" s="36"/>
      <c r="B1026" s="276" t="s">
        <v>20</v>
      </c>
      <c r="C1026" s="276"/>
      <c r="D1026" s="49" t="s">
        <v>21</v>
      </c>
      <c r="E1026" s="36"/>
      <c r="F1026" s="270" t="n">
        <v>5</v>
      </c>
      <c r="G1026" s="271" t="n">
        <v>2</v>
      </c>
      <c r="H1026" s="271" t="s">
        <v>23</v>
      </c>
      <c r="I1026" s="271" t="n">
        <v>3</v>
      </c>
      <c r="J1026" s="272" t="n">
        <v>20</v>
      </c>
      <c r="K1026" s="271" t="n">
        <v>24219</v>
      </c>
      <c r="L1026" s="271" t="s">
        <v>238</v>
      </c>
      <c r="M1026" s="271" t="n">
        <v>1353</v>
      </c>
      <c r="N1026" s="271" t="s">
        <v>23</v>
      </c>
    </row>
    <row r="1027" customFormat="false" ht="9.75" hidden="false" customHeight="true" outlineLevel="0" collapsed="false">
      <c r="A1027" s="7"/>
      <c r="B1027" s="37"/>
      <c r="C1027" s="8" t="n">
        <v>49</v>
      </c>
      <c r="D1027" s="49" t="s">
        <v>22</v>
      </c>
      <c r="E1027" s="7"/>
      <c r="F1027" s="279" t="s">
        <v>23</v>
      </c>
      <c r="G1027" s="280" t="s">
        <v>23</v>
      </c>
      <c r="H1027" s="280" t="s">
        <v>23</v>
      </c>
      <c r="I1027" s="280" t="s">
        <v>23</v>
      </c>
      <c r="J1027" s="268" t="n">
        <v>0</v>
      </c>
      <c r="K1027" s="280" t="s">
        <v>23</v>
      </c>
      <c r="L1027" s="280" t="s">
        <v>23</v>
      </c>
      <c r="M1027" s="280" t="s">
        <v>23</v>
      </c>
      <c r="N1027" s="280" t="s">
        <v>23</v>
      </c>
    </row>
    <row r="1028" customFormat="false" ht="9.75" hidden="false" customHeight="true" outlineLevel="0" collapsed="false">
      <c r="A1028" s="7"/>
      <c r="B1028" s="37"/>
      <c r="C1028" s="8" t="n">
        <v>50</v>
      </c>
      <c r="D1028" s="49" t="s">
        <v>26</v>
      </c>
      <c r="E1028" s="7"/>
      <c r="F1028" s="279" t="s">
        <v>23</v>
      </c>
      <c r="G1028" s="280" t="s">
        <v>23</v>
      </c>
      <c r="H1028" s="280" t="s">
        <v>23</v>
      </c>
      <c r="I1028" s="280" t="s">
        <v>23</v>
      </c>
      <c r="J1028" s="268" t="n">
        <v>0</v>
      </c>
      <c r="K1028" s="280" t="s">
        <v>23</v>
      </c>
      <c r="L1028" s="280" t="s">
        <v>23</v>
      </c>
      <c r="M1028" s="280" t="s">
        <v>23</v>
      </c>
      <c r="N1028" s="280" t="s">
        <v>23</v>
      </c>
    </row>
    <row r="1029" customFormat="false" ht="9.75" hidden="false" customHeight="true" outlineLevel="0" collapsed="false">
      <c r="A1029" s="7"/>
      <c r="B1029" s="37"/>
      <c r="C1029" s="8" t="n">
        <v>51</v>
      </c>
      <c r="D1029" s="49" t="s">
        <v>41</v>
      </c>
      <c r="E1029" s="7"/>
      <c r="F1029" s="279" t="n">
        <v>2</v>
      </c>
      <c r="G1029" s="280" t="s">
        <v>23</v>
      </c>
      <c r="H1029" s="280" t="s">
        <v>23</v>
      </c>
      <c r="I1029" s="280" t="n">
        <v>2</v>
      </c>
      <c r="J1029" s="268" t="n">
        <v>6</v>
      </c>
      <c r="K1029" s="280" t="s">
        <v>238</v>
      </c>
      <c r="L1029" s="280" t="s">
        <v>23</v>
      </c>
      <c r="M1029" s="280" t="s">
        <v>238</v>
      </c>
      <c r="N1029" s="280" t="s">
        <v>23</v>
      </c>
    </row>
    <row r="1030" customFormat="false" ht="9.75" hidden="false" customHeight="true" outlineLevel="0" collapsed="false">
      <c r="A1030" s="7"/>
      <c r="B1030" s="37"/>
      <c r="C1030" s="8" t="n">
        <v>52</v>
      </c>
      <c r="D1030" s="43" t="s">
        <v>60</v>
      </c>
      <c r="E1030" s="7"/>
      <c r="F1030" s="279" t="n">
        <v>2</v>
      </c>
      <c r="G1030" s="280" t="n">
        <v>1</v>
      </c>
      <c r="H1030" s="280" t="s">
        <v>23</v>
      </c>
      <c r="I1030" s="280" t="n">
        <v>1</v>
      </c>
      <c r="J1030" s="268" t="n">
        <v>5</v>
      </c>
      <c r="K1030" s="280" t="s">
        <v>238</v>
      </c>
      <c r="L1030" s="280" t="s">
        <v>23</v>
      </c>
      <c r="M1030" s="280" t="s">
        <v>238</v>
      </c>
      <c r="N1030" s="280" t="s">
        <v>23</v>
      </c>
    </row>
    <row r="1031" customFormat="false" ht="9.75" hidden="false" customHeight="true" outlineLevel="0" collapsed="false">
      <c r="A1031" s="7"/>
      <c r="B1031" s="37"/>
      <c r="C1031" s="8" t="n">
        <v>53</v>
      </c>
      <c r="D1031" s="49" t="s">
        <v>85</v>
      </c>
      <c r="E1031" s="7"/>
      <c r="F1031" s="279" t="n">
        <v>1</v>
      </c>
      <c r="G1031" s="280" t="n">
        <v>1</v>
      </c>
      <c r="H1031" s="280" t="s">
        <v>23</v>
      </c>
      <c r="I1031" s="280" t="s">
        <v>23</v>
      </c>
      <c r="J1031" s="268" t="n">
        <v>9</v>
      </c>
      <c r="K1031" s="280" t="s">
        <v>238</v>
      </c>
      <c r="L1031" s="280" t="s">
        <v>238</v>
      </c>
      <c r="M1031" s="280" t="s">
        <v>238</v>
      </c>
      <c r="N1031" s="280" t="s">
        <v>23</v>
      </c>
    </row>
    <row r="1032" customFormat="false" ht="9.75" hidden="false" customHeight="true" outlineLevel="0" collapsed="false">
      <c r="A1032" s="7"/>
      <c r="B1032" s="37"/>
      <c r="C1032" s="8" t="n">
        <v>54</v>
      </c>
      <c r="D1032" s="49" t="s">
        <v>103</v>
      </c>
      <c r="E1032" s="7"/>
      <c r="F1032" s="279" t="s">
        <v>23</v>
      </c>
      <c r="G1032" s="280" t="s">
        <v>23</v>
      </c>
      <c r="H1032" s="280" t="s">
        <v>23</v>
      </c>
      <c r="I1032" s="280" t="s">
        <v>23</v>
      </c>
      <c r="J1032" s="268" t="n">
        <v>0</v>
      </c>
      <c r="K1032" s="280" t="s">
        <v>23</v>
      </c>
      <c r="L1032" s="280" t="s">
        <v>23</v>
      </c>
      <c r="M1032" s="280" t="s">
        <v>23</v>
      </c>
      <c r="N1032" s="280" t="s">
        <v>23</v>
      </c>
    </row>
    <row r="1033" s="3" customFormat="true" ht="9.75" hidden="false" customHeight="true" outlineLevel="0" collapsed="false">
      <c r="A1033" s="36"/>
      <c r="B1033" s="276" t="s">
        <v>125</v>
      </c>
      <c r="C1033" s="276"/>
      <c r="D1033" s="49" t="s">
        <v>126</v>
      </c>
      <c r="E1033" s="36"/>
      <c r="F1033" s="270" t="n">
        <v>56</v>
      </c>
      <c r="G1033" s="271" t="n">
        <v>17</v>
      </c>
      <c r="H1033" s="271" t="n">
        <v>3</v>
      </c>
      <c r="I1033" s="271" t="n">
        <v>36</v>
      </c>
      <c r="J1033" s="272" t="n">
        <v>191</v>
      </c>
      <c r="K1033" s="271" t="n">
        <v>194272</v>
      </c>
      <c r="L1033" s="271" t="s">
        <v>238</v>
      </c>
      <c r="M1033" s="271" t="n">
        <v>11629</v>
      </c>
      <c r="N1033" s="271" t="n">
        <v>2334</v>
      </c>
    </row>
    <row r="1034" customFormat="false" ht="9.75" hidden="false" customHeight="true" outlineLevel="0" collapsed="false">
      <c r="A1034" s="7"/>
      <c r="B1034" s="37"/>
      <c r="C1034" s="8" t="n">
        <v>55</v>
      </c>
      <c r="D1034" s="49" t="s">
        <v>127</v>
      </c>
      <c r="E1034" s="7"/>
      <c r="F1034" s="279" t="s">
        <v>23</v>
      </c>
      <c r="G1034" s="280" t="s">
        <v>23</v>
      </c>
      <c r="H1034" s="280" t="s">
        <v>23</v>
      </c>
      <c r="I1034" s="280" t="s">
        <v>23</v>
      </c>
      <c r="J1034" s="268" t="n">
        <v>0</v>
      </c>
      <c r="K1034" s="280" t="s">
        <v>23</v>
      </c>
      <c r="L1034" s="280" t="s">
        <v>23</v>
      </c>
      <c r="M1034" s="280" t="s">
        <v>23</v>
      </c>
      <c r="N1034" s="280" t="s">
        <v>23</v>
      </c>
    </row>
    <row r="1035" customFormat="false" ht="9.75" hidden="false" customHeight="true" outlineLevel="0" collapsed="false">
      <c r="A1035" s="7"/>
      <c r="B1035" s="37"/>
      <c r="C1035" s="8" t="n">
        <v>56</v>
      </c>
      <c r="D1035" s="49" t="s">
        <v>131</v>
      </c>
      <c r="E1035" s="7"/>
      <c r="F1035" s="279" t="n">
        <v>2</v>
      </c>
      <c r="G1035" s="280" t="s">
        <v>23</v>
      </c>
      <c r="H1035" s="280" t="s">
        <v>23</v>
      </c>
      <c r="I1035" s="280" t="n">
        <v>2</v>
      </c>
      <c r="J1035" s="268" t="n">
        <v>3</v>
      </c>
      <c r="K1035" s="280" t="s">
        <v>238</v>
      </c>
      <c r="L1035" s="280" t="s">
        <v>23</v>
      </c>
      <c r="M1035" s="280" t="s">
        <v>238</v>
      </c>
      <c r="N1035" s="280" t="s">
        <v>238</v>
      </c>
    </row>
    <row r="1036" customFormat="false" ht="9.75" hidden="false" customHeight="true" outlineLevel="0" collapsed="false">
      <c r="A1036" s="7"/>
      <c r="B1036" s="37"/>
      <c r="C1036" s="8" t="n">
        <v>57</v>
      </c>
      <c r="D1036" s="49" t="s">
        <v>146</v>
      </c>
      <c r="E1036" s="7"/>
      <c r="F1036" s="279" t="n">
        <v>19</v>
      </c>
      <c r="G1036" s="280" t="n">
        <v>5</v>
      </c>
      <c r="H1036" s="280" t="n">
        <v>1</v>
      </c>
      <c r="I1036" s="280" t="n">
        <v>13</v>
      </c>
      <c r="J1036" s="268" t="n">
        <v>53</v>
      </c>
      <c r="K1036" s="280" t="n">
        <v>63139</v>
      </c>
      <c r="L1036" s="280" t="s">
        <v>23</v>
      </c>
      <c r="M1036" s="280" t="n">
        <v>2084</v>
      </c>
      <c r="N1036" s="280" t="n">
        <v>692</v>
      </c>
    </row>
    <row r="1037" customFormat="false" ht="9.75" hidden="false" customHeight="true" outlineLevel="0" collapsed="false">
      <c r="A1037" s="7"/>
      <c r="B1037" s="37"/>
      <c r="C1037" s="8" t="n">
        <v>58</v>
      </c>
      <c r="D1037" s="49" t="s">
        <v>171</v>
      </c>
      <c r="E1037" s="7"/>
      <c r="F1037" s="279" t="n">
        <v>2</v>
      </c>
      <c r="G1037" s="280" t="s">
        <v>23</v>
      </c>
      <c r="H1037" s="280" t="s">
        <v>23</v>
      </c>
      <c r="I1037" s="280" t="n">
        <v>2</v>
      </c>
      <c r="J1037" s="268" t="n">
        <v>4</v>
      </c>
      <c r="K1037" s="280" t="s">
        <v>238</v>
      </c>
      <c r="L1037" s="280" t="s">
        <v>238</v>
      </c>
      <c r="M1037" s="280" t="s">
        <v>238</v>
      </c>
      <c r="N1037" s="280" t="s">
        <v>238</v>
      </c>
    </row>
    <row r="1038" customFormat="false" ht="9.75" hidden="false" customHeight="true" outlineLevel="0" collapsed="false">
      <c r="A1038" s="7"/>
      <c r="B1038" s="37"/>
      <c r="C1038" s="8" t="n">
        <v>59</v>
      </c>
      <c r="D1038" s="49" t="s">
        <v>178</v>
      </c>
      <c r="E1038" s="7"/>
      <c r="F1038" s="279" t="n">
        <v>1</v>
      </c>
      <c r="G1038" s="280" t="s">
        <v>23</v>
      </c>
      <c r="H1038" s="280" t="s">
        <v>23</v>
      </c>
      <c r="I1038" s="280" t="n">
        <v>1</v>
      </c>
      <c r="J1038" s="268" t="n">
        <v>2</v>
      </c>
      <c r="K1038" s="280" t="s">
        <v>238</v>
      </c>
      <c r="L1038" s="280" t="s">
        <v>23</v>
      </c>
      <c r="M1038" s="280" t="s">
        <v>238</v>
      </c>
      <c r="N1038" s="280" t="s">
        <v>238</v>
      </c>
    </row>
    <row r="1039" customFormat="false" ht="9.75" hidden="false" customHeight="true" outlineLevel="0" collapsed="false">
      <c r="A1039" s="7"/>
      <c r="B1039" s="37"/>
      <c r="C1039" s="8" t="n">
        <v>60</v>
      </c>
      <c r="D1039" s="49" t="s">
        <v>193</v>
      </c>
      <c r="E1039" s="7"/>
      <c r="F1039" s="279" t="n">
        <v>32</v>
      </c>
      <c r="G1039" s="280" t="n">
        <v>12</v>
      </c>
      <c r="H1039" s="280" t="n">
        <v>2</v>
      </c>
      <c r="I1039" s="280" t="n">
        <v>18</v>
      </c>
      <c r="J1039" s="268" t="n">
        <v>129</v>
      </c>
      <c r="K1039" s="280" t="n">
        <v>128623</v>
      </c>
      <c r="L1039" s="280" t="n">
        <v>1525</v>
      </c>
      <c r="M1039" s="280" t="n">
        <v>9114</v>
      </c>
      <c r="N1039" s="280" t="n">
        <v>1520</v>
      </c>
    </row>
    <row r="1040" customFormat="false" ht="6" hidden="false" customHeight="true" outlineLevel="0" collapsed="false">
      <c r="F1040" s="282"/>
      <c r="G1040" s="267"/>
      <c r="H1040" s="267"/>
      <c r="I1040" s="267"/>
      <c r="J1040" s="283"/>
      <c r="K1040" s="267"/>
      <c r="L1040" s="267"/>
      <c r="M1040" s="267"/>
      <c r="N1040" s="267"/>
    </row>
    <row r="1041" customFormat="false" ht="12" hidden="false" customHeight="false" outlineLevel="0" collapsed="false">
      <c r="A1041" s="53"/>
      <c r="B1041" s="285"/>
      <c r="C1041" s="285"/>
      <c r="D1041" s="285"/>
      <c r="E1041" s="285"/>
      <c r="F1041" s="286"/>
      <c r="G1041" s="286"/>
      <c r="H1041" s="286"/>
      <c r="I1041" s="286"/>
      <c r="J1041" s="287"/>
      <c r="K1041" s="286"/>
      <c r="L1041" s="286"/>
      <c r="M1041" s="286"/>
      <c r="N1041" s="286"/>
    </row>
  </sheetData>
  <mergeCells count="298">
    <mergeCell ref="A7:E8"/>
    <mergeCell ref="F7:I7"/>
    <mergeCell ref="J7:J8"/>
    <mergeCell ref="K7:K8"/>
    <mergeCell ref="L7:L8"/>
    <mergeCell ref="M7:M8"/>
    <mergeCell ref="N7:N8"/>
    <mergeCell ref="A10:E10"/>
    <mergeCell ref="B12:C12"/>
    <mergeCell ref="B19:C19"/>
    <mergeCell ref="A27:E27"/>
    <mergeCell ref="B29:D29"/>
    <mergeCell ref="B30:C30"/>
    <mergeCell ref="B37:C37"/>
    <mergeCell ref="A45:E45"/>
    <mergeCell ref="B47:D47"/>
    <mergeCell ref="B48:C48"/>
    <mergeCell ref="B55:C55"/>
    <mergeCell ref="A63:E63"/>
    <mergeCell ref="B65:D65"/>
    <mergeCell ref="B66:C66"/>
    <mergeCell ref="B73:C73"/>
    <mergeCell ref="A86:E87"/>
    <mergeCell ref="F86:I86"/>
    <mergeCell ref="J86:J87"/>
    <mergeCell ref="K86:K87"/>
    <mergeCell ref="L86:L87"/>
    <mergeCell ref="M86:M87"/>
    <mergeCell ref="N86:N87"/>
    <mergeCell ref="A89:E89"/>
    <mergeCell ref="A91:E91"/>
    <mergeCell ref="B92:C92"/>
    <mergeCell ref="B99:C99"/>
    <mergeCell ref="A107:D107"/>
    <mergeCell ref="A109:D109"/>
    <mergeCell ref="B110:C110"/>
    <mergeCell ref="B117:C117"/>
    <mergeCell ref="A125:E125"/>
    <mergeCell ref="B127:D127"/>
    <mergeCell ref="B128:C128"/>
    <mergeCell ref="B135:C135"/>
    <mergeCell ref="A143:E143"/>
    <mergeCell ref="B145:D145"/>
    <mergeCell ref="B146:C146"/>
    <mergeCell ref="B153:C153"/>
    <mergeCell ref="A166:E167"/>
    <mergeCell ref="F166:I166"/>
    <mergeCell ref="J166:J167"/>
    <mergeCell ref="K166:K167"/>
    <mergeCell ref="L166:L167"/>
    <mergeCell ref="M166:M167"/>
    <mergeCell ref="N166:N167"/>
    <mergeCell ref="A169:D169"/>
    <mergeCell ref="A171:D171"/>
    <mergeCell ref="B172:C172"/>
    <mergeCell ref="B179:C179"/>
    <mergeCell ref="A187:D187"/>
    <mergeCell ref="A189:D189"/>
    <mergeCell ref="B190:C190"/>
    <mergeCell ref="B197:C197"/>
    <mergeCell ref="A205:E205"/>
    <mergeCell ref="B207:D207"/>
    <mergeCell ref="B208:C208"/>
    <mergeCell ref="B215:C215"/>
    <mergeCell ref="A223:E223"/>
    <mergeCell ref="B225:D225"/>
    <mergeCell ref="B226:C226"/>
    <mergeCell ref="B233:C233"/>
    <mergeCell ref="A246:E247"/>
    <mergeCell ref="F246:I246"/>
    <mergeCell ref="J246:J247"/>
    <mergeCell ref="K246:K247"/>
    <mergeCell ref="L246:L247"/>
    <mergeCell ref="M246:M247"/>
    <mergeCell ref="N246:N247"/>
    <mergeCell ref="A249:D249"/>
    <mergeCell ref="A251:E251"/>
    <mergeCell ref="B252:C252"/>
    <mergeCell ref="B259:C259"/>
    <mergeCell ref="A267:D267"/>
    <mergeCell ref="A269:D269"/>
    <mergeCell ref="B270:C270"/>
    <mergeCell ref="B277:C277"/>
    <mergeCell ref="A285:E285"/>
    <mergeCell ref="B287:D287"/>
    <mergeCell ref="B288:C288"/>
    <mergeCell ref="B295:C295"/>
    <mergeCell ref="A303:E303"/>
    <mergeCell ref="B305:D305"/>
    <mergeCell ref="B306:C306"/>
    <mergeCell ref="B313:C313"/>
    <mergeCell ref="A326:E327"/>
    <mergeCell ref="F326:I326"/>
    <mergeCell ref="J326:J327"/>
    <mergeCell ref="K326:K327"/>
    <mergeCell ref="L326:L327"/>
    <mergeCell ref="M326:M327"/>
    <mergeCell ref="N326:N327"/>
    <mergeCell ref="A329:E329"/>
    <mergeCell ref="B331:D331"/>
    <mergeCell ref="B332:C332"/>
    <mergeCell ref="B339:C339"/>
    <mergeCell ref="A347:E347"/>
    <mergeCell ref="B349:D349"/>
    <mergeCell ref="B350:C350"/>
    <mergeCell ref="B357:C357"/>
    <mergeCell ref="A365:E365"/>
    <mergeCell ref="B367:D367"/>
    <mergeCell ref="B368:C368"/>
    <mergeCell ref="B375:C375"/>
    <mergeCell ref="A383:E383"/>
    <mergeCell ref="B385:D385"/>
    <mergeCell ref="B386:C386"/>
    <mergeCell ref="B393:C393"/>
    <mergeCell ref="A406:E407"/>
    <mergeCell ref="F406:I406"/>
    <mergeCell ref="J406:J407"/>
    <mergeCell ref="K406:K407"/>
    <mergeCell ref="L406:L407"/>
    <mergeCell ref="M406:M407"/>
    <mergeCell ref="N406:N407"/>
    <mergeCell ref="A409:E409"/>
    <mergeCell ref="B411:D411"/>
    <mergeCell ref="B412:C412"/>
    <mergeCell ref="B419:C419"/>
    <mergeCell ref="A427:E427"/>
    <mergeCell ref="B429:D429"/>
    <mergeCell ref="B430:C430"/>
    <mergeCell ref="B437:C437"/>
    <mergeCell ref="A445:E445"/>
    <mergeCell ref="B447:D447"/>
    <mergeCell ref="B448:C448"/>
    <mergeCell ref="B455:C455"/>
    <mergeCell ref="A463:E463"/>
    <mergeCell ref="B465:D465"/>
    <mergeCell ref="B466:C466"/>
    <mergeCell ref="B473:C473"/>
    <mergeCell ref="A486:E487"/>
    <mergeCell ref="F486:I486"/>
    <mergeCell ref="J486:J487"/>
    <mergeCell ref="K486:K487"/>
    <mergeCell ref="L486:L487"/>
    <mergeCell ref="M486:M487"/>
    <mergeCell ref="N486:N487"/>
    <mergeCell ref="A489:E489"/>
    <mergeCell ref="B491:D491"/>
    <mergeCell ref="B492:C492"/>
    <mergeCell ref="B499:C499"/>
    <mergeCell ref="A507:E507"/>
    <mergeCell ref="B509:D509"/>
    <mergeCell ref="B510:C510"/>
    <mergeCell ref="B517:C517"/>
    <mergeCell ref="A525:E525"/>
    <mergeCell ref="B527:D527"/>
    <mergeCell ref="B528:C528"/>
    <mergeCell ref="B535:C535"/>
    <mergeCell ref="A543:E543"/>
    <mergeCell ref="B545:D545"/>
    <mergeCell ref="B546:C546"/>
    <mergeCell ref="B553:C553"/>
    <mergeCell ref="A566:E567"/>
    <mergeCell ref="F566:I566"/>
    <mergeCell ref="J566:J567"/>
    <mergeCell ref="K566:K567"/>
    <mergeCell ref="L566:L567"/>
    <mergeCell ref="M566:M567"/>
    <mergeCell ref="N566:N567"/>
    <mergeCell ref="A569:E569"/>
    <mergeCell ref="B571:D571"/>
    <mergeCell ref="B572:C572"/>
    <mergeCell ref="B579:C579"/>
    <mergeCell ref="A587:E587"/>
    <mergeCell ref="B589:D589"/>
    <mergeCell ref="B590:C590"/>
    <mergeCell ref="B597:C597"/>
    <mergeCell ref="A605:E605"/>
    <mergeCell ref="B607:D607"/>
    <mergeCell ref="B608:C608"/>
    <mergeCell ref="B615:C615"/>
    <mergeCell ref="A623:E623"/>
    <mergeCell ref="B625:D625"/>
    <mergeCell ref="B626:C626"/>
    <mergeCell ref="B633:C633"/>
    <mergeCell ref="A646:E647"/>
    <mergeCell ref="F646:I646"/>
    <mergeCell ref="J646:J647"/>
    <mergeCell ref="K646:K647"/>
    <mergeCell ref="L646:L647"/>
    <mergeCell ref="M646:M647"/>
    <mergeCell ref="N646:N647"/>
    <mergeCell ref="A649:E649"/>
    <mergeCell ref="B651:D651"/>
    <mergeCell ref="B652:C652"/>
    <mergeCell ref="B659:C659"/>
    <mergeCell ref="A667:E667"/>
    <mergeCell ref="B669:D669"/>
    <mergeCell ref="B670:C670"/>
    <mergeCell ref="B677:C677"/>
    <mergeCell ref="A685:E685"/>
    <mergeCell ref="B687:D687"/>
    <mergeCell ref="B688:C688"/>
    <mergeCell ref="B695:C695"/>
    <mergeCell ref="A703:E703"/>
    <mergeCell ref="B705:D705"/>
    <mergeCell ref="B706:C706"/>
    <mergeCell ref="B713:C713"/>
    <mergeCell ref="A726:E727"/>
    <mergeCell ref="F726:I726"/>
    <mergeCell ref="J726:J727"/>
    <mergeCell ref="K726:K727"/>
    <mergeCell ref="L726:L727"/>
    <mergeCell ref="M726:M727"/>
    <mergeCell ref="N726:N727"/>
    <mergeCell ref="A729:E729"/>
    <mergeCell ref="B731:D731"/>
    <mergeCell ref="B732:C732"/>
    <mergeCell ref="B739:C739"/>
    <mergeCell ref="A747:E747"/>
    <mergeCell ref="B749:D749"/>
    <mergeCell ref="B750:C750"/>
    <mergeCell ref="B757:C757"/>
    <mergeCell ref="A765:E765"/>
    <mergeCell ref="B767:D767"/>
    <mergeCell ref="B768:C768"/>
    <mergeCell ref="B775:C775"/>
    <mergeCell ref="A783:E783"/>
    <mergeCell ref="B785:D785"/>
    <mergeCell ref="B786:C786"/>
    <mergeCell ref="B793:C793"/>
    <mergeCell ref="A806:E807"/>
    <mergeCell ref="F806:I806"/>
    <mergeCell ref="J806:J807"/>
    <mergeCell ref="K806:K807"/>
    <mergeCell ref="L806:L807"/>
    <mergeCell ref="M806:M807"/>
    <mergeCell ref="N806:N807"/>
    <mergeCell ref="A809:E809"/>
    <mergeCell ref="B811:D811"/>
    <mergeCell ref="B812:C812"/>
    <mergeCell ref="B819:C819"/>
    <mergeCell ref="A827:E827"/>
    <mergeCell ref="B829:D829"/>
    <mergeCell ref="B830:C830"/>
    <mergeCell ref="B837:C837"/>
    <mergeCell ref="A845:E845"/>
    <mergeCell ref="B847:D847"/>
    <mergeCell ref="B848:C848"/>
    <mergeCell ref="B855:C855"/>
    <mergeCell ref="A863:E863"/>
    <mergeCell ref="B865:D865"/>
    <mergeCell ref="B866:C866"/>
    <mergeCell ref="B873:C873"/>
    <mergeCell ref="A886:E887"/>
    <mergeCell ref="F886:I886"/>
    <mergeCell ref="J886:J887"/>
    <mergeCell ref="K886:K887"/>
    <mergeCell ref="L886:L887"/>
    <mergeCell ref="M886:M887"/>
    <mergeCell ref="N886:N887"/>
    <mergeCell ref="A889:E889"/>
    <mergeCell ref="B891:D891"/>
    <mergeCell ref="B892:C892"/>
    <mergeCell ref="B899:C899"/>
    <mergeCell ref="A907:E907"/>
    <mergeCell ref="B909:D909"/>
    <mergeCell ref="B910:C910"/>
    <mergeCell ref="B917:C917"/>
    <mergeCell ref="A925:E925"/>
    <mergeCell ref="B927:D927"/>
    <mergeCell ref="B928:C928"/>
    <mergeCell ref="B935:C935"/>
    <mergeCell ref="A943:E943"/>
    <mergeCell ref="B945:D945"/>
    <mergeCell ref="B946:C946"/>
    <mergeCell ref="B953:C953"/>
    <mergeCell ref="A966:E967"/>
    <mergeCell ref="F966:I966"/>
    <mergeCell ref="J966:J967"/>
    <mergeCell ref="K966:K967"/>
    <mergeCell ref="L966:L967"/>
    <mergeCell ref="M966:M967"/>
    <mergeCell ref="N966:N967"/>
    <mergeCell ref="A969:E969"/>
    <mergeCell ref="B971:D971"/>
    <mergeCell ref="B972:C972"/>
    <mergeCell ref="B979:C979"/>
    <mergeCell ref="A987:E987"/>
    <mergeCell ref="B989:D989"/>
    <mergeCell ref="B990:C990"/>
    <mergeCell ref="B997:C997"/>
    <mergeCell ref="A1005:E1005"/>
    <mergeCell ref="B1007:D1007"/>
    <mergeCell ref="B1008:C1008"/>
    <mergeCell ref="B1015:C1015"/>
    <mergeCell ref="A1023:E1023"/>
    <mergeCell ref="B1025:D1025"/>
    <mergeCell ref="B1026:C1026"/>
    <mergeCell ref="B1033:C1033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81" man="true" max="16383" min="0"/>
    <brk id="161" man="true" max="16383" min="0"/>
    <brk id="241" man="true" max="16383" min="0"/>
    <brk id="321" man="true" max="16383" min="0"/>
    <brk id="401" man="true" max="16383" min="0"/>
    <brk id="481" man="true" max="16383" min="0"/>
    <brk id="561" man="true" max="16383" min="0"/>
    <brk id="641" man="true" max="16383" min="0"/>
    <brk id="721" man="true" max="16383" min="0"/>
    <brk id="801" man="true" max="16383" min="0"/>
    <brk id="881" man="true" max="16383" min="0"/>
    <brk id="9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6:32:16Z</dcterms:created>
  <dc:creator>県庁</dc:creator>
  <dc:description/>
  <dc:language>en-US</dc:language>
  <cp:lastModifiedBy>Gifu</cp:lastModifiedBy>
  <cp:lastPrinted>2009-03-09T04:58:58Z</cp:lastPrinted>
  <dcterms:modified xsi:type="dcterms:W3CDTF">2015-08-14T02:29:04Z</dcterms:modified>
  <cp:revision>0</cp:revision>
  <dc:subject/>
  <dc:title/>
</cp:coreProperties>
</file>