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236" sheetId="1" state="visible" r:id="rId2"/>
    <sheet name="237" sheetId="2" state="visible" r:id="rId3"/>
    <sheet name="238" sheetId="3" state="visible" r:id="rId4"/>
    <sheet name="239" sheetId="4" state="visible" r:id="rId5"/>
    <sheet name="240" sheetId="5" state="visible" r:id="rId6"/>
    <sheet name="241" sheetId="6" state="visible" r:id="rId7"/>
    <sheet name="242" sheetId="7" state="visible" r:id="rId8"/>
    <sheet name="243" sheetId="8" state="visible" r:id="rId9"/>
    <sheet name="244" sheetId="9" state="visible" r:id="rId10"/>
    <sheet name="245" sheetId="10" state="visible" r:id="rId11"/>
    <sheet name="246" sheetId="11" state="visible" r:id="rId12"/>
    <sheet name="247" sheetId="12" state="visible" r:id="rId13"/>
    <sheet name="248" sheetId="13" state="visible" r:id="rId14"/>
    <sheet name="249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9" uniqueCount="529">
  <si>
    <t xml:space="preserve">２３　災　　害　   ・　事　　故</t>
  </si>
  <si>
    <r>
      <rPr>
        <sz val="14"/>
        <rFont val="ＭＳ ゴシック"/>
        <family val="3"/>
        <charset val="128"/>
      </rPr>
      <t xml:space="preserve">    236</t>
    </r>
    <r>
      <rPr>
        <sz val="14"/>
        <rFont val="Noto Sans"/>
        <family val="2"/>
      </rPr>
      <t xml:space="preserve">．自　 然　 災　 害　   被　 害　 状　 況</t>
    </r>
  </si>
  <si>
    <r>
      <rPr>
        <sz val="8"/>
        <rFont val="Noto Sans"/>
        <family val="2"/>
      </rPr>
      <t xml:space="preserve">注：被害額の内訳については、平成</t>
    </r>
    <r>
      <rPr>
        <sz val="8"/>
        <rFont val="ＭＳ Ｐ明朝"/>
        <family val="1"/>
        <charset val="128"/>
      </rPr>
      <t xml:space="preserve">14</t>
    </r>
    <r>
      <rPr>
        <sz val="8"/>
        <rFont val="Noto Sans"/>
        <family val="2"/>
      </rPr>
      <t xml:space="preserve">年版から「岐阜県消防防災年報」に掲載されないため不明である。次鑑より内訳は掲載しない。</t>
    </r>
  </si>
  <si>
    <t xml:space="preserve">災害名</t>
  </si>
  <si>
    <t xml:space="preserve">雪　　害</t>
  </si>
  <si>
    <t xml:space="preserve">豪　雨</t>
  </si>
  <si>
    <t xml:space="preserve">林野火災</t>
  </si>
  <si>
    <t xml:space="preserve">雹　害</t>
  </si>
  <si>
    <t xml:space="preserve">突　風</t>
  </si>
  <si>
    <t xml:space="preserve">台風６号</t>
  </si>
  <si>
    <t xml:space="preserve">台風７号</t>
  </si>
  <si>
    <t xml:space="preserve">雪　害</t>
  </si>
  <si>
    <t xml:space="preserve">発生月日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年　　　　　</t>
    </r>
    <r>
      <rPr>
        <sz val="9"/>
        <rFont val="ＭＳ Ｐ明朝"/>
        <family val="1"/>
        <charset val="128"/>
      </rPr>
      <t xml:space="preserve">(1998)</t>
    </r>
  </si>
  <si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　　　　　　　　　　（</t>
    </r>
    <r>
      <rPr>
        <sz val="9"/>
        <rFont val="ＭＳ Ｐ明朝"/>
        <family val="1"/>
        <charset val="128"/>
      </rPr>
      <t xml:space="preserve">1999</t>
    </r>
    <r>
      <rPr>
        <sz val="9"/>
        <rFont val="Noto Sans"/>
        <family val="2"/>
      </rPr>
      <t xml:space="preserve">）</t>
    </r>
  </si>
  <si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　　　　　　　　　　（</t>
    </r>
    <r>
      <rPr>
        <sz val="9"/>
        <rFont val="ＭＳ Ｐ明朝"/>
        <family val="1"/>
        <charset val="128"/>
      </rPr>
      <t xml:space="preserve">2000</t>
    </r>
    <r>
      <rPr>
        <sz val="9"/>
        <rFont val="Noto Sans"/>
        <family val="2"/>
      </rPr>
      <t xml:space="preserve">）</t>
    </r>
  </si>
  <si>
    <r>
      <rPr>
        <sz val="9"/>
        <rFont val="ＭＳ Ｐ明朝"/>
        <family val="1"/>
        <charset val="128"/>
      </rPr>
      <t xml:space="preserve">13</t>
    </r>
    <r>
      <rPr>
        <sz val="9"/>
        <rFont val="Noto Sans"/>
        <family val="2"/>
      </rPr>
      <t xml:space="preserve">　　　　　　　　（</t>
    </r>
    <r>
      <rPr>
        <sz val="9"/>
        <rFont val="ＭＳ Ｐ明朝"/>
        <family val="1"/>
        <charset val="128"/>
      </rPr>
      <t xml:space="preserve">2001</t>
    </r>
    <r>
      <rPr>
        <sz val="9"/>
        <rFont val="Noto Sans"/>
        <family val="2"/>
      </rPr>
      <t xml:space="preserve">）</t>
    </r>
  </si>
  <si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　　　　　　　　（</t>
    </r>
    <r>
      <rPr>
        <sz val="9"/>
        <rFont val="ＭＳ Ｐ明朝"/>
        <family val="1"/>
        <charset val="128"/>
      </rPr>
      <t xml:space="preserve">200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1/2</t>
    </r>
    <r>
      <rPr>
        <sz val="9"/>
        <rFont val="Noto Sans"/>
        <family val="2"/>
      </rPr>
      <t xml:space="preserve">　　
　　～</t>
    </r>
    <r>
      <rPr>
        <sz val="9"/>
        <rFont val="ＭＳ Ｐ明朝"/>
        <family val="1"/>
        <charset val="128"/>
      </rPr>
      <t xml:space="preserve">2/5</t>
    </r>
  </si>
  <si>
    <r>
      <rPr>
        <sz val="9"/>
        <rFont val="ＭＳ Ｐ明朝"/>
        <family val="1"/>
        <charset val="128"/>
      </rPr>
      <t xml:space="preserve">3/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7</t>
    </r>
  </si>
  <si>
    <r>
      <rPr>
        <sz val="9"/>
        <rFont val="ＭＳ Ｐ明朝"/>
        <family val="1"/>
        <charset val="128"/>
      </rPr>
      <t xml:space="preserve">4/1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</t>
    </r>
  </si>
  <si>
    <r>
      <rPr>
        <sz val="9"/>
        <rFont val="ＭＳ Ｐ明朝"/>
        <family val="1"/>
        <charset val="128"/>
      </rPr>
      <t xml:space="preserve">4/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6</t>
    </r>
  </si>
  <si>
    <r>
      <rPr>
        <sz val="9"/>
        <rFont val="ＭＳ Ｐ明朝"/>
        <family val="1"/>
        <charset val="128"/>
      </rPr>
      <t xml:space="preserve">5/7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8</t>
    </r>
  </si>
  <si>
    <r>
      <rPr>
        <sz val="9"/>
        <rFont val="ＭＳ Ｐ明朝"/>
        <family val="1"/>
        <charset val="128"/>
      </rPr>
      <t xml:space="preserve"> 5/26
   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7</t>
    </r>
  </si>
  <si>
    <r>
      <rPr>
        <sz val="9"/>
        <rFont val="ＭＳ Ｐ明朝"/>
        <family val="1"/>
        <charset val="128"/>
      </rPr>
      <t xml:space="preserve"> 6/14
   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5</t>
    </r>
  </si>
  <si>
    <r>
      <rPr>
        <sz val="9"/>
        <rFont val="ＭＳ Ｐ明朝"/>
        <family val="1"/>
        <charset val="128"/>
      </rPr>
      <t xml:space="preserve"> 7/10
    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5</t>
    </r>
  </si>
  <si>
    <r>
      <rPr>
        <sz val="9"/>
        <rFont val="ＭＳ Ｐ明朝"/>
        <family val="1"/>
        <charset val="128"/>
      </rPr>
      <t xml:space="preserve"> 7/13
    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5</t>
    </r>
  </si>
  <si>
    <r>
      <rPr>
        <sz val="9"/>
        <rFont val="ＭＳ Ｐ明朝"/>
        <family val="1"/>
        <charset val="128"/>
      </rPr>
      <t xml:space="preserve">9/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6</t>
    </r>
  </si>
  <si>
    <r>
      <rPr>
        <sz val="9"/>
        <rFont val="ＭＳ Ｐ明朝"/>
        <family val="1"/>
        <charset val="128"/>
      </rPr>
      <t xml:space="preserve"> 9/16
   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7</t>
    </r>
  </si>
  <si>
    <r>
      <rPr>
        <sz val="9"/>
        <rFont val="ＭＳ Ｐ明朝"/>
        <family val="1"/>
        <charset val="128"/>
      </rPr>
      <t xml:space="preserve"> 9/30
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0/2</t>
    </r>
  </si>
  <si>
    <t xml:space="preserve">人的被害</t>
  </si>
  <si>
    <t xml:space="preserve">死者</t>
  </si>
  <si>
    <t xml:space="preserve">人</t>
  </si>
  <si>
    <t xml:space="preserve">-</t>
  </si>
  <si>
    <t xml:space="preserve">行方不明者</t>
  </si>
  <si>
    <t xml:space="preserve">負傷者</t>
  </si>
  <si>
    <t xml:space="preserve">重傷</t>
  </si>
  <si>
    <t xml:space="preserve">軽傷</t>
  </si>
  <si>
    <t xml:space="preserve">全壊</t>
  </si>
  <si>
    <t xml:space="preserve">世帯</t>
  </si>
  <si>
    <t xml:space="preserve">住家等被害</t>
  </si>
  <si>
    <t xml:space="preserve">（人）</t>
  </si>
  <si>
    <t xml:space="preserve">半壊</t>
  </si>
  <si>
    <t xml:space="preserve">一部破損</t>
  </si>
  <si>
    <t xml:space="preserve">(9 756)</t>
  </si>
  <si>
    <t xml:space="preserve">床上浸水</t>
  </si>
  <si>
    <t xml:space="preserve">(1 339)</t>
  </si>
  <si>
    <t xml:space="preserve">( 1 324)</t>
  </si>
  <si>
    <t xml:space="preserve">床下浸水</t>
  </si>
  <si>
    <t xml:space="preserve">(4 947)</t>
  </si>
  <si>
    <t xml:space="preserve">(1 257)</t>
  </si>
  <si>
    <t xml:space="preserve">(2 073)</t>
  </si>
  <si>
    <t xml:space="preserve">(1 847)</t>
  </si>
  <si>
    <t xml:space="preserve">非住家</t>
  </si>
  <si>
    <t xml:space="preserve">棟</t>
  </si>
  <si>
    <t xml:space="preserve">り災世帯数</t>
  </si>
  <si>
    <t xml:space="preserve">り災者数</t>
  </si>
  <si>
    <t xml:space="preserve">被害額計</t>
  </si>
  <si>
    <t xml:space="preserve">千円</t>
  </si>
  <si>
    <t xml:space="preserve">…</t>
  </si>
  <si>
    <t xml:space="preserve">社会福祉施設被害</t>
  </si>
  <si>
    <t xml:space="preserve">医療衛生施設被害</t>
  </si>
  <si>
    <t xml:space="preserve">商工業関係被害</t>
  </si>
  <si>
    <t xml:space="preserve">観光施設被害</t>
  </si>
  <si>
    <t xml:space="preserve">農業関係被害</t>
  </si>
  <si>
    <t xml:space="preserve">林業関係被害</t>
  </si>
  <si>
    <t xml:space="preserve">土木関係被害</t>
  </si>
  <si>
    <t xml:space="preserve">文教関係被害</t>
  </si>
  <si>
    <t xml:space="preserve">その他の被害</t>
  </si>
  <si>
    <t xml:space="preserve">　資料：県消防政策課「岐阜県消防防災年報」</t>
  </si>
  <si>
    <r>
      <rPr>
        <sz val="14"/>
        <rFont val="Noto Sans"/>
        <family val="2"/>
      </rPr>
      <t xml:space="preserve">　  </t>
    </r>
    <r>
      <rPr>
        <sz val="14"/>
        <rFont val="ＭＳ ゴシック"/>
        <family val="3"/>
        <charset val="128"/>
      </rPr>
      <t xml:space="preserve">237</t>
    </r>
    <r>
      <rPr>
        <sz val="14"/>
        <rFont val="Noto Sans"/>
        <family val="2"/>
      </rPr>
      <t xml:space="preserve">．市 町 村 別 火 災 発 生 状 況 </t>
    </r>
  </si>
  <si>
    <t xml:space="preserve">　注：車両火災は船舶を含む。</t>
  </si>
  <si>
    <r>
      <rPr>
        <sz val="8"/>
        <rFont val="Noto Sans"/>
        <family val="2"/>
      </rPr>
      <t xml:space="preserve">    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（</t>
    </r>
    <r>
      <rPr>
        <sz val="8"/>
        <rFont val="ＭＳ 明朝"/>
        <family val="1"/>
        <charset val="128"/>
      </rPr>
      <t xml:space="preserve">2002</t>
    </r>
    <r>
      <rPr>
        <sz val="8"/>
        <rFont val="Noto Sans"/>
        <family val="2"/>
      </rPr>
      <t xml:space="preserve">）</t>
    </r>
  </si>
  <si>
    <t xml:space="preserve">区分</t>
  </si>
  <si>
    <t xml:space="preserve"> 出火件数（件）</t>
  </si>
  <si>
    <t xml:space="preserve">死者数</t>
  </si>
  <si>
    <t xml:space="preserve">負傷者数</t>
  </si>
  <si>
    <t xml:space="preserve"> 損 害 額（千円）</t>
  </si>
  <si>
    <t xml:space="preserve">建物</t>
  </si>
  <si>
    <t xml:space="preserve">林野</t>
  </si>
  <si>
    <t xml:space="preserve">車両</t>
  </si>
  <si>
    <t xml:space="preserve">その他</t>
  </si>
  <si>
    <t xml:space="preserve">総計</t>
  </si>
  <si>
    <t xml:space="preserve">市計</t>
  </si>
  <si>
    <t xml:space="preserve">郡計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羽島郡</t>
  </si>
  <si>
    <t xml:space="preserve">川島町</t>
  </si>
  <si>
    <t xml:space="preserve">岐南町</t>
  </si>
  <si>
    <t xml:space="preserve">笠松町</t>
  </si>
  <si>
    <t xml:space="preserve">柳津町</t>
  </si>
  <si>
    <t xml:space="preserve">  </t>
  </si>
  <si>
    <t xml:space="preserve">海津郡</t>
  </si>
  <si>
    <t xml:space="preserve">海津町</t>
  </si>
  <si>
    <t xml:space="preserve">平田町</t>
  </si>
  <si>
    <t xml:space="preserve">南濃町</t>
  </si>
  <si>
    <t xml:space="preserve">養老郡</t>
  </si>
  <si>
    <t xml:space="preserve">養老町</t>
  </si>
  <si>
    <t xml:space="preserve">上石津町</t>
  </si>
  <si>
    <t xml:space="preserve">不破郡</t>
  </si>
  <si>
    <t xml:space="preserve">垂井町</t>
  </si>
  <si>
    <t xml:space="preserve">関ヶ原町</t>
  </si>
  <si>
    <t xml:space="preserve">安八郡</t>
  </si>
  <si>
    <t xml:space="preserve">神戸町</t>
  </si>
  <si>
    <t xml:space="preserve">輪之内町</t>
  </si>
  <si>
    <t xml:space="preserve">安八町</t>
  </si>
  <si>
    <t xml:space="preserve">墨俣町</t>
  </si>
  <si>
    <t xml:space="preserve">揖斐郡</t>
  </si>
  <si>
    <t xml:space="preserve">揖斐川町</t>
  </si>
  <si>
    <t xml:space="preserve">谷汲村</t>
  </si>
  <si>
    <t xml:space="preserve">大野町</t>
  </si>
  <si>
    <t xml:space="preserve">池田町</t>
  </si>
  <si>
    <t xml:space="preserve">春日村</t>
  </si>
  <si>
    <t xml:space="preserve">久瀬村</t>
  </si>
  <si>
    <t xml:space="preserve">藤橋村</t>
  </si>
  <si>
    <t xml:space="preserve">坂内村</t>
  </si>
  <si>
    <t xml:space="preserve">本巣郡</t>
  </si>
  <si>
    <t xml:space="preserve">北方町</t>
  </si>
  <si>
    <t xml:space="preserve">本巣町</t>
  </si>
  <si>
    <t xml:space="preserve">穂積町</t>
  </si>
  <si>
    <t xml:space="preserve">巣南町</t>
  </si>
  <si>
    <t xml:space="preserve">真正町</t>
  </si>
  <si>
    <t xml:space="preserve">糸貫町</t>
  </si>
  <si>
    <t xml:space="preserve">根尾村</t>
  </si>
  <si>
    <t xml:space="preserve">山県郡</t>
  </si>
  <si>
    <t xml:space="preserve">高富町</t>
  </si>
  <si>
    <t xml:space="preserve">伊自良村</t>
  </si>
  <si>
    <t xml:space="preserve">美山町</t>
  </si>
  <si>
    <r>
      <rPr>
        <sz val="14"/>
        <rFont val="Noto Sans"/>
        <family val="2"/>
      </rPr>
      <t xml:space="preserve">　  </t>
    </r>
    <r>
      <rPr>
        <sz val="14"/>
        <rFont val="ＭＳ ゴシック"/>
        <family val="3"/>
        <charset val="128"/>
      </rPr>
      <t xml:space="preserve">237</t>
    </r>
    <r>
      <rPr>
        <sz val="14"/>
        <rFont val="Noto Sans"/>
        <family val="2"/>
      </rPr>
      <t xml:space="preserve">．市 町 村 別 火 災 発 生 状 況（続 き）</t>
    </r>
  </si>
  <si>
    <t xml:space="preserve">  損 害 額（千円）</t>
  </si>
  <si>
    <t xml:space="preserve">武儀郡</t>
  </si>
  <si>
    <t xml:space="preserve">洞戸村</t>
  </si>
  <si>
    <t xml:space="preserve">板取村</t>
  </si>
  <si>
    <t xml:space="preserve">武芸川町</t>
  </si>
  <si>
    <t xml:space="preserve">武儀町</t>
  </si>
  <si>
    <t xml:space="preserve">上之保村</t>
  </si>
  <si>
    <t xml:space="preserve">郡上郡</t>
  </si>
  <si>
    <t xml:space="preserve">八幡町</t>
  </si>
  <si>
    <t xml:space="preserve">大和町</t>
  </si>
  <si>
    <t xml:space="preserve">白鳥町</t>
  </si>
  <si>
    <t xml:space="preserve">高鷲村</t>
  </si>
  <si>
    <t xml:space="preserve">美並村</t>
  </si>
  <si>
    <t xml:space="preserve">明宝村</t>
  </si>
  <si>
    <t xml:space="preserve">和良村</t>
  </si>
  <si>
    <t xml:space="preserve">加茂郡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可児郡</t>
  </si>
  <si>
    <t xml:space="preserve">御嵩町</t>
  </si>
  <si>
    <t xml:space="preserve">兼山町</t>
  </si>
  <si>
    <t xml:space="preserve">土岐郡</t>
  </si>
  <si>
    <t xml:space="preserve">笠原町</t>
  </si>
  <si>
    <t xml:space="preserve">恵那郡</t>
  </si>
  <si>
    <t xml:space="preserve">坂下町</t>
  </si>
  <si>
    <t xml:space="preserve">川上村</t>
  </si>
  <si>
    <t xml:space="preserve">加子母村</t>
  </si>
  <si>
    <t xml:space="preserve">付知町</t>
  </si>
  <si>
    <t xml:space="preserve">福岡町</t>
  </si>
  <si>
    <t xml:space="preserve">蛭川村</t>
  </si>
  <si>
    <t xml:space="preserve">岩村町</t>
  </si>
  <si>
    <t xml:space="preserve">山岡町</t>
  </si>
  <si>
    <t xml:space="preserve">明智町</t>
  </si>
  <si>
    <t xml:space="preserve">串原村</t>
  </si>
  <si>
    <t xml:space="preserve">上矢作町</t>
  </si>
  <si>
    <t xml:space="preserve">益田郡</t>
  </si>
  <si>
    <t xml:space="preserve">萩原町</t>
  </si>
  <si>
    <t xml:space="preserve">小坂町</t>
  </si>
  <si>
    <t xml:space="preserve">下呂町</t>
  </si>
  <si>
    <t xml:space="preserve">金山町</t>
  </si>
  <si>
    <t xml:space="preserve">馬瀬村</t>
  </si>
  <si>
    <t xml:space="preserve">大野郡</t>
  </si>
  <si>
    <t xml:space="preserve">丹生川村</t>
  </si>
  <si>
    <t xml:space="preserve">清見村</t>
  </si>
  <si>
    <t xml:space="preserve">荘川村</t>
  </si>
  <si>
    <t xml:space="preserve">白川村</t>
  </si>
  <si>
    <t xml:space="preserve">宮村</t>
  </si>
  <si>
    <t xml:space="preserve">久々野町</t>
  </si>
  <si>
    <t xml:space="preserve">朝日村</t>
  </si>
  <si>
    <t xml:space="preserve">高根村</t>
  </si>
  <si>
    <t xml:space="preserve">吉城郡</t>
  </si>
  <si>
    <t xml:space="preserve">古川町</t>
  </si>
  <si>
    <t xml:space="preserve">国府町</t>
  </si>
  <si>
    <t xml:space="preserve">河合村</t>
  </si>
  <si>
    <t xml:space="preserve">宮川村</t>
  </si>
  <si>
    <t xml:space="preserve">神岡町</t>
  </si>
  <si>
    <t xml:space="preserve">上宝村</t>
  </si>
  <si>
    <r>
      <rPr>
        <sz val="14"/>
        <rFont val="Noto Sans"/>
        <family val="2"/>
      </rPr>
      <t xml:space="preserve">　　</t>
    </r>
    <r>
      <rPr>
        <sz val="14"/>
        <rFont val="ＭＳ ゴシック"/>
        <family val="3"/>
        <charset val="128"/>
      </rPr>
      <t xml:space="preserve">238</t>
    </r>
    <r>
      <rPr>
        <sz val="14"/>
        <rFont val="Noto Sans"/>
        <family val="2"/>
      </rPr>
      <t xml:space="preserve">．出 火 原 因 別 出 火 件 数</t>
    </r>
  </si>
  <si>
    <t xml:space="preserve">　単位：件、％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年</t>
    </r>
  </si>
  <si>
    <t xml:space="preserve">増減</t>
  </si>
  <si>
    <t xml:space="preserve">順位</t>
  </si>
  <si>
    <t xml:space="preserve">件数</t>
  </si>
  <si>
    <t xml:space="preserve">構成比</t>
  </si>
  <si>
    <t xml:space="preserve">たき火</t>
  </si>
  <si>
    <t xml:space="preserve">たばこ</t>
  </si>
  <si>
    <t xml:space="preserve">         </t>
  </si>
  <si>
    <t xml:space="preserve">放火の疑い</t>
  </si>
  <si>
    <t xml:space="preserve">こんろ</t>
  </si>
  <si>
    <t xml:space="preserve">放火</t>
  </si>
  <si>
    <t xml:space="preserve">電灯・電話の配線</t>
  </si>
  <si>
    <t xml:space="preserve">火入れ</t>
  </si>
  <si>
    <t xml:space="preserve">ストーブ</t>
  </si>
  <si>
    <t xml:space="preserve">火遊び</t>
  </si>
  <si>
    <t xml:space="preserve">焼却炉</t>
  </si>
  <si>
    <t xml:space="preserve">不明（調査中を含む）</t>
  </si>
  <si>
    <t xml:space="preserve">計</t>
  </si>
  <si>
    <r>
      <rPr>
        <sz val="14"/>
        <rFont val="Noto Sans"/>
        <family val="2"/>
      </rPr>
      <t xml:space="preserve">　　</t>
    </r>
    <r>
      <rPr>
        <sz val="14"/>
        <rFont val="ＭＳ ゴシック"/>
        <family val="3"/>
        <charset val="128"/>
      </rPr>
      <t xml:space="preserve">239</t>
    </r>
    <r>
      <rPr>
        <sz val="14"/>
        <rFont val="Noto Sans"/>
        <family val="2"/>
      </rPr>
      <t xml:space="preserve">．消 防 ポ ン プ   </t>
    </r>
  </si>
  <si>
    <t xml:space="preserve">自 動 車 等 現 有 数</t>
  </si>
  <si>
    <t xml:space="preserve">　単位：台</t>
  </si>
  <si>
    <r>
      <rPr>
        <sz val="8"/>
        <rFont val="Noto Sans"/>
        <family val="2"/>
      </rPr>
      <t xml:space="preserve">　　 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（</t>
    </r>
    <r>
      <rPr>
        <sz val="8"/>
        <rFont val="ＭＳ 明朝"/>
        <family val="1"/>
        <charset val="128"/>
      </rPr>
      <t xml:space="preserve">2003</t>
    </r>
    <r>
      <rPr>
        <sz val="8"/>
        <rFont val="Noto Sans"/>
        <family val="2"/>
      </rPr>
      <t xml:space="preserve">）４月１日</t>
    </r>
  </si>
  <si>
    <t xml:space="preserve">ポンプ自動車普通消防</t>
  </si>
  <si>
    <t xml:space="preserve">ポンプ自動車水槽付消防</t>
  </si>
  <si>
    <t xml:space="preserve">はしご付消防自動車</t>
  </si>
  <si>
    <t xml:space="preserve">屈折はしご付</t>
  </si>
  <si>
    <t xml:space="preserve">消防ポンプ自動車</t>
  </si>
  <si>
    <t xml:space="preserve">化学消防　　　　　　　自　動　車</t>
  </si>
  <si>
    <t xml:space="preserve">指揮車</t>
  </si>
  <si>
    <t xml:space="preserve">救急自動車</t>
  </si>
  <si>
    <t xml:space="preserve">（内）高規格救急車</t>
  </si>
  <si>
    <t xml:space="preserve">電源・照明車</t>
  </si>
  <si>
    <t xml:space="preserve">救助工作車</t>
  </si>
  <si>
    <t xml:space="preserve">小型動力ポンプ</t>
  </si>
  <si>
    <t xml:space="preserve">広報車</t>
  </si>
  <si>
    <t xml:space="preserve">資器材搬送車</t>
  </si>
  <si>
    <t xml:space="preserve">自動二輪消防活動</t>
  </si>
  <si>
    <t xml:space="preserve">全般車</t>
  </si>
  <si>
    <t xml:space="preserve">付水槽車</t>
  </si>
  <si>
    <t xml:space="preserve">移動無線電話車</t>
  </si>
  <si>
    <t xml:space="preserve">防災指導車</t>
  </si>
  <si>
    <t xml:space="preserve">起震車</t>
  </si>
  <si>
    <t xml:space="preserve">Ｂ  １　　　　以 上</t>
  </si>
  <si>
    <r>
      <rPr>
        <sz val="8"/>
        <rFont val="ＭＳ Ｐ明朝"/>
        <family val="1"/>
        <charset val="128"/>
      </rPr>
      <t xml:space="preserve">18 </t>
    </r>
    <r>
      <rPr>
        <sz val="8"/>
        <rFont val="Noto Sans"/>
        <family val="2"/>
      </rPr>
      <t xml:space="preserve">ｍ　　以 下</t>
    </r>
  </si>
  <si>
    <r>
      <rPr>
        <sz val="8"/>
        <rFont val="ＭＳ Ｐ明朝"/>
        <family val="1"/>
        <charset val="128"/>
      </rPr>
      <t xml:space="preserve">24 </t>
    </r>
    <r>
      <rPr>
        <sz val="8"/>
        <rFont val="Noto Sans"/>
        <family val="2"/>
      </rPr>
      <t xml:space="preserve">ｍ</t>
    </r>
  </si>
  <si>
    <r>
      <rPr>
        <sz val="8"/>
        <rFont val="ＭＳ Ｐ明朝"/>
        <family val="1"/>
        <charset val="128"/>
      </rPr>
      <t xml:space="preserve">30 </t>
    </r>
    <r>
      <rPr>
        <sz val="8"/>
        <rFont val="Noto Sans"/>
        <family val="2"/>
      </rPr>
      <t xml:space="preserve">ｍ</t>
    </r>
  </si>
  <si>
    <r>
      <rPr>
        <sz val="8"/>
        <rFont val="ＭＳ Ｐ明朝"/>
        <family val="1"/>
        <charset val="128"/>
      </rPr>
      <t xml:space="preserve">38 </t>
    </r>
    <r>
      <rPr>
        <sz val="8"/>
        <rFont val="Noto Sans"/>
        <family val="2"/>
      </rPr>
      <t xml:space="preserve">ｍ　　以 上</t>
    </r>
  </si>
  <si>
    <t xml:space="preserve">泡消火型　　　　　　　　</t>
  </si>
  <si>
    <t xml:space="preserve">粉　末　　　　　　　　消火型</t>
  </si>
  <si>
    <t xml:space="preserve">積載車
ポンプ付
小型動力</t>
  </si>
  <si>
    <t xml:space="preserve">ないもの　積載して　車両に</t>
  </si>
  <si>
    <t xml:space="preserve">手引動力</t>
  </si>
  <si>
    <t xml:space="preserve">ポンプ</t>
  </si>
  <si>
    <t xml:space="preserve">消防本部計</t>
  </si>
  <si>
    <t xml:space="preserve">山県市</t>
  </si>
  <si>
    <t xml:space="preserve">不破消防組合</t>
  </si>
  <si>
    <t xml:space="preserve">本巣消防事務組合</t>
  </si>
  <si>
    <t xml:space="preserve">揖斐郡消防組合</t>
  </si>
  <si>
    <t xml:space="preserve">可茂消防事務組合</t>
  </si>
  <si>
    <t xml:space="preserve">大垣消防組合</t>
  </si>
  <si>
    <t xml:space="preserve">中濃消防組合</t>
  </si>
  <si>
    <t xml:space="preserve">飛騨消防組合</t>
  </si>
  <si>
    <t xml:space="preserve">海津郡消防組合</t>
  </si>
  <si>
    <t xml:space="preserve">恵南消防組合</t>
  </si>
  <si>
    <t xml:space="preserve">恵北消防組合</t>
  </si>
  <si>
    <t xml:space="preserve">益田広域連合</t>
  </si>
  <si>
    <t xml:space="preserve">郡上広域連合</t>
  </si>
  <si>
    <t xml:space="preserve">羽島郡広域連合</t>
  </si>
  <si>
    <t xml:space="preserve">消防団計</t>
  </si>
  <si>
    <r>
      <rPr>
        <sz val="14"/>
        <rFont val="ＭＳ ゴシック"/>
        <family val="3"/>
        <charset val="128"/>
      </rPr>
      <t xml:space="preserve">240</t>
    </r>
    <r>
      <rPr>
        <sz val="12"/>
        <rFont val="Noto Sans"/>
        <family val="2"/>
      </rPr>
      <t xml:space="preserve">．</t>
    </r>
    <r>
      <rPr>
        <sz val="14"/>
        <rFont val="Noto Sans"/>
        <family val="2"/>
      </rPr>
      <t xml:space="preserve">市郡別少年消防クラブ・</t>
    </r>
  </si>
  <si>
    <t xml:space="preserve">女性防火クラブ結成状況</t>
  </si>
  <si>
    <t xml:space="preserve">５月１日</t>
  </si>
  <si>
    <t xml:space="preserve">少年消防クラブ</t>
  </si>
  <si>
    <t xml:space="preserve">女性防火クラブ</t>
  </si>
  <si>
    <t xml:space="preserve">クラブ数</t>
  </si>
  <si>
    <t xml:space="preserve">人員</t>
  </si>
  <si>
    <t xml:space="preserve">人　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12</t>
    </r>
  </si>
  <si>
    <t xml:space="preserve">瑞穂市</t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13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14</t>
    </r>
  </si>
  <si>
    <t xml:space="preserve">- </t>
  </si>
  <si>
    <r>
      <rPr>
        <sz val="8"/>
        <rFont val="Noto Sans"/>
        <family val="2"/>
      </rPr>
      <t xml:space="preserve">　　</t>
    </r>
    <r>
      <rPr>
        <sz val="8"/>
        <rFont val="ＭＳ ゴシック"/>
        <family val="3"/>
        <charset val="128"/>
      </rPr>
      <t xml:space="preserve">15</t>
    </r>
  </si>
  <si>
    <t xml:space="preserve">市部</t>
  </si>
  <si>
    <t xml:space="preserve">郡部</t>
  </si>
  <si>
    <r>
      <rPr>
        <sz val="14"/>
        <rFont val="Noto Sans"/>
        <family val="2"/>
      </rPr>
      <t xml:space="preserve">　  </t>
    </r>
    <r>
      <rPr>
        <sz val="14"/>
        <rFont val="ＭＳ ゴシック"/>
        <family val="3"/>
        <charset val="128"/>
      </rPr>
      <t xml:space="preserve">241</t>
    </r>
    <r>
      <rPr>
        <sz val="14"/>
        <rFont val="Noto Sans"/>
        <family val="2"/>
      </rPr>
      <t xml:space="preserve">．市 町 村 別 消 防 団 員 数</t>
    </r>
  </si>
  <si>
    <t xml:space="preserve">　 注：区分欄中（　　）内は女性消防職員の内数。</t>
  </si>
  <si>
    <t xml:space="preserve">　単位：人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（</t>
    </r>
    <r>
      <rPr>
        <sz val="8"/>
        <rFont val="ＭＳ 明朝"/>
        <family val="1"/>
        <charset val="128"/>
      </rPr>
      <t xml:space="preserve">2003</t>
    </r>
    <r>
      <rPr>
        <sz val="8"/>
        <rFont val="Noto Sans"/>
        <family val="2"/>
      </rPr>
      <t xml:space="preserve">）４月１日</t>
    </r>
  </si>
  <si>
    <t xml:space="preserve">分団数</t>
  </si>
  <si>
    <t xml:space="preserve">階　　級　　別　　消　　防　　団　　員　　数</t>
  </si>
  <si>
    <t xml:space="preserve">団長</t>
  </si>
  <si>
    <t xml:space="preserve">副団長</t>
  </si>
  <si>
    <t xml:space="preserve">分団長</t>
  </si>
  <si>
    <t xml:space="preserve">副分団長</t>
  </si>
  <si>
    <t xml:space="preserve">部  長</t>
  </si>
  <si>
    <t xml:space="preserve">班  長</t>
  </si>
  <si>
    <t xml:space="preserve">団  員</t>
  </si>
  <si>
    <r>
      <rPr>
        <sz val="14"/>
        <rFont val="ＭＳ ゴシック"/>
        <family val="3"/>
        <charset val="128"/>
      </rPr>
      <t xml:space="preserve"> 241</t>
    </r>
    <r>
      <rPr>
        <sz val="14"/>
        <rFont val="Noto Sans"/>
        <family val="2"/>
      </rPr>
      <t xml:space="preserve">．市 町 村 別 消 防 団 員 数（続き）</t>
    </r>
  </si>
  <si>
    <r>
      <rPr>
        <sz val="14"/>
        <rFont val="ＭＳ ゴシック"/>
        <family val="3"/>
        <charset val="128"/>
      </rPr>
      <t xml:space="preserve">242</t>
    </r>
    <r>
      <rPr>
        <sz val="14"/>
        <rFont val="Noto Sans"/>
        <family val="2"/>
      </rPr>
      <t xml:space="preserve">．消 防 水 利 の 設 置 状 況</t>
    </r>
  </si>
  <si>
    <r>
      <rPr>
        <sz val="8"/>
        <rFont val="Noto Sans"/>
        <family val="2"/>
      </rPr>
      <t xml:space="preserve">　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（</t>
    </r>
    <r>
      <rPr>
        <sz val="8"/>
        <rFont val="ＭＳ 明朝"/>
        <family val="1"/>
        <charset val="128"/>
      </rPr>
      <t xml:space="preserve">2003</t>
    </r>
    <r>
      <rPr>
        <sz val="8"/>
        <rFont val="Noto Sans"/>
        <family val="2"/>
      </rPr>
      <t xml:space="preserve">）４月１日</t>
    </r>
  </si>
  <si>
    <t xml:space="preserve">消火栓</t>
  </si>
  <si>
    <t xml:space="preserve">防火水槽</t>
  </si>
  <si>
    <t xml:space="preserve">井戸</t>
  </si>
  <si>
    <r>
      <rPr>
        <sz val="14"/>
        <rFont val="ＭＳ ゴシック"/>
        <family val="3"/>
        <charset val="128"/>
      </rPr>
      <t xml:space="preserve">243</t>
    </r>
    <r>
      <rPr>
        <sz val="14"/>
        <rFont val="Noto Sans"/>
        <family val="2"/>
      </rPr>
      <t xml:space="preserve">．救　急　需　要　の　推　移</t>
    </r>
  </si>
  <si>
    <t xml:space="preserve">　単位：件、人</t>
  </si>
  <si>
    <t xml:space="preserve">交通事故</t>
  </si>
  <si>
    <t xml:space="preserve">急　　病</t>
  </si>
  <si>
    <t xml:space="preserve">一般負傷</t>
  </si>
  <si>
    <t xml:space="preserve">労働災害</t>
  </si>
  <si>
    <t xml:space="preserve">出　場　　件　数</t>
  </si>
  <si>
    <t xml:space="preserve">搬　送　　人　員</t>
  </si>
  <si>
    <t xml:space="preserve">平成５年</t>
  </si>
  <si>
    <t xml:space="preserve">　　６</t>
  </si>
  <si>
    <t xml:space="preserve">　　７</t>
  </si>
  <si>
    <t xml:space="preserve">　　８</t>
  </si>
  <si>
    <t xml:space="preserve">　　９</t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10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11</t>
    </r>
  </si>
  <si>
    <r>
      <rPr>
        <sz val="8"/>
        <rFont val="Noto Sans"/>
        <family val="2"/>
      </rPr>
      <t xml:space="preserve">　　</t>
    </r>
    <r>
      <rPr>
        <sz val="8"/>
        <rFont val="ＭＳ ゴシック"/>
        <family val="3"/>
        <charset val="128"/>
      </rPr>
      <t xml:space="preserve">14</t>
    </r>
  </si>
  <si>
    <r>
      <rPr>
        <sz val="14"/>
        <rFont val="ＭＳ ゴシック"/>
        <family val="3"/>
        <charset val="128"/>
      </rPr>
      <t xml:space="preserve">244</t>
    </r>
    <r>
      <rPr>
        <sz val="14"/>
        <rFont val="Noto Sans"/>
        <family val="2"/>
      </rPr>
      <t xml:space="preserve">．救　急　体　制　の　現　況</t>
    </r>
  </si>
  <si>
    <t xml:space="preserve">　注：救急自動車数のうち（　）内は非常用。</t>
  </si>
  <si>
    <t xml:space="preserve">救急体制</t>
  </si>
  <si>
    <t xml:space="preserve">救急医療体制</t>
  </si>
  <si>
    <t xml:space="preserve">救急自動車数（台）</t>
  </si>
  <si>
    <t xml:space="preserve">救急隊員数（人）</t>
  </si>
  <si>
    <t xml:space="preserve">救急告示医療機関</t>
  </si>
  <si>
    <t xml:space="preserve">その他の医療機関</t>
  </si>
  <si>
    <t xml:space="preserve">国公立</t>
  </si>
  <si>
    <t xml:space="preserve">公的</t>
  </si>
  <si>
    <t xml:space="preserve">私的</t>
  </si>
  <si>
    <t xml:space="preserve">消防本部</t>
  </si>
  <si>
    <t xml:space="preserve">(11)132</t>
  </si>
  <si>
    <t xml:space="preserve">(1) 12</t>
  </si>
  <si>
    <r>
      <rPr>
        <sz val="8"/>
        <rFont val="ＭＳ 明朝"/>
        <family val="1"/>
        <charset val="128"/>
      </rPr>
      <t xml:space="preserve">(2)</t>
    </r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5</t>
    </r>
  </si>
  <si>
    <r>
      <rPr>
        <sz val="8"/>
        <rFont val="ＭＳ 明朝"/>
        <family val="1"/>
        <charset val="128"/>
      </rPr>
      <t xml:space="preserve">(1)</t>
    </r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3</t>
    </r>
  </si>
  <si>
    <t xml:space="preserve">(1)  6</t>
  </si>
  <si>
    <t xml:space="preserve">(2) 14</t>
  </si>
  <si>
    <t xml:space="preserve">(1)  8</t>
  </si>
  <si>
    <r>
      <rPr>
        <sz val="8"/>
        <rFont val="ＭＳ 明朝"/>
        <family val="1"/>
        <charset val="128"/>
      </rPr>
      <t xml:space="preserve">(1)</t>
    </r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6</t>
    </r>
  </si>
  <si>
    <r>
      <rPr>
        <sz val="8"/>
        <rFont val="ＭＳ 明朝"/>
        <family val="1"/>
        <charset val="128"/>
      </rPr>
      <t xml:space="preserve">(1)</t>
    </r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5</t>
    </r>
  </si>
  <si>
    <r>
      <rPr>
        <sz val="14"/>
        <rFont val="Noto Sans"/>
        <family val="2"/>
      </rPr>
      <t xml:space="preserve">　　　　　</t>
    </r>
    <r>
      <rPr>
        <sz val="14"/>
        <rFont val="ＭＳ ゴシック"/>
        <family val="3"/>
        <charset val="128"/>
      </rPr>
      <t xml:space="preserve">245</t>
    </r>
    <r>
      <rPr>
        <sz val="14"/>
        <rFont val="Noto Sans"/>
        <family val="2"/>
      </rPr>
      <t xml:space="preserve">．年次別交通事故発生状況</t>
    </r>
  </si>
  <si>
    <r>
      <rPr>
        <sz val="8"/>
        <rFont val="Noto Sans"/>
        <family val="2"/>
      </rPr>
      <t xml:space="preserve">　注：人口千人当たりの死傷者数の人口は各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１日現在推計人口（７年、１２年は国勢調査人口）による。</t>
    </r>
  </si>
  <si>
    <t xml:space="preserve">人身事故件数</t>
  </si>
  <si>
    <t xml:space="preserve">人口千人当た
りの死傷者数</t>
  </si>
  <si>
    <t xml:space="preserve">自動車百台当た
りの死傷者数</t>
  </si>
  <si>
    <t xml:space="preserve">　平成５年</t>
  </si>
  <si>
    <t xml:space="preserve">　　　６</t>
  </si>
  <si>
    <t xml:space="preserve">　　　７</t>
  </si>
  <si>
    <t xml:space="preserve">　　　８</t>
  </si>
  <si>
    <t xml:space="preserve">　　　９</t>
  </si>
  <si>
    <t xml:space="preserve">  10</t>
  </si>
  <si>
    <t xml:space="preserve">  11</t>
  </si>
  <si>
    <t xml:space="preserve">  12</t>
  </si>
  <si>
    <t xml:space="preserve">  13</t>
  </si>
  <si>
    <t xml:space="preserve">  14</t>
  </si>
  <si>
    <t xml:space="preserve">　資料：県警察本部「ぎふ交通統計」</t>
  </si>
  <si>
    <r>
      <rPr>
        <sz val="14"/>
        <rFont val="Noto Sans"/>
        <family val="2"/>
      </rPr>
      <t xml:space="preserve">　　　</t>
    </r>
    <r>
      <rPr>
        <sz val="14"/>
        <rFont val="ＭＳ ゴシック"/>
        <family val="3"/>
        <charset val="128"/>
      </rPr>
      <t xml:space="preserve">246</t>
    </r>
    <r>
      <rPr>
        <sz val="14"/>
        <rFont val="Noto Sans"/>
        <family val="2"/>
      </rPr>
      <t xml:space="preserve">．年齢別、性別交通事故による死傷者数</t>
    </r>
  </si>
  <si>
    <r>
      <rPr>
        <sz val="8"/>
        <rFont val="Noto Sans"/>
        <family val="2"/>
      </rPr>
      <t xml:space="preserve">　  　 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（</t>
    </r>
    <r>
      <rPr>
        <sz val="8"/>
        <rFont val="ＭＳ 明朝"/>
        <family val="1"/>
        <charset val="128"/>
      </rPr>
      <t xml:space="preserve">2002)</t>
    </r>
  </si>
  <si>
    <t xml:space="preserve">重傷者数</t>
  </si>
  <si>
    <t xml:space="preserve">軽傷者数</t>
  </si>
  <si>
    <t xml:space="preserve">男</t>
  </si>
  <si>
    <t xml:space="preserve">女</t>
  </si>
  <si>
    <t xml:space="preserve">０～４</t>
  </si>
  <si>
    <t xml:space="preserve">歳</t>
  </si>
  <si>
    <t xml:space="preserve">５～９</t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4</t>
    </r>
  </si>
  <si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9</t>
    </r>
  </si>
  <si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4</t>
    </r>
  </si>
  <si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9</t>
    </r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34</t>
    </r>
  </si>
  <si>
    <r>
      <rPr>
        <sz val="8"/>
        <rFont val="ＭＳ 明朝"/>
        <family val="1"/>
        <charset val="128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39</t>
    </r>
  </si>
  <si>
    <r>
      <rPr>
        <sz val="8"/>
        <rFont val="ＭＳ 明朝"/>
        <family val="1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4</t>
    </r>
  </si>
  <si>
    <r>
      <rPr>
        <sz val="8"/>
        <rFont val="ＭＳ 明朝"/>
        <family val="1"/>
        <charset val="128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9</t>
    </r>
  </si>
  <si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54</t>
    </r>
  </si>
  <si>
    <r>
      <rPr>
        <sz val="8"/>
        <rFont val="ＭＳ 明朝"/>
        <family val="1"/>
        <charset val="128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59</t>
    </r>
  </si>
  <si>
    <r>
      <rPr>
        <sz val="8"/>
        <rFont val="ＭＳ 明朝"/>
        <family val="1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64</t>
    </r>
  </si>
  <si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69</t>
    </r>
  </si>
  <si>
    <r>
      <rPr>
        <sz val="8"/>
        <rFont val="ＭＳ 明朝"/>
        <family val="1"/>
        <charset val="128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74</t>
    </r>
  </si>
  <si>
    <r>
      <rPr>
        <sz val="8"/>
        <rFont val="ＭＳ 明朝"/>
        <family val="1"/>
        <charset val="128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79</t>
    </r>
  </si>
  <si>
    <r>
      <rPr>
        <sz val="8"/>
        <rFont val="ＭＳ 明朝"/>
        <family val="1"/>
        <charset val="128"/>
      </rPr>
      <t xml:space="preserve">80</t>
    </r>
    <r>
      <rPr>
        <sz val="8"/>
        <rFont val="Noto Sans"/>
        <family val="2"/>
      </rPr>
      <t xml:space="preserve">歳以上</t>
    </r>
  </si>
  <si>
    <r>
      <rPr>
        <sz val="14"/>
        <rFont val="ＭＳ ゴシック"/>
        <family val="3"/>
        <charset val="128"/>
      </rPr>
      <t xml:space="preserve">247</t>
    </r>
    <r>
      <rPr>
        <sz val="14"/>
        <rFont val="Noto Sans"/>
        <family val="2"/>
      </rPr>
      <t xml:space="preserve">．市町村別交通事故発生状況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（</t>
    </r>
    <r>
      <rPr>
        <sz val="8"/>
        <rFont val="ＭＳ 明朝"/>
        <family val="1"/>
        <charset val="128"/>
      </rPr>
      <t xml:space="preserve">2002</t>
    </r>
    <r>
      <rPr>
        <sz val="8"/>
        <rFont val="Noto Sans"/>
        <family val="2"/>
      </rPr>
      <t xml:space="preserve">）</t>
    </r>
  </si>
  <si>
    <r>
      <rPr>
        <sz val="5"/>
        <rFont val="ＭＳ Ｐ明朝"/>
        <family val="1"/>
        <charset val="128"/>
      </rPr>
      <t xml:space="preserve">(</t>
    </r>
    <r>
      <rPr>
        <sz val="5"/>
        <rFont val="Noto Sans"/>
        <family val="2"/>
      </rPr>
      <t xml:space="preserve">高速道路は含まない</t>
    </r>
    <r>
      <rPr>
        <sz val="5"/>
        <rFont val="ＭＳ Ｐ明朝"/>
        <family val="1"/>
        <charset val="128"/>
      </rPr>
      <t xml:space="preserve">)</t>
    </r>
  </si>
  <si>
    <t xml:space="preserve"> </t>
  </si>
  <si>
    <r>
      <rPr>
        <sz val="14"/>
        <rFont val="Noto Sans"/>
        <family val="2"/>
      </rPr>
      <t xml:space="preserve">　</t>
    </r>
    <r>
      <rPr>
        <sz val="14"/>
        <rFont val="ＭＳ ゴシック"/>
        <family val="3"/>
        <charset val="128"/>
      </rPr>
      <t xml:space="preserve">248</t>
    </r>
    <r>
      <rPr>
        <sz val="14"/>
        <rFont val="Noto Sans"/>
        <family val="2"/>
      </rPr>
      <t xml:space="preserve">．主要路線別交通事故発生状況</t>
    </r>
  </si>
  <si>
    <r>
      <rPr>
        <sz val="8"/>
        <rFont val="Noto Sans"/>
        <family val="2"/>
      </rPr>
      <t xml:space="preserve">　注：「道路延長１</t>
    </r>
    <r>
      <rPr>
        <sz val="8"/>
        <rFont val="ＭＳ 明朝"/>
        <family val="1"/>
        <charset val="128"/>
      </rPr>
      <t xml:space="preserve">km</t>
    </r>
    <r>
      <rPr>
        <sz val="8"/>
        <rFont val="Noto Sans"/>
        <family val="2"/>
      </rPr>
      <t xml:space="preserve">当たり人身件数、死傷者数」は、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４月１日現在の道路実延長による。なお、自動車通行不能道は除く。</t>
    </r>
  </si>
  <si>
    <r>
      <rPr>
        <sz val="9"/>
        <rFont val="Noto Sans"/>
        <family val="2"/>
      </rPr>
      <t xml:space="preserve">道路延長１</t>
    </r>
    <r>
      <rPr>
        <sz val="9"/>
        <rFont val="ＭＳ 明朝"/>
        <family val="1"/>
        <charset val="128"/>
      </rPr>
      <t xml:space="preserve">km</t>
    </r>
    <r>
      <rPr>
        <sz val="9"/>
        <rFont val="Noto Sans"/>
        <family val="2"/>
      </rPr>
      <t xml:space="preserve">当たり</t>
    </r>
  </si>
  <si>
    <t xml:space="preserve">人身件数</t>
  </si>
  <si>
    <t xml:space="preserve">死傷者数</t>
  </si>
  <si>
    <t xml:space="preserve">高速道路</t>
  </si>
  <si>
    <t xml:space="preserve">中央道（中津川～多治見）</t>
  </si>
  <si>
    <t xml:space="preserve">中央道（羽島～関ヶ原）</t>
  </si>
  <si>
    <t xml:space="preserve">東海北陸道（岐阜各務原～清見）</t>
  </si>
  <si>
    <t xml:space="preserve">中部縦貫（白鳥～油坂料金所）</t>
  </si>
  <si>
    <t xml:space="preserve">国道</t>
  </si>
  <si>
    <t xml:space="preserve">１９号</t>
  </si>
  <si>
    <t xml:space="preserve">２１号</t>
  </si>
  <si>
    <t xml:space="preserve">２２号</t>
  </si>
  <si>
    <t xml:space="preserve">４１号</t>
  </si>
  <si>
    <t xml:space="preserve">１５６号</t>
  </si>
  <si>
    <t xml:space="preserve">１５７号</t>
  </si>
  <si>
    <t xml:space="preserve">１５８号</t>
  </si>
  <si>
    <t xml:space="preserve">２４８号</t>
  </si>
  <si>
    <t xml:space="preserve">２５６号</t>
  </si>
  <si>
    <t xml:space="preserve">２５７号</t>
  </si>
  <si>
    <t xml:space="preserve">２５８号</t>
  </si>
  <si>
    <t xml:space="preserve">３０３号</t>
  </si>
  <si>
    <t xml:space="preserve">３６０号</t>
  </si>
  <si>
    <t xml:space="preserve">３６１号</t>
  </si>
  <si>
    <t xml:space="preserve">３６３号</t>
  </si>
  <si>
    <t xml:space="preserve">３６５号</t>
  </si>
  <si>
    <t xml:space="preserve">４１７号</t>
  </si>
  <si>
    <t xml:space="preserve">４１８号</t>
  </si>
  <si>
    <t xml:space="preserve">４１９号</t>
  </si>
  <si>
    <t xml:space="preserve">４７１号</t>
  </si>
  <si>
    <t xml:space="preserve">４７２号</t>
  </si>
  <si>
    <t xml:space="preserve">主要地方道</t>
  </si>
  <si>
    <t xml:space="preserve">岐阜南濃線</t>
  </si>
  <si>
    <t xml:space="preserve">豊田多治見線</t>
  </si>
  <si>
    <t xml:space="preserve">岐阜稲沢線</t>
  </si>
  <si>
    <t xml:space="preserve">名古屋多治見線</t>
  </si>
  <si>
    <t xml:space="preserve">江南関線</t>
  </si>
  <si>
    <t xml:space="preserve">大垣一宮線</t>
  </si>
  <si>
    <t xml:space="preserve">北方多度線</t>
  </si>
  <si>
    <t xml:space="preserve">春日井各務原線</t>
  </si>
  <si>
    <t xml:space="preserve">岐阜垂井線</t>
  </si>
  <si>
    <t xml:space="preserve">岐阜関ヶ原線</t>
  </si>
  <si>
    <t xml:space="preserve">岐阜停車場線</t>
  </si>
  <si>
    <t xml:space="preserve">大垣停車場線</t>
  </si>
  <si>
    <t xml:space="preserve">関金山線</t>
  </si>
  <si>
    <t xml:space="preserve">可児金山線</t>
  </si>
  <si>
    <t xml:space="preserve">多治見恵那線</t>
  </si>
  <si>
    <t xml:space="preserve">岐阜環状線</t>
  </si>
  <si>
    <t xml:space="preserve">岐阜大野線</t>
  </si>
  <si>
    <t xml:space="preserve">関本巣線</t>
  </si>
  <si>
    <t xml:space="preserve">土岐可児線</t>
  </si>
  <si>
    <t xml:space="preserve">岐阜美山線</t>
  </si>
  <si>
    <t xml:space="preserve">岐阜巣南線</t>
  </si>
  <si>
    <t xml:space="preserve">川島三輪線</t>
  </si>
  <si>
    <t xml:space="preserve">岐阜美濃線</t>
  </si>
  <si>
    <r>
      <rPr>
        <sz val="14"/>
        <rFont val="Noto Sans"/>
        <family val="2"/>
      </rPr>
      <t xml:space="preserve">　</t>
    </r>
    <r>
      <rPr>
        <sz val="14"/>
        <rFont val="ＭＳ ゴシック"/>
        <family val="3"/>
        <charset val="128"/>
      </rPr>
      <t xml:space="preserve">248</t>
    </r>
    <r>
      <rPr>
        <sz val="14"/>
        <rFont val="Noto Sans"/>
        <family val="2"/>
      </rPr>
      <t xml:space="preserve">．主要路線別交通事故発生状況（続き）</t>
    </r>
  </si>
  <si>
    <t xml:space="preserve">一般県道</t>
  </si>
  <si>
    <t xml:space="preserve">御嵩犬山線</t>
  </si>
  <si>
    <t xml:space="preserve">岐阜羽島線</t>
  </si>
  <si>
    <t xml:space="preserve">岐阜各務原線</t>
  </si>
  <si>
    <t xml:space="preserve">笠松墨俣線</t>
  </si>
  <si>
    <t xml:space="preserve">穂積合渡岐阜線</t>
  </si>
  <si>
    <t xml:space="preserve">文殊茶屋新田線</t>
  </si>
  <si>
    <t xml:space="preserve">下中笠松線</t>
  </si>
  <si>
    <t xml:space="preserve">松原芋島線</t>
  </si>
  <si>
    <t xml:space="preserve">正木岐阜線</t>
  </si>
  <si>
    <t xml:space="preserve">六軒停車場線</t>
  </si>
  <si>
    <t xml:space="preserve">長森各務原線</t>
  </si>
  <si>
    <t xml:space="preserve">大垣大野線</t>
  </si>
  <si>
    <t xml:space="preserve">養老平田線</t>
  </si>
  <si>
    <t xml:space="preserve">養老垂井線</t>
  </si>
  <si>
    <t xml:space="preserve">赤坂垂井線</t>
  </si>
  <si>
    <t xml:space="preserve">安八平田線</t>
  </si>
  <si>
    <t xml:space="preserve">小倉島江大垣線</t>
  </si>
  <si>
    <t xml:space="preserve">大島赤坂線</t>
  </si>
  <si>
    <t xml:space="preserve">西大垣停車場線</t>
  </si>
  <si>
    <t xml:space="preserve">はぎ永万石線</t>
  </si>
  <si>
    <t xml:space="preserve">関美濃線</t>
  </si>
  <si>
    <t xml:space="preserve">上白金真砂線</t>
  </si>
  <si>
    <t xml:space="preserve">坂祝関線</t>
  </si>
  <si>
    <t xml:space="preserve">富加坂祝線</t>
  </si>
  <si>
    <t xml:space="preserve">野上古井線</t>
  </si>
  <si>
    <t xml:space="preserve">多治見八百津線</t>
  </si>
  <si>
    <t xml:space="preserve">下石笠原市之倉線</t>
  </si>
  <si>
    <t xml:space="preserve">苗木恵那線</t>
  </si>
  <si>
    <t xml:space="preserve">武並土岐多治見線</t>
  </si>
  <si>
    <t xml:space="preserve">町方高山線</t>
  </si>
  <si>
    <t xml:space="preserve">石浦下切線</t>
  </si>
  <si>
    <t xml:space="preserve">古川国府線</t>
  </si>
  <si>
    <t xml:space="preserve">市道</t>
  </si>
  <si>
    <t xml:space="preserve">町村道</t>
  </si>
  <si>
    <r>
      <rPr>
        <sz val="14"/>
        <rFont val="ＭＳ ゴシック"/>
        <family val="3"/>
        <charset val="128"/>
      </rPr>
      <t xml:space="preserve">249</t>
    </r>
    <r>
      <rPr>
        <sz val="14"/>
        <rFont val="Noto Sans"/>
        <family val="2"/>
      </rPr>
      <t xml:space="preserve">．原因別交通事故発生状況</t>
    </r>
  </si>
  <si>
    <t xml:space="preserve">人身事故</t>
  </si>
  <si>
    <t xml:space="preserve">死亡者</t>
  </si>
  <si>
    <t xml:space="preserve">人数</t>
  </si>
  <si>
    <t xml:space="preserve">件</t>
  </si>
  <si>
    <t xml:space="preserve">％</t>
  </si>
  <si>
    <t xml:space="preserve">車両等による交通事故の発生件数</t>
  </si>
  <si>
    <t xml:space="preserve">信号無視</t>
  </si>
  <si>
    <t xml:space="preserve">通行禁止違反</t>
  </si>
  <si>
    <t xml:space="preserve">右側通行</t>
  </si>
  <si>
    <t xml:space="preserve">通行区分等違反</t>
  </si>
  <si>
    <t xml:space="preserve">車両通行帯違反</t>
  </si>
  <si>
    <t xml:space="preserve">最高速度違反</t>
  </si>
  <si>
    <t xml:space="preserve">後退不適当</t>
  </si>
  <si>
    <t xml:space="preserve">横断・転回等不適当</t>
  </si>
  <si>
    <t xml:space="preserve">車両距離不保持</t>
  </si>
  <si>
    <t xml:space="preserve">追越し方法違反</t>
  </si>
  <si>
    <t xml:space="preserve">追越し禁止違反</t>
  </si>
  <si>
    <t xml:space="preserve">踏切通行違反</t>
  </si>
  <si>
    <t xml:space="preserve">右折違反</t>
  </si>
  <si>
    <t xml:space="preserve">左折違反</t>
  </si>
  <si>
    <t xml:space="preserve">優先通行妨害等</t>
  </si>
  <si>
    <t xml:space="preserve">交差点の安全進行違反</t>
  </si>
  <si>
    <t xml:space="preserve">横断歩行者妨害等</t>
  </si>
  <si>
    <t xml:space="preserve">歩行者の通行妨害等</t>
  </si>
  <si>
    <t xml:space="preserve">横断自転車妨害等</t>
  </si>
  <si>
    <t xml:space="preserve">交差点の徐行違反</t>
  </si>
  <si>
    <t xml:space="preserve">交差点以外の徐行違反</t>
  </si>
  <si>
    <t xml:space="preserve">指定場所一時不停止等</t>
  </si>
  <si>
    <t xml:space="preserve">燈火違反</t>
  </si>
  <si>
    <t xml:space="preserve">合図不履行等</t>
  </si>
  <si>
    <t xml:space="preserve">乗車不適当</t>
  </si>
  <si>
    <t xml:space="preserve">積載不適当</t>
  </si>
  <si>
    <t xml:space="preserve">整備不良車運転</t>
  </si>
  <si>
    <t xml:space="preserve">酒酔い</t>
  </si>
  <si>
    <t xml:space="preserve">過労等</t>
  </si>
  <si>
    <t xml:space="preserve">安全運転義務違反</t>
  </si>
  <si>
    <t xml:space="preserve">ハンドル等の操作不確実</t>
  </si>
  <si>
    <t xml:space="preserve">漫然</t>
  </si>
  <si>
    <t xml:space="preserve">わき見</t>
  </si>
  <si>
    <t xml:space="preserve">動静不注視</t>
  </si>
  <si>
    <t xml:space="preserve">安全速度不保持</t>
  </si>
  <si>
    <t xml:space="preserve">その他（不明）</t>
  </si>
  <si>
    <t xml:space="preserve">歩行者による発生件数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m/d"/>
    <numFmt numFmtId="166" formatCode="0_);\(0\)"/>
    <numFmt numFmtId="167" formatCode="###\ ###\ ###"/>
    <numFmt numFmtId="168" formatCode="_ * #\ ##0_ ;_ * \-#\ ##0_ ;_ * \-_ ;_ @_ "/>
    <numFmt numFmtId="169" formatCode="_ * #\ ###\ ##0_ ;_ * \-#\ ##0_ ;_ * \-_ ;_ @_ "/>
    <numFmt numFmtId="170" formatCode="_ * #,##0_ ;_ * \-#,##0_ ;_ * \-_ ;_ @_ "/>
    <numFmt numFmtId="171" formatCode="0.0;&quot;△ &quot;0.0"/>
    <numFmt numFmtId="172" formatCode="0;&quot;△ &quot;0"/>
    <numFmt numFmtId="173" formatCode="[$-409]m/d/yyyy"/>
    <numFmt numFmtId="174" formatCode="@"/>
    <numFmt numFmtId="175" formatCode="###\ ###\ ###\ "/>
    <numFmt numFmtId="176" formatCode="General"/>
    <numFmt numFmtId="177" formatCode="_ * #\ ##0.0_ ;_ * \-#\ ##0.0_ ;_ * \-_ ;_ @\ 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Ｐゴシック"/>
      <family val="3"/>
      <charset val="128"/>
    </font>
    <font>
      <sz val="18"/>
      <name val="Noto Sans"/>
      <family val="2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7"/>
      <name val="ＭＳ 明朝"/>
      <family val="1"/>
      <charset val="128"/>
    </font>
    <font>
      <sz val="8"/>
      <name val="ＭＳ 明朝"/>
      <family val="1"/>
      <charset val="128"/>
    </font>
    <font>
      <sz val="11"/>
      <name val="ＭＳ ゴシック"/>
      <family val="3"/>
      <charset val="128"/>
    </font>
    <font>
      <sz val="7"/>
      <name val="Noto Sans"/>
      <family val="2"/>
    </font>
    <font>
      <sz val="7"/>
      <name val="ＭＳ ゴシック"/>
      <family val="3"/>
      <charset val="128"/>
    </font>
    <font>
      <sz val="8"/>
      <name val="ＭＳ ゴシック"/>
      <family val="3"/>
      <charset val="128"/>
    </font>
    <font>
      <sz val="11"/>
      <name val="ＭＳ 明朝"/>
      <family val="1"/>
      <charset val="128"/>
    </font>
    <font>
      <sz val="8"/>
      <name val="ＭＳ Ｐゴシック"/>
      <family val="3"/>
      <charset val="128"/>
    </font>
    <font>
      <sz val="6"/>
      <name val="ＭＳ Ｐ明朝"/>
      <family val="1"/>
      <charset val="128"/>
    </font>
    <font>
      <sz val="7"/>
      <name val="ＭＳ Ｐ明朝"/>
      <family val="1"/>
      <charset val="128"/>
    </font>
    <font>
      <sz val="6"/>
      <name val="Noto Sans"/>
      <family val="2"/>
    </font>
    <font>
      <sz val="5"/>
      <name val="Noto Sans"/>
      <family val="2"/>
    </font>
    <font>
      <sz val="12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sz val="9"/>
      <name val="ＭＳ 明朝"/>
      <family val="1"/>
      <charset val="128"/>
    </font>
    <font>
      <sz val="5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double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distributed" textRotation="255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8" fontId="1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7" fontId="1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960</xdr:colOff>
      <xdr:row>7</xdr:row>
      <xdr:rowOff>180720</xdr:rowOff>
    </xdr:from>
    <xdr:to>
      <xdr:col>2</xdr:col>
      <xdr:colOff>120240</xdr:colOff>
      <xdr:row>10</xdr:row>
      <xdr:rowOff>294840</xdr:rowOff>
    </xdr:to>
    <xdr:sp>
      <xdr:nvSpPr>
        <xdr:cNvPr id="0" name="AutoShape 1"/>
        <xdr:cNvSpPr/>
      </xdr:nvSpPr>
      <xdr:spPr>
        <a:xfrm>
          <a:off x="319320" y="2066760"/>
          <a:ext cx="80280" cy="1142640"/>
        </a:xfrm>
        <a:custGeom>
          <a:avLst/>
          <a:gdLst>
            <a:gd name="textAreaLeft" fmla="*/ 51480 w 80280"/>
            <a:gd name="textAreaRight" fmla="*/ 80640 w 80280"/>
            <a:gd name="textAreaTop" fmla="*/ 29520 h 1142640"/>
            <a:gd name="textAreaBottom" fmla="*/ 1113120 h 1142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12</xdr:row>
      <xdr:rowOff>152640</xdr:rowOff>
    </xdr:from>
    <xdr:to>
      <xdr:col>2</xdr:col>
      <xdr:colOff>129960</xdr:colOff>
      <xdr:row>24</xdr:row>
      <xdr:rowOff>161640</xdr:rowOff>
    </xdr:to>
    <xdr:sp>
      <xdr:nvSpPr>
        <xdr:cNvPr id="1" name="AutoShape 2"/>
        <xdr:cNvSpPr/>
      </xdr:nvSpPr>
      <xdr:spPr>
        <a:xfrm>
          <a:off x="329400" y="3581640"/>
          <a:ext cx="79920" cy="2371320"/>
        </a:xfrm>
        <a:custGeom>
          <a:avLst/>
          <a:gdLst>
            <a:gd name="textAreaLeft" fmla="*/ 51120 w 79920"/>
            <a:gd name="textAreaRight" fmla="*/ 80280 w 79920"/>
            <a:gd name="textAreaTop" fmla="*/ 61560 h 2371320"/>
            <a:gd name="textAreaBottom" fmla="*/ 2309760 h 2371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840</xdr:colOff>
      <xdr:row>9</xdr:row>
      <xdr:rowOff>257040</xdr:rowOff>
    </xdr:from>
    <xdr:to>
      <xdr:col>4</xdr:col>
      <xdr:colOff>149760</xdr:colOff>
      <xdr:row>10</xdr:row>
      <xdr:rowOff>343080</xdr:rowOff>
    </xdr:to>
    <xdr:sp>
      <xdr:nvSpPr>
        <xdr:cNvPr id="2" name="AutoShape 3"/>
        <xdr:cNvSpPr/>
      </xdr:nvSpPr>
      <xdr:spPr>
        <a:xfrm>
          <a:off x="788760" y="2828880"/>
          <a:ext cx="79920" cy="428760"/>
        </a:xfrm>
        <a:custGeom>
          <a:avLst/>
          <a:gdLst>
            <a:gd name="textAreaLeft" fmla="*/ 51120 w 79920"/>
            <a:gd name="textAreaRight" fmla="*/ 80280 w 79920"/>
            <a:gd name="textAreaTop" fmla="*/ 11160 h 428760"/>
            <a:gd name="textAreaBottom" fmla="*/ 417600 h 428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9400</xdr:colOff>
      <xdr:row>39</xdr:row>
      <xdr:rowOff>38160</xdr:rowOff>
    </xdr:from>
    <xdr:to>
      <xdr:col>3</xdr:col>
      <xdr:colOff>229680</xdr:colOff>
      <xdr:row>44</xdr:row>
      <xdr:rowOff>123480</xdr:rowOff>
    </xdr:to>
    <xdr:sp>
      <xdr:nvSpPr>
        <xdr:cNvPr id="3" name="AutoShape 1"/>
        <xdr:cNvSpPr/>
      </xdr:nvSpPr>
      <xdr:spPr>
        <a:xfrm>
          <a:off x="538200" y="8153640"/>
          <a:ext cx="80280" cy="1132920"/>
        </a:xfrm>
        <a:custGeom>
          <a:avLst/>
          <a:gdLst>
            <a:gd name="textAreaLeft" fmla="*/ 23400 w 80280"/>
            <a:gd name="textAreaRight" fmla="*/ 80640 w 80280"/>
            <a:gd name="textAreaTop" fmla="*/ 47160 h 1132920"/>
            <a:gd name="textAreaBottom" fmla="*/ 1085760 h 1132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3" activeCellId="0" sqref="I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75"/>
    <col collapsed="false" customWidth="true" hidden="false" outlineLevel="0" max="5" min="2" style="1" width="2.74"/>
    <col collapsed="false" customWidth="true" hidden="false" outlineLevel="0" max="6" min="6" style="1" width="5.25"/>
    <col collapsed="false" customWidth="true" hidden="false" outlineLevel="0" max="7" min="7" style="1" width="0.75"/>
    <col collapsed="false" customWidth="true" hidden="false" outlineLevel="0" max="8" min="8" style="1" width="4.12"/>
    <col collapsed="false" customWidth="true" hidden="false" outlineLevel="0" max="13" min="9" style="1" width="7.62"/>
    <col collapsed="false" customWidth="true" hidden="false" outlineLevel="0" max="14" min="14" style="1" width="6.99"/>
    <col collapsed="false" customWidth="true" hidden="false" outlineLevel="0" max="16" min="15" style="1" width="5.62"/>
    <col collapsed="false" customWidth="true" hidden="false" outlineLevel="0" max="17" min="17" style="1" width="5.75"/>
    <col collapsed="false" customWidth="true" hidden="false" outlineLevel="0" max="22" min="18" style="1" width="5.62"/>
    <col collapsed="false" customWidth="true" hidden="false" outlineLevel="0" max="23" min="23" style="1" width="6.87"/>
    <col collapsed="false" customWidth="true" hidden="false" outlineLevel="0" max="24" min="24" style="1" width="6.37"/>
    <col collapsed="false" customWidth="true" hidden="false" outlineLevel="0" max="31" min="25" style="1" width="5.62"/>
    <col collapsed="false" customWidth="true" hidden="false" outlineLevel="0" max="35" min="32" style="1" width="6.49"/>
    <col collapsed="false" customWidth="false" hidden="false" outlineLevel="0" max="257" min="36" style="1" width="8.99"/>
  </cols>
  <sheetData>
    <row r="1" customFormat="false" ht="21" hidden="false" customHeight="false" outlineLevel="0" collapsed="false">
      <c r="L1" s="2"/>
      <c r="M1" s="3" t="s">
        <v>0</v>
      </c>
    </row>
    <row r="2" customFormat="false" ht="24" hidden="false" customHeight="true" outlineLevel="0" collapsed="false">
      <c r="L2" s="4" t="s">
        <v>1</v>
      </c>
    </row>
    <row r="3" customFormat="false" ht="21" hidden="false" customHeight="true" outlineLevel="0" collapsed="false">
      <c r="B3" s="5" t="s">
        <v>2</v>
      </c>
    </row>
    <row r="4" customFormat="false" ht="24" hidden="false" customHeight="true" outlineLevel="0" collapsed="false">
      <c r="A4" s="6"/>
      <c r="B4" s="6"/>
      <c r="C4" s="7" t="s">
        <v>3</v>
      </c>
      <c r="D4" s="7"/>
      <c r="E4" s="7"/>
      <c r="F4" s="7"/>
      <c r="G4" s="6"/>
      <c r="H4" s="8"/>
      <c r="I4" s="9"/>
      <c r="J4" s="9"/>
      <c r="K4" s="9"/>
      <c r="L4" s="9"/>
      <c r="M4" s="10"/>
      <c r="N4" s="11" t="s">
        <v>4</v>
      </c>
      <c r="O4" s="11" t="s">
        <v>5</v>
      </c>
      <c r="P4" s="11" t="s">
        <v>5</v>
      </c>
      <c r="Q4" s="12" t="s">
        <v>6</v>
      </c>
      <c r="R4" s="11" t="s">
        <v>5</v>
      </c>
      <c r="S4" s="11" t="s">
        <v>5</v>
      </c>
      <c r="T4" s="11" t="s">
        <v>7</v>
      </c>
      <c r="U4" s="11" t="s">
        <v>5</v>
      </c>
      <c r="V4" s="11" t="s">
        <v>8</v>
      </c>
      <c r="W4" s="11" t="s">
        <v>9</v>
      </c>
      <c r="X4" s="13" t="s">
        <v>10</v>
      </c>
      <c r="Y4" s="13" t="s">
        <v>8</v>
      </c>
      <c r="Z4" s="13" t="s">
        <v>5</v>
      </c>
      <c r="AA4" s="13" t="s">
        <v>5</v>
      </c>
      <c r="AB4" s="13" t="s">
        <v>5</v>
      </c>
      <c r="AC4" s="13" t="s">
        <v>5</v>
      </c>
      <c r="AD4" s="14" t="s">
        <v>7</v>
      </c>
      <c r="AE4" s="15" t="s">
        <v>11</v>
      </c>
    </row>
    <row r="5" customFormat="false" ht="24" hidden="false" customHeight="true" outlineLevel="0" collapsed="false">
      <c r="A5" s="16"/>
      <c r="B5" s="16"/>
      <c r="C5" s="17" t="s">
        <v>12</v>
      </c>
      <c r="D5" s="17"/>
      <c r="E5" s="17"/>
      <c r="F5" s="17"/>
      <c r="G5" s="16"/>
      <c r="H5" s="16"/>
      <c r="I5" s="18" t="s">
        <v>13</v>
      </c>
      <c r="J5" s="19" t="s">
        <v>14</v>
      </c>
      <c r="K5" s="19" t="s">
        <v>15</v>
      </c>
      <c r="L5" s="19" t="s">
        <v>16</v>
      </c>
      <c r="M5" s="19" t="s">
        <v>17</v>
      </c>
      <c r="N5" s="20" t="s">
        <v>18</v>
      </c>
      <c r="O5" s="21" t="s">
        <v>19</v>
      </c>
      <c r="P5" s="21" t="s">
        <v>20</v>
      </c>
      <c r="Q5" s="21" t="s">
        <v>21</v>
      </c>
      <c r="R5" s="22" t="n">
        <v>37720</v>
      </c>
      <c r="S5" s="21" t="s">
        <v>22</v>
      </c>
      <c r="T5" s="23" t="s">
        <v>23</v>
      </c>
      <c r="U5" s="23" t="s">
        <v>24</v>
      </c>
      <c r="V5" s="21" t="n">
        <v>37805</v>
      </c>
      <c r="W5" s="23" t="s">
        <v>25</v>
      </c>
      <c r="X5" s="23" t="s">
        <v>26</v>
      </c>
      <c r="Y5" s="21" t="n">
        <v>37819</v>
      </c>
      <c r="Z5" s="21" t="n">
        <v>37837</v>
      </c>
      <c r="AA5" s="21" t="s">
        <v>27</v>
      </c>
      <c r="AB5" s="23" t="s">
        <v>28</v>
      </c>
      <c r="AC5" s="23" t="s">
        <v>29</v>
      </c>
      <c r="AD5" s="21" t="n">
        <v>37909</v>
      </c>
      <c r="AE5" s="24" t="n">
        <v>37922</v>
      </c>
    </row>
    <row r="6" customFormat="false" ht="24" hidden="false" customHeight="true" outlineLevel="0" collapsed="false">
      <c r="A6" s="25"/>
      <c r="B6" s="25"/>
      <c r="C6" s="17"/>
      <c r="D6" s="17"/>
      <c r="E6" s="17"/>
      <c r="F6" s="17"/>
      <c r="G6" s="25"/>
      <c r="H6" s="25"/>
      <c r="I6" s="26"/>
      <c r="J6" s="27"/>
      <c r="K6" s="27"/>
      <c r="L6" s="27"/>
      <c r="M6" s="28"/>
      <c r="N6" s="20"/>
      <c r="O6" s="21"/>
      <c r="P6" s="21"/>
      <c r="Q6" s="21"/>
      <c r="R6" s="22"/>
      <c r="S6" s="21"/>
      <c r="T6" s="23"/>
      <c r="U6" s="23"/>
      <c r="V6" s="21"/>
      <c r="W6" s="23"/>
      <c r="X6" s="23"/>
      <c r="Y6" s="21"/>
      <c r="Z6" s="21"/>
      <c r="AA6" s="21"/>
      <c r="AB6" s="23"/>
      <c r="AC6" s="23"/>
      <c r="AD6" s="21"/>
      <c r="AE6" s="24"/>
    </row>
    <row r="7" customFormat="false" ht="10.5" hidden="false" customHeight="true" outlineLevel="0" collapsed="false">
      <c r="H7" s="29"/>
    </row>
    <row r="8" customFormat="false" ht="27" hidden="false" customHeight="true" outlineLevel="0" collapsed="false">
      <c r="B8" s="30" t="s">
        <v>30</v>
      </c>
      <c r="C8" s="31"/>
      <c r="D8" s="32" t="s">
        <v>31</v>
      </c>
      <c r="E8" s="32"/>
      <c r="F8" s="32"/>
      <c r="H8" s="33" t="s">
        <v>32</v>
      </c>
      <c r="I8" s="34" t="n">
        <v>4</v>
      </c>
      <c r="J8" s="34" t="n">
        <v>7</v>
      </c>
      <c r="K8" s="34" t="n">
        <v>3</v>
      </c>
      <c r="L8" s="34" t="n">
        <v>1</v>
      </c>
      <c r="M8" s="34" t="n">
        <f aca="false">SUM(N8:AE8)</f>
        <v>2</v>
      </c>
      <c r="N8" s="34" t="n">
        <v>1</v>
      </c>
      <c r="O8" s="34" t="s">
        <v>33</v>
      </c>
      <c r="P8" s="34" t="s">
        <v>33</v>
      </c>
      <c r="Q8" s="34" t="s">
        <v>33</v>
      </c>
      <c r="R8" s="34" t="s">
        <v>33</v>
      </c>
      <c r="S8" s="34" t="s">
        <v>33</v>
      </c>
      <c r="T8" s="34" t="s">
        <v>33</v>
      </c>
      <c r="U8" s="34" t="s">
        <v>33</v>
      </c>
      <c r="V8" s="34" t="s">
        <v>33</v>
      </c>
      <c r="W8" s="34" t="n">
        <v>1</v>
      </c>
      <c r="X8" s="34" t="s">
        <v>33</v>
      </c>
      <c r="Y8" s="34" t="s">
        <v>33</v>
      </c>
      <c r="Z8" s="34" t="s">
        <v>33</v>
      </c>
      <c r="AA8" s="34" t="s">
        <v>33</v>
      </c>
      <c r="AB8" s="34" t="s">
        <v>33</v>
      </c>
      <c r="AC8" s="34" t="s">
        <v>33</v>
      </c>
      <c r="AD8" s="34" t="s">
        <v>33</v>
      </c>
      <c r="AE8" s="34" t="s">
        <v>33</v>
      </c>
    </row>
    <row r="9" customFormat="false" ht="27" hidden="false" customHeight="true" outlineLevel="0" collapsed="false">
      <c r="B9" s="30"/>
      <c r="C9" s="31"/>
      <c r="D9" s="32" t="s">
        <v>34</v>
      </c>
      <c r="E9" s="32"/>
      <c r="F9" s="32"/>
      <c r="H9" s="33" t="s">
        <v>32</v>
      </c>
      <c r="I9" s="34" t="s">
        <v>33</v>
      </c>
      <c r="J9" s="34" t="n">
        <v>1</v>
      </c>
      <c r="K9" s="34" t="s">
        <v>33</v>
      </c>
      <c r="L9" s="34" t="s">
        <v>33</v>
      </c>
      <c r="M9" s="34" t="s">
        <v>33</v>
      </c>
      <c r="N9" s="34" t="s">
        <v>33</v>
      </c>
      <c r="O9" s="34" t="s">
        <v>33</v>
      </c>
      <c r="P9" s="34" t="s">
        <v>33</v>
      </c>
      <c r="Q9" s="34" t="s">
        <v>33</v>
      </c>
      <c r="R9" s="34" t="s">
        <v>33</v>
      </c>
      <c r="S9" s="34" t="s">
        <v>33</v>
      </c>
      <c r="T9" s="34" t="s">
        <v>33</v>
      </c>
      <c r="U9" s="34" t="s">
        <v>33</v>
      </c>
      <c r="V9" s="34" t="s">
        <v>33</v>
      </c>
      <c r="W9" s="34" t="s">
        <v>33</v>
      </c>
      <c r="X9" s="34" t="s">
        <v>33</v>
      </c>
      <c r="Y9" s="34" t="s">
        <v>33</v>
      </c>
      <c r="Z9" s="34" t="s">
        <v>33</v>
      </c>
      <c r="AA9" s="34" t="s">
        <v>33</v>
      </c>
      <c r="AB9" s="34" t="s">
        <v>33</v>
      </c>
      <c r="AC9" s="34" t="s">
        <v>33</v>
      </c>
      <c r="AD9" s="34" t="s">
        <v>33</v>
      </c>
      <c r="AE9" s="34" t="s">
        <v>33</v>
      </c>
    </row>
    <row r="10" customFormat="false" ht="27" hidden="false" customHeight="true" outlineLevel="0" collapsed="false">
      <c r="B10" s="30"/>
      <c r="C10" s="31"/>
      <c r="D10" s="32" t="s">
        <v>35</v>
      </c>
      <c r="E10" s="35"/>
      <c r="F10" s="36" t="s">
        <v>36</v>
      </c>
      <c r="H10" s="33" t="s">
        <v>32</v>
      </c>
      <c r="I10" s="34" t="n">
        <v>5</v>
      </c>
      <c r="J10" s="34" t="n">
        <v>1</v>
      </c>
      <c r="K10" s="34" t="n">
        <v>2</v>
      </c>
      <c r="L10" s="34" t="n">
        <v>3</v>
      </c>
      <c r="M10" s="34" t="n">
        <f aca="false">SUM(N10:AE10)</f>
        <v>9</v>
      </c>
      <c r="N10" s="34" t="n">
        <v>8</v>
      </c>
      <c r="O10" s="34" t="s">
        <v>33</v>
      </c>
      <c r="P10" s="34" t="s">
        <v>33</v>
      </c>
      <c r="Q10" s="34" t="s">
        <v>33</v>
      </c>
      <c r="R10" s="34" t="s">
        <v>33</v>
      </c>
      <c r="S10" s="34" t="s">
        <v>33</v>
      </c>
      <c r="T10" s="34" t="s">
        <v>33</v>
      </c>
      <c r="U10" s="34" t="s">
        <v>33</v>
      </c>
      <c r="V10" s="34" t="s">
        <v>33</v>
      </c>
      <c r="W10" s="34" t="n">
        <v>1</v>
      </c>
      <c r="X10" s="34" t="s">
        <v>33</v>
      </c>
      <c r="Y10" s="34" t="s">
        <v>33</v>
      </c>
      <c r="Z10" s="34" t="s">
        <v>33</v>
      </c>
      <c r="AA10" s="34" t="s">
        <v>33</v>
      </c>
      <c r="AB10" s="34" t="s">
        <v>33</v>
      </c>
      <c r="AC10" s="34" t="s">
        <v>33</v>
      </c>
      <c r="AD10" s="34" t="s">
        <v>33</v>
      </c>
      <c r="AE10" s="34" t="s">
        <v>33</v>
      </c>
    </row>
    <row r="11" customFormat="false" ht="27" hidden="false" customHeight="true" outlineLevel="0" collapsed="false">
      <c r="B11" s="30"/>
      <c r="C11" s="31"/>
      <c r="D11" s="32"/>
      <c r="E11" s="36"/>
      <c r="F11" s="36" t="s">
        <v>37</v>
      </c>
      <c r="H11" s="33" t="s">
        <v>32</v>
      </c>
      <c r="I11" s="34" t="n">
        <v>40</v>
      </c>
      <c r="J11" s="34" t="n">
        <v>12</v>
      </c>
      <c r="K11" s="34" t="n">
        <v>2</v>
      </c>
      <c r="L11" s="34" t="n">
        <v>34</v>
      </c>
      <c r="M11" s="34" t="n">
        <f aca="false">SUM(N11:AE11)</f>
        <v>33</v>
      </c>
      <c r="N11" s="34" t="n">
        <v>32</v>
      </c>
      <c r="O11" s="34" t="s">
        <v>33</v>
      </c>
      <c r="P11" s="34" t="s">
        <v>33</v>
      </c>
      <c r="Q11" s="34" t="s">
        <v>33</v>
      </c>
      <c r="R11" s="34" t="s">
        <v>33</v>
      </c>
      <c r="S11" s="34" t="s">
        <v>33</v>
      </c>
      <c r="T11" s="34" t="s">
        <v>33</v>
      </c>
      <c r="U11" s="34" t="s">
        <v>33</v>
      </c>
      <c r="V11" s="34" t="s">
        <v>33</v>
      </c>
      <c r="W11" s="34" t="n">
        <v>1</v>
      </c>
      <c r="X11" s="34" t="s">
        <v>33</v>
      </c>
      <c r="Y11" s="34" t="s">
        <v>33</v>
      </c>
      <c r="Z11" s="34" t="s">
        <v>33</v>
      </c>
      <c r="AA11" s="34" t="s">
        <v>33</v>
      </c>
      <c r="AB11" s="34" t="s">
        <v>33</v>
      </c>
      <c r="AC11" s="34" t="s">
        <v>33</v>
      </c>
      <c r="AD11" s="34" t="s">
        <v>33</v>
      </c>
      <c r="AE11" s="34" t="s">
        <v>33</v>
      </c>
    </row>
    <row r="12" customFormat="false" ht="13.5" hidden="false" customHeight="true" outlineLevel="0" collapsed="false">
      <c r="B12" s="37"/>
      <c r="D12" s="36"/>
      <c r="E12" s="36"/>
      <c r="F12" s="36"/>
      <c r="H12" s="33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</row>
    <row r="13" customFormat="false" ht="13.5" hidden="false" customHeight="true" outlineLevel="0" collapsed="false">
      <c r="D13" s="38" t="s">
        <v>38</v>
      </c>
      <c r="E13" s="38"/>
      <c r="F13" s="38"/>
      <c r="H13" s="33" t="s">
        <v>39</v>
      </c>
      <c r="I13" s="39" t="n">
        <v>5</v>
      </c>
      <c r="J13" s="39" t="n">
        <v>9</v>
      </c>
      <c r="K13" s="39" t="n">
        <v>11</v>
      </c>
      <c r="L13" s="40" t="s">
        <v>33</v>
      </c>
      <c r="M13" s="39" t="n">
        <f aca="false">SUM(N13:AE13)</f>
        <v>2</v>
      </c>
      <c r="N13" s="39" t="n">
        <v>1</v>
      </c>
      <c r="O13" s="40" t="s">
        <v>33</v>
      </c>
      <c r="P13" s="40" t="s">
        <v>33</v>
      </c>
      <c r="Q13" s="40" t="s">
        <v>33</v>
      </c>
      <c r="R13" s="40" t="s">
        <v>33</v>
      </c>
      <c r="S13" s="40" t="s">
        <v>33</v>
      </c>
      <c r="T13" s="40" t="s">
        <v>33</v>
      </c>
      <c r="U13" s="40" t="s">
        <v>33</v>
      </c>
      <c r="V13" s="40" t="s">
        <v>33</v>
      </c>
      <c r="W13" s="34" t="n">
        <v>1</v>
      </c>
      <c r="X13" s="40" t="s">
        <v>33</v>
      </c>
      <c r="Y13" s="40" t="s">
        <v>33</v>
      </c>
      <c r="Z13" s="40" t="s">
        <v>33</v>
      </c>
      <c r="AA13" s="40" t="s">
        <v>33</v>
      </c>
      <c r="AB13" s="40" t="s">
        <v>33</v>
      </c>
      <c r="AC13" s="40" t="s">
        <v>33</v>
      </c>
      <c r="AD13" s="40" t="s">
        <v>33</v>
      </c>
      <c r="AE13" s="40" t="s">
        <v>33</v>
      </c>
    </row>
    <row r="14" customFormat="false" ht="13.5" hidden="false" customHeight="true" outlineLevel="0" collapsed="false">
      <c r="B14" s="30" t="s">
        <v>40</v>
      </c>
      <c r="D14" s="38"/>
      <c r="E14" s="38"/>
      <c r="F14" s="38"/>
      <c r="H14" s="33" t="s">
        <v>41</v>
      </c>
      <c r="I14" s="41" t="n">
        <v>-8</v>
      </c>
      <c r="J14" s="41" t="n">
        <v>-28</v>
      </c>
      <c r="K14" s="41" t="n">
        <v>-21</v>
      </c>
      <c r="L14" s="40"/>
      <c r="M14" s="41" t="n">
        <f aca="false">SUM(N14:AE14)</f>
        <v>-2</v>
      </c>
      <c r="N14" s="41" t="n">
        <v>-1</v>
      </c>
      <c r="O14" s="40" t="s">
        <v>33</v>
      </c>
      <c r="P14" s="40" t="s">
        <v>33</v>
      </c>
      <c r="Q14" s="40" t="s">
        <v>33</v>
      </c>
      <c r="R14" s="40" t="s">
        <v>33</v>
      </c>
      <c r="S14" s="40" t="s">
        <v>33</v>
      </c>
      <c r="T14" s="40" t="s">
        <v>33</v>
      </c>
      <c r="U14" s="40" t="s">
        <v>33</v>
      </c>
      <c r="V14" s="40" t="s">
        <v>33</v>
      </c>
      <c r="W14" s="41" t="n">
        <v>-1</v>
      </c>
      <c r="X14" s="40" t="s">
        <v>33</v>
      </c>
      <c r="Y14" s="40" t="s">
        <v>33</v>
      </c>
      <c r="Z14" s="40"/>
      <c r="AA14" s="40"/>
      <c r="AB14" s="40"/>
      <c r="AC14" s="40"/>
      <c r="AD14" s="40"/>
      <c r="AE14" s="40"/>
    </row>
    <row r="15" customFormat="false" ht="13.5" hidden="false" customHeight="true" outlineLevel="0" collapsed="false">
      <c r="B15" s="30"/>
      <c r="D15" s="38" t="s">
        <v>42</v>
      </c>
      <c r="E15" s="38"/>
      <c r="F15" s="38"/>
      <c r="H15" s="33" t="s">
        <v>39</v>
      </c>
      <c r="I15" s="39" t="n">
        <v>50</v>
      </c>
      <c r="J15" s="39" t="n">
        <v>17</v>
      </c>
      <c r="K15" s="39" t="n">
        <v>12</v>
      </c>
      <c r="L15" s="40" t="s">
        <v>33</v>
      </c>
      <c r="M15" s="40" t="s">
        <v>33</v>
      </c>
      <c r="N15" s="40" t="s">
        <v>33</v>
      </c>
      <c r="O15" s="40" t="s">
        <v>33</v>
      </c>
      <c r="P15" s="40" t="s">
        <v>33</v>
      </c>
      <c r="Q15" s="40" t="s">
        <v>33</v>
      </c>
      <c r="R15" s="40" t="s">
        <v>33</v>
      </c>
      <c r="S15" s="40" t="s">
        <v>33</v>
      </c>
      <c r="T15" s="40" t="s">
        <v>33</v>
      </c>
      <c r="U15" s="40" t="s">
        <v>33</v>
      </c>
      <c r="V15" s="40" t="s">
        <v>33</v>
      </c>
      <c r="W15" s="40" t="s">
        <v>33</v>
      </c>
      <c r="X15" s="40" t="s">
        <v>33</v>
      </c>
      <c r="Y15" s="40" t="s">
        <v>33</v>
      </c>
      <c r="Z15" s="40" t="s">
        <v>33</v>
      </c>
      <c r="AA15" s="40" t="s">
        <v>33</v>
      </c>
      <c r="AB15" s="40" t="s">
        <v>33</v>
      </c>
      <c r="AC15" s="40" t="s">
        <v>33</v>
      </c>
      <c r="AD15" s="40" t="s">
        <v>33</v>
      </c>
      <c r="AE15" s="40" t="s">
        <v>33</v>
      </c>
    </row>
    <row r="16" customFormat="false" ht="13.5" hidden="false" customHeight="true" outlineLevel="0" collapsed="false">
      <c r="B16" s="30"/>
      <c r="D16" s="38"/>
      <c r="E16" s="38"/>
      <c r="F16" s="38"/>
      <c r="H16" s="33" t="s">
        <v>41</v>
      </c>
      <c r="I16" s="41" t="n">
        <v>-137</v>
      </c>
      <c r="J16" s="41" t="n">
        <v>-66</v>
      </c>
      <c r="K16" s="41" t="n">
        <v>-48</v>
      </c>
      <c r="L16" s="40"/>
      <c r="M16" s="40"/>
      <c r="N16" s="40"/>
      <c r="O16" s="40" t="s">
        <v>33</v>
      </c>
      <c r="P16" s="40" t="s">
        <v>33</v>
      </c>
      <c r="Q16" s="40" t="s">
        <v>33</v>
      </c>
      <c r="R16" s="40" t="s">
        <v>33</v>
      </c>
      <c r="S16" s="40" t="s">
        <v>33</v>
      </c>
      <c r="T16" s="40" t="s">
        <v>33</v>
      </c>
      <c r="U16" s="40" t="s">
        <v>33</v>
      </c>
      <c r="V16" s="40" t="s">
        <v>33</v>
      </c>
      <c r="W16" s="40"/>
      <c r="X16" s="40" t="s">
        <v>33</v>
      </c>
      <c r="Y16" s="40" t="s">
        <v>33</v>
      </c>
      <c r="Z16" s="40"/>
      <c r="AA16" s="40"/>
      <c r="AB16" s="40"/>
      <c r="AC16" s="40"/>
      <c r="AD16" s="40"/>
      <c r="AE16" s="40"/>
    </row>
    <row r="17" customFormat="false" ht="13.5" hidden="false" customHeight="true" outlineLevel="0" collapsed="false">
      <c r="B17" s="30"/>
      <c r="D17" s="38" t="s">
        <v>43</v>
      </c>
      <c r="E17" s="38"/>
      <c r="F17" s="38"/>
      <c r="H17" s="33" t="s">
        <v>39</v>
      </c>
      <c r="I17" s="34" t="n">
        <v>2679</v>
      </c>
      <c r="J17" s="34" t="n">
        <v>27</v>
      </c>
      <c r="K17" s="34" t="n">
        <v>4</v>
      </c>
      <c r="L17" s="34" t="n">
        <v>25</v>
      </c>
      <c r="M17" s="34" t="n">
        <f aca="false">SUM(N17:AE17)</f>
        <v>8</v>
      </c>
      <c r="N17" s="39" t="n">
        <v>5</v>
      </c>
      <c r="O17" s="40" t="s">
        <v>33</v>
      </c>
      <c r="P17" s="40" t="s">
        <v>33</v>
      </c>
      <c r="Q17" s="40" t="s">
        <v>33</v>
      </c>
      <c r="R17" s="40" t="s">
        <v>33</v>
      </c>
      <c r="S17" s="40" t="s">
        <v>33</v>
      </c>
      <c r="T17" s="40" t="s">
        <v>33</v>
      </c>
      <c r="U17" s="40" t="s">
        <v>33</v>
      </c>
      <c r="V17" s="40" t="s">
        <v>33</v>
      </c>
      <c r="W17" s="34" t="n">
        <v>3</v>
      </c>
      <c r="X17" s="40" t="s">
        <v>33</v>
      </c>
      <c r="Y17" s="40" t="s">
        <v>33</v>
      </c>
      <c r="Z17" s="40" t="s">
        <v>33</v>
      </c>
      <c r="AA17" s="40" t="s">
        <v>33</v>
      </c>
      <c r="AB17" s="40" t="s">
        <v>33</v>
      </c>
      <c r="AC17" s="40" t="s">
        <v>33</v>
      </c>
      <c r="AD17" s="40" t="s">
        <v>33</v>
      </c>
      <c r="AE17" s="40" t="s">
        <v>33</v>
      </c>
    </row>
    <row r="18" customFormat="false" ht="13.5" hidden="false" customHeight="true" outlineLevel="0" collapsed="false">
      <c r="B18" s="30"/>
      <c r="D18" s="38"/>
      <c r="E18" s="38"/>
      <c r="F18" s="38"/>
      <c r="H18" s="33" t="s">
        <v>41</v>
      </c>
      <c r="I18" s="41" t="s">
        <v>44</v>
      </c>
      <c r="J18" s="41" t="n">
        <v>-118</v>
      </c>
      <c r="K18" s="41" t="n">
        <v>-22</v>
      </c>
      <c r="L18" s="41" t="n">
        <v>-86</v>
      </c>
      <c r="M18" s="41" t="n">
        <f aca="false">SUM(N18:AE18)</f>
        <v>-18</v>
      </c>
      <c r="N18" s="41" t="n">
        <v>-11</v>
      </c>
      <c r="O18" s="40" t="s">
        <v>33</v>
      </c>
      <c r="P18" s="40" t="s">
        <v>33</v>
      </c>
      <c r="Q18" s="40" t="s">
        <v>33</v>
      </c>
      <c r="R18" s="40" t="s">
        <v>33</v>
      </c>
      <c r="S18" s="40" t="s">
        <v>33</v>
      </c>
      <c r="T18" s="40" t="s">
        <v>33</v>
      </c>
      <c r="U18" s="40" t="s">
        <v>33</v>
      </c>
      <c r="V18" s="40" t="s">
        <v>33</v>
      </c>
      <c r="W18" s="41" t="n">
        <v>-7</v>
      </c>
      <c r="X18" s="40" t="s">
        <v>33</v>
      </c>
      <c r="Y18" s="40" t="s">
        <v>33</v>
      </c>
      <c r="Z18" s="40"/>
      <c r="AA18" s="40"/>
      <c r="AB18" s="40"/>
      <c r="AC18" s="40"/>
      <c r="AD18" s="40"/>
      <c r="AE18" s="40"/>
    </row>
    <row r="19" customFormat="false" ht="13.5" hidden="false" customHeight="true" outlineLevel="0" collapsed="false">
      <c r="B19" s="30"/>
      <c r="D19" s="38" t="s">
        <v>45</v>
      </c>
      <c r="E19" s="38"/>
      <c r="F19" s="38"/>
      <c r="H19" s="33" t="s">
        <v>39</v>
      </c>
      <c r="I19" s="39" t="n">
        <v>15</v>
      </c>
      <c r="J19" s="39" t="n">
        <v>235</v>
      </c>
      <c r="K19" s="34" t="n">
        <v>109</v>
      </c>
      <c r="L19" s="40" t="s">
        <v>33</v>
      </c>
      <c r="M19" s="34" t="n">
        <f aca="false">SUM(N19:AE19)</f>
        <v>403</v>
      </c>
      <c r="N19" s="40" t="s">
        <v>33</v>
      </c>
      <c r="O19" s="40" t="s">
        <v>33</v>
      </c>
      <c r="P19" s="40" t="s">
        <v>33</v>
      </c>
      <c r="Q19" s="40" t="s">
        <v>33</v>
      </c>
      <c r="R19" s="40" t="s">
        <v>33</v>
      </c>
      <c r="S19" s="40" t="s">
        <v>33</v>
      </c>
      <c r="T19" s="40" t="s">
        <v>33</v>
      </c>
      <c r="U19" s="39" t="n">
        <v>6</v>
      </c>
      <c r="V19" s="40" t="s">
        <v>33</v>
      </c>
      <c r="W19" s="34" t="n">
        <v>397</v>
      </c>
      <c r="X19" s="40" t="s">
        <v>33</v>
      </c>
      <c r="Y19" s="40" t="s">
        <v>33</v>
      </c>
      <c r="Z19" s="40" t="s">
        <v>33</v>
      </c>
      <c r="AA19" s="40" t="s">
        <v>33</v>
      </c>
      <c r="AB19" s="40" t="s">
        <v>33</v>
      </c>
      <c r="AC19" s="40" t="s">
        <v>33</v>
      </c>
      <c r="AD19" s="40" t="s">
        <v>33</v>
      </c>
      <c r="AE19" s="40" t="s">
        <v>33</v>
      </c>
    </row>
    <row r="20" customFormat="false" ht="13.5" hidden="false" customHeight="true" outlineLevel="0" collapsed="false">
      <c r="B20" s="30"/>
      <c r="D20" s="38"/>
      <c r="E20" s="38"/>
      <c r="F20" s="38"/>
      <c r="H20" s="33" t="s">
        <v>41</v>
      </c>
      <c r="I20" s="41" t="n">
        <v>-57</v>
      </c>
      <c r="J20" s="41" t="n">
        <v>-781</v>
      </c>
      <c r="K20" s="41" t="n">
        <v>-360</v>
      </c>
      <c r="L20" s="40"/>
      <c r="M20" s="41" t="s">
        <v>46</v>
      </c>
      <c r="N20" s="40"/>
      <c r="O20" s="40" t="s">
        <v>33</v>
      </c>
      <c r="P20" s="40" t="s">
        <v>33</v>
      </c>
      <c r="Q20" s="40" t="s">
        <v>33</v>
      </c>
      <c r="R20" s="40" t="s">
        <v>33</v>
      </c>
      <c r="S20" s="40" t="s">
        <v>33</v>
      </c>
      <c r="T20" s="40" t="s">
        <v>33</v>
      </c>
      <c r="U20" s="41" t="n">
        <v>-15</v>
      </c>
      <c r="V20" s="40" t="s">
        <v>33</v>
      </c>
      <c r="W20" s="41" t="s">
        <v>47</v>
      </c>
      <c r="X20" s="40" t="s">
        <v>33</v>
      </c>
      <c r="Y20" s="40" t="s">
        <v>33</v>
      </c>
      <c r="Z20" s="40"/>
      <c r="AA20" s="40"/>
      <c r="AB20" s="40"/>
      <c r="AC20" s="40"/>
      <c r="AD20" s="40"/>
      <c r="AE20" s="40"/>
    </row>
    <row r="21" customFormat="false" ht="13.5" hidden="false" customHeight="true" outlineLevel="0" collapsed="false">
      <c r="B21" s="30"/>
      <c r="D21" s="38" t="s">
        <v>48</v>
      </c>
      <c r="E21" s="38"/>
      <c r="F21" s="38"/>
      <c r="H21" s="33" t="s">
        <v>39</v>
      </c>
      <c r="I21" s="34" t="n">
        <v>307</v>
      </c>
      <c r="J21" s="34" t="n">
        <v>1402</v>
      </c>
      <c r="K21" s="34" t="n">
        <v>391</v>
      </c>
      <c r="L21" s="34" t="n">
        <v>8</v>
      </c>
      <c r="M21" s="34" t="n">
        <f aca="false">SUM(N21:AE21)</f>
        <v>634</v>
      </c>
      <c r="N21" s="40" t="s">
        <v>33</v>
      </c>
      <c r="O21" s="40" t="s">
        <v>33</v>
      </c>
      <c r="P21" s="40" t="s">
        <v>33</v>
      </c>
      <c r="Q21" s="40" t="s">
        <v>33</v>
      </c>
      <c r="R21" s="40" t="s">
        <v>33</v>
      </c>
      <c r="S21" s="40" t="s">
        <v>33</v>
      </c>
      <c r="T21" s="40" t="s">
        <v>33</v>
      </c>
      <c r="U21" s="39" t="n">
        <v>63</v>
      </c>
      <c r="V21" s="40" t="s">
        <v>33</v>
      </c>
      <c r="W21" s="34" t="n">
        <v>569</v>
      </c>
      <c r="X21" s="34" t="n">
        <v>2</v>
      </c>
      <c r="Y21" s="40" t="s">
        <v>33</v>
      </c>
      <c r="Z21" s="40" t="s">
        <v>33</v>
      </c>
      <c r="AA21" s="40" t="s">
        <v>33</v>
      </c>
      <c r="AB21" s="40" t="s">
        <v>33</v>
      </c>
      <c r="AC21" s="40" t="s">
        <v>33</v>
      </c>
      <c r="AD21" s="40" t="s">
        <v>33</v>
      </c>
      <c r="AE21" s="40" t="s">
        <v>33</v>
      </c>
    </row>
    <row r="22" customFormat="false" ht="13.5" hidden="false" customHeight="true" outlineLevel="0" collapsed="false">
      <c r="B22" s="30"/>
      <c r="D22" s="38"/>
      <c r="E22" s="38"/>
      <c r="F22" s="38"/>
      <c r="H22" s="42" t="s">
        <v>41</v>
      </c>
      <c r="I22" s="41" t="n">
        <v>-925</v>
      </c>
      <c r="J22" s="41" t="s">
        <v>49</v>
      </c>
      <c r="K22" s="41" t="s">
        <v>50</v>
      </c>
      <c r="L22" s="41" t="n">
        <v>-23</v>
      </c>
      <c r="M22" s="41" t="s">
        <v>51</v>
      </c>
      <c r="N22" s="40"/>
      <c r="O22" s="40" t="s">
        <v>33</v>
      </c>
      <c r="P22" s="40" t="s">
        <v>33</v>
      </c>
      <c r="Q22" s="40" t="s">
        <v>33</v>
      </c>
      <c r="R22" s="40" t="s">
        <v>33</v>
      </c>
      <c r="S22" s="40" t="s">
        <v>33</v>
      </c>
      <c r="T22" s="40" t="s">
        <v>33</v>
      </c>
      <c r="U22" s="41" t="n">
        <v>-214</v>
      </c>
      <c r="V22" s="40" t="s">
        <v>33</v>
      </c>
      <c r="W22" s="41" t="s">
        <v>52</v>
      </c>
      <c r="X22" s="41" t="n">
        <v>-12</v>
      </c>
      <c r="Y22" s="40" t="s">
        <v>33</v>
      </c>
      <c r="Z22" s="40"/>
      <c r="AA22" s="40"/>
      <c r="AB22" s="40"/>
      <c r="AC22" s="40"/>
      <c r="AD22" s="40"/>
      <c r="AE22" s="40"/>
    </row>
    <row r="23" customFormat="false" ht="25.5" hidden="false" customHeight="true" outlineLevel="0" collapsed="false">
      <c r="B23" s="30"/>
      <c r="D23" s="32" t="s">
        <v>53</v>
      </c>
      <c r="E23" s="32"/>
      <c r="F23" s="32"/>
      <c r="H23" s="33" t="s">
        <v>54</v>
      </c>
      <c r="I23" s="34" t="n">
        <v>812</v>
      </c>
      <c r="J23" s="34" t="n">
        <v>94</v>
      </c>
      <c r="K23" s="34" t="n">
        <v>22</v>
      </c>
      <c r="L23" s="34" t="s">
        <v>33</v>
      </c>
      <c r="M23" s="34" t="n">
        <f aca="false">SUM(N23:AE23)</f>
        <v>23</v>
      </c>
      <c r="N23" s="34" t="n">
        <v>23</v>
      </c>
      <c r="O23" s="34" t="s">
        <v>33</v>
      </c>
      <c r="P23" s="34" t="s">
        <v>33</v>
      </c>
      <c r="Q23" s="34" t="s">
        <v>33</v>
      </c>
      <c r="R23" s="34" t="s">
        <v>33</v>
      </c>
      <c r="S23" s="34" t="s">
        <v>33</v>
      </c>
      <c r="T23" s="34" t="s">
        <v>33</v>
      </c>
      <c r="U23" s="34" t="s">
        <v>33</v>
      </c>
      <c r="V23" s="34" t="s">
        <v>33</v>
      </c>
      <c r="W23" s="34" t="s">
        <v>33</v>
      </c>
      <c r="X23" s="34" t="s">
        <v>33</v>
      </c>
      <c r="Y23" s="34" t="s">
        <v>33</v>
      </c>
      <c r="Z23" s="34" t="s">
        <v>33</v>
      </c>
      <c r="AA23" s="34" t="s">
        <v>33</v>
      </c>
      <c r="AB23" s="34" t="s">
        <v>33</v>
      </c>
      <c r="AC23" s="34" t="s">
        <v>33</v>
      </c>
      <c r="AD23" s="34" t="s">
        <v>33</v>
      </c>
      <c r="AE23" s="34" t="s">
        <v>33</v>
      </c>
    </row>
    <row r="24" customFormat="false" ht="25.5" hidden="false" customHeight="true" outlineLevel="0" collapsed="false">
      <c r="B24" s="30"/>
      <c r="D24" s="32" t="s">
        <v>55</v>
      </c>
      <c r="E24" s="32"/>
      <c r="F24" s="32"/>
      <c r="H24" s="33" t="s">
        <v>39</v>
      </c>
      <c r="I24" s="34" t="s">
        <v>33</v>
      </c>
      <c r="J24" s="34" t="n">
        <v>259</v>
      </c>
      <c r="K24" s="34" t="n">
        <v>132</v>
      </c>
      <c r="L24" s="34" t="s">
        <v>33</v>
      </c>
      <c r="M24" s="34" t="n">
        <f aca="false">SUM(N24:AE24)</f>
        <v>402</v>
      </c>
      <c r="N24" s="34" t="s">
        <v>33</v>
      </c>
      <c r="O24" s="34" t="s">
        <v>33</v>
      </c>
      <c r="P24" s="34" t="s">
        <v>33</v>
      </c>
      <c r="Q24" s="34" t="s">
        <v>33</v>
      </c>
      <c r="R24" s="34" t="s">
        <v>33</v>
      </c>
      <c r="S24" s="34" t="s">
        <v>33</v>
      </c>
      <c r="T24" s="34" t="s">
        <v>33</v>
      </c>
      <c r="U24" s="34" t="s">
        <v>33</v>
      </c>
      <c r="V24" s="34" t="s">
        <v>33</v>
      </c>
      <c r="W24" s="34" t="n">
        <v>397</v>
      </c>
      <c r="X24" s="34" t="n">
        <v>5</v>
      </c>
      <c r="Y24" s="34" t="s">
        <v>33</v>
      </c>
      <c r="Z24" s="34" t="s">
        <v>33</v>
      </c>
      <c r="AA24" s="34" t="s">
        <v>33</v>
      </c>
      <c r="AB24" s="34" t="s">
        <v>33</v>
      </c>
      <c r="AC24" s="34" t="s">
        <v>33</v>
      </c>
      <c r="AD24" s="34" t="s">
        <v>33</v>
      </c>
      <c r="AE24" s="34" t="s">
        <v>33</v>
      </c>
    </row>
    <row r="25" customFormat="false" ht="25.5" hidden="false" customHeight="true" outlineLevel="0" collapsed="false">
      <c r="B25" s="37"/>
      <c r="D25" s="32" t="s">
        <v>56</v>
      </c>
      <c r="E25" s="32"/>
      <c r="F25" s="32"/>
      <c r="H25" s="33" t="s">
        <v>32</v>
      </c>
      <c r="I25" s="34" t="s">
        <v>33</v>
      </c>
      <c r="J25" s="34" t="n">
        <v>868</v>
      </c>
      <c r="K25" s="34" t="n">
        <v>429</v>
      </c>
      <c r="L25" s="34" t="s">
        <v>33</v>
      </c>
      <c r="M25" s="34" t="n">
        <f aca="false">SUM(N25:AE25)</f>
        <v>1332</v>
      </c>
      <c r="N25" s="34" t="s">
        <v>33</v>
      </c>
      <c r="O25" s="34" t="s">
        <v>33</v>
      </c>
      <c r="P25" s="34" t="s">
        <v>33</v>
      </c>
      <c r="Q25" s="34" t="s">
        <v>33</v>
      </c>
      <c r="R25" s="34" t="s">
        <v>33</v>
      </c>
      <c r="S25" s="34" t="s">
        <v>33</v>
      </c>
      <c r="T25" s="34" t="s">
        <v>33</v>
      </c>
      <c r="U25" s="34" t="s">
        <v>33</v>
      </c>
      <c r="V25" s="34" t="s">
        <v>33</v>
      </c>
      <c r="W25" s="34" t="n">
        <v>1323</v>
      </c>
      <c r="X25" s="34" t="n">
        <v>9</v>
      </c>
      <c r="Y25" s="34" t="s">
        <v>33</v>
      </c>
      <c r="Z25" s="34" t="s">
        <v>33</v>
      </c>
      <c r="AA25" s="34" t="s">
        <v>33</v>
      </c>
      <c r="AB25" s="34" t="s">
        <v>33</v>
      </c>
      <c r="AC25" s="34" t="s">
        <v>33</v>
      </c>
      <c r="AD25" s="34" t="s">
        <v>33</v>
      </c>
      <c r="AE25" s="34" t="s">
        <v>33</v>
      </c>
    </row>
    <row r="26" customFormat="false" ht="13.5" hidden="false" customHeight="false" outlineLevel="0" collapsed="false">
      <c r="H26" s="29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</row>
    <row r="27" s="43" customFormat="true" ht="27" hidden="false" customHeight="true" outlineLevel="0" collapsed="false">
      <c r="B27" s="32" t="s">
        <v>57</v>
      </c>
      <c r="C27" s="32"/>
      <c r="D27" s="32"/>
      <c r="E27" s="32"/>
      <c r="F27" s="32"/>
      <c r="H27" s="44" t="s">
        <v>58</v>
      </c>
      <c r="I27" s="45" t="n">
        <v>23496423</v>
      </c>
      <c r="J27" s="45" t="n">
        <v>76921357</v>
      </c>
      <c r="K27" s="45" t="n">
        <v>30951336</v>
      </c>
      <c r="L27" s="45" t="n">
        <v>1231156</v>
      </c>
      <c r="M27" s="45" t="n">
        <f aca="false">SUM(N27:AE27)</f>
        <v>31627687</v>
      </c>
      <c r="N27" s="45" t="n">
        <v>11519179</v>
      </c>
      <c r="O27" s="45" t="n">
        <v>882800</v>
      </c>
      <c r="P27" s="45" t="n">
        <v>21777</v>
      </c>
      <c r="Q27" s="45" t="n">
        <v>655567</v>
      </c>
      <c r="R27" s="45" t="n">
        <v>70000</v>
      </c>
      <c r="S27" s="45" t="n">
        <v>148936</v>
      </c>
      <c r="T27" s="45" t="n">
        <v>11895</v>
      </c>
      <c r="U27" s="45" t="n">
        <v>737489</v>
      </c>
      <c r="V27" s="45" t="n">
        <v>719</v>
      </c>
      <c r="W27" s="45" t="n">
        <v>15791376</v>
      </c>
      <c r="X27" s="45" t="n">
        <v>1686866</v>
      </c>
      <c r="Y27" s="45" t="n">
        <v>2453</v>
      </c>
      <c r="Z27" s="45" t="n">
        <v>7000</v>
      </c>
      <c r="AA27" s="45" t="n">
        <v>3000</v>
      </c>
      <c r="AB27" s="45" t="n">
        <v>13000</v>
      </c>
      <c r="AC27" s="45" t="n">
        <v>54000</v>
      </c>
      <c r="AD27" s="45" t="n">
        <v>1467</v>
      </c>
      <c r="AE27" s="45" t="n">
        <v>20163</v>
      </c>
    </row>
    <row r="28" customFormat="false" ht="27" hidden="false" customHeight="true" outlineLevel="0" collapsed="false">
      <c r="B28" s="32" t="s">
        <v>40</v>
      </c>
      <c r="C28" s="32"/>
      <c r="D28" s="32"/>
      <c r="E28" s="32"/>
      <c r="F28" s="32"/>
      <c r="H28" s="44" t="s">
        <v>58</v>
      </c>
      <c r="I28" s="34" t="s">
        <v>33</v>
      </c>
      <c r="J28" s="34" t="s">
        <v>33</v>
      </c>
      <c r="K28" s="34" t="s">
        <v>33</v>
      </c>
      <c r="L28" s="34" t="s">
        <v>33</v>
      </c>
      <c r="M28" s="34" t="s">
        <v>59</v>
      </c>
      <c r="N28" s="34" t="s">
        <v>59</v>
      </c>
      <c r="O28" s="34" t="s">
        <v>59</v>
      </c>
      <c r="P28" s="34" t="s">
        <v>59</v>
      </c>
      <c r="Q28" s="34" t="s">
        <v>59</v>
      </c>
      <c r="R28" s="34" t="s">
        <v>59</v>
      </c>
      <c r="S28" s="34" t="s">
        <v>59</v>
      </c>
      <c r="T28" s="34" t="s">
        <v>59</v>
      </c>
      <c r="U28" s="34" t="s">
        <v>59</v>
      </c>
      <c r="V28" s="34" t="s">
        <v>59</v>
      </c>
      <c r="W28" s="34" t="s">
        <v>59</v>
      </c>
      <c r="X28" s="34" t="s">
        <v>59</v>
      </c>
      <c r="Y28" s="34" t="s">
        <v>59</v>
      </c>
      <c r="Z28" s="34" t="s">
        <v>59</v>
      </c>
      <c r="AA28" s="34" t="s">
        <v>59</v>
      </c>
      <c r="AB28" s="34" t="s">
        <v>59</v>
      </c>
      <c r="AC28" s="34" t="s">
        <v>59</v>
      </c>
      <c r="AD28" s="34" t="s">
        <v>59</v>
      </c>
      <c r="AE28" s="34" t="s">
        <v>59</v>
      </c>
    </row>
    <row r="29" customFormat="false" ht="27" hidden="false" customHeight="true" outlineLevel="0" collapsed="false">
      <c r="B29" s="32" t="s">
        <v>60</v>
      </c>
      <c r="C29" s="32"/>
      <c r="D29" s="32"/>
      <c r="E29" s="32"/>
      <c r="F29" s="32"/>
      <c r="H29" s="44" t="s">
        <v>58</v>
      </c>
      <c r="I29" s="34" t="s">
        <v>33</v>
      </c>
      <c r="J29" s="34" t="s">
        <v>33</v>
      </c>
      <c r="K29" s="34" t="n">
        <v>719</v>
      </c>
      <c r="L29" s="34" t="s">
        <v>33</v>
      </c>
      <c r="M29" s="34" t="s">
        <v>59</v>
      </c>
      <c r="N29" s="34" t="s">
        <v>59</v>
      </c>
      <c r="O29" s="34" t="s">
        <v>59</v>
      </c>
      <c r="P29" s="34" t="s">
        <v>59</v>
      </c>
      <c r="Q29" s="34" t="s">
        <v>59</v>
      </c>
      <c r="R29" s="34" t="s">
        <v>59</v>
      </c>
      <c r="S29" s="34" t="s">
        <v>59</v>
      </c>
      <c r="T29" s="34" t="s">
        <v>59</v>
      </c>
      <c r="U29" s="34" t="s">
        <v>59</v>
      </c>
      <c r="V29" s="34" t="s">
        <v>59</v>
      </c>
      <c r="W29" s="34" t="s">
        <v>59</v>
      </c>
      <c r="X29" s="34" t="s">
        <v>59</v>
      </c>
      <c r="Y29" s="34" t="s">
        <v>59</v>
      </c>
      <c r="Z29" s="34" t="s">
        <v>59</v>
      </c>
      <c r="AA29" s="34" t="s">
        <v>59</v>
      </c>
      <c r="AB29" s="34" t="s">
        <v>59</v>
      </c>
      <c r="AC29" s="34" t="s">
        <v>59</v>
      </c>
      <c r="AD29" s="34" t="s">
        <v>59</v>
      </c>
      <c r="AE29" s="34" t="s">
        <v>59</v>
      </c>
    </row>
    <row r="30" customFormat="false" ht="27" hidden="false" customHeight="true" outlineLevel="0" collapsed="false">
      <c r="B30" s="32" t="s">
        <v>61</v>
      </c>
      <c r="C30" s="32"/>
      <c r="D30" s="32"/>
      <c r="E30" s="32"/>
      <c r="F30" s="32"/>
      <c r="H30" s="44" t="s">
        <v>58</v>
      </c>
      <c r="I30" s="34" t="s">
        <v>33</v>
      </c>
      <c r="J30" s="34" t="n">
        <v>225430</v>
      </c>
      <c r="K30" s="34" t="n">
        <v>1030</v>
      </c>
      <c r="L30" s="34" t="s">
        <v>33</v>
      </c>
      <c r="M30" s="34" t="s">
        <v>59</v>
      </c>
      <c r="N30" s="34" t="s">
        <v>59</v>
      </c>
      <c r="O30" s="34" t="s">
        <v>59</v>
      </c>
      <c r="P30" s="34" t="s">
        <v>59</v>
      </c>
      <c r="Q30" s="34" t="s">
        <v>59</v>
      </c>
      <c r="R30" s="34" t="s">
        <v>59</v>
      </c>
      <c r="S30" s="34" t="s">
        <v>59</v>
      </c>
      <c r="T30" s="34" t="s">
        <v>59</v>
      </c>
      <c r="U30" s="34" t="s">
        <v>59</v>
      </c>
      <c r="V30" s="34" t="s">
        <v>59</v>
      </c>
      <c r="W30" s="34" t="s">
        <v>59</v>
      </c>
      <c r="X30" s="34" t="s">
        <v>59</v>
      </c>
      <c r="Y30" s="34" t="s">
        <v>59</v>
      </c>
      <c r="Z30" s="34" t="s">
        <v>59</v>
      </c>
      <c r="AA30" s="34" t="s">
        <v>59</v>
      </c>
      <c r="AB30" s="34" t="s">
        <v>59</v>
      </c>
      <c r="AC30" s="34" t="s">
        <v>59</v>
      </c>
      <c r="AD30" s="34" t="s">
        <v>59</v>
      </c>
      <c r="AE30" s="34" t="s">
        <v>59</v>
      </c>
    </row>
    <row r="31" customFormat="false" ht="27" hidden="false" customHeight="true" outlineLevel="0" collapsed="false">
      <c r="B31" s="32" t="s">
        <v>62</v>
      </c>
      <c r="C31" s="32"/>
      <c r="D31" s="32"/>
      <c r="E31" s="32"/>
      <c r="F31" s="32"/>
      <c r="H31" s="44" t="s">
        <v>58</v>
      </c>
      <c r="I31" s="34" t="n">
        <v>22100</v>
      </c>
      <c r="J31" s="34" t="n">
        <v>428052</v>
      </c>
      <c r="K31" s="34" t="n">
        <v>685127</v>
      </c>
      <c r="L31" s="34" t="s">
        <v>33</v>
      </c>
      <c r="M31" s="34" t="s">
        <v>59</v>
      </c>
      <c r="N31" s="34" t="s">
        <v>59</v>
      </c>
      <c r="O31" s="34" t="s">
        <v>59</v>
      </c>
      <c r="P31" s="34" t="s">
        <v>59</v>
      </c>
      <c r="Q31" s="34" t="s">
        <v>59</v>
      </c>
      <c r="R31" s="34" t="s">
        <v>59</v>
      </c>
      <c r="S31" s="34" t="s">
        <v>59</v>
      </c>
      <c r="T31" s="34" t="s">
        <v>59</v>
      </c>
      <c r="U31" s="34" t="s">
        <v>59</v>
      </c>
      <c r="V31" s="34" t="s">
        <v>59</v>
      </c>
      <c r="W31" s="34" t="s">
        <v>59</v>
      </c>
      <c r="X31" s="34" t="s">
        <v>59</v>
      </c>
      <c r="Y31" s="34" t="s">
        <v>59</v>
      </c>
      <c r="Z31" s="34" t="s">
        <v>59</v>
      </c>
      <c r="AA31" s="34" t="s">
        <v>59</v>
      </c>
      <c r="AB31" s="34" t="s">
        <v>59</v>
      </c>
      <c r="AC31" s="34" t="s">
        <v>59</v>
      </c>
      <c r="AD31" s="34" t="s">
        <v>59</v>
      </c>
      <c r="AE31" s="34" t="s">
        <v>59</v>
      </c>
    </row>
    <row r="32" customFormat="false" ht="27" hidden="false" customHeight="true" outlineLevel="0" collapsed="false">
      <c r="B32" s="32" t="s">
        <v>63</v>
      </c>
      <c r="C32" s="32"/>
      <c r="D32" s="32"/>
      <c r="E32" s="32"/>
      <c r="F32" s="32"/>
      <c r="H32" s="44" t="s">
        <v>58</v>
      </c>
      <c r="I32" s="34" t="s">
        <v>33</v>
      </c>
      <c r="J32" s="34" t="n">
        <v>367605</v>
      </c>
      <c r="K32" s="34" t="n">
        <v>51800</v>
      </c>
      <c r="L32" s="34" t="s">
        <v>33</v>
      </c>
      <c r="M32" s="34" t="s">
        <v>59</v>
      </c>
      <c r="N32" s="34" t="s">
        <v>59</v>
      </c>
      <c r="O32" s="34" t="s">
        <v>59</v>
      </c>
      <c r="P32" s="34" t="s">
        <v>59</v>
      </c>
      <c r="Q32" s="34" t="s">
        <v>59</v>
      </c>
      <c r="R32" s="34" t="s">
        <v>59</v>
      </c>
      <c r="S32" s="34" t="s">
        <v>59</v>
      </c>
      <c r="T32" s="34" t="s">
        <v>59</v>
      </c>
      <c r="U32" s="34" t="s">
        <v>59</v>
      </c>
      <c r="V32" s="34" t="s">
        <v>59</v>
      </c>
      <c r="W32" s="34" t="s">
        <v>59</v>
      </c>
      <c r="X32" s="34" t="s">
        <v>59</v>
      </c>
      <c r="Y32" s="34" t="s">
        <v>59</v>
      </c>
      <c r="Z32" s="34" t="s">
        <v>59</v>
      </c>
      <c r="AA32" s="34" t="s">
        <v>59</v>
      </c>
      <c r="AB32" s="34" t="s">
        <v>59</v>
      </c>
      <c r="AC32" s="34" t="s">
        <v>59</v>
      </c>
      <c r="AD32" s="34" t="s">
        <v>59</v>
      </c>
      <c r="AE32" s="34" t="s">
        <v>59</v>
      </c>
    </row>
    <row r="33" customFormat="false" ht="27" hidden="false" customHeight="true" outlineLevel="0" collapsed="false">
      <c r="B33" s="32" t="s">
        <v>64</v>
      </c>
      <c r="C33" s="32"/>
      <c r="D33" s="32"/>
      <c r="E33" s="32"/>
      <c r="F33" s="32"/>
      <c r="H33" s="44" t="s">
        <v>58</v>
      </c>
      <c r="I33" s="34" t="n">
        <v>14304745</v>
      </c>
      <c r="J33" s="34" t="n">
        <v>5279932</v>
      </c>
      <c r="K33" s="34" t="n">
        <v>1188077</v>
      </c>
      <c r="L33" s="34" t="n">
        <v>140541</v>
      </c>
      <c r="M33" s="34" t="s">
        <v>59</v>
      </c>
      <c r="N33" s="34" t="s">
        <v>59</v>
      </c>
      <c r="O33" s="34" t="s">
        <v>59</v>
      </c>
      <c r="P33" s="34" t="s">
        <v>59</v>
      </c>
      <c r="Q33" s="34" t="s">
        <v>59</v>
      </c>
      <c r="R33" s="34" t="s">
        <v>59</v>
      </c>
      <c r="S33" s="34" t="s">
        <v>59</v>
      </c>
      <c r="T33" s="34" t="s">
        <v>59</v>
      </c>
      <c r="U33" s="34" t="s">
        <v>59</v>
      </c>
      <c r="V33" s="34" t="s">
        <v>59</v>
      </c>
      <c r="W33" s="34" t="s">
        <v>59</v>
      </c>
      <c r="X33" s="34" t="s">
        <v>59</v>
      </c>
      <c r="Y33" s="34" t="s">
        <v>59</v>
      </c>
      <c r="Z33" s="34" t="s">
        <v>59</v>
      </c>
      <c r="AA33" s="34" t="s">
        <v>59</v>
      </c>
      <c r="AB33" s="34" t="s">
        <v>59</v>
      </c>
      <c r="AC33" s="34" t="s">
        <v>59</v>
      </c>
      <c r="AD33" s="34" t="s">
        <v>59</v>
      </c>
      <c r="AE33" s="34" t="s">
        <v>59</v>
      </c>
    </row>
    <row r="34" customFormat="false" ht="27" hidden="false" customHeight="true" outlineLevel="0" collapsed="false">
      <c r="B34" s="32" t="s">
        <v>65</v>
      </c>
      <c r="C34" s="32"/>
      <c r="D34" s="32"/>
      <c r="E34" s="32"/>
      <c r="F34" s="32"/>
      <c r="H34" s="44" t="s">
        <v>58</v>
      </c>
      <c r="I34" s="34" t="n">
        <v>2878321</v>
      </c>
      <c r="J34" s="34" t="n">
        <v>34021348</v>
      </c>
      <c r="K34" s="34" t="n">
        <v>13053734</v>
      </c>
      <c r="L34" s="34" t="n">
        <v>176389</v>
      </c>
      <c r="M34" s="34" t="s">
        <v>59</v>
      </c>
      <c r="N34" s="34" t="s">
        <v>59</v>
      </c>
      <c r="O34" s="34" t="s">
        <v>59</v>
      </c>
      <c r="P34" s="34" t="s">
        <v>59</v>
      </c>
      <c r="Q34" s="34" t="s">
        <v>59</v>
      </c>
      <c r="R34" s="34" t="s">
        <v>59</v>
      </c>
      <c r="S34" s="34" t="s">
        <v>59</v>
      </c>
      <c r="T34" s="34" t="s">
        <v>59</v>
      </c>
      <c r="U34" s="34" t="s">
        <v>59</v>
      </c>
      <c r="V34" s="34" t="s">
        <v>59</v>
      </c>
      <c r="W34" s="34" t="s">
        <v>59</v>
      </c>
      <c r="X34" s="34" t="s">
        <v>59</v>
      </c>
      <c r="Y34" s="34" t="s">
        <v>59</v>
      </c>
      <c r="Z34" s="34" t="s">
        <v>59</v>
      </c>
      <c r="AA34" s="34" t="s">
        <v>59</v>
      </c>
      <c r="AB34" s="34" t="s">
        <v>59</v>
      </c>
      <c r="AC34" s="34" t="s">
        <v>59</v>
      </c>
      <c r="AD34" s="34" t="s">
        <v>59</v>
      </c>
      <c r="AE34" s="34" t="s">
        <v>59</v>
      </c>
    </row>
    <row r="35" customFormat="false" ht="27" hidden="false" customHeight="true" outlineLevel="0" collapsed="false">
      <c r="B35" s="32" t="s">
        <v>66</v>
      </c>
      <c r="C35" s="32"/>
      <c r="D35" s="32"/>
      <c r="E35" s="32"/>
      <c r="F35" s="32"/>
      <c r="H35" s="44" t="s">
        <v>58</v>
      </c>
      <c r="I35" s="34" t="n">
        <v>5337500</v>
      </c>
      <c r="J35" s="34" t="n">
        <v>36267050</v>
      </c>
      <c r="K35" s="34" t="n">
        <v>15744851</v>
      </c>
      <c r="L35" s="34" t="n">
        <v>904226</v>
      </c>
      <c r="M35" s="34" t="s">
        <v>59</v>
      </c>
      <c r="N35" s="34" t="s">
        <v>59</v>
      </c>
      <c r="O35" s="34" t="s">
        <v>59</v>
      </c>
      <c r="P35" s="34" t="s">
        <v>59</v>
      </c>
      <c r="Q35" s="34" t="s">
        <v>59</v>
      </c>
      <c r="R35" s="34" t="s">
        <v>59</v>
      </c>
      <c r="S35" s="34" t="s">
        <v>59</v>
      </c>
      <c r="T35" s="34" t="s">
        <v>59</v>
      </c>
      <c r="U35" s="34" t="s">
        <v>59</v>
      </c>
      <c r="V35" s="34" t="s">
        <v>59</v>
      </c>
      <c r="W35" s="34" t="s">
        <v>59</v>
      </c>
      <c r="X35" s="34" t="s">
        <v>59</v>
      </c>
      <c r="Y35" s="34" t="s">
        <v>59</v>
      </c>
      <c r="Z35" s="34" t="s">
        <v>59</v>
      </c>
      <c r="AA35" s="34" t="s">
        <v>59</v>
      </c>
      <c r="AB35" s="34" t="s">
        <v>59</v>
      </c>
      <c r="AC35" s="34" t="s">
        <v>59</v>
      </c>
      <c r="AD35" s="34" t="s">
        <v>59</v>
      </c>
      <c r="AE35" s="34" t="s">
        <v>59</v>
      </c>
    </row>
    <row r="36" customFormat="false" ht="27" hidden="false" customHeight="true" outlineLevel="0" collapsed="false">
      <c r="B36" s="32" t="s">
        <v>67</v>
      </c>
      <c r="C36" s="32"/>
      <c r="D36" s="32"/>
      <c r="E36" s="32"/>
      <c r="F36" s="32"/>
      <c r="H36" s="44" t="s">
        <v>58</v>
      </c>
      <c r="I36" s="34" t="n">
        <v>439892</v>
      </c>
      <c r="J36" s="34" t="n">
        <v>36819</v>
      </c>
      <c r="K36" s="34" t="n">
        <v>109352</v>
      </c>
      <c r="L36" s="34" t="s">
        <v>33</v>
      </c>
      <c r="M36" s="34" t="s">
        <v>59</v>
      </c>
      <c r="N36" s="34" t="s">
        <v>59</v>
      </c>
      <c r="O36" s="34" t="s">
        <v>59</v>
      </c>
      <c r="P36" s="34" t="s">
        <v>59</v>
      </c>
      <c r="Q36" s="34" t="s">
        <v>59</v>
      </c>
      <c r="R36" s="34" t="s">
        <v>59</v>
      </c>
      <c r="S36" s="34" t="s">
        <v>59</v>
      </c>
      <c r="T36" s="34" t="s">
        <v>59</v>
      </c>
      <c r="U36" s="34" t="s">
        <v>59</v>
      </c>
      <c r="V36" s="34" t="s">
        <v>59</v>
      </c>
      <c r="W36" s="34" t="s">
        <v>59</v>
      </c>
      <c r="X36" s="34" t="s">
        <v>59</v>
      </c>
      <c r="Y36" s="34" t="s">
        <v>59</v>
      </c>
      <c r="Z36" s="34" t="s">
        <v>59</v>
      </c>
      <c r="AA36" s="34" t="s">
        <v>59</v>
      </c>
      <c r="AB36" s="34" t="s">
        <v>59</v>
      </c>
      <c r="AC36" s="34" t="s">
        <v>59</v>
      </c>
      <c r="AD36" s="34" t="s">
        <v>59</v>
      </c>
      <c r="AE36" s="34" t="s">
        <v>59</v>
      </c>
    </row>
    <row r="37" customFormat="false" ht="27" hidden="false" customHeight="true" outlineLevel="0" collapsed="false">
      <c r="B37" s="32" t="s">
        <v>68</v>
      </c>
      <c r="C37" s="32"/>
      <c r="D37" s="32"/>
      <c r="E37" s="32"/>
      <c r="F37" s="32"/>
      <c r="H37" s="44" t="s">
        <v>58</v>
      </c>
      <c r="I37" s="34" t="n">
        <v>513865</v>
      </c>
      <c r="J37" s="34" t="n">
        <v>295121</v>
      </c>
      <c r="K37" s="34" t="n">
        <v>116646</v>
      </c>
      <c r="L37" s="34" t="n">
        <v>10000</v>
      </c>
      <c r="M37" s="34" t="s">
        <v>59</v>
      </c>
      <c r="N37" s="34" t="s">
        <v>59</v>
      </c>
      <c r="O37" s="34" t="s">
        <v>59</v>
      </c>
      <c r="P37" s="34" t="s">
        <v>59</v>
      </c>
      <c r="Q37" s="34" t="s">
        <v>59</v>
      </c>
      <c r="R37" s="34" t="s">
        <v>59</v>
      </c>
      <c r="S37" s="34" t="s">
        <v>59</v>
      </c>
      <c r="T37" s="34" t="s">
        <v>59</v>
      </c>
      <c r="U37" s="34" t="s">
        <v>59</v>
      </c>
      <c r="V37" s="34" t="s">
        <v>59</v>
      </c>
      <c r="W37" s="34" t="s">
        <v>59</v>
      </c>
      <c r="X37" s="34" t="s">
        <v>59</v>
      </c>
      <c r="Y37" s="34" t="s">
        <v>59</v>
      </c>
      <c r="Z37" s="34" t="s">
        <v>59</v>
      </c>
      <c r="AA37" s="34" t="s">
        <v>59</v>
      </c>
      <c r="AB37" s="34" t="s">
        <v>59</v>
      </c>
      <c r="AC37" s="34" t="s">
        <v>59</v>
      </c>
      <c r="AD37" s="34" t="s">
        <v>59</v>
      </c>
      <c r="AE37" s="34" t="s">
        <v>59</v>
      </c>
    </row>
    <row r="38" customFormat="false" ht="9.75" hidden="false" customHeight="true" outlineLevel="0" collapsed="false">
      <c r="H38" s="29"/>
    </row>
    <row r="39" customFormat="false" ht="13.5" hidden="false" customHeight="false" outlineLevel="0" collapsed="false">
      <c r="A39" s="46" t="s">
        <v>69</v>
      </c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</row>
  </sheetData>
  <mergeCells count="130">
    <mergeCell ref="C4:F4"/>
    <mergeCell ref="C5:F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B8:B11"/>
    <mergeCell ref="C8:C11"/>
    <mergeCell ref="D8:F8"/>
    <mergeCell ref="D9:F9"/>
    <mergeCell ref="D10:D11"/>
    <mergeCell ref="D13:F14"/>
    <mergeCell ref="L13:L14"/>
    <mergeCell ref="O13:O14"/>
    <mergeCell ref="P13:P14"/>
    <mergeCell ref="Q13:Q14"/>
    <mergeCell ref="R13:R14"/>
    <mergeCell ref="S13:S14"/>
    <mergeCell ref="T13:T14"/>
    <mergeCell ref="U13:U14"/>
    <mergeCell ref="V13:V14"/>
    <mergeCell ref="X13:X14"/>
    <mergeCell ref="Y13:Y14"/>
    <mergeCell ref="Z13:Z14"/>
    <mergeCell ref="AA13:AA14"/>
    <mergeCell ref="AB13:AB14"/>
    <mergeCell ref="AC13:AC14"/>
    <mergeCell ref="AD13:AD14"/>
    <mergeCell ref="AE13:AE14"/>
    <mergeCell ref="B14:B24"/>
    <mergeCell ref="D15:F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A15:AA16"/>
    <mergeCell ref="AB15:AB16"/>
    <mergeCell ref="AC15:AC16"/>
    <mergeCell ref="AD15:AD16"/>
    <mergeCell ref="AE15:AE16"/>
    <mergeCell ref="D17:F18"/>
    <mergeCell ref="O17:O18"/>
    <mergeCell ref="P17:P18"/>
    <mergeCell ref="Q17:Q18"/>
    <mergeCell ref="R17:R18"/>
    <mergeCell ref="S17:S18"/>
    <mergeCell ref="T17:T18"/>
    <mergeCell ref="U17:U18"/>
    <mergeCell ref="V17:V18"/>
    <mergeCell ref="X17:X18"/>
    <mergeCell ref="Y17:Y18"/>
    <mergeCell ref="Z17:Z18"/>
    <mergeCell ref="AA17:AA18"/>
    <mergeCell ref="AB17:AB18"/>
    <mergeCell ref="AC17:AC18"/>
    <mergeCell ref="AD17:AD18"/>
    <mergeCell ref="AE17:AE18"/>
    <mergeCell ref="D19:F20"/>
    <mergeCell ref="L19:L20"/>
    <mergeCell ref="N19:N20"/>
    <mergeCell ref="O19:O20"/>
    <mergeCell ref="P19:P20"/>
    <mergeCell ref="Q19:Q20"/>
    <mergeCell ref="R19:R20"/>
    <mergeCell ref="S19:S20"/>
    <mergeCell ref="T19:T20"/>
    <mergeCell ref="V19:V20"/>
    <mergeCell ref="X19:X20"/>
    <mergeCell ref="Y19:Y20"/>
    <mergeCell ref="Z19:Z20"/>
    <mergeCell ref="AA19:AA20"/>
    <mergeCell ref="AB19:AB20"/>
    <mergeCell ref="AC19:AC20"/>
    <mergeCell ref="AD19:AD20"/>
    <mergeCell ref="AE19:AE20"/>
    <mergeCell ref="D21:F22"/>
    <mergeCell ref="N21:N22"/>
    <mergeCell ref="O21:O22"/>
    <mergeCell ref="P21:P22"/>
    <mergeCell ref="Q21:Q22"/>
    <mergeCell ref="R21:R22"/>
    <mergeCell ref="S21:S22"/>
    <mergeCell ref="T21:T22"/>
    <mergeCell ref="V21:V22"/>
    <mergeCell ref="Y21:Y22"/>
    <mergeCell ref="Z21:Z22"/>
    <mergeCell ref="AA21:AA22"/>
    <mergeCell ref="AB21:AB22"/>
    <mergeCell ref="AC21:AC22"/>
    <mergeCell ref="AD21:AD22"/>
    <mergeCell ref="AE21:AE22"/>
    <mergeCell ref="D23:F23"/>
    <mergeCell ref="D24:F24"/>
    <mergeCell ref="D25:F25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8.49"/>
    <col collapsed="false" customWidth="true" hidden="false" outlineLevel="0" max="3" min="3" style="1" width="4.86"/>
    <col collapsed="false" customWidth="true" hidden="false" outlineLevel="0" max="4" min="4" style="1" width="0.99"/>
    <col collapsed="false" customWidth="true" hidden="false" outlineLevel="0" max="9" min="5" style="1" width="14.25"/>
    <col collapsed="false" customWidth="false" hidden="false" outlineLevel="0" max="257" min="10" style="1" width="8.99"/>
  </cols>
  <sheetData>
    <row r="1" customFormat="false" ht="17.25" hidden="false" customHeight="false" outlineLevel="0" collapsed="false">
      <c r="E1" s="48" t="s">
        <v>349</v>
      </c>
    </row>
    <row r="2" customFormat="false" ht="17.25" hidden="false" customHeight="false" outlineLevel="0" collapsed="false">
      <c r="A2" s="5" t="s">
        <v>350</v>
      </c>
      <c r="E2" s="4"/>
    </row>
    <row r="3" customFormat="false" ht="13.5" hidden="false" customHeight="true" outlineLevel="0" collapsed="false">
      <c r="A3" s="5" t="s">
        <v>313</v>
      </c>
    </row>
    <row r="4" customFormat="false" ht="30" hidden="false" customHeight="true" outlineLevel="0" collapsed="false">
      <c r="A4" s="49" t="s">
        <v>73</v>
      </c>
      <c r="B4" s="49"/>
      <c r="C4" s="49"/>
      <c r="D4" s="49"/>
      <c r="E4" s="52" t="s">
        <v>351</v>
      </c>
      <c r="F4" s="52" t="s">
        <v>75</v>
      </c>
      <c r="G4" s="52" t="s">
        <v>76</v>
      </c>
      <c r="H4" s="196" t="s">
        <v>352</v>
      </c>
      <c r="I4" s="196" t="s">
        <v>353</v>
      </c>
    </row>
    <row r="5" customFormat="false" ht="5.25" hidden="false" customHeight="true" outlineLevel="0" collapsed="false">
      <c r="E5" s="60"/>
    </row>
    <row r="6" customFormat="false" ht="21" hidden="false" customHeight="true" outlineLevel="0" collapsed="false">
      <c r="B6" s="192" t="s">
        <v>354</v>
      </c>
      <c r="C6" s="5" t="n">
        <v>1993</v>
      </c>
      <c r="E6" s="153" t="n">
        <v>11442</v>
      </c>
      <c r="F6" s="82" t="n">
        <v>236</v>
      </c>
      <c r="G6" s="82" t="n">
        <v>15339</v>
      </c>
      <c r="H6" s="92" t="n">
        <v>7.43745967894051</v>
      </c>
      <c r="I6" s="92" t="n">
        <v>1.14875300372174</v>
      </c>
    </row>
    <row r="7" customFormat="false" ht="21" hidden="false" customHeight="true" outlineLevel="0" collapsed="false">
      <c r="B7" s="192" t="s">
        <v>355</v>
      </c>
      <c r="C7" s="5" t="n">
        <v>1994</v>
      </c>
      <c r="E7" s="153" t="n">
        <v>11393</v>
      </c>
      <c r="F7" s="82" t="n">
        <v>239</v>
      </c>
      <c r="G7" s="82" t="n">
        <v>15200</v>
      </c>
      <c r="H7" s="92" t="n">
        <v>7.35118364579475</v>
      </c>
      <c r="I7" s="92" t="n">
        <v>1.1075235417798</v>
      </c>
    </row>
    <row r="8" customFormat="false" ht="21" hidden="false" customHeight="true" outlineLevel="0" collapsed="false">
      <c r="B8" s="192" t="s">
        <v>356</v>
      </c>
      <c r="C8" s="5" t="n">
        <v>1995</v>
      </c>
      <c r="E8" s="153" t="n">
        <v>12389</v>
      </c>
      <c r="F8" s="82" t="n">
        <v>268</v>
      </c>
      <c r="G8" s="82" t="n">
        <v>16762</v>
      </c>
      <c r="H8" s="92" t="n">
        <v>8.1083075633893</v>
      </c>
      <c r="I8" s="92" t="n">
        <v>1.18746875311597</v>
      </c>
    </row>
    <row r="9" customFormat="false" ht="21" hidden="false" customHeight="true" outlineLevel="0" collapsed="false">
      <c r="B9" s="192" t="s">
        <v>357</v>
      </c>
      <c r="C9" s="5" t="n">
        <v>1996</v>
      </c>
      <c r="E9" s="153" t="n">
        <v>12292</v>
      </c>
      <c r="F9" s="82" t="n">
        <v>219</v>
      </c>
      <c r="G9" s="82" t="n">
        <v>16685</v>
      </c>
      <c r="H9" s="92" t="n">
        <v>8.02507027396044</v>
      </c>
      <c r="I9" s="92" t="n">
        <v>1.14599660485625</v>
      </c>
    </row>
    <row r="10" customFormat="false" ht="21" hidden="false" customHeight="true" outlineLevel="0" collapsed="false">
      <c r="B10" s="192" t="s">
        <v>358</v>
      </c>
      <c r="C10" s="5" t="n">
        <v>1997</v>
      </c>
      <c r="E10" s="153" t="n">
        <v>12475</v>
      </c>
      <c r="F10" s="82" t="n">
        <v>251</v>
      </c>
      <c r="G10" s="82" t="n">
        <v>16961</v>
      </c>
      <c r="H10" s="92" t="n">
        <v>8.14311289083346</v>
      </c>
      <c r="I10" s="92" t="n">
        <v>1.14430837555015</v>
      </c>
    </row>
    <row r="11" customFormat="false" ht="21" hidden="false" customHeight="true" outlineLevel="0" collapsed="false">
      <c r="B11" s="197" t="s">
        <v>359</v>
      </c>
      <c r="C11" s="5" t="n">
        <v>1998</v>
      </c>
      <c r="E11" s="153" t="n">
        <v>12858</v>
      </c>
      <c r="F11" s="82" t="n">
        <v>249</v>
      </c>
      <c r="G11" s="82" t="n">
        <v>17433</v>
      </c>
      <c r="H11" s="92" t="n">
        <v>8.34935649230699</v>
      </c>
      <c r="I11" s="92" t="n">
        <v>1.16162040857084</v>
      </c>
    </row>
    <row r="12" customFormat="false" ht="21" hidden="false" customHeight="true" outlineLevel="0" collapsed="false">
      <c r="B12" s="197" t="s">
        <v>360</v>
      </c>
      <c r="C12" s="5" t="n">
        <v>1999</v>
      </c>
      <c r="E12" s="153" t="n">
        <v>13681</v>
      </c>
      <c r="F12" s="82" t="n">
        <v>202</v>
      </c>
      <c r="G12" s="82" t="n">
        <v>18780</v>
      </c>
      <c r="H12" s="92" t="n">
        <v>8.95556047267922</v>
      </c>
      <c r="I12" s="92" t="n">
        <v>1.22977212093256</v>
      </c>
    </row>
    <row r="13" customFormat="false" ht="21" hidden="false" customHeight="true" outlineLevel="0" collapsed="false">
      <c r="B13" s="197" t="s">
        <v>361</v>
      </c>
      <c r="C13" s="5" t="n">
        <v>2000</v>
      </c>
      <c r="E13" s="153" t="n">
        <v>14818</v>
      </c>
      <c r="F13" s="82" t="n">
        <v>222</v>
      </c>
      <c r="G13" s="82" t="n">
        <v>20212</v>
      </c>
      <c r="H13" s="92" t="n">
        <v>9.69492812070029</v>
      </c>
      <c r="I13" s="92" t="n">
        <v>1.30514982971863</v>
      </c>
    </row>
    <row r="14" customFormat="false" ht="21" hidden="false" customHeight="true" outlineLevel="0" collapsed="false">
      <c r="B14" s="197" t="s">
        <v>362</v>
      </c>
      <c r="C14" s="5" t="n">
        <v>2001</v>
      </c>
      <c r="E14" s="153" t="n">
        <v>14589</v>
      </c>
      <c r="F14" s="82" t="n">
        <v>224</v>
      </c>
      <c r="G14" s="82" t="n">
        <v>20077</v>
      </c>
      <c r="H14" s="92" t="n">
        <v>9.61270291629358</v>
      </c>
      <c r="I14" s="92" t="n">
        <v>1.28253401074748</v>
      </c>
    </row>
    <row r="15" s="43" customFormat="true" ht="21" hidden="false" customHeight="true" outlineLevel="0" collapsed="false">
      <c r="B15" s="198" t="s">
        <v>363</v>
      </c>
      <c r="C15" s="193" t="n">
        <v>2002</v>
      </c>
      <c r="E15" s="166" t="n">
        <v>13976</v>
      </c>
      <c r="F15" s="80" t="n">
        <v>203</v>
      </c>
      <c r="G15" s="80" t="n">
        <v>19080</v>
      </c>
      <c r="H15" s="199" t="n">
        <v>9.1232492639374</v>
      </c>
      <c r="I15" s="199" t="n">
        <v>1.20653806855048</v>
      </c>
    </row>
    <row r="16" customFormat="false" ht="5.25" hidden="false" customHeight="true" outlineLevel="0" collapsed="false">
      <c r="B16" s="200"/>
      <c r="E16" s="74"/>
    </row>
    <row r="17" customFormat="false" ht="13.5" hidden="false" customHeight="false" outlineLevel="0" collapsed="false">
      <c r="A17" s="46" t="s">
        <v>364</v>
      </c>
      <c r="B17" s="47"/>
      <c r="C17" s="47"/>
      <c r="D17" s="47"/>
      <c r="E17" s="47"/>
      <c r="F17" s="47"/>
      <c r="G17" s="47"/>
      <c r="H17" s="47"/>
      <c r="I17" s="47"/>
    </row>
  </sheetData>
  <mergeCells count="1"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6" activeCellId="0" sqref="S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3" min="3" style="1" width="8.36"/>
    <col collapsed="false" customWidth="true" hidden="false" outlineLevel="0" max="4" min="4" style="1" width="2.74"/>
    <col collapsed="false" customWidth="true" hidden="false" outlineLevel="0" max="5" min="5" style="1" width="0.99"/>
    <col collapsed="false" customWidth="true" hidden="false" outlineLevel="0" max="17" min="6" style="1" width="5.99"/>
    <col collapsed="false" customWidth="false" hidden="false" outlineLevel="0" max="257" min="18" style="1" width="8.99"/>
  </cols>
  <sheetData>
    <row r="1" customFormat="false" ht="17.25" hidden="false" customHeight="false" outlineLevel="0" collapsed="false">
      <c r="F1" s="48" t="s">
        <v>365</v>
      </c>
    </row>
    <row r="2" customFormat="false" ht="20.25" hidden="false" customHeight="true" outlineLevel="0" collapsed="false">
      <c r="A2" s="5" t="s">
        <v>295</v>
      </c>
      <c r="O2" s="5" t="s">
        <v>366</v>
      </c>
    </row>
    <row r="3" customFormat="false" ht="18" hidden="false" customHeight="true" outlineLevel="0" collapsed="false">
      <c r="A3" s="7" t="s">
        <v>73</v>
      </c>
      <c r="B3" s="7"/>
      <c r="C3" s="7"/>
      <c r="D3" s="7"/>
      <c r="E3" s="7"/>
      <c r="F3" s="190" t="s">
        <v>82</v>
      </c>
      <c r="G3" s="190"/>
      <c r="H3" s="190"/>
      <c r="I3" s="190" t="s">
        <v>75</v>
      </c>
      <c r="J3" s="190"/>
      <c r="K3" s="190"/>
      <c r="L3" s="190" t="s">
        <v>367</v>
      </c>
      <c r="M3" s="190"/>
      <c r="N3" s="190"/>
      <c r="O3" s="191" t="s">
        <v>368</v>
      </c>
      <c r="P3" s="191"/>
      <c r="Q3" s="191"/>
    </row>
    <row r="4" customFormat="false" ht="18" hidden="false" customHeight="true" outlineLevel="0" collapsed="false">
      <c r="A4" s="7"/>
      <c r="B4" s="7"/>
      <c r="C4" s="7"/>
      <c r="D4" s="7"/>
      <c r="E4" s="7"/>
      <c r="F4" s="201"/>
      <c r="G4" s="195" t="s">
        <v>369</v>
      </c>
      <c r="H4" s="202" t="s">
        <v>370</v>
      </c>
      <c r="I4" s="201"/>
      <c r="J4" s="195" t="s">
        <v>369</v>
      </c>
      <c r="K4" s="195" t="s">
        <v>370</v>
      </c>
      <c r="L4" s="201"/>
      <c r="M4" s="195" t="s">
        <v>369</v>
      </c>
      <c r="N4" s="195" t="s">
        <v>370</v>
      </c>
      <c r="O4" s="201"/>
      <c r="P4" s="176" t="s">
        <v>369</v>
      </c>
      <c r="Q4" s="203" t="s">
        <v>370</v>
      </c>
    </row>
    <row r="5" customFormat="false" ht="5.25" hidden="false" customHeight="true" outlineLevel="0" collapsed="false">
      <c r="F5" s="60"/>
    </row>
    <row r="6" s="43" customFormat="true" ht="19.5" hidden="false" customHeight="true" outlineLevel="0" collapsed="false">
      <c r="B6" s="32" t="s">
        <v>82</v>
      </c>
      <c r="C6" s="32"/>
      <c r="D6" s="32"/>
      <c r="F6" s="204" t="n">
        <f aca="false">SUM(G6,H6)</f>
        <v>19283</v>
      </c>
      <c r="G6" s="205" t="n">
        <f aca="false">SUM(J6,M6,P6)</f>
        <v>9880</v>
      </c>
      <c r="H6" s="205" t="n">
        <f aca="false">SUM(K6,N6,Q6)</f>
        <v>9403</v>
      </c>
      <c r="I6" s="205" t="n">
        <f aca="false">SUM(J6:K6)</f>
        <v>203</v>
      </c>
      <c r="J6" s="205" t="n">
        <f aca="false">SUM(J8:J24)</f>
        <v>139</v>
      </c>
      <c r="K6" s="205" t="n">
        <f aca="false">SUM(K8:K24)</f>
        <v>64</v>
      </c>
      <c r="L6" s="205" t="n">
        <f aca="false">SUM(M6:N6)</f>
        <v>1426</v>
      </c>
      <c r="M6" s="205" t="n">
        <f aca="false">SUM(M8:M24)</f>
        <v>798</v>
      </c>
      <c r="N6" s="205" t="n">
        <f aca="false">SUM(N8:N24)</f>
        <v>628</v>
      </c>
      <c r="O6" s="205" t="n">
        <f aca="false">SUM(P6:Q6)</f>
        <v>17654</v>
      </c>
      <c r="P6" s="205" t="n">
        <f aca="false">SUM(P8:P24)</f>
        <v>8943</v>
      </c>
      <c r="Q6" s="205" t="n">
        <f aca="false">SUM(Q8:Q24)</f>
        <v>8711</v>
      </c>
    </row>
    <row r="7" customFormat="false" ht="19.5" hidden="false" customHeight="true" outlineLevel="0" collapsed="false">
      <c r="A7" s="161"/>
      <c r="F7" s="206"/>
      <c r="G7" s="207"/>
      <c r="H7" s="207"/>
      <c r="I7" s="207"/>
      <c r="J7" s="207"/>
      <c r="K7" s="207"/>
      <c r="L7" s="207"/>
      <c r="M7" s="207"/>
      <c r="N7" s="207"/>
      <c r="O7" s="207"/>
      <c r="P7" s="207"/>
    </row>
    <row r="8" customFormat="false" ht="19.5" hidden="false" customHeight="true" outlineLevel="0" collapsed="false">
      <c r="A8" s="208" t="n">
        <f aca="false">SUM(C8,E8,G8)</f>
        <v>177</v>
      </c>
      <c r="C8" s="36" t="s">
        <v>371</v>
      </c>
      <c r="D8" s="36" t="s">
        <v>372</v>
      </c>
      <c r="F8" s="209" t="n">
        <f aca="false">SUM(I8,L8,O8)</f>
        <v>325</v>
      </c>
      <c r="G8" s="210" t="n">
        <f aca="false">SUM(J8,M8,P8)</f>
        <v>177</v>
      </c>
      <c r="H8" s="210" t="n">
        <f aca="false">SUM(K8,N8,Q8)</f>
        <v>148</v>
      </c>
      <c r="I8" s="210" t="n">
        <f aca="false">SUM(J8:K8)</f>
        <v>1</v>
      </c>
      <c r="J8" s="82" t="s">
        <v>33</v>
      </c>
      <c r="K8" s="82" t="n">
        <v>1</v>
      </c>
      <c r="L8" s="210" t="n">
        <f aca="false">SUM(M8:N8)</f>
        <v>9</v>
      </c>
      <c r="M8" s="210" t="n">
        <v>8</v>
      </c>
      <c r="N8" s="210" t="n">
        <v>1</v>
      </c>
      <c r="O8" s="210" t="n">
        <f aca="false">SUM(P8:Q8)</f>
        <v>315</v>
      </c>
      <c r="P8" s="210" t="n">
        <v>169</v>
      </c>
      <c r="Q8" s="210" t="n">
        <v>146</v>
      </c>
    </row>
    <row r="9" customFormat="false" ht="19.5" hidden="false" customHeight="true" outlineLevel="0" collapsed="false">
      <c r="C9" s="36" t="s">
        <v>373</v>
      </c>
      <c r="D9" s="36"/>
      <c r="F9" s="209" t="n">
        <f aca="false">SUM(I9,L9,O9)</f>
        <v>557</v>
      </c>
      <c r="G9" s="210" t="n">
        <f aca="false">SUM(J9,M9,P9)</f>
        <v>349</v>
      </c>
      <c r="H9" s="210" t="n">
        <f aca="false">SUM(K9,N9,Q9)</f>
        <v>208</v>
      </c>
      <c r="I9" s="210" t="n">
        <f aca="false">SUM(J9:K9)</f>
        <v>2</v>
      </c>
      <c r="J9" s="82" t="n">
        <v>2</v>
      </c>
      <c r="K9" s="82" t="s">
        <v>33</v>
      </c>
      <c r="L9" s="210" t="n">
        <f aca="false">SUM(M9:N9)</f>
        <v>40</v>
      </c>
      <c r="M9" s="210" t="n">
        <v>31</v>
      </c>
      <c r="N9" s="210" t="n">
        <v>9</v>
      </c>
      <c r="O9" s="210" t="n">
        <f aca="false">SUM(P9:Q9)</f>
        <v>515</v>
      </c>
      <c r="P9" s="210" t="n">
        <v>316</v>
      </c>
      <c r="Q9" s="210" t="n">
        <v>199</v>
      </c>
    </row>
    <row r="10" customFormat="false" ht="19.5" hidden="false" customHeight="true" outlineLevel="0" collapsed="false">
      <c r="C10" s="35" t="s">
        <v>374</v>
      </c>
      <c r="D10" s="36"/>
      <c r="F10" s="209" t="n">
        <f aca="false">SUM(I10,L10,O10)</f>
        <v>483</v>
      </c>
      <c r="G10" s="210" t="n">
        <f aca="false">SUM(J10,M10,P10)</f>
        <v>270</v>
      </c>
      <c r="H10" s="210" t="n">
        <f aca="false">SUM(K10,N10,Q10)</f>
        <v>213</v>
      </c>
      <c r="I10" s="82" t="s">
        <v>33</v>
      </c>
      <c r="J10" s="82" t="s">
        <v>33</v>
      </c>
      <c r="K10" s="82" t="s">
        <v>33</v>
      </c>
      <c r="L10" s="210" t="n">
        <f aca="false">SUM(M10:N10)</f>
        <v>39</v>
      </c>
      <c r="M10" s="210" t="n">
        <v>19</v>
      </c>
      <c r="N10" s="210" t="n">
        <v>20</v>
      </c>
      <c r="O10" s="210" t="n">
        <f aca="false">SUM(P10:Q10)</f>
        <v>444</v>
      </c>
      <c r="P10" s="210" t="n">
        <v>251</v>
      </c>
      <c r="Q10" s="210" t="n">
        <v>193</v>
      </c>
    </row>
    <row r="11" customFormat="false" ht="19.5" hidden="false" customHeight="true" outlineLevel="0" collapsed="false">
      <c r="C11" s="35" t="s">
        <v>375</v>
      </c>
      <c r="D11" s="36"/>
      <c r="F11" s="209" t="n">
        <f aca="false">SUM(I11,L11,O11)</f>
        <v>1718</v>
      </c>
      <c r="G11" s="210" t="n">
        <f aca="false">SUM(J11,M11,P11)</f>
        <v>967</v>
      </c>
      <c r="H11" s="210" t="n">
        <f aca="false">SUM(K11,N11,Q11)</f>
        <v>751</v>
      </c>
      <c r="I11" s="210" t="n">
        <f aca="false">SUM(J11:K11)</f>
        <v>14</v>
      </c>
      <c r="J11" s="210" t="n">
        <v>11</v>
      </c>
      <c r="K11" s="210" t="n">
        <v>3</v>
      </c>
      <c r="L11" s="210" t="n">
        <f aca="false">SUM(M11:N11)</f>
        <v>129</v>
      </c>
      <c r="M11" s="210" t="n">
        <v>91</v>
      </c>
      <c r="N11" s="210" t="n">
        <v>38</v>
      </c>
      <c r="O11" s="210" t="n">
        <f aca="false">SUM(P11:Q11)</f>
        <v>1575</v>
      </c>
      <c r="P11" s="210" t="n">
        <v>865</v>
      </c>
      <c r="Q11" s="210" t="n">
        <v>710</v>
      </c>
    </row>
    <row r="12" customFormat="false" ht="19.5" hidden="false" customHeight="true" outlineLevel="0" collapsed="false">
      <c r="C12" s="35" t="s">
        <v>376</v>
      </c>
      <c r="D12" s="36"/>
      <c r="F12" s="209" t="n">
        <f aca="false">SUM(I12,L12,O12)</f>
        <v>2417</v>
      </c>
      <c r="G12" s="210" t="n">
        <f aca="false">SUM(J12,M12,P12)</f>
        <v>1300</v>
      </c>
      <c r="H12" s="210" t="n">
        <f aca="false">SUM(K12,N12,Q12)</f>
        <v>1117</v>
      </c>
      <c r="I12" s="210" t="n">
        <f aca="false">SUM(J12:K12)</f>
        <v>15</v>
      </c>
      <c r="J12" s="210" t="n">
        <v>12</v>
      </c>
      <c r="K12" s="210" t="n">
        <v>3</v>
      </c>
      <c r="L12" s="210" t="n">
        <f aca="false">SUM(M12:N12)</f>
        <v>119</v>
      </c>
      <c r="M12" s="210" t="n">
        <v>81</v>
      </c>
      <c r="N12" s="210" t="n">
        <v>38</v>
      </c>
      <c r="O12" s="210" t="n">
        <f aca="false">SUM(P12:Q12)</f>
        <v>2283</v>
      </c>
      <c r="P12" s="210" t="n">
        <v>1207</v>
      </c>
      <c r="Q12" s="210" t="n">
        <v>1076</v>
      </c>
    </row>
    <row r="13" customFormat="false" ht="19.5" hidden="false" customHeight="true" outlineLevel="0" collapsed="false">
      <c r="C13" s="35" t="s">
        <v>377</v>
      </c>
      <c r="D13" s="36"/>
      <c r="F13" s="209" t="n">
        <f aca="false">SUM(I13,L13,O13)</f>
        <v>2270</v>
      </c>
      <c r="G13" s="210" t="n">
        <f aca="false">SUM(J13,M13,P13)</f>
        <v>1233</v>
      </c>
      <c r="H13" s="210" t="n">
        <f aca="false">SUM(K13,N13,Q13)</f>
        <v>1037</v>
      </c>
      <c r="I13" s="210" t="n">
        <f aca="false">SUM(J13:K13)</f>
        <v>8</v>
      </c>
      <c r="J13" s="210" t="n">
        <v>8</v>
      </c>
      <c r="K13" s="82" t="s">
        <v>33</v>
      </c>
      <c r="L13" s="210" t="n">
        <f aca="false">SUM(M13:N13)</f>
        <v>90</v>
      </c>
      <c r="M13" s="210" t="n">
        <v>67</v>
      </c>
      <c r="N13" s="210" t="n">
        <v>23</v>
      </c>
      <c r="O13" s="210" t="n">
        <f aca="false">SUM(P13:Q13)</f>
        <v>2172</v>
      </c>
      <c r="P13" s="210" t="n">
        <v>1158</v>
      </c>
      <c r="Q13" s="210" t="n">
        <v>1014</v>
      </c>
    </row>
    <row r="14" customFormat="false" ht="19.5" hidden="false" customHeight="true" outlineLevel="0" collapsed="false">
      <c r="C14" s="35" t="s">
        <v>378</v>
      </c>
      <c r="D14" s="36"/>
      <c r="F14" s="209" t="n">
        <f aca="false">SUM(I14,L14,O14)</f>
        <v>1947</v>
      </c>
      <c r="G14" s="210" t="n">
        <f aca="false">SUM(J14,M14,P14)</f>
        <v>1054</v>
      </c>
      <c r="H14" s="210" t="n">
        <f aca="false">SUM(K14,N14,Q14)</f>
        <v>893</v>
      </c>
      <c r="I14" s="210" t="n">
        <f aca="false">SUM(J14:K14)</f>
        <v>10</v>
      </c>
      <c r="J14" s="210" t="n">
        <v>8</v>
      </c>
      <c r="K14" s="210" t="n">
        <v>2</v>
      </c>
      <c r="L14" s="210" t="n">
        <f aca="false">SUM(M14:N14)</f>
        <v>95</v>
      </c>
      <c r="M14" s="210" t="n">
        <v>65</v>
      </c>
      <c r="N14" s="210" t="n">
        <v>30</v>
      </c>
      <c r="O14" s="210" t="n">
        <f aca="false">SUM(P14:Q14)</f>
        <v>1842</v>
      </c>
      <c r="P14" s="210" t="n">
        <v>981</v>
      </c>
      <c r="Q14" s="210" t="n">
        <v>861</v>
      </c>
    </row>
    <row r="15" customFormat="false" ht="19.5" hidden="false" customHeight="true" outlineLevel="0" collapsed="false">
      <c r="C15" s="35" t="s">
        <v>379</v>
      </c>
      <c r="D15" s="36"/>
      <c r="F15" s="209" t="n">
        <f aca="false">SUM(I15,L15,O15)</f>
        <v>1350</v>
      </c>
      <c r="G15" s="210" t="n">
        <f aca="false">SUM(J15,M15,P15)</f>
        <v>675</v>
      </c>
      <c r="H15" s="210" t="n">
        <f aca="false">SUM(K15,N15,Q15)</f>
        <v>675</v>
      </c>
      <c r="I15" s="210" t="n">
        <f aca="false">SUM(J15:K15)</f>
        <v>3</v>
      </c>
      <c r="J15" s="210" t="n">
        <v>2</v>
      </c>
      <c r="K15" s="210" t="n">
        <v>1</v>
      </c>
      <c r="L15" s="210" t="n">
        <f aca="false">SUM(M15:N15)</f>
        <v>65</v>
      </c>
      <c r="M15" s="210" t="n">
        <v>43</v>
      </c>
      <c r="N15" s="210" t="n">
        <v>22</v>
      </c>
      <c r="O15" s="210" t="n">
        <f aca="false">SUM(P15:Q15)</f>
        <v>1282</v>
      </c>
      <c r="P15" s="210" t="n">
        <v>630</v>
      </c>
      <c r="Q15" s="210" t="n">
        <v>652</v>
      </c>
    </row>
    <row r="16" customFormat="false" ht="19.5" hidden="false" customHeight="true" outlineLevel="0" collapsed="false">
      <c r="C16" s="35" t="s">
        <v>380</v>
      </c>
      <c r="D16" s="36"/>
      <c r="F16" s="209" t="n">
        <f aca="false">SUM(I16,L16,O16)</f>
        <v>1196</v>
      </c>
      <c r="G16" s="210" t="n">
        <f aca="false">SUM(J16,M16,P16)</f>
        <v>546</v>
      </c>
      <c r="H16" s="210" t="n">
        <f aca="false">SUM(K16,N16,Q16)</f>
        <v>650</v>
      </c>
      <c r="I16" s="210" t="n">
        <f aca="false">SUM(J16:K16)</f>
        <v>10</v>
      </c>
      <c r="J16" s="210" t="n">
        <v>9</v>
      </c>
      <c r="K16" s="210" t="n">
        <v>1</v>
      </c>
      <c r="L16" s="210" t="n">
        <f aca="false">SUM(M16:N16)</f>
        <v>68</v>
      </c>
      <c r="M16" s="210" t="n">
        <v>37</v>
      </c>
      <c r="N16" s="210" t="n">
        <v>31</v>
      </c>
      <c r="O16" s="210" t="n">
        <f aca="false">SUM(P16:Q16)</f>
        <v>1118</v>
      </c>
      <c r="P16" s="210" t="n">
        <v>500</v>
      </c>
      <c r="Q16" s="210" t="n">
        <v>618</v>
      </c>
      <c r="R16" s="210"/>
    </row>
    <row r="17" customFormat="false" ht="19.5" hidden="false" customHeight="true" outlineLevel="0" collapsed="false">
      <c r="C17" s="35" t="s">
        <v>381</v>
      </c>
      <c r="D17" s="36"/>
      <c r="F17" s="209" t="n">
        <f aca="false">SUM(I17,L17,O17)</f>
        <v>1077</v>
      </c>
      <c r="G17" s="210" t="n">
        <f aca="false">SUM(J17,M17,P17)</f>
        <v>489</v>
      </c>
      <c r="H17" s="210" t="n">
        <f aca="false">SUM(K17,N17,Q17)</f>
        <v>588</v>
      </c>
      <c r="I17" s="210" t="n">
        <f aca="false">SUM(J17:K17)</f>
        <v>4</v>
      </c>
      <c r="J17" s="210" t="n">
        <v>4</v>
      </c>
      <c r="K17" s="82" t="s">
        <v>33</v>
      </c>
      <c r="L17" s="210" t="n">
        <f aca="false">SUM(M17:N17)</f>
        <v>48</v>
      </c>
      <c r="M17" s="210" t="n">
        <v>29</v>
      </c>
      <c r="N17" s="210" t="n">
        <v>19</v>
      </c>
      <c r="O17" s="210" t="n">
        <f aca="false">SUM(P17:Q17)</f>
        <v>1025</v>
      </c>
      <c r="P17" s="210" t="n">
        <v>456</v>
      </c>
      <c r="Q17" s="5" t="n">
        <v>569</v>
      </c>
    </row>
    <row r="18" customFormat="false" ht="19.5" hidden="false" customHeight="true" outlineLevel="0" collapsed="false">
      <c r="C18" s="35" t="s">
        <v>382</v>
      </c>
      <c r="D18" s="36"/>
      <c r="F18" s="209" t="n">
        <f aca="false">SUM(I18,L18,O18)</f>
        <v>1465</v>
      </c>
      <c r="G18" s="210" t="n">
        <f aca="false">SUM(J18,M18,P18)</f>
        <v>651</v>
      </c>
      <c r="H18" s="210" t="n">
        <f aca="false">SUM(K18,N18,Q18)</f>
        <v>814</v>
      </c>
      <c r="I18" s="210" t="n">
        <f aca="false">SUM(J18:K18)</f>
        <v>14</v>
      </c>
      <c r="J18" s="210" t="n">
        <v>11</v>
      </c>
      <c r="K18" s="210" t="n">
        <v>3</v>
      </c>
      <c r="L18" s="210" t="n">
        <f aca="false">SUM(M18:N18)</f>
        <v>127</v>
      </c>
      <c r="M18" s="210" t="n">
        <v>56</v>
      </c>
      <c r="N18" s="210" t="n">
        <v>71</v>
      </c>
      <c r="O18" s="210" t="n">
        <f aca="false">SUM(P18:Q18)</f>
        <v>1324</v>
      </c>
      <c r="P18" s="210" t="n">
        <v>584</v>
      </c>
      <c r="Q18" s="210" t="n">
        <v>740</v>
      </c>
    </row>
    <row r="19" customFormat="false" ht="19.5" hidden="false" customHeight="true" outlineLevel="0" collapsed="false">
      <c r="C19" s="35" t="s">
        <v>383</v>
      </c>
      <c r="D19" s="36"/>
      <c r="F19" s="209" t="n">
        <f aca="false">SUM(I19,L19,O19)</f>
        <v>1156</v>
      </c>
      <c r="G19" s="210" t="n">
        <f aca="false">SUM(J19,M19,P19)</f>
        <v>523</v>
      </c>
      <c r="H19" s="210" t="n">
        <f aca="false">SUM(K19,N19,Q19)</f>
        <v>633</v>
      </c>
      <c r="I19" s="210" t="n">
        <f aca="false">SUM(J19:K19)</f>
        <v>7</v>
      </c>
      <c r="J19" s="210" t="n">
        <v>4</v>
      </c>
      <c r="K19" s="210" t="n">
        <v>3</v>
      </c>
      <c r="L19" s="210" t="n">
        <f aca="false">SUM(M19:N19)</f>
        <v>97</v>
      </c>
      <c r="M19" s="210" t="n">
        <v>46</v>
      </c>
      <c r="N19" s="210" t="n">
        <v>51</v>
      </c>
      <c r="O19" s="210" t="n">
        <f aca="false">SUM(P19:Q19)</f>
        <v>1052</v>
      </c>
      <c r="P19" s="210" t="n">
        <v>473</v>
      </c>
      <c r="Q19" s="210" t="n">
        <v>579</v>
      </c>
    </row>
    <row r="20" customFormat="false" ht="19.5" hidden="false" customHeight="true" outlineLevel="0" collapsed="false">
      <c r="C20" s="35" t="s">
        <v>384</v>
      </c>
      <c r="D20" s="36"/>
      <c r="F20" s="209" t="n">
        <f aca="false">SUM(I20,L20,O20)</f>
        <v>1028</v>
      </c>
      <c r="G20" s="210" t="n">
        <f aca="false">SUM(J20,M20,P20)</f>
        <v>502</v>
      </c>
      <c r="H20" s="210" t="n">
        <f aca="false">SUM(K20,N20,Q20)</f>
        <v>526</v>
      </c>
      <c r="I20" s="210" t="n">
        <f aca="false">SUM(J20:K20)</f>
        <v>26</v>
      </c>
      <c r="J20" s="210" t="n">
        <v>23</v>
      </c>
      <c r="K20" s="210" t="n">
        <v>3</v>
      </c>
      <c r="L20" s="210" t="n">
        <f aca="false">SUM(M20:N20)</f>
        <v>107</v>
      </c>
      <c r="M20" s="210" t="n">
        <v>42</v>
      </c>
      <c r="N20" s="210" t="n">
        <v>65</v>
      </c>
      <c r="O20" s="210" t="n">
        <f aca="false">SUM(P20:Q20)</f>
        <v>895</v>
      </c>
      <c r="P20" s="210" t="n">
        <v>437</v>
      </c>
      <c r="Q20" s="210" t="n">
        <v>458</v>
      </c>
    </row>
    <row r="21" customFormat="false" ht="19.5" hidden="false" customHeight="true" outlineLevel="0" collapsed="false">
      <c r="C21" s="35" t="s">
        <v>385</v>
      </c>
      <c r="D21" s="36"/>
      <c r="F21" s="209" t="n">
        <f aca="false">SUM(I21,L21,O21)</f>
        <v>860</v>
      </c>
      <c r="G21" s="210" t="n">
        <f aca="false">SUM(J21,M21,P21)</f>
        <v>429</v>
      </c>
      <c r="H21" s="210" t="n">
        <f aca="false">SUM(K21,N21,Q21)</f>
        <v>431</v>
      </c>
      <c r="I21" s="210" t="n">
        <f aca="false">SUM(J21:K21)</f>
        <v>17</v>
      </c>
      <c r="J21" s="210" t="n">
        <v>10</v>
      </c>
      <c r="K21" s="210" t="n">
        <v>7</v>
      </c>
      <c r="L21" s="210" t="n">
        <f aca="false">SUM(M21:N21)</f>
        <v>115</v>
      </c>
      <c r="M21" s="210" t="n">
        <v>46</v>
      </c>
      <c r="N21" s="210" t="n">
        <v>69</v>
      </c>
      <c r="O21" s="210" t="n">
        <f aca="false">SUM(P21:Q21)</f>
        <v>728</v>
      </c>
      <c r="P21" s="210" t="n">
        <v>373</v>
      </c>
      <c r="Q21" s="210" t="n">
        <v>355</v>
      </c>
    </row>
    <row r="22" customFormat="false" ht="19.5" hidden="false" customHeight="true" outlineLevel="0" collapsed="false">
      <c r="C22" s="35" t="s">
        <v>386</v>
      </c>
      <c r="D22" s="36"/>
      <c r="F22" s="209" t="n">
        <f aca="false">SUM(I22,L22,O22)</f>
        <v>638</v>
      </c>
      <c r="G22" s="210" t="n">
        <f aca="false">SUM(J22,M22,P22)</f>
        <v>311</v>
      </c>
      <c r="H22" s="210" t="n">
        <f aca="false">SUM(K22,N22,Q22)</f>
        <v>327</v>
      </c>
      <c r="I22" s="210" t="n">
        <f aca="false">SUM(J22:K22)</f>
        <v>18</v>
      </c>
      <c r="J22" s="210" t="n">
        <v>13</v>
      </c>
      <c r="K22" s="210" t="n">
        <v>5</v>
      </c>
      <c r="L22" s="210" t="n">
        <f aca="false">SUM(M22:N22)</f>
        <v>108</v>
      </c>
      <c r="M22" s="210" t="n">
        <v>53</v>
      </c>
      <c r="N22" s="210" t="n">
        <v>55</v>
      </c>
      <c r="O22" s="210" t="n">
        <f aca="false">SUM(P22:Q22)</f>
        <v>512</v>
      </c>
      <c r="P22" s="210" t="n">
        <v>245</v>
      </c>
      <c r="Q22" s="210" t="n">
        <v>267</v>
      </c>
    </row>
    <row r="23" customFormat="false" ht="19.5" hidden="false" customHeight="true" outlineLevel="0" collapsed="false">
      <c r="C23" s="35" t="s">
        <v>387</v>
      </c>
      <c r="D23" s="36"/>
      <c r="F23" s="209" t="n">
        <f aca="false">SUM(I23,L23,O23)</f>
        <v>451</v>
      </c>
      <c r="G23" s="210" t="n">
        <f aca="false">SUM(J23,M23,P23)</f>
        <v>226</v>
      </c>
      <c r="H23" s="210" t="n">
        <f aca="false">SUM(K23,N23,Q23)</f>
        <v>225</v>
      </c>
      <c r="I23" s="210" t="n">
        <f aca="false">SUM(J23:K23)</f>
        <v>23</v>
      </c>
      <c r="J23" s="210" t="n">
        <v>10</v>
      </c>
      <c r="K23" s="210" t="n">
        <v>13</v>
      </c>
      <c r="L23" s="210" t="n">
        <f aca="false">SUM(M23:N23)</f>
        <v>95</v>
      </c>
      <c r="M23" s="210" t="n">
        <v>46</v>
      </c>
      <c r="N23" s="210" t="n">
        <v>49</v>
      </c>
      <c r="O23" s="210" t="n">
        <f aca="false">SUM(P23:Q23)</f>
        <v>333</v>
      </c>
      <c r="P23" s="210" t="n">
        <v>170</v>
      </c>
      <c r="Q23" s="210" t="n">
        <v>163</v>
      </c>
    </row>
    <row r="24" customFormat="false" ht="19.5" hidden="false" customHeight="true" outlineLevel="0" collapsed="false">
      <c r="C24" s="152" t="s">
        <v>388</v>
      </c>
      <c r="D24" s="152"/>
      <c r="F24" s="209" t="n">
        <f aca="false">SUM(I24,L24,O24)</f>
        <v>345</v>
      </c>
      <c r="G24" s="210" t="n">
        <f aca="false">SUM(J24,M24,P24)</f>
        <v>178</v>
      </c>
      <c r="H24" s="210" t="n">
        <f aca="false">SUM(K24,N24,Q24)</f>
        <v>167</v>
      </c>
      <c r="I24" s="210" t="n">
        <f aca="false">SUM(J24:K24)</f>
        <v>31</v>
      </c>
      <c r="J24" s="210" t="n">
        <v>12</v>
      </c>
      <c r="K24" s="210" t="n">
        <v>19</v>
      </c>
      <c r="L24" s="210" t="n">
        <f aca="false">SUM(M24:N24)</f>
        <v>75</v>
      </c>
      <c r="M24" s="210" t="n">
        <v>38</v>
      </c>
      <c r="N24" s="210" t="n">
        <v>37</v>
      </c>
      <c r="O24" s="210" t="n">
        <f aca="false">SUM(P24:Q24)</f>
        <v>239</v>
      </c>
      <c r="P24" s="210" t="n">
        <v>128</v>
      </c>
      <c r="Q24" s="210" t="n">
        <v>111</v>
      </c>
    </row>
    <row r="25" customFormat="false" ht="5.25" hidden="false" customHeight="true" outlineLevel="0" collapsed="false">
      <c r="F25" s="74"/>
      <c r="J25" s="210"/>
      <c r="O25" s="205" t="n">
        <f aca="false">SUM(P25:Q25)</f>
        <v>0</v>
      </c>
    </row>
    <row r="26" customFormat="false" ht="13.5" hidden="false" customHeight="false" outlineLevel="0" collapsed="false">
      <c r="A26" s="46" t="s">
        <v>364</v>
      </c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</row>
  </sheetData>
  <mergeCells count="7">
    <mergeCell ref="A3:E4"/>
    <mergeCell ref="F3:H3"/>
    <mergeCell ref="I3:K3"/>
    <mergeCell ref="L3:N3"/>
    <mergeCell ref="O3:Q3"/>
    <mergeCell ref="B6:D6"/>
    <mergeCell ref="C24:D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36"/>
    <col collapsed="false" customWidth="true" hidden="false" outlineLevel="0" max="3" min="3" style="1" width="8.36"/>
    <col collapsed="false" customWidth="true" hidden="false" outlineLevel="0" max="4" min="4" style="1" width="0.86"/>
    <col collapsed="false" customWidth="true" hidden="false" outlineLevel="0" max="7" min="5" style="1" width="10.62"/>
    <col collapsed="false" customWidth="true" hidden="false" outlineLevel="0" max="8" min="8" style="1" width="0.86"/>
    <col collapsed="false" customWidth="true" hidden="false" outlineLevel="0" max="9" min="9" style="1" width="1.36"/>
    <col collapsed="false" customWidth="true" hidden="false" outlineLevel="0" max="10" min="10" style="1" width="8.36"/>
    <col collapsed="false" customWidth="true" hidden="false" outlineLevel="0" max="11" min="11" style="1" width="0.99"/>
    <col collapsed="false" customWidth="true" hidden="false" outlineLevel="0" max="14" min="12" style="1" width="10.62"/>
    <col collapsed="false" customWidth="false" hidden="false" outlineLevel="0" max="257" min="15" style="1" width="8.99"/>
  </cols>
  <sheetData>
    <row r="1" customFormat="false" ht="17.25" hidden="false" customHeight="false" outlineLevel="0" collapsed="false">
      <c r="F1" s="4" t="s">
        <v>389</v>
      </c>
    </row>
    <row r="2" customFormat="false" ht="14.25" hidden="false" customHeight="false" outlineLevel="0" collapsed="false">
      <c r="A2" s="5" t="s">
        <v>313</v>
      </c>
      <c r="M2" s="5"/>
      <c r="N2" s="211" t="s">
        <v>390</v>
      </c>
    </row>
    <row r="3" customFormat="false" ht="14.25" hidden="false" customHeight="false" outlineLevel="0" collapsed="false">
      <c r="A3" s="7" t="s">
        <v>73</v>
      </c>
      <c r="B3" s="7"/>
      <c r="C3" s="7"/>
      <c r="D3" s="7"/>
      <c r="E3" s="88" t="s">
        <v>351</v>
      </c>
      <c r="F3" s="87" t="s">
        <v>75</v>
      </c>
      <c r="G3" s="212" t="s">
        <v>76</v>
      </c>
      <c r="H3" s="213" t="s">
        <v>73</v>
      </c>
      <c r="I3" s="213"/>
      <c r="J3" s="213"/>
      <c r="K3" s="213"/>
      <c r="L3" s="88" t="s">
        <v>351</v>
      </c>
      <c r="M3" s="87" t="s">
        <v>75</v>
      </c>
      <c r="N3" s="88" t="s">
        <v>76</v>
      </c>
    </row>
    <row r="4" customFormat="false" ht="13.5" hidden="false" customHeight="false" outlineLevel="0" collapsed="false">
      <c r="A4" s="7"/>
      <c r="B4" s="7"/>
      <c r="C4" s="7"/>
      <c r="D4" s="7"/>
      <c r="E4" s="88"/>
      <c r="F4" s="87"/>
      <c r="G4" s="212"/>
      <c r="H4" s="213"/>
      <c r="I4" s="213"/>
      <c r="J4" s="213"/>
      <c r="K4" s="213"/>
      <c r="L4" s="88"/>
      <c r="M4" s="87"/>
      <c r="N4" s="88"/>
    </row>
    <row r="5" customFormat="false" ht="5.25" hidden="false" customHeight="true" outlineLevel="0" collapsed="false">
      <c r="E5" s="60"/>
      <c r="G5" s="214"/>
      <c r="L5" s="60"/>
      <c r="M5" s="215"/>
    </row>
    <row r="6" customFormat="false" ht="10.5" hidden="false" customHeight="true" outlineLevel="0" collapsed="false">
      <c r="A6" s="43"/>
      <c r="B6" s="61" t="s">
        <v>82</v>
      </c>
      <c r="C6" s="61"/>
      <c r="D6" s="43"/>
      <c r="E6" s="166" t="n">
        <f aca="false">SUM(E8,E10)</f>
        <v>13807</v>
      </c>
      <c r="F6" s="167" t="n">
        <f aca="false">SUM(F8,F10)</f>
        <v>198</v>
      </c>
      <c r="G6" s="216" t="n">
        <f aca="false">SUM(G8,G10)</f>
        <v>18721</v>
      </c>
      <c r="H6" s="43"/>
      <c r="I6" s="61" t="s">
        <v>143</v>
      </c>
      <c r="J6" s="61"/>
      <c r="K6" s="43"/>
      <c r="L6" s="166" t="n">
        <f aca="false">SUM(L7:L11)</f>
        <v>50</v>
      </c>
      <c r="M6" s="167" t="s">
        <v>33</v>
      </c>
      <c r="N6" s="167" t="n">
        <f aca="false">SUM(N7:N11)</f>
        <v>68</v>
      </c>
    </row>
    <row r="7" customFormat="false" ht="10.5" hidden="false" customHeight="true" outlineLevel="0" collapsed="false">
      <c r="A7" s="43"/>
      <c r="B7" s="217" t="s">
        <v>391</v>
      </c>
      <c r="C7" s="217"/>
      <c r="D7" s="43"/>
      <c r="E7" s="153"/>
      <c r="F7" s="82"/>
      <c r="G7" s="218"/>
      <c r="I7" s="81"/>
      <c r="J7" s="61" t="s">
        <v>144</v>
      </c>
      <c r="L7" s="153" t="n">
        <v>6</v>
      </c>
      <c r="M7" s="94" t="s">
        <v>33</v>
      </c>
      <c r="N7" s="82" t="n">
        <v>11</v>
      </c>
    </row>
    <row r="8" customFormat="false" ht="10.5" hidden="false" customHeight="true" outlineLevel="0" collapsed="false">
      <c r="A8" s="43"/>
      <c r="B8" s="61" t="s">
        <v>83</v>
      </c>
      <c r="C8" s="61"/>
      <c r="D8" s="43"/>
      <c r="E8" s="166" t="n">
        <f aca="false">SUM(E12:E25)</f>
        <v>9663</v>
      </c>
      <c r="F8" s="167" t="n">
        <f aca="false">SUM(F12:F25)</f>
        <v>114</v>
      </c>
      <c r="G8" s="216" t="n">
        <f aca="false">SUM(G12:G25)</f>
        <v>12805</v>
      </c>
      <c r="I8" s="67"/>
      <c r="J8" s="71" t="s">
        <v>145</v>
      </c>
      <c r="L8" s="153" t="n">
        <v>3</v>
      </c>
      <c r="M8" s="94" t="s">
        <v>33</v>
      </c>
      <c r="N8" s="82" t="n">
        <v>5</v>
      </c>
    </row>
    <row r="9" customFormat="false" ht="10.5" hidden="false" customHeight="true" outlineLevel="0" collapsed="false">
      <c r="A9" s="43"/>
      <c r="B9" s="66"/>
      <c r="C9" s="66"/>
      <c r="D9" s="43"/>
      <c r="E9" s="166"/>
      <c r="F9" s="80"/>
      <c r="G9" s="216"/>
      <c r="I9" s="67"/>
      <c r="J9" s="71" t="s">
        <v>146</v>
      </c>
      <c r="L9" s="153" t="n">
        <v>18</v>
      </c>
      <c r="M9" s="94" t="s">
        <v>33</v>
      </c>
      <c r="N9" s="82" t="n">
        <v>25</v>
      </c>
    </row>
    <row r="10" customFormat="false" ht="10.5" hidden="false" customHeight="true" outlineLevel="0" collapsed="false">
      <c r="A10" s="43"/>
      <c r="B10" s="61" t="s">
        <v>84</v>
      </c>
      <c r="C10" s="61"/>
      <c r="D10" s="43"/>
      <c r="E10" s="166" t="n">
        <f aca="false">SUM(E27,E33,E38,E42,E46,E52,E62,E71,L6,L13,L22,L31,L35,L38,L51,L58,L68)</f>
        <v>4144</v>
      </c>
      <c r="F10" s="167" t="n">
        <f aca="false">SUM(F27,F33,F38,F42,F46,F52,F62,F71,M6,M13,M22,M31,M35,M38,M51,M58,M68)</f>
        <v>84</v>
      </c>
      <c r="G10" s="216" t="n">
        <f aca="false">SUM(G27,G33,G38,G42,G46,G52,G62,G71,N6,N13,N22,N31,N35,N38,N51,N58,N68)</f>
        <v>5916</v>
      </c>
      <c r="I10" s="67"/>
      <c r="J10" s="71" t="s">
        <v>147</v>
      </c>
      <c r="L10" s="153" t="n">
        <v>21</v>
      </c>
      <c r="M10" s="94" t="s">
        <v>33</v>
      </c>
      <c r="N10" s="82" t="n">
        <v>25</v>
      </c>
    </row>
    <row r="11" customFormat="false" ht="10.5" hidden="false" customHeight="true" outlineLevel="0" collapsed="false">
      <c r="B11" s="67"/>
      <c r="C11" s="67"/>
      <c r="E11" s="153"/>
      <c r="F11" s="82"/>
      <c r="G11" s="219"/>
      <c r="I11" s="67"/>
      <c r="J11" s="71" t="s">
        <v>148</v>
      </c>
      <c r="L11" s="153" t="n">
        <v>2</v>
      </c>
      <c r="M11" s="94" t="s">
        <v>33</v>
      </c>
      <c r="N11" s="82" t="n">
        <v>2</v>
      </c>
    </row>
    <row r="12" customFormat="false" ht="10.5" hidden="false" customHeight="true" outlineLevel="0" collapsed="false">
      <c r="B12" s="67"/>
      <c r="C12" s="71" t="s">
        <v>85</v>
      </c>
      <c r="E12" s="153" t="n">
        <v>3768</v>
      </c>
      <c r="F12" s="82" t="n">
        <v>38</v>
      </c>
      <c r="G12" s="219" t="n">
        <v>4919</v>
      </c>
      <c r="I12" s="67"/>
      <c r="J12" s="67"/>
      <c r="L12" s="153"/>
      <c r="M12" s="94"/>
      <c r="N12" s="82"/>
    </row>
    <row r="13" customFormat="false" ht="10.5" hidden="false" customHeight="true" outlineLevel="0" collapsed="false">
      <c r="B13" s="67"/>
      <c r="C13" s="71" t="s">
        <v>86</v>
      </c>
      <c r="E13" s="153" t="n">
        <v>1099</v>
      </c>
      <c r="F13" s="82" t="n">
        <v>16</v>
      </c>
      <c r="G13" s="219" t="n">
        <v>1409</v>
      </c>
      <c r="H13" s="43"/>
      <c r="I13" s="61" t="s">
        <v>149</v>
      </c>
      <c r="J13" s="61"/>
      <c r="K13" s="43"/>
      <c r="L13" s="166" t="n">
        <f aca="false">SUM(L14:L20)</f>
        <v>261</v>
      </c>
      <c r="M13" s="167" t="n">
        <f aca="false">SUM(M14:M20)</f>
        <v>3</v>
      </c>
      <c r="N13" s="167" t="n">
        <f aca="false">SUM(N14:N20)</f>
        <v>417</v>
      </c>
    </row>
    <row r="14" customFormat="false" ht="10.5" hidden="false" customHeight="true" outlineLevel="0" collapsed="false">
      <c r="B14" s="67"/>
      <c r="C14" s="71" t="s">
        <v>87</v>
      </c>
      <c r="E14" s="153" t="n">
        <v>352</v>
      </c>
      <c r="F14" s="82" t="n">
        <v>5</v>
      </c>
      <c r="G14" s="219" t="n">
        <v>476</v>
      </c>
      <c r="I14" s="67"/>
      <c r="J14" s="71" t="s">
        <v>150</v>
      </c>
      <c r="L14" s="153" t="n">
        <v>90</v>
      </c>
      <c r="M14" s="94" t="n">
        <v>1</v>
      </c>
      <c r="N14" s="82" t="n">
        <v>122</v>
      </c>
    </row>
    <row r="15" customFormat="false" ht="10.5" hidden="false" customHeight="true" outlineLevel="0" collapsed="false">
      <c r="B15" s="67"/>
      <c r="C15" s="71" t="s">
        <v>88</v>
      </c>
      <c r="E15" s="153" t="n">
        <v>600</v>
      </c>
      <c r="F15" s="82" t="n">
        <v>3</v>
      </c>
      <c r="G15" s="219" t="n">
        <v>785</v>
      </c>
      <c r="I15" s="67"/>
      <c r="J15" s="71" t="s">
        <v>151</v>
      </c>
      <c r="L15" s="153" t="n">
        <v>37</v>
      </c>
      <c r="M15" s="94" t="s">
        <v>33</v>
      </c>
      <c r="N15" s="82" t="n">
        <v>61</v>
      </c>
    </row>
    <row r="16" customFormat="false" ht="10.5" hidden="false" customHeight="true" outlineLevel="0" collapsed="false">
      <c r="B16" s="67"/>
      <c r="C16" s="71" t="s">
        <v>89</v>
      </c>
      <c r="E16" s="153" t="n">
        <v>534</v>
      </c>
      <c r="F16" s="82" t="n">
        <v>7</v>
      </c>
      <c r="G16" s="219" t="n">
        <v>728</v>
      </c>
      <c r="I16" s="67"/>
      <c r="J16" s="71" t="s">
        <v>152</v>
      </c>
      <c r="L16" s="153" t="n">
        <v>64</v>
      </c>
      <c r="M16" s="94" t="n">
        <v>2</v>
      </c>
      <c r="N16" s="82" t="n">
        <v>104</v>
      </c>
    </row>
    <row r="17" customFormat="false" ht="10.5" hidden="false" customHeight="true" outlineLevel="0" collapsed="false">
      <c r="B17" s="67"/>
      <c r="C17" s="71" t="s">
        <v>90</v>
      </c>
      <c r="E17" s="153" t="n">
        <v>250</v>
      </c>
      <c r="F17" s="82" t="n">
        <v>4</v>
      </c>
      <c r="G17" s="219" t="n">
        <v>333</v>
      </c>
      <c r="I17" s="67"/>
      <c r="J17" s="71" t="s">
        <v>153</v>
      </c>
      <c r="L17" s="153" t="n">
        <v>36</v>
      </c>
      <c r="M17" s="94" t="s">
        <v>33</v>
      </c>
      <c r="N17" s="82" t="n">
        <v>70</v>
      </c>
    </row>
    <row r="18" customFormat="false" ht="10.5" hidden="false" customHeight="true" outlineLevel="0" collapsed="false">
      <c r="B18" s="67"/>
      <c r="C18" s="71" t="s">
        <v>91</v>
      </c>
      <c r="E18" s="153" t="n">
        <v>111</v>
      </c>
      <c r="F18" s="82" t="n">
        <v>2</v>
      </c>
      <c r="G18" s="219" t="n">
        <v>163</v>
      </c>
      <c r="I18" s="67"/>
      <c r="J18" s="71" t="s">
        <v>154</v>
      </c>
      <c r="L18" s="153" t="n">
        <v>25</v>
      </c>
      <c r="M18" s="94" t="s">
        <v>33</v>
      </c>
      <c r="N18" s="82" t="n">
        <v>38</v>
      </c>
    </row>
    <row r="19" customFormat="false" ht="10.5" hidden="false" customHeight="true" outlineLevel="0" collapsed="false">
      <c r="B19" s="67"/>
      <c r="C19" s="71" t="s">
        <v>92</v>
      </c>
      <c r="E19" s="153" t="n">
        <v>200</v>
      </c>
      <c r="F19" s="82" t="n">
        <v>6</v>
      </c>
      <c r="G19" s="219" t="n">
        <v>294</v>
      </c>
      <c r="I19" s="67"/>
      <c r="J19" s="71" t="s">
        <v>155</v>
      </c>
      <c r="L19" s="153" t="n">
        <v>8</v>
      </c>
      <c r="M19" s="94" t="s">
        <v>33</v>
      </c>
      <c r="N19" s="82" t="n">
        <v>20</v>
      </c>
    </row>
    <row r="20" customFormat="false" ht="10.5" hidden="false" customHeight="true" outlineLevel="0" collapsed="false">
      <c r="B20" s="67"/>
      <c r="C20" s="71" t="s">
        <v>93</v>
      </c>
      <c r="E20" s="153" t="n">
        <v>437</v>
      </c>
      <c r="F20" s="82" t="n">
        <v>7</v>
      </c>
      <c r="G20" s="219" t="n">
        <v>618</v>
      </c>
      <c r="I20" s="67"/>
      <c r="J20" s="71" t="s">
        <v>156</v>
      </c>
      <c r="L20" s="153" t="n">
        <v>1</v>
      </c>
      <c r="M20" s="94" t="s">
        <v>33</v>
      </c>
      <c r="N20" s="82" t="n">
        <v>2</v>
      </c>
    </row>
    <row r="21" customFormat="false" ht="10.5" hidden="false" customHeight="true" outlineLevel="0" collapsed="false">
      <c r="B21" s="67"/>
      <c r="C21" s="71" t="s">
        <v>94</v>
      </c>
      <c r="E21" s="153" t="n">
        <v>174</v>
      </c>
      <c r="F21" s="82" t="n">
        <v>5</v>
      </c>
      <c r="G21" s="219" t="n">
        <v>230</v>
      </c>
      <c r="I21" s="67"/>
      <c r="J21" s="67"/>
      <c r="L21" s="153"/>
      <c r="M21" s="94"/>
      <c r="N21" s="82"/>
    </row>
    <row r="22" customFormat="false" ht="10.5" hidden="false" customHeight="true" outlineLevel="0" collapsed="false">
      <c r="B22" s="67"/>
      <c r="C22" s="71" t="s">
        <v>95</v>
      </c>
      <c r="E22" s="153" t="n">
        <v>325</v>
      </c>
      <c r="F22" s="82" t="n">
        <v>6</v>
      </c>
      <c r="G22" s="219" t="n">
        <v>463</v>
      </c>
      <c r="H22" s="43"/>
      <c r="I22" s="61" t="s">
        <v>157</v>
      </c>
      <c r="J22" s="61"/>
      <c r="K22" s="43"/>
      <c r="L22" s="166" t="n">
        <f aca="false">SUM(L23:L29)</f>
        <v>223</v>
      </c>
      <c r="M22" s="167" t="n">
        <f aca="false">SUM(M23:M29)</f>
        <v>4</v>
      </c>
      <c r="N22" s="167" t="n">
        <f aca="false">SUM(N23:N29)</f>
        <v>308</v>
      </c>
    </row>
    <row r="23" customFormat="false" ht="10.5" hidden="false" customHeight="true" outlineLevel="0" collapsed="false">
      <c r="B23" s="67"/>
      <c r="C23" s="71" t="s">
        <v>96</v>
      </c>
      <c r="E23" s="153" t="n">
        <v>348</v>
      </c>
      <c r="F23" s="82" t="n">
        <v>1</v>
      </c>
      <c r="G23" s="219" t="n">
        <v>455</v>
      </c>
      <c r="I23" s="67"/>
      <c r="J23" s="71" t="s">
        <v>158</v>
      </c>
      <c r="L23" s="153" t="n">
        <v>53</v>
      </c>
      <c r="M23" s="94" t="s">
        <v>33</v>
      </c>
      <c r="N23" s="82" t="n">
        <v>75</v>
      </c>
    </row>
    <row r="24" customFormat="false" ht="10.5" hidden="false" customHeight="true" outlineLevel="0" collapsed="false">
      <c r="B24" s="67"/>
      <c r="C24" s="71" t="s">
        <v>97</v>
      </c>
      <c r="E24" s="153" t="n">
        <v>946</v>
      </c>
      <c r="F24" s="82" t="n">
        <v>8</v>
      </c>
      <c r="G24" s="219" t="n">
        <v>1247</v>
      </c>
      <c r="I24" s="67"/>
      <c r="J24" s="71" t="s">
        <v>159</v>
      </c>
      <c r="L24" s="153" t="n">
        <v>37</v>
      </c>
      <c r="M24" s="94" t="n">
        <v>1</v>
      </c>
      <c r="N24" s="82" t="n">
        <v>56</v>
      </c>
    </row>
    <row r="25" customFormat="false" ht="10.5" hidden="false" customHeight="true" outlineLevel="0" collapsed="false">
      <c r="B25" s="67"/>
      <c r="C25" s="71" t="s">
        <v>98</v>
      </c>
      <c r="E25" s="153" t="n">
        <v>519</v>
      </c>
      <c r="F25" s="82" t="n">
        <v>6</v>
      </c>
      <c r="G25" s="219" t="n">
        <v>685</v>
      </c>
      <c r="I25" s="67"/>
      <c r="J25" s="71" t="s">
        <v>160</v>
      </c>
      <c r="L25" s="153" t="n">
        <v>52</v>
      </c>
      <c r="M25" s="94" t="s">
        <v>33</v>
      </c>
      <c r="N25" s="82" t="n">
        <v>68</v>
      </c>
    </row>
    <row r="26" customFormat="false" ht="10.5" hidden="false" customHeight="true" outlineLevel="0" collapsed="false">
      <c r="B26" s="67"/>
      <c r="C26" s="67"/>
      <c r="E26" s="153"/>
      <c r="F26" s="82"/>
      <c r="G26" s="219"/>
      <c r="I26" s="67"/>
      <c r="J26" s="71" t="s">
        <v>161</v>
      </c>
      <c r="L26" s="153" t="n">
        <v>20</v>
      </c>
      <c r="M26" s="94" t="s">
        <v>33</v>
      </c>
      <c r="N26" s="82" t="n">
        <v>31</v>
      </c>
    </row>
    <row r="27" customFormat="false" ht="10.5" hidden="false" customHeight="true" outlineLevel="0" collapsed="false">
      <c r="A27" s="43"/>
      <c r="B27" s="61" t="s">
        <v>99</v>
      </c>
      <c r="C27" s="61"/>
      <c r="D27" s="43"/>
      <c r="E27" s="166" t="n">
        <f aca="false">SUM(E28:E31)</f>
        <v>632</v>
      </c>
      <c r="F27" s="167" t="n">
        <f aca="false">SUM(F28:F31)</f>
        <v>10</v>
      </c>
      <c r="G27" s="216" t="n">
        <f aca="false">SUM(G28:G31)</f>
        <v>913</v>
      </c>
      <c r="I27" s="67"/>
      <c r="J27" s="71" t="s">
        <v>162</v>
      </c>
      <c r="L27" s="153" t="n">
        <v>28</v>
      </c>
      <c r="M27" s="94" t="n">
        <v>1</v>
      </c>
      <c r="N27" s="82" t="n">
        <v>32</v>
      </c>
    </row>
    <row r="28" customFormat="false" ht="10.5" hidden="false" customHeight="true" outlineLevel="0" collapsed="false">
      <c r="B28" s="67"/>
      <c r="C28" s="71" t="s">
        <v>100</v>
      </c>
      <c r="E28" s="153" t="n">
        <v>21</v>
      </c>
      <c r="F28" s="94" t="n">
        <v>2</v>
      </c>
      <c r="G28" s="219" t="n">
        <v>23</v>
      </c>
      <c r="I28" s="67"/>
      <c r="J28" s="71" t="s">
        <v>163</v>
      </c>
      <c r="L28" s="153" t="n">
        <v>31</v>
      </c>
      <c r="M28" s="94" t="n">
        <v>2</v>
      </c>
      <c r="N28" s="82" t="n">
        <v>44</v>
      </c>
    </row>
    <row r="29" customFormat="false" ht="10.5" hidden="false" customHeight="true" outlineLevel="0" collapsed="false">
      <c r="B29" s="67"/>
      <c r="C29" s="71" t="s">
        <v>101</v>
      </c>
      <c r="E29" s="153" t="n">
        <v>298</v>
      </c>
      <c r="F29" s="94" t="s">
        <v>33</v>
      </c>
      <c r="G29" s="219" t="n">
        <v>440</v>
      </c>
      <c r="I29" s="67"/>
      <c r="J29" s="71" t="s">
        <v>164</v>
      </c>
      <c r="L29" s="153" t="n">
        <v>2</v>
      </c>
      <c r="M29" s="94" t="s">
        <v>33</v>
      </c>
      <c r="N29" s="82" t="n">
        <v>2</v>
      </c>
    </row>
    <row r="30" customFormat="false" ht="10.5" hidden="false" customHeight="true" outlineLevel="0" collapsed="false">
      <c r="B30" s="67"/>
      <c r="C30" s="71" t="s">
        <v>102</v>
      </c>
      <c r="E30" s="153" t="n">
        <v>162</v>
      </c>
      <c r="F30" s="94" t="n">
        <v>2</v>
      </c>
      <c r="G30" s="219" t="n">
        <v>226</v>
      </c>
      <c r="I30" s="67"/>
      <c r="J30" s="67"/>
      <c r="L30" s="153"/>
      <c r="M30" s="94"/>
      <c r="N30" s="82"/>
    </row>
    <row r="31" customFormat="false" ht="10.5" hidden="false" customHeight="true" outlineLevel="0" collapsed="false">
      <c r="B31" s="67"/>
      <c r="C31" s="71" t="s">
        <v>103</v>
      </c>
      <c r="E31" s="153" t="n">
        <v>151</v>
      </c>
      <c r="F31" s="94" t="n">
        <v>6</v>
      </c>
      <c r="G31" s="219" t="n">
        <v>224</v>
      </c>
      <c r="H31" s="43"/>
      <c r="I31" s="61" t="s">
        <v>165</v>
      </c>
      <c r="J31" s="61"/>
      <c r="K31" s="43"/>
      <c r="L31" s="166" t="n">
        <f aca="false">SUM(L32:L33)</f>
        <v>83</v>
      </c>
      <c r="M31" s="167" t="s">
        <v>33</v>
      </c>
      <c r="N31" s="167" t="n">
        <f aca="false">SUM(N32:N33)</f>
        <v>107</v>
      </c>
    </row>
    <row r="32" customFormat="false" ht="10.5" hidden="false" customHeight="true" outlineLevel="0" collapsed="false">
      <c r="B32" s="67"/>
      <c r="C32" s="67"/>
      <c r="E32" s="153"/>
      <c r="F32" s="94"/>
      <c r="G32" s="219"/>
      <c r="I32" s="67"/>
      <c r="J32" s="71" t="s">
        <v>166</v>
      </c>
      <c r="L32" s="153" t="n">
        <v>78</v>
      </c>
      <c r="M32" s="94" t="s">
        <v>33</v>
      </c>
      <c r="N32" s="82" t="n">
        <v>101</v>
      </c>
    </row>
    <row r="33" customFormat="false" ht="10.5" hidden="false" customHeight="true" outlineLevel="0" collapsed="false">
      <c r="A33" s="43"/>
      <c r="B33" s="61" t="s">
        <v>105</v>
      </c>
      <c r="C33" s="61"/>
      <c r="D33" s="43"/>
      <c r="E33" s="166" t="n">
        <f aca="false">SUM(E34:E36)</f>
        <v>236</v>
      </c>
      <c r="F33" s="167" t="n">
        <f aca="false">SUM(F34:F36)</f>
        <v>4</v>
      </c>
      <c r="G33" s="216" t="n">
        <f aca="false">SUM(G34:G36)</f>
        <v>339</v>
      </c>
      <c r="I33" s="67"/>
      <c r="J33" s="71" t="s">
        <v>167</v>
      </c>
      <c r="L33" s="153" t="n">
        <v>5</v>
      </c>
      <c r="M33" s="94" t="s">
        <v>33</v>
      </c>
      <c r="N33" s="82" t="n">
        <v>6</v>
      </c>
    </row>
    <row r="34" customFormat="false" ht="10.5" hidden="false" customHeight="true" outlineLevel="0" collapsed="false">
      <c r="B34" s="67"/>
      <c r="C34" s="71" t="s">
        <v>106</v>
      </c>
      <c r="E34" s="153" t="n">
        <v>111</v>
      </c>
      <c r="F34" s="94" t="n">
        <v>2</v>
      </c>
      <c r="G34" s="219" t="n">
        <v>163</v>
      </c>
      <c r="I34" s="67"/>
      <c r="J34" s="67"/>
      <c r="L34" s="153"/>
      <c r="M34" s="94"/>
      <c r="N34" s="82"/>
    </row>
    <row r="35" customFormat="false" ht="10.5" hidden="false" customHeight="true" outlineLevel="0" collapsed="false">
      <c r="B35" s="67"/>
      <c r="C35" s="71" t="s">
        <v>107</v>
      </c>
      <c r="E35" s="153" t="n">
        <v>67</v>
      </c>
      <c r="F35" s="94" t="s">
        <v>33</v>
      </c>
      <c r="G35" s="219" t="n">
        <v>92</v>
      </c>
      <c r="H35" s="43"/>
      <c r="I35" s="61" t="s">
        <v>168</v>
      </c>
      <c r="J35" s="61"/>
      <c r="K35" s="43"/>
      <c r="L35" s="166" t="n">
        <f aca="false">SUM(L36)</f>
        <v>35</v>
      </c>
      <c r="M35" s="167" t="n">
        <f aca="false">SUM(M36)</f>
        <v>3</v>
      </c>
      <c r="N35" s="167" t="n">
        <f aca="false">SUM(N36)</f>
        <v>41</v>
      </c>
    </row>
    <row r="36" customFormat="false" ht="10.5" hidden="false" customHeight="true" outlineLevel="0" collapsed="false">
      <c r="B36" s="67"/>
      <c r="C36" s="71" t="s">
        <v>108</v>
      </c>
      <c r="E36" s="153" t="n">
        <v>58</v>
      </c>
      <c r="F36" s="94" t="n">
        <v>2</v>
      </c>
      <c r="G36" s="219" t="n">
        <v>84</v>
      </c>
      <c r="I36" s="67"/>
      <c r="J36" s="71" t="s">
        <v>169</v>
      </c>
      <c r="L36" s="153" t="n">
        <v>35</v>
      </c>
      <c r="M36" s="94" t="n">
        <v>3</v>
      </c>
      <c r="N36" s="82" t="n">
        <v>41</v>
      </c>
    </row>
    <row r="37" customFormat="false" ht="10.5" hidden="false" customHeight="true" outlineLevel="0" collapsed="false">
      <c r="B37" s="67"/>
      <c r="C37" s="67"/>
      <c r="E37" s="153" t="s">
        <v>392</v>
      </c>
      <c r="F37" s="94"/>
      <c r="G37" s="219"/>
      <c r="I37" s="67"/>
      <c r="J37" s="67"/>
      <c r="L37" s="153"/>
      <c r="M37" s="94"/>
      <c r="N37" s="82"/>
    </row>
    <row r="38" customFormat="false" ht="10.5" hidden="false" customHeight="true" outlineLevel="0" collapsed="false">
      <c r="A38" s="43"/>
      <c r="B38" s="61" t="s">
        <v>109</v>
      </c>
      <c r="C38" s="61"/>
      <c r="D38" s="43"/>
      <c r="E38" s="166" t="n">
        <f aca="false">SUM(E39:E40)</f>
        <v>238</v>
      </c>
      <c r="F38" s="167" t="n">
        <f aca="false">SUM(F39:F40)</f>
        <v>7</v>
      </c>
      <c r="G38" s="216" t="n">
        <f aca="false">SUM(G39:G40)</f>
        <v>328</v>
      </c>
      <c r="H38" s="43"/>
      <c r="I38" s="61" t="s">
        <v>170</v>
      </c>
      <c r="J38" s="61"/>
      <c r="K38" s="43"/>
      <c r="L38" s="166" t="n">
        <f aca="false">SUM(L39:L49)</f>
        <v>95</v>
      </c>
      <c r="M38" s="167" t="n">
        <f aca="false">SUM(M39:M49)</f>
        <v>3</v>
      </c>
      <c r="N38" s="167" t="n">
        <f aca="false">SUM(N39:N49)</f>
        <v>128</v>
      </c>
    </row>
    <row r="39" customFormat="false" ht="10.5" hidden="false" customHeight="true" outlineLevel="0" collapsed="false">
      <c r="B39" s="67"/>
      <c r="C39" s="71" t="s">
        <v>110</v>
      </c>
      <c r="E39" s="153" t="n">
        <v>208</v>
      </c>
      <c r="F39" s="94" t="n">
        <v>7</v>
      </c>
      <c r="G39" s="219" t="n">
        <v>283</v>
      </c>
      <c r="I39" s="67"/>
      <c r="J39" s="71" t="s">
        <v>171</v>
      </c>
      <c r="L39" s="153" t="n">
        <v>4</v>
      </c>
      <c r="M39" s="94" t="s">
        <v>33</v>
      </c>
      <c r="N39" s="82" t="n">
        <v>4</v>
      </c>
    </row>
    <row r="40" customFormat="false" ht="10.5" hidden="false" customHeight="true" outlineLevel="0" collapsed="false">
      <c r="B40" s="67"/>
      <c r="C40" s="71" t="s">
        <v>111</v>
      </c>
      <c r="E40" s="153" t="n">
        <v>30</v>
      </c>
      <c r="F40" s="94" t="s">
        <v>33</v>
      </c>
      <c r="G40" s="219" t="n">
        <v>45</v>
      </c>
      <c r="I40" s="67"/>
      <c r="J40" s="71" t="s">
        <v>172</v>
      </c>
      <c r="L40" s="153" t="n">
        <v>1</v>
      </c>
      <c r="M40" s="94" t="s">
        <v>33</v>
      </c>
      <c r="N40" s="82" t="n">
        <v>1</v>
      </c>
    </row>
    <row r="41" customFormat="false" ht="10.5" hidden="false" customHeight="true" outlineLevel="0" collapsed="false">
      <c r="B41" s="67"/>
      <c r="C41" s="67"/>
      <c r="E41" s="153"/>
      <c r="F41" s="94"/>
      <c r="G41" s="219"/>
      <c r="I41" s="67"/>
      <c r="J41" s="71" t="s">
        <v>173</v>
      </c>
      <c r="L41" s="153" t="n">
        <v>7</v>
      </c>
      <c r="M41" s="94" t="s">
        <v>33</v>
      </c>
      <c r="N41" s="82" t="n">
        <v>9</v>
      </c>
    </row>
    <row r="42" customFormat="false" ht="10.5" hidden="false" customHeight="true" outlineLevel="0" collapsed="false">
      <c r="A42" s="43"/>
      <c r="B42" s="61" t="s">
        <v>112</v>
      </c>
      <c r="C42" s="61"/>
      <c r="D42" s="43"/>
      <c r="E42" s="166" t="n">
        <f aca="false">SUM(E43:E44)</f>
        <v>179</v>
      </c>
      <c r="F42" s="167" t="n">
        <f aca="false">SUM(F43:F44)</f>
        <v>11</v>
      </c>
      <c r="G42" s="216" t="n">
        <f aca="false">SUM(G43:G44)</f>
        <v>242</v>
      </c>
      <c r="I42" s="67"/>
      <c r="J42" s="71" t="s">
        <v>174</v>
      </c>
      <c r="L42" s="153" t="n">
        <v>13</v>
      </c>
      <c r="M42" s="94" t="s">
        <v>33</v>
      </c>
      <c r="N42" s="82" t="n">
        <v>19</v>
      </c>
    </row>
    <row r="43" customFormat="false" ht="10.5" hidden="false" customHeight="true" outlineLevel="0" collapsed="false">
      <c r="B43" s="67"/>
      <c r="C43" s="71" t="s">
        <v>113</v>
      </c>
      <c r="E43" s="153" t="n">
        <v>124</v>
      </c>
      <c r="F43" s="94" t="n">
        <v>8</v>
      </c>
      <c r="G43" s="219" t="n">
        <v>162</v>
      </c>
      <c r="I43" s="67"/>
      <c r="J43" s="71" t="s">
        <v>175</v>
      </c>
      <c r="L43" s="153" t="n">
        <v>27</v>
      </c>
      <c r="M43" s="94" t="n">
        <v>2</v>
      </c>
      <c r="N43" s="82" t="n">
        <v>37</v>
      </c>
    </row>
    <row r="44" customFormat="false" ht="10.5" hidden="false" customHeight="true" outlineLevel="0" collapsed="false">
      <c r="B44" s="67"/>
      <c r="C44" s="71" t="s">
        <v>114</v>
      </c>
      <c r="E44" s="153" t="n">
        <v>55</v>
      </c>
      <c r="F44" s="94" t="n">
        <v>3</v>
      </c>
      <c r="G44" s="219" t="n">
        <v>80</v>
      </c>
      <c r="I44" s="67"/>
      <c r="J44" s="71" t="s">
        <v>176</v>
      </c>
      <c r="L44" s="153" t="n">
        <v>5</v>
      </c>
      <c r="M44" s="94" t="s">
        <v>33</v>
      </c>
      <c r="N44" s="82" t="n">
        <v>10</v>
      </c>
    </row>
    <row r="45" customFormat="false" ht="10.5" hidden="false" customHeight="true" outlineLevel="0" collapsed="false">
      <c r="B45" s="67"/>
      <c r="C45" s="67"/>
      <c r="E45" s="153"/>
      <c r="F45" s="94"/>
      <c r="G45" s="219"/>
      <c r="I45" s="67"/>
      <c r="J45" s="71" t="s">
        <v>177</v>
      </c>
      <c r="L45" s="153" t="n">
        <v>18</v>
      </c>
      <c r="M45" s="94" t="s">
        <v>33</v>
      </c>
      <c r="N45" s="82" t="n">
        <v>26</v>
      </c>
    </row>
    <row r="46" customFormat="false" ht="10.5" hidden="false" customHeight="true" outlineLevel="0" collapsed="false">
      <c r="A46" s="43"/>
      <c r="B46" s="61" t="s">
        <v>115</v>
      </c>
      <c r="C46" s="61"/>
      <c r="D46" s="43"/>
      <c r="E46" s="166" t="n">
        <f aca="false">SUM(E47:E50)</f>
        <v>319</v>
      </c>
      <c r="F46" s="167" t="n">
        <f aca="false">SUM(F47:F50)</f>
        <v>4</v>
      </c>
      <c r="G46" s="216" t="n">
        <f aca="false">SUM(G47:G50)</f>
        <v>446</v>
      </c>
      <c r="I46" s="67"/>
      <c r="J46" s="71" t="s">
        <v>178</v>
      </c>
      <c r="L46" s="153" t="n">
        <v>7</v>
      </c>
      <c r="M46" s="94" t="s">
        <v>33</v>
      </c>
      <c r="N46" s="82" t="n">
        <v>7</v>
      </c>
    </row>
    <row r="47" customFormat="false" ht="10.5" hidden="false" customHeight="true" outlineLevel="0" collapsed="false">
      <c r="B47" s="67"/>
      <c r="C47" s="71" t="s">
        <v>116</v>
      </c>
      <c r="E47" s="153" t="n">
        <v>118</v>
      </c>
      <c r="F47" s="94" t="n">
        <v>2</v>
      </c>
      <c r="G47" s="219" t="n">
        <v>155</v>
      </c>
      <c r="I47" s="67"/>
      <c r="J47" s="71" t="s">
        <v>179</v>
      </c>
      <c r="L47" s="153" t="n">
        <v>7</v>
      </c>
      <c r="M47" s="94" t="n">
        <v>1</v>
      </c>
      <c r="N47" s="82" t="n">
        <v>7</v>
      </c>
    </row>
    <row r="48" customFormat="false" ht="10.5" hidden="false" customHeight="true" outlineLevel="0" collapsed="false">
      <c r="B48" s="67"/>
      <c r="C48" s="71" t="s">
        <v>117</v>
      </c>
      <c r="E48" s="153" t="n">
        <v>54</v>
      </c>
      <c r="F48" s="94" t="n">
        <v>1</v>
      </c>
      <c r="G48" s="219" t="n">
        <v>95</v>
      </c>
      <c r="I48" s="67"/>
      <c r="J48" s="71" t="s">
        <v>180</v>
      </c>
      <c r="L48" s="153" t="n">
        <v>2</v>
      </c>
      <c r="M48" s="94" t="s">
        <v>33</v>
      </c>
      <c r="N48" s="82" t="n">
        <v>2</v>
      </c>
    </row>
    <row r="49" customFormat="false" ht="10.5" hidden="false" customHeight="true" outlineLevel="0" collapsed="false">
      <c r="B49" s="67"/>
      <c r="C49" s="71" t="s">
        <v>118</v>
      </c>
      <c r="E49" s="153" t="n">
        <v>112</v>
      </c>
      <c r="F49" s="94" t="n">
        <v>1</v>
      </c>
      <c r="G49" s="219" t="n">
        <v>149</v>
      </c>
      <c r="I49" s="67"/>
      <c r="J49" s="71" t="s">
        <v>181</v>
      </c>
      <c r="L49" s="153" t="n">
        <v>4</v>
      </c>
      <c r="M49" s="94" t="s">
        <v>33</v>
      </c>
      <c r="N49" s="82" t="n">
        <v>6</v>
      </c>
    </row>
    <row r="50" customFormat="false" ht="10.5" hidden="false" customHeight="true" outlineLevel="0" collapsed="false">
      <c r="B50" s="67"/>
      <c r="C50" s="71" t="s">
        <v>119</v>
      </c>
      <c r="E50" s="153" t="n">
        <v>35</v>
      </c>
      <c r="F50" s="94" t="s">
        <v>33</v>
      </c>
      <c r="G50" s="219" t="n">
        <v>47</v>
      </c>
      <c r="I50" s="67"/>
      <c r="J50" s="67"/>
      <c r="L50" s="153"/>
      <c r="M50" s="94"/>
      <c r="N50" s="82"/>
    </row>
    <row r="51" customFormat="false" ht="10.5" hidden="false" customHeight="true" outlineLevel="0" collapsed="false">
      <c r="B51" s="67"/>
      <c r="C51" s="67"/>
      <c r="E51" s="153"/>
      <c r="F51" s="94"/>
      <c r="G51" s="219"/>
      <c r="H51" s="43"/>
      <c r="I51" s="61" t="s">
        <v>182</v>
      </c>
      <c r="J51" s="61"/>
      <c r="K51" s="43"/>
      <c r="L51" s="166" t="n">
        <f aca="false">SUM(L52:L56)</f>
        <v>186</v>
      </c>
      <c r="M51" s="167" t="n">
        <f aca="false">SUM(M52:M56)</f>
        <v>4</v>
      </c>
      <c r="N51" s="167" t="n">
        <f aca="false">SUM(N52:N56)</f>
        <v>299</v>
      </c>
    </row>
    <row r="52" customFormat="false" ht="10.5" hidden="false" customHeight="true" outlineLevel="0" collapsed="false">
      <c r="A52" s="43"/>
      <c r="B52" s="61" t="s">
        <v>120</v>
      </c>
      <c r="C52" s="61"/>
      <c r="D52" s="43"/>
      <c r="E52" s="166" t="n">
        <f aca="false">SUM(E53:E60)</f>
        <v>327</v>
      </c>
      <c r="F52" s="167" t="n">
        <f aca="false">SUM(F53:F60)</f>
        <v>6</v>
      </c>
      <c r="G52" s="216" t="n">
        <f aca="false">SUM(G53:G60)</f>
        <v>440</v>
      </c>
      <c r="I52" s="67"/>
      <c r="J52" s="71" t="s">
        <v>183</v>
      </c>
      <c r="L52" s="153" t="n">
        <v>60</v>
      </c>
      <c r="M52" s="94" t="n">
        <v>2</v>
      </c>
      <c r="N52" s="82" t="n">
        <v>92</v>
      </c>
    </row>
    <row r="53" customFormat="false" ht="10.5" hidden="false" customHeight="true" outlineLevel="0" collapsed="false">
      <c r="B53" s="67"/>
      <c r="C53" s="71" t="s">
        <v>121</v>
      </c>
      <c r="E53" s="153" t="n">
        <v>79</v>
      </c>
      <c r="F53" s="94" t="n">
        <v>2</v>
      </c>
      <c r="G53" s="219" t="n">
        <v>100</v>
      </c>
      <c r="I53" s="67"/>
      <c r="J53" s="71" t="s">
        <v>184</v>
      </c>
      <c r="L53" s="153" t="n">
        <v>12</v>
      </c>
      <c r="M53" s="94" t="s">
        <v>33</v>
      </c>
      <c r="N53" s="82" t="n">
        <v>20</v>
      </c>
    </row>
    <row r="54" customFormat="false" ht="10.5" hidden="false" customHeight="true" outlineLevel="0" collapsed="false">
      <c r="B54" s="67"/>
      <c r="C54" s="71" t="s">
        <v>122</v>
      </c>
      <c r="E54" s="153" t="n">
        <v>7</v>
      </c>
      <c r="F54" s="94" t="s">
        <v>33</v>
      </c>
      <c r="G54" s="219" t="n">
        <v>14</v>
      </c>
      <c r="I54" s="67"/>
      <c r="J54" s="71" t="s">
        <v>185</v>
      </c>
      <c r="L54" s="153" t="n">
        <v>68</v>
      </c>
      <c r="M54" s="94" t="n">
        <v>1</v>
      </c>
      <c r="N54" s="82" t="n">
        <v>118</v>
      </c>
    </row>
    <row r="55" customFormat="false" ht="10.5" hidden="false" customHeight="true" outlineLevel="0" collapsed="false">
      <c r="B55" s="67"/>
      <c r="C55" s="71" t="s">
        <v>123</v>
      </c>
      <c r="E55" s="153" t="n">
        <v>133</v>
      </c>
      <c r="F55" s="94" t="n">
        <v>2</v>
      </c>
      <c r="G55" s="219" t="n">
        <v>170</v>
      </c>
      <c r="I55" s="67"/>
      <c r="J55" s="71" t="s">
        <v>186</v>
      </c>
      <c r="L55" s="153" t="n">
        <v>40</v>
      </c>
      <c r="M55" s="94" t="n">
        <v>1</v>
      </c>
      <c r="N55" s="82" t="n">
        <v>61</v>
      </c>
    </row>
    <row r="56" customFormat="false" ht="10.5" hidden="false" customHeight="true" outlineLevel="0" collapsed="false">
      <c r="B56" s="67"/>
      <c r="C56" s="71" t="s">
        <v>124</v>
      </c>
      <c r="E56" s="153" t="n">
        <v>97</v>
      </c>
      <c r="F56" s="94" t="n">
        <v>1</v>
      </c>
      <c r="G56" s="219" t="n">
        <v>137</v>
      </c>
      <c r="I56" s="67"/>
      <c r="J56" s="71" t="s">
        <v>187</v>
      </c>
      <c r="L56" s="153" t="n">
        <v>6</v>
      </c>
      <c r="M56" s="94" t="s">
        <v>33</v>
      </c>
      <c r="N56" s="82" t="n">
        <v>8</v>
      </c>
    </row>
    <row r="57" customFormat="false" ht="10.5" hidden="false" customHeight="true" outlineLevel="0" collapsed="false">
      <c r="B57" s="67"/>
      <c r="C57" s="71" t="s">
        <v>125</v>
      </c>
      <c r="E57" s="153" t="n">
        <v>1</v>
      </c>
      <c r="F57" s="94" t="s">
        <v>33</v>
      </c>
      <c r="G57" s="219" t="n">
        <v>1</v>
      </c>
      <c r="I57" s="67"/>
      <c r="J57" s="67"/>
      <c r="L57" s="153"/>
      <c r="M57" s="94"/>
      <c r="N57" s="82"/>
    </row>
    <row r="58" customFormat="false" ht="10.5" hidden="false" customHeight="true" outlineLevel="0" collapsed="false">
      <c r="B58" s="67"/>
      <c r="C58" s="71" t="s">
        <v>126</v>
      </c>
      <c r="E58" s="153" t="n">
        <v>4</v>
      </c>
      <c r="F58" s="94" t="n">
        <v>1</v>
      </c>
      <c r="G58" s="219" t="n">
        <v>8</v>
      </c>
      <c r="H58" s="43"/>
      <c r="I58" s="61" t="s">
        <v>188</v>
      </c>
      <c r="J58" s="61"/>
      <c r="K58" s="43"/>
      <c r="L58" s="166" t="n">
        <f aca="false">SUM(L59:L66)</f>
        <v>162</v>
      </c>
      <c r="M58" s="167" t="n">
        <f aca="false">SUM(M59:M66)</f>
        <v>7</v>
      </c>
      <c r="N58" s="167" t="n">
        <f aca="false">SUM(N59:N66)</f>
        <v>263</v>
      </c>
    </row>
    <row r="59" customFormat="false" ht="10.5" hidden="false" customHeight="true" outlineLevel="0" collapsed="false">
      <c r="B59" s="67"/>
      <c r="C59" s="71" t="s">
        <v>127</v>
      </c>
      <c r="E59" s="153" t="n">
        <v>6</v>
      </c>
      <c r="F59" s="94" t="s">
        <v>33</v>
      </c>
      <c r="G59" s="219" t="n">
        <v>10</v>
      </c>
      <c r="I59" s="67"/>
      <c r="J59" s="71" t="s">
        <v>189</v>
      </c>
      <c r="L59" s="153" t="n">
        <v>48</v>
      </c>
      <c r="M59" s="94" t="n">
        <v>1</v>
      </c>
      <c r="N59" s="82" t="n">
        <v>86</v>
      </c>
    </row>
    <row r="60" customFormat="false" ht="10.5" hidden="false" customHeight="true" outlineLevel="0" collapsed="false">
      <c r="B60" s="67"/>
      <c r="C60" s="71" t="s">
        <v>128</v>
      </c>
      <c r="E60" s="153" t="s">
        <v>33</v>
      </c>
      <c r="F60" s="94" t="s">
        <v>33</v>
      </c>
      <c r="G60" s="220" t="s">
        <v>289</v>
      </c>
      <c r="I60" s="67"/>
      <c r="J60" s="71" t="s">
        <v>190</v>
      </c>
      <c r="L60" s="153" t="n">
        <v>35</v>
      </c>
      <c r="M60" s="94" t="n">
        <v>1</v>
      </c>
      <c r="N60" s="82" t="n">
        <v>55</v>
      </c>
    </row>
    <row r="61" customFormat="false" ht="10.5" hidden="false" customHeight="true" outlineLevel="0" collapsed="false">
      <c r="B61" s="67"/>
      <c r="C61" s="67"/>
      <c r="E61" s="153"/>
      <c r="F61" s="94"/>
      <c r="G61" s="219"/>
      <c r="I61" s="67"/>
      <c r="J61" s="71" t="s">
        <v>191</v>
      </c>
      <c r="L61" s="153" t="n">
        <v>13</v>
      </c>
      <c r="M61" s="94" t="s">
        <v>33</v>
      </c>
      <c r="N61" s="82" t="n">
        <v>18</v>
      </c>
    </row>
    <row r="62" customFormat="false" ht="10.5" hidden="false" customHeight="true" outlineLevel="0" collapsed="false">
      <c r="A62" s="43"/>
      <c r="B62" s="61" t="s">
        <v>129</v>
      </c>
      <c r="C62" s="61"/>
      <c r="D62" s="43"/>
      <c r="E62" s="166" t="n">
        <f aca="false">SUM(E63:E69)</f>
        <v>779</v>
      </c>
      <c r="F62" s="167" t="n">
        <f aca="false">SUM(F63:F69)</f>
        <v>7</v>
      </c>
      <c r="G62" s="216" t="n">
        <f aca="false">SUM(G63:G69)</f>
        <v>1103</v>
      </c>
      <c r="I62" s="67"/>
      <c r="J62" s="71" t="s">
        <v>192</v>
      </c>
      <c r="L62" s="153" t="n">
        <v>21</v>
      </c>
      <c r="M62" s="94" t="n">
        <v>2</v>
      </c>
      <c r="N62" s="82" t="n">
        <v>31</v>
      </c>
    </row>
    <row r="63" customFormat="false" ht="10.5" hidden="false" customHeight="true" outlineLevel="0" collapsed="false">
      <c r="B63" s="67"/>
      <c r="C63" s="71" t="s">
        <v>130</v>
      </c>
      <c r="E63" s="153" t="n">
        <v>117</v>
      </c>
      <c r="F63" s="94" t="s">
        <v>33</v>
      </c>
      <c r="G63" s="219" t="n">
        <v>171</v>
      </c>
      <c r="I63" s="67"/>
      <c r="J63" s="71" t="s">
        <v>193</v>
      </c>
      <c r="L63" s="153" t="n">
        <v>12</v>
      </c>
      <c r="M63" s="94" t="n">
        <v>1</v>
      </c>
      <c r="N63" s="82" t="n">
        <v>21</v>
      </c>
    </row>
    <row r="64" customFormat="false" ht="10.5" hidden="false" customHeight="true" outlineLevel="0" collapsed="false">
      <c r="B64" s="67"/>
      <c r="C64" s="71" t="s">
        <v>131</v>
      </c>
      <c r="E64" s="153" t="n">
        <v>44</v>
      </c>
      <c r="F64" s="94" t="n">
        <v>1</v>
      </c>
      <c r="G64" s="219" t="n">
        <v>54</v>
      </c>
      <c r="I64" s="67"/>
      <c r="J64" s="71" t="s">
        <v>194</v>
      </c>
      <c r="L64" s="153" t="n">
        <v>25</v>
      </c>
      <c r="M64" s="94" t="n">
        <v>2</v>
      </c>
      <c r="N64" s="82" t="n">
        <v>40</v>
      </c>
    </row>
    <row r="65" customFormat="false" ht="10.5" hidden="false" customHeight="true" outlineLevel="0" collapsed="false">
      <c r="B65" s="67"/>
      <c r="C65" s="71" t="s">
        <v>132</v>
      </c>
      <c r="E65" s="153" t="n">
        <v>319</v>
      </c>
      <c r="F65" s="94" t="n">
        <v>2</v>
      </c>
      <c r="G65" s="219" t="n">
        <v>438</v>
      </c>
      <c r="I65" s="67"/>
      <c r="J65" s="71" t="s">
        <v>195</v>
      </c>
      <c r="L65" s="153" t="n">
        <v>4</v>
      </c>
      <c r="M65" s="94" t="s">
        <v>33</v>
      </c>
      <c r="N65" s="82" t="n">
        <v>6</v>
      </c>
    </row>
    <row r="66" customFormat="false" ht="10.5" hidden="false" customHeight="true" outlineLevel="0" collapsed="false">
      <c r="B66" s="67"/>
      <c r="C66" s="71" t="s">
        <v>133</v>
      </c>
      <c r="E66" s="153" t="n">
        <v>90</v>
      </c>
      <c r="F66" s="94" t="s">
        <v>33</v>
      </c>
      <c r="G66" s="219" t="n">
        <v>137</v>
      </c>
      <c r="I66" s="67"/>
      <c r="J66" s="71" t="s">
        <v>196</v>
      </c>
      <c r="L66" s="153" t="n">
        <v>4</v>
      </c>
      <c r="M66" s="94" t="s">
        <v>33</v>
      </c>
      <c r="N66" s="82" t="n">
        <v>6</v>
      </c>
    </row>
    <row r="67" customFormat="false" ht="10.5" hidden="false" customHeight="true" outlineLevel="0" collapsed="false">
      <c r="B67" s="67"/>
      <c r="C67" s="71" t="s">
        <v>134</v>
      </c>
      <c r="E67" s="153" t="n">
        <v>126</v>
      </c>
      <c r="F67" s="94" t="s">
        <v>33</v>
      </c>
      <c r="G67" s="219" t="n">
        <v>186</v>
      </c>
      <c r="I67" s="67"/>
      <c r="J67" s="67"/>
      <c r="L67" s="153"/>
      <c r="M67" s="94"/>
      <c r="N67" s="82"/>
    </row>
    <row r="68" customFormat="false" ht="10.5" hidden="false" customHeight="true" outlineLevel="0" collapsed="false">
      <c r="B68" s="67"/>
      <c r="C68" s="71" t="s">
        <v>135</v>
      </c>
      <c r="E68" s="153" t="n">
        <v>78</v>
      </c>
      <c r="F68" s="94" t="n">
        <v>3</v>
      </c>
      <c r="G68" s="219" t="n">
        <v>112</v>
      </c>
      <c r="H68" s="43"/>
      <c r="I68" s="61" t="s">
        <v>197</v>
      </c>
      <c r="J68" s="61"/>
      <c r="K68" s="43"/>
      <c r="L68" s="166" t="n">
        <f aca="false">SUM(L69:L74)</f>
        <v>191</v>
      </c>
      <c r="M68" s="167" t="n">
        <f aca="false">SUM(M69:M74)</f>
        <v>10</v>
      </c>
      <c r="N68" s="167" t="n">
        <f aca="false">SUM(N69:N74)</f>
        <v>270</v>
      </c>
    </row>
    <row r="69" customFormat="false" ht="10.5" hidden="false" customHeight="true" outlineLevel="0" collapsed="false">
      <c r="B69" s="67"/>
      <c r="C69" s="71" t="s">
        <v>136</v>
      </c>
      <c r="E69" s="153" t="n">
        <v>5</v>
      </c>
      <c r="F69" s="94" t="n">
        <v>1</v>
      </c>
      <c r="G69" s="219" t="n">
        <v>5</v>
      </c>
      <c r="I69" s="67"/>
      <c r="J69" s="71" t="s">
        <v>198</v>
      </c>
      <c r="L69" s="153" t="n">
        <v>70</v>
      </c>
      <c r="M69" s="94" t="n">
        <v>3</v>
      </c>
      <c r="N69" s="82" t="n">
        <v>100</v>
      </c>
    </row>
    <row r="70" customFormat="false" ht="10.5" hidden="false" customHeight="true" outlineLevel="0" collapsed="false">
      <c r="B70" s="67"/>
      <c r="C70" s="67"/>
      <c r="E70" s="153"/>
      <c r="F70" s="94"/>
      <c r="G70" s="219"/>
      <c r="I70" s="67"/>
      <c r="J70" s="71" t="s">
        <v>199</v>
      </c>
      <c r="L70" s="153" t="n">
        <v>38</v>
      </c>
      <c r="M70" s="94" t="n">
        <v>1</v>
      </c>
      <c r="N70" s="82" t="n">
        <v>51</v>
      </c>
    </row>
    <row r="71" customFormat="false" ht="10.5" hidden="false" customHeight="true" outlineLevel="0" collapsed="false">
      <c r="A71" s="43"/>
      <c r="B71" s="61" t="s">
        <v>137</v>
      </c>
      <c r="C71" s="61"/>
      <c r="D71" s="43"/>
      <c r="E71" s="166" t="n">
        <f aca="false">SUM(E72:E74)</f>
        <v>148</v>
      </c>
      <c r="F71" s="167" t="n">
        <f aca="false">SUM(F72:F74)</f>
        <v>1</v>
      </c>
      <c r="G71" s="216" t="n">
        <f aca="false">SUM(G72:G74)</f>
        <v>204</v>
      </c>
      <c r="I71" s="67"/>
      <c r="J71" s="71" t="s">
        <v>200</v>
      </c>
      <c r="L71" s="153" t="n">
        <v>3</v>
      </c>
      <c r="M71" s="94" t="s">
        <v>33</v>
      </c>
      <c r="N71" s="82" t="n">
        <v>3</v>
      </c>
    </row>
    <row r="72" customFormat="false" ht="10.5" hidden="false" customHeight="true" outlineLevel="0" collapsed="false">
      <c r="B72" s="67"/>
      <c r="C72" s="71" t="s">
        <v>138</v>
      </c>
      <c r="E72" s="153" t="n">
        <v>121</v>
      </c>
      <c r="F72" s="94" t="s">
        <v>33</v>
      </c>
      <c r="G72" s="219" t="n">
        <v>163</v>
      </c>
      <c r="I72" s="67"/>
      <c r="J72" s="71" t="s">
        <v>201</v>
      </c>
      <c r="L72" s="153" t="n">
        <v>4</v>
      </c>
      <c r="M72" s="94" t="s">
        <v>33</v>
      </c>
      <c r="N72" s="82" t="n">
        <v>6</v>
      </c>
    </row>
    <row r="73" customFormat="false" ht="10.5" hidden="false" customHeight="true" outlineLevel="0" collapsed="false">
      <c r="B73" s="67"/>
      <c r="C73" s="71" t="s">
        <v>139</v>
      </c>
      <c r="E73" s="153" t="n">
        <v>10</v>
      </c>
      <c r="F73" s="94" t="s">
        <v>33</v>
      </c>
      <c r="G73" s="219" t="n">
        <v>13</v>
      </c>
      <c r="I73" s="67"/>
      <c r="J73" s="71" t="s">
        <v>202</v>
      </c>
      <c r="L73" s="153" t="n">
        <v>47</v>
      </c>
      <c r="M73" s="82" t="n">
        <v>4</v>
      </c>
      <c r="N73" s="82" t="n">
        <v>63</v>
      </c>
    </row>
    <row r="74" customFormat="false" ht="10.5" hidden="false" customHeight="true" outlineLevel="0" collapsed="false">
      <c r="B74" s="67"/>
      <c r="C74" s="71" t="s">
        <v>140</v>
      </c>
      <c r="E74" s="153" t="n">
        <v>17</v>
      </c>
      <c r="F74" s="94" t="n">
        <v>1</v>
      </c>
      <c r="G74" s="219" t="n">
        <v>28</v>
      </c>
      <c r="I74" s="67"/>
      <c r="J74" s="71" t="s">
        <v>203</v>
      </c>
      <c r="L74" s="153" t="n">
        <v>29</v>
      </c>
      <c r="M74" s="82" t="n">
        <v>2</v>
      </c>
      <c r="N74" s="82" t="n">
        <v>47</v>
      </c>
    </row>
    <row r="75" customFormat="false" ht="6" hidden="false" customHeight="true" outlineLevel="0" collapsed="false">
      <c r="E75" s="74"/>
      <c r="G75" s="189"/>
      <c r="L75" s="74"/>
    </row>
    <row r="76" customFormat="false" ht="13.5" hidden="false" customHeight="false" outlineLevel="0" collapsed="false">
      <c r="A76" s="46" t="s">
        <v>364</v>
      </c>
      <c r="B76" s="75"/>
      <c r="C76" s="47"/>
      <c r="D76" s="47"/>
      <c r="E76" s="47"/>
      <c r="F76" s="47"/>
      <c r="G76" s="47"/>
      <c r="H76" s="47"/>
      <c r="I76" s="47"/>
      <c r="J76" s="47"/>
      <c r="K76" s="47"/>
      <c r="L76" s="47"/>
      <c r="M76" s="47"/>
      <c r="N76" s="47"/>
    </row>
    <row r="78" customFormat="false" ht="13.5" hidden="false" customHeight="false" outlineLevel="0" collapsed="false">
      <c r="A78" s="5"/>
    </row>
  </sheetData>
  <mergeCells count="29">
    <mergeCell ref="A3:D4"/>
    <mergeCell ref="E3:E4"/>
    <mergeCell ref="F3:F4"/>
    <mergeCell ref="G3:G4"/>
    <mergeCell ref="H3:K4"/>
    <mergeCell ref="L3:L4"/>
    <mergeCell ref="M3:M4"/>
    <mergeCell ref="N3:N4"/>
    <mergeCell ref="B6:C6"/>
    <mergeCell ref="I6:J6"/>
    <mergeCell ref="B7:C7"/>
    <mergeCell ref="B8:C8"/>
    <mergeCell ref="B10:C10"/>
    <mergeCell ref="I13:J13"/>
    <mergeCell ref="I22:J22"/>
    <mergeCell ref="B27:C27"/>
    <mergeCell ref="I31:J31"/>
    <mergeCell ref="B33:C33"/>
    <mergeCell ref="I35:J35"/>
    <mergeCell ref="B38:C38"/>
    <mergeCell ref="I38:J38"/>
    <mergeCell ref="B42:C42"/>
    <mergeCell ref="B46:C46"/>
    <mergeCell ref="I51:J51"/>
    <mergeCell ref="B52:C52"/>
    <mergeCell ref="I58:J58"/>
    <mergeCell ref="B62:C62"/>
    <mergeCell ref="I68:J68"/>
    <mergeCell ref="B71:C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.62"/>
    <col collapsed="false" customWidth="true" hidden="false" outlineLevel="0" max="3" min="3" style="1" width="19.49"/>
    <col collapsed="false" customWidth="true" hidden="false" outlineLevel="0" max="4" min="4" style="1" width="6.62"/>
    <col collapsed="false" customWidth="true" hidden="false" outlineLevel="0" max="5" min="5" style="1" width="0.99"/>
    <col collapsed="false" customWidth="true" hidden="false" outlineLevel="0" max="10" min="6" style="1" width="11.24"/>
    <col collapsed="false" customWidth="false" hidden="false" outlineLevel="0" max="257" min="11" style="1" width="8.99"/>
  </cols>
  <sheetData>
    <row r="1" customFormat="false" ht="17.25" hidden="false" customHeight="false" outlineLevel="0" collapsed="false">
      <c r="D1" s="48" t="s">
        <v>393</v>
      </c>
    </row>
    <row r="2" s="70" customFormat="true" ht="13.5" hidden="false" customHeight="false" outlineLevel="0" collapsed="false">
      <c r="A2" s="5" t="s">
        <v>394</v>
      </c>
    </row>
    <row r="3" customFormat="false" ht="14.25" hidden="false" customHeight="false" outlineLevel="0" collapsed="false">
      <c r="A3" s="5" t="s">
        <v>313</v>
      </c>
      <c r="J3" s="211" t="s">
        <v>390</v>
      </c>
    </row>
    <row r="4" customFormat="false" ht="14.25" hidden="false" customHeight="false" outlineLevel="0" collapsed="false">
      <c r="A4" s="7" t="s">
        <v>73</v>
      </c>
      <c r="B4" s="7"/>
      <c r="C4" s="7"/>
      <c r="D4" s="7"/>
      <c r="E4" s="7"/>
      <c r="F4" s="88" t="s">
        <v>351</v>
      </c>
      <c r="G4" s="88" t="s">
        <v>75</v>
      </c>
      <c r="H4" s="88" t="s">
        <v>76</v>
      </c>
      <c r="I4" s="88" t="s">
        <v>395</v>
      </c>
      <c r="J4" s="88"/>
    </row>
    <row r="5" customFormat="false" ht="13.5" hidden="false" customHeight="false" outlineLevel="0" collapsed="false">
      <c r="A5" s="7"/>
      <c r="B5" s="7"/>
      <c r="C5" s="7"/>
      <c r="D5" s="7"/>
      <c r="E5" s="7"/>
      <c r="F5" s="88"/>
      <c r="G5" s="88"/>
      <c r="H5" s="88"/>
      <c r="I5" s="89" t="s">
        <v>396</v>
      </c>
      <c r="J5" s="89" t="s">
        <v>397</v>
      </c>
    </row>
    <row r="6" customFormat="false" ht="5.25" hidden="false" customHeight="true" outlineLevel="0" collapsed="false">
      <c r="F6" s="60"/>
    </row>
    <row r="7" s="43" customFormat="true" ht="12.75" hidden="false" customHeight="true" outlineLevel="0" collapsed="false">
      <c r="B7" s="32" t="s">
        <v>82</v>
      </c>
      <c r="C7" s="32"/>
      <c r="D7" s="32"/>
      <c r="F7" s="166" t="n">
        <f aca="false">SUM(F9,F15,F38,F71,F107,F109,F111)</f>
        <v>13976</v>
      </c>
      <c r="G7" s="167" t="n">
        <f aca="false">SUM(G9,G15,G38,G71,G107,G109,G111)</f>
        <v>203</v>
      </c>
      <c r="H7" s="167" t="n">
        <f aca="false">SUM(H9,H15,H38,H71,H107,H109,H111)</f>
        <v>19080</v>
      </c>
      <c r="I7" s="199" t="n">
        <v>0.5</v>
      </c>
      <c r="J7" s="199" t="n">
        <v>0.7</v>
      </c>
    </row>
    <row r="8" s="43" customFormat="true" ht="12.75" hidden="false" customHeight="true" outlineLevel="0" collapsed="false">
      <c r="B8" s="36"/>
      <c r="C8" s="36"/>
      <c r="D8" s="36"/>
      <c r="F8" s="166"/>
      <c r="G8" s="80"/>
      <c r="H8" s="80"/>
      <c r="I8" s="199"/>
      <c r="J8" s="199"/>
    </row>
    <row r="9" s="43" customFormat="true" ht="12.75" hidden="false" customHeight="true" outlineLevel="0" collapsed="false">
      <c r="B9" s="32" t="s">
        <v>398</v>
      </c>
      <c r="C9" s="32"/>
      <c r="D9" s="32"/>
      <c r="E9" s="221"/>
      <c r="F9" s="167" t="n">
        <f aca="false">SUM(F10:F13)</f>
        <v>169</v>
      </c>
      <c r="G9" s="167" t="n">
        <f aca="false">SUM(G10:G13)</f>
        <v>5</v>
      </c>
      <c r="H9" s="167" t="n">
        <f aca="false">SUM(H10:H13)</f>
        <v>359</v>
      </c>
      <c r="I9" s="199" t="n">
        <v>0.8</v>
      </c>
      <c r="J9" s="199" t="n">
        <v>1.7</v>
      </c>
    </row>
    <row r="10" customFormat="false" ht="12.75" hidden="false" customHeight="true" outlineLevel="0" collapsed="false">
      <c r="B10" s="36"/>
      <c r="C10" s="32" t="s">
        <v>399</v>
      </c>
      <c r="D10" s="32"/>
      <c r="F10" s="153" t="n">
        <v>48</v>
      </c>
      <c r="G10" s="82" t="n">
        <v>1</v>
      </c>
      <c r="H10" s="82" t="n">
        <v>84</v>
      </c>
      <c r="I10" s="92" t="n">
        <v>0.8</v>
      </c>
      <c r="J10" s="92" t="n">
        <v>1.4</v>
      </c>
    </row>
    <row r="11" customFormat="false" ht="12.75" hidden="false" customHeight="true" outlineLevel="0" collapsed="false">
      <c r="B11" s="36"/>
      <c r="C11" s="32" t="s">
        <v>400</v>
      </c>
      <c r="D11" s="32"/>
      <c r="F11" s="153" t="n">
        <v>64</v>
      </c>
      <c r="G11" s="82" t="n">
        <v>1</v>
      </c>
      <c r="H11" s="82" t="n">
        <v>145</v>
      </c>
      <c r="I11" s="92" t="n">
        <v>2.1</v>
      </c>
      <c r="J11" s="92" t="n">
        <v>4.9</v>
      </c>
    </row>
    <row r="12" customFormat="false" ht="12.75" hidden="false" customHeight="true" outlineLevel="0" collapsed="false">
      <c r="B12" s="36"/>
      <c r="C12" s="32" t="s">
        <v>401</v>
      </c>
      <c r="D12" s="32"/>
      <c r="F12" s="153" t="n">
        <v>56</v>
      </c>
      <c r="G12" s="82" t="n">
        <v>2</v>
      </c>
      <c r="H12" s="82" t="n">
        <v>130</v>
      </c>
      <c r="I12" s="92" t="n">
        <v>0.5</v>
      </c>
      <c r="J12" s="92" t="n">
        <v>1.1</v>
      </c>
    </row>
    <row r="13" customFormat="false" ht="12.75" hidden="false" customHeight="true" outlineLevel="0" collapsed="false">
      <c r="B13" s="36"/>
      <c r="C13" s="32" t="s">
        <v>402</v>
      </c>
      <c r="D13" s="32"/>
      <c r="F13" s="153" t="n">
        <v>1</v>
      </c>
      <c r="G13" s="82" t="n">
        <v>1</v>
      </c>
      <c r="H13" s="82" t="s">
        <v>33</v>
      </c>
      <c r="I13" s="92" t="n">
        <v>0.1</v>
      </c>
      <c r="J13" s="92" t="n">
        <v>0.1</v>
      </c>
    </row>
    <row r="14" customFormat="false" ht="12.75" hidden="false" customHeight="true" outlineLevel="0" collapsed="false">
      <c r="B14" s="36"/>
      <c r="C14" s="36"/>
      <c r="D14" s="36"/>
      <c r="F14" s="153"/>
      <c r="G14" s="82"/>
      <c r="H14" s="82"/>
      <c r="I14" s="92"/>
      <c r="J14" s="92"/>
    </row>
    <row r="15" s="43" customFormat="true" ht="12.75" hidden="false" customHeight="true" outlineLevel="0" collapsed="false">
      <c r="B15" s="32" t="s">
        <v>403</v>
      </c>
      <c r="C15" s="32"/>
      <c r="D15" s="32"/>
      <c r="F15" s="166" t="n">
        <f aca="false">SUM(F16:F36)</f>
        <v>3438</v>
      </c>
      <c r="G15" s="80" t="n">
        <f aca="false">SUM(G16:G36)</f>
        <v>64</v>
      </c>
      <c r="H15" s="80" t="n">
        <f aca="false">SUM(H16:H36)</f>
        <v>4964</v>
      </c>
      <c r="I15" s="199" t="n">
        <v>2.3</v>
      </c>
      <c r="J15" s="199" t="n">
        <v>3.3</v>
      </c>
    </row>
    <row r="16" customFormat="false" ht="12.75" hidden="false" customHeight="true" outlineLevel="0" collapsed="false">
      <c r="B16" s="36"/>
      <c r="C16" s="36"/>
      <c r="D16" s="36" t="s">
        <v>404</v>
      </c>
      <c r="F16" s="153" t="n">
        <v>348</v>
      </c>
      <c r="G16" s="82" t="n">
        <v>9</v>
      </c>
      <c r="H16" s="82" t="n">
        <v>521</v>
      </c>
      <c r="I16" s="92" t="n">
        <v>6.3</v>
      </c>
      <c r="J16" s="92" t="n">
        <v>9.6</v>
      </c>
    </row>
    <row r="17" customFormat="false" ht="12.75" hidden="false" customHeight="true" outlineLevel="0" collapsed="false">
      <c r="B17" s="36"/>
      <c r="C17" s="36"/>
      <c r="D17" s="36" t="s">
        <v>405</v>
      </c>
      <c r="F17" s="153" t="n">
        <v>814</v>
      </c>
      <c r="G17" s="82" t="n">
        <v>9</v>
      </c>
      <c r="H17" s="82" t="n">
        <v>1151</v>
      </c>
      <c r="I17" s="92" t="n">
        <v>9.1</v>
      </c>
      <c r="J17" s="92" t="n">
        <v>12.9</v>
      </c>
    </row>
    <row r="18" customFormat="false" ht="12.75" hidden="false" customHeight="true" outlineLevel="0" collapsed="false">
      <c r="B18" s="36"/>
      <c r="C18" s="36"/>
      <c r="D18" s="36" t="s">
        <v>406</v>
      </c>
      <c r="F18" s="153" t="n">
        <v>38</v>
      </c>
      <c r="G18" s="82" t="s">
        <v>33</v>
      </c>
      <c r="H18" s="82" t="n">
        <v>70</v>
      </c>
      <c r="I18" s="92" t="n">
        <v>18.1</v>
      </c>
      <c r="J18" s="92" t="n">
        <v>33.3</v>
      </c>
    </row>
    <row r="19" customFormat="false" ht="12.75" hidden="false" customHeight="true" outlineLevel="0" collapsed="false">
      <c r="B19" s="36"/>
      <c r="C19" s="36"/>
      <c r="D19" s="36" t="s">
        <v>407</v>
      </c>
      <c r="F19" s="153" t="n">
        <v>404</v>
      </c>
      <c r="G19" s="82" t="n">
        <v>12</v>
      </c>
      <c r="H19" s="82" t="n">
        <v>637</v>
      </c>
      <c r="I19" s="92" t="n">
        <v>2.1</v>
      </c>
      <c r="J19" s="92" t="n">
        <v>3.4</v>
      </c>
    </row>
    <row r="20" customFormat="false" ht="12.75" hidden="false" customHeight="true" outlineLevel="0" collapsed="false">
      <c r="B20" s="36"/>
      <c r="C20" s="36"/>
      <c r="D20" s="36" t="s">
        <v>408</v>
      </c>
      <c r="F20" s="153" t="n">
        <v>414</v>
      </c>
      <c r="G20" s="82" t="n">
        <v>4</v>
      </c>
      <c r="H20" s="82" t="n">
        <v>628</v>
      </c>
      <c r="I20" s="92" t="n">
        <v>2.8</v>
      </c>
      <c r="J20" s="92" t="n">
        <v>4.3</v>
      </c>
    </row>
    <row r="21" customFormat="false" ht="12.75" hidden="false" customHeight="true" outlineLevel="0" collapsed="false">
      <c r="B21" s="36"/>
      <c r="C21" s="36"/>
      <c r="D21" s="36" t="s">
        <v>409</v>
      </c>
      <c r="F21" s="153" t="n">
        <v>216</v>
      </c>
      <c r="G21" s="82" t="n">
        <v>7</v>
      </c>
      <c r="H21" s="82" t="n">
        <v>278</v>
      </c>
      <c r="I21" s="92" t="n">
        <v>3</v>
      </c>
      <c r="J21" s="92" t="n">
        <v>3.9</v>
      </c>
    </row>
    <row r="22" customFormat="false" ht="12.75" hidden="false" customHeight="true" outlineLevel="0" collapsed="false">
      <c r="B22" s="36"/>
      <c r="C22" s="36"/>
      <c r="D22" s="36" t="s">
        <v>410</v>
      </c>
      <c r="F22" s="153" t="n">
        <v>116</v>
      </c>
      <c r="G22" s="82" t="n">
        <v>2</v>
      </c>
      <c r="H22" s="82" t="n">
        <v>188</v>
      </c>
      <c r="I22" s="92" t="n">
        <v>1.2</v>
      </c>
      <c r="J22" s="92" t="n">
        <v>1.9</v>
      </c>
    </row>
    <row r="23" customFormat="false" ht="12.75" hidden="false" customHeight="true" outlineLevel="0" collapsed="false">
      <c r="B23" s="36"/>
      <c r="C23" s="36"/>
      <c r="D23" s="36" t="s">
        <v>411</v>
      </c>
      <c r="F23" s="153" t="n">
        <v>304</v>
      </c>
      <c r="G23" s="82" t="n">
        <v>7</v>
      </c>
      <c r="H23" s="82" t="n">
        <v>426</v>
      </c>
      <c r="I23" s="92" t="n">
        <v>5.2</v>
      </c>
      <c r="J23" s="92" t="n">
        <v>7.5</v>
      </c>
    </row>
    <row r="24" customFormat="false" ht="12.75" hidden="false" customHeight="true" outlineLevel="0" collapsed="false">
      <c r="B24" s="36"/>
      <c r="C24" s="36"/>
      <c r="D24" s="36" t="s">
        <v>412</v>
      </c>
      <c r="F24" s="153" t="n">
        <v>269</v>
      </c>
      <c r="G24" s="82" t="n">
        <v>5</v>
      </c>
      <c r="H24" s="82" t="n">
        <v>341</v>
      </c>
      <c r="I24" s="92" t="n">
        <v>1.6</v>
      </c>
      <c r="J24" s="92" t="n">
        <v>2.1</v>
      </c>
    </row>
    <row r="25" customFormat="false" ht="12.75" hidden="false" customHeight="true" outlineLevel="0" collapsed="false">
      <c r="B25" s="36"/>
      <c r="C25" s="36"/>
      <c r="D25" s="36" t="s">
        <v>413</v>
      </c>
      <c r="F25" s="153" t="n">
        <v>84</v>
      </c>
      <c r="G25" s="82" t="n">
        <v>2</v>
      </c>
      <c r="H25" s="82" t="n">
        <v>119</v>
      </c>
      <c r="I25" s="92" t="n">
        <v>0.8</v>
      </c>
      <c r="J25" s="92" t="n">
        <v>1.2</v>
      </c>
    </row>
    <row r="26" customFormat="false" ht="12.75" hidden="false" customHeight="true" outlineLevel="0" collapsed="false">
      <c r="B26" s="36"/>
      <c r="C26" s="36"/>
      <c r="D26" s="36" t="s">
        <v>414</v>
      </c>
      <c r="F26" s="153" t="n">
        <v>156</v>
      </c>
      <c r="G26" s="82" t="n">
        <v>2</v>
      </c>
      <c r="H26" s="82" t="n">
        <v>211</v>
      </c>
      <c r="I26" s="92" t="n">
        <v>5.7</v>
      </c>
      <c r="J26" s="92" t="n">
        <v>7.7</v>
      </c>
    </row>
    <row r="27" customFormat="false" ht="12.75" hidden="false" customHeight="true" outlineLevel="0" collapsed="false">
      <c r="B27" s="36"/>
      <c r="C27" s="36"/>
      <c r="D27" s="36" t="s">
        <v>415</v>
      </c>
      <c r="F27" s="153" t="n">
        <v>46</v>
      </c>
      <c r="G27" s="82" t="s">
        <v>33</v>
      </c>
      <c r="H27" s="82" t="n">
        <v>60</v>
      </c>
      <c r="I27" s="92" t="n">
        <v>0.9</v>
      </c>
      <c r="J27" s="92" t="n">
        <v>1.2</v>
      </c>
    </row>
    <row r="28" customFormat="false" ht="12.75" hidden="false" customHeight="true" outlineLevel="0" collapsed="false">
      <c r="B28" s="36"/>
      <c r="C28" s="36"/>
      <c r="D28" s="36" t="s">
        <v>416</v>
      </c>
      <c r="F28" s="153" t="n">
        <v>3</v>
      </c>
      <c r="G28" s="82" t="s">
        <v>33</v>
      </c>
      <c r="H28" s="82" t="n">
        <v>4</v>
      </c>
      <c r="I28" s="92" t="n">
        <v>0.1</v>
      </c>
      <c r="J28" s="92" t="n">
        <v>0.1</v>
      </c>
    </row>
    <row r="29" customFormat="false" ht="12.75" hidden="false" customHeight="true" outlineLevel="0" collapsed="false">
      <c r="B29" s="36"/>
      <c r="C29" s="36"/>
      <c r="D29" s="36" t="s">
        <v>417</v>
      </c>
      <c r="F29" s="153" t="n">
        <v>6</v>
      </c>
      <c r="G29" s="82" t="s">
        <v>33</v>
      </c>
      <c r="H29" s="82" t="n">
        <v>8</v>
      </c>
      <c r="I29" s="92" t="n">
        <v>0.1</v>
      </c>
      <c r="J29" s="92" t="n">
        <v>0.2</v>
      </c>
    </row>
    <row r="30" customFormat="false" ht="12.75" hidden="false" customHeight="true" outlineLevel="0" collapsed="false">
      <c r="B30" s="36"/>
      <c r="C30" s="36"/>
      <c r="D30" s="36" t="s">
        <v>418</v>
      </c>
      <c r="F30" s="153" t="n">
        <v>24</v>
      </c>
      <c r="G30" s="82" t="n">
        <v>2</v>
      </c>
      <c r="H30" s="82" t="n">
        <v>34</v>
      </c>
      <c r="I30" s="92" t="n">
        <v>0.4</v>
      </c>
      <c r="J30" s="92" t="n">
        <v>0.6</v>
      </c>
    </row>
    <row r="31" customFormat="false" ht="12.75" hidden="false" customHeight="true" outlineLevel="0" collapsed="false">
      <c r="B31" s="36"/>
      <c r="C31" s="36"/>
      <c r="D31" s="36" t="s">
        <v>419</v>
      </c>
      <c r="F31" s="153" t="n">
        <v>29</v>
      </c>
      <c r="G31" s="82" t="s">
        <v>33</v>
      </c>
      <c r="H31" s="82" t="n">
        <v>42</v>
      </c>
      <c r="I31" s="92" t="n">
        <v>1.5</v>
      </c>
      <c r="J31" s="92" t="n">
        <v>2.1</v>
      </c>
    </row>
    <row r="32" customFormat="false" ht="12.75" hidden="false" customHeight="true" outlineLevel="0" collapsed="false">
      <c r="B32" s="36"/>
      <c r="C32" s="36"/>
      <c r="D32" s="36" t="s">
        <v>420</v>
      </c>
      <c r="F32" s="153" t="n">
        <v>48</v>
      </c>
      <c r="G32" s="82" t="s">
        <v>33</v>
      </c>
      <c r="H32" s="82" t="n">
        <v>66</v>
      </c>
      <c r="I32" s="92" t="n">
        <v>1.1</v>
      </c>
      <c r="J32" s="92" t="n">
        <v>1.4</v>
      </c>
    </row>
    <row r="33" customFormat="false" ht="12.75" hidden="false" customHeight="true" outlineLevel="0" collapsed="false">
      <c r="B33" s="36"/>
      <c r="C33" s="36"/>
      <c r="D33" s="36" t="s">
        <v>421</v>
      </c>
      <c r="F33" s="153" t="n">
        <v>80</v>
      </c>
      <c r="G33" s="82" t="n">
        <v>1</v>
      </c>
      <c r="H33" s="82" t="n">
        <v>119</v>
      </c>
      <c r="I33" s="92" t="n">
        <v>0.6</v>
      </c>
      <c r="J33" s="92" t="n">
        <v>0.9</v>
      </c>
    </row>
    <row r="34" customFormat="false" ht="12.75" hidden="false" customHeight="true" outlineLevel="0" collapsed="false">
      <c r="B34" s="36"/>
      <c r="C34" s="36"/>
      <c r="D34" s="36" t="s">
        <v>422</v>
      </c>
      <c r="F34" s="153" t="n">
        <v>2</v>
      </c>
      <c r="G34" s="82" t="s">
        <v>33</v>
      </c>
      <c r="H34" s="82" t="n">
        <v>3</v>
      </c>
      <c r="I34" s="92" t="n">
        <v>0.7</v>
      </c>
      <c r="J34" s="92" t="n">
        <v>1.1</v>
      </c>
    </row>
    <row r="35" customFormat="false" ht="12.75" hidden="false" customHeight="true" outlineLevel="0" collapsed="false">
      <c r="B35" s="36"/>
      <c r="C35" s="36"/>
      <c r="D35" s="36" t="s">
        <v>423</v>
      </c>
      <c r="F35" s="153" t="n">
        <v>22</v>
      </c>
      <c r="G35" s="82" t="n">
        <v>2</v>
      </c>
      <c r="H35" s="82" t="n">
        <v>27</v>
      </c>
      <c r="I35" s="92" t="n">
        <v>0.4</v>
      </c>
      <c r="J35" s="92" t="n">
        <v>0.5</v>
      </c>
    </row>
    <row r="36" customFormat="false" ht="12.75" hidden="false" customHeight="true" outlineLevel="0" collapsed="false">
      <c r="B36" s="36"/>
      <c r="C36" s="36"/>
      <c r="D36" s="36" t="s">
        <v>424</v>
      </c>
      <c r="F36" s="153" t="n">
        <v>15</v>
      </c>
      <c r="G36" s="82" t="s">
        <v>33</v>
      </c>
      <c r="H36" s="82" t="n">
        <v>31</v>
      </c>
      <c r="I36" s="92" t="n">
        <v>0.4</v>
      </c>
      <c r="J36" s="92" t="n">
        <v>0.8</v>
      </c>
    </row>
    <row r="37" customFormat="false" ht="12.75" hidden="false" customHeight="true" outlineLevel="0" collapsed="false">
      <c r="B37" s="36"/>
      <c r="C37" s="36"/>
      <c r="D37" s="36"/>
      <c r="F37" s="153"/>
      <c r="G37" s="82"/>
      <c r="H37" s="82"/>
      <c r="I37" s="92"/>
      <c r="J37" s="92"/>
    </row>
    <row r="38" s="43" customFormat="true" ht="12.75" hidden="false" customHeight="true" outlineLevel="0" collapsed="false">
      <c r="B38" s="32" t="s">
        <v>425</v>
      </c>
      <c r="C38" s="32"/>
      <c r="D38" s="32"/>
      <c r="F38" s="166" t="n">
        <f aca="false">SUM(F39:F62)</f>
        <v>2561</v>
      </c>
      <c r="G38" s="80" t="n">
        <f aca="false">SUM(G39:G62)</f>
        <v>44</v>
      </c>
      <c r="H38" s="80" t="n">
        <f aca="false">SUM(H39:H62)</f>
        <v>3498</v>
      </c>
      <c r="I38" s="199" t="n">
        <v>1.8</v>
      </c>
      <c r="J38" s="199" t="n">
        <v>2.5</v>
      </c>
    </row>
    <row r="39" customFormat="false" ht="12.75" hidden="false" customHeight="true" outlineLevel="0" collapsed="false">
      <c r="B39" s="36"/>
      <c r="C39" s="32" t="s">
        <v>426</v>
      </c>
      <c r="D39" s="32"/>
      <c r="F39" s="153" t="n">
        <v>240</v>
      </c>
      <c r="G39" s="82" t="n">
        <v>4</v>
      </c>
      <c r="H39" s="82" t="n">
        <v>370</v>
      </c>
      <c r="I39" s="92" t="n">
        <v>6.4</v>
      </c>
      <c r="J39" s="92" t="n">
        <v>9.9</v>
      </c>
    </row>
    <row r="40" customFormat="false" ht="12.75" hidden="false" customHeight="true" outlineLevel="0" collapsed="false">
      <c r="B40" s="36"/>
      <c r="C40" s="32" t="s">
        <v>427</v>
      </c>
      <c r="D40" s="32"/>
      <c r="F40" s="153" t="n">
        <v>22</v>
      </c>
      <c r="G40" s="82" t="s">
        <v>33</v>
      </c>
      <c r="H40" s="82" t="n">
        <v>27</v>
      </c>
      <c r="I40" s="92" t="n">
        <v>2</v>
      </c>
      <c r="J40" s="92" t="n">
        <v>2.5</v>
      </c>
    </row>
    <row r="41" customFormat="false" ht="12.75" hidden="false" customHeight="true" outlineLevel="0" collapsed="false">
      <c r="B41" s="36"/>
      <c r="C41" s="32" t="s">
        <v>428</v>
      </c>
      <c r="D41" s="32"/>
      <c r="F41" s="153" t="n">
        <v>51</v>
      </c>
      <c r="G41" s="82" t="n">
        <v>1</v>
      </c>
      <c r="H41" s="82" t="n">
        <v>64</v>
      </c>
      <c r="I41" s="92" t="n">
        <v>10.9</v>
      </c>
      <c r="J41" s="92" t="n">
        <v>13.8</v>
      </c>
    </row>
    <row r="42" customFormat="false" ht="12.75" hidden="false" customHeight="true" outlineLevel="0" collapsed="false">
      <c r="B42" s="36"/>
      <c r="C42" s="32" t="s">
        <v>429</v>
      </c>
      <c r="D42" s="32"/>
      <c r="F42" s="153" t="n">
        <v>26</v>
      </c>
      <c r="G42" s="82" t="s">
        <v>33</v>
      </c>
      <c r="H42" s="82" t="n">
        <v>37</v>
      </c>
      <c r="I42" s="92" t="n">
        <v>4.6</v>
      </c>
      <c r="J42" s="92" t="n">
        <v>6.5</v>
      </c>
    </row>
    <row r="43" customFormat="false" ht="12.75" hidden="false" customHeight="true" outlineLevel="0" collapsed="false">
      <c r="B43" s="36"/>
      <c r="C43" s="32" t="s">
        <v>430</v>
      </c>
      <c r="D43" s="32"/>
      <c r="F43" s="153" t="n">
        <v>71</v>
      </c>
      <c r="G43" s="82" t="s">
        <v>33</v>
      </c>
      <c r="H43" s="82" t="n">
        <v>101</v>
      </c>
      <c r="I43" s="92" t="n">
        <v>5</v>
      </c>
      <c r="J43" s="92" t="n">
        <v>7.1</v>
      </c>
    </row>
    <row r="44" customFormat="false" ht="12.75" hidden="false" customHeight="true" outlineLevel="0" collapsed="false">
      <c r="B44" s="36"/>
      <c r="C44" s="32" t="s">
        <v>431</v>
      </c>
      <c r="D44" s="32"/>
      <c r="F44" s="153" t="n">
        <v>143</v>
      </c>
      <c r="G44" s="82" t="s">
        <v>33</v>
      </c>
      <c r="H44" s="82" t="n">
        <v>186</v>
      </c>
      <c r="I44" s="92" t="n">
        <v>10.6</v>
      </c>
      <c r="J44" s="92" t="n">
        <v>13.8</v>
      </c>
    </row>
    <row r="45" customFormat="false" ht="12.75" hidden="false" customHeight="true" outlineLevel="0" collapsed="false">
      <c r="B45" s="36"/>
      <c r="C45" s="32" t="s">
        <v>432</v>
      </c>
      <c r="D45" s="32"/>
      <c r="F45" s="153" t="n">
        <v>147</v>
      </c>
      <c r="G45" s="82" t="n">
        <v>3</v>
      </c>
      <c r="H45" s="82" t="n">
        <v>211</v>
      </c>
      <c r="I45" s="92" t="n">
        <v>4.1</v>
      </c>
      <c r="J45" s="92" t="n">
        <v>6</v>
      </c>
    </row>
    <row r="46" customFormat="false" ht="12.75" hidden="false" customHeight="true" outlineLevel="0" collapsed="false">
      <c r="B46" s="36"/>
      <c r="C46" s="32" t="s">
        <v>433</v>
      </c>
      <c r="D46" s="32"/>
      <c r="F46" s="153" t="n">
        <v>21</v>
      </c>
      <c r="G46" s="82" t="n">
        <v>2</v>
      </c>
      <c r="H46" s="82" t="n">
        <v>23</v>
      </c>
      <c r="I46" s="92" t="n">
        <v>21</v>
      </c>
      <c r="J46" s="92" t="n">
        <v>25</v>
      </c>
    </row>
    <row r="47" customFormat="false" ht="12.75" hidden="false" customHeight="true" outlineLevel="0" collapsed="false">
      <c r="B47" s="36"/>
      <c r="C47" s="32" t="s">
        <v>434</v>
      </c>
      <c r="D47" s="32"/>
      <c r="F47" s="153" t="n">
        <v>164</v>
      </c>
      <c r="G47" s="82" t="n">
        <v>3</v>
      </c>
      <c r="H47" s="82" t="n">
        <v>224</v>
      </c>
      <c r="I47" s="92" t="n">
        <v>9.2</v>
      </c>
      <c r="J47" s="92" t="n">
        <v>12.8</v>
      </c>
    </row>
    <row r="48" customFormat="false" ht="12.75" hidden="false" customHeight="true" outlineLevel="0" collapsed="false">
      <c r="B48" s="36"/>
      <c r="C48" s="32" t="s">
        <v>435</v>
      </c>
      <c r="D48" s="32"/>
      <c r="F48" s="153" t="n">
        <v>114</v>
      </c>
      <c r="G48" s="82" t="n">
        <v>3</v>
      </c>
      <c r="H48" s="82" t="n">
        <v>151</v>
      </c>
      <c r="I48" s="92" t="n">
        <v>4</v>
      </c>
      <c r="J48" s="92" t="n">
        <v>5.4</v>
      </c>
    </row>
    <row r="49" customFormat="false" ht="12.75" hidden="false" customHeight="true" outlineLevel="0" collapsed="false">
      <c r="B49" s="36"/>
      <c r="C49" s="32" t="s">
        <v>436</v>
      </c>
      <c r="D49" s="32"/>
      <c r="F49" s="153" t="n">
        <v>23</v>
      </c>
      <c r="G49" s="82" t="s">
        <v>33</v>
      </c>
      <c r="H49" s="82" t="n">
        <v>25</v>
      </c>
      <c r="I49" s="92" t="n">
        <v>20.9</v>
      </c>
      <c r="J49" s="92" t="n">
        <v>22.7</v>
      </c>
    </row>
    <row r="50" customFormat="false" ht="12.75" hidden="false" customHeight="true" outlineLevel="0" collapsed="false">
      <c r="B50" s="36"/>
      <c r="C50" s="32" t="s">
        <v>437</v>
      </c>
      <c r="D50" s="32"/>
      <c r="F50" s="153" t="n">
        <v>8</v>
      </c>
      <c r="G50" s="82" t="s">
        <v>33</v>
      </c>
      <c r="H50" s="82" t="n">
        <v>8</v>
      </c>
      <c r="I50" s="92" t="n">
        <v>6.7</v>
      </c>
      <c r="J50" s="92" t="n">
        <v>6.7</v>
      </c>
    </row>
    <row r="51" customFormat="false" ht="12.75" hidden="false" customHeight="true" outlineLevel="0" collapsed="false">
      <c r="B51" s="36"/>
      <c r="C51" s="32" t="s">
        <v>438</v>
      </c>
      <c r="D51" s="32"/>
      <c r="F51" s="153" t="n">
        <v>51</v>
      </c>
      <c r="G51" s="82" t="n">
        <v>2</v>
      </c>
      <c r="H51" s="82" t="n">
        <v>64</v>
      </c>
      <c r="I51" s="92" t="n">
        <v>1.3</v>
      </c>
      <c r="J51" s="92" t="n">
        <v>1.7</v>
      </c>
    </row>
    <row r="52" customFormat="false" ht="12.75" hidden="false" customHeight="true" outlineLevel="0" collapsed="false">
      <c r="B52" s="36"/>
      <c r="C52" s="32" t="s">
        <v>439</v>
      </c>
      <c r="D52" s="32"/>
      <c r="F52" s="153" t="n">
        <v>63</v>
      </c>
      <c r="G52" s="82" t="s">
        <v>33</v>
      </c>
      <c r="H52" s="82" t="n">
        <v>89</v>
      </c>
      <c r="I52" s="92" t="n">
        <v>2.8</v>
      </c>
      <c r="J52" s="92" t="n">
        <v>4</v>
      </c>
    </row>
    <row r="53" customFormat="false" ht="12.75" hidden="false" customHeight="true" outlineLevel="0" collapsed="false">
      <c r="B53" s="36"/>
      <c r="C53" s="32" t="s">
        <v>440</v>
      </c>
      <c r="D53" s="32"/>
      <c r="F53" s="153" t="n">
        <v>81</v>
      </c>
      <c r="G53" s="82" t="n">
        <v>1</v>
      </c>
      <c r="H53" s="82" t="n">
        <v>118</v>
      </c>
      <c r="I53" s="92" t="n">
        <v>2.2</v>
      </c>
      <c r="J53" s="92" t="n">
        <v>3.3</v>
      </c>
    </row>
    <row r="54" customFormat="false" ht="12.75" hidden="false" customHeight="true" outlineLevel="0" collapsed="false">
      <c r="B54" s="36"/>
      <c r="C54" s="32" t="s">
        <v>441</v>
      </c>
      <c r="D54" s="32"/>
      <c r="F54" s="153" t="n">
        <v>230</v>
      </c>
      <c r="G54" s="82" t="n">
        <v>1</v>
      </c>
      <c r="H54" s="82" t="n">
        <v>323</v>
      </c>
      <c r="I54" s="92" t="n">
        <v>12.3</v>
      </c>
      <c r="J54" s="92" t="n">
        <v>17.3</v>
      </c>
    </row>
    <row r="55" customFormat="false" ht="12.75" hidden="false" customHeight="true" outlineLevel="0" collapsed="false">
      <c r="B55" s="36"/>
      <c r="C55" s="32" t="s">
        <v>442</v>
      </c>
      <c r="D55" s="32"/>
      <c r="F55" s="153" t="n">
        <v>98</v>
      </c>
      <c r="G55" s="82" t="n">
        <v>1</v>
      </c>
      <c r="H55" s="82" t="n">
        <v>123</v>
      </c>
      <c r="I55" s="92" t="n">
        <v>5.7</v>
      </c>
      <c r="J55" s="92" t="n">
        <v>7.3</v>
      </c>
    </row>
    <row r="56" customFormat="false" ht="12.75" hidden="false" customHeight="true" outlineLevel="0" collapsed="false">
      <c r="B56" s="36"/>
      <c r="C56" s="32" t="s">
        <v>443</v>
      </c>
      <c r="D56" s="32"/>
      <c r="F56" s="153" t="n">
        <v>45</v>
      </c>
      <c r="G56" s="82" t="s">
        <v>33</v>
      </c>
      <c r="H56" s="82" t="n">
        <v>57</v>
      </c>
      <c r="I56" s="92" t="n">
        <v>1.8</v>
      </c>
      <c r="J56" s="92" t="n">
        <v>2.3</v>
      </c>
    </row>
    <row r="57" customFormat="false" ht="12.75" hidden="false" customHeight="true" outlineLevel="0" collapsed="false">
      <c r="B57" s="36"/>
      <c r="C57" s="32" t="s">
        <v>444</v>
      </c>
      <c r="D57" s="32"/>
      <c r="F57" s="153" t="n">
        <v>64</v>
      </c>
      <c r="G57" s="82" t="n">
        <v>2</v>
      </c>
      <c r="H57" s="82" t="n">
        <v>79</v>
      </c>
      <c r="I57" s="92" t="n">
        <v>3.5</v>
      </c>
      <c r="J57" s="92" t="n">
        <v>4.4</v>
      </c>
    </row>
    <row r="58" customFormat="false" ht="12.75" hidden="false" customHeight="true" outlineLevel="0" collapsed="false">
      <c r="B58" s="36"/>
      <c r="C58" s="32" t="s">
        <v>445</v>
      </c>
      <c r="D58" s="32"/>
      <c r="F58" s="153" t="n">
        <v>70</v>
      </c>
      <c r="G58" s="82" t="n">
        <v>1</v>
      </c>
      <c r="H58" s="82" t="n">
        <v>84</v>
      </c>
      <c r="I58" s="92" t="n">
        <v>3</v>
      </c>
      <c r="J58" s="92" t="n">
        <v>3.6</v>
      </c>
    </row>
    <row r="59" customFormat="false" ht="12.75" hidden="false" customHeight="true" outlineLevel="0" collapsed="false">
      <c r="B59" s="36"/>
      <c r="C59" s="32" t="s">
        <v>446</v>
      </c>
      <c r="D59" s="32"/>
      <c r="F59" s="153" t="n">
        <v>165</v>
      </c>
      <c r="G59" s="82" t="n">
        <v>4</v>
      </c>
      <c r="H59" s="82" t="n">
        <v>212</v>
      </c>
      <c r="I59" s="92" t="n">
        <v>7.2</v>
      </c>
      <c r="J59" s="92" t="n">
        <v>9.4</v>
      </c>
    </row>
    <row r="60" customFormat="false" ht="12.75" hidden="false" customHeight="true" outlineLevel="0" collapsed="false">
      <c r="B60" s="36"/>
      <c r="C60" s="32" t="s">
        <v>447</v>
      </c>
      <c r="D60" s="32"/>
      <c r="F60" s="153" t="n">
        <v>84</v>
      </c>
      <c r="G60" s="82" t="n">
        <v>1</v>
      </c>
      <c r="H60" s="82" t="n">
        <v>110</v>
      </c>
      <c r="I60" s="92" t="n">
        <v>4.3</v>
      </c>
      <c r="J60" s="92" t="n">
        <v>5.7</v>
      </c>
    </row>
    <row r="61" customFormat="false" ht="12.75" hidden="false" customHeight="true" outlineLevel="0" collapsed="false">
      <c r="B61" s="36"/>
      <c r="C61" s="32" t="s">
        <v>448</v>
      </c>
      <c r="D61" s="32"/>
      <c r="F61" s="153" t="n">
        <v>56</v>
      </c>
      <c r="G61" s="82" t="n">
        <v>3</v>
      </c>
      <c r="H61" s="82" t="n">
        <v>73</v>
      </c>
      <c r="I61" s="92" t="n">
        <v>2.6</v>
      </c>
      <c r="J61" s="92" t="n">
        <v>3.5</v>
      </c>
    </row>
    <row r="62" customFormat="false" ht="12.75" hidden="false" customHeight="true" outlineLevel="0" collapsed="false">
      <c r="B62" s="36"/>
      <c r="C62" s="32" t="s">
        <v>81</v>
      </c>
      <c r="D62" s="32"/>
      <c r="F62" s="153" t="n">
        <v>524</v>
      </c>
      <c r="G62" s="82" t="n">
        <v>12</v>
      </c>
      <c r="H62" s="82" t="n">
        <v>739</v>
      </c>
      <c r="I62" s="92" t="n">
        <v>0.5</v>
      </c>
      <c r="J62" s="92" t="n">
        <v>0.7</v>
      </c>
    </row>
    <row r="63" customFormat="false" ht="5.25" hidden="false" customHeight="true" outlineLevel="0" collapsed="false">
      <c r="C63" s="31"/>
      <c r="D63" s="31"/>
      <c r="F63" s="29"/>
    </row>
    <row r="64" customFormat="false" ht="15" hidden="false" customHeight="true" outlineLevel="0" collapsed="false">
      <c r="A64" s="46" t="s">
        <v>364</v>
      </c>
      <c r="B64" s="47"/>
      <c r="C64" s="47"/>
      <c r="D64" s="47"/>
      <c r="E64" s="47"/>
      <c r="F64" s="47"/>
      <c r="G64" s="47"/>
      <c r="H64" s="47"/>
      <c r="I64" s="47"/>
      <c r="J64" s="47"/>
    </row>
    <row r="65" customFormat="false" ht="17.25" hidden="false" customHeight="false" outlineLevel="0" collapsed="false">
      <c r="D65" s="48" t="s">
        <v>449</v>
      </c>
    </row>
    <row r="66" s="70" customFormat="true" ht="13.5" hidden="false" customHeight="false" outlineLevel="0" collapsed="false">
      <c r="A66" s="5"/>
    </row>
    <row r="67" customFormat="false" ht="14.25" hidden="false" customHeight="false" outlineLevel="0" collapsed="false">
      <c r="A67" s="5"/>
      <c r="J67" s="5"/>
    </row>
    <row r="68" customFormat="false" ht="14.25" hidden="false" customHeight="false" outlineLevel="0" collapsed="false">
      <c r="A68" s="7" t="s">
        <v>73</v>
      </c>
      <c r="B68" s="7"/>
      <c r="C68" s="7"/>
      <c r="D68" s="7"/>
      <c r="E68" s="7"/>
      <c r="F68" s="88" t="s">
        <v>351</v>
      </c>
      <c r="G68" s="88" t="s">
        <v>75</v>
      </c>
      <c r="H68" s="88" t="s">
        <v>76</v>
      </c>
      <c r="I68" s="88" t="s">
        <v>395</v>
      </c>
      <c r="J68" s="88"/>
    </row>
    <row r="69" customFormat="false" ht="13.5" hidden="false" customHeight="false" outlineLevel="0" collapsed="false">
      <c r="A69" s="7"/>
      <c r="B69" s="7"/>
      <c r="C69" s="7"/>
      <c r="D69" s="7"/>
      <c r="E69" s="7"/>
      <c r="F69" s="88"/>
      <c r="G69" s="88"/>
      <c r="H69" s="88"/>
      <c r="I69" s="89" t="s">
        <v>396</v>
      </c>
      <c r="J69" s="89" t="s">
        <v>397</v>
      </c>
    </row>
    <row r="70" customFormat="false" ht="5.25" hidden="false" customHeight="true" outlineLevel="0" collapsed="false">
      <c r="F70" s="60"/>
    </row>
    <row r="71" s="43" customFormat="true" ht="18" hidden="false" customHeight="true" outlineLevel="0" collapsed="false">
      <c r="B71" s="32" t="s">
        <v>450</v>
      </c>
      <c r="C71" s="32"/>
      <c r="D71" s="32"/>
      <c r="F71" s="166" t="n">
        <f aca="false">SUM(F72:F105)</f>
        <v>1613</v>
      </c>
      <c r="G71" s="167" t="n">
        <f aca="false">SUM(G72:G105)</f>
        <v>29</v>
      </c>
      <c r="H71" s="167" t="n">
        <f aca="false">SUM(H72:H105)</f>
        <v>2174</v>
      </c>
      <c r="I71" s="199" t="n">
        <v>0.9</v>
      </c>
      <c r="J71" s="199" t="n">
        <v>1.3</v>
      </c>
    </row>
    <row r="72" customFormat="false" ht="18" hidden="false" customHeight="true" outlineLevel="0" collapsed="false">
      <c r="B72" s="36"/>
      <c r="C72" s="32" t="s">
        <v>451</v>
      </c>
      <c r="D72" s="32"/>
      <c r="F72" s="153" t="n">
        <v>43</v>
      </c>
      <c r="G72" s="82" t="s">
        <v>33</v>
      </c>
      <c r="H72" s="82" t="n">
        <v>56</v>
      </c>
      <c r="I72" s="92" t="n">
        <v>3.9</v>
      </c>
      <c r="J72" s="92" t="n">
        <v>5.1</v>
      </c>
    </row>
    <row r="73" customFormat="false" ht="18" hidden="false" customHeight="true" outlineLevel="0" collapsed="false">
      <c r="B73" s="36"/>
      <c r="C73" s="32" t="s">
        <v>452</v>
      </c>
      <c r="D73" s="32"/>
      <c r="F73" s="153" t="n">
        <v>126</v>
      </c>
      <c r="G73" s="82" t="s">
        <v>33</v>
      </c>
      <c r="H73" s="82" t="n">
        <v>176</v>
      </c>
      <c r="I73" s="92" t="n">
        <v>9.8</v>
      </c>
      <c r="J73" s="92" t="n">
        <v>13.8</v>
      </c>
    </row>
    <row r="74" customFormat="false" ht="18" hidden="false" customHeight="true" outlineLevel="0" collapsed="false">
      <c r="B74" s="36"/>
      <c r="C74" s="32" t="s">
        <v>453</v>
      </c>
      <c r="D74" s="32"/>
      <c r="F74" s="153" t="n">
        <v>70</v>
      </c>
      <c r="G74" s="82" t="n">
        <v>2</v>
      </c>
      <c r="H74" s="82" t="n">
        <v>87</v>
      </c>
      <c r="I74" s="92" t="n">
        <v>7.6</v>
      </c>
      <c r="J74" s="92" t="n">
        <v>9.7</v>
      </c>
    </row>
    <row r="75" customFormat="false" ht="18" hidden="false" customHeight="true" outlineLevel="0" collapsed="false">
      <c r="B75" s="36"/>
      <c r="C75" s="32" t="s">
        <v>454</v>
      </c>
      <c r="D75" s="32"/>
      <c r="F75" s="153" t="n">
        <v>39</v>
      </c>
      <c r="G75" s="82" t="n">
        <v>2</v>
      </c>
      <c r="H75" s="82" t="n">
        <v>58</v>
      </c>
      <c r="I75" s="92" t="n">
        <v>6.5</v>
      </c>
      <c r="J75" s="92" t="n">
        <v>10</v>
      </c>
    </row>
    <row r="76" customFormat="false" ht="18" hidden="false" customHeight="true" outlineLevel="0" collapsed="false">
      <c r="B76" s="36"/>
      <c r="C76" s="32" t="s">
        <v>455</v>
      </c>
      <c r="D76" s="32"/>
      <c r="F76" s="153" t="n">
        <v>32</v>
      </c>
      <c r="G76" s="82" t="n">
        <v>1</v>
      </c>
      <c r="H76" s="82" t="n">
        <v>41</v>
      </c>
      <c r="I76" s="92" t="n">
        <v>2.5</v>
      </c>
      <c r="J76" s="92" t="n">
        <v>3.3</v>
      </c>
    </row>
    <row r="77" customFormat="false" ht="18" hidden="false" customHeight="true" outlineLevel="0" collapsed="false">
      <c r="B77" s="36"/>
      <c r="C77" s="32" t="s">
        <v>456</v>
      </c>
      <c r="D77" s="32"/>
      <c r="F77" s="153" t="n">
        <v>26</v>
      </c>
      <c r="G77" s="82" t="n">
        <v>1</v>
      </c>
      <c r="H77" s="82" t="n">
        <v>38</v>
      </c>
      <c r="I77" s="92" t="n">
        <v>1.5</v>
      </c>
      <c r="J77" s="92" t="n">
        <v>2.2</v>
      </c>
    </row>
    <row r="78" customFormat="false" ht="18" hidden="false" customHeight="true" outlineLevel="0" collapsed="false">
      <c r="B78" s="36"/>
      <c r="C78" s="32" t="s">
        <v>457</v>
      </c>
      <c r="D78" s="32"/>
      <c r="F78" s="153" t="n">
        <v>34</v>
      </c>
      <c r="G78" s="82" t="s">
        <v>33</v>
      </c>
      <c r="H78" s="82" t="n">
        <v>50</v>
      </c>
      <c r="I78" s="92" t="n">
        <v>4.6</v>
      </c>
      <c r="J78" s="92" t="n">
        <v>6.8</v>
      </c>
    </row>
    <row r="79" customFormat="false" ht="18" hidden="false" customHeight="true" outlineLevel="0" collapsed="false">
      <c r="B79" s="36"/>
      <c r="C79" s="32" t="s">
        <v>458</v>
      </c>
      <c r="D79" s="32"/>
      <c r="F79" s="153" t="n">
        <v>17</v>
      </c>
      <c r="G79" s="82" t="s">
        <v>33</v>
      </c>
      <c r="H79" s="82" t="n">
        <v>27</v>
      </c>
      <c r="I79" s="92" t="n">
        <v>5.3</v>
      </c>
      <c r="J79" s="92" t="n">
        <v>8.4</v>
      </c>
    </row>
    <row r="80" customFormat="false" ht="18" hidden="false" customHeight="true" outlineLevel="0" collapsed="false">
      <c r="B80" s="36"/>
      <c r="C80" s="32" t="s">
        <v>459</v>
      </c>
      <c r="D80" s="32"/>
      <c r="F80" s="153" t="n">
        <v>42</v>
      </c>
      <c r="G80" s="82" t="n">
        <v>1</v>
      </c>
      <c r="H80" s="82" t="n">
        <v>54</v>
      </c>
      <c r="I80" s="92" t="n">
        <v>6.1</v>
      </c>
      <c r="J80" s="92" t="n">
        <v>8</v>
      </c>
    </row>
    <row r="81" customFormat="false" ht="18" hidden="false" customHeight="true" outlineLevel="0" collapsed="false">
      <c r="B81" s="36"/>
      <c r="C81" s="32" t="s">
        <v>457</v>
      </c>
      <c r="D81" s="32"/>
      <c r="F81" s="153" t="n">
        <v>10</v>
      </c>
      <c r="G81" s="82" t="s">
        <v>33</v>
      </c>
      <c r="H81" s="82" t="n">
        <v>16</v>
      </c>
      <c r="I81" s="92" t="n">
        <v>0.9</v>
      </c>
      <c r="J81" s="92" t="n">
        <v>1.5</v>
      </c>
    </row>
    <row r="82" customFormat="false" ht="18" hidden="false" customHeight="true" outlineLevel="0" collapsed="false">
      <c r="B82" s="36"/>
      <c r="C82" s="32" t="s">
        <v>460</v>
      </c>
      <c r="D82" s="32"/>
      <c r="F82" s="153" t="n">
        <v>9</v>
      </c>
      <c r="G82" s="82" t="s">
        <v>33</v>
      </c>
      <c r="H82" s="82" t="n">
        <v>11</v>
      </c>
      <c r="I82" s="92" t="n">
        <v>5</v>
      </c>
      <c r="J82" s="92" t="n">
        <v>6.1</v>
      </c>
    </row>
    <row r="83" customFormat="false" ht="18" hidden="false" customHeight="true" outlineLevel="0" collapsed="false">
      <c r="B83" s="36"/>
      <c r="C83" s="32" t="s">
        <v>461</v>
      </c>
      <c r="D83" s="32"/>
      <c r="F83" s="153" t="n">
        <v>55</v>
      </c>
      <c r="G83" s="82" t="n">
        <v>1</v>
      </c>
      <c r="H83" s="82" t="n">
        <v>68</v>
      </c>
      <c r="I83" s="92" t="n">
        <v>4.8</v>
      </c>
      <c r="J83" s="92" t="n">
        <v>6.1</v>
      </c>
    </row>
    <row r="84" customFormat="false" ht="18" hidden="false" customHeight="true" outlineLevel="0" collapsed="false">
      <c r="B84" s="36"/>
      <c r="C84" s="32" t="s">
        <v>462</v>
      </c>
      <c r="D84" s="32"/>
      <c r="F84" s="153" t="n">
        <v>47</v>
      </c>
      <c r="G84" s="82" t="s">
        <v>33</v>
      </c>
      <c r="H84" s="82" t="n">
        <v>52</v>
      </c>
      <c r="I84" s="92" t="n">
        <v>5.5</v>
      </c>
      <c r="J84" s="92" t="n">
        <v>6.1</v>
      </c>
    </row>
    <row r="85" customFormat="false" ht="18" hidden="false" customHeight="true" outlineLevel="0" collapsed="false">
      <c r="B85" s="36"/>
      <c r="C85" s="32" t="s">
        <v>463</v>
      </c>
      <c r="D85" s="32"/>
      <c r="F85" s="153" t="n">
        <v>30</v>
      </c>
      <c r="G85" s="82" t="n">
        <v>2</v>
      </c>
      <c r="H85" s="82" t="n">
        <v>44</v>
      </c>
      <c r="I85" s="92" t="n">
        <v>3.1</v>
      </c>
      <c r="J85" s="92" t="n">
        <v>4.7</v>
      </c>
    </row>
    <row r="86" customFormat="false" ht="18" hidden="false" customHeight="true" outlineLevel="0" collapsed="false">
      <c r="B86" s="36"/>
      <c r="C86" s="32" t="s">
        <v>464</v>
      </c>
      <c r="D86" s="32"/>
      <c r="F86" s="153" t="n">
        <v>23</v>
      </c>
      <c r="G86" s="82" t="n">
        <v>3</v>
      </c>
      <c r="H86" s="82" t="n">
        <v>30</v>
      </c>
      <c r="I86" s="92" t="n">
        <v>2.3</v>
      </c>
      <c r="J86" s="92" t="n">
        <v>3.2</v>
      </c>
    </row>
    <row r="87" customFormat="false" ht="18" hidden="false" customHeight="true" outlineLevel="0" collapsed="false">
      <c r="B87" s="36"/>
      <c r="C87" s="32" t="s">
        <v>465</v>
      </c>
      <c r="D87" s="32"/>
      <c r="F87" s="153" t="n">
        <v>35</v>
      </c>
      <c r="G87" s="82" t="n">
        <v>1</v>
      </c>
      <c r="H87" s="82" t="n">
        <v>44</v>
      </c>
      <c r="I87" s="92" t="n">
        <v>3.7</v>
      </c>
      <c r="J87" s="92" t="n">
        <v>4.7</v>
      </c>
    </row>
    <row r="88" customFormat="false" ht="18" hidden="false" customHeight="true" outlineLevel="0" collapsed="false">
      <c r="B88" s="36"/>
      <c r="C88" s="32" t="s">
        <v>466</v>
      </c>
      <c r="D88" s="32"/>
      <c r="F88" s="153" t="n">
        <v>20</v>
      </c>
      <c r="G88" s="82" t="s">
        <v>33</v>
      </c>
      <c r="H88" s="82" t="n">
        <v>27</v>
      </c>
      <c r="I88" s="92" t="n">
        <v>1.6</v>
      </c>
      <c r="J88" s="92" t="n">
        <v>2.1</v>
      </c>
    </row>
    <row r="89" customFormat="false" ht="18" hidden="false" customHeight="true" outlineLevel="0" collapsed="false">
      <c r="B89" s="36"/>
      <c r="C89" s="32" t="s">
        <v>467</v>
      </c>
      <c r="D89" s="32"/>
      <c r="F89" s="153" t="n">
        <v>26</v>
      </c>
      <c r="G89" s="82" t="s">
        <v>33</v>
      </c>
      <c r="H89" s="82" t="n">
        <v>42</v>
      </c>
      <c r="I89" s="92" t="n">
        <v>2.2</v>
      </c>
      <c r="J89" s="92" t="n">
        <v>3.6</v>
      </c>
    </row>
    <row r="90" customFormat="false" ht="18" hidden="false" customHeight="true" outlineLevel="0" collapsed="false">
      <c r="B90" s="36"/>
      <c r="C90" s="32" t="s">
        <v>468</v>
      </c>
      <c r="D90" s="32"/>
      <c r="F90" s="153" t="n">
        <v>14</v>
      </c>
      <c r="G90" s="82" t="s">
        <v>33</v>
      </c>
      <c r="H90" s="82" t="n">
        <v>18</v>
      </c>
      <c r="I90" s="92" t="n">
        <v>4.1</v>
      </c>
      <c r="J90" s="92" t="n">
        <v>5.3</v>
      </c>
    </row>
    <row r="91" customFormat="false" ht="18" hidden="false" customHeight="true" outlineLevel="0" collapsed="false">
      <c r="B91" s="36"/>
      <c r="C91" s="32" t="s">
        <v>469</v>
      </c>
      <c r="D91" s="32"/>
      <c r="F91" s="153" t="n">
        <v>16</v>
      </c>
      <c r="G91" s="82" t="s">
        <v>33</v>
      </c>
      <c r="H91" s="82" t="n">
        <v>23</v>
      </c>
      <c r="I91" s="92" t="n">
        <v>8.9</v>
      </c>
      <c r="J91" s="92" t="n">
        <v>12.8</v>
      </c>
    </row>
    <row r="92" customFormat="false" ht="18" hidden="false" customHeight="true" outlineLevel="0" collapsed="false">
      <c r="B92" s="36"/>
      <c r="C92" s="32" t="s">
        <v>470</v>
      </c>
      <c r="D92" s="32"/>
      <c r="F92" s="153" t="n">
        <v>19</v>
      </c>
      <c r="G92" s="82" t="n">
        <v>1</v>
      </c>
      <c r="H92" s="82" t="n">
        <v>23</v>
      </c>
      <c r="I92" s="92" t="n">
        <v>1.2</v>
      </c>
      <c r="J92" s="92" t="n">
        <v>1.5</v>
      </c>
    </row>
    <row r="93" customFormat="false" ht="18" hidden="false" customHeight="true" outlineLevel="0" collapsed="false">
      <c r="B93" s="36"/>
      <c r="C93" s="32" t="s">
        <v>471</v>
      </c>
      <c r="D93" s="32"/>
      <c r="F93" s="153" t="n">
        <v>14</v>
      </c>
      <c r="G93" s="82" t="s">
        <v>33</v>
      </c>
      <c r="H93" s="82" t="n">
        <v>16</v>
      </c>
      <c r="I93" s="92" t="n">
        <v>2.3</v>
      </c>
      <c r="J93" s="92" t="n">
        <v>2.6</v>
      </c>
    </row>
    <row r="94" customFormat="false" ht="18" hidden="false" customHeight="true" outlineLevel="0" collapsed="false">
      <c r="B94" s="36"/>
      <c r="C94" s="32" t="s">
        <v>472</v>
      </c>
      <c r="D94" s="32"/>
      <c r="F94" s="153" t="n">
        <v>33</v>
      </c>
      <c r="G94" s="82" t="s">
        <v>33</v>
      </c>
      <c r="H94" s="82" t="n">
        <v>43</v>
      </c>
      <c r="I94" s="92" t="n">
        <v>2.8</v>
      </c>
      <c r="J94" s="92" t="n">
        <v>3.6</v>
      </c>
    </row>
    <row r="95" customFormat="false" ht="18" hidden="false" customHeight="true" outlineLevel="0" collapsed="false">
      <c r="B95" s="36"/>
      <c r="C95" s="32" t="s">
        <v>473</v>
      </c>
      <c r="D95" s="32"/>
      <c r="F95" s="153" t="n">
        <v>11</v>
      </c>
      <c r="G95" s="82" t="s">
        <v>33</v>
      </c>
      <c r="H95" s="82" t="n">
        <v>14</v>
      </c>
      <c r="I95" s="92" t="n">
        <v>1.4</v>
      </c>
      <c r="J95" s="92" t="n">
        <v>1.8</v>
      </c>
    </row>
    <row r="96" customFormat="false" ht="18" hidden="false" customHeight="true" outlineLevel="0" collapsed="false">
      <c r="B96" s="36"/>
      <c r="C96" s="32" t="s">
        <v>474</v>
      </c>
      <c r="D96" s="32"/>
      <c r="F96" s="153" t="n">
        <v>20</v>
      </c>
      <c r="G96" s="82" t="n">
        <v>1</v>
      </c>
      <c r="H96" s="82" t="n">
        <v>24</v>
      </c>
      <c r="I96" s="92" t="n">
        <v>3.2</v>
      </c>
      <c r="J96" s="92" t="n">
        <v>4</v>
      </c>
    </row>
    <row r="97" customFormat="false" ht="18" hidden="false" customHeight="true" outlineLevel="0" collapsed="false">
      <c r="B97" s="36"/>
      <c r="C97" s="32" t="s">
        <v>475</v>
      </c>
      <c r="D97" s="32"/>
      <c r="F97" s="153" t="n">
        <v>14</v>
      </c>
      <c r="G97" s="82" t="n">
        <v>1</v>
      </c>
      <c r="H97" s="82" t="n">
        <v>17</v>
      </c>
      <c r="I97" s="92" t="n">
        <v>2.2</v>
      </c>
      <c r="J97" s="92" t="n">
        <v>2.8</v>
      </c>
    </row>
    <row r="98" customFormat="false" ht="18" hidden="false" customHeight="true" outlineLevel="0" collapsed="false">
      <c r="B98" s="36"/>
      <c r="C98" s="32" t="s">
        <v>476</v>
      </c>
      <c r="D98" s="32"/>
      <c r="F98" s="153" t="n">
        <v>26</v>
      </c>
      <c r="G98" s="82" t="s">
        <v>33</v>
      </c>
      <c r="H98" s="82" t="n">
        <v>40</v>
      </c>
      <c r="I98" s="92" t="n">
        <v>1.3</v>
      </c>
      <c r="J98" s="92" t="n">
        <v>2</v>
      </c>
    </row>
    <row r="99" customFormat="false" ht="18" hidden="false" customHeight="true" outlineLevel="0" collapsed="false">
      <c r="B99" s="36"/>
      <c r="C99" s="32" t="s">
        <v>477</v>
      </c>
      <c r="D99" s="32"/>
      <c r="F99" s="153" t="n">
        <v>8</v>
      </c>
      <c r="G99" s="82" t="n">
        <v>1</v>
      </c>
      <c r="H99" s="82" t="n">
        <v>12</v>
      </c>
      <c r="I99" s="92" t="n">
        <v>0.9</v>
      </c>
      <c r="J99" s="92" t="n">
        <v>1.5</v>
      </c>
    </row>
    <row r="100" customFormat="false" ht="18" hidden="false" customHeight="true" outlineLevel="0" collapsed="false">
      <c r="B100" s="36"/>
      <c r="C100" s="32" t="s">
        <v>478</v>
      </c>
      <c r="D100" s="32"/>
      <c r="F100" s="153" t="n">
        <v>11</v>
      </c>
      <c r="G100" s="82" t="s">
        <v>33</v>
      </c>
      <c r="H100" s="82" t="n">
        <v>12</v>
      </c>
      <c r="I100" s="92" t="n">
        <v>0.9</v>
      </c>
      <c r="J100" s="92" t="n">
        <v>1</v>
      </c>
    </row>
    <row r="101" customFormat="false" ht="18" hidden="false" customHeight="true" outlineLevel="0" collapsed="false">
      <c r="B101" s="36"/>
      <c r="C101" s="32" t="s">
        <v>479</v>
      </c>
      <c r="D101" s="32"/>
      <c r="F101" s="153" t="n">
        <v>41</v>
      </c>
      <c r="G101" s="82" t="s">
        <v>33</v>
      </c>
      <c r="H101" s="82" t="n">
        <v>47</v>
      </c>
      <c r="I101" s="92" t="n">
        <v>1.8</v>
      </c>
      <c r="J101" s="92" t="n">
        <v>2</v>
      </c>
    </row>
    <row r="102" customFormat="false" ht="18" hidden="false" customHeight="true" outlineLevel="0" collapsed="false">
      <c r="B102" s="36"/>
      <c r="C102" s="32" t="s">
        <v>480</v>
      </c>
      <c r="D102" s="32"/>
      <c r="F102" s="153" t="n">
        <v>15</v>
      </c>
      <c r="G102" s="82" t="s">
        <v>33</v>
      </c>
      <c r="H102" s="82" t="n">
        <v>17</v>
      </c>
      <c r="I102" s="92" t="n">
        <v>2.2</v>
      </c>
      <c r="J102" s="92" t="n">
        <v>2.5</v>
      </c>
    </row>
    <row r="103" customFormat="false" ht="18" hidden="false" customHeight="true" outlineLevel="0" collapsed="false">
      <c r="B103" s="36"/>
      <c r="C103" s="32" t="s">
        <v>481</v>
      </c>
      <c r="D103" s="32"/>
      <c r="F103" s="153" t="n">
        <v>22</v>
      </c>
      <c r="G103" s="82" t="s">
        <v>33</v>
      </c>
      <c r="H103" s="82" t="n">
        <v>32</v>
      </c>
      <c r="I103" s="92" t="n">
        <v>3.9</v>
      </c>
      <c r="J103" s="92" t="n">
        <v>5.6</v>
      </c>
    </row>
    <row r="104" customFormat="false" ht="18" hidden="false" customHeight="true" outlineLevel="0" collapsed="false">
      <c r="B104" s="36"/>
      <c r="C104" s="32" t="s">
        <v>482</v>
      </c>
      <c r="D104" s="32"/>
      <c r="F104" s="153" t="n">
        <v>19</v>
      </c>
      <c r="G104" s="82" t="n">
        <v>1</v>
      </c>
      <c r="H104" s="82" t="n">
        <v>25</v>
      </c>
      <c r="I104" s="92" t="n">
        <v>2.3</v>
      </c>
      <c r="J104" s="92" t="n">
        <v>3.1</v>
      </c>
    </row>
    <row r="105" customFormat="false" ht="18" hidden="false" customHeight="true" outlineLevel="0" collapsed="false">
      <c r="B105" s="36"/>
      <c r="C105" s="32" t="s">
        <v>81</v>
      </c>
      <c r="D105" s="32"/>
      <c r="F105" s="153" t="n">
        <v>646</v>
      </c>
      <c r="G105" s="82" t="n">
        <v>10</v>
      </c>
      <c r="H105" s="82" t="n">
        <v>890</v>
      </c>
      <c r="I105" s="92" t="n">
        <v>0.5</v>
      </c>
      <c r="J105" s="92" t="n">
        <v>0.6</v>
      </c>
    </row>
    <row r="106" customFormat="false" ht="6" hidden="false" customHeight="true" outlineLevel="0" collapsed="false">
      <c r="B106" s="36"/>
      <c r="C106" s="36"/>
      <c r="D106" s="36"/>
      <c r="F106" s="153"/>
      <c r="G106" s="82"/>
      <c r="H106" s="82"/>
      <c r="I106" s="92"/>
      <c r="J106" s="92"/>
    </row>
    <row r="107" s="43" customFormat="true" ht="18" hidden="false" customHeight="true" outlineLevel="0" collapsed="false">
      <c r="B107" s="32" t="s">
        <v>483</v>
      </c>
      <c r="C107" s="32"/>
      <c r="D107" s="32"/>
      <c r="F107" s="166" t="n">
        <v>4378</v>
      </c>
      <c r="G107" s="80" t="n">
        <v>38</v>
      </c>
      <c r="H107" s="80" t="n">
        <v>5653</v>
      </c>
      <c r="I107" s="199" t="n">
        <v>0.4</v>
      </c>
      <c r="J107" s="199" t="n">
        <v>0.6</v>
      </c>
    </row>
    <row r="108" s="43" customFormat="true" ht="6" hidden="false" customHeight="true" outlineLevel="0" collapsed="false">
      <c r="B108" s="36"/>
      <c r="C108" s="36"/>
      <c r="D108" s="36"/>
      <c r="F108" s="166"/>
      <c r="G108" s="80"/>
      <c r="H108" s="80"/>
      <c r="I108" s="199"/>
      <c r="J108" s="199"/>
    </row>
    <row r="109" s="43" customFormat="true" ht="18" hidden="false" customHeight="true" outlineLevel="0" collapsed="false">
      <c r="B109" s="32" t="s">
        <v>484</v>
      </c>
      <c r="C109" s="32"/>
      <c r="D109" s="32"/>
      <c r="F109" s="166" t="n">
        <v>1475</v>
      </c>
      <c r="G109" s="80" t="n">
        <v>20</v>
      </c>
      <c r="H109" s="80" t="n">
        <v>2015</v>
      </c>
      <c r="I109" s="199" t="n">
        <v>0.1</v>
      </c>
      <c r="J109" s="199" t="n">
        <v>0.2</v>
      </c>
    </row>
    <row r="110" s="43" customFormat="true" ht="6" hidden="false" customHeight="true" outlineLevel="0" collapsed="false">
      <c r="B110" s="36"/>
      <c r="C110" s="36"/>
      <c r="D110" s="36"/>
      <c r="F110" s="166"/>
      <c r="G110" s="80"/>
      <c r="H110" s="80"/>
      <c r="I110" s="199"/>
      <c r="J110" s="199"/>
    </row>
    <row r="111" s="43" customFormat="true" ht="18" hidden="false" customHeight="true" outlineLevel="0" collapsed="false">
      <c r="B111" s="32" t="s">
        <v>81</v>
      </c>
      <c r="C111" s="32"/>
      <c r="D111" s="32"/>
      <c r="F111" s="166" t="n">
        <v>342</v>
      </c>
      <c r="G111" s="80" t="n">
        <v>3</v>
      </c>
      <c r="H111" s="80" t="n">
        <v>417</v>
      </c>
      <c r="I111" s="199" t="s">
        <v>33</v>
      </c>
      <c r="J111" s="199" t="s">
        <v>33</v>
      </c>
    </row>
    <row r="112" customFormat="false" ht="6" hidden="false" customHeight="true" outlineLevel="0" collapsed="false">
      <c r="C112" s="31"/>
      <c r="D112" s="31"/>
      <c r="F112" s="74"/>
    </row>
    <row r="113" customFormat="false" ht="22.5" hidden="false" customHeight="true" outlineLevel="0" collapsed="false">
      <c r="A113" s="47"/>
      <c r="B113" s="47"/>
      <c r="C113" s="222"/>
      <c r="D113" s="222"/>
      <c r="E113" s="47"/>
      <c r="F113" s="47"/>
      <c r="G113" s="47"/>
      <c r="H113" s="47"/>
      <c r="I113" s="47"/>
      <c r="J113" s="47"/>
    </row>
    <row r="114" customFormat="false" ht="13.5" hidden="false" customHeight="false" outlineLevel="0" collapsed="false">
      <c r="C114" s="31"/>
      <c r="D114" s="31"/>
    </row>
    <row r="115" customFormat="false" ht="13.5" hidden="false" customHeight="false" outlineLevel="0" collapsed="false">
      <c r="C115" s="31"/>
      <c r="D115" s="31"/>
    </row>
    <row r="116" customFormat="false" ht="13.5" hidden="false" customHeight="false" outlineLevel="0" collapsed="false">
      <c r="C116" s="31"/>
      <c r="D116" s="31"/>
    </row>
    <row r="117" customFormat="false" ht="13.5" hidden="false" customHeight="false" outlineLevel="0" collapsed="false">
      <c r="C117" s="31"/>
      <c r="D117" s="31"/>
    </row>
    <row r="118" customFormat="false" ht="13.5" hidden="false" customHeight="false" outlineLevel="0" collapsed="false">
      <c r="C118" s="31"/>
      <c r="D118" s="31"/>
    </row>
    <row r="119" customFormat="false" ht="13.5" hidden="false" customHeight="false" outlineLevel="0" collapsed="false">
      <c r="C119" s="31"/>
      <c r="D119" s="31"/>
    </row>
    <row r="120" customFormat="false" ht="13.5" hidden="false" customHeight="false" outlineLevel="0" collapsed="false">
      <c r="C120" s="31"/>
      <c r="D120" s="31"/>
    </row>
    <row r="121" customFormat="false" ht="13.5" hidden="false" customHeight="false" outlineLevel="0" collapsed="false">
      <c r="C121" s="31"/>
      <c r="D121" s="31"/>
    </row>
    <row r="122" customFormat="false" ht="13.5" hidden="false" customHeight="false" outlineLevel="0" collapsed="false">
      <c r="C122" s="31"/>
      <c r="D122" s="31"/>
    </row>
    <row r="123" customFormat="false" ht="13.5" hidden="false" customHeight="false" outlineLevel="0" collapsed="false">
      <c r="C123" s="31"/>
      <c r="D123" s="31"/>
    </row>
    <row r="124" customFormat="false" ht="13.5" hidden="false" customHeight="false" outlineLevel="0" collapsed="false">
      <c r="C124" s="31"/>
      <c r="D124" s="31"/>
    </row>
    <row r="125" customFormat="false" ht="13.5" hidden="false" customHeight="false" outlineLevel="0" collapsed="false">
      <c r="C125" s="31"/>
      <c r="D125" s="31"/>
    </row>
    <row r="126" customFormat="false" ht="13.5" hidden="false" customHeight="false" outlineLevel="0" collapsed="false">
      <c r="C126" s="31"/>
      <c r="D126" s="31"/>
    </row>
  </sheetData>
  <mergeCells count="96">
    <mergeCell ref="A4:E5"/>
    <mergeCell ref="F4:F5"/>
    <mergeCell ref="G4:G5"/>
    <mergeCell ref="H4:H5"/>
    <mergeCell ref="I4:J4"/>
    <mergeCell ref="B7:D7"/>
    <mergeCell ref="B9:D9"/>
    <mergeCell ref="C10:D10"/>
    <mergeCell ref="C11:D11"/>
    <mergeCell ref="C12:D12"/>
    <mergeCell ref="C13:D13"/>
    <mergeCell ref="B15:D15"/>
    <mergeCell ref="B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A68:E69"/>
    <mergeCell ref="F68:F69"/>
    <mergeCell ref="G68:G69"/>
    <mergeCell ref="H68:H69"/>
    <mergeCell ref="I68:J68"/>
    <mergeCell ref="B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B107:D107"/>
    <mergeCell ref="B109:D109"/>
    <mergeCell ref="B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2.62"/>
    <col collapsed="false" customWidth="true" hidden="false" outlineLevel="0" max="3" min="3" style="1" width="1.75"/>
    <col collapsed="false" customWidth="true" hidden="false" outlineLevel="0" max="4" min="4" style="1" width="3.12"/>
    <col collapsed="false" customWidth="true" hidden="false" outlineLevel="0" max="5" min="5" style="1" width="16.99"/>
    <col collapsed="false" customWidth="true" hidden="false" outlineLevel="0" max="6" min="6" style="1" width="0.99"/>
    <col collapsed="false" customWidth="true" hidden="false" outlineLevel="0" max="12" min="7" style="1" width="10.12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G1" s="4" t="s">
        <v>485</v>
      </c>
    </row>
    <row r="3" customFormat="false" ht="14.25" hidden="false" customHeight="false" outlineLevel="0" collapsed="false">
      <c r="K3" s="5"/>
      <c r="L3" s="211" t="s">
        <v>390</v>
      </c>
    </row>
    <row r="4" customFormat="false" ht="17.25" hidden="false" customHeight="true" outlineLevel="0" collapsed="false">
      <c r="A4" s="7" t="s">
        <v>73</v>
      </c>
      <c r="B4" s="7"/>
      <c r="C4" s="7"/>
      <c r="D4" s="7"/>
      <c r="E4" s="7"/>
      <c r="F4" s="7"/>
      <c r="G4" s="88" t="s">
        <v>486</v>
      </c>
      <c r="H4" s="88"/>
      <c r="I4" s="88" t="s">
        <v>487</v>
      </c>
      <c r="J4" s="88"/>
      <c r="K4" s="88" t="s">
        <v>35</v>
      </c>
      <c r="L4" s="88"/>
    </row>
    <row r="5" customFormat="false" ht="17.25" hidden="false" customHeight="true" outlineLevel="0" collapsed="false">
      <c r="A5" s="7"/>
      <c r="B5" s="7"/>
      <c r="C5" s="7"/>
      <c r="D5" s="7"/>
      <c r="E5" s="7"/>
      <c r="F5" s="7"/>
      <c r="G5" s="89" t="s">
        <v>210</v>
      </c>
      <c r="H5" s="89" t="s">
        <v>211</v>
      </c>
      <c r="I5" s="89" t="s">
        <v>488</v>
      </c>
      <c r="J5" s="89" t="s">
        <v>211</v>
      </c>
      <c r="K5" s="89" t="s">
        <v>488</v>
      </c>
      <c r="L5" s="89" t="s">
        <v>211</v>
      </c>
    </row>
    <row r="6" customFormat="false" ht="15" hidden="false" customHeight="true" outlineLevel="0" collapsed="false">
      <c r="G6" s="223" t="s">
        <v>489</v>
      </c>
      <c r="H6" s="211" t="s">
        <v>490</v>
      </c>
      <c r="I6" s="211" t="s">
        <v>32</v>
      </c>
      <c r="J6" s="211" t="s">
        <v>490</v>
      </c>
      <c r="K6" s="211" t="s">
        <v>32</v>
      </c>
      <c r="L6" s="211" t="s">
        <v>490</v>
      </c>
    </row>
    <row r="7" s="43" customFormat="true" ht="16.5" hidden="false" customHeight="true" outlineLevel="0" collapsed="false">
      <c r="B7" s="32" t="s">
        <v>82</v>
      </c>
      <c r="C7" s="32"/>
      <c r="D7" s="32"/>
      <c r="E7" s="32"/>
      <c r="G7" s="62" t="n">
        <f aca="false">SUM(G10:G39,G46:G48)</f>
        <v>13976</v>
      </c>
      <c r="H7" s="224" t="n">
        <v>100</v>
      </c>
      <c r="I7" s="79" t="n">
        <f aca="false">SUM(I10:I39,I46:I48)</f>
        <v>203</v>
      </c>
      <c r="J7" s="224" t="n">
        <v>100</v>
      </c>
      <c r="K7" s="79" t="n">
        <f aca="false">SUM(K10:K39,K46:K48)</f>
        <v>19080</v>
      </c>
      <c r="L7" s="224" t="n">
        <v>100</v>
      </c>
    </row>
    <row r="8" customFormat="false" ht="16.5" hidden="false" customHeight="true" outlineLevel="0" collapsed="false">
      <c r="B8" s="36"/>
      <c r="C8" s="36"/>
      <c r="D8" s="36"/>
      <c r="E8" s="36"/>
      <c r="G8" s="68"/>
      <c r="H8" s="225"/>
      <c r="I8" s="83"/>
      <c r="J8" s="225"/>
      <c r="K8" s="83"/>
      <c r="L8" s="225"/>
    </row>
    <row r="9" s="43" customFormat="true" ht="16.5" hidden="false" customHeight="true" outlineLevel="0" collapsed="false">
      <c r="B9" s="36"/>
      <c r="C9" s="226"/>
      <c r="D9" s="32" t="s">
        <v>224</v>
      </c>
      <c r="E9" s="32"/>
      <c r="G9" s="62" t="n">
        <f aca="false">SUM(G10:G39,G46)</f>
        <v>13849</v>
      </c>
      <c r="H9" s="224" t="n">
        <f aca="false">G9/$G$7*100</f>
        <v>99.0912993703492</v>
      </c>
      <c r="I9" s="79" t="n">
        <f aca="false">SUM(I10:I39,I46)</f>
        <v>197</v>
      </c>
      <c r="J9" s="224" t="n">
        <f aca="false">I9/$I$7*100</f>
        <v>97.0443349753695</v>
      </c>
      <c r="K9" s="79" t="n">
        <f aca="false">SUM(K10:K39,K46)</f>
        <v>18957</v>
      </c>
      <c r="L9" s="224" t="n">
        <f aca="false">K9/$K$7*100</f>
        <v>99.3553459119497</v>
      </c>
    </row>
    <row r="10" customFormat="false" ht="16.5" hidden="false" customHeight="true" outlineLevel="0" collapsed="false">
      <c r="B10" s="30" t="s">
        <v>491</v>
      </c>
      <c r="C10" s="227"/>
      <c r="D10" s="32" t="s">
        <v>492</v>
      </c>
      <c r="E10" s="32"/>
      <c r="G10" s="68" t="n">
        <v>677</v>
      </c>
      <c r="H10" s="228" t="n">
        <f aca="false">G10/$G$7*100</f>
        <v>4.84401831711505</v>
      </c>
      <c r="I10" s="83" t="n">
        <v>8</v>
      </c>
      <c r="J10" s="228" t="n">
        <f aca="false">I10/$I$7*100</f>
        <v>3.94088669950739</v>
      </c>
      <c r="K10" s="83" t="n">
        <v>1018</v>
      </c>
      <c r="L10" s="228" t="n">
        <f aca="false">K10/$K$7*100</f>
        <v>5.33542976939203</v>
      </c>
    </row>
    <row r="11" customFormat="false" ht="16.5" hidden="false" customHeight="true" outlineLevel="0" collapsed="false">
      <c r="B11" s="30"/>
      <c r="C11" s="227"/>
      <c r="D11" s="32" t="s">
        <v>493</v>
      </c>
      <c r="E11" s="32"/>
      <c r="G11" s="68" t="n">
        <v>13</v>
      </c>
      <c r="H11" s="228" t="n">
        <f aca="false">G11/$G$7*100</f>
        <v>0.093016599885518</v>
      </c>
      <c r="I11" s="83" t="n">
        <v>0</v>
      </c>
      <c r="J11" s="228" t="n">
        <f aca="false">I11/$I$7*100</f>
        <v>0</v>
      </c>
      <c r="K11" s="83" t="n">
        <v>24</v>
      </c>
      <c r="L11" s="228" t="n">
        <f aca="false">K11/$K$7*100</f>
        <v>0.125786163522013</v>
      </c>
    </row>
    <row r="12" customFormat="false" ht="16.5" hidden="false" customHeight="true" outlineLevel="0" collapsed="false">
      <c r="B12" s="30"/>
      <c r="C12" s="227"/>
      <c r="D12" s="32" t="s">
        <v>494</v>
      </c>
      <c r="E12" s="32"/>
      <c r="G12" s="68" t="n">
        <v>43</v>
      </c>
      <c r="H12" s="228" t="n">
        <f aca="false">G12/$G$7*100</f>
        <v>0.307670291929021</v>
      </c>
      <c r="I12" s="83" t="n">
        <v>1</v>
      </c>
      <c r="J12" s="228" t="n">
        <f aca="false">I12/$I$7*100</f>
        <v>0.492610837438424</v>
      </c>
      <c r="K12" s="83" t="n">
        <v>62</v>
      </c>
      <c r="L12" s="228" t="n">
        <f aca="false">K12/$K$7*100</f>
        <v>0.324947589098533</v>
      </c>
    </row>
    <row r="13" customFormat="false" ht="16.5" hidden="false" customHeight="true" outlineLevel="0" collapsed="false">
      <c r="B13" s="30"/>
      <c r="C13" s="227"/>
      <c r="D13" s="32" t="s">
        <v>495</v>
      </c>
      <c r="E13" s="32"/>
      <c r="G13" s="68" t="n">
        <v>19</v>
      </c>
      <c r="H13" s="228" t="n">
        <f aca="false">G13/$G$7*100</f>
        <v>0.135947338294219</v>
      </c>
      <c r="I13" s="83" t="n">
        <v>0</v>
      </c>
      <c r="J13" s="228" t="n">
        <f aca="false">I13/$I$7*100</f>
        <v>0</v>
      </c>
      <c r="K13" s="83" t="n">
        <v>26</v>
      </c>
      <c r="L13" s="228" t="n">
        <f aca="false">K13/$K$7*100</f>
        <v>0.136268343815514</v>
      </c>
    </row>
    <row r="14" customFormat="false" ht="16.5" hidden="false" customHeight="true" outlineLevel="0" collapsed="false">
      <c r="B14" s="30"/>
      <c r="C14" s="227"/>
      <c r="D14" s="32" t="s">
        <v>496</v>
      </c>
      <c r="E14" s="32"/>
      <c r="G14" s="68" t="n">
        <v>0</v>
      </c>
      <c r="H14" s="228" t="n">
        <f aca="false">G14/$G$7*100</f>
        <v>0</v>
      </c>
      <c r="I14" s="83" t="n">
        <v>0</v>
      </c>
      <c r="J14" s="228" t="n">
        <f aca="false">I14/$I$7*100</f>
        <v>0</v>
      </c>
      <c r="K14" s="83" t="n">
        <v>0</v>
      </c>
      <c r="L14" s="228" t="n">
        <f aca="false">K14/$K$7*100</f>
        <v>0</v>
      </c>
    </row>
    <row r="15" customFormat="false" ht="16.5" hidden="false" customHeight="true" outlineLevel="0" collapsed="false">
      <c r="B15" s="30"/>
      <c r="C15" s="227"/>
      <c r="D15" s="32" t="s">
        <v>497</v>
      </c>
      <c r="E15" s="32"/>
      <c r="G15" s="68" t="n">
        <v>241</v>
      </c>
      <c r="H15" s="228" t="n">
        <f aca="false">G15/$G$7*100</f>
        <v>1.72438465941614</v>
      </c>
      <c r="I15" s="83" t="n">
        <v>45</v>
      </c>
      <c r="J15" s="228" t="n">
        <f aca="false">I15/$I$7*100</f>
        <v>22.1674876847291</v>
      </c>
      <c r="K15" s="83" t="n">
        <v>349</v>
      </c>
      <c r="L15" s="228" t="n">
        <f aca="false">K15/$K$7*100</f>
        <v>1.82914046121593</v>
      </c>
    </row>
    <row r="16" customFormat="false" ht="16.5" hidden="false" customHeight="true" outlineLevel="0" collapsed="false">
      <c r="B16" s="30"/>
      <c r="C16" s="227"/>
      <c r="D16" s="32" t="s">
        <v>498</v>
      </c>
      <c r="E16" s="32"/>
      <c r="G16" s="68" t="n">
        <v>179</v>
      </c>
      <c r="H16" s="228" t="n">
        <f aca="false">G16/$G$7*100</f>
        <v>1.2807670291929</v>
      </c>
      <c r="I16" s="83" t="n">
        <v>3</v>
      </c>
      <c r="J16" s="228" t="n">
        <f aca="false">I16/$I$7*100</f>
        <v>1.47783251231527</v>
      </c>
      <c r="K16" s="83" t="n">
        <v>202</v>
      </c>
      <c r="L16" s="228" t="n">
        <f aca="false">K16/$K$7*100</f>
        <v>1.05870020964361</v>
      </c>
    </row>
    <row r="17" customFormat="false" ht="16.5" hidden="false" customHeight="true" outlineLevel="0" collapsed="false">
      <c r="B17" s="30"/>
      <c r="C17" s="227"/>
      <c r="D17" s="32" t="s">
        <v>499</v>
      </c>
      <c r="E17" s="32"/>
      <c r="G17" s="68" t="n">
        <v>664</v>
      </c>
      <c r="H17" s="228" t="n">
        <f aca="false">G17/$G$7*100</f>
        <v>4.75100171722954</v>
      </c>
      <c r="I17" s="83" t="n">
        <v>7</v>
      </c>
      <c r="J17" s="228" t="n">
        <f aca="false">I17/$I$7*100</f>
        <v>3.44827586206897</v>
      </c>
      <c r="K17" s="83" t="n">
        <v>800</v>
      </c>
      <c r="L17" s="228" t="n">
        <f aca="false">K17/$K$7*100</f>
        <v>4.19287211740042</v>
      </c>
    </row>
    <row r="18" customFormat="false" ht="16.5" hidden="false" customHeight="true" outlineLevel="0" collapsed="false">
      <c r="B18" s="30"/>
      <c r="C18" s="227"/>
      <c r="D18" s="32" t="s">
        <v>500</v>
      </c>
      <c r="E18" s="32"/>
      <c r="G18" s="68" t="n">
        <v>68</v>
      </c>
      <c r="H18" s="228" t="n">
        <f aca="false">G18/$G$7*100</f>
        <v>0.48654836863194</v>
      </c>
      <c r="I18" s="83" t="n">
        <v>1</v>
      </c>
      <c r="J18" s="228" t="n">
        <f aca="false">I18/$I$7*100</f>
        <v>0.492610837438424</v>
      </c>
      <c r="K18" s="83" t="n">
        <v>99</v>
      </c>
      <c r="L18" s="228" t="n">
        <f aca="false">K18/$K$7*100</f>
        <v>0.518867924528302</v>
      </c>
    </row>
    <row r="19" customFormat="false" ht="16.5" hidden="false" customHeight="true" outlineLevel="0" collapsed="false">
      <c r="B19" s="30"/>
      <c r="C19" s="227"/>
      <c r="D19" s="32" t="s">
        <v>501</v>
      </c>
      <c r="E19" s="32"/>
      <c r="G19" s="68" t="n">
        <v>75</v>
      </c>
      <c r="H19" s="228" t="n">
        <f aca="false">G19/$G$7*100</f>
        <v>0.536634230108758</v>
      </c>
      <c r="I19" s="83" t="n">
        <v>2</v>
      </c>
      <c r="J19" s="228" t="n">
        <f aca="false">I19/$I$7*100</f>
        <v>0.985221674876847</v>
      </c>
      <c r="K19" s="83" t="n">
        <v>101</v>
      </c>
      <c r="L19" s="228" t="n">
        <f aca="false">K19/$K$7*100</f>
        <v>0.529350104821803</v>
      </c>
    </row>
    <row r="20" customFormat="false" ht="16.5" hidden="false" customHeight="true" outlineLevel="0" collapsed="false">
      <c r="B20" s="30"/>
      <c r="C20" s="227"/>
      <c r="D20" s="32" t="s">
        <v>502</v>
      </c>
      <c r="E20" s="32"/>
      <c r="G20" s="68" t="n">
        <v>51</v>
      </c>
      <c r="H20" s="228" t="n">
        <f aca="false">G20/$G$7*100</f>
        <v>0.364911276473955</v>
      </c>
      <c r="I20" s="83" t="n">
        <v>0</v>
      </c>
      <c r="J20" s="228" t="n">
        <f aca="false">I20/$I$7*100</f>
        <v>0</v>
      </c>
      <c r="K20" s="83" t="n">
        <v>71</v>
      </c>
      <c r="L20" s="228" t="n">
        <f aca="false">K20/$K$7*100</f>
        <v>0.372117400419287</v>
      </c>
    </row>
    <row r="21" customFormat="false" ht="16.5" hidden="false" customHeight="true" outlineLevel="0" collapsed="false">
      <c r="B21" s="30"/>
      <c r="C21" s="227"/>
      <c r="D21" s="32" t="s">
        <v>503</v>
      </c>
      <c r="E21" s="32"/>
      <c r="G21" s="68" t="n">
        <v>3</v>
      </c>
      <c r="H21" s="228" t="n">
        <f aca="false">G21/$G$7*100</f>
        <v>0.0214653692043503</v>
      </c>
      <c r="I21" s="83" t="n">
        <v>2</v>
      </c>
      <c r="J21" s="228" t="n">
        <f aca="false">I21/$I$7*100</f>
        <v>0.985221674876847</v>
      </c>
      <c r="K21" s="83" t="n">
        <v>1</v>
      </c>
      <c r="L21" s="228" t="n">
        <f aca="false">K21/$K$7*100</f>
        <v>0.00524109014675052</v>
      </c>
    </row>
    <row r="22" customFormat="false" ht="16.5" hidden="false" customHeight="true" outlineLevel="0" collapsed="false">
      <c r="B22" s="30"/>
      <c r="C22" s="227"/>
      <c r="D22" s="32" t="s">
        <v>504</v>
      </c>
      <c r="E22" s="32"/>
      <c r="G22" s="68" t="n">
        <v>60</v>
      </c>
      <c r="H22" s="228" t="n">
        <f aca="false">G22/$G$7*100</f>
        <v>0.429307384087006</v>
      </c>
      <c r="I22" s="83" t="n">
        <v>1</v>
      </c>
      <c r="J22" s="228" t="n">
        <f aca="false">I22/$I$7*100</f>
        <v>0.492610837438424</v>
      </c>
      <c r="K22" s="83" t="n">
        <v>74</v>
      </c>
      <c r="L22" s="228" t="n">
        <f aca="false">K22/$K$7*100</f>
        <v>0.387840670859539</v>
      </c>
    </row>
    <row r="23" customFormat="false" ht="16.5" hidden="false" customHeight="true" outlineLevel="0" collapsed="false">
      <c r="B23" s="30"/>
      <c r="C23" s="227"/>
      <c r="D23" s="32" t="s">
        <v>505</v>
      </c>
      <c r="E23" s="32"/>
      <c r="G23" s="68" t="n">
        <v>54</v>
      </c>
      <c r="H23" s="228" t="n">
        <f aca="false">G23/$G$7*100</f>
        <v>0.386376645678306</v>
      </c>
      <c r="I23" s="83" t="n">
        <v>0</v>
      </c>
      <c r="J23" s="228" t="n">
        <f aca="false">I23/$I$7*100</f>
        <v>0</v>
      </c>
      <c r="K23" s="83" t="n">
        <v>57</v>
      </c>
      <c r="L23" s="228" t="n">
        <f aca="false">K23/$K$7*100</f>
        <v>0.29874213836478</v>
      </c>
    </row>
    <row r="24" customFormat="false" ht="16.5" hidden="false" customHeight="true" outlineLevel="0" collapsed="false">
      <c r="B24" s="30"/>
      <c r="C24" s="227"/>
      <c r="D24" s="32" t="s">
        <v>506</v>
      </c>
      <c r="E24" s="32"/>
      <c r="G24" s="68" t="n">
        <v>1163</v>
      </c>
      <c r="H24" s="228" t="n">
        <f aca="false">G24/$G$7*100</f>
        <v>8.3214081282198</v>
      </c>
      <c r="I24" s="83" t="n">
        <v>12</v>
      </c>
      <c r="J24" s="228" t="n">
        <f aca="false">I24/$I$7*100</f>
        <v>5.91133004926108</v>
      </c>
      <c r="K24" s="83" t="n">
        <v>1711</v>
      </c>
      <c r="L24" s="228" t="n">
        <f aca="false">K24/$K$7*100</f>
        <v>8.96750524109015</v>
      </c>
    </row>
    <row r="25" customFormat="false" ht="16.5" hidden="false" customHeight="true" outlineLevel="0" collapsed="false">
      <c r="B25" s="30"/>
      <c r="C25" s="227"/>
      <c r="D25" s="32" t="s">
        <v>507</v>
      </c>
      <c r="E25" s="32"/>
      <c r="G25" s="68" t="n">
        <v>1408</v>
      </c>
      <c r="H25" s="228" t="n">
        <f aca="false">G25/$G$7*100</f>
        <v>10.0744132799084</v>
      </c>
      <c r="I25" s="83" t="n">
        <v>11</v>
      </c>
      <c r="J25" s="228" t="n">
        <f aca="false">I25/$I$7*100</f>
        <v>5.41871921182266</v>
      </c>
      <c r="K25" s="83" t="n">
        <v>1707</v>
      </c>
      <c r="L25" s="228" t="n">
        <f aca="false">K25/$K$7*100</f>
        <v>8.94654088050315</v>
      </c>
    </row>
    <row r="26" customFormat="false" ht="16.5" hidden="false" customHeight="true" outlineLevel="0" collapsed="false">
      <c r="B26" s="30"/>
      <c r="C26" s="227"/>
      <c r="D26" s="32" t="s">
        <v>508</v>
      </c>
      <c r="E26" s="32"/>
      <c r="G26" s="68" t="n">
        <v>153</v>
      </c>
      <c r="H26" s="228" t="n">
        <f aca="false">G26/$G$7*100</f>
        <v>1.09473382942187</v>
      </c>
      <c r="I26" s="83" t="n">
        <v>2</v>
      </c>
      <c r="J26" s="228" t="n">
        <f aca="false">I26/$I$7*100</f>
        <v>0.985221674876847</v>
      </c>
      <c r="K26" s="83" t="n">
        <v>158</v>
      </c>
      <c r="L26" s="228" t="n">
        <f aca="false">K26/$K$7*100</f>
        <v>0.828092243186583</v>
      </c>
    </row>
    <row r="27" customFormat="false" ht="16.5" hidden="false" customHeight="true" outlineLevel="0" collapsed="false">
      <c r="B27" s="30"/>
      <c r="C27" s="227"/>
      <c r="D27" s="32" t="s">
        <v>509</v>
      </c>
      <c r="E27" s="32"/>
      <c r="G27" s="68" t="n">
        <v>61</v>
      </c>
      <c r="H27" s="228" t="n">
        <f aca="false">G27/$G$7*100</f>
        <v>0.436462507155123</v>
      </c>
      <c r="I27" s="83" t="n">
        <v>0</v>
      </c>
      <c r="J27" s="228" t="n">
        <f aca="false">I27/$I$7*100</f>
        <v>0</v>
      </c>
      <c r="K27" s="83" t="n">
        <v>69</v>
      </c>
      <c r="L27" s="228" t="n">
        <f aca="false">K27/$K$7*100</f>
        <v>0.361635220125786</v>
      </c>
    </row>
    <row r="28" customFormat="false" ht="16.5" hidden="false" customHeight="true" outlineLevel="0" collapsed="false">
      <c r="B28" s="30"/>
      <c r="C28" s="227"/>
      <c r="D28" s="32" t="s">
        <v>510</v>
      </c>
      <c r="E28" s="32"/>
      <c r="G28" s="68" t="n">
        <v>30</v>
      </c>
      <c r="H28" s="228" t="n">
        <f aca="false">G28/$G$7*100</f>
        <v>0.214653692043503</v>
      </c>
      <c r="I28" s="83" t="n">
        <v>0</v>
      </c>
      <c r="J28" s="228" t="n">
        <f aca="false">I28/$I$7*100</f>
        <v>0</v>
      </c>
      <c r="K28" s="83" t="n">
        <v>30</v>
      </c>
      <c r="L28" s="228" t="n">
        <f aca="false">K28/$K$7*100</f>
        <v>0.157232704402516</v>
      </c>
    </row>
    <row r="29" customFormat="false" ht="16.5" hidden="false" customHeight="true" outlineLevel="0" collapsed="false">
      <c r="B29" s="30"/>
      <c r="C29" s="227"/>
      <c r="D29" s="32" t="s">
        <v>511</v>
      </c>
      <c r="E29" s="32"/>
      <c r="G29" s="68" t="n">
        <v>532</v>
      </c>
      <c r="H29" s="228" t="n">
        <f aca="false">G29/$G$7*100</f>
        <v>3.80652547223812</v>
      </c>
      <c r="I29" s="83" t="n">
        <v>4</v>
      </c>
      <c r="J29" s="228" t="n">
        <f aca="false">I29/$I$7*100</f>
        <v>1.97044334975369</v>
      </c>
      <c r="K29" s="83" t="n">
        <v>764</v>
      </c>
      <c r="L29" s="228" t="n">
        <f aca="false">K29/$K$7*100</f>
        <v>4.0041928721174</v>
      </c>
    </row>
    <row r="30" customFormat="false" ht="16.5" hidden="false" customHeight="true" outlineLevel="0" collapsed="false">
      <c r="B30" s="30"/>
      <c r="C30" s="227"/>
      <c r="D30" s="32" t="s">
        <v>512</v>
      </c>
      <c r="E30" s="32"/>
      <c r="G30" s="68" t="n">
        <v>9</v>
      </c>
      <c r="H30" s="228" t="n">
        <f aca="false">G30/$G$7*100</f>
        <v>0.0643961076130509</v>
      </c>
      <c r="I30" s="83" t="n">
        <v>0</v>
      </c>
      <c r="J30" s="228" t="n">
        <f aca="false">I30/$I$7*100</f>
        <v>0</v>
      </c>
      <c r="K30" s="83" t="n">
        <v>11</v>
      </c>
      <c r="L30" s="228" t="n">
        <f aca="false">K30/$K$7*100</f>
        <v>0.0576519916142558</v>
      </c>
    </row>
    <row r="31" customFormat="false" ht="16.5" hidden="false" customHeight="true" outlineLevel="0" collapsed="false">
      <c r="B31" s="30"/>
      <c r="C31" s="227"/>
      <c r="D31" s="32" t="s">
        <v>513</v>
      </c>
      <c r="E31" s="32"/>
      <c r="G31" s="68" t="n">
        <v>1570</v>
      </c>
      <c r="H31" s="228" t="n">
        <f aca="false">G31/$G$7*100</f>
        <v>11.2335432169433</v>
      </c>
      <c r="I31" s="83" t="n">
        <v>19</v>
      </c>
      <c r="J31" s="228" t="n">
        <f aca="false">I31/$I$7*100</f>
        <v>9.35960591133005</v>
      </c>
      <c r="K31" s="83" t="n">
        <v>2202</v>
      </c>
      <c r="L31" s="228" t="n">
        <f aca="false">K31/$K$7*100</f>
        <v>11.5408805031447</v>
      </c>
    </row>
    <row r="32" customFormat="false" ht="16.5" hidden="false" customHeight="true" outlineLevel="0" collapsed="false">
      <c r="B32" s="30"/>
      <c r="C32" s="227"/>
      <c r="D32" s="32" t="s">
        <v>514</v>
      </c>
      <c r="E32" s="32"/>
      <c r="G32" s="68" t="n">
        <v>0</v>
      </c>
      <c r="H32" s="228" t="n">
        <f aca="false">G32/$G$7*100</f>
        <v>0</v>
      </c>
      <c r="I32" s="83" t="n">
        <v>0</v>
      </c>
      <c r="J32" s="228" t="n">
        <f aca="false">I32/$I$7*100</f>
        <v>0</v>
      </c>
      <c r="K32" s="83" t="n">
        <v>0</v>
      </c>
      <c r="L32" s="228" t="n">
        <f aca="false">K32/$K$7*100</f>
        <v>0</v>
      </c>
    </row>
    <row r="33" customFormat="false" ht="16.5" hidden="false" customHeight="true" outlineLevel="0" collapsed="false">
      <c r="B33" s="30"/>
      <c r="C33" s="227"/>
      <c r="D33" s="32" t="s">
        <v>515</v>
      </c>
      <c r="E33" s="32"/>
      <c r="G33" s="68" t="n">
        <v>2</v>
      </c>
      <c r="H33" s="228" t="n">
        <f aca="false">G33/$G$7*100</f>
        <v>0.0143102461362335</v>
      </c>
      <c r="I33" s="83" t="n">
        <v>0</v>
      </c>
      <c r="J33" s="228" t="n">
        <f aca="false">I33/$I$7*100</f>
        <v>0</v>
      </c>
      <c r="K33" s="83" t="n">
        <v>2</v>
      </c>
      <c r="L33" s="228" t="n">
        <f aca="false">K33/$K$7*100</f>
        <v>0.010482180293501</v>
      </c>
    </row>
    <row r="34" customFormat="false" ht="16.5" hidden="false" customHeight="true" outlineLevel="0" collapsed="false">
      <c r="B34" s="30"/>
      <c r="C34" s="227"/>
      <c r="D34" s="32" t="s">
        <v>516</v>
      </c>
      <c r="E34" s="32"/>
      <c r="G34" s="68" t="n">
        <v>1</v>
      </c>
      <c r="H34" s="228" t="n">
        <f aca="false">G34/$G$7*100</f>
        <v>0.00715512306811677</v>
      </c>
      <c r="I34" s="83" t="n">
        <v>0</v>
      </c>
      <c r="J34" s="228" t="n">
        <f aca="false">I34/$I$7*100</f>
        <v>0</v>
      </c>
      <c r="K34" s="83" t="n">
        <v>1</v>
      </c>
      <c r="L34" s="228" t="n">
        <f aca="false">K34/$K$7*100</f>
        <v>0.00524109014675052</v>
      </c>
    </row>
    <row r="35" customFormat="false" ht="16.5" hidden="false" customHeight="true" outlineLevel="0" collapsed="false">
      <c r="B35" s="30"/>
      <c r="C35" s="227"/>
      <c r="D35" s="32" t="s">
        <v>517</v>
      </c>
      <c r="E35" s="32"/>
      <c r="G35" s="68" t="n">
        <v>10</v>
      </c>
      <c r="H35" s="228" t="n">
        <f aca="false">G35/$G$7*100</f>
        <v>0.0715512306811677</v>
      </c>
      <c r="I35" s="83" t="n">
        <v>0</v>
      </c>
      <c r="J35" s="228" t="n">
        <f aca="false">I35/$I$7*100</f>
        <v>0</v>
      </c>
      <c r="K35" s="83" t="n">
        <v>10</v>
      </c>
      <c r="L35" s="228" t="n">
        <f aca="false">K35/$K$7*100</f>
        <v>0.0524109014675052</v>
      </c>
    </row>
    <row r="36" customFormat="false" ht="16.5" hidden="false" customHeight="true" outlineLevel="0" collapsed="false">
      <c r="B36" s="30"/>
      <c r="C36" s="227"/>
      <c r="D36" s="32" t="s">
        <v>518</v>
      </c>
      <c r="E36" s="32"/>
      <c r="G36" s="68" t="n">
        <v>3</v>
      </c>
      <c r="H36" s="228" t="n">
        <f aca="false">G36/$G$7*100</f>
        <v>0.0214653692043503</v>
      </c>
      <c r="I36" s="83" t="n">
        <v>0</v>
      </c>
      <c r="J36" s="228" t="n">
        <f aca="false">I36/$I$7*100</f>
        <v>0</v>
      </c>
      <c r="K36" s="83" t="n">
        <v>3</v>
      </c>
      <c r="L36" s="228" t="n">
        <f aca="false">K36/$K$7*100</f>
        <v>0.0157232704402516</v>
      </c>
    </row>
    <row r="37" customFormat="false" ht="16.5" hidden="false" customHeight="true" outlineLevel="0" collapsed="false">
      <c r="B37" s="30"/>
      <c r="C37" s="227"/>
      <c r="D37" s="32" t="s">
        <v>519</v>
      </c>
      <c r="E37" s="32"/>
      <c r="G37" s="68" t="n">
        <v>14</v>
      </c>
      <c r="H37" s="228" t="n">
        <f aca="false">G37/$G$7*100</f>
        <v>0.100171722953635</v>
      </c>
      <c r="I37" s="83" t="n">
        <v>8</v>
      </c>
      <c r="J37" s="228" t="n">
        <f aca="false">I37/$I$7*100</f>
        <v>3.94088669950739</v>
      </c>
      <c r="K37" s="83" t="n">
        <v>17</v>
      </c>
      <c r="L37" s="228" t="n">
        <f aca="false">K37/$K$7*100</f>
        <v>0.0890985324947589</v>
      </c>
    </row>
    <row r="38" customFormat="false" ht="16.5" hidden="false" customHeight="true" outlineLevel="0" collapsed="false">
      <c r="B38" s="30"/>
      <c r="C38" s="227"/>
      <c r="D38" s="32" t="s">
        <v>520</v>
      </c>
      <c r="E38" s="32"/>
      <c r="G38" s="68" t="n">
        <v>7</v>
      </c>
      <c r="H38" s="228" t="n">
        <f aca="false">G38/$G$7*100</f>
        <v>0.0500858614768174</v>
      </c>
      <c r="I38" s="83" t="n">
        <v>1</v>
      </c>
      <c r="J38" s="228" t="n">
        <f aca="false">I38/$I$7*100</f>
        <v>0.492610837438424</v>
      </c>
      <c r="K38" s="83" t="n">
        <v>13</v>
      </c>
      <c r="L38" s="228" t="n">
        <f aca="false">K38/$K$7*100</f>
        <v>0.0681341719077568</v>
      </c>
    </row>
    <row r="39" customFormat="false" ht="16.5" hidden="false" customHeight="true" outlineLevel="0" collapsed="false">
      <c r="B39" s="30"/>
      <c r="C39" s="227"/>
      <c r="D39" s="32" t="s">
        <v>521</v>
      </c>
      <c r="E39" s="32"/>
      <c r="G39" s="68" t="n">
        <v>6378</v>
      </c>
      <c r="H39" s="228" t="n">
        <f aca="false">G39/$G$7*100</f>
        <v>45.6353749284488</v>
      </c>
      <c r="I39" s="83" t="n">
        <v>69</v>
      </c>
      <c r="J39" s="228" t="n">
        <f aca="false">I39/$I$7*100</f>
        <v>33.9901477832512</v>
      </c>
      <c r="K39" s="83" t="n">
        <v>8949</v>
      </c>
      <c r="L39" s="228" t="n">
        <f aca="false">K39/$K$7*100</f>
        <v>46.9025157232704</v>
      </c>
    </row>
    <row r="40" customFormat="false" ht="16.5" hidden="false" customHeight="true" outlineLevel="0" collapsed="false">
      <c r="B40" s="30"/>
      <c r="C40" s="227"/>
      <c r="D40" s="36"/>
      <c r="E40" s="36" t="s">
        <v>522</v>
      </c>
      <c r="G40" s="68" t="n">
        <v>729</v>
      </c>
      <c r="H40" s="228" t="n">
        <f aca="false">G40/$G$7*100</f>
        <v>5.21608471665713</v>
      </c>
      <c r="I40" s="83" t="n">
        <v>7</v>
      </c>
      <c r="J40" s="228" t="n">
        <f aca="false">I40/$I$7*100</f>
        <v>3.44827586206897</v>
      </c>
      <c r="K40" s="83" t="n">
        <v>956</v>
      </c>
      <c r="L40" s="228" t="n">
        <f aca="false">K40/$K$7*100</f>
        <v>5.0104821802935</v>
      </c>
    </row>
    <row r="41" customFormat="false" ht="16.5" hidden="false" customHeight="true" outlineLevel="0" collapsed="false">
      <c r="B41" s="30"/>
      <c r="C41" s="227"/>
      <c r="D41" s="36"/>
      <c r="E41" s="36" t="s">
        <v>523</v>
      </c>
      <c r="G41" s="68" t="n">
        <v>1255</v>
      </c>
      <c r="H41" s="228" t="n">
        <f aca="false">G41/$G$7*100</f>
        <v>8.97967945048655</v>
      </c>
      <c r="I41" s="83" t="n">
        <v>28</v>
      </c>
      <c r="J41" s="228" t="n">
        <f aca="false">I41/$I$7*100</f>
        <v>13.7931034482759</v>
      </c>
      <c r="K41" s="83" t="n">
        <v>1784</v>
      </c>
      <c r="L41" s="228" t="n">
        <f aca="false">K41/$K$7*100</f>
        <v>9.35010482180294</v>
      </c>
    </row>
    <row r="42" customFormat="false" ht="16.5" hidden="false" customHeight="true" outlineLevel="0" collapsed="false">
      <c r="B42" s="30"/>
      <c r="C42" s="227"/>
      <c r="D42" s="36"/>
      <c r="E42" s="36" t="s">
        <v>524</v>
      </c>
      <c r="G42" s="68" t="n">
        <v>2732</v>
      </c>
      <c r="H42" s="228" t="n">
        <f aca="false">G42/$G$7*100</f>
        <v>19.547796222095</v>
      </c>
      <c r="I42" s="83" t="n">
        <v>17</v>
      </c>
      <c r="J42" s="228" t="n">
        <f aca="false">I42/$I$7*100</f>
        <v>8.3743842364532</v>
      </c>
      <c r="K42" s="83" t="n">
        <v>4029</v>
      </c>
      <c r="L42" s="228" t="n">
        <f aca="false">K42/$K$7*100</f>
        <v>21.1163522012579</v>
      </c>
    </row>
    <row r="43" customFormat="false" ht="16.5" hidden="false" customHeight="true" outlineLevel="0" collapsed="false">
      <c r="B43" s="30"/>
      <c r="C43" s="227"/>
      <c r="D43" s="36"/>
      <c r="E43" s="36" t="s">
        <v>525</v>
      </c>
      <c r="G43" s="68" t="n">
        <v>736</v>
      </c>
      <c r="H43" s="228" t="n">
        <f aca="false">G43/$G$7*100</f>
        <v>5.26617057813394</v>
      </c>
      <c r="I43" s="83" t="n">
        <v>5</v>
      </c>
      <c r="J43" s="228" t="n">
        <f aca="false">I43/$I$7*100</f>
        <v>2.46305418719212</v>
      </c>
      <c r="K43" s="83" t="n">
        <v>958</v>
      </c>
      <c r="L43" s="228" t="n">
        <f aca="false">K43/$K$7*100</f>
        <v>5.020964360587</v>
      </c>
    </row>
    <row r="44" customFormat="false" ht="16.5" hidden="false" customHeight="true" outlineLevel="0" collapsed="false">
      <c r="B44" s="30"/>
      <c r="C44" s="227"/>
      <c r="D44" s="36"/>
      <c r="E44" s="36" t="s">
        <v>526</v>
      </c>
      <c r="G44" s="68" t="n">
        <v>390</v>
      </c>
      <c r="H44" s="228" t="n">
        <f aca="false">G44/$G$7*100</f>
        <v>2.79049799656554</v>
      </c>
      <c r="I44" s="83" t="n">
        <v>7</v>
      </c>
      <c r="J44" s="228" t="n">
        <f aca="false">I44/$I$7*100</f>
        <v>3.44827586206897</v>
      </c>
      <c r="K44" s="83" t="n">
        <v>588</v>
      </c>
      <c r="L44" s="228" t="n">
        <f aca="false">K44/$K$7*100</f>
        <v>3.08176100628931</v>
      </c>
    </row>
    <row r="45" customFormat="false" ht="16.5" hidden="false" customHeight="true" outlineLevel="0" collapsed="false">
      <c r="B45" s="30"/>
      <c r="C45" s="227"/>
      <c r="D45" s="36"/>
      <c r="E45" s="36" t="s">
        <v>81</v>
      </c>
      <c r="G45" s="68" t="n">
        <v>536</v>
      </c>
      <c r="H45" s="228" t="n">
        <f aca="false">G45/$G$7*100</f>
        <v>3.83514596451059</v>
      </c>
      <c r="I45" s="83" t="n">
        <v>5</v>
      </c>
      <c r="J45" s="228" t="n">
        <f aca="false">I45/$I$7*100</f>
        <v>2.46305418719212</v>
      </c>
      <c r="K45" s="83" t="n">
        <v>634</v>
      </c>
      <c r="L45" s="228" t="n">
        <f aca="false">K45/$K$7*100</f>
        <v>3.32285115303983</v>
      </c>
    </row>
    <row r="46" customFormat="false" ht="16.5" hidden="false" customHeight="true" outlineLevel="0" collapsed="false">
      <c r="B46" s="30"/>
      <c r="C46" s="229"/>
      <c r="D46" s="32" t="s">
        <v>527</v>
      </c>
      <c r="E46" s="32"/>
      <c r="G46" s="68" t="n">
        <v>361</v>
      </c>
      <c r="H46" s="228" t="n">
        <f aca="false">G46/$G$7*100</f>
        <v>2.58299942759015</v>
      </c>
      <c r="I46" s="83" t="n">
        <v>1</v>
      </c>
      <c r="J46" s="228" t="n">
        <f aca="false">I46/$I$7*100</f>
        <v>0.492610837438424</v>
      </c>
      <c r="K46" s="83" t="n">
        <v>426</v>
      </c>
      <c r="L46" s="228" t="n">
        <f aca="false">K46/$K$7*100</f>
        <v>2.23270440251572</v>
      </c>
    </row>
    <row r="47" customFormat="false" ht="16.5" hidden="false" customHeight="true" outlineLevel="0" collapsed="false">
      <c r="B47" s="37"/>
      <c r="C47" s="152"/>
      <c r="D47" s="36"/>
      <c r="E47" s="36"/>
      <c r="G47" s="68"/>
      <c r="H47" s="228"/>
      <c r="I47" s="83"/>
      <c r="J47" s="228"/>
      <c r="K47" s="83"/>
      <c r="L47" s="228"/>
    </row>
    <row r="48" s="43" customFormat="true" ht="16.5" hidden="false" customHeight="true" outlineLevel="0" collapsed="false">
      <c r="B48" s="32" t="s">
        <v>528</v>
      </c>
      <c r="C48" s="32"/>
      <c r="D48" s="32"/>
      <c r="E48" s="32"/>
      <c r="G48" s="62" t="n">
        <v>127</v>
      </c>
      <c r="H48" s="224" t="n">
        <f aca="false">G48/$G$7*100</f>
        <v>0.90870062965083</v>
      </c>
      <c r="I48" s="79" t="n">
        <v>6</v>
      </c>
      <c r="J48" s="224" t="n">
        <f aca="false">I48/$I$7*100</f>
        <v>2.95566502463054</v>
      </c>
      <c r="K48" s="79" t="n">
        <v>123</v>
      </c>
      <c r="L48" s="224" t="n">
        <f aca="false">K48/$K$7*100</f>
        <v>0.644654088050315</v>
      </c>
    </row>
    <row r="49" customFormat="false" ht="4.5" hidden="false" customHeight="true" outlineLevel="0" collapsed="false">
      <c r="G49" s="230"/>
      <c r="I49" s="231"/>
      <c r="K49" s="231"/>
    </row>
    <row r="50" customFormat="false" ht="13.5" hidden="false" customHeight="false" outlineLevel="0" collapsed="false">
      <c r="A50" s="46" t="s">
        <v>364</v>
      </c>
      <c r="B50" s="47"/>
      <c r="C50" s="47"/>
      <c r="D50" s="47"/>
      <c r="E50" s="47"/>
      <c r="F50" s="47"/>
      <c r="G50" s="47"/>
      <c r="H50" s="47"/>
      <c r="I50" s="47"/>
      <c r="J50" s="47"/>
      <c r="K50" s="47"/>
      <c r="L50" s="47"/>
    </row>
  </sheetData>
  <mergeCells count="39">
    <mergeCell ref="A4:F5"/>
    <mergeCell ref="G4:H4"/>
    <mergeCell ref="I4:J4"/>
    <mergeCell ref="K4:L4"/>
    <mergeCell ref="B7:E7"/>
    <mergeCell ref="D9:E9"/>
    <mergeCell ref="B10:B46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6:E46"/>
    <mergeCell ref="B48:E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.36"/>
    <col collapsed="false" customWidth="true" hidden="false" outlineLevel="0" max="3" min="3" style="1" width="6.87"/>
    <col collapsed="false" customWidth="true" hidden="false" outlineLevel="0" max="4" min="4" style="1" width="0.86"/>
    <col collapsed="false" customWidth="true" hidden="false" outlineLevel="0" max="5" min="5" style="1" width="5.87"/>
    <col collapsed="false" customWidth="true" hidden="false" outlineLevel="0" max="9" min="6" style="1" width="5.12"/>
    <col collapsed="false" customWidth="true" hidden="false" outlineLevel="0" max="10" min="10" style="1" width="4.86"/>
    <col collapsed="false" customWidth="true" hidden="false" outlineLevel="0" max="11" min="11" style="1" width="5.36"/>
    <col collapsed="false" customWidth="false" hidden="false" outlineLevel="0" max="12" min="12" style="1" width="8.99"/>
    <col collapsed="false" customWidth="true" hidden="false" outlineLevel="0" max="13" min="13" style="1" width="8.86"/>
    <col collapsed="false" customWidth="true" hidden="false" outlineLevel="0" max="16" min="14" style="1" width="7.37"/>
    <col collapsed="false" customWidth="true" hidden="false" outlineLevel="0" max="17" min="17" style="1" width="5.99"/>
    <col collapsed="false" customWidth="false" hidden="false" outlineLevel="0" max="257" min="18" style="1" width="8.99"/>
  </cols>
  <sheetData>
    <row r="1" customFormat="false" ht="17.25" hidden="false" customHeight="false" outlineLevel="0" collapsed="false">
      <c r="F1" s="48" t="s">
        <v>70</v>
      </c>
    </row>
    <row r="2" customFormat="false" ht="14.25" hidden="false" customHeight="false" outlineLevel="0" collapsed="false">
      <c r="A2" s="5" t="s">
        <v>71</v>
      </c>
      <c r="O2" s="5" t="s">
        <v>72</v>
      </c>
    </row>
    <row r="3" customFormat="false" ht="14.25" hidden="false" customHeight="true" outlineLevel="0" collapsed="false">
      <c r="A3" s="49" t="s">
        <v>73</v>
      </c>
      <c r="B3" s="49"/>
      <c r="C3" s="49"/>
      <c r="D3" s="49"/>
      <c r="E3" s="50" t="s">
        <v>74</v>
      </c>
      <c r="F3" s="50"/>
      <c r="G3" s="51"/>
      <c r="H3" s="51"/>
      <c r="I3" s="51"/>
      <c r="J3" s="52" t="s">
        <v>75</v>
      </c>
      <c r="K3" s="53" t="s">
        <v>76</v>
      </c>
      <c r="L3" s="54" t="s">
        <v>77</v>
      </c>
      <c r="M3" s="54"/>
      <c r="N3" s="51"/>
      <c r="O3" s="51"/>
      <c r="P3" s="51"/>
    </row>
    <row r="4" customFormat="false" ht="13.5" hidden="false" customHeight="false" outlineLevel="0" collapsed="false">
      <c r="A4" s="49"/>
      <c r="B4" s="49"/>
      <c r="C4" s="49"/>
      <c r="D4" s="49"/>
      <c r="E4" s="55"/>
      <c r="F4" s="56" t="s">
        <v>78</v>
      </c>
      <c r="G4" s="56" t="s">
        <v>79</v>
      </c>
      <c r="H4" s="56" t="s">
        <v>80</v>
      </c>
      <c r="I4" s="57" t="s">
        <v>81</v>
      </c>
      <c r="J4" s="52"/>
      <c r="K4" s="53"/>
      <c r="L4" s="58"/>
      <c r="M4" s="56" t="s">
        <v>78</v>
      </c>
      <c r="N4" s="56" t="s">
        <v>79</v>
      </c>
      <c r="O4" s="56" t="s">
        <v>80</v>
      </c>
      <c r="P4" s="56" t="s">
        <v>81</v>
      </c>
      <c r="R4" s="59"/>
    </row>
    <row r="5" customFormat="false" ht="3.75" hidden="false" customHeight="true" outlineLevel="0" collapsed="false">
      <c r="E5" s="60"/>
    </row>
    <row r="6" s="43" customFormat="true" ht="10.5" hidden="false" customHeight="true" outlineLevel="0" collapsed="false">
      <c r="B6" s="61" t="s">
        <v>82</v>
      </c>
      <c r="C6" s="61"/>
      <c r="E6" s="62" t="n">
        <f aca="false">SUM(F6:I6)</f>
        <v>1112</v>
      </c>
      <c r="F6" s="63" t="n">
        <f aca="false">SUM(F8,F10)</f>
        <v>560</v>
      </c>
      <c r="G6" s="63" t="n">
        <f aca="false">SUM(G8,G10)</f>
        <v>49</v>
      </c>
      <c r="H6" s="63" t="n">
        <f aca="false">SUM(H8,H10)</f>
        <v>146</v>
      </c>
      <c r="I6" s="63" t="n">
        <f aca="false">SUM(I8,I10)</f>
        <v>357</v>
      </c>
      <c r="J6" s="63" t="n">
        <f aca="false">SUM(J8,J10)</f>
        <v>52</v>
      </c>
      <c r="K6" s="63" t="n">
        <f aca="false">SUM(K8,K10)</f>
        <v>131</v>
      </c>
      <c r="L6" s="64" t="n">
        <f aca="false">SUM(M6:P6)</f>
        <v>2907866</v>
      </c>
      <c r="M6" s="64" t="n">
        <f aca="false">SUM(M8,M10)</f>
        <v>2562288</v>
      </c>
      <c r="N6" s="63" t="n">
        <f aca="false">SUM(N8,N10)</f>
        <v>176842</v>
      </c>
      <c r="O6" s="63" t="n">
        <f aca="false">SUM(O8,O10)</f>
        <v>69739</v>
      </c>
      <c r="P6" s="63" t="n">
        <f aca="false">SUM(P8,P10)</f>
        <v>98997</v>
      </c>
      <c r="R6" s="65"/>
    </row>
    <row r="7" s="43" customFormat="true" ht="10.5" hidden="false" customHeight="true" outlineLevel="0" collapsed="false">
      <c r="B7" s="66"/>
      <c r="C7" s="66"/>
      <c r="E7" s="62"/>
      <c r="F7" s="63"/>
      <c r="G7" s="63"/>
      <c r="H7" s="63"/>
      <c r="I7" s="63"/>
      <c r="J7" s="63"/>
      <c r="K7" s="63"/>
      <c r="L7" s="63"/>
      <c r="M7" s="63"/>
      <c r="N7" s="63"/>
      <c r="O7" s="63"/>
      <c r="P7" s="63"/>
      <c r="R7" s="65"/>
    </row>
    <row r="8" s="43" customFormat="true" ht="10.5" hidden="false" customHeight="true" outlineLevel="0" collapsed="false">
      <c r="B8" s="61" t="s">
        <v>83</v>
      </c>
      <c r="C8" s="61"/>
      <c r="E8" s="62" t="n">
        <f aca="false">SUM(F8:I8)</f>
        <v>722</v>
      </c>
      <c r="F8" s="63" t="n">
        <f aca="false">SUM(F12:F25)</f>
        <v>367</v>
      </c>
      <c r="G8" s="63" t="n">
        <f aca="false">SUM(G12:G25)</f>
        <v>28</v>
      </c>
      <c r="H8" s="63" t="n">
        <f aca="false">SUM(H12:H25)</f>
        <v>92</v>
      </c>
      <c r="I8" s="63" t="n">
        <f aca="false">SUM(I12:I25)</f>
        <v>235</v>
      </c>
      <c r="J8" s="63" t="n">
        <f aca="false">SUM(J12:J25)</f>
        <v>33</v>
      </c>
      <c r="K8" s="63" t="n">
        <f aca="false">SUM(K12:K25)</f>
        <v>88</v>
      </c>
      <c r="L8" s="64" t="n">
        <f aca="false">SUM(M8:P8)</f>
        <v>2180875</v>
      </c>
      <c r="M8" s="64" t="n">
        <f aca="false">SUM(M12:M25)</f>
        <v>1938871</v>
      </c>
      <c r="N8" s="63" t="n">
        <f aca="false">SUM(N12:N25)</f>
        <v>175779</v>
      </c>
      <c r="O8" s="63" t="n">
        <f aca="false">SUM(O12:O25)</f>
        <v>42759</v>
      </c>
      <c r="P8" s="63" t="n">
        <f aca="false">SUM(P12:P25)</f>
        <v>23466</v>
      </c>
      <c r="R8" s="65"/>
    </row>
    <row r="9" s="43" customFormat="true" ht="10.5" hidden="false" customHeight="true" outlineLevel="0" collapsed="false">
      <c r="B9" s="66"/>
      <c r="C9" s="66"/>
      <c r="E9" s="62"/>
      <c r="F9" s="63"/>
      <c r="G9" s="63"/>
      <c r="H9" s="63"/>
      <c r="I9" s="63"/>
      <c r="J9" s="63"/>
      <c r="K9" s="63"/>
      <c r="L9" s="63"/>
      <c r="M9" s="63"/>
      <c r="N9" s="63"/>
      <c r="O9" s="63"/>
      <c r="P9" s="63"/>
      <c r="R9" s="65"/>
    </row>
    <row r="10" s="43" customFormat="true" ht="10.5" hidden="false" customHeight="true" outlineLevel="0" collapsed="false">
      <c r="B10" s="61" t="s">
        <v>84</v>
      </c>
      <c r="C10" s="61"/>
      <c r="E10" s="62" t="n">
        <f aca="false">SUM(F10:I10)</f>
        <v>390</v>
      </c>
      <c r="F10" s="63" t="n">
        <f aca="false">SUM(F27,F33,F38,F42,F46,F52,F62,F71,F82,F89,F98,F107,F111,F114,F127,F134,F144)</f>
        <v>193</v>
      </c>
      <c r="G10" s="63" t="n">
        <f aca="false">SUM(G27,G33,G38,G42,G46,G52,G62,G71,G82,G89,G98,G107,G111,G114,G127,G134,G144)</f>
        <v>21</v>
      </c>
      <c r="H10" s="63" t="n">
        <f aca="false">SUM(H27,H33,H38,H42,H46,H52,H62,H71,H82,H89,H98,H107,H111,H114,H127,H134,H144)</f>
        <v>54</v>
      </c>
      <c r="I10" s="63" t="n">
        <f aca="false">SUM(I27,I33,I38,I42,I46,I52,I62,I71,I82,I89,I98,I107,I111,I114,I127,I134,I144)</f>
        <v>122</v>
      </c>
      <c r="J10" s="63" t="n">
        <f aca="false">SUM(J27,J33,J38,J42,J46,J52,J62,J71,J82,J89,J98,J107,J111,J114,J127,J134,J144)</f>
        <v>19</v>
      </c>
      <c r="K10" s="63" t="n">
        <f aca="false">SUM(K27,K33,K38,K42,K46,K52,K62,K71,K82,K89,K98,K107,K111,K114,K127,K134,K144)</f>
        <v>43</v>
      </c>
      <c r="L10" s="63" t="n">
        <f aca="false">SUM(M10:P10)</f>
        <v>726991</v>
      </c>
      <c r="M10" s="63" t="n">
        <f aca="false">SUM(M27,M33,M38,M42,M46,M52,M62,M71,M82,M89,M98,M107,M111,M114,M127,M134,M144)</f>
        <v>623417</v>
      </c>
      <c r="N10" s="63" t="n">
        <f aca="false">SUM(N27,N33,N38,N42,N46,N52,N62,N71,N82,N89,N98,N107,N111,N114,N127,N134,N144)</f>
        <v>1063</v>
      </c>
      <c r="O10" s="63" t="n">
        <f aca="false">SUM(O27,O33,O38,O42,O46,O52,O62,O71,O82,O89,O98,O107,O111,O114,O127,O134,O144)</f>
        <v>26980</v>
      </c>
      <c r="P10" s="63" t="n">
        <f aca="false">SUM(P27,P33,P38,P42,P46,P52,P62,P71,P82,P89,P98,P107,P111,P114,P127,P134,P144)</f>
        <v>75531</v>
      </c>
      <c r="R10" s="65"/>
    </row>
    <row r="11" customFormat="false" ht="10.5" hidden="false" customHeight="true" outlineLevel="0" collapsed="false">
      <c r="B11" s="67"/>
      <c r="C11" s="67"/>
      <c r="E11" s="68"/>
      <c r="F11" s="69"/>
      <c r="G11" s="69"/>
      <c r="H11" s="69"/>
      <c r="I11" s="69"/>
      <c r="J11" s="69"/>
      <c r="K11" s="69"/>
      <c r="L11" s="69"/>
      <c r="M11" s="69"/>
      <c r="N11" s="69"/>
      <c r="O11" s="69"/>
      <c r="P11" s="69"/>
      <c r="R11" s="65"/>
    </row>
    <row r="12" s="70" customFormat="true" ht="10.5" hidden="false" customHeight="true" outlineLevel="0" collapsed="false">
      <c r="B12" s="67"/>
      <c r="C12" s="71" t="s">
        <v>85</v>
      </c>
      <c r="E12" s="68" t="n">
        <f aca="false">SUM(F12:I12)</f>
        <v>229</v>
      </c>
      <c r="F12" s="69" t="n">
        <v>126</v>
      </c>
      <c r="G12" s="69" t="n">
        <v>7</v>
      </c>
      <c r="H12" s="69" t="n">
        <v>20</v>
      </c>
      <c r="I12" s="69" t="n">
        <v>76</v>
      </c>
      <c r="J12" s="69" t="n">
        <v>14</v>
      </c>
      <c r="K12" s="69" t="n">
        <v>37</v>
      </c>
      <c r="L12" s="69" t="n">
        <f aca="false">SUM(M12:P12)</f>
        <v>295866</v>
      </c>
      <c r="M12" s="69" t="n">
        <v>198799</v>
      </c>
      <c r="N12" s="69" t="n">
        <v>86119</v>
      </c>
      <c r="O12" s="69" t="n">
        <v>6852</v>
      </c>
      <c r="P12" s="69" t="n">
        <f aca="false">4089+7</f>
        <v>4096</v>
      </c>
      <c r="R12" s="72"/>
    </row>
    <row r="13" s="70" customFormat="true" ht="10.5" hidden="false" customHeight="true" outlineLevel="0" collapsed="false">
      <c r="B13" s="67"/>
      <c r="C13" s="71" t="s">
        <v>86</v>
      </c>
      <c r="E13" s="68" t="n">
        <f aca="false">SUM(F13:I13)</f>
        <v>64</v>
      </c>
      <c r="F13" s="69" t="n">
        <v>37</v>
      </c>
      <c r="G13" s="69" t="n">
        <v>0</v>
      </c>
      <c r="H13" s="69" t="n">
        <v>9</v>
      </c>
      <c r="I13" s="69" t="n">
        <v>18</v>
      </c>
      <c r="J13" s="69" t="n">
        <v>2</v>
      </c>
      <c r="K13" s="69" t="n">
        <v>10</v>
      </c>
      <c r="L13" s="69" t="n">
        <f aca="false">SUM(M13:P13)</f>
        <v>119907</v>
      </c>
      <c r="M13" s="69" t="n">
        <v>115637</v>
      </c>
      <c r="N13" s="69" t="n">
        <v>0</v>
      </c>
      <c r="O13" s="69" t="n">
        <v>891</v>
      </c>
      <c r="P13" s="69" t="n">
        <f aca="false">925+2454</f>
        <v>3379</v>
      </c>
      <c r="R13" s="72"/>
    </row>
    <row r="14" s="70" customFormat="true" ht="10.5" hidden="false" customHeight="true" outlineLevel="0" collapsed="false">
      <c r="B14" s="67"/>
      <c r="C14" s="71" t="s">
        <v>87</v>
      </c>
      <c r="E14" s="68" t="n">
        <f aca="false">SUM(F14:I14)</f>
        <v>24</v>
      </c>
      <c r="F14" s="69" t="n">
        <v>19</v>
      </c>
      <c r="G14" s="69" t="n">
        <v>0</v>
      </c>
      <c r="H14" s="69" t="n">
        <v>0</v>
      </c>
      <c r="I14" s="69" t="n">
        <v>5</v>
      </c>
      <c r="J14" s="69" t="n">
        <v>3</v>
      </c>
      <c r="K14" s="69" t="n">
        <v>3</v>
      </c>
      <c r="L14" s="69" t="n">
        <f aca="false">SUM(M14:P14)</f>
        <v>107401</v>
      </c>
      <c r="M14" s="69" t="n">
        <v>107256</v>
      </c>
      <c r="N14" s="69" t="n">
        <v>0</v>
      </c>
      <c r="O14" s="69" t="n">
        <v>0</v>
      </c>
      <c r="P14" s="69" t="n">
        <v>145</v>
      </c>
      <c r="R14" s="72"/>
    </row>
    <row r="15" s="70" customFormat="true" ht="10.5" hidden="false" customHeight="true" outlineLevel="0" collapsed="false">
      <c r="B15" s="67"/>
      <c r="C15" s="71" t="s">
        <v>88</v>
      </c>
      <c r="E15" s="68" t="n">
        <f aca="false">SUM(F15:I15)</f>
        <v>40</v>
      </c>
      <c r="F15" s="69" t="n">
        <v>15</v>
      </c>
      <c r="G15" s="69" t="n">
        <v>6</v>
      </c>
      <c r="H15" s="69" t="n">
        <v>6</v>
      </c>
      <c r="I15" s="69" t="n">
        <v>13</v>
      </c>
      <c r="J15" s="69" t="n">
        <v>5</v>
      </c>
      <c r="K15" s="69" t="n">
        <v>3</v>
      </c>
      <c r="L15" s="69" t="n">
        <f aca="false">SUM(M15:P15)</f>
        <v>38626</v>
      </c>
      <c r="M15" s="69" t="n">
        <v>36264</v>
      </c>
      <c r="N15" s="69" t="n">
        <v>207</v>
      </c>
      <c r="O15" s="69" t="n">
        <v>2068</v>
      </c>
      <c r="P15" s="69" t="n">
        <v>87</v>
      </c>
      <c r="R15" s="72"/>
    </row>
    <row r="16" s="70" customFormat="true" ht="10.5" hidden="false" customHeight="true" outlineLevel="0" collapsed="false">
      <c r="B16" s="67"/>
      <c r="C16" s="71" t="s">
        <v>89</v>
      </c>
      <c r="E16" s="68" t="n">
        <f aca="false">SUM(F16:I16)</f>
        <v>36</v>
      </c>
      <c r="F16" s="69" t="n">
        <v>13</v>
      </c>
      <c r="G16" s="69" t="n">
        <v>0</v>
      </c>
      <c r="H16" s="69" t="n">
        <v>9</v>
      </c>
      <c r="I16" s="69" t="n">
        <v>14</v>
      </c>
      <c r="J16" s="69" t="n">
        <v>1</v>
      </c>
      <c r="K16" s="69" t="n">
        <v>5</v>
      </c>
      <c r="L16" s="69" t="n">
        <f aca="false">SUM(M16:P16)</f>
        <v>122648</v>
      </c>
      <c r="M16" s="69" t="n">
        <v>115555</v>
      </c>
      <c r="N16" s="69" t="n">
        <v>77</v>
      </c>
      <c r="O16" s="69" t="n">
        <v>6678</v>
      </c>
      <c r="P16" s="69" t="n">
        <v>338</v>
      </c>
      <c r="R16" s="72"/>
    </row>
    <row r="17" s="70" customFormat="true" ht="10.5" hidden="false" customHeight="true" outlineLevel="0" collapsed="false">
      <c r="B17" s="67"/>
      <c r="C17" s="71" t="s">
        <v>90</v>
      </c>
      <c r="E17" s="68" t="n">
        <f aca="false">SUM(F17:I17)</f>
        <v>39</v>
      </c>
      <c r="F17" s="69" t="n">
        <v>17</v>
      </c>
      <c r="G17" s="69" t="n">
        <v>1</v>
      </c>
      <c r="H17" s="69" t="n">
        <v>4</v>
      </c>
      <c r="I17" s="69" t="n">
        <v>17</v>
      </c>
      <c r="J17" s="69" t="n">
        <v>1</v>
      </c>
      <c r="K17" s="69" t="n">
        <v>2</v>
      </c>
      <c r="L17" s="69" t="n">
        <f aca="false">SUM(M17:P17)</f>
        <v>38492</v>
      </c>
      <c r="M17" s="69" t="n">
        <v>36449</v>
      </c>
      <c r="N17" s="69" t="n">
        <v>0</v>
      </c>
      <c r="O17" s="69" t="n">
        <v>2031</v>
      </c>
      <c r="P17" s="69" t="n">
        <v>12</v>
      </c>
      <c r="R17" s="72"/>
    </row>
    <row r="18" s="70" customFormat="true" ht="10.5" hidden="false" customHeight="true" outlineLevel="0" collapsed="false">
      <c r="B18" s="67"/>
      <c r="C18" s="71" t="s">
        <v>91</v>
      </c>
      <c r="E18" s="68" t="n">
        <f aca="false">SUM(F18:I18)</f>
        <v>13</v>
      </c>
      <c r="F18" s="69" t="n">
        <v>6</v>
      </c>
      <c r="G18" s="69" t="n">
        <v>0</v>
      </c>
      <c r="H18" s="69" t="n">
        <v>2</v>
      </c>
      <c r="I18" s="69" t="n">
        <v>5</v>
      </c>
      <c r="J18" s="69" t="n">
        <v>0</v>
      </c>
      <c r="K18" s="69" t="n">
        <v>1</v>
      </c>
      <c r="L18" s="69" t="n">
        <f aca="false">SUM(M18:P18)</f>
        <v>5110</v>
      </c>
      <c r="M18" s="69" t="n">
        <v>2375</v>
      </c>
      <c r="N18" s="69" t="n">
        <v>0</v>
      </c>
      <c r="O18" s="69" t="n">
        <v>1850</v>
      </c>
      <c r="P18" s="69" t="n">
        <v>885</v>
      </c>
      <c r="R18" s="72"/>
    </row>
    <row r="19" s="70" customFormat="true" ht="10.5" hidden="false" customHeight="true" outlineLevel="0" collapsed="false">
      <c r="B19" s="67"/>
      <c r="C19" s="71" t="s">
        <v>92</v>
      </c>
      <c r="E19" s="68" t="n">
        <f aca="false">SUM(F19:I19)</f>
        <v>28</v>
      </c>
      <c r="F19" s="69" t="n">
        <v>11</v>
      </c>
      <c r="G19" s="69" t="n">
        <v>0</v>
      </c>
      <c r="H19" s="69" t="n">
        <v>9</v>
      </c>
      <c r="I19" s="69" t="n">
        <v>8</v>
      </c>
      <c r="J19" s="69" t="n">
        <v>1</v>
      </c>
      <c r="K19" s="69" t="n">
        <v>3</v>
      </c>
      <c r="L19" s="69" t="n">
        <f aca="false">SUM(M19:P19)</f>
        <v>10543</v>
      </c>
      <c r="M19" s="69" t="n">
        <v>8528</v>
      </c>
      <c r="N19" s="69" t="n">
        <v>0</v>
      </c>
      <c r="O19" s="69" t="n">
        <v>1891</v>
      </c>
      <c r="P19" s="69" t="n">
        <f aca="false">84+40</f>
        <v>124</v>
      </c>
      <c r="R19" s="73"/>
    </row>
    <row r="20" s="70" customFormat="true" ht="10.5" hidden="false" customHeight="true" outlineLevel="0" collapsed="false">
      <c r="B20" s="67"/>
      <c r="C20" s="71" t="s">
        <v>93</v>
      </c>
      <c r="E20" s="68" t="n">
        <f aca="false">SUM(F20:I20)</f>
        <v>36</v>
      </c>
      <c r="F20" s="69" t="n">
        <v>18</v>
      </c>
      <c r="G20" s="69" t="n">
        <v>0</v>
      </c>
      <c r="H20" s="69" t="n">
        <v>1</v>
      </c>
      <c r="I20" s="69" t="n">
        <v>17</v>
      </c>
      <c r="J20" s="69" t="n">
        <v>3</v>
      </c>
      <c r="K20" s="69" t="n">
        <v>5</v>
      </c>
      <c r="L20" s="69" t="n">
        <f aca="false">SUM(M20:P20)</f>
        <v>621267</v>
      </c>
      <c r="M20" s="69" t="n">
        <v>614093</v>
      </c>
      <c r="N20" s="69" t="n">
        <v>0</v>
      </c>
      <c r="O20" s="69" t="n">
        <v>5061</v>
      </c>
      <c r="P20" s="69" t="n">
        <v>2113</v>
      </c>
      <c r="R20" s="72"/>
    </row>
    <row r="21" s="70" customFormat="true" ht="10.5" hidden="false" customHeight="true" outlineLevel="0" collapsed="false">
      <c r="B21" s="67"/>
      <c r="C21" s="71" t="s">
        <v>94</v>
      </c>
      <c r="E21" s="68" t="n">
        <f aca="false">SUM(F21:I21)</f>
        <v>38</v>
      </c>
      <c r="F21" s="69" t="n">
        <v>15</v>
      </c>
      <c r="G21" s="69" t="n">
        <v>3</v>
      </c>
      <c r="H21" s="69" t="n">
        <v>3</v>
      </c>
      <c r="I21" s="69" t="n">
        <v>17</v>
      </c>
      <c r="J21" s="69" t="n">
        <v>0</v>
      </c>
      <c r="K21" s="69" t="n">
        <v>0</v>
      </c>
      <c r="L21" s="69" t="n">
        <f aca="false">SUM(M21:P21)</f>
        <v>127531</v>
      </c>
      <c r="M21" s="69" t="n">
        <v>119848</v>
      </c>
      <c r="N21" s="69" t="n">
        <v>0</v>
      </c>
      <c r="O21" s="69" t="n">
        <v>7680</v>
      </c>
      <c r="P21" s="69" t="n">
        <v>3</v>
      </c>
      <c r="R21" s="72"/>
    </row>
    <row r="22" s="70" customFormat="true" ht="10.5" hidden="false" customHeight="true" outlineLevel="0" collapsed="false">
      <c r="B22" s="67"/>
      <c r="C22" s="71" t="s">
        <v>95</v>
      </c>
      <c r="E22" s="68" t="n">
        <f aca="false">SUM(F22:I22)</f>
        <v>28</v>
      </c>
      <c r="F22" s="69" t="n">
        <v>14</v>
      </c>
      <c r="G22" s="69" t="n">
        <v>0</v>
      </c>
      <c r="H22" s="69" t="n">
        <v>7</v>
      </c>
      <c r="I22" s="69" t="n">
        <v>7</v>
      </c>
      <c r="J22" s="69" t="n">
        <v>0</v>
      </c>
      <c r="K22" s="69" t="n">
        <v>2</v>
      </c>
      <c r="L22" s="69" t="n">
        <f aca="false">SUM(M22:P22)</f>
        <v>43834</v>
      </c>
      <c r="M22" s="69" t="n">
        <v>40504</v>
      </c>
      <c r="N22" s="69" t="n">
        <v>0</v>
      </c>
      <c r="O22" s="69" t="n">
        <v>3330</v>
      </c>
      <c r="P22" s="69" t="n">
        <v>0</v>
      </c>
      <c r="R22" s="72"/>
    </row>
    <row r="23" s="70" customFormat="true" ht="10.5" hidden="false" customHeight="true" outlineLevel="0" collapsed="false">
      <c r="B23" s="67"/>
      <c r="C23" s="71" t="s">
        <v>96</v>
      </c>
      <c r="E23" s="68" t="n">
        <f aca="false">SUM(F23:I23)</f>
        <v>38</v>
      </c>
      <c r="F23" s="69" t="n">
        <v>16</v>
      </c>
      <c r="G23" s="69" t="n">
        <v>0</v>
      </c>
      <c r="H23" s="69" t="n">
        <v>6</v>
      </c>
      <c r="I23" s="69" t="n">
        <v>16</v>
      </c>
      <c r="J23" s="69" t="n">
        <v>1</v>
      </c>
      <c r="K23" s="69" t="n">
        <v>5</v>
      </c>
      <c r="L23" s="69" t="n">
        <f aca="false">SUM(M23:P23)</f>
        <v>63488</v>
      </c>
      <c r="M23" s="69" t="n">
        <v>62134</v>
      </c>
      <c r="N23" s="69" t="n">
        <v>0</v>
      </c>
      <c r="O23" s="69" t="n">
        <v>1350</v>
      </c>
      <c r="P23" s="69" t="n">
        <v>4</v>
      </c>
      <c r="R23" s="72"/>
    </row>
    <row r="24" s="70" customFormat="true" ht="10.5" hidden="false" customHeight="true" outlineLevel="0" collapsed="false">
      <c r="B24" s="67"/>
      <c r="C24" s="71" t="s">
        <v>97</v>
      </c>
      <c r="E24" s="68" t="n">
        <f aca="false">SUM(F24:I24)</f>
        <v>83</v>
      </c>
      <c r="F24" s="69" t="n">
        <v>42</v>
      </c>
      <c r="G24" s="69" t="n">
        <v>10</v>
      </c>
      <c r="H24" s="69" t="n">
        <v>11</v>
      </c>
      <c r="I24" s="69" t="n">
        <v>20</v>
      </c>
      <c r="J24" s="69" t="n">
        <v>0</v>
      </c>
      <c r="K24" s="69" t="n">
        <v>9</v>
      </c>
      <c r="L24" s="69" t="n">
        <f aca="false">SUM(M24:P24)</f>
        <v>218502</v>
      </c>
      <c r="M24" s="69" t="n">
        <v>114905</v>
      </c>
      <c r="N24" s="69" t="n">
        <v>89376</v>
      </c>
      <c r="O24" s="69" t="n">
        <v>1941</v>
      </c>
      <c r="P24" s="69" t="n">
        <f aca="false">11515+765</f>
        <v>12280</v>
      </c>
      <c r="R24" s="72"/>
    </row>
    <row r="25" s="70" customFormat="true" ht="10.5" hidden="false" customHeight="true" outlineLevel="0" collapsed="false">
      <c r="B25" s="67"/>
      <c r="C25" s="71" t="s">
        <v>98</v>
      </c>
      <c r="E25" s="68" t="n">
        <f aca="false">SUM(F25:I25)</f>
        <v>26</v>
      </c>
      <c r="F25" s="69" t="n">
        <v>18</v>
      </c>
      <c r="G25" s="69" t="n">
        <v>1</v>
      </c>
      <c r="H25" s="69" t="n">
        <v>5</v>
      </c>
      <c r="I25" s="69" t="n">
        <v>2</v>
      </c>
      <c r="J25" s="69" t="n">
        <v>2</v>
      </c>
      <c r="K25" s="69" t="n">
        <v>3</v>
      </c>
      <c r="L25" s="69" t="n">
        <f aca="false">SUM(M25:P25)</f>
        <v>367660</v>
      </c>
      <c r="M25" s="69" t="n">
        <v>366524</v>
      </c>
      <c r="N25" s="69" t="n">
        <v>0</v>
      </c>
      <c r="O25" s="69" t="n">
        <v>1136</v>
      </c>
      <c r="P25" s="69" t="n">
        <v>0</v>
      </c>
      <c r="R25" s="72"/>
    </row>
    <row r="26" customFormat="false" ht="10.5" hidden="false" customHeight="true" outlineLevel="0" collapsed="false">
      <c r="B26" s="67"/>
      <c r="C26" s="67"/>
      <c r="E26" s="68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R26" s="65"/>
    </row>
    <row r="27" s="43" customFormat="true" ht="10.5" hidden="false" customHeight="true" outlineLevel="0" collapsed="false">
      <c r="B27" s="61" t="s">
        <v>99</v>
      </c>
      <c r="C27" s="61"/>
      <c r="E27" s="62" t="n">
        <f aca="false">SUM(F27:I27)</f>
        <v>44</v>
      </c>
      <c r="F27" s="63" t="n">
        <f aca="false">SUM(F28:F31)</f>
        <v>28</v>
      </c>
      <c r="G27" s="63" t="n">
        <f aca="false">SUM(G28:G31)</f>
        <v>0</v>
      </c>
      <c r="H27" s="63" t="n">
        <f aca="false">SUM(H28:H31)</f>
        <v>8</v>
      </c>
      <c r="I27" s="63" t="n">
        <f aca="false">SUM(I28:I31)</f>
        <v>8</v>
      </c>
      <c r="J27" s="63" t="n">
        <f aca="false">SUM(J28:J31)</f>
        <v>4</v>
      </c>
      <c r="K27" s="63" t="n">
        <f aca="false">SUM(K28:K31)</f>
        <v>2</v>
      </c>
      <c r="L27" s="63" t="n">
        <f aca="false">SUM(M27:P27)</f>
        <v>87654</v>
      </c>
      <c r="M27" s="63" t="n">
        <f aca="false">SUM(M28:M31)</f>
        <v>36707</v>
      </c>
      <c r="N27" s="63" t="n">
        <f aca="false">SUM(N28:N31)</f>
        <v>0</v>
      </c>
      <c r="O27" s="63" t="n">
        <f aca="false">SUM(O28:O31)</f>
        <v>4025</v>
      </c>
      <c r="P27" s="63" t="n">
        <f aca="false">SUM(P28:P31)</f>
        <v>46922</v>
      </c>
      <c r="R27" s="65"/>
    </row>
    <row r="28" s="70" customFormat="true" ht="10.5" hidden="false" customHeight="true" outlineLevel="0" collapsed="false">
      <c r="B28" s="67"/>
      <c r="C28" s="71" t="s">
        <v>100</v>
      </c>
      <c r="E28" s="68" t="n">
        <f aca="false">SUM(F28:I28)</f>
        <v>8</v>
      </c>
      <c r="F28" s="69" t="n">
        <v>5</v>
      </c>
      <c r="G28" s="69" t="n">
        <v>0</v>
      </c>
      <c r="H28" s="69" t="n">
        <v>1</v>
      </c>
      <c r="I28" s="69" t="n">
        <v>2</v>
      </c>
      <c r="J28" s="69" t="n">
        <v>1</v>
      </c>
      <c r="K28" s="69" t="n">
        <v>0</v>
      </c>
      <c r="L28" s="69" t="n">
        <f aca="false">SUM(M28:P28)</f>
        <v>9415</v>
      </c>
      <c r="M28" s="69" t="n">
        <v>9260</v>
      </c>
      <c r="N28" s="69" t="n">
        <v>0</v>
      </c>
      <c r="O28" s="69" t="n">
        <v>150</v>
      </c>
      <c r="P28" s="69" t="n">
        <v>5</v>
      </c>
      <c r="R28" s="72"/>
    </row>
    <row r="29" s="70" customFormat="true" ht="10.5" hidden="false" customHeight="true" outlineLevel="0" collapsed="false">
      <c r="B29" s="67"/>
      <c r="C29" s="71" t="s">
        <v>101</v>
      </c>
      <c r="E29" s="68" t="n">
        <f aca="false">SUM(F29:I29)</f>
        <v>17</v>
      </c>
      <c r="F29" s="69" t="n">
        <v>13</v>
      </c>
      <c r="G29" s="69" t="n">
        <v>0</v>
      </c>
      <c r="H29" s="69" t="n">
        <v>2</v>
      </c>
      <c r="I29" s="69" t="n">
        <v>2</v>
      </c>
      <c r="J29" s="69" t="n">
        <v>1</v>
      </c>
      <c r="K29" s="69" t="n">
        <v>0</v>
      </c>
      <c r="L29" s="69" t="n">
        <f aca="false">SUM(M29:P29)</f>
        <v>12453</v>
      </c>
      <c r="M29" s="69" t="n">
        <v>10791</v>
      </c>
      <c r="N29" s="69" t="n">
        <v>0</v>
      </c>
      <c r="O29" s="69" t="n">
        <v>1275</v>
      </c>
      <c r="P29" s="69" t="n">
        <v>387</v>
      </c>
      <c r="R29" s="73"/>
    </row>
    <row r="30" s="70" customFormat="true" ht="10.5" hidden="false" customHeight="true" outlineLevel="0" collapsed="false">
      <c r="B30" s="67"/>
      <c r="C30" s="71" t="s">
        <v>102</v>
      </c>
      <c r="E30" s="68" t="n">
        <f aca="false">SUM(F30:I30)</f>
        <v>10</v>
      </c>
      <c r="F30" s="69" t="n">
        <v>6</v>
      </c>
      <c r="G30" s="69" t="n">
        <v>0</v>
      </c>
      <c r="H30" s="69" t="n">
        <v>3</v>
      </c>
      <c r="I30" s="69" t="n">
        <v>1</v>
      </c>
      <c r="J30" s="69" t="n">
        <v>2</v>
      </c>
      <c r="K30" s="69" t="n">
        <v>2</v>
      </c>
      <c r="L30" s="69" t="n">
        <f aca="false">SUM(M30:P30)</f>
        <v>11325</v>
      </c>
      <c r="M30" s="69" t="n">
        <v>8965</v>
      </c>
      <c r="N30" s="69" t="n">
        <v>0</v>
      </c>
      <c r="O30" s="69" t="n">
        <v>2270</v>
      </c>
      <c r="P30" s="69" t="n">
        <v>90</v>
      </c>
      <c r="R30" s="72"/>
    </row>
    <row r="31" s="70" customFormat="true" ht="10.5" hidden="false" customHeight="true" outlineLevel="0" collapsed="false">
      <c r="B31" s="67"/>
      <c r="C31" s="71" t="s">
        <v>103</v>
      </c>
      <c r="E31" s="68" t="n">
        <f aca="false">SUM(F31:I31)</f>
        <v>9</v>
      </c>
      <c r="F31" s="69" t="n">
        <v>4</v>
      </c>
      <c r="G31" s="69" t="n">
        <v>0</v>
      </c>
      <c r="H31" s="69" t="n">
        <v>2</v>
      </c>
      <c r="I31" s="69" t="n">
        <v>3</v>
      </c>
      <c r="J31" s="69" t="n">
        <v>0</v>
      </c>
      <c r="K31" s="69" t="n">
        <v>0</v>
      </c>
      <c r="L31" s="69" t="n">
        <f aca="false">SUM(M31:P31)</f>
        <v>54461</v>
      </c>
      <c r="M31" s="69" t="n">
        <v>7691</v>
      </c>
      <c r="N31" s="69" t="n">
        <v>0</v>
      </c>
      <c r="O31" s="69" t="n">
        <v>330</v>
      </c>
      <c r="P31" s="69" t="n">
        <v>46440</v>
      </c>
      <c r="R31" s="72"/>
    </row>
    <row r="32" customFormat="false" ht="10.5" hidden="false" customHeight="true" outlineLevel="0" collapsed="false">
      <c r="B32" s="67"/>
      <c r="C32" s="67"/>
      <c r="E32" s="62"/>
      <c r="F32" s="69"/>
      <c r="G32" s="69"/>
      <c r="H32" s="69" t="s">
        <v>104</v>
      </c>
      <c r="I32" s="69"/>
      <c r="J32" s="69"/>
      <c r="K32" s="69"/>
      <c r="L32" s="69"/>
      <c r="M32" s="69"/>
      <c r="N32" s="69"/>
      <c r="O32" s="69"/>
      <c r="P32" s="69"/>
      <c r="R32" s="65"/>
    </row>
    <row r="33" s="43" customFormat="true" ht="10.5" hidden="false" customHeight="true" outlineLevel="0" collapsed="false">
      <c r="B33" s="61" t="s">
        <v>105</v>
      </c>
      <c r="C33" s="61"/>
      <c r="E33" s="62" t="n">
        <f aca="false">SUM(F33:I33)</f>
        <v>42</v>
      </c>
      <c r="F33" s="63" t="n">
        <f aca="false">SUM(F34:F36)</f>
        <v>15</v>
      </c>
      <c r="G33" s="63" t="n">
        <f aca="false">SUM(G34:G36)</f>
        <v>1</v>
      </c>
      <c r="H33" s="63" t="n">
        <f aca="false">SUM(H34:H36)</f>
        <v>3</v>
      </c>
      <c r="I33" s="63" t="n">
        <f aca="false">SUM(I34:I36)</f>
        <v>23</v>
      </c>
      <c r="J33" s="63" t="n">
        <f aca="false">SUM(J34:J36)</f>
        <v>2</v>
      </c>
      <c r="K33" s="63" t="n">
        <f aca="false">SUM(K34:K36)</f>
        <v>3</v>
      </c>
      <c r="L33" s="63" t="n">
        <f aca="false">SUM(M33:P33)</f>
        <v>37534</v>
      </c>
      <c r="M33" s="63" t="n">
        <f aca="false">SUM(M34:M36)</f>
        <v>36348</v>
      </c>
      <c r="N33" s="63" t="n">
        <f aca="false">SUM(N34:N36)</f>
        <v>0</v>
      </c>
      <c r="O33" s="63" t="n">
        <f aca="false">SUM(O34:O36)</f>
        <v>380</v>
      </c>
      <c r="P33" s="63" t="n">
        <f aca="false">SUM(P34:P36)</f>
        <v>806</v>
      </c>
      <c r="R33" s="65"/>
    </row>
    <row r="34" s="70" customFormat="true" ht="10.5" hidden="false" customHeight="true" outlineLevel="0" collapsed="false">
      <c r="B34" s="67"/>
      <c r="C34" s="71" t="s">
        <v>106</v>
      </c>
      <c r="E34" s="68" t="n">
        <f aca="false">SUM(F34:I34)</f>
        <v>12</v>
      </c>
      <c r="F34" s="69" t="n">
        <v>6</v>
      </c>
      <c r="G34" s="69" t="n">
        <v>0</v>
      </c>
      <c r="H34" s="69" t="n">
        <v>0</v>
      </c>
      <c r="I34" s="69" t="n">
        <v>6</v>
      </c>
      <c r="J34" s="69" t="n">
        <v>1</v>
      </c>
      <c r="K34" s="69" t="n">
        <v>0</v>
      </c>
      <c r="L34" s="69" t="n">
        <f aca="false">SUM(M34:P34)</f>
        <v>2958</v>
      </c>
      <c r="M34" s="69" t="n">
        <v>2862</v>
      </c>
      <c r="N34" s="69" t="n">
        <v>0</v>
      </c>
      <c r="O34" s="69" t="n">
        <v>0</v>
      </c>
      <c r="P34" s="69" t="n">
        <v>96</v>
      </c>
      <c r="R34" s="72"/>
    </row>
    <row r="35" s="70" customFormat="true" ht="10.5" hidden="false" customHeight="true" outlineLevel="0" collapsed="false">
      <c r="B35" s="67"/>
      <c r="C35" s="71" t="s">
        <v>107</v>
      </c>
      <c r="E35" s="68" t="n">
        <f aca="false">SUM(F35:I35)</f>
        <v>12</v>
      </c>
      <c r="F35" s="69" t="n">
        <v>3</v>
      </c>
      <c r="G35" s="69" t="n">
        <v>0</v>
      </c>
      <c r="H35" s="69" t="n">
        <v>1</v>
      </c>
      <c r="I35" s="69" t="n">
        <v>8</v>
      </c>
      <c r="J35" s="69" t="n">
        <v>0</v>
      </c>
      <c r="K35" s="69" t="n">
        <v>0</v>
      </c>
      <c r="L35" s="69" t="n">
        <f aca="false">SUM(M35:P35)</f>
        <v>477</v>
      </c>
      <c r="M35" s="69" t="n">
        <v>47</v>
      </c>
      <c r="N35" s="69" t="n">
        <v>0</v>
      </c>
      <c r="O35" s="69" t="n">
        <v>190</v>
      </c>
      <c r="P35" s="69" t="n">
        <v>240</v>
      </c>
      <c r="R35" s="73"/>
    </row>
    <row r="36" s="70" customFormat="true" ht="10.5" hidden="false" customHeight="true" outlineLevel="0" collapsed="false">
      <c r="B36" s="67"/>
      <c r="C36" s="71" t="s">
        <v>108</v>
      </c>
      <c r="E36" s="68" t="n">
        <f aca="false">SUM(F36:I36)</f>
        <v>18</v>
      </c>
      <c r="F36" s="69" t="n">
        <v>6</v>
      </c>
      <c r="G36" s="69" t="n">
        <v>1</v>
      </c>
      <c r="H36" s="69" t="n">
        <v>2</v>
      </c>
      <c r="I36" s="69" t="n">
        <v>9</v>
      </c>
      <c r="J36" s="69" t="n">
        <v>1</v>
      </c>
      <c r="K36" s="69" t="n">
        <v>3</v>
      </c>
      <c r="L36" s="69" t="n">
        <f aca="false">SUM(M36:P36)</f>
        <v>34099</v>
      </c>
      <c r="M36" s="69" t="n">
        <v>33439</v>
      </c>
      <c r="N36" s="69" t="n">
        <v>0</v>
      </c>
      <c r="O36" s="69" t="n">
        <v>190</v>
      </c>
      <c r="P36" s="69" t="n">
        <v>470</v>
      </c>
      <c r="R36" s="73"/>
    </row>
    <row r="37" customFormat="false" ht="10.5" hidden="false" customHeight="true" outlineLevel="0" collapsed="false">
      <c r="B37" s="67"/>
      <c r="C37" s="67"/>
      <c r="E37" s="68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R37" s="65"/>
    </row>
    <row r="38" s="43" customFormat="true" ht="10.5" hidden="false" customHeight="true" outlineLevel="0" collapsed="false">
      <c r="B38" s="61" t="s">
        <v>109</v>
      </c>
      <c r="C38" s="61"/>
      <c r="E38" s="62" t="n">
        <f aca="false">SUM(F38:I38)</f>
        <v>21</v>
      </c>
      <c r="F38" s="63" t="n">
        <f aca="false">SUM(F39:F40)</f>
        <v>13</v>
      </c>
      <c r="G38" s="63" t="n">
        <f aca="false">SUM(G39:G40)</f>
        <v>1</v>
      </c>
      <c r="H38" s="63" t="n">
        <f aca="false">SUM(H39:H40)</f>
        <v>3</v>
      </c>
      <c r="I38" s="63" t="n">
        <f aca="false">SUM(I39:I40)</f>
        <v>4</v>
      </c>
      <c r="J38" s="63" t="n">
        <f aca="false">SUM(J39:J40)</f>
        <v>1</v>
      </c>
      <c r="K38" s="63" t="n">
        <f aca="false">SUM(K39:K40)</f>
        <v>4</v>
      </c>
      <c r="L38" s="63" t="n">
        <f aca="false">SUM(M38:P38)</f>
        <v>57211</v>
      </c>
      <c r="M38" s="63" t="n">
        <f aca="false">SUM(M39:M40)</f>
        <v>56361</v>
      </c>
      <c r="N38" s="63" t="n">
        <f aca="false">SUM(N39:N40)</f>
        <v>0</v>
      </c>
      <c r="O38" s="63" t="n">
        <f aca="false">SUM(O39:O40)</f>
        <v>850</v>
      </c>
      <c r="P38" s="63" t="n">
        <f aca="false">SUM(P39:P40)</f>
        <v>0</v>
      </c>
      <c r="R38" s="65"/>
    </row>
    <row r="39" s="70" customFormat="true" ht="10.5" hidden="false" customHeight="true" outlineLevel="0" collapsed="false">
      <c r="B39" s="67"/>
      <c r="C39" s="71" t="s">
        <v>110</v>
      </c>
      <c r="E39" s="68" t="n">
        <f aca="false">SUM(F39:I39)</f>
        <v>15</v>
      </c>
      <c r="F39" s="69" t="n">
        <v>13</v>
      </c>
      <c r="G39" s="69" t="n">
        <v>1</v>
      </c>
      <c r="H39" s="69" t="n">
        <v>1</v>
      </c>
      <c r="I39" s="69" t="n">
        <v>0</v>
      </c>
      <c r="J39" s="69" t="n">
        <v>1</v>
      </c>
      <c r="K39" s="69" t="n">
        <v>4</v>
      </c>
      <c r="L39" s="69" t="n">
        <f aca="false">SUM(M39:P39)</f>
        <v>56661</v>
      </c>
      <c r="M39" s="69" t="n">
        <v>56361</v>
      </c>
      <c r="N39" s="69" t="n">
        <v>0</v>
      </c>
      <c r="O39" s="69" t="n">
        <v>300</v>
      </c>
      <c r="P39" s="69" t="n">
        <v>0</v>
      </c>
      <c r="R39" s="72"/>
    </row>
    <row r="40" s="70" customFormat="true" ht="10.5" hidden="false" customHeight="true" outlineLevel="0" collapsed="false">
      <c r="B40" s="67"/>
      <c r="C40" s="71" t="s">
        <v>111</v>
      </c>
      <c r="E40" s="68" t="n">
        <f aca="false">SUM(F40:I40)</f>
        <v>6</v>
      </c>
      <c r="F40" s="69" t="n">
        <v>0</v>
      </c>
      <c r="G40" s="69" t="n">
        <v>0</v>
      </c>
      <c r="H40" s="69" t="n">
        <v>2</v>
      </c>
      <c r="I40" s="69" t="n">
        <v>4</v>
      </c>
      <c r="J40" s="69" t="n">
        <v>0</v>
      </c>
      <c r="K40" s="69" t="n">
        <v>0</v>
      </c>
      <c r="L40" s="69" t="n">
        <f aca="false">SUM(M40:P40)</f>
        <v>550</v>
      </c>
      <c r="M40" s="69" t="n">
        <v>0</v>
      </c>
      <c r="N40" s="69" t="n">
        <v>0</v>
      </c>
      <c r="O40" s="69" t="n">
        <v>550</v>
      </c>
      <c r="P40" s="69" t="n">
        <v>0</v>
      </c>
      <c r="R40" s="73"/>
    </row>
    <row r="41" customFormat="false" ht="10.5" hidden="false" customHeight="true" outlineLevel="0" collapsed="false">
      <c r="B41" s="67"/>
      <c r="C41" s="67"/>
      <c r="E41" s="68"/>
      <c r="F41" s="69"/>
      <c r="G41" s="69"/>
      <c r="H41" s="69"/>
      <c r="I41" s="69"/>
      <c r="J41" s="69"/>
      <c r="K41" s="69"/>
      <c r="L41" s="69"/>
      <c r="M41" s="69"/>
      <c r="N41" s="69"/>
      <c r="O41" s="69"/>
      <c r="P41" s="69"/>
      <c r="R41" s="65"/>
    </row>
    <row r="42" s="43" customFormat="true" ht="10.5" hidden="false" customHeight="true" outlineLevel="0" collapsed="false">
      <c r="B42" s="61" t="s">
        <v>112</v>
      </c>
      <c r="C42" s="61"/>
      <c r="E42" s="62" t="n">
        <f aca="false">SUM(F42:I42)</f>
        <v>8</v>
      </c>
      <c r="F42" s="63" t="n">
        <f aca="false">SUM(F43:F44)</f>
        <v>4</v>
      </c>
      <c r="G42" s="63" t="n">
        <f aca="false">SUM(G43:G44)</f>
        <v>1</v>
      </c>
      <c r="H42" s="63" t="n">
        <f aca="false">SUM(H43:H44)</f>
        <v>2</v>
      </c>
      <c r="I42" s="63" t="n">
        <f aca="false">SUM(I43:I44)</f>
        <v>1</v>
      </c>
      <c r="J42" s="63" t="n">
        <f aca="false">SUM(J43:J44)</f>
        <v>1</v>
      </c>
      <c r="K42" s="63" t="n">
        <f aca="false">SUM(K43:K44)</f>
        <v>2</v>
      </c>
      <c r="L42" s="63" t="n">
        <f aca="false">SUM(M42:P42)</f>
        <v>10338</v>
      </c>
      <c r="M42" s="63" t="n">
        <f aca="false">SUM(M43:M44)</f>
        <v>5610</v>
      </c>
      <c r="N42" s="63" t="n">
        <f aca="false">SUM(N43:N44)</f>
        <v>5</v>
      </c>
      <c r="O42" s="63" t="n">
        <f aca="false">SUM(O43:O44)</f>
        <v>4723</v>
      </c>
      <c r="P42" s="63" t="n">
        <f aca="false">SUM(P43:P44)</f>
        <v>0</v>
      </c>
      <c r="R42" s="65"/>
    </row>
    <row r="43" s="70" customFormat="true" ht="10.5" hidden="false" customHeight="true" outlineLevel="0" collapsed="false">
      <c r="B43" s="67"/>
      <c r="C43" s="71" t="s">
        <v>113</v>
      </c>
      <c r="E43" s="68" t="n">
        <f aca="false">SUM(F43:I43)</f>
        <v>4</v>
      </c>
      <c r="F43" s="69" t="n">
        <v>2</v>
      </c>
      <c r="G43" s="69" t="n">
        <v>1</v>
      </c>
      <c r="H43" s="69" t="n">
        <v>0</v>
      </c>
      <c r="I43" s="69" t="n">
        <v>1</v>
      </c>
      <c r="J43" s="69" t="n">
        <v>0</v>
      </c>
      <c r="K43" s="69" t="n">
        <v>2</v>
      </c>
      <c r="L43" s="69" t="n">
        <f aca="false">SUM(M43:P43)</f>
        <v>814</v>
      </c>
      <c r="M43" s="69" t="n">
        <v>809</v>
      </c>
      <c r="N43" s="69" t="n">
        <v>5</v>
      </c>
      <c r="O43" s="69" t="n">
        <v>0</v>
      </c>
      <c r="P43" s="69" t="n">
        <v>0</v>
      </c>
      <c r="R43" s="72"/>
    </row>
    <row r="44" s="70" customFormat="true" ht="10.5" hidden="false" customHeight="true" outlineLevel="0" collapsed="false">
      <c r="B44" s="67"/>
      <c r="C44" s="71" t="s">
        <v>114</v>
      </c>
      <c r="E44" s="68" t="n">
        <f aca="false">SUM(F44:I44)</f>
        <v>4</v>
      </c>
      <c r="F44" s="69" t="n">
        <v>2</v>
      </c>
      <c r="G44" s="69" t="n">
        <v>0</v>
      </c>
      <c r="H44" s="69" t="n">
        <v>2</v>
      </c>
      <c r="I44" s="69" t="n">
        <v>0</v>
      </c>
      <c r="J44" s="69" t="n">
        <v>1</v>
      </c>
      <c r="K44" s="69" t="n">
        <v>0</v>
      </c>
      <c r="L44" s="69" t="n">
        <f aca="false">SUM(M44:P44)</f>
        <v>9524</v>
      </c>
      <c r="M44" s="69" t="n">
        <v>4801</v>
      </c>
      <c r="N44" s="69" t="n">
        <v>0</v>
      </c>
      <c r="O44" s="69" t="n">
        <v>4723</v>
      </c>
      <c r="P44" s="69" t="n">
        <v>0</v>
      </c>
      <c r="R44" s="72"/>
    </row>
    <row r="45" customFormat="false" ht="10.5" hidden="false" customHeight="true" outlineLevel="0" collapsed="false">
      <c r="B45" s="67"/>
      <c r="C45" s="67"/>
      <c r="E45" s="68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69"/>
      <c r="R45" s="65"/>
    </row>
    <row r="46" s="43" customFormat="true" ht="10.5" hidden="false" customHeight="true" outlineLevel="0" collapsed="false">
      <c r="B46" s="61" t="s">
        <v>115</v>
      </c>
      <c r="C46" s="61"/>
      <c r="E46" s="62" t="n">
        <f aca="false">SUM(F46:I46)</f>
        <v>17</v>
      </c>
      <c r="F46" s="63" t="n">
        <f aca="false">SUM(F47:F50)</f>
        <v>10</v>
      </c>
      <c r="G46" s="63" t="n">
        <f aca="false">SUM(G47:G50)</f>
        <v>0</v>
      </c>
      <c r="H46" s="63" t="n">
        <f aca="false">SUM(H47:H50)</f>
        <v>4</v>
      </c>
      <c r="I46" s="63" t="n">
        <f aca="false">SUM(I47:I50)</f>
        <v>3</v>
      </c>
      <c r="J46" s="63" t="n">
        <f aca="false">SUM(J47:J50)</f>
        <v>1</v>
      </c>
      <c r="K46" s="63" t="n">
        <f aca="false">SUM(K47:K50)</f>
        <v>4</v>
      </c>
      <c r="L46" s="63" t="n">
        <f aca="false">SUM(M46:P46)</f>
        <v>27644</v>
      </c>
      <c r="M46" s="63" t="n">
        <f aca="false">SUM(M47:M50)</f>
        <v>24580</v>
      </c>
      <c r="N46" s="63" t="n">
        <f aca="false">SUM(N47:N50)</f>
        <v>0</v>
      </c>
      <c r="O46" s="63" t="n">
        <f aca="false">SUM(O47:O50)</f>
        <v>2880</v>
      </c>
      <c r="P46" s="63" t="n">
        <f aca="false">SUM(P47:P50)</f>
        <v>184</v>
      </c>
      <c r="R46" s="65"/>
    </row>
    <row r="47" s="70" customFormat="true" ht="10.5" hidden="false" customHeight="true" outlineLevel="0" collapsed="false">
      <c r="B47" s="67"/>
      <c r="C47" s="71" t="s">
        <v>116</v>
      </c>
      <c r="E47" s="68" t="n">
        <f aca="false">SUM(F47:I47)</f>
        <v>3</v>
      </c>
      <c r="F47" s="69" t="n">
        <v>3</v>
      </c>
      <c r="G47" s="69" t="n">
        <v>0</v>
      </c>
      <c r="H47" s="69" t="n">
        <v>0</v>
      </c>
      <c r="I47" s="69" t="n">
        <v>0</v>
      </c>
      <c r="J47" s="69" t="n">
        <v>0</v>
      </c>
      <c r="K47" s="69" t="n">
        <v>0</v>
      </c>
      <c r="L47" s="69" t="n">
        <f aca="false">SUM(M47:P47)</f>
        <v>108</v>
      </c>
      <c r="M47" s="69" t="n">
        <v>108</v>
      </c>
      <c r="N47" s="69" t="n">
        <v>0</v>
      </c>
      <c r="O47" s="69" t="n">
        <v>0</v>
      </c>
      <c r="P47" s="69" t="n">
        <v>0</v>
      </c>
      <c r="R47" s="72"/>
    </row>
    <row r="48" s="70" customFormat="true" ht="10.5" hidden="false" customHeight="true" outlineLevel="0" collapsed="false">
      <c r="B48" s="67"/>
      <c r="C48" s="71" t="s">
        <v>117</v>
      </c>
      <c r="E48" s="68" t="n">
        <f aca="false">SUM(F48:I48)</f>
        <v>7</v>
      </c>
      <c r="F48" s="69" t="n">
        <v>5</v>
      </c>
      <c r="G48" s="69" t="n">
        <v>0</v>
      </c>
      <c r="H48" s="69" t="n">
        <v>1</v>
      </c>
      <c r="I48" s="69" t="n">
        <v>1</v>
      </c>
      <c r="J48" s="69" t="n">
        <v>1</v>
      </c>
      <c r="K48" s="69" t="n">
        <v>0</v>
      </c>
      <c r="L48" s="69" t="n">
        <f aca="false">SUM(M48:P48)</f>
        <v>6168</v>
      </c>
      <c r="M48" s="69" t="n">
        <v>3616</v>
      </c>
      <c r="N48" s="69" t="n">
        <v>0</v>
      </c>
      <c r="O48" s="69" t="n">
        <v>2398</v>
      </c>
      <c r="P48" s="69" t="n">
        <v>154</v>
      </c>
      <c r="R48" s="72"/>
    </row>
    <row r="49" s="70" customFormat="true" ht="10.5" hidden="false" customHeight="true" outlineLevel="0" collapsed="false">
      <c r="B49" s="67"/>
      <c r="C49" s="71" t="s">
        <v>118</v>
      </c>
      <c r="E49" s="68" t="n">
        <f aca="false">SUM(F49:I49)</f>
        <v>6</v>
      </c>
      <c r="F49" s="69" t="n">
        <v>1</v>
      </c>
      <c r="G49" s="69" t="n">
        <v>0</v>
      </c>
      <c r="H49" s="69" t="n">
        <v>3</v>
      </c>
      <c r="I49" s="69" t="n">
        <v>2</v>
      </c>
      <c r="J49" s="69" t="n">
        <v>0</v>
      </c>
      <c r="K49" s="69" t="n">
        <v>4</v>
      </c>
      <c r="L49" s="69" t="n">
        <f aca="false">SUM(M49:P49)</f>
        <v>486</v>
      </c>
      <c r="M49" s="69" t="n">
        <v>4</v>
      </c>
      <c r="N49" s="69" t="n">
        <v>0</v>
      </c>
      <c r="O49" s="69" t="n">
        <v>482</v>
      </c>
      <c r="P49" s="69" t="n">
        <v>0</v>
      </c>
      <c r="R49" s="72"/>
    </row>
    <row r="50" s="70" customFormat="true" ht="10.5" hidden="false" customHeight="true" outlineLevel="0" collapsed="false">
      <c r="B50" s="67"/>
      <c r="C50" s="71" t="s">
        <v>119</v>
      </c>
      <c r="E50" s="68" t="n">
        <f aca="false">SUM(F50:I50)</f>
        <v>1</v>
      </c>
      <c r="F50" s="69" t="n">
        <v>1</v>
      </c>
      <c r="G50" s="69" t="n">
        <v>0</v>
      </c>
      <c r="H50" s="69" t="n">
        <v>0</v>
      </c>
      <c r="I50" s="69" t="n">
        <v>0</v>
      </c>
      <c r="J50" s="69" t="n">
        <v>0</v>
      </c>
      <c r="K50" s="69" t="n">
        <v>0</v>
      </c>
      <c r="L50" s="69" t="n">
        <f aca="false">SUM(M50:P50)</f>
        <v>20882</v>
      </c>
      <c r="M50" s="69" t="n">
        <v>20852</v>
      </c>
      <c r="N50" s="69" t="n">
        <v>0</v>
      </c>
      <c r="O50" s="69" t="n">
        <v>0</v>
      </c>
      <c r="P50" s="69" t="n">
        <v>30</v>
      </c>
      <c r="R50" s="72"/>
    </row>
    <row r="51" customFormat="false" ht="10.5" hidden="false" customHeight="true" outlineLevel="0" collapsed="false">
      <c r="B51" s="67"/>
      <c r="C51" s="67"/>
      <c r="E51" s="68"/>
      <c r="F51" s="69"/>
      <c r="G51" s="69"/>
      <c r="H51" s="69"/>
      <c r="I51" s="69"/>
      <c r="J51" s="69"/>
      <c r="K51" s="69"/>
      <c r="L51" s="69"/>
      <c r="M51" s="69"/>
      <c r="N51" s="69"/>
      <c r="O51" s="69"/>
      <c r="P51" s="69"/>
      <c r="R51" s="65"/>
    </row>
    <row r="52" s="43" customFormat="true" ht="10.5" hidden="false" customHeight="true" outlineLevel="0" collapsed="false">
      <c r="B52" s="61" t="s">
        <v>120</v>
      </c>
      <c r="C52" s="61"/>
      <c r="E52" s="62" t="n">
        <f aca="false">SUM(F52:I52)</f>
        <v>29</v>
      </c>
      <c r="F52" s="63" t="n">
        <f aca="false">SUM(F53:F60)</f>
        <v>14</v>
      </c>
      <c r="G52" s="63" t="n">
        <f aca="false">SUM(G53:G60)</f>
        <v>0</v>
      </c>
      <c r="H52" s="63" t="n">
        <f aca="false">SUM(H53:H60)</f>
        <v>3</v>
      </c>
      <c r="I52" s="63" t="n">
        <f aca="false">SUM(I53:I60)</f>
        <v>12</v>
      </c>
      <c r="J52" s="63" t="n">
        <f aca="false">SUM(J53:J60)</f>
        <v>1</v>
      </c>
      <c r="K52" s="63" t="n">
        <f aca="false">SUM(K53:K60)</f>
        <v>5</v>
      </c>
      <c r="L52" s="63" t="n">
        <f aca="false">SUM(M52:P52)</f>
        <v>52494</v>
      </c>
      <c r="M52" s="63" t="n">
        <f aca="false">SUM(M53:M60)</f>
        <v>50804</v>
      </c>
      <c r="N52" s="63" t="n">
        <f aca="false">SUM(N53:N60)</f>
        <v>0</v>
      </c>
      <c r="O52" s="63" t="n">
        <f aca="false">SUM(O53:O60)</f>
        <v>1415</v>
      </c>
      <c r="P52" s="63" t="n">
        <f aca="false">SUM(P53:P60)</f>
        <v>275</v>
      </c>
      <c r="R52" s="65"/>
    </row>
    <row r="53" s="70" customFormat="true" ht="10.5" hidden="false" customHeight="true" outlineLevel="0" collapsed="false">
      <c r="B53" s="67"/>
      <c r="C53" s="71" t="s">
        <v>121</v>
      </c>
      <c r="E53" s="68" t="n">
        <f aca="false">SUM(F53:I53)</f>
        <v>9</v>
      </c>
      <c r="F53" s="69" t="n">
        <v>5</v>
      </c>
      <c r="G53" s="69" t="n">
        <v>0</v>
      </c>
      <c r="H53" s="69" t="n">
        <v>0</v>
      </c>
      <c r="I53" s="69" t="n">
        <v>4</v>
      </c>
      <c r="J53" s="69" t="n">
        <v>0</v>
      </c>
      <c r="K53" s="69" t="n">
        <v>1</v>
      </c>
      <c r="L53" s="69" t="n">
        <f aca="false">SUM(M53:P53)</f>
        <v>5289</v>
      </c>
      <c r="M53" s="69" t="n">
        <v>5133</v>
      </c>
      <c r="N53" s="69" t="n">
        <v>0</v>
      </c>
      <c r="O53" s="69" t="n">
        <v>0</v>
      </c>
      <c r="P53" s="69" t="n">
        <v>156</v>
      </c>
      <c r="R53" s="72"/>
    </row>
    <row r="54" s="70" customFormat="true" ht="10.5" hidden="false" customHeight="true" outlineLevel="0" collapsed="false">
      <c r="B54" s="67"/>
      <c r="C54" s="71" t="s">
        <v>122</v>
      </c>
      <c r="E54" s="68" t="n">
        <f aca="false">SUM(F54:I54)</f>
        <v>3</v>
      </c>
      <c r="F54" s="69" t="n">
        <v>0</v>
      </c>
      <c r="G54" s="69" t="n">
        <v>0</v>
      </c>
      <c r="H54" s="69" t="n">
        <v>0</v>
      </c>
      <c r="I54" s="69" t="n">
        <v>3</v>
      </c>
      <c r="J54" s="69" t="n">
        <v>0</v>
      </c>
      <c r="K54" s="69" t="n">
        <v>0</v>
      </c>
      <c r="L54" s="69" t="n">
        <f aca="false">SUM(M54:P54)</f>
        <v>0</v>
      </c>
      <c r="M54" s="69" t="n">
        <v>0</v>
      </c>
      <c r="N54" s="69" t="n">
        <v>0</v>
      </c>
      <c r="O54" s="69" t="n">
        <v>0</v>
      </c>
      <c r="P54" s="69" t="n">
        <v>0</v>
      </c>
      <c r="R54" s="73"/>
    </row>
    <row r="55" s="70" customFormat="true" ht="10.5" hidden="false" customHeight="true" outlineLevel="0" collapsed="false">
      <c r="B55" s="67"/>
      <c r="C55" s="71" t="s">
        <v>123</v>
      </c>
      <c r="E55" s="68" t="n">
        <f aca="false">SUM(F55:I55)</f>
        <v>12</v>
      </c>
      <c r="F55" s="69" t="n">
        <v>8</v>
      </c>
      <c r="G55" s="69" t="n">
        <v>0</v>
      </c>
      <c r="H55" s="69" t="n">
        <v>1</v>
      </c>
      <c r="I55" s="69" t="n">
        <v>3</v>
      </c>
      <c r="J55" s="69" t="n">
        <v>0</v>
      </c>
      <c r="K55" s="69" t="n">
        <v>3</v>
      </c>
      <c r="L55" s="69" t="n">
        <f aca="false">SUM(M55:P55)</f>
        <v>36682</v>
      </c>
      <c r="M55" s="69" t="n">
        <v>36672</v>
      </c>
      <c r="N55" s="69" t="n">
        <v>0</v>
      </c>
      <c r="O55" s="69" t="n">
        <v>10</v>
      </c>
      <c r="P55" s="69" t="n">
        <v>0</v>
      </c>
      <c r="R55" s="73"/>
    </row>
    <row r="56" s="70" customFormat="true" ht="10.5" hidden="false" customHeight="true" outlineLevel="0" collapsed="false">
      <c r="B56" s="67"/>
      <c r="C56" s="71" t="s">
        <v>124</v>
      </c>
      <c r="E56" s="68" t="n">
        <f aca="false">SUM(F56:I56)</f>
        <v>1</v>
      </c>
      <c r="F56" s="69" t="n">
        <v>0</v>
      </c>
      <c r="G56" s="69" t="n">
        <v>0</v>
      </c>
      <c r="H56" s="69" t="n">
        <v>1</v>
      </c>
      <c r="I56" s="69" t="n">
        <v>0</v>
      </c>
      <c r="J56" s="69" t="n">
        <v>0</v>
      </c>
      <c r="K56" s="69" t="n">
        <v>0</v>
      </c>
      <c r="L56" s="69" t="n">
        <f aca="false">SUM(M56:P56)</f>
        <v>205</v>
      </c>
      <c r="M56" s="69" t="n">
        <v>0</v>
      </c>
      <c r="N56" s="69" t="n">
        <v>0</v>
      </c>
      <c r="O56" s="69" t="n">
        <v>205</v>
      </c>
      <c r="P56" s="69" t="n">
        <v>0</v>
      </c>
      <c r="R56" s="72"/>
    </row>
    <row r="57" s="70" customFormat="true" ht="10.5" hidden="false" customHeight="true" outlineLevel="0" collapsed="false">
      <c r="B57" s="67"/>
      <c r="C57" s="71" t="s">
        <v>125</v>
      </c>
      <c r="E57" s="68" t="n">
        <f aca="false">SUM(F57:I57)</f>
        <v>0</v>
      </c>
      <c r="F57" s="69" t="n">
        <v>0</v>
      </c>
      <c r="G57" s="69" t="n">
        <v>0</v>
      </c>
      <c r="H57" s="69" t="n">
        <v>0</v>
      </c>
      <c r="I57" s="69" t="n">
        <v>0</v>
      </c>
      <c r="J57" s="69" t="n">
        <v>0</v>
      </c>
      <c r="K57" s="69" t="n">
        <v>0</v>
      </c>
      <c r="L57" s="69" t="n">
        <f aca="false">SUM(M57:P57)</f>
        <v>0</v>
      </c>
      <c r="M57" s="69" t="n">
        <v>0</v>
      </c>
      <c r="N57" s="69" t="n">
        <v>0</v>
      </c>
      <c r="O57" s="69" t="n">
        <v>0</v>
      </c>
      <c r="P57" s="69" t="n">
        <v>0</v>
      </c>
      <c r="R57" s="73"/>
    </row>
    <row r="58" s="70" customFormat="true" ht="10.5" hidden="false" customHeight="true" outlineLevel="0" collapsed="false">
      <c r="B58" s="67"/>
      <c r="C58" s="71" t="s">
        <v>126</v>
      </c>
      <c r="E58" s="68" t="n">
        <f aca="false">SUM(F58:I58)</f>
        <v>1</v>
      </c>
      <c r="F58" s="69" t="n">
        <v>0</v>
      </c>
      <c r="G58" s="69" t="n">
        <v>0</v>
      </c>
      <c r="H58" s="69" t="n">
        <v>1</v>
      </c>
      <c r="I58" s="69" t="n">
        <v>0</v>
      </c>
      <c r="J58" s="69" t="n">
        <v>0</v>
      </c>
      <c r="K58" s="69" t="n">
        <v>0</v>
      </c>
      <c r="L58" s="69" t="n">
        <f aca="false">SUM(M58:P58)</f>
        <v>1200</v>
      </c>
      <c r="M58" s="69" t="n">
        <v>0</v>
      </c>
      <c r="N58" s="69" t="n">
        <v>0</v>
      </c>
      <c r="O58" s="69" t="n">
        <v>1200</v>
      </c>
      <c r="P58" s="69" t="n">
        <v>0</v>
      </c>
      <c r="R58" s="73"/>
    </row>
    <row r="59" s="70" customFormat="true" ht="10.5" hidden="false" customHeight="true" outlineLevel="0" collapsed="false">
      <c r="B59" s="67"/>
      <c r="C59" s="71" t="s">
        <v>127</v>
      </c>
      <c r="E59" s="68" t="n">
        <f aca="false">SUM(F59:I59)</f>
        <v>3</v>
      </c>
      <c r="F59" s="69" t="n">
        <v>1</v>
      </c>
      <c r="G59" s="69" t="n">
        <v>0</v>
      </c>
      <c r="H59" s="69" t="n">
        <v>0</v>
      </c>
      <c r="I59" s="69" t="n">
        <v>2</v>
      </c>
      <c r="J59" s="69" t="n">
        <v>1</v>
      </c>
      <c r="K59" s="69" t="n">
        <v>1</v>
      </c>
      <c r="L59" s="69" t="n">
        <f aca="false">SUM(M59:P59)</f>
        <v>9118</v>
      </c>
      <c r="M59" s="69" t="n">
        <v>8999</v>
      </c>
      <c r="N59" s="69" t="n">
        <v>0</v>
      </c>
      <c r="O59" s="69" t="n">
        <v>0</v>
      </c>
      <c r="P59" s="69" t="n">
        <v>119</v>
      </c>
      <c r="R59" s="73"/>
    </row>
    <row r="60" s="70" customFormat="true" ht="10.5" hidden="false" customHeight="true" outlineLevel="0" collapsed="false">
      <c r="B60" s="67"/>
      <c r="C60" s="71" t="s">
        <v>128</v>
      </c>
      <c r="E60" s="68" t="n">
        <f aca="false">SUM(F60:I60)</f>
        <v>0</v>
      </c>
      <c r="F60" s="69" t="n">
        <v>0</v>
      </c>
      <c r="G60" s="69" t="n">
        <v>0</v>
      </c>
      <c r="H60" s="69" t="n">
        <v>0</v>
      </c>
      <c r="I60" s="69" t="n">
        <v>0</v>
      </c>
      <c r="J60" s="69" t="n">
        <v>0</v>
      </c>
      <c r="K60" s="69" t="n">
        <v>0</v>
      </c>
      <c r="L60" s="69" t="n">
        <f aca="false">SUM(M60:P60)</f>
        <v>0</v>
      </c>
      <c r="M60" s="69" t="n">
        <v>0</v>
      </c>
      <c r="N60" s="69" t="n">
        <v>0</v>
      </c>
      <c r="O60" s="69" t="n">
        <v>0</v>
      </c>
      <c r="P60" s="69" t="n">
        <v>0</v>
      </c>
      <c r="R60" s="72"/>
    </row>
    <row r="61" customFormat="false" ht="10.5" hidden="false" customHeight="true" outlineLevel="0" collapsed="false">
      <c r="B61" s="67"/>
      <c r="C61" s="67"/>
      <c r="E61" s="68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R61" s="65"/>
    </row>
    <row r="62" s="43" customFormat="true" ht="10.5" hidden="false" customHeight="true" outlineLevel="0" collapsed="false">
      <c r="B62" s="61" t="s">
        <v>129</v>
      </c>
      <c r="C62" s="61"/>
      <c r="E62" s="62" t="n">
        <f aca="false">SUM(F62:I62)</f>
        <v>61</v>
      </c>
      <c r="F62" s="63" t="n">
        <f aca="false">SUM(F63:F69)</f>
        <v>27</v>
      </c>
      <c r="G62" s="63" t="n">
        <f aca="false">SUM(G63:G69)</f>
        <v>2</v>
      </c>
      <c r="H62" s="63" t="n">
        <f aca="false">SUM(H63:H69)</f>
        <v>8</v>
      </c>
      <c r="I62" s="63" t="n">
        <f aca="false">SUM(I63:I69)</f>
        <v>24</v>
      </c>
      <c r="J62" s="63" t="n">
        <f aca="false">SUM(J63:J69)</f>
        <v>4</v>
      </c>
      <c r="K62" s="63" t="n">
        <f aca="false">SUM(K63:K69)</f>
        <v>7</v>
      </c>
      <c r="L62" s="63" t="n">
        <f aca="false">SUM(M62:P62)</f>
        <v>81685</v>
      </c>
      <c r="M62" s="63" t="n">
        <f aca="false">SUM(M63:M69)</f>
        <v>79920</v>
      </c>
      <c r="N62" s="63" t="n">
        <f aca="false">SUM(N63:N69)</f>
        <v>10</v>
      </c>
      <c r="O62" s="63" t="n">
        <f aca="false">SUM(O63:O69)</f>
        <v>1258</v>
      </c>
      <c r="P62" s="63" t="n">
        <f aca="false">SUM(P63:P69)</f>
        <v>497</v>
      </c>
      <c r="R62" s="65"/>
    </row>
    <row r="63" s="70" customFormat="true" ht="10.5" hidden="false" customHeight="true" outlineLevel="0" collapsed="false">
      <c r="B63" s="67"/>
      <c r="C63" s="71" t="s">
        <v>130</v>
      </c>
      <c r="E63" s="68" t="n">
        <f aca="false">SUM(F63:I63)</f>
        <v>9</v>
      </c>
      <c r="F63" s="69" t="n">
        <v>7</v>
      </c>
      <c r="G63" s="69" t="n">
        <v>0</v>
      </c>
      <c r="H63" s="69" t="n">
        <v>2</v>
      </c>
      <c r="I63" s="69" t="n">
        <v>0</v>
      </c>
      <c r="J63" s="69" t="n">
        <v>0</v>
      </c>
      <c r="K63" s="69" t="n">
        <v>1</v>
      </c>
      <c r="L63" s="69" t="n">
        <f aca="false">SUM(M63:P63)</f>
        <v>30093</v>
      </c>
      <c r="M63" s="69" t="n">
        <v>29794</v>
      </c>
      <c r="N63" s="69" t="n">
        <v>0</v>
      </c>
      <c r="O63" s="69" t="n">
        <v>299</v>
      </c>
      <c r="P63" s="69" t="n">
        <v>0</v>
      </c>
      <c r="R63" s="72"/>
    </row>
    <row r="64" s="70" customFormat="true" ht="10.5" hidden="false" customHeight="true" outlineLevel="0" collapsed="false">
      <c r="B64" s="67"/>
      <c r="C64" s="71" t="s">
        <v>131</v>
      </c>
      <c r="E64" s="68" t="n">
        <f aca="false">SUM(F64:I64)</f>
        <v>7</v>
      </c>
      <c r="F64" s="69" t="n">
        <v>3</v>
      </c>
      <c r="G64" s="69" t="n">
        <v>0</v>
      </c>
      <c r="H64" s="69" t="n">
        <v>1</v>
      </c>
      <c r="I64" s="69" t="n">
        <v>3</v>
      </c>
      <c r="J64" s="69" t="n">
        <v>1</v>
      </c>
      <c r="K64" s="69" t="n">
        <v>0</v>
      </c>
      <c r="L64" s="69" t="n">
        <f aca="false">SUM(M64:P64)</f>
        <v>1531</v>
      </c>
      <c r="M64" s="69" t="n">
        <v>961</v>
      </c>
      <c r="N64" s="69" t="n">
        <v>4</v>
      </c>
      <c r="O64" s="69" t="n">
        <v>171</v>
      </c>
      <c r="P64" s="69" t="n">
        <v>395</v>
      </c>
      <c r="R64" s="73"/>
    </row>
    <row r="65" s="70" customFormat="true" ht="10.5" hidden="false" customHeight="true" outlineLevel="0" collapsed="false">
      <c r="B65" s="67"/>
      <c r="C65" s="71" t="s">
        <v>132</v>
      </c>
      <c r="E65" s="68" t="n">
        <f aca="false">SUM(F65:I65)</f>
        <v>31</v>
      </c>
      <c r="F65" s="69" t="n">
        <v>9</v>
      </c>
      <c r="G65" s="69" t="n">
        <v>0</v>
      </c>
      <c r="H65" s="69" t="n">
        <v>2</v>
      </c>
      <c r="I65" s="69" t="n">
        <v>20</v>
      </c>
      <c r="J65" s="69" t="n">
        <v>1</v>
      </c>
      <c r="K65" s="69" t="n">
        <v>3</v>
      </c>
      <c r="L65" s="69" t="n">
        <f aca="false">SUM(M65:P65)</f>
        <v>21557</v>
      </c>
      <c r="M65" s="69" t="n">
        <v>21400</v>
      </c>
      <c r="N65" s="69" t="n">
        <v>0</v>
      </c>
      <c r="O65" s="69" t="n">
        <v>55</v>
      </c>
      <c r="P65" s="69" t="n">
        <v>102</v>
      </c>
      <c r="R65" s="72"/>
    </row>
    <row r="66" s="70" customFormat="true" ht="10.5" hidden="false" customHeight="true" outlineLevel="0" collapsed="false">
      <c r="B66" s="67"/>
      <c r="C66" s="71" t="s">
        <v>133</v>
      </c>
      <c r="E66" s="68" t="n">
        <f aca="false">SUM(F66:I66)</f>
        <v>5</v>
      </c>
      <c r="F66" s="69" t="n">
        <v>2</v>
      </c>
      <c r="G66" s="69" t="n">
        <v>0</v>
      </c>
      <c r="H66" s="69" t="n">
        <v>2</v>
      </c>
      <c r="I66" s="69" t="n">
        <v>1</v>
      </c>
      <c r="J66" s="69" t="n">
        <v>1</v>
      </c>
      <c r="K66" s="69" t="n">
        <v>0</v>
      </c>
      <c r="L66" s="69" t="n">
        <f aca="false">SUM(M66:P66)</f>
        <v>655</v>
      </c>
      <c r="M66" s="69" t="n">
        <v>2</v>
      </c>
      <c r="N66" s="69" t="n">
        <v>0</v>
      </c>
      <c r="O66" s="69" t="n">
        <v>653</v>
      </c>
      <c r="P66" s="69" t="n">
        <v>0</v>
      </c>
      <c r="R66" s="73"/>
    </row>
    <row r="67" s="70" customFormat="true" ht="10.5" hidden="false" customHeight="true" outlineLevel="0" collapsed="false">
      <c r="B67" s="67"/>
      <c r="C67" s="71" t="s">
        <v>134</v>
      </c>
      <c r="E67" s="68" t="n">
        <f aca="false">SUM(F67:I67)</f>
        <v>2</v>
      </c>
      <c r="F67" s="69" t="n">
        <v>2</v>
      </c>
      <c r="G67" s="69" t="n">
        <v>0</v>
      </c>
      <c r="H67" s="69" t="n">
        <v>0</v>
      </c>
      <c r="I67" s="69" t="n">
        <v>0</v>
      </c>
      <c r="J67" s="69" t="n">
        <v>1</v>
      </c>
      <c r="K67" s="69" t="n">
        <v>0</v>
      </c>
      <c r="L67" s="69" t="n">
        <f aca="false">SUM(M67:P67)</f>
        <v>15252</v>
      </c>
      <c r="M67" s="69" t="n">
        <v>15252</v>
      </c>
      <c r="N67" s="69" t="n">
        <v>0</v>
      </c>
      <c r="O67" s="69" t="n">
        <v>0</v>
      </c>
      <c r="P67" s="69" t="n">
        <v>0</v>
      </c>
      <c r="R67" s="73"/>
    </row>
    <row r="68" s="70" customFormat="true" ht="10.5" hidden="false" customHeight="true" outlineLevel="0" collapsed="false">
      <c r="B68" s="67"/>
      <c r="C68" s="71" t="s">
        <v>135</v>
      </c>
      <c r="E68" s="68" t="n">
        <f aca="false">SUM(F68:I68)</f>
        <v>6</v>
      </c>
      <c r="F68" s="69" t="n">
        <v>4</v>
      </c>
      <c r="G68" s="69" t="n">
        <v>1</v>
      </c>
      <c r="H68" s="69" t="n">
        <v>1</v>
      </c>
      <c r="I68" s="69" t="n">
        <v>0</v>
      </c>
      <c r="J68" s="69" t="n">
        <v>0</v>
      </c>
      <c r="K68" s="69" t="n">
        <v>3</v>
      </c>
      <c r="L68" s="69" t="n">
        <f aca="false">SUM(M68:P68)</f>
        <v>12591</v>
      </c>
      <c r="M68" s="69" t="n">
        <v>12511</v>
      </c>
      <c r="N68" s="69" t="n">
        <v>0</v>
      </c>
      <c r="O68" s="69" t="n">
        <v>80</v>
      </c>
      <c r="P68" s="69" t="n">
        <v>0</v>
      </c>
      <c r="R68" s="73"/>
    </row>
    <row r="69" s="70" customFormat="true" ht="10.5" hidden="false" customHeight="true" outlineLevel="0" collapsed="false">
      <c r="B69" s="67"/>
      <c r="C69" s="71" t="s">
        <v>136</v>
      </c>
      <c r="E69" s="68" t="n">
        <f aca="false">SUM(F69:I69)</f>
        <v>1</v>
      </c>
      <c r="F69" s="69" t="n">
        <v>0</v>
      </c>
      <c r="G69" s="69" t="n">
        <v>1</v>
      </c>
      <c r="H69" s="69" t="n">
        <v>0</v>
      </c>
      <c r="I69" s="69" t="n">
        <v>0</v>
      </c>
      <c r="J69" s="69" t="n">
        <v>0</v>
      </c>
      <c r="K69" s="69" t="n">
        <v>0</v>
      </c>
      <c r="L69" s="69" t="n">
        <f aca="false">SUM(M69:P69)</f>
        <v>6</v>
      </c>
      <c r="M69" s="69" t="n">
        <v>0</v>
      </c>
      <c r="N69" s="69" t="n">
        <v>6</v>
      </c>
      <c r="O69" s="69" t="n">
        <v>0</v>
      </c>
      <c r="P69" s="69" t="n">
        <v>0</v>
      </c>
      <c r="R69" s="72"/>
    </row>
    <row r="70" customFormat="false" ht="10.5" hidden="false" customHeight="true" outlineLevel="0" collapsed="false">
      <c r="B70" s="67"/>
      <c r="C70" s="67"/>
      <c r="E70" s="68"/>
      <c r="F70" s="69"/>
      <c r="G70" s="69"/>
      <c r="H70" s="69"/>
      <c r="I70" s="69"/>
      <c r="J70" s="69"/>
      <c r="K70" s="69"/>
      <c r="L70" s="69"/>
      <c r="M70" s="69"/>
      <c r="N70" s="69"/>
      <c r="O70" s="69"/>
      <c r="P70" s="69"/>
      <c r="R70" s="65"/>
    </row>
    <row r="71" s="43" customFormat="true" ht="10.5" hidden="false" customHeight="true" outlineLevel="0" collapsed="false">
      <c r="B71" s="61" t="s">
        <v>137</v>
      </c>
      <c r="C71" s="61"/>
      <c r="E71" s="62" t="n">
        <f aca="false">SUM(F71:I71)</f>
        <v>14</v>
      </c>
      <c r="F71" s="63" t="n">
        <f aca="false">SUM(F72:F74)</f>
        <v>5</v>
      </c>
      <c r="G71" s="63" t="n">
        <f aca="false">SUM(G72:G74)</f>
        <v>2</v>
      </c>
      <c r="H71" s="63" t="n">
        <f aca="false">SUM(H72:H74)</f>
        <v>1</v>
      </c>
      <c r="I71" s="63" t="n">
        <f aca="false">SUM(I72:I74)</f>
        <v>6</v>
      </c>
      <c r="J71" s="63" t="n">
        <f aca="false">SUM(J72:J74)</f>
        <v>0</v>
      </c>
      <c r="K71" s="63" t="n">
        <f aca="false">SUM(K72:K74)</f>
        <v>1</v>
      </c>
      <c r="L71" s="63" t="n">
        <f aca="false">SUM(M71:P71)</f>
        <v>12602</v>
      </c>
      <c r="M71" s="63" t="n">
        <f aca="false">SUM(M72:M74)</f>
        <v>12193</v>
      </c>
      <c r="N71" s="63" t="n">
        <f aca="false">SUM(N72:N74)</f>
        <v>122</v>
      </c>
      <c r="O71" s="63" t="n">
        <f aca="false">SUM(O72:O74)</f>
        <v>280</v>
      </c>
      <c r="P71" s="63" t="n">
        <f aca="false">SUM(P72:P74)</f>
        <v>7</v>
      </c>
      <c r="R71" s="65"/>
    </row>
    <row r="72" s="70" customFormat="true" ht="10.5" hidden="false" customHeight="true" outlineLevel="0" collapsed="false">
      <c r="B72" s="67"/>
      <c r="C72" s="71" t="s">
        <v>138</v>
      </c>
      <c r="E72" s="68" t="n">
        <f aca="false">SUM(F72:I72)</f>
        <v>4</v>
      </c>
      <c r="F72" s="69" t="n">
        <v>1</v>
      </c>
      <c r="G72" s="69" t="n">
        <v>1</v>
      </c>
      <c r="H72" s="69" t="n">
        <v>0</v>
      </c>
      <c r="I72" s="69" t="n">
        <v>2</v>
      </c>
      <c r="J72" s="69" t="n">
        <v>0</v>
      </c>
      <c r="K72" s="69" t="n">
        <v>1</v>
      </c>
      <c r="L72" s="69" t="n">
        <f aca="false">SUM(M72:P72)</f>
        <v>5909</v>
      </c>
      <c r="M72" s="69" t="n">
        <v>5902</v>
      </c>
      <c r="N72" s="69" t="n">
        <v>0</v>
      </c>
      <c r="O72" s="69" t="n">
        <v>0</v>
      </c>
      <c r="P72" s="69" t="n">
        <v>7</v>
      </c>
      <c r="R72" s="72"/>
    </row>
    <row r="73" s="70" customFormat="true" ht="10.5" hidden="false" customHeight="true" outlineLevel="0" collapsed="false">
      <c r="B73" s="67"/>
      <c r="C73" s="71" t="s">
        <v>139</v>
      </c>
      <c r="E73" s="68" t="n">
        <f aca="false">SUM(F73:I73)</f>
        <v>2</v>
      </c>
      <c r="F73" s="69" t="n">
        <v>1</v>
      </c>
      <c r="G73" s="69" t="n">
        <v>1</v>
      </c>
      <c r="H73" s="69" t="n">
        <v>0</v>
      </c>
      <c r="I73" s="69" t="n">
        <v>0</v>
      </c>
      <c r="J73" s="69" t="n">
        <v>0</v>
      </c>
      <c r="K73" s="69" t="n">
        <v>0</v>
      </c>
      <c r="L73" s="69" t="n">
        <f aca="false">SUM(M73:P73)</f>
        <v>4602</v>
      </c>
      <c r="M73" s="69" t="n">
        <v>4480</v>
      </c>
      <c r="N73" s="69" t="n">
        <v>122</v>
      </c>
      <c r="O73" s="69" t="n">
        <v>0</v>
      </c>
      <c r="P73" s="69" t="n">
        <v>0</v>
      </c>
      <c r="R73" s="73"/>
    </row>
    <row r="74" s="70" customFormat="true" ht="10.5" hidden="false" customHeight="true" outlineLevel="0" collapsed="false">
      <c r="B74" s="67"/>
      <c r="C74" s="71" t="s">
        <v>140</v>
      </c>
      <c r="E74" s="68" t="n">
        <f aca="false">SUM(F74:I74)</f>
        <v>8</v>
      </c>
      <c r="F74" s="69" t="n">
        <v>3</v>
      </c>
      <c r="G74" s="69" t="n">
        <v>0</v>
      </c>
      <c r="H74" s="69" t="n">
        <v>1</v>
      </c>
      <c r="I74" s="69" t="n">
        <v>4</v>
      </c>
      <c r="J74" s="69" t="n">
        <v>0</v>
      </c>
      <c r="K74" s="69" t="n">
        <v>0</v>
      </c>
      <c r="L74" s="69" t="n">
        <f aca="false">SUM(M74:P74)</f>
        <v>2091</v>
      </c>
      <c r="M74" s="69" t="n">
        <v>1811</v>
      </c>
      <c r="N74" s="69" t="n">
        <v>0</v>
      </c>
      <c r="O74" s="69" t="n">
        <v>280</v>
      </c>
      <c r="P74" s="69" t="n">
        <v>0</v>
      </c>
      <c r="R74" s="73"/>
    </row>
    <row r="75" customFormat="false" ht="4.5" hidden="false" customHeight="true" outlineLevel="0" collapsed="false">
      <c r="E75" s="74"/>
      <c r="R75" s="65"/>
    </row>
    <row r="76" customFormat="false" ht="13.5" hidden="false" customHeight="false" outlineLevel="0" collapsed="false">
      <c r="A76" s="46" t="s">
        <v>69</v>
      </c>
      <c r="B76" s="75"/>
      <c r="C76" s="47"/>
      <c r="D76" s="47"/>
      <c r="E76" s="47"/>
      <c r="F76" s="47"/>
      <c r="G76" s="47"/>
      <c r="H76" s="47"/>
      <c r="I76" s="47"/>
      <c r="J76" s="47"/>
      <c r="K76" s="47"/>
      <c r="L76" s="47"/>
      <c r="M76" s="47"/>
      <c r="N76" s="47"/>
      <c r="O76" s="47"/>
      <c r="P76" s="47"/>
      <c r="R76" s="65"/>
    </row>
    <row r="77" customFormat="false" ht="17.25" hidden="false" customHeight="false" outlineLevel="0" collapsed="false">
      <c r="F77" s="48" t="s">
        <v>141</v>
      </c>
      <c r="R77" s="65"/>
    </row>
    <row r="78" customFormat="false" ht="14.25" hidden="false" customHeight="false" outlineLevel="0" collapsed="false">
      <c r="A78" s="5"/>
      <c r="O78" s="5"/>
      <c r="R78" s="65"/>
    </row>
    <row r="79" customFormat="false" ht="14.25" hidden="false" customHeight="true" outlineLevel="0" collapsed="false">
      <c r="A79" s="49" t="s">
        <v>73</v>
      </c>
      <c r="B79" s="49"/>
      <c r="C79" s="49"/>
      <c r="D79" s="49"/>
      <c r="E79" s="76" t="s">
        <v>74</v>
      </c>
      <c r="F79" s="76"/>
      <c r="G79" s="51"/>
      <c r="H79" s="51"/>
      <c r="I79" s="51"/>
      <c r="J79" s="52" t="s">
        <v>75</v>
      </c>
      <c r="K79" s="53" t="s">
        <v>76</v>
      </c>
      <c r="L79" s="54" t="s">
        <v>142</v>
      </c>
      <c r="M79" s="54"/>
      <c r="N79" s="51"/>
      <c r="O79" s="51"/>
      <c r="P79" s="51"/>
      <c r="R79" s="65"/>
    </row>
    <row r="80" customFormat="false" ht="13.5" hidden="false" customHeight="false" outlineLevel="0" collapsed="false">
      <c r="A80" s="49"/>
      <c r="B80" s="49"/>
      <c r="C80" s="49"/>
      <c r="D80" s="49"/>
      <c r="E80" s="77"/>
      <c r="F80" s="56" t="s">
        <v>78</v>
      </c>
      <c r="G80" s="56" t="s">
        <v>79</v>
      </c>
      <c r="H80" s="56" t="s">
        <v>80</v>
      </c>
      <c r="I80" s="57" t="s">
        <v>81</v>
      </c>
      <c r="J80" s="52"/>
      <c r="K80" s="53"/>
      <c r="L80" s="78"/>
      <c r="M80" s="56" t="s">
        <v>78</v>
      </c>
      <c r="N80" s="56" t="s">
        <v>79</v>
      </c>
      <c r="O80" s="56" t="s">
        <v>80</v>
      </c>
      <c r="P80" s="56" t="s">
        <v>81</v>
      </c>
      <c r="R80" s="65"/>
    </row>
    <row r="81" customFormat="false" ht="3.75" hidden="false" customHeight="true" outlineLevel="0" collapsed="false">
      <c r="E81" s="60"/>
      <c r="R81" s="65"/>
    </row>
    <row r="82" s="43" customFormat="true" ht="10.5" hidden="false" customHeight="true" outlineLevel="0" collapsed="false">
      <c r="B82" s="61" t="s">
        <v>143</v>
      </c>
      <c r="C82" s="61"/>
      <c r="E82" s="62" t="n">
        <f aca="false">SUM(F82:I82)</f>
        <v>7</v>
      </c>
      <c r="F82" s="63" t="n">
        <f aca="false">SUM(F83:F87)</f>
        <v>3</v>
      </c>
      <c r="G82" s="63" t="n">
        <f aca="false">SUM(G83:G87)</f>
        <v>2</v>
      </c>
      <c r="H82" s="63" t="n">
        <f aca="false">SUM(H83:H87)</f>
        <v>0</v>
      </c>
      <c r="I82" s="63" t="n">
        <f aca="false">SUM(I83:I87)</f>
        <v>2</v>
      </c>
      <c r="J82" s="63" t="n">
        <f aca="false">SUM(J83:J87)</f>
        <v>2</v>
      </c>
      <c r="K82" s="63" t="n">
        <f aca="false">SUM(K83:K87)</f>
        <v>2</v>
      </c>
      <c r="L82" s="79" t="n">
        <f aca="false">SUM(M82:P82)</f>
        <v>21778</v>
      </c>
      <c r="M82" s="63" t="n">
        <f aca="false">SUM(M83:M87)</f>
        <v>21598</v>
      </c>
      <c r="N82" s="63" t="n">
        <f aca="false">SUM(N83:N87)</f>
        <v>178</v>
      </c>
      <c r="O82" s="63" t="n">
        <f aca="false">SUM(O83:O87)</f>
        <v>0</v>
      </c>
      <c r="P82" s="63" t="n">
        <f aca="false">SUM(P83:P87)</f>
        <v>2</v>
      </c>
      <c r="R82" s="80"/>
    </row>
    <row r="83" s="70" customFormat="true" ht="10.5" hidden="false" customHeight="true" outlineLevel="0" collapsed="false">
      <c r="B83" s="81"/>
      <c r="C83" s="61" t="s">
        <v>144</v>
      </c>
      <c r="E83" s="68" t="n">
        <f aca="false">SUM(F83:I83)</f>
        <v>1</v>
      </c>
      <c r="F83" s="69" t="n">
        <v>1</v>
      </c>
      <c r="G83" s="69" t="n">
        <v>0</v>
      </c>
      <c r="H83" s="69" t="n">
        <v>0</v>
      </c>
      <c r="I83" s="69" t="n">
        <v>0</v>
      </c>
      <c r="J83" s="69" t="n">
        <v>0</v>
      </c>
      <c r="K83" s="69" t="n">
        <v>0</v>
      </c>
      <c r="L83" s="79" t="n">
        <f aca="false">SUM(M83:P83)</f>
        <v>201</v>
      </c>
      <c r="M83" s="69" t="n">
        <v>201</v>
      </c>
      <c r="N83" s="69" t="n">
        <v>0</v>
      </c>
      <c r="O83" s="69" t="n">
        <v>0</v>
      </c>
      <c r="P83" s="69" t="n">
        <v>0</v>
      </c>
      <c r="R83" s="82"/>
    </row>
    <row r="84" s="70" customFormat="true" ht="10.5" hidden="false" customHeight="true" outlineLevel="0" collapsed="false">
      <c r="B84" s="67"/>
      <c r="C84" s="71" t="s">
        <v>145</v>
      </c>
      <c r="E84" s="68" t="n">
        <f aca="false">SUM(F84:I84)</f>
        <v>1</v>
      </c>
      <c r="F84" s="69" t="n">
        <v>0</v>
      </c>
      <c r="G84" s="69" t="n">
        <v>1</v>
      </c>
      <c r="H84" s="69" t="n">
        <v>0</v>
      </c>
      <c r="I84" s="69" t="n">
        <v>0</v>
      </c>
      <c r="J84" s="69" t="n">
        <v>0</v>
      </c>
      <c r="K84" s="69" t="n">
        <v>0</v>
      </c>
      <c r="L84" s="79" t="n">
        <f aca="false">SUM(M84:P84)</f>
        <v>142</v>
      </c>
      <c r="M84" s="69" t="n">
        <v>0</v>
      </c>
      <c r="N84" s="69" t="n">
        <v>142</v>
      </c>
      <c r="O84" s="69" t="n">
        <v>0</v>
      </c>
      <c r="P84" s="69" t="n">
        <v>0</v>
      </c>
      <c r="R84" s="82"/>
    </row>
    <row r="85" s="70" customFormat="true" ht="10.5" hidden="false" customHeight="true" outlineLevel="0" collapsed="false">
      <c r="B85" s="67"/>
      <c r="C85" s="71" t="s">
        <v>146</v>
      </c>
      <c r="E85" s="68" t="n">
        <f aca="false">SUM(F85:I85)</f>
        <v>2</v>
      </c>
      <c r="F85" s="69" t="n">
        <v>1</v>
      </c>
      <c r="G85" s="69" t="n">
        <v>0</v>
      </c>
      <c r="H85" s="69" t="n">
        <v>0</v>
      </c>
      <c r="I85" s="69" t="n">
        <v>1</v>
      </c>
      <c r="J85" s="69" t="n">
        <v>1</v>
      </c>
      <c r="K85" s="69" t="n">
        <v>0</v>
      </c>
      <c r="L85" s="79" t="n">
        <f aca="false">SUM(M85:P85)</f>
        <v>19323</v>
      </c>
      <c r="M85" s="69" t="n">
        <v>19323</v>
      </c>
      <c r="N85" s="69" t="n">
        <v>0</v>
      </c>
      <c r="O85" s="69" t="n">
        <v>0</v>
      </c>
      <c r="P85" s="69" t="n">
        <v>0</v>
      </c>
      <c r="R85" s="82"/>
    </row>
    <row r="86" s="70" customFormat="true" ht="10.5" hidden="false" customHeight="true" outlineLevel="0" collapsed="false">
      <c r="B86" s="67"/>
      <c r="C86" s="71" t="s">
        <v>147</v>
      </c>
      <c r="E86" s="68" t="n">
        <f aca="false">SUM(F86:I86)</f>
        <v>3</v>
      </c>
      <c r="F86" s="69" t="n">
        <v>1</v>
      </c>
      <c r="G86" s="69" t="n">
        <v>1</v>
      </c>
      <c r="H86" s="69" t="n">
        <v>0</v>
      </c>
      <c r="I86" s="69" t="n">
        <v>1</v>
      </c>
      <c r="J86" s="69" t="n">
        <v>1</v>
      </c>
      <c r="K86" s="69" t="n">
        <v>2</v>
      </c>
      <c r="L86" s="79" t="n">
        <f aca="false">SUM(M86:P86)</f>
        <v>2112</v>
      </c>
      <c r="M86" s="69" t="n">
        <v>2074</v>
      </c>
      <c r="N86" s="69" t="n">
        <v>36</v>
      </c>
      <c r="O86" s="69" t="n">
        <v>0</v>
      </c>
      <c r="P86" s="69" t="n">
        <v>2</v>
      </c>
      <c r="R86" s="82"/>
    </row>
    <row r="87" s="70" customFormat="true" ht="10.5" hidden="false" customHeight="true" outlineLevel="0" collapsed="false">
      <c r="B87" s="67"/>
      <c r="C87" s="71" t="s">
        <v>148</v>
      </c>
      <c r="E87" s="68" t="n">
        <f aca="false">SUM(F87:I87)</f>
        <v>0</v>
      </c>
      <c r="F87" s="69" t="n">
        <v>0</v>
      </c>
      <c r="G87" s="69" t="n">
        <v>0</v>
      </c>
      <c r="H87" s="69" t="n">
        <v>0</v>
      </c>
      <c r="I87" s="69" t="n">
        <v>0</v>
      </c>
      <c r="J87" s="69" t="n">
        <v>0</v>
      </c>
      <c r="K87" s="69" t="n">
        <v>0</v>
      </c>
      <c r="L87" s="79" t="n">
        <f aca="false">SUM(M87:P87)</f>
        <v>0</v>
      </c>
      <c r="M87" s="69" t="n">
        <v>0</v>
      </c>
      <c r="N87" s="69" t="n">
        <v>0</v>
      </c>
      <c r="O87" s="69" t="n">
        <v>0</v>
      </c>
      <c r="P87" s="69" t="n">
        <v>0</v>
      </c>
      <c r="R87" s="82"/>
    </row>
    <row r="88" customFormat="false" ht="10.5" hidden="false" customHeight="true" outlineLevel="0" collapsed="false">
      <c r="B88" s="67"/>
      <c r="C88" s="67"/>
      <c r="E88" s="68"/>
      <c r="F88" s="69"/>
      <c r="G88" s="69"/>
      <c r="H88" s="69"/>
      <c r="I88" s="69"/>
      <c r="J88" s="63"/>
      <c r="K88" s="63"/>
      <c r="L88" s="83"/>
      <c r="M88" s="69"/>
      <c r="N88" s="69"/>
      <c r="O88" s="69"/>
      <c r="P88" s="69"/>
      <c r="R88" s="65"/>
    </row>
    <row r="89" s="43" customFormat="true" ht="10.5" hidden="false" customHeight="true" outlineLevel="0" collapsed="false">
      <c r="B89" s="61" t="s">
        <v>149</v>
      </c>
      <c r="C89" s="61"/>
      <c r="E89" s="62" t="n">
        <f aca="false">SUM(F89:I89)</f>
        <v>23</v>
      </c>
      <c r="F89" s="63" t="n">
        <f aca="false">SUM(F90:F96)</f>
        <v>14</v>
      </c>
      <c r="G89" s="63" t="n">
        <f aca="false">SUM(G90:G96)</f>
        <v>2</v>
      </c>
      <c r="H89" s="63" t="n">
        <f aca="false">SUM(H90:H96)</f>
        <v>4</v>
      </c>
      <c r="I89" s="63" t="n">
        <f aca="false">SUM(I90:I96)</f>
        <v>3</v>
      </c>
      <c r="J89" s="63" t="n">
        <f aca="false">SUM(J90:J96)</f>
        <v>1</v>
      </c>
      <c r="K89" s="63" t="n">
        <f aca="false">SUM(K90:K96)</f>
        <v>3</v>
      </c>
      <c r="L89" s="79" t="n">
        <f aca="false">SUM(M89:P89)</f>
        <v>155565</v>
      </c>
      <c r="M89" s="63" t="n">
        <f aca="false">SUM(M90:M96)</f>
        <v>151362</v>
      </c>
      <c r="N89" s="63" t="n">
        <f aca="false">SUM(N90:N96)</f>
        <v>133</v>
      </c>
      <c r="O89" s="63" t="n">
        <f aca="false">SUM(O90:O96)</f>
        <v>4070</v>
      </c>
      <c r="P89" s="63" t="n">
        <f aca="false">SUM(P90:P96)</f>
        <v>0</v>
      </c>
      <c r="R89" s="65"/>
    </row>
    <row r="90" s="70" customFormat="true" ht="10.5" hidden="false" customHeight="true" outlineLevel="0" collapsed="false">
      <c r="B90" s="67"/>
      <c r="C90" s="71" t="s">
        <v>150</v>
      </c>
      <c r="E90" s="68" t="n">
        <f aca="false">SUM(F90:I90)</f>
        <v>6</v>
      </c>
      <c r="F90" s="69" t="n">
        <v>3</v>
      </c>
      <c r="G90" s="69" t="n">
        <v>0</v>
      </c>
      <c r="H90" s="69" t="n">
        <v>1</v>
      </c>
      <c r="I90" s="69" t="n">
        <v>2</v>
      </c>
      <c r="J90" s="69" t="n">
        <v>0</v>
      </c>
      <c r="K90" s="69" t="n">
        <v>1</v>
      </c>
      <c r="L90" s="83" t="n">
        <f aca="false">SUM(M90:P90)</f>
        <v>31239</v>
      </c>
      <c r="M90" s="69" t="n">
        <v>31189</v>
      </c>
      <c r="N90" s="69" t="n">
        <v>0</v>
      </c>
      <c r="O90" s="69" t="n">
        <v>50</v>
      </c>
      <c r="P90" s="69" t="n">
        <v>0</v>
      </c>
      <c r="R90" s="72"/>
    </row>
    <row r="91" s="70" customFormat="true" ht="10.5" hidden="false" customHeight="true" outlineLevel="0" collapsed="false">
      <c r="B91" s="67"/>
      <c r="C91" s="71" t="s">
        <v>151</v>
      </c>
      <c r="E91" s="68" t="n">
        <f aca="false">SUM(F91:I91)</f>
        <v>5</v>
      </c>
      <c r="F91" s="69" t="n">
        <v>2</v>
      </c>
      <c r="G91" s="69" t="n">
        <v>2</v>
      </c>
      <c r="H91" s="69" t="n">
        <v>0</v>
      </c>
      <c r="I91" s="69" t="n">
        <v>1</v>
      </c>
      <c r="J91" s="69" t="n">
        <v>0</v>
      </c>
      <c r="K91" s="69" t="n">
        <v>0</v>
      </c>
      <c r="L91" s="83" t="n">
        <f aca="false">SUM(M91:P91)</f>
        <v>92331</v>
      </c>
      <c r="M91" s="69" t="n">
        <v>92198</v>
      </c>
      <c r="N91" s="69" t="n">
        <v>133</v>
      </c>
      <c r="O91" s="69" t="n">
        <v>0</v>
      </c>
      <c r="P91" s="69" t="n">
        <v>0</v>
      </c>
      <c r="R91" s="82"/>
    </row>
    <row r="92" s="70" customFormat="true" ht="10.5" hidden="false" customHeight="true" outlineLevel="0" collapsed="false">
      <c r="B92" s="67"/>
      <c r="C92" s="71" t="s">
        <v>152</v>
      </c>
      <c r="E92" s="68" t="n">
        <f aca="false">SUM(F92:I92)</f>
        <v>3</v>
      </c>
      <c r="F92" s="69" t="n">
        <v>3</v>
      </c>
      <c r="G92" s="69" t="n">
        <v>0</v>
      </c>
      <c r="H92" s="69" t="n">
        <v>0</v>
      </c>
      <c r="I92" s="69" t="n">
        <v>0</v>
      </c>
      <c r="J92" s="69" t="n">
        <v>0</v>
      </c>
      <c r="K92" s="69" t="n">
        <v>0</v>
      </c>
      <c r="L92" s="83" t="n">
        <f aca="false">SUM(M92:P92)</f>
        <v>3132</v>
      </c>
      <c r="M92" s="69" t="n">
        <v>3132</v>
      </c>
      <c r="N92" s="69" t="n">
        <v>0</v>
      </c>
      <c r="O92" s="69" t="n">
        <v>0</v>
      </c>
      <c r="P92" s="69" t="n">
        <v>0</v>
      </c>
      <c r="R92" s="72"/>
    </row>
    <row r="93" s="70" customFormat="true" ht="10.5" hidden="false" customHeight="true" outlineLevel="0" collapsed="false">
      <c r="B93" s="67"/>
      <c r="C93" s="71" t="s">
        <v>153</v>
      </c>
      <c r="E93" s="68" t="n">
        <f aca="false">SUM(F93:I93)</f>
        <v>2</v>
      </c>
      <c r="F93" s="69" t="n">
        <v>1</v>
      </c>
      <c r="G93" s="69" t="n">
        <v>0</v>
      </c>
      <c r="H93" s="69" t="n">
        <v>1</v>
      </c>
      <c r="I93" s="69" t="n">
        <v>0</v>
      </c>
      <c r="J93" s="69" t="n">
        <v>1</v>
      </c>
      <c r="K93" s="69" t="n">
        <v>0</v>
      </c>
      <c r="L93" s="83" t="n">
        <f aca="false">SUM(M93:P93)</f>
        <v>5977</v>
      </c>
      <c r="M93" s="69" t="n">
        <v>4419</v>
      </c>
      <c r="N93" s="69" t="n">
        <v>0</v>
      </c>
      <c r="O93" s="69" t="n">
        <v>1558</v>
      </c>
      <c r="P93" s="69" t="n">
        <v>0</v>
      </c>
      <c r="R93" s="82"/>
    </row>
    <row r="94" s="70" customFormat="true" ht="10.5" hidden="false" customHeight="true" outlineLevel="0" collapsed="false">
      <c r="B94" s="67"/>
      <c r="C94" s="71" t="s">
        <v>154</v>
      </c>
      <c r="E94" s="68" t="n">
        <f aca="false">SUM(F94:I94)</f>
        <v>1</v>
      </c>
      <c r="F94" s="69" t="n">
        <v>1</v>
      </c>
      <c r="G94" s="69" t="n">
        <v>0</v>
      </c>
      <c r="H94" s="69" t="n">
        <v>0</v>
      </c>
      <c r="I94" s="69" t="n">
        <v>0</v>
      </c>
      <c r="J94" s="69" t="n">
        <v>0</v>
      </c>
      <c r="K94" s="69" t="n">
        <v>0</v>
      </c>
      <c r="L94" s="83" t="n">
        <f aca="false">SUM(M94:P94)</f>
        <v>1701</v>
      </c>
      <c r="M94" s="69" t="n">
        <v>1701</v>
      </c>
      <c r="N94" s="69" t="n">
        <v>0</v>
      </c>
      <c r="O94" s="69" t="n">
        <v>0</v>
      </c>
      <c r="P94" s="69" t="n">
        <v>0</v>
      </c>
      <c r="R94" s="82"/>
    </row>
    <row r="95" s="70" customFormat="true" ht="10.5" hidden="false" customHeight="true" outlineLevel="0" collapsed="false">
      <c r="B95" s="67"/>
      <c r="C95" s="71" t="s">
        <v>155</v>
      </c>
      <c r="E95" s="68" t="n">
        <f aca="false">SUM(F95:I95)</f>
        <v>2</v>
      </c>
      <c r="F95" s="69" t="n">
        <v>1</v>
      </c>
      <c r="G95" s="69" t="n">
        <v>0</v>
      </c>
      <c r="H95" s="69" t="n">
        <v>1</v>
      </c>
      <c r="I95" s="69" t="n">
        <v>0</v>
      </c>
      <c r="J95" s="69" t="n">
        <v>0</v>
      </c>
      <c r="K95" s="69" t="n">
        <v>2</v>
      </c>
      <c r="L95" s="83" t="n">
        <f aca="false">SUM(M95:P95)</f>
        <v>4312</v>
      </c>
      <c r="M95" s="69" t="n">
        <v>2050</v>
      </c>
      <c r="N95" s="69" t="n">
        <v>0</v>
      </c>
      <c r="O95" s="69" t="n">
        <v>2262</v>
      </c>
      <c r="P95" s="69" t="n">
        <v>0</v>
      </c>
      <c r="R95" s="82"/>
    </row>
    <row r="96" s="70" customFormat="true" ht="10.5" hidden="false" customHeight="true" outlineLevel="0" collapsed="false">
      <c r="B96" s="67"/>
      <c r="C96" s="71" t="s">
        <v>156</v>
      </c>
      <c r="E96" s="68" t="n">
        <f aca="false">SUM(F96:I96)</f>
        <v>4</v>
      </c>
      <c r="F96" s="69" t="n">
        <v>3</v>
      </c>
      <c r="G96" s="69" t="n">
        <v>0</v>
      </c>
      <c r="H96" s="69" t="n">
        <v>1</v>
      </c>
      <c r="I96" s="69" t="n">
        <v>0</v>
      </c>
      <c r="J96" s="69" t="n">
        <v>0</v>
      </c>
      <c r="K96" s="69" t="n">
        <v>0</v>
      </c>
      <c r="L96" s="83" t="n">
        <f aca="false">SUM(M96:P96)</f>
        <v>16873</v>
      </c>
      <c r="M96" s="69" t="n">
        <v>16673</v>
      </c>
      <c r="N96" s="69" t="n">
        <v>0</v>
      </c>
      <c r="O96" s="69" t="n">
        <v>200</v>
      </c>
      <c r="P96" s="69" t="n">
        <v>0</v>
      </c>
      <c r="R96" s="82"/>
    </row>
    <row r="97" customFormat="false" ht="10.5" hidden="false" customHeight="true" outlineLevel="0" collapsed="false">
      <c r="B97" s="67"/>
      <c r="C97" s="67"/>
      <c r="E97" s="68"/>
      <c r="F97" s="69"/>
      <c r="G97" s="69"/>
      <c r="H97" s="69"/>
      <c r="I97" s="69"/>
      <c r="J97" s="69"/>
      <c r="K97" s="69"/>
      <c r="L97" s="83"/>
      <c r="M97" s="69"/>
      <c r="N97" s="69"/>
      <c r="O97" s="69"/>
      <c r="P97" s="69"/>
      <c r="R97" s="65"/>
    </row>
    <row r="98" s="43" customFormat="true" ht="10.5" hidden="false" customHeight="true" outlineLevel="0" collapsed="false">
      <c r="B98" s="61" t="s">
        <v>157</v>
      </c>
      <c r="C98" s="61"/>
      <c r="E98" s="62" t="n">
        <f aca="false">SUM(F98:I98)</f>
        <v>27</v>
      </c>
      <c r="F98" s="63" t="n">
        <f aca="false">SUM(F99:F105)</f>
        <v>12</v>
      </c>
      <c r="G98" s="63" t="n">
        <f aca="false">SUM(G99:G105)</f>
        <v>2</v>
      </c>
      <c r="H98" s="63" t="n">
        <f aca="false">SUM(H99:H105)</f>
        <v>6</v>
      </c>
      <c r="I98" s="63" t="n">
        <f aca="false">SUM(I99:I105)</f>
        <v>7</v>
      </c>
      <c r="J98" s="63" t="n">
        <f aca="false">SUM(J99:J105)</f>
        <v>1</v>
      </c>
      <c r="K98" s="63" t="n">
        <f aca="false">SUM(K99:K105)</f>
        <v>4</v>
      </c>
      <c r="L98" s="79" t="n">
        <f aca="false">SUM(M98:P98)</f>
        <v>70221</v>
      </c>
      <c r="M98" s="63" t="n">
        <f aca="false">SUM(M99:M105)</f>
        <v>69020</v>
      </c>
      <c r="N98" s="63" t="n">
        <f aca="false">SUM(N99:N105)</f>
        <v>0</v>
      </c>
      <c r="O98" s="63" t="n">
        <f aca="false">SUM(O99:O105)</f>
        <v>1108</v>
      </c>
      <c r="P98" s="63" t="n">
        <f aca="false">SUM(P99:P105)</f>
        <v>93</v>
      </c>
      <c r="R98" s="82"/>
    </row>
    <row r="99" s="70" customFormat="true" ht="10.5" hidden="false" customHeight="true" outlineLevel="0" collapsed="false">
      <c r="B99" s="67"/>
      <c r="C99" s="71" t="s">
        <v>158</v>
      </c>
      <c r="E99" s="68" t="n">
        <f aca="false">SUM(F99:I99)</f>
        <v>4</v>
      </c>
      <c r="F99" s="69" t="n">
        <v>2</v>
      </c>
      <c r="G99" s="69" t="n">
        <v>0</v>
      </c>
      <c r="H99" s="69" t="n">
        <v>2</v>
      </c>
      <c r="I99" s="69" t="n">
        <v>0</v>
      </c>
      <c r="J99" s="69" t="n">
        <v>0</v>
      </c>
      <c r="K99" s="69" t="n">
        <v>0</v>
      </c>
      <c r="L99" s="83" t="n">
        <f aca="false">SUM(M99:P99)</f>
        <v>209</v>
      </c>
      <c r="M99" s="69" t="n">
        <v>134</v>
      </c>
      <c r="N99" s="69" t="n">
        <v>0</v>
      </c>
      <c r="O99" s="69" t="n">
        <v>75</v>
      </c>
      <c r="P99" s="69" t="n">
        <v>0</v>
      </c>
      <c r="R99" s="82"/>
    </row>
    <row r="100" s="70" customFormat="true" ht="10.5" hidden="false" customHeight="true" outlineLevel="0" collapsed="false">
      <c r="B100" s="67"/>
      <c r="C100" s="71" t="s">
        <v>159</v>
      </c>
      <c r="E100" s="68" t="n">
        <f aca="false">SUM(F100:I100)</f>
        <v>3</v>
      </c>
      <c r="F100" s="69" t="n">
        <v>1</v>
      </c>
      <c r="G100" s="69" t="n">
        <v>0</v>
      </c>
      <c r="H100" s="69" t="n">
        <v>0</v>
      </c>
      <c r="I100" s="69" t="n">
        <v>2</v>
      </c>
      <c r="J100" s="69" t="n">
        <v>0</v>
      </c>
      <c r="K100" s="69" t="n">
        <v>2</v>
      </c>
      <c r="L100" s="83" t="n">
        <f aca="false">SUM(M100:P100)</f>
        <v>48907</v>
      </c>
      <c r="M100" s="69" t="n">
        <v>48362</v>
      </c>
      <c r="N100" s="69" t="n">
        <v>0</v>
      </c>
      <c r="O100" s="69" t="n">
        <v>496</v>
      </c>
      <c r="P100" s="69" t="n">
        <v>49</v>
      </c>
      <c r="R100" s="82"/>
    </row>
    <row r="101" s="70" customFormat="true" ht="10.5" hidden="false" customHeight="true" outlineLevel="0" collapsed="false">
      <c r="B101" s="67"/>
      <c r="C101" s="71" t="s">
        <v>160</v>
      </c>
      <c r="E101" s="68" t="n">
        <f aca="false">SUM(F101:I101)</f>
        <v>5</v>
      </c>
      <c r="F101" s="69" t="n">
        <v>0</v>
      </c>
      <c r="G101" s="69" t="n">
        <v>2</v>
      </c>
      <c r="H101" s="69" t="n">
        <v>1</v>
      </c>
      <c r="I101" s="69" t="n">
        <v>2</v>
      </c>
      <c r="J101" s="69" t="n">
        <v>0</v>
      </c>
      <c r="K101" s="69" t="n">
        <v>0</v>
      </c>
      <c r="L101" s="83" t="n">
        <f aca="false">SUM(M101:P101)</f>
        <v>126</v>
      </c>
      <c r="M101" s="69" t="n">
        <v>0</v>
      </c>
      <c r="N101" s="69" t="n">
        <v>0</v>
      </c>
      <c r="O101" s="69" t="n">
        <v>126</v>
      </c>
      <c r="P101" s="69" t="n">
        <v>0</v>
      </c>
      <c r="R101" s="82"/>
    </row>
    <row r="102" s="70" customFormat="true" ht="10.5" hidden="false" customHeight="true" outlineLevel="0" collapsed="false">
      <c r="B102" s="67"/>
      <c r="C102" s="71" t="s">
        <v>161</v>
      </c>
      <c r="E102" s="68" t="n">
        <f aca="false">SUM(F102:I102)</f>
        <v>3</v>
      </c>
      <c r="F102" s="69" t="n">
        <v>0</v>
      </c>
      <c r="G102" s="69" t="n">
        <v>0</v>
      </c>
      <c r="H102" s="69" t="n">
        <v>2</v>
      </c>
      <c r="I102" s="69" t="n">
        <v>1</v>
      </c>
      <c r="J102" s="69" t="n">
        <v>1</v>
      </c>
      <c r="K102" s="69" t="n">
        <v>0</v>
      </c>
      <c r="L102" s="83" t="n">
        <f aca="false">SUM(M102:P102)</f>
        <v>150</v>
      </c>
      <c r="M102" s="69" t="n">
        <v>0</v>
      </c>
      <c r="N102" s="69" t="n">
        <v>0</v>
      </c>
      <c r="O102" s="69" t="n">
        <v>150</v>
      </c>
      <c r="P102" s="69" t="n">
        <v>0</v>
      </c>
      <c r="R102" s="82"/>
    </row>
    <row r="103" s="70" customFormat="true" ht="10.5" hidden="false" customHeight="true" outlineLevel="0" collapsed="false">
      <c r="B103" s="67"/>
      <c r="C103" s="71" t="s">
        <v>162</v>
      </c>
      <c r="E103" s="68" t="n">
        <f aca="false">SUM(F103:I103)</f>
        <v>6</v>
      </c>
      <c r="F103" s="69" t="n">
        <v>4</v>
      </c>
      <c r="G103" s="69" t="n">
        <v>0</v>
      </c>
      <c r="H103" s="69" t="n">
        <v>1</v>
      </c>
      <c r="I103" s="69" t="n">
        <v>1</v>
      </c>
      <c r="J103" s="69" t="n">
        <v>0</v>
      </c>
      <c r="K103" s="69" t="n">
        <v>0</v>
      </c>
      <c r="L103" s="83" t="n">
        <f aca="false">SUM(M103:P103)</f>
        <v>13659</v>
      </c>
      <c r="M103" s="69" t="n">
        <v>13354</v>
      </c>
      <c r="N103" s="69" t="n">
        <v>0</v>
      </c>
      <c r="O103" s="69" t="n">
        <v>261</v>
      </c>
      <c r="P103" s="69" t="n">
        <v>44</v>
      </c>
      <c r="R103" s="82"/>
    </row>
    <row r="104" s="70" customFormat="true" ht="10.5" hidden="false" customHeight="true" outlineLevel="0" collapsed="false">
      <c r="B104" s="67"/>
      <c r="C104" s="71" t="s">
        <v>163</v>
      </c>
      <c r="E104" s="68" t="n">
        <f aca="false">SUM(F104:I104)</f>
        <v>5</v>
      </c>
      <c r="F104" s="69" t="n">
        <v>4</v>
      </c>
      <c r="G104" s="69" t="n">
        <v>0</v>
      </c>
      <c r="H104" s="69" t="n">
        <v>0</v>
      </c>
      <c r="I104" s="69" t="n">
        <v>1</v>
      </c>
      <c r="J104" s="69" t="n">
        <v>0</v>
      </c>
      <c r="K104" s="69" t="n">
        <v>1</v>
      </c>
      <c r="L104" s="83" t="n">
        <f aca="false">SUM(M104:P104)</f>
        <v>3574</v>
      </c>
      <c r="M104" s="69" t="n">
        <v>3574</v>
      </c>
      <c r="N104" s="69" t="n">
        <v>0</v>
      </c>
      <c r="O104" s="69" t="n">
        <v>0</v>
      </c>
      <c r="P104" s="69" t="n">
        <v>0</v>
      </c>
      <c r="R104" s="82"/>
      <c r="S104" s="70" t="s">
        <v>104</v>
      </c>
    </row>
    <row r="105" s="70" customFormat="true" ht="10.5" hidden="false" customHeight="true" outlineLevel="0" collapsed="false">
      <c r="B105" s="67"/>
      <c r="C105" s="71" t="s">
        <v>164</v>
      </c>
      <c r="E105" s="68" t="n">
        <f aca="false">SUM(F105:I105)</f>
        <v>1</v>
      </c>
      <c r="F105" s="69" t="n">
        <v>1</v>
      </c>
      <c r="G105" s="69" t="n">
        <v>0</v>
      </c>
      <c r="H105" s="69" t="n">
        <v>0</v>
      </c>
      <c r="I105" s="69" t="n">
        <v>0</v>
      </c>
      <c r="J105" s="69" t="n">
        <v>0</v>
      </c>
      <c r="K105" s="69" t="n">
        <v>1</v>
      </c>
      <c r="L105" s="83" t="n">
        <f aca="false">SUM(M105:P105)</f>
        <v>3596</v>
      </c>
      <c r="M105" s="69" t="n">
        <v>3596</v>
      </c>
      <c r="N105" s="69" t="n">
        <v>0</v>
      </c>
      <c r="O105" s="69" t="n">
        <v>0</v>
      </c>
      <c r="P105" s="69" t="n">
        <v>0</v>
      </c>
      <c r="R105" s="82"/>
    </row>
    <row r="106" customFormat="false" ht="10.5" hidden="false" customHeight="true" outlineLevel="0" collapsed="false">
      <c r="B106" s="67"/>
      <c r="C106" s="67"/>
      <c r="E106" s="68"/>
      <c r="F106" s="69"/>
      <c r="G106" s="69"/>
      <c r="H106" s="69"/>
      <c r="I106" s="69"/>
      <c r="J106" s="69"/>
      <c r="K106" s="69"/>
      <c r="L106" s="83"/>
      <c r="M106" s="69"/>
      <c r="N106" s="69"/>
      <c r="O106" s="69"/>
      <c r="P106" s="69"/>
      <c r="R106" s="65"/>
    </row>
    <row r="107" s="43" customFormat="true" ht="10.5" hidden="false" customHeight="true" outlineLevel="0" collapsed="false">
      <c r="B107" s="61" t="s">
        <v>165</v>
      </c>
      <c r="C107" s="61"/>
      <c r="E107" s="62" t="n">
        <f aca="false">SUM(F107:I107)</f>
        <v>4</v>
      </c>
      <c r="F107" s="63" t="n">
        <f aca="false">SUM(F108:F109)</f>
        <v>2</v>
      </c>
      <c r="G107" s="63" t="n">
        <f aca="false">SUM(G108:G109)</f>
        <v>0</v>
      </c>
      <c r="H107" s="63" t="n">
        <f aca="false">SUM(H108:H109)</f>
        <v>1</v>
      </c>
      <c r="I107" s="63" t="n">
        <f aca="false">SUM(I108:I109)</f>
        <v>1</v>
      </c>
      <c r="J107" s="63" t="n">
        <f aca="false">SUM(J108:J109)</f>
        <v>0</v>
      </c>
      <c r="K107" s="63" t="n">
        <f aca="false">SUM(K108:K109)</f>
        <v>0</v>
      </c>
      <c r="L107" s="79" t="n">
        <f aca="false">SUM(M107:P107)</f>
        <v>28</v>
      </c>
      <c r="M107" s="63" t="n">
        <f aca="false">SUM(M108:M109)</f>
        <v>25</v>
      </c>
      <c r="N107" s="63" t="n">
        <f aca="false">SUM(N108:N109)</f>
        <v>0</v>
      </c>
      <c r="O107" s="63" t="n">
        <f aca="false">SUM(O108:O109)</f>
        <v>3</v>
      </c>
      <c r="P107" s="63" t="n">
        <f aca="false">SUM(P108:P109)</f>
        <v>0</v>
      </c>
      <c r="R107" s="82"/>
    </row>
    <row r="108" s="70" customFormat="true" ht="10.5" hidden="false" customHeight="true" outlineLevel="0" collapsed="false">
      <c r="B108" s="67"/>
      <c r="C108" s="71" t="s">
        <v>166</v>
      </c>
      <c r="E108" s="68" t="n">
        <f aca="false">SUM(F108:I108)</f>
        <v>4</v>
      </c>
      <c r="F108" s="69" t="n">
        <v>2</v>
      </c>
      <c r="G108" s="69" t="n">
        <v>0</v>
      </c>
      <c r="H108" s="69" t="n">
        <v>1</v>
      </c>
      <c r="I108" s="69" t="n">
        <v>1</v>
      </c>
      <c r="J108" s="69" t="n">
        <v>0</v>
      </c>
      <c r="K108" s="69" t="n">
        <v>0</v>
      </c>
      <c r="L108" s="83" t="n">
        <f aca="false">SUM(M108:P108)</f>
        <v>28</v>
      </c>
      <c r="M108" s="69" t="n">
        <v>25</v>
      </c>
      <c r="N108" s="69" t="n">
        <v>0</v>
      </c>
      <c r="O108" s="69" t="n">
        <v>3</v>
      </c>
      <c r="P108" s="69" t="n">
        <v>0</v>
      </c>
      <c r="R108" s="82"/>
    </row>
    <row r="109" s="70" customFormat="true" ht="10.5" hidden="false" customHeight="true" outlineLevel="0" collapsed="false">
      <c r="B109" s="67"/>
      <c r="C109" s="71" t="s">
        <v>167</v>
      </c>
      <c r="E109" s="68" t="n">
        <f aca="false">SUM(F109:I109)</f>
        <v>0</v>
      </c>
      <c r="F109" s="69" t="n">
        <v>0</v>
      </c>
      <c r="G109" s="69" t="n">
        <v>0</v>
      </c>
      <c r="H109" s="69" t="n">
        <v>0</v>
      </c>
      <c r="I109" s="69" t="n">
        <v>0</v>
      </c>
      <c r="J109" s="69" t="n">
        <v>0</v>
      </c>
      <c r="K109" s="69" t="n">
        <v>0</v>
      </c>
      <c r="L109" s="83" t="n">
        <f aca="false">SUM(M109:P109)</f>
        <v>0</v>
      </c>
      <c r="M109" s="69" t="n">
        <v>0</v>
      </c>
      <c r="N109" s="69" t="n">
        <v>0</v>
      </c>
      <c r="O109" s="69" t="n">
        <v>0</v>
      </c>
      <c r="P109" s="69" t="n">
        <v>0</v>
      </c>
      <c r="R109" s="82"/>
    </row>
    <row r="110" customFormat="false" ht="10.5" hidden="false" customHeight="true" outlineLevel="0" collapsed="false">
      <c r="B110" s="67"/>
      <c r="C110" s="67"/>
      <c r="E110" s="68"/>
      <c r="F110" s="69"/>
      <c r="G110" s="69"/>
      <c r="H110" s="69"/>
      <c r="I110" s="69"/>
      <c r="J110" s="69"/>
      <c r="K110" s="69"/>
      <c r="L110" s="83"/>
      <c r="M110" s="69"/>
      <c r="N110" s="69"/>
      <c r="O110" s="69"/>
      <c r="P110" s="69"/>
      <c r="R110" s="65"/>
    </row>
    <row r="111" s="43" customFormat="true" ht="10.5" hidden="false" customHeight="true" outlineLevel="0" collapsed="false">
      <c r="B111" s="61" t="s">
        <v>168</v>
      </c>
      <c r="C111" s="61"/>
      <c r="E111" s="62" t="n">
        <f aca="false">SUM(F111:I111)</f>
        <v>4</v>
      </c>
      <c r="F111" s="63" t="n">
        <f aca="false">SUM(F112)</f>
        <v>3</v>
      </c>
      <c r="G111" s="63" t="n">
        <v>0</v>
      </c>
      <c r="H111" s="63" t="n">
        <v>0</v>
      </c>
      <c r="I111" s="63" t="n">
        <f aca="false">SUM(I112)</f>
        <v>1</v>
      </c>
      <c r="J111" s="63" t="n">
        <f aca="false">SUM(J112)</f>
        <v>1</v>
      </c>
      <c r="K111" s="63" t="n">
        <f aca="false">SUM(K112:K113)</f>
        <v>0</v>
      </c>
      <c r="L111" s="79" t="n">
        <f aca="false">SUM(M111:P111)</f>
        <v>5773</v>
      </c>
      <c r="M111" s="63" t="n">
        <f aca="false">SUM(M112)</f>
        <v>5759</v>
      </c>
      <c r="N111" s="63" t="n">
        <f aca="false">SUM(N112)</f>
        <v>0</v>
      </c>
      <c r="O111" s="63" t="n">
        <f aca="false">SUM(O112)</f>
        <v>0</v>
      </c>
      <c r="P111" s="63" t="n">
        <f aca="false">SUM(P112)</f>
        <v>14</v>
      </c>
      <c r="R111" s="65"/>
    </row>
    <row r="112" s="70" customFormat="true" ht="10.5" hidden="false" customHeight="true" outlineLevel="0" collapsed="false">
      <c r="B112" s="67"/>
      <c r="C112" s="71" t="s">
        <v>169</v>
      </c>
      <c r="E112" s="68" t="n">
        <f aca="false">SUM(F112:I112)</f>
        <v>4</v>
      </c>
      <c r="F112" s="69" t="n">
        <v>3</v>
      </c>
      <c r="G112" s="69" t="n">
        <v>0</v>
      </c>
      <c r="H112" s="69" t="n">
        <v>0</v>
      </c>
      <c r="I112" s="69" t="n">
        <v>1</v>
      </c>
      <c r="J112" s="69" t="n">
        <v>1</v>
      </c>
      <c r="K112" s="69" t="n">
        <v>0</v>
      </c>
      <c r="L112" s="83" t="n">
        <f aca="false">SUM(M112:P112)</f>
        <v>5773</v>
      </c>
      <c r="M112" s="69" t="n">
        <v>5759</v>
      </c>
      <c r="N112" s="69" t="n">
        <v>0</v>
      </c>
      <c r="O112" s="69" t="n">
        <v>0</v>
      </c>
      <c r="P112" s="69" t="n">
        <v>14</v>
      </c>
      <c r="R112" s="72"/>
    </row>
    <row r="113" customFormat="false" ht="10.5" hidden="false" customHeight="true" outlineLevel="0" collapsed="false">
      <c r="B113" s="67"/>
      <c r="C113" s="67"/>
      <c r="E113" s="68"/>
      <c r="F113" s="69"/>
      <c r="G113" s="69"/>
      <c r="H113" s="69"/>
      <c r="I113" s="69"/>
      <c r="J113" s="69"/>
      <c r="K113" s="69"/>
      <c r="L113" s="83"/>
      <c r="M113" s="69"/>
      <c r="N113" s="69"/>
      <c r="O113" s="69"/>
      <c r="P113" s="69"/>
      <c r="R113" s="65"/>
    </row>
    <row r="114" s="43" customFormat="true" ht="10.5" hidden="false" customHeight="true" outlineLevel="0" collapsed="false">
      <c r="B114" s="61" t="s">
        <v>170</v>
      </c>
      <c r="C114" s="61"/>
      <c r="E114" s="62" t="n">
        <f aca="false">SUM(F114:I114)</f>
        <v>41</v>
      </c>
      <c r="F114" s="63" t="n">
        <f aca="false">SUM(F115:F125)</f>
        <v>18</v>
      </c>
      <c r="G114" s="63" t="n">
        <f aca="false">SUM(G115:G125)</f>
        <v>3</v>
      </c>
      <c r="H114" s="63" t="n">
        <f aca="false">SUM(H115:H125)</f>
        <v>2</v>
      </c>
      <c r="I114" s="63" t="n">
        <f aca="false">SUM(I115:I125)</f>
        <v>18</v>
      </c>
      <c r="J114" s="63" t="n">
        <f aca="false">SUM(J115:J125)</f>
        <v>0</v>
      </c>
      <c r="K114" s="63" t="n">
        <f aca="false">SUM(K115:K125)</f>
        <v>1</v>
      </c>
      <c r="L114" s="79" t="n">
        <f aca="false">SUM(M114:P114)</f>
        <v>38000</v>
      </c>
      <c r="M114" s="63" t="n">
        <f aca="false">SUM(M115:M125)</f>
        <v>34952</v>
      </c>
      <c r="N114" s="63" t="n">
        <f aca="false">SUM(N115:N125)</f>
        <v>0</v>
      </c>
      <c r="O114" s="63" t="n">
        <f aca="false">SUM(O115:O125)</f>
        <v>2357</v>
      </c>
      <c r="P114" s="63" t="n">
        <f aca="false">SUM(P115:P125)</f>
        <v>691</v>
      </c>
      <c r="R114" s="65"/>
    </row>
    <row r="115" s="70" customFormat="true" ht="10.5" hidden="false" customHeight="true" outlineLevel="0" collapsed="false">
      <c r="B115" s="67"/>
      <c r="C115" s="71" t="s">
        <v>171</v>
      </c>
      <c r="E115" s="68" t="n">
        <f aca="false">SUM(F115:I115)</f>
        <v>2</v>
      </c>
      <c r="F115" s="69" t="n">
        <v>1</v>
      </c>
      <c r="G115" s="69" t="n">
        <v>0</v>
      </c>
      <c r="H115" s="69" t="n">
        <v>0</v>
      </c>
      <c r="I115" s="69" t="n">
        <v>1</v>
      </c>
      <c r="J115" s="69" t="n">
        <v>0</v>
      </c>
      <c r="K115" s="69" t="n">
        <v>0</v>
      </c>
      <c r="L115" s="83" t="n">
        <f aca="false">SUM(M115:P115)</f>
        <v>300</v>
      </c>
      <c r="M115" s="69" t="n">
        <v>300</v>
      </c>
      <c r="N115" s="69" t="n">
        <v>0</v>
      </c>
      <c r="O115" s="69" t="n">
        <v>0</v>
      </c>
      <c r="P115" s="69" t="n">
        <v>0</v>
      </c>
      <c r="R115" s="72"/>
    </row>
    <row r="116" s="70" customFormat="true" ht="10.5" hidden="false" customHeight="true" outlineLevel="0" collapsed="false">
      <c r="B116" s="67"/>
      <c r="C116" s="71" t="s">
        <v>172</v>
      </c>
      <c r="E116" s="68" t="n">
        <f aca="false">SUM(F116:I116)</f>
        <v>1</v>
      </c>
      <c r="F116" s="69" t="n">
        <v>0</v>
      </c>
      <c r="G116" s="69" t="n">
        <v>0</v>
      </c>
      <c r="H116" s="69" t="n">
        <v>0</v>
      </c>
      <c r="I116" s="69" t="n">
        <v>1</v>
      </c>
      <c r="J116" s="69" t="n">
        <v>0</v>
      </c>
      <c r="K116" s="69" t="n">
        <v>0</v>
      </c>
      <c r="L116" s="83" t="n">
        <f aca="false">SUM(M116:P116)</f>
        <v>0</v>
      </c>
      <c r="M116" s="69" t="n">
        <v>0</v>
      </c>
      <c r="N116" s="69" t="n">
        <v>0</v>
      </c>
      <c r="O116" s="69" t="n">
        <v>0</v>
      </c>
      <c r="P116" s="69" t="n">
        <v>0</v>
      </c>
      <c r="R116" s="82"/>
    </row>
    <row r="117" s="70" customFormat="true" ht="10.5" hidden="false" customHeight="true" outlineLevel="0" collapsed="false">
      <c r="B117" s="67"/>
      <c r="C117" s="71" t="s">
        <v>173</v>
      </c>
      <c r="E117" s="68" t="n">
        <f aca="false">SUM(F117:I117)</f>
        <v>3</v>
      </c>
      <c r="F117" s="69" t="n">
        <v>0</v>
      </c>
      <c r="G117" s="69" t="n">
        <v>0</v>
      </c>
      <c r="H117" s="69" t="n">
        <v>1</v>
      </c>
      <c r="I117" s="69" t="n">
        <v>2</v>
      </c>
      <c r="J117" s="69" t="n">
        <v>0</v>
      </c>
      <c r="K117" s="69" t="n">
        <v>0</v>
      </c>
      <c r="L117" s="83" t="n">
        <f aca="false">SUM(M117:P117)</f>
        <v>2937</v>
      </c>
      <c r="M117" s="69" t="n">
        <v>0</v>
      </c>
      <c r="N117" s="69" t="n">
        <v>0</v>
      </c>
      <c r="O117" s="69" t="n">
        <v>2317</v>
      </c>
      <c r="P117" s="69" t="n">
        <v>620</v>
      </c>
      <c r="R117" s="82"/>
    </row>
    <row r="118" s="70" customFormat="true" ht="10.5" hidden="false" customHeight="true" outlineLevel="0" collapsed="false">
      <c r="B118" s="67"/>
      <c r="C118" s="71" t="s">
        <v>174</v>
      </c>
      <c r="E118" s="68" t="n">
        <f aca="false">SUM(F118:I118)</f>
        <v>5</v>
      </c>
      <c r="F118" s="69" t="n">
        <v>3</v>
      </c>
      <c r="G118" s="69" t="n">
        <v>0</v>
      </c>
      <c r="H118" s="69" t="n">
        <v>0</v>
      </c>
      <c r="I118" s="69" t="n">
        <v>2</v>
      </c>
      <c r="J118" s="69" t="n">
        <v>0</v>
      </c>
      <c r="K118" s="69" t="n">
        <v>1</v>
      </c>
      <c r="L118" s="83" t="n">
        <f aca="false">SUM(M118:P118)</f>
        <v>5779</v>
      </c>
      <c r="M118" s="69" t="n">
        <v>5779</v>
      </c>
      <c r="N118" s="69" t="n">
        <v>0</v>
      </c>
      <c r="O118" s="69" t="n">
        <v>0</v>
      </c>
      <c r="P118" s="69" t="n">
        <v>0</v>
      </c>
      <c r="R118" s="72"/>
    </row>
    <row r="119" s="70" customFormat="true" ht="10.5" hidden="false" customHeight="true" outlineLevel="0" collapsed="false">
      <c r="B119" s="67"/>
      <c r="C119" s="71" t="s">
        <v>175</v>
      </c>
      <c r="E119" s="68" t="n">
        <f aca="false">SUM(F119:I119)</f>
        <v>4</v>
      </c>
      <c r="F119" s="69" t="n">
        <v>2</v>
      </c>
      <c r="G119" s="69" t="n">
        <v>0</v>
      </c>
      <c r="H119" s="69" t="n">
        <v>0</v>
      </c>
      <c r="I119" s="69" t="n">
        <v>2</v>
      </c>
      <c r="J119" s="69" t="n">
        <v>0</v>
      </c>
      <c r="K119" s="69" t="n">
        <v>0</v>
      </c>
      <c r="L119" s="83" t="n">
        <f aca="false">SUM(M119:P119)</f>
        <v>6040</v>
      </c>
      <c r="M119" s="69" t="n">
        <v>6030</v>
      </c>
      <c r="N119" s="69" t="n">
        <v>0</v>
      </c>
      <c r="O119" s="69" t="n">
        <v>0</v>
      </c>
      <c r="P119" s="69" t="n">
        <v>10</v>
      </c>
      <c r="R119" s="72"/>
    </row>
    <row r="120" s="70" customFormat="true" ht="10.5" hidden="false" customHeight="true" outlineLevel="0" collapsed="false">
      <c r="B120" s="67"/>
      <c r="C120" s="71" t="s">
        <v>176</v>
      </c>
      <c r="E120" s="68" t="n">
        <f aca="false">SUM(F120:I120)</f>
        <v>0</v>
      </c>
      <c r="F120" s="69" t="n">
        <v>0</v>
      </c>
      <c r="G120" s="69" t="n">
        <v>0</v>
      </c>
      <c r="H120" s="69" t="n">
        <v>0</v>
      </c>
      <c r="I120" s="69" t="n">
        <v>0</v>
      </c>
      <c r="J120" s="69" t="n">
        <v>0</v>
      </c>
      <c r="K120" s="69" t="n">
        <v>0</v>
      </c>
      <c r="L120" s="83" t="n">
        <f aca="false">SUM(M120:P120)</f>
        <v>0</v>
      </c>
      <c r="M120" s="69" t="n">
        <v>0</v>
      </c>
      <c r="N120" s="69" t="n">
        <v>0</v>
      </c>
      <c r="O120" s="69" t="n">
        <v>0</v>
      </c>
      <c r="P120" s="69" t="n">
        <v>0</v>
      </c>
      <c r="R120" s="72"/>
    </row>
    <row r="121" s="70" customFormat="true" ht="10.5" hidden="false" customHeight="true" outlineLevel="0" collapsed="false">
      <c r="B121" s="67"/>
      <c r="C121" s="71" t="s">
        <v>177</v>
      </c>
      <c r="E121" s="68" t="n">
        <f aca="false">SUM(F121:I121)</f>
        <v>6</v>
      </c>
      <c r="F121" s="69" t="n">
        <v>3</v>
      </c>
      <c r="G121" s="69" t="n">
        <v>0</v>
      </c>
      <c r="H121" s="69" t="n">
        <v>0</v>
      </c>
      <c r="I121" s="69" t="n">
        <v>3</v>
      </c>
      <c r="J121" s="69" t="n">
        <v>0</v>
      </c>
      <c r="K121" s="69" t="n">
        <v>0</v>
      </c>
      <c r="L121" s="83" t="n">
        <f aca="false">SUM(M121:P121)</f>
        <v>22061</v>
      </c>
      <c r="M121" s="69" t="n">
        <v>22000</v>
      </c>
      <c r="N121" s="69" t="n">
        <v>0</v>
      </c>
      <c r="O121" s="69" t="n">
        <v>0</v>
      </c>
      <c r="P121" s="69" t="n">
        <v>61</v>
      </c>
      <c r="R121" s="82"/>
    </row>
    <row r="122" s="70" customFormat="true" ht="10.5" hidden="false" customHeight="true" outlineLevel="0" collapsed="false">
      <c r="B122" s="67"/>
      <c r="C122" s="71" t="s">
        <v>178</v>
      </c>
      <c r="E122" s="68" t="n">
        <f aca="false">SUM(F122:I122)</f>
        <v>11</v>
      </c>
      <c r="F122" s="69" t="n">
        <v>9</v>
      </c>
      <c r="G122" s="69" t="n">
        <v>1</v>
      </c>
      <c r="H122" s="69" t="n">
        <v>0</v>
      </c>
      <c r="I122" s="69" t="n">
        <v>1</v>
      </c>
      <c r="J122" s="69" t="n">
        <v>0</v>
      </c>
      <c r="K122" s="69" t="n">
        <v>0</v>
      </c>
      <c r="L122" s="83" t="n">
        <f aca="false">SUM(M122:P122)</f>
        <v>843</v>
      </c>
      <c r="M122" s="69" t="n">
        <v>843</v>
      </c>
      <c r="N122" s="69" t="n">
        <v>0</v>
      </c>
      <c r="O122" s="69" t="n">
        <v>0</v>
      </c>
      <c r="P122" s="69" t="n">
        <v>0</v>
      </c>
      <c r="R122" s="72"/>
    </row>
    <row r="123" s="70" customFormat="true" ht="10.5" hidden="false" customHeight="true" outlineLevel="0" collapsed="false">
      <c r="B123" s="67"/>
      <c r="C123" s="71" t="s">
        <v>179</v>
      </c>
      <c r="E123" s="68" t="n">
        <f aca="false">SUM(F123:I123)</f>
        <v>7</v>
      </c>
      <c r="F123" s="69" t="n">
        <v>0</v>
      </c>
      <c r="G123" s="69" t="n">
        <v>2</v>
      </c>
      <c r="H123" s="69" t="n">
        <v>0</v>
      </c>
      <c r="I123" s="69" t="n">
        <v>5</v>
      </c>
      <c r="J123" s="69" t="n">
        <v>0</v>
      </c>
      <c r="K123" s="69" t="n">
        <v>0</v>
      </c>
      <c r="L123" s="83" t="n">
        <f aca="false">SUM(M123:P123)</f>
        <v>0</v>
      </c>
      <c r="M123" s="69" t="n">
        <v>0</v>
      </c>
      <c r="N123" s="69" t="n">
        <v>0</v>
      </c>
      <c r="O123" s="69" t="n">
        <v>0</v>
      </c>
      <c r="P123" s="69" t="n">
        <v>0</v>
      </c>
      <c r="R123" s="82"/>
    </row>
    <row r="124" s="70" customFormat="true" ht="10.5" hidden="false" customHeight="true" outlineLevel="0" collapsed="false">
      <c r="B124" s="67"/>
      <c r="C124" s="71" t="s">
        <v>180</v>
      </c>
      <c r="E124" s="68" t="n">
        <f aca="false">SUM(F124:I124)</f>
        <v>0</v>
      </c>
      <c r="F124" s="69" t="n">
        <v>0</v>
      </c>
      <c r="G124" s="69" t="n">
        <v>0</v>
      </c>
      <c r="H124" s="69" t="n">
        <v>0</v>
      </c>
      <c r="I124" s="69" t="n">
        <v>0</v>
      </c>
      <c r="J124" s="69" t="n">
        <v>0</v>
      </c>
      <c r="K124" s="69" t="n">
        <v>0</v>
      </c>
      <c r="L124" s="83" t="n">
        <f aca="false">SUM(M124:P124)</f>
        <v>0</v>
      </c>
      <c r="M124" s="69" t="n">
        <v>0</v>
      </c>
      <c r="N124" s="69" t="n">
        <v>0</v>
      </c>
      <c r="O124" s="69" t="n">
        <v>0</v>
      </c>
      <c r="P124" s="69" t="n">
        <v>0</v>
      </c>
      <c r="R124" s="82"/>
    </row>
    <row r="125" s="70" customFormat="true" ht="10.5" hidden="false" customHeight="true" outlineLevel="0" collapsed="false">
      <c r="B125" s="67"/>
      <c r="C125" s="71" t="s">
        <v>181</v>
      </c>
      <c r="E125" s="68" t="n">
        <f aca="false">SUM(F125:I125)</f>
        <v>2</v>
      </c>
      <c r="F125" s="69" t="n">
        <v>0</v>
      </c>
      <c r="G125" s="69" t="n">
        <v>0</v>
      </c>
      <c r="H125" s="69" t="n">
        <v>1</v>
      </c>
      <c r="I125" s="69" t="n">
        <v>1</v>
      </c>
      <c r="J125" s="69" t="n">
        <v>0</v>
      </c>
      <c r="K125" s="69" t="n">
        <v>0</v>
      </c>
      <c r="L125" s="83" t="n">
        <f aca="false">SUM(M125:P125)</f>
        <v>40</v>
      </c>
      <c r="M125" s="69" t="n">
        <v>0</v>
      </c>
      <c r="N125" s="69" t="n">
        <v>0</v>
      </c>
      <c r="O125" s="69" t="n">
        <v>40</v>
      </c>
      <c r="P125" s="69" t="n">
        <v>0</v>
      </c>
      <c r="R125" s="82"/>
    </row>
    <row r="126" customFormat="false" ht="10.5" hidden="false" customHeight="true" outlineLevel="0" collapsed="false">
      <c r="B126" s="67"/>
      <c r="C126" s="67"/>
      <c r="E126" s="68"/>
      <c r="F126" s="69"/>
      <c r="G126" s="69"/>
      <c r="H126" s="69"/>
      <c r="I126" s="69"/>
      <c r="J126" s="69"/>
      <c r="K126" s="69"/>
      <c r="L126" s="83"/>
      <c r="M126" s="69"/>
      <c r="N126" s="69"/>
      <c r="O126" s="69"/>
      <c r="P126" s="69"/>
      <c r="R126" s="65"/>
    </row>
    <row r="127" s="43" customFormat="true" ht="10.5" hidden="false" customHeight="true" outlineLevel="0" collapsed="false">
      <c r="B127" s="61" t="s">
        <v>182</v>
      </c>
      <c r="C127" s="61"/>
      <c r="E127" s="62" t="n">
        <f aca="false">SUM(F127:I127)</f>
        <v>14</v>
      </c>
      <c r="F127" s="63" t="n">
        <f aca="false">SUM(F128:F132)</f>
        <v>9</v>
      </c>
      <c r="G127" s="63" t="n">
        <f aca="false">SUM(G128:G132)</f>
        <v>1</v>
      </c>
      <c r="H127" s="63" t="n">
        <f aca="false">SUM(H128:H132)</f>
        <v>2</v>
      </c>
      <c r="I127" s="63" t="n">
        <f aca="false">SUM(I128:I132)</f>
        <v>2</v>
      </c>
      <c r="J127" s="63" t="n">
        <f aca="false">SUM(J128:J132)</f>
        <v>0</v>
      </c>
      <c r="K127" s="63" t="n">
        <f aca="false">SUM(K128:K132)</f>
        <v>2</v>
      </c>
      <c r="L127" s="79" t="n">
        <f aca="false">SUM(M127:P127)</f>
        <v>39982</v>
      </c>
      <c r="M127" s="63" t="n">
        <f aca="false">SUM(M128:M132)</f>
        <v>13968</v>
      </c>
      <c r="N127" s="63" t="n">
        <f aca="false">SUM(N128:N132)</f>
        <v>35</v>
      </c>
      <c r="O127" s="63" t="n">
        <f aca="false">SUM(O128:O132)</f>
        <v>1149</v>
      </c>
      <c r="P127" s="63" t="n">
        <f aca="false">SUM(P128:P132)</f>
        <v>24830</v>
      </c>
      <c r="R127" s="65"/>
    </row>
    <row r="128" s="70" customFormat="true" ht="10.5" hidden="false" customHeight="true" outlineLevel="0" collapsed="false">
      <c r="B128" s="67"/>
      <c r="C128" s="71" t="s">
        <v>183</v>
      </c>
      <c r="E128" s="68" t="n">
        <f aca="false">SUM(F128:I128)</f>
        <v>5</v>
      </c>
      <c r="F128" s="69" t="n">
        <v>4</v>
      </c>
      <c r="G128" s="69" t="n">
        <v>1</v>
      </c>
      <c r="H128" s="69" t="n">
        <v>0</v>
      </c>
      <c r="I128" s="69" t="n">
        <v>0</v>
      </c>
      <c r="J128" s="69" t="n">
        <v>0</v>
      </c>
      <c r="K128" s="69" t="n">
        <v>0</v>
      </c>
      <c r="L128" s="83" t="n">
        <f aca="false">SUM(M128:P128)</f>
        <v>3636</v>
      </c>
      <c r="M128" s="69" t="n">
        <v>3601</v>
      </c>
      <c r="N128" s="69" t="n">
        <v>35</v>
      </c>
      <c r="O128" s="69" t="n">
        <v>0</v>
      </c>
      <c r="P128" s="69" t="n">
        <v>0</v>
      </c>
      <c r="R128" s="82"/>
    </row>
    <row r="129" s="70" customFormat="true" ht="10.5" hidden="false" customHeight="true" outlineLevel="0" collapsed="false">
      <c r="B129" s="67"/>
      <c r="C129" s="71" t="s">
        <v>184</v>
      </c>
      <c r="E129" s="68" t="n">
        <f aca="false">SUM(F129:I129)</f>
        <v>1</v>
      </c>
      <c r="F129" s="69" t="n">
        <v>1</v>
      </c>
      <c r="G129" s="69" t="n">
        <v>0</v>
      </c>
      <c r="H129" s="69" t="n">
        <v>0</v>
      </c>
      <c r="I129" s="69" t="n">
        <v>0</v>
      </c>
      <c r="J129" s="69" t="n">
        <v>0</v>
      </c>
      <c r="K129" s="69" t="n">
        <v>0</v>
      </c>
      <c r="L129" s="83" t="n">
        <f aca="false">SUM(M129:P129)</f>
        <v>6485</v>
      </c>
      <c r="M129" s="69" t="n">
        <v>6485</v>
      </c>
      <c r="N129" s="69" t="n">
        <v>0</v>
      </c>
      <c r="O129" s="69" t="n">
        <v>0</v>
      </c>
      <c r="P129" s="69" t="n">
        <v>0</v>
      </c>
      <c r="R129" s="82"/>
    </row>
    <row r="130" s="70" customFormat="true" ht="10.5" hidden="false" customHeight="true" outlineLevel="0" collapsed="false">
      <c r="B130" s="67"/>
      <c r="C130" s="71" t="s">
        <v>185</v>
      </c>
      <c r="E130" s="68" t="n">
        <f aca="false">SUM(F130:I130)</f>
        <v>6</v>
      </c>
      <c r="F130" s="69" t="n">
        <v>3</v>
      </c>
      <c r="G130" s="69" t="n">
        <v>0</v>
      </c>
      <c r="H130" s="69" t="n">
        <v>2</v>
      </c>
      <c r="I130" s="69" t="n">
        <v>1</v>
      </c>
      <c r="J130" s="69" t="n">
        <v>0</v>
      </c>
      <c r="K130" s="69" t="n">
        <v>2</v>
      </c>
      <c r="L130" s="83" t="n">
        <f aca="false">SUM(M130:P130)</f>
        <v>27052</v>
      </c>
      <c r="M130" s="69" t="n">
        <v>1158</v>
      </c>
      <c r="N130" s="69" t="n">
        <v>0</v>
      </c>
      <c r="O130" s="69" t="n">
        <v>1149</v>
      </c>
      <c r="P130" s="69" t="n">
        <v>24745</v>
      </c>
      <c r="R130" s="72"/>
    </row>
    <row r="131" s="70" customFormat="true" ht="10.5" hidden="false" customHeight="true" outlineLevel="0" collapsed="false">
      <c r="B131" s="67"/>
      <c r="C131" s="71" t="s">
        <v>186</v>
      </c>
      <c r="E131" s="68" t="n">
        <f aca="false">SUM(F131:I131)</f>
        <v>1</v>
      </c>
      <c r="F131" s="69" t="n">
        <v>0</v>
      </c>
      <c r="G131" s="69" t="n">
        <v>0</v>
      </c>
      <c r="H131" s="69" t="n">
        <v>0</v>
      </c>
      <c r="I131" s="69" t="n">
        <v>1</v>
      </c>
      <c r="J131" s="69" t="n">
        <v>0</v>
      </c>
      <c r="K131" s="69" t="n">
        <v>0</v>
      </c>
      <c r="L131" s="83" t="n">
        <f aca="false">SUM(M131:P131)</f>
        <v>85</v>
      </c>
      <c r="M131" s="69" t="n">
        <v>0</v>
      </c>
      <c r="N131" s="69" t="n">
        <v>0</v>
      </c>
      <c r="O131" s="69" t="n">
        <v>0</v>
      </c>
      <c r="P131" s="69" t="n">
        <v>85</v>
      </c>
      <c r="R131" s="82"/>
    </row>
    <row r="132" s="70" customFormat="true" ht="10.5" hidden="false" customHeight="true" outlineLevel="0" collapsed="false">
      <c r="B132" s="67"/>
      <c r="C132" s="71" t="s">
        <v>187</v>
      </c>
      <c r="E132" s="68" t="n">
        <f aca="false">SUM(F132:I132)</f>
        <v>1</v>
      </c>
      <c r="F132" s="69" t="n">
        <v>1</v>
      </c>
      <c r="G132" s="69" t="n">
        <v>0</v>
      </c>
      <c r="H132" s="69" t="n">
        <v>0</v>
      </c>
      <c r="I132" s="69" t="n">
        <v>0</v>
      </c>
      <c r="J132" s="69" t="n">
        <v>0</v>
      </c>
      <c r="K132" s="69" t="n">
        <v>0</v>
      </c>
      <c r="L132" s="83" t="n">
        <f aca="false">SUM(M132:P132)</f>
        <v>2724</v>
      </c>
      <c r="M132" s="69" t="n">
        <v>2724</v>
      </c>
      <c r="N132" s="69" t="n">
        <v>0</v>
      </c>
      <c r="O132" s="69" t="n">
        <v>0</v>
      </c>
      <c r="P132" s="69" t="n">
        <v>0</v>
      </c>
      <c r="R132" s="72"/>
    </row>
    <row r="133" customFormat="false" ht="10.5" hidden="false" customHeight="true" outlineLevel="0" collapsed="false">
      <c r="B133" s="67"/>
      <c r="C133" s="67"/>
      <c r="E133" s="68"/>
      <c r="F133" s="69"/>
      <c r="G133" s="69"/>
      <c r="H133" s="69"/>
      <c r="I133" s="69"/>
      <c r="J133" s="69"/>
      <c r="K133" s="69"/>
      <c r="L133" s="83"/>
      <c r="M133" s="69"/>
      <c r="N133" s="69"/>
      <c r="O133" s="69"/>
      <c r="P133" s="69"/>
      <c r="R133" s="65"/>
    </row>
    <row r="134" s="43" customFormat="true" ht="10.5" hidden="false" customHeight="true" outlineLevel="0" collapsed="false">
      <c r="B134" s="61" t="s">
        <v>188</v>
      </c>
      <c r="C134" s="61"/>
      <c r="E134" s="62" t="n">
        <f aca="false">SUM(F134:I134)</f>
        <v>12</v>
      </c>
      <c r="F134" s="63" t="n">
        <f aca="false">SUM(F135:F142)</f>
        <v>4</v>
      </c>
      <c r="G134" s="63" t="n">
        <f aca="false">SUM(G135:G142)</f>
        <v>1</v>
      </c>
      <c r="H134" s="63" t="n">
        <f aca="false">SUM(H135:H142)</f>
        <v>3</v>
      </c>
      <c r="I134" s="63" t="n">
        <f aca="false">SUM(I135:I142)</f>
        <v>4</v>
      </c>
      <c r="J134" s="63" t="n">
        <f aca="false">SUM(J135:J142)</f>
        <v>0</v>
      </c>
      <c r="K134" s="63" t="n">
        <f aca="false">SUM(K135:K142)</f>
        <v>1</v>
      </c>
      <c r="L134" s="79" t="n">
        <f aca="false">SUM(M134:P134)</f>
        <v>2472</v>
      </c>
      <c r="M134" s="63" t="n">
        <f aca="false">SUM(M135:M142)</f>
        <v>1237</v>
      </c>
      <c r="N134" s="63" t="n">
        <f aca="false">SUM(N135:N142)</f>
        <v>60</v>
      </c>
      <c r="O134" s="63" t="n">
        <f aca="false">SUM(O135:O142)</f>
        <v>1170</v>
      </c>
      <c r="P134" s="63" t="n">
        <f aca="false">SUM(P135:P142)</f>
        <v>5</v>
      </c>
      <c r="R134" s="65"/>
    </row>
    <row r="135" s="70" customFormat="true" ht="10.5" hidden="false" customHeight="true" outlineLevel="0" collapsed="false">
      <c r="B135" s="67"/>
      <c r="C135" s="71" t="s">
        <v>189</v>
      </c>
      <c r="E135" s="68" t="n">
        <f aca="false">SUM(F135:I135)</f>
        <v>2</v>
      </c>
      <c r="F135" s="69" t="n">
        <v>2</v>
      </c>
      <c r="G135" s="69" t="n">
        <v>0</v>
      </c>
      <c r="H135" s="69" t="n">
        <v>0</v>
      </c>
      <c r="I135" s="69" t="n">
        <v>0</v>
      </c>
      <c r="J135" s="69" t="n">
        <v>0</v>
      </c>
      <c r="K135" s="69" t="n">
        <v>0</v>
      </c>
      <c r="L135" s="83" t="n">
        <f aca="false">SUM(M135:P135)</f>
        <v>907</v>
      </c>
      <c r="M135" s="69" t="n">
        <v>812</v>
      </c>
      <c r="N135" s="69" t="n">
        <v>0</v>
      </c>
      <c r="O135" s="69" t="n">
        <v>95</v>
      </c>
      <c r="P135" s="69" t="n">
        <v>0</v>
      </c>
      <c r="R135" s="72"/>
    </row>
    <row r="136" s="70" customFormat="true" ht="10.5" hidden="false" customHeight="true" outlineLevel="0" collapsed="false">
      <c r="B136" s="67"/>
      <c r="C136" s="71" t="s">
        <v>190</v>
      </c>
      <c r="E136" s="68" t="n">
        <f aca="false">SUM(F136:I136)</f>
        <v>1</v>
      </c>
      <c r="F136" s="69" t="n">
        <v>1</v>
      </c>
      <c r="G136" s="69" t="n">
        <v>0</v>
      </c>
      <c r="H136" s="69" t="n">
        <v>0</v>
      </c>
      <c r="I136" s="69" t="n">
        <v>0</v>
      </c>
      <c r="J136" s="69" t="n">
        <v>0</v>
      </c>
      <c r="K136" s="69" t="n">
        <v>0</v>
      </c>
      <c r="L136" s="83" t="n">
        <f aca="false">SUM(M136:P136)</f>
        <v>0</v>
      </c>
      <c r="M136" s="69" t="n">
        <v>0</v>
      </c>
      <c r="N136" s="69" t="n">
        <v>0</v>
      </c>
      <c r="O136" s="69" t="n">
        <v>0</v>
      </c>
      <c r="P136" s="69" t="n">
        <v>0</v>
      </c>
      <c r="R136" s="72"/>
    </row>
    <row r="137" s="70" customFormat="true" ht="10.5" hidden="false" customHeight="true" outlineLevel="0" collapsed="false">
      <c r="B137" s="67"/>
      <c r="C137" s="71" t="s">
        <v>191</v>
      </c>
      <c r="E137" s="68" t="n">
        <f aca="false">SUM(F137:I137)</f>
        <v>1</v>
      </c>
      <c r="F137" s="69" t="n">
        <v>0</v>
      </c>
      <c r="G137" s="69" t="n">
        <v>0</v>
      </c>
      <c r="H137" s="69" t="n">
        <v>1</v>
      </c>
      <c r="I137" s="69" t="n">
        <v>0</v>
      </c>
      <c r="J137" s="69" t="n">
        <v>0</v>
      </c>
      <c r="K137" s="69" t="n">
        <v>0</v>
      </c>
      <c r="L137" s="83" t="n">
        <f aca="false">SUM(M137:P137)</f>
        <v>800</v>
      </c>
      <c r="M137" s="69" t="s">
        <v>33</v>
      </c>
      <c r="N137" s="69" t="n">
        <v>0</v>
      </c>
      <c r="O137" s="69" t="n">
        <v>800</v>
      </c>
      <c r="P137" s="69" t="n">
        <v>0</v>
      </c>
      <c r="R137" s="82"/>
    </row>
    <row r="138" s="70" customFormat="true" ht="10.5" hidden="false" customHeight="true" outlineLevel="0" collapsed="false">
      <c r="B138" s="67"/>
      <c r="C138" s="71" t="s">
        <v>192</v>
      </c>
      <c r="E138" s="68" t="n">
        <f aca="false">SUM(F138:I138)</f>
        <v>5</v>
      </c>
      <c r="F138" s="69" t="n">
        <v>1</v>
      </c>
      <c r="G138" s="69" t="n">
        <v>1</v>
      </c>
      <c r="H138" s="69" t="n">
        <v>1</v>
      </c>
      <c r="I138" s="69" t="n">
        <v>2</v>
      </c>
      <c r="J138" s="69" t="n">
        <v>0</v>
      </c>
      <c r="K138" s="69" t="n">
        <v>1</v>
      </c>
      <c r="L138" s="83" t="n">
        <f aca="false">SUM(M138:P138)</f>
        <v>760</v>
      </c>
      <c r="M138" s="69" t="n">
        <v>425</v>
      </c>
      <c r="N138" s="69" t="n">
        <v>60</v>
      </c>
      <c r="O138" s="69" t="n">
        <v>275</v>
      </c>
      <c r="P138" s="69" t="n">
        <v>0</v>
      </c>
      <c r="R138" s="82"/>
    </row>
    <row r="139" s="70" customFormat="true" ht="10.5" hidden="false" customHeight="true" outlineLevel="0" collapsed="false">
      <c r="B139" s="67"/>
      <c r="C139" s="71" t="s">
        <v>193</v>
      </c>
      <c r="E139" s="68" t="n">
        <f aca="false">SUM(F139:I139)</f>
        <v>1</v>
      </c>
      <c r="F139" s="69" t="n">
        <v>0</v>
      </c>
      <c r="G139" s="69" t="n">
        <v>0</v>
      </c>
      <c r="H139" s="69" t="n">
        <v>1</v>
      </c>
      <c r="I139" s="69" t="n">
        <v>0</v>
      </c>
      <c r="J139" s="69" t="n">
        <v>0</v>
      </c>
      <c r="K139" s="69" t="n">
        <v>0</v>
      </c>
      <c r="L139" s="83" t="n">
        <f aca="false">SUM(M139:P139)</f>
        <v>0</v>
      </c>
      <c r="M139" s="69" t="n">
        <v>0</v>
      </c>
      <c r="N139" s="69" t="n">
        <v>0</v>
      </c>
      <c r="O139" s="69" t="n">
        <v>0</v>
      </c>
      <c r="P139" s="69" t="n">
        <v>0</v>
      </c>
      <c r="R139" s="82"/>
    </row>
    <row r="140" s="70" customFormat="true" ht="10.5" hidden="false" customHeight="true" outlineLevel="0" collapsed="false">
      <c r="B140" s="67"/>
      <c r="C140" s="71" t="s">
        <v>194</v>
      </c>
      <c r="E140" s="68" t="n">
        <f aca="false">SUM(F140:I140)</f>
        <v>1</v>
      </c>
      <c r="F140" s="69" t="n">
        <v>0</v>
      </c>
      <c r="G140" s="69" t="n">
        <v>0</v>
      </c>
      <c r="H140" s="69" t="n">
        <v>0</v>
      </c>
      <c r="I140" s="69" t="n">
        <v>1</v>
      </c>
      <c r="J140" s="69" t="n">
        <v>0</v>
      </c>
      <c r="K140" s="69" t="n">
        <v>0</v>
      </c>
      <c r="L140" s="83" t="n">
        <f aca="false">SUM(M140:P140)</f>
        <v>5</v>
      </c>
      <c r="M140" s="69" t="n">
        <v>0</v>
      </c>
      <c r="N140" s="69" t="n">
        <v>0</v>
      </c>
      <c r="O140" s="69" t="n">
        <v>0</v>
      </c>
      <c r="P140" s="69" t="n">
        <v>5</v>
      </c>
      <c r="R140" s="82"/>
    </row>
    <row r="141" s="70" customFormat="true" ht="10.5" hidden="false" customHeight="true" outlineLevel="0" collapsed="false">
      <c r="B141" s="67"/>
      <c r="C141" s="71" t="s">
        <v>195</v>
      </c>
      <c r="E141" s="68" t="n">
        <f aca="false">SUM(F141:I141)</f>
        <v>1</v>
      </c>
      <c r="F141" s="69" t="n">
        <v>0</v>
      </c>
      <c r="G141" s="69" t="n">
        <v>0</v>
      </c>
      <c r="H141" s="69" t="n">
        <v>0</v>
      </c>
      <c r="I141" s="69" t="n">
        <v>1</v>
      </c>
      <c r="J141" s="69" t="n">
        <v>0</v>
      </c>
      <c r="K141" s="69" t="n">
        <v>0</v>
      </c>
      <c r="L141" s="83" t="n">
        <f aca="false">SUM(M141:P141)</f>
        <v>0</v>
      </c>
      <c r="M141" s="69" t="n">
        <v>0</v>
      </c>
      <c r="N141" s="69" t="n">
        <v>0</v>
      </c>
      <c r="O141" s="69" t="n">
        <v>0</v>
      </c>
      <c r="P141" s="69" t="n">
        <v>0</v>
      </c>
      <c r="R141" s="82"/>
    </row>
    <row r="142" s="70" customFormat="true" ht="10.5" hidden="false" customHeight="true" outlineLevel="0" collapsed="false">
      <c r="B142" s="67"/>
      <c r="C142" s="71" t="s">
        <v>196</v>
      </c>
      <c r="E142" s="68" t="n">
        <f aca="false">SUM(F142:I142)</f>
        <v>0</v>
      </c>
      <c r="F142" s="69" t="n">
        <v>0</v>
      </c>
      <c r="G142" s="69" t="n">
        <v>0</v>
      </c>
      <c r="H142" s="69" t="n">
        <v>0</v>
      </c>
      <c r="I142" s="69" t="n">
        <v>0</v>
      </c>
      <c r="J142" s="69" t="n">
        <v>0</v>
      </c>
      <c r="K142" s="69" t="n">
        <v>0</v>
      </c>
      <c r="L142" s="83" t="n">
        <f aca="false">SUM(M142:P142)</f>
        <v>0</v>
      </c>
      <c r="M142" s="69" t="n">
        <v>0</v>
      </c>
      <c r="N142" s="69" t="n">
        <v>0</v>
      </c>
      <c r="O142" s="69" t="n">
        <v>0</v>
      </c>
      <c r="P142" s="69" t="n">
        <v>0</v>
      </c>
      <c r="R142" s="82"/>
    </row>
    <row r="143" customFormat="false" ht="10.5" hidden="false" customHeight="true" outlineLevel="0" collapsed="false">
      <c r="B143" s="67"/>
      <c r="C143" s="67"/>
      <c r="E143" s="68"/>
      <c r="F143" s="69"/>
      <c r="G143" s="69"/>
      <c r="H143" s="69"/>
      <c r="I143" s="69"/>
      <c r="J143" s="69"/>
      <c r="K143" s="69"/>
      <c r="L143" s="83"/>
      <c r="M143" s="69"/>
      <c r="N143" s="69"/>
      <c r="O143" s="69"/>
      <c r="P143" s="69"/>
      <c r="R143" s="65"/>
    </row>
    <row r="144" s="43" customFormat="true" ht="10.5" hidden="false" customHeight="true" outlineLevel="0" collapsed="false">
      <c r="B144" s="61" t="s">
        <v>197</v>
      </c>
      <c r="C144" s="61"/>
      <c r="E144" s="62" t="n">
        <f aca="false">SUM(F144:I144)</f>
        <v>22</v>
      </c>
      <c r="F144" s="63" t="n">
        <f aca="false">SUM(F145:F150)</f>
        <v>12</v>
      </c>
      <c r="G144" s="63" t="n">
        <f aca="false">SUM(G145:G150)</f>
        <v>3</v>
      </c>
      <c r="H144" s="63" t="n">
        <f aca="false">SUM(H145:H150)</f>
        <v>4</v>
      </c>
      <c r="I144" s="63" t="n">
        <f aca="false">SUM(I145:I150)</f>
        <v>3</v>
      </c>
      <c r="J144" s="63" t="n">
        <f aca="false">SUM(J145:J150)</f>
        <v>0</v>
      </c>
      <c r="K144" s="63" t="n">
        <f aca="false">SUM(K145:K150)</f>
        <v>2</v>
      </c>
      <c r="L144" s="79" t="n">
        <f aca="false">SUM(M144:P144)</f>
        <v>26010</v>
      </c>
      <c r="M144" s="63" t="n">
        <f aca="false">SUM(M145:M150)</f>
        <v>22973</v>
      </c>
      <c r="N144" s="63" t="n">
        <f aca="false">SUM(N145:N150)</f>
        <v>520</v>
      </c>
      <c r="O144" s="63" t="n">
        <f aca="false">SUM(O145:O150)</f>
        <v>1312</v>
      </c>
      <c r="P144" s="63" t="n">
        <f aca="false">SUM(P145:P150)</f>
        <v>1205</v>
      </c>
      <c r="R144" s="65"/>
    </row>
    <row r="145" s="70" customFormat="true" ht="10.5" hidden="false" customHeight="true" outlineLevel="0" collapsed="false">
      <c r="B145" s="67"/>
      <c r="C145" s="71" t="s">
        <v>198</v>
      </c>
      <c r="E145" s="68" t="n">
        <f aca="false">SUM(F145:I145)</f>
        <v>6</v>
      </c>
      <c r="F145" s="69" t="n">
        <v>2</v>
      </c>
      <c r="G145" s="69" t="n">
        <v>0</v>
      </c>
      <c r="H145" s="69" t="n">
        <v>1</v>
      </c>
      <c r="I145" s="69" t="n">
        <v>3</v>
      </c>
      <c r="J145" s="69" t="n">
        <v>0</v>
      </c>
      <c r="K145" s="69" t="n">
        <v>2</v>
      </c>
      <c r="L145" s="83" t="n">
        <f aca="false">SUM(M145:P145)</f>
        <v>1574</v>
      </c>
      <c r="M145" s="69" t="n">
        <v>367</v>
      </c>
      <c r="N145" s="69" t="n">
        <v>0</v>
      </c>
      <c r="O145" s="69" t="n">
        <v>2</v>
      </c>
      <c r="P145" s="69" t="n">
        <v>1205</v>
      </c>
      <c r="R145" s="82"/>
    </row>
    <row r="146" s="70" customFormat="true" ht="10.5" hidden="false" customHeight="true" outlineLevel="0" collapsed="false">
      <c r="B146" s="67"/>
      <c r="C146" s="71" t="s">
        <v>199</v>
      </c>
      <c r="E146" s="68" t="n">
        <f aca="false">SUM(F146:I146)</f>
        <v>2</v>
      </c>
      <c r="F146" s="69" t="n">
        <v>1</v>
      </c>
      <c r="G146" s="69" t="n">
        <v>0</v>
      </c>
      <c r="H146" s="69" t="n">
        <v>1</v>
      </c>
      <c r="I146" s="69" t="n">
        <v>0</v>
      </c>
      <c r="J146" s="69" t="n">
        <v>0</v>
      </c>
      <c r="K146" s="69" t="n">
        <v>0</v>
      </c>
      <c r="L146" s="83" t="n">
        <f aca="false">SUM(M146:P146)</f>
        <v>146</v>
      </c>
      <c r="M146" s="69" t="n">
        <v>146</v>
      </c>
      <c r="N146" s="69" t="n">
        <v>0</v>
      </c>
      <c r="O146" s="69" t="n">
        <v>0</v>
      </c>
      <c r="P146" s="69" t="n">
        <v>0</v>
      </c>
      <c r="R146" s="82"/>
    </row>
    <row r="147" s="70" customFormat="true" ht="10.5" hidden="false" customHeight="true" outlineLevel="0" collapsed="false">
      <c r="B147" s="67"/>
      <c r="C147" s="71" t="s">
        <v>200</v>
      </c>
      <c r="E147" s="68" t="n">
        <f aca="false">SUM(F147:I147)</f>
        <v>1</v>
      </c>
      <c r="F147" s="69" t="n">
        <v>0</v>
      </c>
      <c r="G147" s="69" t="n">
        <v>0</v>
      </c>
      <c r="H147" s="69" t="n">
        <v>1</v>
      </c>
      <c r="I147" s="69" t="n">
        <v>0</v>
      </c>
      <c r="J147" s="69" t="n">
        <v>0</v>
      </c>
      <c r="K147" s="69" t="n">
        <v>0</v>
      </c>
      <c r="L147" s="83" t="n">
        <f aca="false">SUM(M147:P147)</f>
        <v>1080</v>
      </c>
      <c r="M147" s="69" t="n">
        <v>0</v>
      </c>
      <c r="N147" s="69" t="n">
        <v>0</v>
      </c>
      <c r="O147" s="69" t="n">
        <v>1080</v>
      </c>
      <c r="P147" s="69" t="n">
        <v>0</v>
      </c>
      <c r="R147" s="82"/>
    </row>
    <row r="148" s="70" customFormat="true" ht="10.5" hidden="false" customHeight="true" outlineLevel="0" collapsed="false">
      <c r="B148" s="67"/>
      <c r="C148" s="71" t="s">
        <v>201</v>
      </c>
      <c r="E148" s="68" t="n">
        <f aca="false">SUM(F148:I148)</f>
        <v>1</v>
      </c>
      <c r="F148" s="69" t="n">
        <v>0</v>
      </c>
      <c r="G148" s="69" t="n">
        <v>1</v>
      </c>
      <c r="H148" s="69" t="n">
        <v>0</v>
      </c>
      <c r="I148" s="69" t="n">
        <v>0</v>
      </c>
      <c r="J148" s="69" t="n">
        <v>0</v>
      </c>
      <c r="K148" s="69" t="n">
        <v>0</v>
      </c>
      <c r="L148" s="83" t="n">
        <f aca="false">SUM(M148:P148)</f>
        <v>224</v>
      </c>
      <c r="M148" s="69" t="n">
        <v>0</v>
      </c>
      <c r="N148" s="69" t="n">
        <v>224</v>
      </c>
      <c r="O148" s="69" t="n">
        <v>0</v>
      </c>
      <c r="P148" s="69" t="n">
        <v>0</v>
      </c>
      <c r="R148" s="82"/>
    </row>
    <row r="149" s="70" customFormat="true" ht="10.5" hidden="false" customHeight="true" outlineLevel="0" collapsed="false">
      <c r="B149" s="67"/>
      <c r="C149" s="71" t="s">
        <v>202</v>
      </c>
      <c r="E149" s="68" t="n">
        <f aca="false">SUM(F149:I149)</f>
        <v>5</v>
      </c>
      <c r="F149" s="69" t="n">
        <v>4</v>
      </c>
      <c r="G149" s="69" t="n">
        <v>1</v>
      </c>
      <c r="H149" s="69" t="n">
        <v>0</v>
      </c>
      <c r="I149" s="69" t="n">
        <v>0</v>
      </c>
      <c r="J149" s="69" t="n">
        <v>0</v>
      </c>
      <c r="K149" s="69" t="n">
        <v>0</v>
      </c>
      <c r="L149" s="83" t="n">
        <f aca="false">SUM(M149:P149)</f>
        <v>3226</v>
      </c>
      <c r="M149" s="69" t="n">
        <v>2930</v>
      </c>
      <c r="N149" s="69" t="n">
        <v>296</v>
      </c>
      <c r="O149" s="69" t="n">
        <v>0</v>
      </c>
      <c r="P149" s="69" t="n">
        <v>0</v>
      </c>
      <c r="R149" s="72"/>
    </row>
    <row r="150" s="70" customFormat="true" ht="10.5" hidden="false" customHeight="true" outlineLevel="0" collapsed="false">
      <c r="B150" s="67"/>
      <c r="C150" s="71" t="s">
        <v>203</v>
      </c>
      <c r="E150" s="68" t="n">
        <f aca="false">SUM(F150:I150)</f>
        <v>7</v>
      </c>
      <c r="F150" s="69" t="n">
        <v>5</v>
      </c>
      <c r="G150" s="69" t="n">
        <v>1</v>
      </c>
      <c r="H150" s="69" t="n">
        <v>1</v>
      </c>
      <c r="I150" s="69" t="n">
        <v>0</v>
      </c>
      <c r="J150" s="69" t="n">
        <v>0</v>
      </c>
      <c r="K150" s="69" t="n">
        <v>0</v>
      </c>
      <c r="L150" s="83" t="n">
        <f aca="false">SUM(M150:P150)</f>
        <v>19760</v>
      </c>
      <c r="M150" s="69" t="n">
        <v>19530</v>
      </c>
      <c r="N150" s="69" t="n">
        <v>0</v>
      </c>
      <c r="O150" s="69" t="n">
        <v>230</v>
      </c>
      <c r="P150" s="69" t="n">
        <v>0</v>
      </c>
      <c r="R150" s="82"/>
    </row>
    <row r="151" customFormat="false" ht="4.5" hidden="false" customHeight="true" outlineLevel="0" collapsed="false">
      <c r="E151" s="84"/>
      <c r="F151" s="85"/>
      <c r="G151" s="85"/>
      <c r="H151" s="85"/>
      <c r="I151" s="85"/>
      <c r="J151" s="85"/>
      <c r="K151" s="85"/>
      <c r="L151" s="85"/>
      <c r="M151" s="85"/>
      <c r="N151" s="85"/>
      <c r="O151" s="85"/>
      <c r="P151" s="86"/>
    </row>
    <row r="152" customFormat="false" ht="13.5" hidden="false" customHeight="false" outlineLevel="0" collapsed="false">
      <c r="A152" s="47"/>
      <c r="B152" s="47"/>
      <c r="C152" s="47"/>
      <c r="D152" s="47"/>
      <c r="E152" s="47"/>
      <c r="F152" s="47"/>
      <c r="G152" s="47"/>
      <c r="H152" s="47"/>
      <c r="I152" s="47"/>
      <c r="J152" s="47"/>
      <c r="K152" s="47"/>
      <c r="L152" s="47"/>
      <c r="M152" s="47"/>
      <c r="N152" s="47"/>
      <c r="O152" s="47"/>
      <c r="P152" s="47"/>
    </row>
  </sheetData>
  <mergeCells count="30">
    <mergeCell ref="A3:D4"/>
    <mergeCell ref="E3:F3"/>
    <mergeCell ref="J3:J4"/>
    <mergeCell ref="K3:K4"/>
    <mergeCell ref="L3:M3"/>
    <mergeCell ref="B6:C6"/>
    <mergeCell ref="B8:C8"/>
    <mergeCell ref="B10:C10"/>
    <mergeCell ref="B27:C27"/>
    <mergeCell ref="B33:C33"/>
    <mergeCell ref="B38:C38"/>
    <mergeCell ref="B42:C42"/>
    <mergeCell ref="B46:C46"/>
    <mergeCell ref="B52:C52"/>
    <mergeCell ref="B62:C62"/>
    <mergeCell ref="B71:C71"/>
    <mergeCell ref="A79:D80"/>
    <mergeCell ref="E79:F79"/>
    <mergeCell ref="J79:J80"/>
    <mergeCell ref="K79:K80"/>
    <mergeCell ref="L79:M79"/>
    <mergeCell ref="B82:C82"/>
    <mergeCell ref="B89:C89"/>
    <mergeCell ref="B98:C98"/>
    <mergeCell ref="B107:C107"/>
    <mergeCell ref="B111:C111"/>
    <mergeCell ref="B114:C114"/>
    <mergeCell ref="B127:C127"/>
    <mergeCell ref="B134:C134"/>
    <mergeCell ref="B144:C1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7.25"/>
    <col collapsed="false" customWidth="true" hidden="false" outlineLevel="0" max="3" min="3" style="1" width="0.75"/>
    <col collapsed="false" customWidth="true" hidden="false" outlineLevel="0" max="10" min="4" style="1" width="9.12"/>
    <col collapsed="false" customWidth="false" hidden="false" outlineLevel="0" max="19" min="11" style="1" width="8.99"/>
    <col collapsed="false" customWidth="true" hidden="false" outlineLevel="0" max="20" min="20" style="1" width="6.12"/>
    <col collapsed="false" customWidth="false" hidden="false" outlineLevel="0" max="257" min="21" style="1" width="8.99"/>
  </cols>
  <sheetData>
    <row r="1" customFormat="false" ht="17.25" hidden="false" customHeight="false" outlineLevel="0" collapsed="false">
      <c r="D1" s="48" t="s">
        <v>204</v>
      </c>
    </row>
    <row r="2" customFormat="false" ht="13.5" hidden="false" customHeight="true" outlineLevel="0" collapsed="false">
      <c r="A2" s="5" t="s">
        <v>205</v>
      </c>
    </row>
    <row r="3" customFormat="false" ht="20.25" hidden="false" customHeight="true" outlineLevel="0" collapsed="false">
      <c r="A3" s="7" t="s">
        <v>73</v>
      </c>
      <c r="B3" s="7"/>
      <c r="C3" s="7"/>
      <c r="D3" s="87" t="s">
        <v>206</v>
      </c>
      <c r="E3" s="87"/>
      <c r="F3" s="87"/>
      <c r="G3" s="87" t="s">
        <v>207</v>
      </c>
      <c r="H3" s="87"/>
      <c r="I3" s="87"/>
      <c r="J3" s="88" t="s">
        <v>208</v>
      </c>
    </row>
    <row r="4" customFormat="false" ht="20.25" hidden="false" customHeight="true" outlineLevel="0" collapsed="false">
      <c r="A4" s="7"/>
      <c r="B4" s="7"/>
      <c r="C4" s="7"/>
      <c r="D4" s="89" t="s">
        <v>209</v>
      </c>
      <c r="E4" s="90" t="s">
        <v>210</v>
      </c>
      <c r="F4" s="90" t="s">
        <v>211</v>
      </c>
      <c r="G4" s="90" t="s">
        <v>209</v>
      </c>
      <c r="H4" s="90" t="s">
        <v>210</v>
      </c>
      <c r="I4" s="90" t="s">
        <v>211</v>
      </c>
      <c r="J4" s="88"/>
    </row>
    <row r="5" customFormat="false" ht="5.25" hidden="false" customHeight="true" outlineLevel="0" collapsed="false">
      <c r="D5" s="60"/>
    </row>
    <row r="6" customFormat="false" ht="17.25" hidden="false" customHeight="true" outlineLevel="0" collapsed="false">
      <c r="B6" s="36" t="s">
        <v>212</v>
      </c>
      <c r="C6" s="91"/>
      <c r="D6" s="82" t="n">
        <v>1</v>
      </c>
      <c r="E6" s="82" t="n">
        <v>121</v>
      </c>
      <c r="F6" s="92" t="n">
        <v>10.4310344827586</v>
      </c>
      <c r="G6" s="82" t="n">
        <v>1</v>
      </c>
      <c r="H6" s="82" t="n">
        <v>125</v>
      </c>
      <c r="I6" s="92" t="n">
        <f aca="false">H6/$H$18*100</f>
        <v>11.2410071942446</v>
      </c>
      <c r="J6" s="93" t="n">
        <f aca="false">H6-E6</f>
        <v>4</v>
      </c>
    </row>
    <row r="7" customFormat="false" ht="17.25" hidden="false" customHeight="true" outlineLevel="0" collapsed="false">
      <c r="B7" s="36" t="s">
        <v>213</v>
      </c>
      <c r="C7" s="91"/>
      <c r="D7" s="82" t="n">
        <v>2</v>
      </c>
      <c r="E7" s="82" t="n">
        <v>107</v>
      </c>
      <c r="F7" s="92" t="n">
        <v>9.22413793103448</v>
      </c>
      <c r="G7" s="82" t="n">
        <v>2</v>
      </c>
      <c r="H7" s="82" t="n">
        <v>120</v>
      </c>
      <c r="I7" s="92" t="n">
        <f aca="false">H7/$H$18*100</f>
        <v>10.7913669064748</v>
      </c>
      <c r="J7" s="93" t="n">
        <f aca="false">H7-E7</f>
        <v>13</v>
      </c>
      <c r="Q7" s="1" t="s">
        <v>214</v>
      </c>
    </row>
    <row r="8" customFormat="false" ht="17.25" hidden="false" customHeight="true" outlineLevel="0" collapsed="false">
      <c r="B8" s="36" t="s">
        <v>215</v>
      </c>
      <c r="C8" s="91"/>
      <c r="D8" s="82" t="n">
        <v>4</v>
      </c>
      <c r="E8" s="82" t="n">
        <v>86</v>
      </c>
      <c r="F8" s="92" t="n">
        <v>7.41379310344828</v>
      </c>
      <c r="G8" s="82" t="n">
        <v>3</v>
      </c>
      <c r="H8" s="82" t="n">
        <v>101</v>
      </c>
      <c r="I8" s="92" t="n">
        <f aca="false">H8/$H$18*100</f>
        <v>9.08273381294964</v>
      </c>
      <c r="J8" s="93" t="n">
        <f aca="false">H8-E8</f>
        <v>15</v>
      </c>
    </row>
    <row r="9" customFormat="false" ht="17.25" hidden="false" customHeight="true" outlineLevel="0" collapsed="false">
      <c r="B9" s="36" t="s">
        <v>216</v>
      </c>
      <c r="C9" s="91"/>
      <c r="D9" s="82" t="n">
        <v>5</v>
      </c>
      <c r="E9" s="82" t="n">
        <v>84</v>
      </c>
      <c r="F9" s="92" t="n">
        <v>7.24137931034483</v>
      </c>
      <c r="G9" s="82" t="n">
        <v>4</v>
      </c>
      <c r="H9" s="82" t="n">
        <v>91</v>
      </c>
      <c r="I9" s="92" t="n">
        <f aca="false">H9/$H$18*100</f>
        <v>8.18345323741007</v>
      </c>
      <c r="J9" s="93" t="n">
        <f aca="false">H9-E9</f>
        <v>7</v>
      </c>
    </row>
    <row r="10" customFormat="false" ht="17.25" hidden="false" customHeight="true" outlineLevel="0" collapsed="false">
      <c r="B10" s="36" t="s">
        <v>217</v>
      </c>
      <c r="C10" s="91"/>
      <c r="D10" s="82" t="n">
        <v>3</v>
      </c>
      <c r="E10" s="82" t="n">
        <v>96</v>
      </c>
      <c r="F10" s="92" t="n">
        <v>8.27586206896552</v>
      </c>
      <c r="G10" s="82" t="n">
        <v>5</v>
      </c>
      <c r="H10" s="82" t="n">
        <v>90</v>
      </c>
      <c r="I10" s="92" t="n">
        <f aca="false">H10/$H$18*100</f>
        <v>8.09352517985612</v>
      </c>
      <c r="J10" s="93" t="n">
        <f aca="false">H10-E10</f>
        <v>-6</v>
      </c>
    </row>
    <row r="11" customFormat="false" ht="17.25" hidden="false" customHeight="true" outlineLevel="0" collapsed="false">
      <c r="B11" s="36" t="s">
        <v>218</v>
      </c>
      <c r="C11" s="91"/>
      <c r="D11" s="82" t="n">
        <v>10</v>
      </c>
      <c r="E11" s="82" t="n">
        <v>24</v>
      </c>
      <c r="F11" s="92" t="n">
        <v>2.06896551724138</v>
      </c>
      <c r="G11" s="82" t="n">
        <v>6</v>
      </c>
      <c r="H11" s="82" t="n">
        <v>42</v>
      </c>
      <c r="I11" s="92" t="n">
        <f aca="false">H11/$H$18*100</f>
        <v>3.77697841726619</v>
      </c>
      <c r="J11" s="93" t="n">
        <f aca="false">H11-E11</f>
        <v>18</v>
      </c>
    </row>
    <row r="12" customFormat="false" ht="17.25" hidden="false" customHeight="true" outlineLevel="0" collapsed="false">
      <c r="B12" s="36" t="s">
        <v>219</v>
      </c>
      <c r="C12" s="91"/>
      <c r="D12" s="82" t="n">
        <v>6</v>
      </c>
      <c r="E12" s="82" t="n">
        <v>40</v>
      </c>
      <c r="F12" s="92" t="n">
        <v>3.44827586206897</v>
      </c>
      <c r="G12" s="82" t="n">
        <v>7</v>
      </c>
      <c r="H12" s="82" t="n">
        <v>34</v>
      </c>
      <c r="I12" s="92" t="n">
        <f aca="false">H12/$H$18*100</f>
        <v>3.05755395683453</v>
      </c>
      <c r="J12" s="93" t="n">
        <f aca="false">H12-E12</f>
        <v>-6</v>
      </c>
    </row>
    <row r="13" customFormat="false" ht="17.25" hidden="false" customHeight="true" outlineLevel="0" collapsed="false">
      <c r="B13" s="36" t="s">
        <v>220</v>
      </c>
      <c r="C13" s="91"/>
      <c r="D13" s="82" t="n">
        <v>8</v>
      </c>
      <c r="E13" s="82" t="n">
        <v>29</v>
      </c>
      <c r="F13" s="92" t="n">
        <v>2.5</v>
      </c>
      <c r="G13" s="82" t="n">
        <v>8</v>
      </c>
      <c r="H13" s="82" t="n">
        <v>33</v>
      </c>
      <c r="I13" s="92" t="n">
        <f aca="false">H13/$H$18*100</f>
        <v>2.96762589928058</v>
      </c>
      <c r="J13" s="93" t="n">
        <f aca="false">H13-E13</f>
        <v>4</v>
      </c>
    </row>
    <row r="14" customFormat="false" ht="17.25" hidden="false" customHeight="true" outlineLevel="0" collapsed="false">
      <c r="B14" s="36" t="s">
        <v>221</v>
      </c>
      <c r="C14" s="91"/>
      <c r="D14" s="82" t="n">
        <v>9</v>
      </c>
      <c r="E14" s="82" t="n">
        <v>26</v>
      </c>
      <c r="F14" s="92" t="n">
        <v>2.24137931034483</v>
      </c>
      <c r="G14" s="82" t="n">
        <v>9</v>
      </c>
      <c r="H14" s="82" t="n">
        <v>29</v>
      </c>
      <c r="I14" s="92" t="n">
        <f aca="false">H14/$H$18*100</f>
        <v>2.60791366906475</v>
      </c>
      <c r="J14" s="93" t="n">
        <f aca="false">H14-E14</f>
        <v>3</v>
      </c>
    </row>
    <row r="15" customFormat="false" ht="17.25" hidden="false" customHeight="true" outlineLevel="0" collapsed="false">
      <c r="B15" s="36" t="s">
        <v>222</v>
      </c>
      <c r="C15" s="91"/>
      <c r="D15" s="82" t="n">
        <v>7</v>
      </c>
      <c r="E15" s="82" t="n">
        <v>38</v>
      </c>
      <c r="F15" s="92" t="n">
        <v>3.27586206896552</v>
      </c>
      <c r="G15" s="82" t="n">
        <v>10</v>
      </c>
      <c r="H15" s="82" t="n">
        <v>25</v>
      </c>
      <c r="I15" s="92" t="n">
        <f aca="false">H15/$H$18*100</f>
        <v>2.24820143884892</v>
      </c>
      <c r="J15" s="93" t="n">
        <f aca="false">H15-E15</f>
        <v>-13</v>
      </c>
    </row>
    <row r="16" customFormat="false" ht="17.25" hidden="false" customHeight="true" outlineLevel="0" collapsed="false">
      <c r="B16" s="36" t="s">
        <v>81</v>
      </c>
      <c r="C16" s="91"/>
      <c r="D16" s="94" t="s">
        <v>33</v>
      </c>
      <c r="E16" s="82" t="n">
        <v>351</v>
      </c>
      <c r="F16" s="92" t="n">
        <v>30.2586206896552</v>
      </c>
      <c r="G16" s="94" t="s">
        <v>33</v>
      </c>
      <c r="H16" s="82" t="n">
        <v>283</v>
      </c>
      <c r="I16" s="92" t="n">
        <f aca="false">H16/$H$18*100</f>
        <v>25.4496402877698</v>
      </c>
      <c r="J16" s="93" t="n">
        <f aca="false">H16-E16</f>
        <v>-68</v>
      </c>
    </row>
    <row r="17" customFormat="false" ht="17.25" hidden="false" customHeight="true" outlineLevel="0" collapsed="false">
      <c r="B17" s="36" t="s">
        <v>223</v>
      </c>
      <c r="C17" s="91"/>
      <c r="D17" s="94" t="s">
        <v>33</v>
      </c>
      <c r="E17" s="82" t="n">
        <v>158</v>
      </c>
      <c r="F17" s="92" t="n">
        <v>13.6206896551724</v>
      </c>
      <c r="G17" s="94" t="s">
        <v>33</v>
      </c>
      <c r="H17" s="82" t="n">
        <v>139</v>
      </c>
      <c r="I17" s="92" t="n">
        <f aca="false">H17/$H$18*100</f>
        <v>12.5</v>
      </c>
      <c r="J17" s="93" t="n">
        <f aca="false">H17-E17</f>
        <v>-19</v>
      </c>
    </row>
    <row r="18" customFormat="false" ht="17.25" hidden="false" customHeight="true" outlineLevel="0" collapsed="false">
      <c r="B18" s="36" t="s">
        <v>224</v>
      </c>
      <c r="C18" s="91"/>
      <c r="D18" s="94" t="s">
        <v>33</v>
      </c>
      <c r="E18" s="82" t="n">
        <v>1160</v>
      </c>
      <c r="F18" s="92" t="n">
        <v>100</v>
      </c>
      <c r="G18" s="94" t="s">
        <v>33</v>
      </c>
      <c r="H18" s="82" t="n">
        <f aca="false">SUM(H6:H17)</f>
        <v>1112</v>
      </c>
      <c r="I18" s="92" t="n">
        <f aca="false">SUM(I6:I17)</f>
        <v>100</v>
      </c>
      <c r="J18" s="93" t="n">
        <f aca="false">H18-E18</f>
        <v>-48</v>
      </c>
    </row>
    <row r="19" customFormat="false" ht="5.25" hidden="false" customHeight="true" outlineLevel="0" collapsed="false">
      <c r="D19" s="74"/>
    </row>
    <row r="20" customFormat="false" ht="13.5" hidden="false" customHeight="false" outlineLevel="0" collapsed="false">
      <c r="A20" s="46" t="s">
        <v>69</v>
      </c>
      <c r="B20" s="47"/>
      <c r="C20" s="47"/>
      <c r="D20" s="47"/>
      <c r="E20" s="47"/>
      <c r="F20" s="47"/>
      <c r="G20" s="47"/>
      <c r="H20" s="47"/>
      <c r="I20" s="47"/>
      <c r="J20" s="47"/>
    </row>
  </sheetData>
  <mergeCells count="4">
    <mergeCell ref="A3:C4"/>
    <mergeCell ref="D3:F3"/>
    <mergeCell ref="G3:I3"/>
    <mergeCell ref="J3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:K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18.12"/>
    <col collapsed="false" customWidth="true" hidden="false" outlineLevel="0" max="3" min="3" style="1" width="0.49"/>
    <col collapsed="false" customWidth="true" hidden="false" outlineLevel="0" max="5" min="4" style="1" width="6.37"/>
    <col collapsed="false" customWidth="true" hidden="false" outlineLevel="0" max="9" min="6" style="1" width="4.86"/>
    <col collapsed="false" customWidth="true" hidden="false" outlineLevel="0" max="11" min="10" style="1" width="3.37"/>
    <col collapsed="false" customWidth="true" hidden="false" outlineLevel="0" max="13" min="12" style="1" width="6.12"/>
    <col collapsed="false" customWidth="true" hidden="false" outlineLevel="0" max="14" min="14" style="1" width="6.37"/>
    <col collapsed="false" customWidth="true" hidden="false" outlineLevel="0" max="18" min="15" style="1" width="5.62"/>
    <col collapsed="false" customWidth="true" hidden="false" outlineLevel="0" max="24" min="19" style="1" width="3.12"/>
    <col collapsed="false" customWidth="true" hidden="false" outlineLevel="0" max="26" min="25" style="1" width="5.62"/>
    <col collapsed="false" customWidth="true" hidden="false" outlineLevel="0" max="30" min="27" style="1" width="2.87"/>
    <col collapsed="false" customWidth="true" hidden="false" outlineLevel="0" max="34" min="31" style="1" width="5.62"/>
    <col collapsed="false" customWidth="false" hidden="false" outlineLevel="0" max="257" min="35" style="1" width="8.99"/>
  </cols>
  <sheetData>
    <row r="1" customFormat="false" ht="17.25" hidden="false" customHeight="false" outlineLevel="0" collapsed="false">
      <c r="I1" s="48" t="s">
        <v>225</v>
      </c>
      <c r="P1" s="48" t="s">
        <v>226</v>
      </c>
    </row>
    <row r="2" customFormat="false" ht="5.25" hidden="false" customHeight="true" outlineLevel="0" collapsed="false">
      <c r="A2" s="5"/>
      <c r="I2" s="4"/>
      <c r="P2" s="4"/>
    </row>
    <row r="3" customFormat="false" ht="13.5" hidden="false" customHeight="true" outlineLevel="0" collapsed="false">
      <c r="A3" s="5" t="s">
        <v>227</v>
      </c>
      <c r="AE3" s="5" t="s">
        <v>228</v>
      </c>
    </row>
    <row r="4" customFormat="false" ht="2.25" hidden="false" customHeight="true" outlineLevel="0" collapsed="false">
      <c r="A4" s="95" t="s">
        <v>73</v>
      </c>
      <c r="B4" s="95"/>
      <c r="C4" s="95"/>
      <c r="D4" s="96"/>
      <c r="E4" s="96"/>
      <c r="F4" s="97"/>
      <c r="G4" s="97"/>
      <c r="H4" s="97"/>
      <c r="I4" s="97"/>
      <c r="J4" s="98"/>
      <c r="K4" s="99"/>
      <c r="L4" s="97"/>
      <c r="M4" s="97"/>
      <c r="N4" s="100"/>
      <c r="O4" s="100"/>
      <c r="P4" s="101"/>
      <c r="Q4" s="100"/>
      <c r="R4" s="100"/>
      <c r="S4" s="97"/>
      <c r="T4" s="97"/>
      <c r="U4" s="97"/>
      <c r="V4" s="97"/>
      <c r="W4" s="97"/>
      <c r="X4" s="97"/>
      <c r="Y4" s="100"/>
      <c r="Z4" s="100"/>
      <c r="AA4" s="102"/>
      <c r="AB4" s="103"/>
      <c r="AC4" s="102"/>
      <c r="AD4" s="103"/>
      <c r="AE4" s="100"/>
      <c r="AF4" s="100"/>
      <c r="AG4" s="100"/>
      <c r="AH4" s="102"/>
    </row>
    <row r="5" customFormat="false" ht="54" hidden="false" customHeight="true" outlineLevel="0" collapsed="false">
      <c r="A5" s="95"/>
      <c r="B5" s="95"/>
      <c r="C5" s="95"/>
      <c r="D5" s="104" t="s">
        <v>229</v>
      </c>
      <c r="E5" s="104" t="s">
        <v>230</v>
      </c>
      <c r="F5" s="105" t="s">
        <v>231</v>
      </c>
      <c r="G5" s="105"/>
      <c r="H5" s="105"/>
      <c r="I5" s="105"/>
      <c r="J5" s="106" t="s">
        <v>232</v>
      </c>
      <c r="K5" s="107" t="s">
        <v>233</v>
      </c>
      <c r="L5" s="108" t="s">
        <v>234</v>
      </c>
      <c r="M5" s="108"/>
      <c r="N5" s="109" t="s">
        <v>235</v>
      </c>
      <c r="O5" s="109" t="s">
        <v>236</v>
      </c>
      <c r="P5" s="110" t="s">
        <v>237</v>
      </c>
      <c r="Q5" s="109" t="s">
        <v>238</v>
      </c>
      <c r="R5" s="109" t="s">
        <v>239</v>
      </c>
      <c r="S5" s="105" t="s">
        <v>240</v>
      </c>
      <c r="T5" s="105"/>
      <c r="U5" s="105"/>
      <c r="V5" s="105"/>
      <c r="W5" s="105"/>
      <c r="X5" s="105"/>
      <c r="Y5" s="109" t="s">
        <v>241</v>
      </c>
      <c r="Z5" s="109" t="s">
        <v>242</v>
      </c>
      <c r="AA5" s="111" t="s">
        <v>243</v>
      </c>
      <c r="AB5" s="112" t="s">
        <v>244</v>
      </c>
      <c r="AC5" s="111" t="s">
        <v>240</v>
      </c>
      <c r="AD5" s="112" t="s">
        <v>245</v>
      </c>
      <c r="AE5" s="109" t="s">
        <v>246</v>
      </c>
      <c r="AF5" s="109" t="s">
        <v>247</v>
      </c>
      <c r="AG5" s="109" t="s">
        <v>248</v>
      </c>
      <c r="AH5" s="111" t="s">
        <v>81</v>
      </c>
    </row>
    <row r="6" customFormat="false" ht="36" hidden="false" customHeight="true" outlineLevel="0" collapsed="false">
      <c r="A6" s="95"/>
      <c r="B6" s="95"/>
      <c r="C6" s="95"/>
      <c r="D6" s="113" t="s">
        <v>249</v>
      </c>
      <c r="E6" s="113" t="s">
        <v>249</v>
      </c>
      <c r="F6" s="114" t="s">
        <v>250</v>
      </c>
      <c r="G6" s="115" t="s">
        <v>251</v>
      </c>
      <c r="H6" s="115" t="s">
        <v>252</v>
      </c>
      <c r="I6" s="114" t="s">
        <v>253</v>
      </c>
      <c r="J6" s="106"/>
      <c r="K6" s="107"/>
      <c r="L6" s="116" t="s">
        <v>254</v>
      </c>
      <c r="M6" s="116" t="s">
        <v>255</v>
      </c>
      <c r="N6" s="109"/>
      <c r="O6" s="109"/>
      <c r="P6" s="110"/>
      <c r="Q6" s="109"/>
      <c r="R6" s="109"/>
      <c r="S6" s="117" t="s">
        <v>256</v>
      </c>
      <c r="T6" s="117"/>
      <c r="U6" s="117" t="s">
        <v>257</v>
      </c>
      <c r="V6" s="117"/>
      <c r="W6" s="118" t="s">
        <v>258</v>
      </c>
      <c r="X6" s="119" t="s">
        <v>259</v>
      </c>
      <c r="Y6" s="109"/>
      <c r="Z6" s="109"/>
      <c r="AA6" s="111"/>
      <c r="AB6" s="112"/>
      <c r="AC6" s="111"/>
      <c r="AD6" s="112"/>
      <c r="AE6" s="109"/>
      <c r="AF6" s="109"/>
      <c r="AG6" s="109"/>
      <c r="AH6" s="111"/>
    </row>
    <row r="7" customFormat="false" ht="3.75" hidden="false" customHeight="true" outlineLevel="0" collapsed="false">
      <c r="D7" s="60"/>
      <c r="AA7" s="120"/>
      <c r="AB7" s="120"/>
      <c r="AC7" s="120"/>
      <c r="AD7" s="120"/>
    </row>
    <row r="8" s="43" customFormat="true" ht="12" hidden="false" customHeight="true" outlineLevel="0" collapsed="false">
      <c r="B8" s="36" t="s">
        <v>260</v>
      </c>
      <c r="D8" s="121" t="n">
        <f aca="false">SUM(D9:D32)</f>
        <v>68</v>
      </c>
      <c r="E8" s="122" t="n">
        <f aca="false">SUM(E9:E32)</f>
        <v>100</v>
      </c>
      <c r="F8" s="122" t="n">
        <f aca="false">SUM(F9:F32)</f>
        <v>2</v>
      </c>
      <c r="G8" s="122" t="n">
        <f aca="false">SUM(G9:G32)</f>
        <v>0</v>
      </c>
      <c r="H8" s="122" t="n">
        <f aca="false">SUM(H9:H32)</f>
        <v>10</v>
      </c>
      <c r="I8" s="122" t="n">
        <f aca="false">SUM(I9:I32)</f>
        <v>4</v>
      </c>
      <c r="J8" s="122" t="n">
        <f aca="false">SUM(J9:K32)</f>
        <v>3</v>
      </c>
      <c r="K8" s="122"/>
      <c r="L8" s="123" t="n">
        <f aca="false">SUM(L9:L32)</f>
        <v>17</v>
      </c>
      <c r="M8" s="122" t="n">
        <f aca="false">SUM(M9:M32)</f>
        <v>3</v>
      </c>
      <c r="N8" s="122" t="n">
        <f aca="false">SUM(N9:N32)</f>
        <v>60</v>
      </c>
      <c r="O8" s="122" t="n">
        <f aca="false">SUM(O9:O32)</f>
        <v>132</v>
      </c>
      <c r="P8" s="122" t="n">
        <f aca="false">SUM(P9:P32)</f>
        <v>65</v>
      </c>
      <c r="Q8" s="122" t="n">
        <f aca="false">SUM(Q9:Q32)</f>
        <v>4</v>
      </c>
      <c r="R8" s="122" t="n">
        <f aca="false">SUM(R9:R32)</f>
        <v>32</v>
      </c>
      <c r="S8" s="122" t="n">
        <f aca="false">SUM(S9:T32)</f>
        <v>5</v>
      </c>
      <c r="T8" s="122"/>
      <c r="U8" s="122" t="n">
        <f aca="false">SUM(U9:V32)</f>
        <v>52</v>
      </c>
      <c r="V8" s="122"/>
      <c r="W8" s="122" t="n">
        <f aca="false">SUM(W9:X32)</f>
        <v>3</v>
      </c>
      <c r="X8" s="122"/>
      <c r="Y8" s="122" t="n">
        <f aca="false">SUM(Y9:Y32)</f>
        <v>64</v>
      </c>
      <c r="Z8" s="122" t="n">
        <f aca="false">SUM(Z9:Z32)</f>
        <v>35</v>
      </c>
      <c r="AA8" s="122" t="n">
        <f aca="false">SUM(AA9:AB32)</f>
        <v>6</v>
      </c>
      <c r="AB8" s="122"/>
      <c r="AC8" s="122" t="n">
        <f aca="false">SUM(AC9:AD32)</f>
        <v>15</v>
      </c>
      <c r="AD8" s="122"/>
      <c r="AE8" s="122" t="n">
        <f aca="false">SUM(AE9:AE32)</f>
        <v>1</v>
      </c>
      <c r="AF8" s="122" t="n">
        <f aca="false">SUM(AF9:AF32)</f>
        <v>2</v>
      </c>
      <c r="AG8" s="122" t="n">
        <f aca="false">SUM(AG9:AG32)</f>
        <v>1</v>
      </c>
      <c r="AH8" s="122" t="n">
        <f aca="false">SUM(AH9:AH32)</f>
        <v>34</v>
      </c>
    </row>
    <row r="9" customFormat="false" ht="12" hidden="false" customHeight="true" outlineLevel="0" collapsed="false">
      <c r="B9" s="36" t="s">
        <v>85</v>
      </c>
      <c r="D9" s="124" t="n">
        <v>13</v>
      </c>
      <c r="E9" s="86" t="n">
        <v>14</v>
      </c>
      <c r="F9" s="86" t="n">
        <v>1</v>
      </c>
      <c r="G9" s="86" t="n">
        <v>0</v>
      </c>
      <c r="H9" s="86" t="n">
        <v>3</v>
      </c>
      <c r="I9" s="86" t="n">
        <v>2</v>
      </c>
      <c r="J9" s="125" t="n">
        <v>0</v>
      </c>
      <c r="K9" s="125"/>
      <c r="L9" s="86" t="n">
        <v>2</v>
      </c>
      <c r="M9" s="86" t="n">
        <v>0</v>
      </c>
      <c r="N9" s="86" t="n">
        <v>3</v>
      </c>
      <c r="O9" s="86" t="n">
        <v>12</v>
      </c>
      <c r="P9" s="86" t="n">
        <v>4</v>
      </c>
      <c r="Q9" s="86" t="n">
        <v>1</v>
      </c>
      <c r="R9" s="86" t="n">
        <v>3</v>
      </c>
      <c r="S9" s="125" t="n">
        <v>0</v>
      </c>
      <c r="T9" s="125"/>
      <c r="U9" s="125" t="n">
        <v>21</v>
      </c>
      <c r="V9" s="125"/>
      <c r="W9" s="125" t="n">
        <v>0</v>
      </c>
      <c r="X9" s="125"/>
      <c r="Y9" s="86" t="n">
        <v>15</v>
      </c>
      <c r="Z9" s="86" t="n">
        <v>3</v>
      </c>
      <c r="AA9" s="125" t="n">
        <v>0</v>
      </c>
      <c r="AB9" s="125"/>
      <c r="AC9" s="125" t="n">
        <v>3</v>
      </c>
      <c r="AD9" s="125"/>
      <c r="AE9" s="86" t="n">
        <v>0</v>
      </c>
      <c r="AF9" s="86" t="n">
        <v>0</v>
      </c>
      <c r="AG9" s="86" t="n">
        <v>1</v>
      </c>
      <c r="AH9" s="86" t="n">
        <v>10</v>
      </c>
    </row>
    <row r="10" customFormat="false" ht="12" hidden="false" customHeight="true" outlineLevel="0" collapsed="false">
      <c r="B10" s="36" t="s">
        <v>88</v>
      </c>
      <c r="D10" s="124" t="n">
        <v>4</v>
      </c>
      <c r="E10" s="86" t="n">
        <v>3</v>
      </c>
      <c r="F10" s="86" t="n">
        <v>1</v>
      </c>
      <c r="G10" s="86" t="n">
        <v>0</v>
      </c>
      <c r="H10" s="86" t="n">
        <v>1</v>
      </c>
      <c r="I10" s="86" t="n">
        <v>0</v>
      </c>
      <c r="J10" s="125" t="n">
        <v>0</v>
      </c>
      <c r="K10" s="125"/>
      <c r="L10" s="86" t="n">
        <v>1</v>
      </c>
      <c r="M10" s="86" t="n">
        <v>0</v>
      </c>
      <c r="N10" s="86" t="n">
        <v>2</v>
      </c>
      <c r="O10" s="86" t="n">
        <v>5</v>
      </c>
      <c r="P10" s="86" t="n">
        <v>3</v>
      </c>
      <c r="Q10" s="86" t="n">
        <v>0</v>
      </c>
      <c r="R10" s="86" t="n">
        <v>2</v>
      </c>
      <c r="S10" s="125" t="n">
        <v>0</v>
      </c>
      <c r="T10" s="125"/>
      <c r="U10" s="125" t="n">
        <v>3</v>
      </c>
      <c r="V10" s="125"/>
      <c r="W10" s="125" t="n">
        <v>0</v>
      </c>
      <c r="X10" s="125"/>
      <c r="Y10" s="86" t="n">
        <v>5</v>
      </c>
      <c r="Z10" s="86" t="n">
        <v>4</v>
      </c>
      <c r="AA10" s="125" t="n">
        <v>0</v>
      </c>
      <c r="AB10" s="125"/>
      <c r="AC10" s="125" t="n">
        <v>1</v>
      </c>
      <c r="AD10" s="125"/>
      <c r="AE10" s="86" t="n">
        <v>0</v>
      </c>
      <c r="AF10" s="86" t="n">
        <v>1</v>
      </c>
      <c r="AG10" s="86" t="n">
        <v>0</v>
      </c>
      <c r="AH10" s="86" t="n">
        <v>1</v>
      </c>
    </row>
    <row r="11" customFormat="false" ht="12" hidden="false" customHeight="true" outlineLevel="0" collapsed="false">
      <c r="B11" s="36" t="s">
        <v>90</v>
      </c>
      <c r="D11" s="124" t="n">
        <v>1</v>
      </c>
      <c r="E11" s="86" t="n">
        <v>2</v>
      </c>
      <c r="F11" s="86" t="n">
        <v>0</v>
      </c>
      <c r="G11" s="86" t="n">
        <v>0</v>
      </c>
      <c r="H11" s="86" t="n">
        <v>1</v>
      </c>
      <c r="I11" s="86" t="n">
        <v>0</v>
      </c>
      <c r="J11" s="125" t="n">
        <v>0</v>
      </c>
      <c r="K11" s="125"/>
      <c r="L11" s="86" t="n">
        <v>1</v>
      </c>
      <c r="M11" s="86" t="n">
        <v>0</v>
      </c>
      <c r="N11" s="86" t="n">
        <v>1</v>
      </c>
      <c r="O11" s="86" t="n">
        <v>4</v>
      </c>
      <c r="P11" s="86" t="n">
        <v>1</v>
      </c>
      <c r="Q11" s="86" t="n">
        <v>1</v>
      </c>
      <c r="R11" s="86" t="n">
        <v>1</v>
      </c>
      <c r="S11" s="125" t="n">
        <v>0</v>
      </c>
      <c r="T11" s="125"/>
      <c r="U11" s="125" t="n">
        <v>0</v>
      </c>
      <c r="V11" s="125"/>
      <c r="W11" s="125" t="n">
        <v>0</v>
      </c>
      <c r="X11" s="125"/>
      <c r="Y11" s="86" t="n">
        <v>1</v>
      </c>
      <c r="Z11" s="86" t="n">
        <v>0</v>
      </c>
      <c r="AA11" s="125" t="n">
        <v>0</v>
      </c>
      <c r="AB11" s="125"/>
      <c r="AC11" s="125" t="n">
        <v>1</v>
      </c>
      <c r="AD11" s="125"/>
      <c r="AE11" s="86" t="n">
        <v>0</v>
      </c>
      <c r="AF11" s="86" t="n">
        <v>0</v>
      </c>
      <c r="AG11" s="86" t="n">
        <v>0</v>
      </c>
      <c r="AH11" s="86" t="n">
        <v>0</v>
      </c>
    </row>
    <row r="12" customFormat="false" ht="12" hidden="false" customHeight="true" outlineLevel="0" collapsed="false">
      <c r="B12" s="36" t="s">
        <v>92</v>
      </c>
      <c r="D12" s="124" t="n">
        <v>1</v>
      </c>
      <c r="E12" s="86" t="n">
        <v>2</v>
      </c>
      <c r="F12" s="86" t="n">
        <v>0</v>
      </c>
      <c r="G12" s="86" t="n">
        <v>0</v>
      </c>
      <c r="H12" s="86" t="n">
        <v>0</v>
      </c>
      <c r="I12" s="86" t="n">
        <v>0</v>
      </c>
      <c r="J12" s="125" t="n">
        <v>0</v>
      </c>
      <c r="K12" s="125"/>
      <c r="L12" s="86" t="n">
        <v>1</v>
      </c>
      <c r="M12" s="86" t="n">
        <v>0</v>
      </c>
      <c r="N12" s="86" t="n">
        <v>1</v>
      </c>
      <c r="O12" s="86" t="n">
        <v>3</v>
      </c>
      <c r="P12" s="86" t="n">
        <v>2</v>
      </c>
      <c r="Q12" s="86" t="n">
        <v>0</v>
      </c>
      <c r="R12" s="86" t="n">
        <v>1</v>
      </c>
      <c r="S12" s="125" t="n">
        <v>0</v>
      </c>
      <c r="T12" s="125"/>
      <c r="U12" s="125" t="n">
        <v>0</v>
      </c>
      <c r="V12" s="125"/>
      <c r="W12" s="125" t="n">
        <v>0</v>
      </c>
      <c r="X12" s="125"/>
      <c r="Y12" s="86" t="n">
        <v>0</v>
      </c>
      <c r="Z12" s="86" t="n">
        <v>1</v>
      </c>
      <c r="AA12" s="125" t="n">
        <v>0</v>
      </c>
      <c r="AB12" s="125"/>
      <c r="AC12" s="125" t="n">
        <v>0</v>
      </c>
      <c r="AD12" s="125"/>
      <c r="AE12" s="86" t="n">
        <v>0</v>
      </c>
      <c r="AF12" s="86" t="n">
        <v>0</v>
      </c>
      <c r="AG12" s="86" t="n">
        <v>0</v>
      </c>
      <c r="AH12" s="86" t="n">
        <v>1</v>
      </c>
    </row>
    <row r="13" customFormat="false" ht="12" hidden="false" customHeight="true" outlineLevel="0" collapsed="false">
      <c r="B13" s="36" t="s">
        <v>93</v>
      </c>
      <c r="D13" s="124" t="n">
        <v>2</v>
      </c>
      <c r="E13" s="86" t="n">
        <v>3</v>
      </c>
      <c r="F13" s="86" t="n">
        <v>0</v>
      </c>
      <c r="G13" s="86" t="n">
        <v>0</v>
      </c>
      <c r="H13" s="86" t="n">
        <v>1</v>
      </c>
      <c r="I13" s="86" t="n">
        <v>0</v>
      </c>
      <c r="J13" s="125" t="n">
        <v>0</v>
      </c>
      <c r="K13" s="125"/>
      <c r="L13" s="86" t="n">
        <v>1</v>
      </c>
      <c r="M13" s="86" t="n">
        <v>0</v>
      </c>
      <c r="N13" s="86" t="n">
        <v>4</v>
      </c>
      <c r="O13" s="86" t="n">
        <v>4</v>
      </c>
      <c r="P13" s="86" t="n">
        <v>1</v>
      </c>
      <c r="Q13" s="86" t="n">
        <v>1</v>
      </c>
      <c r="R13" s="86" t="n">
        <v>1</v>
      </c>
      <c r="S13" s="125" t="n">
        <v>0</v>
      </c>
      <c r="T13" s="125"/>
      <c r="U13" s="125" t="n">
        <v>0</v>
      </c>
      <c r="V13" s="125"/>
      <c r="W13" s="125" t="n">
        <v>3</v>
      </c>
      <c r="X13" s="125"/>
      <c r="Y13" s="86" t="n">
        <v>2</v>
      </c>
      <c r="Z13" s="86" t="n">
        <v>0</v>
      </c>
      <c r="AA13" s="125" t="n">
        <v>0</v>
      </c>
      <c r="AB13" s="125"/>
      <c r="AC13" s="125" t="n">
        <v>0</v>
      </c>
      <c r="AD13" s="125"/>
      <c r="AE13" s="86" t="n">
        <v>0</v>
      </c>
      <c r="AF13" s="86" t="n">
        <v>0</v>
      </c>
      <c r="AG13" s="86" t="n">
        <v>0</v>
      </c>
      <c r="AH13" s="86" t="n">
        <v>1</v>
      </c>
    </row>
    <row r="14" customFormat="false" ht="12" hidden="false" customHeight="true" outlineLevel="0" collapsed="false">
      <c r="B14" s="36" t="s">
        <v>94</v>
      </c>
      <c r="D14" s="124" t="n">
        <v>0</v>
      </c>
      <c r="E14" s="86" t="n">
        <v>2</v>
      </c>
      <c r="F14" s="86" t="n">
        <v>0</v>
      </c>
      <c r="G14" s="86" t="n">
        <v>0</v>
      </c>
      <c r="H14" s="86" t="n">
        <v>0</v>
      </c>
      <c r="I14" s="86" t="n">
        <v>0</v>
      </c>
      <c r="J14" s="125" t="n">
        <v>0</v>
      </c>
      <c r="K14" s="125"/>
      <c r="L14" s="86" t="n">
        <v>1</v>
      </c>
      <c r="M14" s="86" t="n">
        <v>0</v>
      </c>
      <c r="N14" s="86" t="n">
        <v>2</v>
      </c>
      <c r="O14" s="86" t="n">
        <v>4</v>
      </c>
      <c r="P14" s="86" t="n">
        <v>2</v>
      </c>
      <c r="Q14" s="86" t="n">
        <v>0</v>
      </c>
      <c r="R14" s="86" t="n">
        <v>1</v>
      </c>
      <c r="S14" s="125" t="n">
        <v>0</v>
      </c>
      <c r="T14" s="125"/>
      <c r="U14" s="125" t="n">
        <v>0</v>
      </c>
      <c r="V14" s="125"/>
      <c r="W14" s="125"/>
      <c r="X14" s="125"/>
      <c r="Y14" s="86" t="n">
        <v>0</v>
      </c>
      <c r="Z14" s="86" t="n">
        <v>0</v>
      </c>
      <c r="AA14" s="125" t="n">
        <v>0</v>
      </c>
      <c r="AB14" s="125"/>
      <c r="AC14" s="125" t="n">
        <v>1</v>
      </c>
      <c r="AD14" s="125"/>
      <c r="AE14" s="86" t="n">
        <v>0</v>
      </c>
      <c r="AF14" s="86" t="n">
        <v>0</v>
      </c>
      <c r="AG14" s="86" t="n">
        <v>0</v>
      </c>
      <c r="AH14" s="86" t="n">
        <v>0</v>
      </c>
    </row>
    <row r="15" customFormat="false" ht="12" hidden="false" customHeight="true" outlineLevel="0" collapsed="false">
      <c r="B15" s="36" t="s">
        <v>96</v>
      </c>
      <c r="D15" s="124" t="n">
        <v>3</v>
      </c>
      <c r="E15" s="86" t="n">
        <v>3</v>
      </c>
      <c r="F15" s="86" t="n">
        <v>0</v>
      </c>
      <c r="G15" s="86" t="n">
        <v>0</v>
      </c>
      <c r="H15" s="86" t="n">
        <v>0</v>
      </c>
      <c r="I15" s="86" t="n">
        <v>0</v>
      </c>
      <c r="J15" s="125" t="n">
        <v>0</v>
      </c>
      <c r="K15" s="125"/>
      <c r="L15" s="86" t="n">
        <v>1</v>
      </c>
      <c r="M15" s="86" t="n">
        <v>0</v>
      </c>
      <c r="N15" s="86" t="n">
        <v>2</v>
      </c>
      <c r="O15" s="86" t="n">
        <v>4</v>
      </c>
      <c r="P15" s="86" t="n">
        <v>3</v>
      </c>
      <c r="Q15" s="86" t="n">
        <v>0</v>
      </c>
      <c r="R15" s="86" t="n">
        <v>1</v>
      </c>
      <c r="S15" s="125" t="n">
        <v>0</v>
      </c>
      <c r="T15" s="125"/>
      <c r="U15" s="125" t="n">
        <v>2</v>
      </c>
      <c r="V15" s="125"/>
      <c r="W15" s="125" t="n">
        <v>0</v>
      </c>
      <c r="X15" s="125"/>
      <c r="Y15" s="86" t="n">
        <v>2</v>
      </c>
      <c r="Z15" s="86" t="n">
        <v>0</v>
      </c>
      <c r="AA15" s="125" t="n">
        <v>1</v>
      </c>
      <c r="AB15" s="125"/>
      <c r="AC15" s="125" t="n">
        <v>1</v>
      </c>
      <c r="AD15" s="125"/>
      <c r="AE15" s="86" t="n">
        <v>0</v>
      </c>
      <c r="AF15" s="86" t="n">
        <v>0</v>
      </c>
      <c r="AG15" s="86" t="n">
        <v>0</v>
      </c>
      <c r="AH15" s="86" t="n">
        <v>4</v>
      </c>
    </row>
    <row r="16" customFormat="false" ht="12" hidden="false" customHeight="true" outlineLevel="0" collapsed="false">
      <c r="B16" s="36" t="s">
        <v>97</v>
      </c>
      <c r="D16" s="124" t="n">
        <v>5</v>
      </c>
      <c r="E16" s="86" t="n">
        <v>6</v>
      </c>
      <c r="F16" s="86" t="n">
        <v>0</v>
      </c>
      <c r="G16" s="86" t="n">
        <v>0</v>
      </c>
      <c r="H16" s="86" t="n">
        <v>0</v>
      </c>
      <c r="I16" s="86" t="n">
        <v>1</v>
      </c>
      <c r="J16" s="125" t="n">
        <v>1</v>
      </c>
      <c r="K16" s="125"/>
      <c r="L16" s="86" t="n">
        <v>2</v>
      </c>
      <c r="M16" s="86" t="n">
        <v>0</v>
      </c>
      <c r="N16" s="86" t="n">
        <v>4</v>
      </c>
      <c r="O16" s="86" t="n">
        <v>5</v>
      </c>
      <c r="P16" s="86" t="n">
        <v>2</v>
      </c>
      <c r="Q16" s="86" t="n">
        <v>0</v>
      </c>
      <c r="R16" s="86" t="n">
        <v>2</v>
      </c>
      <c r="S16" s="125" t="n">
        <v>0</v>
      </c>
      <c r="T16" s="125"/>
      <c r="U16" s="125" t="n">
        <v>0</v>
      </c>
      <c r="V16" s="125"/>
      <c r="W16" s="125" t="n">
        <v>0</v>
      </c>
      <c r="X16" s="125"/>
      <c r="Y16" s="86" t="n">
        <v>1</v>
      </c>
      <c r="Z16" s="86" t="n">
        <v>1</v>
      </c>
      <c r="AA16" s="125" t="n">
        <v>0</v>
      </c>
      <c r="AB16" s="125"/>
      <c r="AC16" s="125" t="n">
        <v>0</v>
      </c>
      <c r="AD16" s="125"/>
      <c r="AE16" s="86" t="n">
        <v>0</v>
      </c>
      <c r="AF16" s="86" t="n">
        <v>0</v>
      </c>
      <c r="AG16" s="86" t="n">
        <v>0</v>
      </c>
      <c r="AH16" s="86" t="n">
        <v>0</v>
      </c>
    </row>
    <row r="17" customFormat="false" ht="12" hidden="false" customHeight="true" outlineLevel="0" collapsed="false">
      <c r="B17" s="36" t="s">
        <v>261</v>
      </c>
      <c r="D17" s="124" t="n">
        <v>2</v>
      </c>
      <c r="E17" s="86" t="n">
        <v>2</v>
      </c>
      <c r="F17" s="86" t="n">
        <v>0</v>
      </c>
      <c r="G17" s="86" t="n">
        <v>0</v>
      </c>
      <c r="H17" s="86" t="n">
        <v>0</v>
      </c>
      <c r="I17" s="86" t="n">
        <v>0</v>
      </c>
      <c r="J17" s="125" t="n">
        <v>0</v>
      </c>
      <c r="K17" s="125"/>
      <c r="L17" s="86" t="n">
        <v>0</v>
      </c>
      <c r="M17" s="86" t="n">
        <v>0</v>
      </c>
      <c r="N17" s="86" t="n">
        <v>3</v>
      </c>
      <c r="O17" s="86" t="n">
        <v>3</v>
      </c>
      <c r="P17" s="86" t="n">
        <v>3</v>
      </c>
      <c r="Q17" s="86" t="n">
        <v>0</v>
      </c>
      <c r="R17" s="86" t="n">
        <v>1</v>
      </c>
      <c r="S17" s="125" t="n">
        <v>0</v>
      </c>
      <c r="T17" s="125"/>
      <c r="U17" s="125" t="n">
        <v>0</v>
      </c>
      <c r="V17" s="125"/>
      <c r="W17" s="125" t="n">
        <v>0</v>
      </c>
      <c r="X17" s="125"/>
      <c r="Y17" s="86" t="n">
        <v>2</v>
      </c>
      <c r="Z17" s="86" t="n">
        <v>2</v>
      </c>
      <c r="AA17" s="125" t="n">
        <v>0</v>
      </c>
      <c r="AB17" s="125"/>
      <c r="AC17" s="125" t="n">
        <v>1</v>
      </c>
      <c r="AD17" s="125"/>
      <c r="AE17" s="86" t="n">
        <v>0</v>
      </c>
      <c r="AF17" s="86" t="n">
        <v>0</v>
      </c>
      <c r="AG17" s="86" t="n">
        <v>0</v>
      </c>
      <c r="AH17" s="86" t="n">
        <v>0</v>
      </c>
    </row>
    <row r="18" customFormat="false" ht="12" hidden="false" customHeight="true" outlineLevel="0" collapsed="false">
      <c r="B18" s="36" t="s">
        <v>110</v>
      </c>
      <c r="D18" s="124" t="n">
        <v>3</v>
      </c>
      <c r="E18" s="86" t="n">
        <v>1</v>
      </c>
      <c r="F18" s="86" t="n">
        <v>0</v>
      </c>
      <c r="G18" s="86" t="n">
        <v>0</v>
      </c>
      <c r="H18" s="86" t="n">
        <v>0</v>
      </c>
      <c r="I18" s="86" t="n">
        <v>0</v>
      </c>
      <c r="J18" s="125" t="n">
        <v>0</v>
      </c>
      <c r="K18" s="125"/>
      <c r="L18" s="86" t="n">
        <v>0</v>
      </c>
      <c r="M18" s="86" t="n">
        <v>1</v>
      </c>
      <c r="N18" s="86" t="n">
        <v>2</v>
      </c>
      <c r="O18" s="86" t="n">
        <v>5</v>
      </c>
      <c r="P18" s="86" t="n">
        <v>2</v>
      </c>
      <c r="Q18" s="86" t="n">
        <v>0</v>
      </c>
      <c r="R18" s="86" t="n">
        <v>1</v>
      </c>
      <c r="S18" s="125" t="n">
        <v>0</v>
      </c>
      <c r="T18" s="125"/>
      <c r="U18" s="125" t="n">
        <v>0</v>
      </c>
      <c r="V18" s="125"/>
      <c r="W18" s="125" t="n">
        <v>0</v>
      </c>
      <c r="X18" s="125"/>
      <c r="Y18" s="86" t="n">
        <v>0</v>
      </c>
      <c r="Z18" s="86" t="n">
        <v>2</v>
      </c>
      <c r="AA18" s="125" t="n">
        <v>0</v>
      </c>
      <c r="AB18" s="125"/>
      <c r="AC18" s="125" t="n">
        <v>0</v>
      </c>
      <c r="AD18" s="125"/>
      <c r="AE18" s="86" t="n">
        <v>0</v>
      </c>
      <c r="AF18" s="86" t="n">
        <v>0</v>
      </c>
      <c r="AG18" s="86" t="n">
        <v>0</v>
      </c>
      <c r="AH18" s="86" t="n">
        <v>1</v>
      </c>
    </row>
    <row r="19" customFormat="false" ht="12" hidden="false" customHeight="true" outlineLevel="0" collapsed="false">
      <c r="B19" s="36" t="s">
        <v>202</v>
      </c>
      <c r="D19" s="124" t="n">
        <v>1</v>
      </c>
      <c r="E19" s="86" t="n">
        <v>2</v>
      </c>
      <c r="F19" s="86" t="n">
        <v>0</v>
      </c>
      <c r="G19" s="86" t="n">
        <v>0</v>
      </c>
      <c r="H19" s="86" t="n">
        <v>0</v>
      </c>
      <c r="I19" s="86" t="n">
        <v>0</v>
      </c>
      <c r="J19" s="125" t="n">
        <v>0</v>
      </c>
      <c r="K19" s="125"/>
      <c r="L19" s="86" t="n">
        <v>0</v>
      </c>
      <c r="M19" s="86" t="n">
        <v>0</v>
      </c>
      <c r="N19" s="86" t="n">
        <v>1</v>
      </c>
      <c r="O19" s="86" t="n">
        <v>2</v>
      </c>
      <c r="P19" s="86" t="n">
        <v>1</v>
      </c>
      <c r="Q19" s="86" t="n">
        <v>0</v>
      </c>
      <c r="R19" s="86" t="n">
        <v>0</v>
      </c>
      <c r="S19" s="125" t="n">
        <v>0</v>
      </c>
      <c r="T19" s="125"/>
      <c r="U19" s="125" t="n">
        <v>0</v>
      </c>
      <c r="V19" s="125"/>
      <c r="W19" s="125" t="n">
        <v>0</v>
      </c>
      <c r="X19" s="125"/>
      <c r="Y19" s="86" t="n">
        <v>3</v>
      </c>
      <c r="Z19" s="86" t="n">
        <v>1</v>
      </c>
      <c r="AA19" s="125" t="n">
        <v>1</v>
      </c>
      <c r="AB19" s="125"/>
      <c r="AC19" s="125" t="n">
        <v>0</v>
      </c>
      <c r="AD19" s="125"/>
      <c r="AE19" s="86" t="n">
        <v>0</v>
      </c>
      <c r="AF19" s="86" t="n">
        <v>0</v>
      </c>
      <c r="AG19" s="86" t="n">
        <v>0</v>
      </c>
      <c r="AH19" s="86" t="n">
        <v>0</v>
      </c>
    </row>
    <row r="20" customFormat="false" ht="12" hidden="false" customHeight="true" outlineLevel="0" collapsed="false">
      <c r="B20" s="36" t="s">
        <v>262</v>
      </c>
      <c r="D20" s="124" t="n">
        <v>3</v>
      </c>
      <c r="E20" s="86" t="n">
        <v>2</v>
      </c>
      <c r="F20" s="86" t="n">
        <v>0</v>
      </c>
      <c r="G20" s="86" t="n">
        <v>0</v>
      </c>
      <c r="H20" s="86" t="n">
        <v>0</v>
      </c>
      <c r="I20" s="86" t="n">
        <v>0</v>
      </c>
      <c r="J20" s="125" t="n">
        <v>0</v>
      </c>
      <c r="K20" s="125"/>
      <c r="L20" s="86" t="n">
        <v>0</v>
      </c>
      <c r="M20" s="86" t="n">
        <v>1</v>
      </c>
      <c r="N20" s="86" t="n">
        <v>1</v>
      </c>
      <c r="O20" s="86" t="n">
        <v>3</v>
      </c>
      <c r="P20" s="86" t="n">
        <v>2</v>
      </c>
      <c r="Q20" s="86" t="n">
        <v>0</v>
      </c>
      <c r="R20" s="86" t="n">
        <v>1</v>
      </c>
      <c r="S20" s="125" t="n">
        <v>0</v>
      </c>
      <c r="T20" s="125"/>
      <c r="U20" s="125" t="n">
        <v>0</v>
      </c>
      <c r="V20" s="125"/>
      <c r="W20" s="125" t="n">
        <v>0</v>
      </c>
      <c r="X20" s="125"/>
      <c r="Y20" s="86" t="n">
        <v>0</v>
      </c>
      <c r="Z20" s="86" t="n">
        <v>1</v>
      </c>
      <c r="AA20" s="125" t="n">
        <v>0</v>
      </c>
      <c r="AB20" s="125"/>
      <c r="AC20" s="125" t="n">
        <v>1</v>
      </c>
      <c r="AD20" s="125"/>
      <c r="AE20" s="86" t="n">
        <v>0</v>
      </c>
      <c r="AF20" s="86" t="n">
        <v>0</v>
      </c>
      <c r="AG20" s="86" t="n">
        <v>0</v>
      </c>
      <c r="AH20" s="86" t="n">
        <v>1</v>
      </c>
    </row>
    <row r="21" customFormat="false" ht="12" hidden="false" customHeight="true" outlineLevel="0" collapsed="false">
      <c r="B21" s="36" t="s">
        <v>263</v>
      </c>
      <c r="D21" s="124" t="n">
        <v>4</v>
      </c>
      <c r="E21" s="86" t="n">
        <v>3</v>
      </c>
      <c r="F21" s="86" t="n">
        <v>0</v>
      </c>
      <c r="G21" s="86" t="n">
        <v>0</v>
      </c>
      <c r="H21" s="86" t="n">
        <v>0</v>
      </c>
      <c r="I21" s="86" t="n">
        <v>0</v>
      </c>
      <c r="J21" s="125" t="n">
        <v>0</v>
      </c>
      <c r="K21" s="125"/>
      <c r="L21" s="86" t="n">
        <v>0</v>
      </c>
      <c r="M21" s="86" t="n">
        <v>1</v>
      </c>
      <c r="N21" s="86" t="n">
        <v>1</v>
      </c>
      <c r="O21" s="86" t="n">
        <v>4</v>
      </c>
      <c r="P21" s="86" t="n">
        <v>2</v>
      </c>
      <c r="Q21" s="86" t="n">
        <v>0</v>
      </c>
      <c r="R21" s="86" t="n">
        <v>1</v>
      </c>
      <c r="S21" s="125" t="n">
        <v>0</v>
      </c>
      <c r="T21" s="125"/>
      <c r="U21" s="125" t="n">
        <v>0</v>
      </c>
      <c r="V21" s="125"/>
      <c r="W21" s="125" t="n">
        <v>0</v>
      </c>
      <c r="X21" s="125"/>
      <c r="Y21" s="86" t="n">
        <v>3</v>
      </c>
      <c r="Z21" s="86" t="n">
        <v>2</v>
      </c>
      <c r="AA21" s="125" t="n">
        <v>0</v>
      </c>
      <c r="AB21" s="125"/>
      <c r="AC21" s="125" t="n">
        <v>1</v>
      </c>
      <c r="AD21" s="125"/>
      <c r="AE21" s="86" t="n">
        <v>0</v>
      </c>
      <c r="AF21" s="86" t="n">
        <v>0</v>
      </c>
      <c r="AG21" s="86" t="n">
        <v>0</v>
      </c>
      <c r="AH21" s="86" t="n">
        <v>0</v>
      </c>
    </row>
    <row r="22" customFormat="false" ht="12" hidden="false" customHeight="true" outlineLevel="0" collapsed="false">
      <c r="B22" s="36" t="s">
        <v>264</v>
      </c>
      <c r="D22" s="124" t="n">
        <v>5</v>
      </c>
      <c r="E22" s="86" t="n">
        <v>2</v>
      </c>
      <c r="F22" s="86" t="n">
        <v>0</v>
      </c>
      <c r="G22" s="86" t="n">
        <v>0</v>
      </c>
      <c r="H22" s="86" t="n">
        <v>0</v>
      </c>
      <c r="I22" s="86" t="n">
        <v>0</v>
      </c>
      <c r="J22" s="125" t="n">
        <v>0</v>
      </c>
      <c r="K22" s="125"/>
      <c r="L22" s="86" t="n">
        <v>0</v>
      </c>
      <c r="M22" s="86" t="n">
        <v>0</v>
      </c>
      <c r="N22" s="86" t="n">
        <v>1</v>
      </c>
      <c r="O22" s="86" t="n">
        <v>6</v>
      </c>
      <c r="P22" s="86" t="n">
        <v>2</v>
      </c>
      <c r="Q22" s="86" t="n">
        <v>0</v>
      </c>
      <c r="R22" s="86" t="n">
        <v>1</v>
      </c>
      <c r="S22" s="125" t="n">
        <v>0</v>
      </c>
      <c r="T22" s="125"/>
      <c r="U22" s="125" t="n">
        <v>0</v>
      </c>
      <c r="V22" s="125"/>
      <c r="W22" s="125" t="n">
        <v>0</v>
      </c>
      <c r="X22" s="125"/>
      <c r="Y22" s="86" t="n">
        <v>1</v>
      </c>
      <c r="Z22" s="86" t="n">
        <v>2</v>
      </c>
      <c r="AA22" s="125" t="n">
        <v>0</v>
      </c>
      <c r="AB22" s="125"/>
      <c r="AC22" s="125" t="n">
        <v>0</v>
      </c>
      <c r="AD22" s="125"/>
      <c r="AE22" s="86" t="n">
        <v>0</v>
      </c>
      <c r="AF22" s="86" t="n">
        <v>0</v>
      </c>
      <c r="AG22" s="86" t="n">
        <v>0</v>
      </c>
      <c r="AH22" s="86" t="n">
        <v>0</v>
      </c>
    </row>
    <row r="23" customFormat="false" ht="12" hidden="false" customHeight="true" outlineLevel="0" collapsed="false">
      <c r="B23" s="36" t="s">
        <v>265</v>
      </c>
      <c r="D23" s="124" t="n">
        <v>0</v>
      </c>
      <c r="E23" s="86" t="n">
        <v>12</v>
      </c>
      <c r="F23" s="86" t="n">
        <v>0</v>
      </c>
      <c r="G23" s="86" t="n">
        <v>0</v>
      </c>
      <c r="H23" s="86" t="n">
        <v>1</v>
      </c>
      <c r="I23" s="86" t="n">
        <v>0</v>
      </c>
      <c r="J23" s="125" t="n">
        <v>0</v>
      </c>
      <c r="K23" s="125"/>
      <c r="L23" s="86" t="n">
        <v>2</v>
      </c>
      <c r="M23" s="86" t="n">
        <v>0</v>
      </c>
      <c r="N23" s="86" t="n">
        <v>4</v>
      </c>
      <c r="O23" s="86" t="n">
        <v>14</v>
      </c>
      <c r="P23" s="86" t="n">
        <v>4</v>
      </c>
      <c r="Q23" s="86" t="n">
        <v>0</v>
      </c>
      <c r="R23" s="86" t="n">
        <v>2</v>
      </c>
      <c r="S23" s="125" t="n">
        <v>3</v>
      </c>
      <c r="T23" s="125"/>
      <c r="U23" s="125" t="n">
        <v>0</v>
      </c>
      <c r="V23" s="125"/>
      <c r="W23" s="125" t="n">
        <v>0</v>
      </c>
      <c r="X23" s="125"/>
      <c r="Y23" s="86" t="n">
        <v>6</v>
      </c>
      <c r="Z23" s="86" t="n">
        <v>3</v>
      </c>
      <c r="AA23" s="125" t="n">
        <v>0</v>
      </c>
      <c r="AB23" s="125"/>
      <c r="AC23" s="125" t="n">
        <v>2</v>
      </c>
      <c r="AD23" s="125"/>
      <c r="AE23" s="86" t="n">
        <v>0</v>
      </c>
      <c r="AF23" s="86" t="n">
        <v>0</v>
      </c>
      <c r="AG23" s="86" t="n">
        <v>0</v>
      </c>
      <c r="AH23" s="86" t="n">
        <v>2</v>
      </c>
    </row>
    <row r="24" customFormat="false" ht="12" hidden="false" customHeight="true" outlineLevel="0" collapsed="false">
      <c r="B24" s="36" t="s">
        <v>266</v>
      </c>
      <c r="D24" s="124" t="n">
        <v>9</v>
      </c>
      <c r="E24" s="86" t="n">
        <v>5</v>
      </c>
      <c r="F24" s="86" t="n">
        <v>0</v>
      </c>
      <c r="G24" s="86" t="n">
        <v>0</v>
      </c>
      <c r="H24" s="86" t="n">
        <v>0</v>
      </c>
      <c r="I24" s="86" t="n">
        <v>1</v>
      </c>
      <c r="J24" s="125" t="n">
        <v>1</v>
      </c>
      <c r="K24" s="125"/>
      <c r="L24" s="86" t="n">
        <v>2</v>
      </c>
      <c r="M24" s="86" t="n">
        <v>0</v>
      </c>
      <c r="N24" s="86" t="n">
        <v>4</v>
      </c>
      <c r="O24" s="86" t="n">
        <v>8</v>
      </c>
      <c r="P24" s="86" t="n">
        <v>6</v>
      </c>
      <c r="Q24" s="86" t="n">
        <v>0</v>
      </c>
      <c r="R24" s="86" t="n">
        <v>2</v>
      </c>
      <c r="S24" s="125" t="n">
        <v>1</v>
      </c>
      <c r="T24" s="125"/>
      <c r="U24" s="125" t="n">
        <v>8</v>
      </c>
      <c r="V24" s="125"/>
      <c r="W24" s="125" t="n">
        <v>0</v>
      </c>
      <c r="X24" s="125"/>
      <c r="Y24" s="86" t="n">
        <v>6</v>
      </c>
      <c r="Z24" s="86" t="n">
        <v>1</v>
      </c>
      <c r="AA24" s="125" t="n">
        <v>0</v>
      </c>
      <c r="AB24" s="125"/>
      <c r="AC24" s="125" t="n">
        <v>1</v>
      </c>
      <c r="AD24" s="125"/>
      <c r="AE24" s="86" t="n">
        <v>1</v>
      </c>
      <c r="AF24" s="86" t="n">
        <v>1</v>
      </c>
      <c r="AG24" s="86" t="n">
        <v>0</v>
      </c>
      <c r="AH24" s="86" t="n">
        <v>3</v>
      </c>
    </row>
    <row r="25" customFormat="false" ht="12" hidden="false" customHeight="true" outlineLevel="0" collapsed="false">
      <c r="B25" s="36" t="s">
        <v>267</v>
      </c>
      <c r="D25" s="124" t="n">
        <v>1</v>
      </c>
      <c r="E25" s="86" t="n">
        <v>10</v>
      </c>
      <c r="F25" s="86" t="n">
        <v>0</v>
      </c>
      <c r="G25" s="86" t="n">
        <v>0</v>
      </c>
      <c r="H25" s="86" t="n">
        <v>1</v>
      </c>
      <c r="I25" s="86" t="n">
        <v>0</v>
      </c>
      <c r="J25" s="125" t="n">
        <v>0</v>
      </c>
      <c r="K25" s="125"/>
      <c r="L25" s="86" t="n">
        <v>0</v>
      </c>
      <c r="M25" s="86" t="n">
        <v>0</v>
      </c>
      <c r="N25" s="86" t="n">
        <v>2</v>
      </c>
      <c r="O25" s="86" t="n">
        <v>9</v>
      </c>
      <c r="P25" s="86" t="n">
        <v>3</v>
      </c>
      <c r="Q25" s="86" t="n">
        <v>0</v>
      </c>
      <c r="R25" s="86" t="n">
        <v>1</v>
      </c>
      <c r="S25" s="125" t="n">
        <v>0</v>
      </c>
      <c r="T25" s="125"/>
      <c r="U25" s="125" t="n">
        <v>0</v>
      </c>
      <c r="V25" s="125"/>
      <c r="W25" s="125" t="n">
        <v>0</v>
      </c>
      <c r="X25" s="125"/>
      <c r="Y25" s="86" t="n">
        <v>8</v>
      </c>
      <c r="Z25" s="86" t="n">
        <v>2</v>
      </c>
      <c r="AA25" s="125" t="n">
        <v>2</v>
      </c>
      <c r="AB25" s="125"/>
      <c r="AC25" s="125" t="n">
        <v>0</v>
      </c>
      <c r="AD25" s="125"/>
      <c r="AE25" s="86" t="n">
        <v>0</v>
      </c>
      <c r="AF25" s="86" t="n">
        <v>0</v>
      </c>
      <c r="AG25" s="86" t="n">
        <v>0</v>
      </c>
      <c r="AH25" s="86" t="n">
        <v>0</v>
      </c>
    </row>
    <row r="26" customFormat="false" ht="12" hidden="false" customHeight="true" outlineLevel="0" collapsed="false">
      <c r="B26" s="36" t="s">
        <v>268</v>
      </c>
      <c r="D26" s="124" t="n">
        <v>4</v>
      </c>
      <c r="E26" s="86" t="n">
        <v>8</v>
      </c>
      <c r="F26" s="86" t="n">
        <v>0</v>
      </c>
      <c r="G26" s="86" t="n">
        <v>0</v>
      </c>
      <c r="H26" s="86" t="n">
        <v>1</v>
      </c>
      <c r="I26" s="86" t="n">
        <v>0</v>
      </c>
      <c r="J26" s="125" t="n">
        <v>0</v>
      </c>
      <c r="K26" s="125"/>
      <c r="L26" s="86" t="n">
        <v>1</v>
      </c>
      <c r="M26" s="86" t="n">
        <v>0</v>
      </c>
      <c r="N26" s="86" t="n">
        <v>8</v>
      </c>
      <c r="O26" s="86" t="n">
        <v>12</v>
      </c>
      <c r="P26" s="86" t="n">
        <v>9</v>
      </c>
      <c r="Q26" s="86" t="n">
        <v>0</v>
      </c>
      <c r="R26" s="86" t="n">
        <v>2</v>
      </c>
      <c r="S26" s="125" t="n">
        <v>0</v>
      </c>
      <c r="T26" s="125"/>
      <c r="U26" s="125" t="n">
        <v>13</v>
      </c>
      <c r="V26" s="125"/>
      <c r="W26" s="125" t="n">
        <v>0</v>
      </c>
      <c r="X26" s="125"/>
      <c r="Y26" s="86" t="n">
        <v>1</v>
      </c>
      <c r="Z26" s="86" t="n">
        <v>2</v>
      </c>
      <c r="AA26" s="125" t="n">
        <v>0</v>
      </c>
      <c r="AB26" s="125"/>
      <c r="AC26" s="125" t="n">
        <v>0</v>
      </c>
      <c r="AD26" s="125"/>
      <c r="AE26" s="86" t="n">
        <v>0</v>
      </c>
      <c r="AF26" s="86" t="n">
        <v>0</v>
      </c>
      <c r="AG26" s="86" t="n">
        <v>0</v>
      </c>
      <c r="AH26" s="86" t="n">
        <v>2</v>
      </c>
    </row>
    <row r="27" customFormat="false" ht="12" hidden="false" customHeight="true" outlineLevel="0" collapsed="false">
      <c r="B27" s="36" t="s">
        <v>269</v>
      </c>
      <c r="D27" s="124" t="n">
        <v>2</v>
      </c>
      <c r="E27" s="86" t="n">
        <v>1</v>
      </c>
      <c r="F27" s="86" t="n">
        <v>0</v>
      </c>
      <c r="G27" s="86" t="n">
        <v>0</v>
      </c>
      <c r="H27" s="86" t="n">
        <v>0</v>
      </c>
      <c r="I27" s="86" t="n">
        <v>0</v>
      </c>
      <c r="J27" s="125" t="n">
        <v>0</v>
      </c>
      <c r="K27" s="125"/>
      <c r="L27" s="86" t="n">
        <v>1</v>
      </c>
      <c r="M27" s="86" t="n">
        <v>0</v>
      </c>
      <c r="N27" s="86" t="n">
        <v>1</v>
      </c>
      <c r="O27" s="86" t="n">
        <v>3</v>
      </c>
      <c r="P27" s="86" t="n">
        <v>3</v>
      </c>
      <c r="Q27" s="86" t="n">
        <v>1</v>
      </c>
      <c r="R27" s="86" t="n">
        <v>1</v>
      </c>
      <c r="S27" s="125" t="n">
        <v>1</v>
      </c>
      <c r="T27" s="125"/>
      <c r="U27" s="125" t="n">
        <v>1</v>
      </c>
      <c r="V27" s="125"/>
      <c r="W27" s="125" t="n">
        <v>0</v>
      </c>
      <c r="X27" s="125"/>
      <c r="Y27" s="86" t="n">
        <v>1</v>
      </c>
      <c r="Z27" s="86" t="n">
        <v>1</v>
      </c>
      <c r="AA27" s="125" t="n">
        <v>0</v>
      </c>
      <c r="AB27" s="125"/>
      <c r="AC27" s="125" t="n">
        <v>0</v>
      </c>
      <c r="AD27" s="125"/>
      <c r="AE27" s="86" t="n">
        <v>0</v>
      </c>
      <c r="AF27" s="86" t="n">
        <v>0</v>
      </c>
      <c r="AG27" s="86" t="n">
        <v>0</v>
      </c>
      <c r="AH27" s="86" t="n">
        <v>0</v>
      </c>
    </row>
    <row r="28" customFormat="false" ht="12" hidden="false" customHeight="true" outlineLevel="0" collapsed="false">
      <c r="B28" s="36" t="s">
        <v>270</v>
      </c>
      <c r="D28" s="124" t="n">
        <v>0</v>
      </c>
      <c r="E28" s="86" t="n">
        <v>3</v>
      </c>
      <c r="F28" s="86" t="n">
        <v>0</v>
      </c>
      <c r="G28" s="86" t="n">
        <v>0</v>
      </c>
      <c r="H28" s="86" t="n">
        <v>0</v>
      </c>
      <c r="I28" s="86" t="n">
        <v>0</v>
      </c>
      <c r="J28" s="125" t="n">
        <v>0</v>
      </c>
      <c r="K28" s="125"/>
      <c r="L28" s="86" t="n">
        <v>0</v>
      </c>
      <c r="M28" s="86" t="n">
        <v>0</v>
      </c>
      <c r="N28" s="86" t="n">
        <v>1</v>
      </c>
      <c r="O28" s="86" t="n">
        <v>3</v>
      </c>
      <c r="P28" s="86" t="n">
        <v>3</v>
      </c>
      <c r="Q28" s="86" t="n">
        <v>0</v>
      </c>
      <c r="R28" s="86" t="n">
        <v>1</v>
      </c>
      <c r="S28" s="125" t="n">
        <v>0</v>
      </c>
      <c r="T28" s="125"/>
      <c r="U28" s="125" t="n">
        <v>0</v>
      </c>
      <c r="V28" s="125"/>
      <c r="W28" s="125" t="n">
        <v>0</v>
      </c>
      <c r="X28" s="125"/>
      <c r="Y28" s="86" t="n">
        <v>3</v>
      </c>
      <c r="Z28" s="86" t="n">
        <v>1</v>
      </c>
      <c r="AA28" s="125" t="n">
        <v>2</v>
      </c>
      <c r="AB28" s="125"/>
      <c r="AC28" s="125" t="n">
        <v>2</v>
      </c>
      <c r="AD28" s="125"/>
      <c r="AE28" s="86" t="n">
        <v>0</v>
      </c>
      <c r="AF28" s="86" t="n">
        <v>0</v>
      </c>
      <c r="AG28" s="86" t="n">
        <v>0</v>
      </c>
      <c r="AH28" s="86" t="n">
        <v>0</v>
      </c>
    </row>
    <row r="29" customFormat="false" ht="12" hidden="false" customHeight="true" outlineLevel="0" collapsed="false">
      <c r="B29" s="36" t="s">
        <v>271</v>
      </c>
      <c r="D29" s="124" t="n">
        <v>1</v>
      </c>
      <c r="E29" s="86" t="n">
        <v>3</v>
      </c>
      <c r="F29" s="86" t="n">
        <v>0</v>
      </c>
      <c r="G29" s="86" t="n">
        <v>0</v>
      </c>
      <c r="H29" s="86" t="n">
        <v>0</v>
      </c>
      <c r="I29" s="86" t="n">
        <v>0</v>
      </c>
      <c r="J29" s="125" t="n">
        <v>0</v>
      </c>
      <c r="K29" s="125"/>
      <c r="L29" s="86" t="n">
        <v>0</v>
      </c>
      <c r="M29" s="86" t="n">
        <v>0</v>
      </c>
      <c r="N29" s="86" t="n">
        <v>1</v>
      </c>
      <c r="O29" s="86" t="n">
        <v>3</v>
      </c>
      <c r="P29" s="86" t="n">
        <v>1</v>
      </c>
      <c r="Q29" s="86" t="n">
        <v>0</v>
      </c>
      <c r="R29" s="86" t="n">
        <v>1</v>
      </c>
      <c r="S29" s="125" t="n">
        <v>0</v>
      </c>
      <c r="T29" s="125"/>
      <c r="U29" s="125" t="n">
        <v>1</v>
      </c>
      <c r="V29" s="125"/>
      <c r="W29" s="125" t="n">
        <v>0</v>
      </c>
      <c r="X29" s="125"/>
      <c r="Y29" s="86" t="n">
        <v>1</v>
      </c>
      <c r="Z29" s="86" t="n">
        <v>1</v>
      </c>
      <c r="AA29" s="125" t="n">
        <v>0</v>
      </c>
      <c r="AB29" s="125"/>
      <c r="AC29" s="125" t="n">
        <v>0</v>
      </c>
      <c r="AD29" s="125"/>
      <c r="AE29" s="86" t="n">
        <v>0</v>
      </c>
      <c r="AF29" s="86" t="n">
        <v>0</v>
      </c>
      <c r="AG29" s="86" t="n">
        <v>0</v>
      </c>
      <c r="AH29" s="86" t="n">
        <v>0</v>
      </c>
    </row>
    <row r="30" customFormat="false" ht="12" hidden="false" customHeight="true" outlineLevel="0" collapsed="false">
      <c r="B30" s="36" t="s">
        <v>272</v>
      </c>
      <c r="D30" s="124" t="n">
        <v>1</v>
      </c>
      <c r="E30" s="86" t="n">
        <v>4</v>
      </c>
      <c r="F30" s="86" t="n">
        <v>0</v>
      </c>
      <c r="G30" s="86" t="n">
        <v>0</v>
      </c>
      <c r="H30" s="86" t="n">
        <v>1</v>
      </c>
      <c r="I30" s="86" t="n">
        <v>0</v>
      </c>
      <c r="J30" s="125" t="n">
        <v>0</v>
      </c>
      <c r="K30" s="125"/>
      <c r="L30" s="86" t="n">
        <v>0</v>
      </c>
      <c r="M30" s="86" t="n">
        <v>0</v>
      </c>
      <c r="N30" s="86" t="n">
        <v>5</v>
      </c>
      <c r="O30" s="86" t="n">
        <v>5</v>
      </c>
      <c r="P30" s="86" t="n">
        <v>1</v>
      </c>
      <c r="Q30" s="86" t="n">
        <v>0</v>
      </c>
      <c r="R30" s="86" t="n">
        <v>1</v>
      </c>
      <c r="S30" s="125" t="n">
        <v>0</v>
      </c>
      <c r="T30" s="125"/>
      <c r="U30" s="125" t="n">
        <v>1</v>
      </c>
      <c r="V30" s="125"/>
      <c r="W30" s="125" t="n">
        <v>0</v>
      </c>
      <c r="X30" s="125"/>
      <c r="Y30" s="86" t="n">
        <v>0</v>
      </c>
      <c r="Z30" s="86" t="n">
        <v>2</v>
      </c>
      <c r="AA30" s="125" t="n">
        <v>0</v>
      </c>
      <c r="AB30" s="125"/>
      <c r="AC30" s="125" t="n">
        <v>0</v>
      </c>
      <c r="AD30" s="125"/>
      <c r="AE30" s="86" t="n">
        <v>0</v>
      </c>
      <c r="AF30" s="86" t="n">
        <v>0</v>
      </c>
      <c r="AG30" s="86" t="n">
        <v>0</v>
      </c>
      <c r="AH30" s="86" t="n">
        <v>1</v>
      </c>
    </row>
    <row r="31" customFormat="false" ht="12" hidden="false" customHeight="true" outlineLevel="0" collapsed="false">
      <c r="B31" s="36" t="s">
        <v>273</v>
      </c>
      <c r="D31" s="124" t="n">
        <v>1</v>
      </c>
      <c r="E31" s="86" t="n">
        <v>3</v>
      </c>
      <c r="F31" s="86" t="n">
        <v>0</v>
      </c>
      <c r="G31" s="86" t="n">
        <v>0</v>
      </c>
      <c r="H31" s="86" t="n">
        <v>0</v>
      </c>
      <c r="I31" s="86" t="n">
        <v>0</v>
      </c>
      <c r="J31" s="125" t="n">
        <v>0</v>
      </c>
      <c r="K31" s="125"/>
      <c r="L31" s="86" t="n">
        <v>1</v>
      </c>
      <c r="M31" s="86" t="n">
        <v>0</v>
      </c>
      <c r="N31" s="86" t="n">
        <v>4</v>
      </c>
      <c r="O31" s="86" t="n">
        <v>6</v>
      </c>
      <c r="P31" s="86" t="n">
        <v>3</v>
      </c>
      <c r="Q31" s="86" t="n">
        <v>0</v>
      </c>
      <c r="R31" s="86" t="n">
        <v>2</v>
      </c>
      <c r="S31" s="125" t="n">
        <v>0</v>
      </c>
      <c r="T31" s="125"/>
      <c r="U31" s="125" t="n">
        <v>0</v>
      </c>
      <c r="V31" s="125"/>
      <c r="W31" s="125" t="n">
        <v>0</v>
      </c>
      <c r="X31" s="125"/>
      <c r="Y31" s="86" t="n">
        <v>2</v>
      </c>
      <c r="Z31" s="86" t="n">
        <v>2</v>
      </c>
      <c r="AA31" s="125" t="n">
        <v>0</v>
      </c>
      <c r="AB31" s="125"/>
      <c r="AC31" s="125" t="n">
        <v>0</v>
      </c>
      <c r="AD31" s="125"/>
      <c r="AE31" s="86" t="n">
        <v>0</v>
      </c>
      <c r="AF31" s="86" t="n">
        <v>0</v>
      </c>
      <c r="AG31" s="86" t="n">
        <v>0</v>
      </c>
      <c r="AH31" s="86" t="n">
        <v>5</v>
      </c>
    </row>
    <row r="32" customFormat="false" ht="12" hidden="false" customHeight="true" outlineLevel="0" collapsed="false">
      <c r="B32" s="36" t="s">
        <v>274</v>
      </c>
      <c r="D32" s="124" t="n">
        <v>2</v>
      </c>
      <c r="E32" s="86" t="n">
        <v>4</v>
      </c>
      <c r="F32" s="86" t="n">
        <v>0</v>
      </c>
      <c r="G32" s="86" t="n">
        <v>0</v>
      </c>
      <c r="H32" s="86" t="n">
        <v>0</v>
      </c>
      <c r="I32" s="86" t="n">
        <v>0</v>
      </c>
      <c r="J32" s="125" t="n">
        <v>1</v>
      </c>
      <c r="K32" s="125"/>
      <c r="L32" s="86" t="n">
        <v>0</v>
      </c>
      <c r="M32" s="86" t="n">
        <v>0</v>
      </c>
      <c r="N32" s="86" t="n">
        <v>2</v>
      </c>
      <c r="O32" s="86" t="n">
        <v>5</v>
      </c>
      <c r="P32" s="86" t="n">
        <v>2</v>
      </c>
      <c r="Q32" s="86" t="n">
        <v>0</v>
      </c>
      <c r="R32" s="86" t="n">
        <v>2</v>
      </c>
      <c r="S32" s="125" t="n">
        <v>0</v>
      </c>
      <c r="T32" s="125"/>
      <c r="U32" s="125" t="n">
        <v>2</v>
      </c>
      <c r="V32" s="125"/>
      <c r="W32" s="125" t="n">
        <v>0</v>
      </c>
      <c r="X32" s="125"/>
      <c r="Y32" s="86" t="n">
        <v>1</v>
      </c>
      <c r="Z32" s="86" t="n">
        <v>1</v>
      </c>
      <c r="AA32" s="125" t="n">
        <v>0</v>
      </c>
      <c r="AB32" s="125"/>
      <c r="AC32" s="125" t="n">
        <v>0</v>
      </c>
      <c r="AD32" s="125"/>
      <c r="AE32" s="86" t="n">
        <v>0</v>
      </c>
      <c r="AF32" s="86" t="n">
        <v>0</v>
      </c>
      <c r="AG32" s="86" t="n">
        <v>0</v>
      </c>
      <c r="AH32" s="86" t="n">
        <v>2</v>
      </c>
    </row>
    <row r="33" customFormat="false" ht="7.5" hidden="false" customHeight="true" outlineLevel="0" collapsed="false">
      <c r="D33" s="124"/>
      <c r="E33" s="86"/>
      <c r="F33" s="86"/>
      <c r="G33" s="86"/>
      <c r="H33" s="86"/>
      <c r="I33" s="86"/>
      <c r="J33" s="125"/>
      <c r="K33" s="125"/>
      <c r="L33" s="86"/>
      <c r="M33" s="86"/>
      <c r="N33" s="86"/>
      <c r="O33" s="86"/>
      <c r="P33" s="86"/>
      <c r="Q33" s="86"/>
      <c r="R33" s="86"/>
      <c r="S33" s="125"/>
      <c r="T33" s="125"/>
      <c r="U33" s="125"/>
      <c r="V33" s="125"/>
      <c r="W33" s="125"/>
      <c r="X33" s="125"/>
      <c r="Y33" s="86"/>
      <c r="Z33" s="86"/>
      <c r="AA33" s="125"/>
      <c r="AB33" s="125"/>
      <c r="AC33" s="125"/>
      <c r="AD33" s="125"/>
      <c r="AE33" s="86"/>
      <c r="AF33" s="86"/>
      <c r="AG33" s="86"/>
      <c r="AH33" s="86"/>
    </row>
    <row r="34" s="43" customFormat="true" ht="12" hidden="false" customHeight="true" outlineLevel="0" collapsed="false">
      <c r="B34" s="126" t="s">
        <v>275</v>
      </c>
      <c r="D34" s="121" t="n">
        <v>439</v>
      </c>
      <c r="E34" s="123" t="n">
        <v>4</v>
      </c>
      <c r="F34" s="123" t="n">
        <v>0</v>
      </c>
      <c r="G34" s="123" t="n">
        <v>0</v>
      </c>
      <c r="H34" s="123" t="n">
        <v>0</v>
      </c>
      <c r="I34" s="123" t="n">
        <v>0</v>
      </c>
      <c r="J34" s="125" t="n">
        <v>0</v>
      </c>
      <c r="K34" s="125"/>
      <c r="L34" s="123" t="n">
        <v>0</v>
      </c>
      <c r="M34" s="123" t="n">
        <v>0</v>
      </c>
      <c r="N34" s="123" t="n">
        <v>14</v>
      </c>
      <c r="O34" s="123" t="n">
        <v>0</v>
      </c>
      <c r="P34" s="123" t="n">
        <v>0</v>
      </c>
      <c r="Q34" s="123" t="n">
        <v>3</v>
      </c>
      <c r="R34" s="123" t="n">
        <v>0</v>
      </c>
      <c r="S34" s="79" t="n">
        <v>1036</v>
      </c>
      <c r="T34" s="79"/>
      <c r="U34" s="122" t="n">
        <v>250</v>
      </c>
      <c r="V34" s="122"/>
      <c r="W34" s="122" t="n">
        <v>45</v>
      </c>
      <c r="X34" s="122"/>
      <c r="Y34" s="123" t="n">
        <v>10</v>
      </c>
      <c r="Z34" s="123" t="n">
        <v>2</v>
      </c>
      <c r="AA34" s="122" t="n">
        <v>0</v>
      </c>
      <c r="AB34" s="122"/>
      <c r="AC34" s="122" t="n">
        <v>2</v>
      </c>
      <c r="AD34" s="122"/>
      <c r="AE34" s="123" t="n">
        <v>0</v>
      </c>
      <c r="AF34" s="123" t="n">
        <v>0</v>
      </c>
      <c r="AG34" s="123" t="n">
        <v>0</v>
      </c>
      <c r="AH34" s="123" t="n">
        <v>1</v>
      </c>
    </row>
    <row r="35" customFormat="false" ht="3.75" hidden="false" customHeight="true" outlineLevel="0" collapsed="false">
      <c r="D35" s="74"/>
      <c r="AA35" s="127"/>
      <c r="AB35" s="127"/>
      <c r="AC35" s="127"/>
      <c r="AD35" s="127"/>
    </row>
    <row r="36" customFormat="false" ht="13.5" hidden="false" customHeight="false" outlineLevel="0" collapsed="false">
      <c r="A36" s="46" t="s">
        <v>69</v>
      </c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</row>
  </sheetData>
  <mergeCells count="192">
    <mergeCell ref="A4:C6"/>
    <mergeCell ref="F4:I4"/>
    <mergeCell ref="L4:M4"/>
    <mergeCell ref="S4:X4"/>
    <mergeCell ref="F5:I5"/>
    <mergeCell ref="J5:J6"/>
    <mergeCell ref="K5:K6"/>
    <mergeCell ref="L5:M5"/>
    <mergeCell ref="N5:N6"/>
    <mergeCell ref="O5:O6"/>
    <mergeCell ref="P5:P6"/>
    <mergeCell ref="Q5:Q6"/>
    <mergeCell ref="R5:R6"/>
    <mergeCell ref="S5:X5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S6:T6"/>
    <mergeCell ref="U6:V6"/>
    <mergeCell ref="AA7:AB7"/>
    <mergeCell ref="AC7:AD7"/>
    <mergeCell ref="J8:K8"/>
    <mergeCell ref="S8:T8"/>
    <mergeCell ref="U8:V8"/>
    <mergeCell ref="W8:X8"/>
    <mergeCell ref="AA8:AB8"/>
    <mergeCell ref="AC8:AD8"/>
    <mergeCell ref="J9:K9"/>
    <mergeCell ref="S9:T9"/>
    <mergeCell ref="U9:V9"/>
    <mergeCell ref="W9:X9"/>
    <mergeCell ref="AA9:AB9"/>
    <mergeCell ref="AC9:AD9"/>
    <mergeCell ref="J10:K10"/>
    <mergeCell ref="S10:T10"/>
    <mergeCell ref="U10:V10"/>
    <mergeCell ref="W10:X10"/>
    <mergeCell ref="AA10:AB10"/>
    <mergeCell ref="AC10:AD10"/>
    <mergeCell ref="J11:K11"/>
    <mergeCell ref="S11:T11"/>
    <mergeCell ref="U11:V11"/>
    <mergeCell ref="W11:X11"/>
    <mergeCell ref="AA11:AB11"/>
    <mergeCell ref="AC11:AD11"/>
    <mergeCell ref="J12:K12"/>
    <mergeCell ref="S12:T12"/>
    <mergeCell ref="U12:V12"/>
    <mergeCell ref="W12:X12"/>
    <mergeCell ref="AA12:AB12"/>
    <mergeCell ref="AC12:AD12"/>
    <mergeCell ref="J13:K13"/>
    <mergeCell ref="S13:T13"/>
    <mergeCell ref="U13:V13"/>
    <mergeCell ref="W13:X13"/>
    <mergeCell ref="AA13:AB13"/>
    <mergeCell ref="AC13:AD13"/>
    <mergeCell ref="J14:K14"/>
    <mergeCell ref="S14:T14"/>
    <mergeCell ref="U14:V14"/>
    <mergeCell ref="W14:X14"/>
    <mergeCell ref="AA14:AB14"/>
    <mergeCell ref="AC14:AD14"/>
    <mergeCell ref="J15:K15"/>
    <mergeCell ref="S15:T15"/>
    <mergeCell ref="U15:V15"/>
    <mergeCell ref="W15:X15"/>
    <mergeCell ref="AA15:AB15"/>
    <mergeCell ref="AC15:AD15"/>
    <mergeCell ref="J16:K16"/>
    <mergeCell ref="S16:T16"/>
    <mergeCell ref="U16:V16"/>
    <mergeCell ref="W16:X16"/>
    <mergeCell ref="AA16:AB16"/>
    <mergeCell ref="AC16:AD16"/>
    <mergeCell ref="J17:K17"/>
    <mergeCell ref="S17:T17"/>
    <mergeCell ref="U17:V17"/>
    <mergeCell ref="W17:X17"/>
    <mergeCell ref="AA17:AB17"/>
    <mergeCell ref="AC17:AD17"/>
    <mergeCell ref="J18:K18"/>
    <mergeCell ref="S18:T18"/>
    <mergeCell ref="U18:V18"/>
    <mergeCell ref="W18:X18"/>
    <mergeCell ref="AA18:AB18"/>
    <mergeCell ref="AC18:AD18"/>
    <mergeCell ref="J19:K19"/>
    <mergeCell ref="S19:T19"/>
    <mergeCell ref="U19:V19"/>
    <mergeCell ref="W19:X19"/>
    <mergeCell ref="AA19:AB19"/>
    <mergeCell ref="AC19:AD19"/>
    <mergeCell ref="J20:K20"/>
    <mergeCell ref="S20:T20"/>
    <mergeCell ref="U20:V20"/>
    <mergeCell ref="W20:X20"/>
    <mergeCell ref="AA20:AB20"/>
    <mergeCell ref="AC20:AD20"/>
    <mergeCell ref="J21:K21"/>
    <mergeCell ref="S21:T21"/>
    <mergeCell ref="U21:V21"/>
    <mergeCell ref="W21:X21"/>
    <mergeCell ref="AA21:AB21"/>
    <mergeCell ref="AC21:AD21"/>
    <mergeCell ref="J22:K22"/>
    <mergeCell ref="S22:T22"/>
    <mergeCell ref="U22:V22"/>
    <mergeCell ref="W22:X22"/>
    <mergeCell ref="AA22:AB22"/>
    <mergeCell ref="AC22:AD22"/>
    <mergeCell ref="J23:K23"/>
    <mergeCell ref="S23:T23"/>
    <mergeCell ref="U23:V23"/>
    <mergeCell ref="W23:X23"/>
    <mergeCell ref="AA23:AB23"/>
    <mergeCell ref="AC23:AD23"/>
    <mergeCell ref="J24:K24"/>
    <mergeCell ref="S24:T24"/>
    <mergeCell ref="U24:V24"/>
    <mergeCell ref="W24:X24"/>
    <mergeCell ref="AA24:AB24"/>
    <mergeCell ref="AC24:AD24"/>
    <mergeCell ref="J25:K25"/>
    <mergeCell ref="S25:T25"/>
    <mergeCell ref="U25:V25"/>
    <mergeCell ref="W25:X25"/>
    <mergeCell ref="AA25:AB25"/>
    <mergeCell ref="AC25:AD25"/>
    <mergeCell ref="J26:K26"/>
    <mergeCell ref="S26:T26"/>
    <mergeCell ref="U26:V26"/>
    <mergeCell ref="W26:X26"/>
    <mergeCell ref="AA26:AB26"/>
    <mergeCell ref="AC26:AD26"/>
    <mergeCell ref="J27:K27"/>
    <mergeCell ref="S27:T27"/>
    <mergeCell ref="U27:V27"/>
    <mergeCell ref="W27:X27"/>
    <mergeCell ref="AA27:AB27"/>
    <mergeCell ref="AC27:AD27"/>
    <mergeCell ref="J28:K28"/>
    <mergeCell ref="S28:T28"/>
    <mergeCell ref="U28:V28"/>
    <mergeCell ref="W28:X28"/>
    <mergeCell ref="AA28:AB28"/>
    <mergeCell ref="AC28:AD28"/>
    <mergeCell ref="J29:K29"/>
    <mergeCell ref="S29:T29"/>
    <mergeCell ref="U29:V29"/>
    <mergeCell ref="W29:X29"/>
    <mergeCell ref="AA29:AB29"/>
    <mergeCell ref="AC29:AD29"/>
    <mergeCell ref="J30:K30"/>
    <mergeCell ref="S30:T30"/>
    <mergeCell ref="U30:V30"/>
    <mergeCell ref="W30:X30"/>
    <mergeCell ref="AA30:AB30"/>
    <mergeCell ref="AC30:AD30"/>
    <mergeCell ref="J31:K31"/>
    <mergeCell ref="S31:T31"/>
    <mergeCell ref="U31:V31"/>
    <mergeCell ref="W31:X31"/>
    <mergeCell ref="AA31:AB31"/>
    <mergeCell ref="AC31:AD31"/>
    <mergeCell ref="J32:K32"/>
    <mergeCell ref="S32:T32"/>
    <mergeCell ref="U32:V32"/>
    <mergeCell ref="W32:X32"/>
    <mergeCell ref="AA32:AB32"/>
    <mergeCell ref="AC32:AD32"/>
    <mergeCell ref="J33:K33"/>
    <mergeCell ref="S33:T33"/>
    <mergeCell ref="U33:V33"/>
    <mergeCell ref="W33:X33"/>
    <mergeCell ref="AA33:AB33"/>
    <mergeCell ref="AC33:AD33"/>
    <mergeCell ref="J34:K34"/>
    <mergeCell ref="S34:T34"/>
    <mergeCell ref="U34:V34"/>
    <mergeCell ref="W34:X34"/>
    <mergeCell ref="AA34:AB34"/>
    <mergeCell ref="AC34:AD34"/>
    <mergeCell ref="AA35:AB35"/>
    <mergeCell ref="AC35:AD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6.12"/>
    <col collapsed="false" customWidth="true" hidden="false" outlineLevel="0" max="3" min="3" style="1" width="4.12"/>
    <col collapsed="false" customWidth="true" hidden="false" outlineLevel="0" max="4" min="4" style="1" width="0.86"/>
    <col collapsed="false" customWidth="true" hidden="false" outlineLevel="0" max="8" min="5" style="1" width="7.87"/>
    <col collapsed="false" customWidth="true" hidden="false" outlineLevel="0" max="9" min="9" style="1" width="0.86"/>
    <col collapsed="false" customWidth="true" hidden="false" outlineLevel="0" max="10" min="10" style="1" width="6.12"/>
    <col collapsed="false" customWidth="true" hidden="false" outlineLevel="0" max="11" min="11" style="1" width="4.12"/>
    <col collapsed="false" customWidth="true" hidden="false" outlineLevel="0" max="12" min="12" style="1" width="0.86"/>
    <col collapsed="false" customWidth="true" hidden="false" outlineLevel="0" max="14" min="13" style="1" width="7.87"/>
    <col collapsed="false" customWidth="true" hidden="false" outlineLevel="0" max="16" min="15" style="1" width="7.75"/>
    <col collapsed="false" customWidth="false" hidden="false" outlineLevel="0" max="257" min="17" style="1" width="8.99"/>
  </cols>
  <sheetData>
    <row r="1" customFormat="false" ht="17.25" hidden="false" customHeight="false" outlineLevel="0" collapsed="false">
      <c r="D1" s="128" t="s">
        <v>276</v>
      </c>
      <c r="E1" s="128"/>
      <c r="F1" s="128"/>
      <c r="G1" s="128"/>
      <c r="H1" s="128"/>
      <c r="I1" s="128"/>
      <c r="J1" s="129" t="s">
        <v>277</v>
      </c>
      <c r="K1" s="130"/>
      <c r="L1" s="130"/>
      <c r="M1" s="130"/>
      <c r="N1" s="130"/>
      <c r="O1" s="131"/>
    </row>
    <row r="2" customFormat="false" ht="15.75" hidden="false" customHeight="true" outlineLevel="0" collapsed="false">
      <c r="M2" s="4"/>
      <c r="N2" s="132"/>
      <c r="P2" s="133" t="s">
        <v>278</v>
      </c>
    </row>
    <row r="3" customFormat="false" ht="12" hidden="false" customHeight="true" outlineLevel="0" collapsed="false">
      <c r="A3" s="49" t="s">
        <v>73</v>
      </c>
      <c r="B3" s="49"/>
      <c r="C3" s="49"/>
      <c r="D3" s="49"/>
      <c r="E3" s="52" t="s">
        <v>279</v>
      </c>
      <c r="F3" s="52"/>
      <c r="G3" s="52" t="s">
        <v>280</v>
      </c>
      <c r="H3" s="52"/>
      <c r="I3" s="134" t="s">
        <v>73</v>
      </c>
      <c r="J3" s="134"/>
      <c r="K3" s="134"/>
      <c r="L3" s="134"/>
      <c r="M3" s="49" t="s">
        <v>279</v>
      </c>
      <c r="N3" s="49"/>
      <c r="O3" s="52" t="s">
        <v>280</v>
      </c>
      <c r="P3" s="52"/>
    </row>
    <row r="4" customFormat="false" ht="12" hidden="false" customHeight="true" outlineLevel="0" collapsed="false">
      <c r="A4" s="49"/>
      <c r="B4" s="49"/>
      <c r="C4" s="49"/>
      <c r="D4" s="49"/>
      <c r="E4" s="108" t="s">
        <v>281</v>
      </c>
      <c r="F4" s="108" t="s">
        <v>282</v>
      </c>
      <c r="G4" s="108" t="s">
        <v>281</v>
      </c>
      <c r="H4" s="108" t="s">
        <v>282</v>
      </c>
      <c r="I4" s="134"/>
      <c r="J4" s="134"/>
      <c r="K4" s="134"/>
      <c r="L4" s="134"/>
      <c r="M4" s="135" t="s">
        <v>281</v>
      </c>
      <c r="N4" s="108" t="s">
        <v>282</v>
      </c>
      <c r="O4" s="108" t="s">
        <v>281</v>
      </c>
      <c r="P4" s="108" t="s">
        <v>282</v>
      </c>
    </row>
    <row r="5" customFormat="false" ht="9.75" hidden="false" customHeight="true" outlineLevel="0" collapsed="false">
      <c r="E5" s="60"/>
      <c r="F5" s="136" t="s">
        <v>283</v>
      </c>
      <c r="G5" s="136"/>
      <c r="H5" s="136" t="s">
        <v>283</v>
      </c>
      <c r="I5" s="137"/>
      <c r="J5" s="138"/>
      <c r="K5" s="138"/>
      <c r="L5" s="139"/>
      <c r="M5" s="136"/>
      <c r="N5" s="136" t="s">
        <v>283</v>
      </c>
      <c r="O5" s="140"/>
      <c r="P5" s="136" t="s">
        <v>283</v>
      </c>
    </row>
    <row r="6" customFormat="false" ht="10.5" hidden="false" customHeight="true" outlineLevel="0" collapsed="false">
      <c r="B6" s="141" t="s">
        <v>284</v>
      </c>
      <c r="C6" s="142" t="n">
        <v>1999</v>
      </c>
      <c r="D6" s="70"/>
      <c r="E6" s="143" t="n">
        <v>227</v>
      </c>
      <c r="F6" s="144" t="n">
        <v>49257</v>
      </c>
      <c r="G6" s="144" t="n">
        <v>101</v>
      </c>
      <c r="H6" s="144" t="n">
        <v>117142</v>
      </c>
      <c r="I6" s="145"/>
      <c r="J6" s="32" t="s">
        <v>261</v>
      </c>
      <c r="K6" s="32"/>
      <c r="L6" s="91"/>
      <c r="M6" s="143" t="n">
        <v>3</v>
      </c>
      <c r="N6" s="144" t="n">
        <v>317</v>
      </c>
      <c r="O6" s="144" t="n">
        <v>1</v>
      </c>
      <c r="P6" s="144" t="n">
        <v>1050</v>
      </c>
    </row>
    <row r="7" customFormat="false" ht="10.5" hidden="false" customHeight="true" outlineLevel="0" collapsed="false">
      <c r="B7" s="141" t="s">
        <v>285</v>
      </c>
      <c r="C7" s="142" t="n">
        <v>2000</v>
      </c>
      <c r="D7" s="70"/>
      <c r="E7" s="143" t="n">
        <v>225</v>
      </c>
      <c r="F7" s="144" t="n">
        <v>45102</v>
      </c>
      <c r="G7" s="144" t="n">
        <v>96</v>
      </c>
      <c r="H7" s="144" t="n">
        <v>114557</v>
      </c>
      <c r="I7" s="145"/>
      <c r="J7" s="32" t="s">
        <v>286</v>
      </c>
      <c r="K7" s="32"/>
      <c r="L7" s="91"/>
      <c r="M7" s="143" t="n">
        <v>4</v>
      </c>
      <c r="N7" s="144" t="n">
        <v>727</v>
      </c>
      <c r="O7" s="144" t="n">
        <v>1</v>
      </c>
      <c r="P7" s="144" t="n">
        <v>516</v>
      </c>
    </row>
    <row r="8" customFormat="false" ht="10.5" hidden="false" customHeight="true" outlineLevel="0" collapsed="false">
      <c r="B8" s="141" t="s">
        <v>287</v>
      </c>
      <c r="C8" s="142" t="n">
        <v>2001</v>
      </c>
      <c r="D8" s="70"/>
      <c r="E8" s="143" t="n">
        <v>223</v>
      </c>
      <c r="F8" s="144" t="n">
        <v>44849</v>
      </c>
      <c r="G8" s="144" t="n">
        <v>96</v>
      </c>
      <c r="H8" s="144" t="n">
        <v>117881</v>
      </c>
      <c r="I8" s="145"/>
      <c r="J8" s="32"/>
      <c r="K8" s="32"/>
      <c r="L8" s="91"/>
      <c r="M8" s="143"/>
      <c r="N8" s="144"/>
      <c r="O8" s="144"/>
      <c r="P8" s="144"/>
    </row>
    <row r="9" customFormat="false" ht="10.5" hidden="false" customHeight="true" outlineLevel="0" collapsed="false">
      <c r="B9" s="141" t="s">
        <v>288</v>
      </c>
      <c r="C9" s="142" t="n">
        <v>2002</v>
      </c>
      <c r="D9" s="70"/>
      <c r="E9" s="143" t="n">
        <v>227</v>
      </c>
      <c r="F9" s="144" t="n">
        <v>43422</v>
      </c>
      <c r="G9" s="144" t="n">
        <v>95</v>
      </c>
      <c r="H9" s="144" t="n">
        <v>75943</v>
      </c>
      <c r="I9" s="145"/>
      <c r="J9" s="32" t="s">
        <v>99</v>
      </c>
      <c r="K9" s="32"/>
      <c r="L9" s="91"/>
      <c r="M9" s="146" t="s">
        <v>289</v>
      </c>
      <c r="N9" s="147" t="s">
        <v>289</v>
      </c>
      <c r="O9" s="144" t="n">
        <v>4</v>
      </c>
      <c r="P9" s="144" t="n">
        <v>212</v>
      </c>
    </row>
    <row r="10" customFormat="false" ht="10.5" hidden="false" customHeight="true" outlineLevel="0" collapsed="false">
      <c r="B10" s="141" t="s">
        <v>290</v>
      </c>
      <c r="C10" s="148" t="n">
        <v>2003</v>
      </c>
      <c r="D10" s="43"/>
      <c r="E10" s="149" t="n">
        <f aca="false">SUM(E12,E14)</f>
        <v>223</v>
      </c>
      <c r="F10" s="150" t="n">
        <f aca="false">SUM(F12,F14)</f>
        <v>43943</v>
      </c>
      <c r="G10" s="150" t="n">
        <f aca="false">SUM(G12,G14)</f>
        <v>91</v>
      </c>
      <c r="H10" s="150" t="n">
        <f aca="false">SUM(H12,H14)</f>
        <v>72270</v>
      </c>
      <c r="I10" s="145"/>
      <c r="J10" s="32" t="s">
        <v>105</v>
      </c>
      <c r="K10" s="32"/>
      <c r="L10" s="91"/>
      <c r="M10" s="143" t="n">
        <v>10</v>
      </c>
      <c r="N10" s="144" t="n">
        <v>2490</v>
      </c>
      <c r="O10" s="144" t="n">
        <v>2</v>
      </c>
      <c r="P10" s="144" t="n">
        <v>1734</v>
      </c>
    </row>
    <row r="11" customFormat="false" ht="11.25" hidden="false" customHeight="true" outlineLevel="0" collapsed="false">
      <c r="B11" s="43"/>
      <c r="C11" s="43"/>
      <c r="D11" s="43"/>
      <c r="E11" s="149"/>
      <c r="F11" s="150"/>
      <c r="G11" s="150"/>
      <c r="H11" s="150"/>
      <c r="I11" s="145"/>
      <c r="J11" s="32" t="s">
        <v>109</v>
      </c>
      <c r="K11" s="32"/>
      <c r="L11" s="91"/>
      <c r="M11" s="143" t="n">
        <v>13</v>
      </c>
      <c r="N11" s="144" t="n">
        <v>1592</v>
      </c>
      <c r="O11" s="144" t="n">
        <v>2</v>
      </c>
      <c r="P11" s="144" t="n">
        <v>3529</v>
      </c>
    </row>
    <row r="12" customFormat="false" ht="11.25" hidden="false" customHeight="true" outlineLevel="0" collapsed="false">
      <c r="B12" s="32" t="s">
        <v>291</v>
      </c>
      <c r="C12" s="32"/>
      <c r="D12" s="43"/>
      <c r="E12" s="149" t="n">
        <f aca="false">SUM(E16:E29)+M6+M7</f>
        <v>70</v>
      </c>
      <c r="F12" s="151" t="n">
        <f aca="false">SUM(F16:F29)+N6+N7</f>
        <v>22455</v>
      </c>
      <c r="G12" s="151" t="n">
        <f aca="false">SUM(G16:G29)+O6+O7</f>
        <v>14</v>
      </c>
      <c r="H12" s="151" t="n">
        <f aca="false">SUM(H16:H29)+P6+P7</f>
        <v>24096</v>
      </c>
      <c r="I12" s="145"/>
      <c r="J12" s="32" t="s">
        <v>112</v>
      </c>
      <c r="K12" s="32"/>
      <c r="L12" s="91"/>
      <c r="M12" s="143" t="n">
        <v>13</v>
      </c>
      <c r="N12" s="144" t="n">
        <v>2441</v>
      </c>
      <c r="O12" s="144" t="n">
        <v>2</v>
      </c>
      <c r="P12" s="144" t="n">
        <v>426</v>
      </c>
    </row>
    <row r="13" customFormat="false" ht="11.25" hidden="false" customHeight="true" outlineLevel="0" collapsed="false">
      <c r="B13" s="32"/>
      <c r="C13" s="32"/>
      <c r="D13" s="43"/>
      <c r="E13" s="149"/>
      <c r="F13" s="150"/>
      <c r="G13" s="150"/>
      <c r="H13" s="150"/>
      <c r="I13" s="145"/>
      <c r="J13" s="32" t="s">
        <v>115</v>
      </c>
      <c r="K13" s="32"/>
      <c r="L13" s="91"/>
      <c r="M13" s="143" t="n">
        <v>10</v>
      </c>
      <c r="N13" s="144" t="n">
        <v>1045</v>
      </c>
      <c r="O13" s="144" t="n">
        <v>4</v>
      </c>
      <c r="P13" s="144" t="n">
        <v>692</v>
      </c>
    </row>
    <row r="14" customFormat="false" ht="11.25" hidden="false" customHeight="true" outlineLevel="0" collapsed="false">
      <c r="B14" s="32" t="s">
        <v>292</v>
      </c>
      <c r="C14" s="32"/>
      <c r="D14" s="43"/>
      <c r="E14" s="149" t="n">
        <f aca="false">SUM(M9:M27)</f>
        <v>153</v>
      </c>
      <c r="F14" s="151" t="n">
        <f aca="false">SUM(N9:N27)</f>
        <v>21488</v>
      </c>
      <c r="G14" s="151" t="n">
        <f aca="false">SUM(O9:O27)</f>
        <v>77</v>
      </c>
      <c r="H14" s="151" t="n">
        <f aca="false">SUM(P9:P27)</f>
        <v>48174</v>
      </c>
      <c r="I14" s="145"/>
      <c r="J14" s="32"/>
      <c r="K14" s="32"/>
      <c r="L14" s="91"/>
      <c r="M14" s="143"/>
      <c r="N14" s="144"/>
      <c r="O14" s="144"/>
      <c r="P14" s="144"/>
    </row>
    <row r="15" customFormat="false" ht="11.25" hidden="false" customHeight="true" outlineLevel="0" collapsed="false">
      <c r="B15" s="152"/>
      <c r="C15" s="152"/>
      <c r="E15" s="143"/>
      <c r="F15" s="144"/>
      <c r="G15" s="144"/>
      <c r="H15" s="144"/>
      <c r="I15" s="145"/>
      <c r="J15" s="32" t="s">
        <v>120</v>
      </c>
      <c r="K15" s="32"/>
      <c r="L15" s="91"/>
      <c r="M15" s="143" t="n">
        <v>28</v>
      </c>
      <c r="N15" s="144" t="n">
        <v>4558</v>
      </c>
      <c r="O15" s="144" t="n">
        <v>8</v>
      </c>
      <c r="P15" s="144" t="n">
        <v>1037</v>
      </c>
    </row>
    <row r="16" customFormat="false" ht="11.25" hidden="false" customHeight="true" outlineLevel="0" collapsed="false">
      <c r="B16" s="32" t="s">
        <v>85</v>
      </c>
      <c r="C16" s="32"/>
      <c r="E16" s="143" t="n">
        <v>1</v>
      </c>
      <c r="F16" s="144" t="n">
        <v>5134</v>
      </c>
      <c r="G16" s="144" t="n">
        <v>1</v>
      </c>
      <c r="H16" s="144" t="n">
        <v>1129</v>
      </c>
      <c r="I16" s="145"/>
      <c r="J16" s="32" t="s">
        <v>129</v>
      </c>
      <c r="K16" s="32"/>
      <c r="L16" s="91"/>
      <c r="M16" s="143" t="n">
        <v>11</v>
      </c>
      <c r="N16" s="144" t="n">
        <v>1884</v>
      </c>
      <c r="O16" s="144" t="n">
        <v>5</v>
      </c>
      <c r="P16" s="144" t="n">
        <v>7086</v>
      </c>
    </row>
    <row r="17" customFormat="false" ht="11.25" hidden="false" customHeight="true" outlineLevel="0" collapsed="false">
      <c r="B17" s="32" t="s">
        <v>86</v>
      </c>
      <c r="C17" s="32"/>
      <c r="E17" s="143" t="n">
        <v>18</v>
      </c>
      <c r="F17" s="144" t="n">
        <v>3021</v>
      </c>
      <c r="G17" s="144" t="n">
        <v>1</v>
      </c>
      <c r="H17" s="144" t="n">
        <v>7565</v>
      </c>
      <c r="I17" s="145"/>
      <c r="J17" s="32" t="s">
        <v>143</v>
      </c>
      <c r="K17" s="32"/>
      <c r="L17" s="91"/>
      <c r="M17" s="143" t="n">
        <v>11</v>
      </c>
      <c r="N17" s="144" t="n">
        <v>1498</v>
      </c>
      <c r="O17" s="144" t="n">
        <v>5</v>
      </c>
      <c r="P17" s="144" t="n">
        <v>1611</v>
      </c>
    </row>
    <row r="18" customFormat="false" ht="11.25" hidden="false" customHeight="true" outlineLevel="0" collapsed="false">
      <c r="B18" s="32" t="s">
        <v>87</v>
      </c>
      <c r="C18" s="32"/>
      <c r="E18" s="143" t="n">
        <v>2</v>
      </c>
      <c r="F18" s="144" t="n">
        <v>3326</v>
      </c>
      <c r="G18" s="144" t="n">
        <v>1</v>
      </c>
      <c r="H18" s="144" t="n">
        <v>567</v>
      </c>
      <c r="I18" s="145"/>
      <c r="J18" s="32" t="s">
        <v>149</v>
      </c>
      <c r="K18" s="32"/>
      <c r="L18" s="91"/>
      <c r="M18" s="143" t="n">
        <v>31</v>
      </c>
      <c r="N18" s="144" t="n">
        <v>3367</v>
      </c>
      <c r="O18" s="144" t="n">
        <v>7</v>
      </c>
      <c r="P18" s="144" t="n">
        <v>8008</v>
      </c>
    </row>
    <row r="19" customFormat="false" ht="11.25" hidden="false" customHeight="true" outlineLevel="0" collapsed="false">
      <c r="B19" s="32" t="s">
        <v>88</v>
      </c>
      <c r="C19" s="32"/>
      <c r="E19" s="143" t="n">
        <v>1</v>
      </c>
      <c r="F19" s="144" t="n">
        <v>108</v>
      </c>
      <c r="G19" s="144" t="n">
        <v>1</v>
      </c>
      <c r="H19" s="144" t="n">
        <v>400</v>
      </c>
      <c r="I19" s="145"/>
      <c r="J19" s="32"/>
      <c r="K19" s="32"/>
      <c r="L19" s="91"/>
      <c r="M19" s="143"/>
      <c r="N19" s="144"/>
      <c r="O19" s="144"/>
      <c r="P19" s="144"/>
    </row>
    <row r="20" customFormat="false" ht="11.25" hidden="false" customHeight="true" outlineLevel="0" collapsed="false">
      <c r="B20" s="32" t="s">
        <v>89</v>
      </c>
      <c r="C20" s="32"/>
      <c r="E20" s="143" t="n">
        <v>11</v>
      </c>
      <c r="F20" s="144" t="n">
        <v>584</v>
      </c>
      <c r="G20" s="144" t="n">
        <v>1</v>
      </c>
      <c r="H20" s="144" t="n">
        <v>1989</v>
      </c>
      <c r="I20" s="145"/>
      <c r="J20" s="32" t="s">
        <v>157</v>
      </c>
      <c r="K20" s="32"/>
      <c r="L20" s="91"/>
      <c r="M20" s="143" t="n">
        <v>2</v>
      </c>
      <c r="N20" s="144" t="n">
        <v>128</v>
      </c>
      <c r="O20" s="144" t="n">
        <v>6</v>
      </c>
      <c r="P20" s="144" t="n">
        <v>2869</v>
      </c>
    </row>
    <row r="21" customFormat="false" ht="11.25" hidden="false" customHeight="true" outlineLevel="0" collapsed="false">
      <c r="B21" s="32" t="s">
        <v>90</v>
      </c>
      <c r="C21" s="32"/>
      <c r="E21" s="143" t="n">
        <v>1</v>
      </c>
      <c r="F21" s="144" t="n">
        <v>13</v>
      </c>
      <c r="G21" s="144" t="n">
        <v>1</v>
      </c>
      <c r="H21" s="144" t="n">
        <v>132</v>
      </c>
      <c r="I21" s="145"/>
      <c r="J21" s="32" t="s">
        <v>165</v>
      </c>
      <c r="K21" s="32"/>
      <c r="L21" s="91"/>
      <c r="M21" s="143" t="n">
        <v>1</v>
      </c>
      <c r="N21" s="144" t="n">
        <v>116</v>
      </c>
      <c r="O21" s="144" t="n">
        <v>1</v>
      </c>
      <c r="P21" s="144" t="n">
        <v>82</v>
      </c>
    </row>
    <row r="22" customFormat="false" ht="11.25" hidden="false" customHeight="true" outlineLevel="0" collapsed="false">
      <c r="B22" s="32" t="s">
        <v>91</v>
      </c>
      <c r="C22" s="32"/>
      <c r="E22" s="143" t="n">
        <v>8</v>
      </c>
      <c r="F22" s="144" t="n">
        <v>960</v>
      </c>
      <c r="G22" s="144" t="n">
        <v>1</v>
      </c>
      <c r="H22" s="144" t="n">
        <v>50</v>
      </c>
      <c r="I22" s="145"/>
      <c r="J22" s="32" t="s">
        <v>168</v>
      </c>
      <c r="K22" s="32"/>
      <c r="L22" s="91"/>
      <c r="M22" s="143" t="n">
        <v>1</v>
      </c>
      <c r="N22" s="144" t="n">
        <v>210</v>
      </c>
      <c r="O22" s="144" t="n">
        <v>1</v>
      </c>
      <c r="P22" s="144" t="n">
        <v>282</v>
      </c>
    </row>
    <row r="23" customFormat="false" ht="11.25" hidden="false" customHeight="true" outlineLevel="0" collapsed="false">
      <c r="B23" s="32" t="s">
        <v>92</v>
      </c>
      <c r="C23" s="32"/>
      <c r="E23" s="143" t="n">
        <v>1</v>
      </c>
      <c r="F23" s="144" t="n">
        <v>89</v>
      </c>
      <c r="G23" s="147" t="s">
        <v>289</v>
      </c>
      <c r="H23" s="147" t="s">
        <v>289</v>
      </c>
      <c r="I23" s="145"/>
      <c r="J23" s="32" t="s">
        <v>170</v>
      </c>
      <c r="K23" s="32"/>
      <c r="L23" s="91"/>
      <c r="M23" s="143" t="n">
        <v>6</v>
      </c>
      <c r="N23" s="144" t="n">
        <v>568</v>
      </c>
      <c r="O23" s="144" t="n">
        <v>11</v>
      </c>
      <c r="P23" s="144" t="n">
        <v>2396</v>
      </c>
    </row>
    <row r="24" customFormat="false" ht="11.25" hidden="false" customHeight="true" outlineLevel="0" collapsed="false">
      <c r="B24" s="32" t="s">
        <v>93</v>
      </c>
      <c r="C24" s="32"/>
      <c r="E24" s="146" t="s">
        <v>289</v>
      </c>
      <c r="F24" s="147" t="s">
        <v>289</v>
      </c>
      <c r="G24" s="144" t="n">
        <v>1</v>
      </c>
      <c r="H24" s="144" t="n">
        <v>200</v>
      </c>
      <c r="I24" s="145"/>
      <c r="J24" s="32" t="s">
        <v>182</v>
      </c>
      <c r="K24" s="32"/>
      <c r="L24" s="91"/>
      <c r="M24" s="143" t="n">
        <v>4</v>
      </c>
      <c r="N24" s="144" t="n">
        <v>468</v>
      </c>
      <c r="O24" s="144" t="n">
        <v>5</v>
      </c>
      <c r="P24" s="144" t="n">
        <v>7672</v>
      </c>
    </row>
    <row r="25" customFormat="false" ht="11.25" hidden="false" customHeight="true" outlineLevel="0" collapsed="false">
      <c r="B25" s="32" t="s">
        <v>94</v>
      </c>
      <c r="C25" s="32"/>
      <c r="E25" s="143" t="n">
        <v>1</v>
      </c>
      <c r="F25" s="144" t="n">
        <v>113</v>
      </c>
      <c r="G25" s="144" t="n">
        <v>1</v>
      </c>
      <c r="H25" s="144" t="n">
        <v>55</v>
      </c>
      <c r="I25" s="145"/>
      <c r="J25" s="32"/>
      <c r="K25" s="32"/>
      <c r="L25" s="91"/>
      <c r="M25" s="143"/>
      <c r="N25" s="144"/>
      <c r="O25" s="144"/>
      <c r="P25" s="144"/>
    </row>
    <row r="26" customFormat="false" ht="11.25" hidden="false" customHeight="true" outlineLevel="0" collapsed="false">
      <c r="B26" s="32" t="s">
        <v>95</v>
      </c>
      <c r="C26" s="32"/>
      <c r="E26" s="143" t="s">
        <v>33</v>
      </c>
      <c r="F26" s="144" t="s">
        <v>33</v>
      </c>
      <c r="G26" s="144" t="n">
        <v>1</v>
      </c>
      <c r="H26" s="144" t="n">
        <v>170</v>
      </c>
      <c r="I26" s="145"/>
      <c r="J26" s="32" t="s">
        <v>188</v>
      </c>
      <c r="K26" s="32"/>
      <c r="L26" s="91"/>
      <c r="M26" s="143" t="n">
        <v>8</v>
      </c>
      <c r="N26" s="144" t="n">
        <v>524</v>
      </c>
      <c r="O26" s="144" t="n">
        <v>8</v>
      </c>
      <c r="P26" s="144" t="n">
        <v>1601</v>
      </c>
    </row>
    <row r="27" customFormat="false" ht="11.25" hidden="false" customHeight="true" outlineLevel="0" collapsed="false">
      <c r="B27" s="32" t="s">
        <v>96</v>
      </c>
      <c r="C27" s="32"/>
      <c r="E27" s="143" t="n">
        <v>2</v>
      </c>
      <c r="F27" s="144" t="n">
        <v>56</v>
      </c>
      <c r="G27" s="144" t="n">
        <v>1</v>
      </c>
      <c r="H27" s="144" t="n">
        <v>1870</v>
      </c>
      <c r="I27" s="145"/>
      <c r="J27" s="32" t="s">
        <v>197</v>
      </c>
      <c r="K27" s="32"/>
      <c r="L27" s="91"/>
      <c r="M27" s="143" t="n">
        <v>4</v>
      </c>
      <c r="N27" s="144" t="n">
        <v>599</v>
      </c>
      <c r="O27" s="144" t="n">
        <v>6</v>
      </c>
      <c r="P27" s="144" t="n">
        <v>8937</v>
      </c>
    </row>
    <row r="28" customFormat="false" ht="11.25" hidden="false" customHeight="true" outlineLevel="0" collapsed="false">
      <c r="B28" s="32" t="s">
        <v>97</v>
      </c>
      <c r="C28" s="32"/>
      <c r="E28" s="143" t="n">
        <v>16</v>
      </c>
      <c r="F28" s="144" t="n">
        <v>7789</v>
      </c>
      <c r="G28" s="144" t="n">
        <v>1</v>
      </c>
      <c r="H28" s="144" t="n">
        <v>8403</v>
      </c>
      <c r="I28" s="145"/>
      <c r="J28" s="32"/>
      <c r="K28" s="32"/>
      <c r="L28" s="91"/>
      <c r="M28" s="153"/>
      <c r="N28" s="82"/>
      <c r="O28" s="82"/>
      <c r="P28" s="82"/>
    </row>
    <row r="29" customFormat="false" ht="11.25" hidden="false" customHeight="true" outlineLevel="0" collapsed="false">
      <c r="B29" s="32" t="s">
        <v>98</v>
      </c>
      <c r="C29" s="32"/>
      <c r="E29" s="143" t="n">
        <v>1</v>
      </c>
      <c r="F29" s="144" t="n">
        <v>218</v>
      </c>
      <c r="G29" s="147" t="s">
        <v>289</v>
      </c>
      <c r="H29" s="147" t="s">
        <v>289</v>
      </c>
      <c r="I29" s="145"/>
      <c r="J29" s="154"/>
      <c r="K29" s="154"/>
      <c r="L29" s="91"/>
      <c r="M29" s="153"/>
      <c r="N29" s="82"/>
      <c r="O29" s="82"/>
      <c r="P29" s="82"/>
    </row>
    <row r="30" customFormat="false" ht="3.75" hidden="false" customHeight="true" outlineLevel="0" collapsed="false">
      <c r="E30" s="74"/>
      <c r="F30" s="82"/>
      <c r="H30" s="82"/>
      <c r="I30" s="155"/>
      <c r="J30" s="156"/>
      <c r="K30" s="156"/>
      <c r="L30" s="157"/>
    </row>
    <row r="31" customFormat="false" ht="12" hidden="false" customHeight="true" outlineLevel="0" collapsed="false">
      <c r="A31" s="46" t="s">
        <v>69</v>
      </c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</row>
  </sheetData>
  <mergeCells count="49">
    <mergeCell ref="D1:I1"/>
    <mergeCell ref="A3:D4"/>
    <mergeCell ref="E3:F3"/>
    <mergeCell ref="G3:H3"/>
    <mergeCell ref="I3:L4"/>
    <mergeCell ref="M3:N3"/>
    <mergeCell ref="O3:P3"/>
    <mergeCell ref="J6:K6"/>
    <mergeCell ref="J7:K7"/>
    <mergeCell ref="J8:K8"/>
    <mergeCell ref="J9:K9"/>
    <mergeCell ref="J10:K10"/>
    <mergeCell ref="J11:K11"/>
    <mergeCell ref="B12:C12"/>
    <mergeCell ref="J12:K12"/>
    <mergeCell ref="B13:C13"/>
    <mergeCell ref="J13:K13"/>
    <mergeCell ref="B14:C14"/>
    <mergeCell ref="J14:K14"/>
    <mergeCell ref="B15:C15"/>
    <mergeCell ref="J15:K15"/>
    <mergeCell ref="B16:C16"/>
    <mergeCell ref="J16:K16"/>
    <mergeCell ref="B17:C17"/>
    <mergeCell ref="J17:K17"/>
    <mergeCell ref="B18:C18"/>
    <mergeCell ref="J18:K18"/>
    <mergeCell ref="B19:C19"/>
    <mergeCell ref="J19:K19"/>
    <mergeCell ref="B20:C20"/>
    <mergeCell ref="J20:K20"/>
    <mergeCell ref="B21:C21"/>
    <mergeCell ref="J21:K21"/>
    <mergeCell ref="B22:C22"/>
    <mergeCell ref="J22:K22"/>
    <mergeCell ref="B23:C23"/>
    <mergeCell ref="J23:K23"/>
    <mergeCell ref="B24:C24"/>
    <mergeCell ref="J24:K24"/>
    <mergeCell ref="B25:C25"/>
    <mergeCell ref="J25:K25"/>
    <mergeCell ref="B26:C26"/>
    <mergeCell ref="J26:K26"/>
    <mergeCell ref="B27:C27"/>
    <mergeCell ref="J27:K27"/>
    <mergeCell ref="B28:C28"/>
    <mergeCell ref="J28:K28"/>
    <mergeCell ref="B29:C29"/>
    <mergeCell ref="J29:K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3" activeCellId="0" sqref="S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.36"/>
    <col collapsed="false" customWidth="true" hidden="false" outlineLevel="0" max="3" min="3" style="1" width="6.87"/>
    <col collapsed="false" customWidth="true" hidden="false" outlineLevel="0" max="4" min="4" style="1" width="0.86"/>
    <col collapsed="false" customWidth="true" hidden="false" outlineLevel="0" max="5" min="5" style="1" width="6.37"/>
    <col collapsed="false" customWidth="true" hidden="false" outlineLevel="0" max="6" min="6" style="1" width="6.99"/>
    <col collapsed="false" customWidth="true" hidden="false" outlineLevel="0" max="8" min="7" style="1" width="8.12"/>
    <col collapsed="false" customWidth="true" hidden="false" outlineLevel="0" max="9" min="9" style="158" width="3.49"/>
    <col collapsed="false" customWidth="true" hidden="false" outlineLevel="0" max="10" min="10" style="1" width="5.49"/>
    <col collapsed="false" customWidth="true" hidden="false" outlineLevel="0" max="11" min="11" style="1" width="3.49"/>
    <col collapsed="false" customWidth="true" hidden="false" outlineLevel="0" max="12" min="12" style="1" width="5.49"/>
    <col collapsed="false" customWidth="true" hidden="false" outlineLevel="0" max="13" min="13" style="1" width="3.49"/>
    <col collapsed="false" customWidth="true" hidden="false" outlineLevel="0" max="14" min="14" style="1" width="5.49"/>
    <col collapsed="false" customWidth="true" hidden="false" outlineLevel="0" max="15" min="15" style="1" width="3.62"/>
    <col collapsed="false" customWidth="true" hidden="false" outlineLevel="0" max="16" min="16" style="1" width="5.75"/>
    <col collapsed="false" customWidth="true" hidden="false" outlineLevel="0" max="17" min="17" style="1" width="4.49"/>
    <col collapsed="false" customWidth="true" hidden="false" outlineLevel="0" max="18" min="18" style="1" width="5.87"/>
    <col collapsed="false" customWidth="true" hidden="false" outlineLevel="0" max="21" min="19" style="1" width="6.37"/>
    <col collapsed="false" customWidth="false" hidden="false" outlineLevel="0" max="257" min="22" style="1" width="8.99"/>
  </cols>
  <sheetData>
    <row r="1" customFormat="false" ht="17.25" hidden="false" customHeight="false" outlineLevel="0" collapsed="false">
      <c r="F1" s="48" t="s">
        <v>293</v>
      </c>
    </row>
    <row r="2" customFormat="false" ht="10.5" hidden="false" customHeight="true" outlineLevel="0" collapsed="false">
      <c r="A2" s="5" t="s">
        <v>294</v>
      </c>
      <c r="B2" s="159"/>
      <c r="C2" s="159"/>
      <c r="D2" s="159"/>
      <c r="E2" s="159"/>
      <c r="F2" s="160"/>
      <c r="G2" s="159"/>
    </row>
    <row r="3" customFormat="false" ht="10.5" hidden="false" customHeight="true" outlineLevel="0" collapsed="false">
      <c r="A3" s="5" t="s">
        <v>295</v>
      </c>
      <c r="M3" s="5"/>
      <c r="O3" s="5" t="s">
        <v>296</v>
      </c>
      <c r="S3" s="161"/>
      <c r="T3" s="161"/>
      <c r="U3" s="161"/>
      <c r="V3" s="161"/>
    </row>
    <row r="4" customFormat="false" ht="12" hidden="false" customHeight="true" outlineLevel="0" collapsed="false">
      <c r="A4" s="49" t="s">
        <v>73</v>
      </c>
      <c r="B4" s="49"/>
      <c r="C4" s="49"/>
      <c r="D4" s="49"/>
      <c r="E4" s="52" t="s">
        <v>297</v>
      </c>
      <c r="F4" s="162" t="s">
        <v>298</v>
      </c>
      <c r="G4" s="162"/>
      <c r="H4" s="162"/>
      <c r="I4" s="162"/>
      <c r="J4" s="162"/>
      <c r="K4" s="162"/>
      <c r="L4" s="162"/>
      <c r="M4" s="162"/>
      <c r="N4" s="162"/>
      <c r="O4" s="162"/>
      <c r="P4" s="162"/>
      <c r="Q4" s="162"/>
      <c r="R4" s="162"/>
      <c r="S4" s="163"/>
      <c r="T4" s="163"/>
      <c r="U4" s="163"/>
      <c r="V4" s="161"/>
    </row>
    <row r="5" customFormat="false" ht="12" hidden="false" customHeight="true" outlineLevel="0" collapsed="false">
      <c r="A5" s="49"/>
      <c r="B5" s="49"/>
      <c r="C5" s="49"/>
      <c r="D5" s="49"/>
      <c r="E5" s="52"/>
      <c r="F5" s="56" t="s">
        <v>224</v>
      </c>
      <c r="G5" s="56" t="s">
        <v>299</v>
      </c>
      <c r="H5" s="56" t="s">
        <v>300</v>
      </c>
      <c r="I5" s="57" t="s">
        <v>301</v>
      </c>
      <c r="J5" s="57"/>
      <c r="K5" s="57" t="s">
        <v>302</v>
      </c>
      <c r="L5" s="57"/>
      <c r="M5" s="164" t="s">
        <v>303</v>
      </c>
      <c r="N5" s="164"/>
      <c r="O5" s="164" t="s">
        <v>304</v>
      </c>
      <c r="P5" s="164"/>
      <c r="Q5" s="165" t="s">
        <v>305</v>
      </c>
      <c r="R5" s="165"/>
      <c r="S5" s="163"/>
      <c r="T5" s="163"/>
      <c r="U5" s="163"/>
      <c r="V5" s="161"/>
    </row>
    <row r="6" customFormat="false" ht="3.75" hidden="false" customHeight="true" outlineLevel="0" collapsed="false">
      <c r="E6" s="60"/>
      <c r="S6" s="161"/>
      <c r="T6" s="161"/>
      <c r="U6" s="161"/>
      <c r="V6" s="161"/>
    </row>
    <row r="7" s="43" customFormat="true" ht="18" hidden="false" customHeight="true" outlineLevel="0" collapsed="false">
      <c r="B7" s="61" t="s">
        <v>82</v>
      </c>
      <c r="C7" s="61"/>
      <c r="E7" s="166" t="n">
        <f aca="false">SUM(E9,E11)</f>
        <v>540</v>
      </c>
      <c r="F7" s="167" t="n">
        <f aca="false">SUM(F9,F11)</f>
        <v>21834</v>
      </c>
      <c r="G7" s="167" t="n">
        <f aca="false">SUM(G9,G11)</f>
        <v>99</v>
      </c>
      <c r="H7" s="167" t="n">
        <f aca="false">SUM(H9,H11)</f>
        <v>285</v>
      </c>
      <c r="I7" s="168" t="n">
        <f aca="false">SUM(I9,I11)</f>
        <v>-2</v>
      </c>
      <c r="J7" s="167" t="n">
        <f aca="false">SUM(J9,J11)</f>
        <v>773</v>
      </c>
      <c r="K7" s="168" t="n">
        <f aca="false">SUM(K9,K11)</f>
        <v>-2</v>
      </c>
      <c r="L7" s="167" t="n">
        <f aca="false">SUM(L9,L11)</f>
        <v>797</v>
      </c>
      <c r="M7" s="168" t="n">
        <f aca="false">SUM(M9,M11)</f>
        <v>-4</v>
      </c>
      <c r="N7" s="167" t="n">
        <f aca="false">SUM(N9,N11)</f>
        <v>1535</v>
      </c>
      <c r="O7" s="168" t="n">
        <f aca="false">SUM(O9,O11)</f>
        <v>-14</v>
      </c>
      <c r="P7" s="167" t="n">
        <f aca="false">SUM(P9,P11)</f>
        <v>3341</v>
      </c>
      <c r="Q7" s="168" t="n">
        <f aca="false">SUM(Q9,Q11)</f>
        <v>-127</v>
      </c>
      <c r="R7" s="167" t="n">
        <f aca="false">SUM(R9,R11)</f>
        <v>15004</v>
      </c>
      <c r="S7" s="80"/>
      <c r="T7" s="80"/>
      <c r="U7" s="80"/>
    </row>
    <row r="8" s="43" customFormat="true" ht="18" hidden="false" customHeight="true" outlineLevel="0" collapsed="false">
      <c r="B8" s="66"/>
      <c r="C8" s="66"/>
      <c r="E8" s="166"/>
      <c r="F8" s="80"/>
      <c r="G8" s="167"/>
      <c r="H8" s="167"/>
      <c r="I8" s="167"/>
      <c r="J8" s="167"/>
      <c r="K8" s="167"/>
      <c r="L8" s="167"/>
      <c r="M8" s="167"/>
      <c r="N8" s="167"/>
      <c r="O8" s="167"/>
      <c r="P8" s="167"/>
      <c r="Q8" s="167"/>
      <c r="R8" s="167"/>
      <c r="S8" s="80"/>
      <c r="T8" s="80"/>
      <c r="U8" s="80"/>
    </row>
    <row r="9" s="43" customFormat="true" ht="18" hidden="false" customHeight="true" outlineLevel="0" collapsed="false">
      <c r="B9" s="61" t="s">
        <v>83</v>
      </c>
      <c r="C9" s="61"/>
      <c r="E9" s="166" t="n">
        <f aca="false">SUM(E13:E27)</f>
        <v>177</v>
      </c>
      <c r="F9" s="80" t="n">
        <f aca="false">SUM(F13:F27)</f>
        <v>7908</v>
      </c>
      <c r="G9" s="167" t="n">
        <f aca="false">SUM(G13:G27)</f>
        <v>17</v>
      </c>
      <c r="H9" s="167" t="n">
        <f aca="false">SUM(H13:H27)</f>
        <v>60</v>
      </c>
      <c r="I9" s="168" t="n">
        <f aca="false">SUM(I13:I27)</f>
        <v>-1</v>
      </c>
      <c r="J9" s="167" t="n">
        <f aca="false">SUM(J13:J27)</f>
        <v>231</v>
      </c>
      <c r="K9" s="168" t="n">
        <f aca="false">SUM(K13:K27)</f>
        <v>-1</v>
      </c>
      <c r="L9" s="167" t="n">
        <f aca="false">SUM(L13:L27)</f>
        <v>285</v>
      </c>
      <c r="M9" s="168" t="n">
        <f aca="false">SUM(M13:M27)</f>
        <v>-3</v>
      </c>
      <c r="N9" s="167" t="n">
        <f aca="false">SUM(N13:N27)</f>
        <v>643</v>
      </c>
      <c r="O9" s="168" t="n">
        <f aca="false">SUM(O13:O27)</f>
        <v>-13</v>
      </c>
      <c r="P9" s="167" t="n">
        <f aca="false">SUM(P13:P27)</f>
        <v>1116</v>
      </c>
      <c r="Q9" s="168" t="n">
        <f aca="false">SUM(Q13:Q27)</f>
        <v>-112</v>
      </c>
      <c r="R9" s="167" t="n">
        <f aca="false">SUM(R13:R27)</f>
        <v>5556</v>
      </c>
      <c r="S9" s="80"/>
      <c r="T9" s="80"/>
      <c r="U9" s="80"/>
    </row>
    <row r="10" s="43" customFormat="true" ht="18" hidden="false" customHeight="true" outlineLevel="0" collapsed="false">
      <c r="B10" s="66"/>
      <c r="C10" s="66"/>
      <c r="E10" s="166"/>
      <c r="F10" s="80"/>
      <c r="G10" s="167"/>
      <c r="H10" s="167"/>
      <c r="I10" s="168"/>
      <c r="J10" s="167"/>
      <c r="K10" s="167"/>
      <c r="L10" s="167"/>
      <c r="M10" s="167"/>
      <c r="N10" s="167"/>
      <c r="O10" s="167"/>
      <c r="P10" s="167"/>
      <c r="Q10" s="167"/>
      <c r="R10" s="167"/>
      <c r="S10" s="80"/>
      <c r="T10" s="80"/>
      <c r="U10" s="80"/>
    </row>
    <row r="11" s="43" customFormat="true" ht="18" hidden="false" customHeight="true" outlineLevel="0" collapsed="false">
      <c r="B11" s="61" t="s">
        <v>84</v>
      </c>
      <c r="C11" s="61"/>
      <c r="E11" s="166" t="n">
        <f aca="false">SUM(E29:E149)/2</f>
        <v>363</v>
      </c>
      <c r="F11" s="80" t="n">
        <f aca="false">SUM(F29:F149)/2</f>
        <v>13926</v>
      </c>
      <c r="G11" s="167" t="n">
        <f aca="false">SUM(G29:G149)/2</f>
        <v>82</v>
      </c>
      <c r="H11" s="167" t="n">
        <f aca="false">SUM(H29:H149)/2</f>
        <v>225</v>
      </c>
      <c r="I11" s="168" t="n">
        <f aca="false">SUM(I29:I149)/2</f>
        <v>-1</v>
      </c>
      <c r="J11" s="167" t="n">
        <f aca="false">SUM(J29:J149)/2</f>
        <v>542</v>
      </c>
      <c r="K11" s="168" t="n">
        <f aca="false">SUM(K29:K149)/2</f>
        <v>-1</v>
      </c>
      <c r="L11" s="167" t="n">
        <f aca="false">SUM(L29:L149)/2</f>
        <v>512</v>
      </c>
      <c r="M11" s="168" t="n">
        <f aca="false">SUM(M29:M149)/2</f>
        <v>-1</v>
      </c>
      <c r="N11" s="167" t="n">
        <f aca="false">SUM(N29:N149)/2</f>
        <v>892</v>
      </c>
      <c r="O11" s="168" t="n">
        <f aca="false">SUM(O29:O149)/2</f>
        <v>-1</v>
      </c>
      <c r="P11" s="167" t="n">
        <f aca="false">SUM(P29:P149)/2</f>
        <v>2225</v>
      </c>
      <c r="Q11" s="168" t="n">
        <f aca="false">SUM(Q29:Q149)/2</f>
        <v>-15</v>
      </c>
      <c r="R11" s="167" t="n">
        <f aca="false">SUM(R29:R149)/2</f>
        <v>9448</v>
      </c>
      <c r="S11" s="80"/>
      <c r="T11" s="80"/>
      <c r="U11" s="80"/>
    </row>
    <row r="12" customFormat="false" ht="10.5" hidden="false" customHeight="true" outlineLevel="0" collapsed="false">
      <c r="B12" s="67"/>
      <c r="C12" s="67"/>
      <c r="E12" s="153"/>
      <c r="F12" s="82"/>
      <c r="G12" s="94"/>
      <c r="H12" s="94"/>
      <c r="I12" s="168"/>
      <c r="J12" s="94"/>
      <c r="K12" s="94"/>
      <c r="L12" s="94"/>
      <c r="M12" s="94"/>
      <c r="N12" s="94"/>
      <c r="O12" s="94"/>
      <c r="P12" s="94"/>
      <c r="Q12" s="94"/>
      <c r="R12" s="94"/>
      <c r="S12" s="82"/>
      <c r="T12" s="82"/>
      <c r="U12" s="82"/>
    </row>
    <row r="13" s="70" customFormat="true" ht="10.5" hidden="false" customHeight="true" outlineLevel="0" collapsed="false">
      <c r="B13" s="67"/>
      <c r="C13" s="71" t="s">
        <v>85</v>
      </c>
      <c r="E13" s="153" t="n">
        <v>38</v>
      </c>
      <c r="F13" s="82" t="n">
        <f aca="false">SUM(G13,H13,J13,L13,N13,P13,R13)</f>
        <v>1163</v>
      </c>
      <c r="G13" s="94" t="n">
        <v>3</v>
      </c>
      <c r="H13" s="94" t="n">
        <v>8</v>
      </c>
      <c r="I13" s="168"/>
      <c r="J13" s="94" t="n">
        <v>47</v>
      </c>
      <c r="K13" s="94"/>
      <c r="L13" s="94" t="n">
        <v>79</v>
      </c>
      <c r="M13" s="94"/>
      <c r="N13" s="94" t="n">
        <v>109</v>
      </c>
      <c r="O13" s="168"/>
      <c r="P13" s="94" t="n">
        <v>189</v>
      </c>
      <c r="Q13" s="168"/>
      <c r="R13" s="94" t="n">
        <v>728</v>
      </c>
      <c r="S13" s="82"/>
      <c r="T13" s="82"/>
      <c r="U13" s="82"/>
    </row>
    <row r="14" s="70" customFormat="true" ht="10.5" hidden="false" customHeight="true" outlineLevel="0" collapsed="false">
      <c r="B14" s="67"/>
      <c r="C14" s="71" t="s">
        <v>86</v>
      </c>
      <c r="E14" s="153" t="n">
        <v>19</v>
      </c>
      <c r="F14" s="82" t="n">
        <f aca="false">SUM(G14,H14,J14,L14,N14,P14,R14)</f>
        <v>493</v>
      </c>
      <c r="G14" s="94" t="n">
        <v>1</v>
      </c>
      <c r="H14" s="94" t="n">
        <v>5</v>
      </c>
      <c r="I14" s="168"/>
      <c r="J14" s="94" t="n">
        <v>26</v>
      </c>
      <c r="K14" s="94"/>
      <c r="L14" s="94" t="n">
        <v>26</v>
      </c>
      <c r="M14" s="94"/>
      <c r="N14" s="94" t="n">
        <v>57</v>
      </c>
      <c r="O14" s="94"/>
      <c r="P14" s="94" t="n">
        <v>86</v>
      </c>
      <c r="Q14" s="94"/>
      <c r="R14" s="94" t="n">
        <v>292</v>
      </c>
      <c r="S14" s="82"/>
      <c r="T14" s="82"/>
      <c r="U14" s="82"/>
    </row>
    <row r="15" s="70" customFormat="true" ht="10.5" hidden="false" customHeight="true" outlineLevel="0" collapsed="false">
      <c r="B15" s="67"/>
      <c r="C15" s="71" t="s">
        <v>87</v>
      </c>
      <c r="E15" s="153" t="n">
        <v>10</v>
      </c>
      <c r="F15" s="82" t="n">
        <f aca="false">SUM(G15,H15,J15,L15,N15,P15,R15)</f>
        <v>439</v>
      </c>
      <c r="G15" s="94" t="n">
        <v>1</v>
      </c>
      <c r="H15" s="94" t="n">
        <v>2</v>
      </c>
      <c r="I15" s="168"/>
      <c r="J15" s="94" t="n">
        <v>10</v>
      </c>
      <c r="K15" s="94"/>
      <c r="L15" s="94" t="n">
        <v>10</v>
      </c>
      <c r="M15" s="169" t="n">
        <v>-1</v>
      </c>
      <c r="N15" s="94" t="n">
        <v>11</v>
      </c>
      <c r="O15" s="94"/>
      <c r="P15" s="94" t="n">
        <v>28</v>
      </c>
      <c r="Q15" s="169" t="n">
        <v>-8</v>
      </c>
      <c r="R15" s="94" t="n">
        <v>377</v>
      </c>
      <c r="S15" s="82"/>
      <c r="T15" s="82"/>
      <c r="U15" s="82"/>
    </row>
    <row r="16" s="70" customFormat="true" ht="10.5" hidden="false" customHeight="true" outlineLevel="0" collapsed="false">
      <c r="B16" s="67"/>
      <c r="C16" s="71" t="s">
        <v>88</v>
      </c>
      <c r="E16" s="153" t="n">
        <v>12</v>
      </c>
      <c r="F16" s="82" t="n">
        <f aca="false">SUM(G16,H16,J16,L16,N16,P16,R16)</f>
        <v>386</v>
      </c>
      <c r="G16" s="94" t="n">
        <v>1</v>
      </c>
      <c r="H16" s="94" t="n">
        <v>4</v>
      </c>
      <c r="I16" s="168"/>
      <c r="J16" s="94" t="n">
        <v>19</v>
      </c>
      <c r="K16" s="94"/>
      <c r="L16" s="94" t="n">
        <v>12</v>
      </c>
      <c r="M16" s="169"/>
      <c r="N16" s="94" t="n">
        <v>27</v>
      </c>
      <c r="O16" s="169" t="n">
        <v>-2</v>
      </c>
      <c r="P16" s="94" t="n">
        <v>52</v>
      </c>
      <c r="Q16" s="169" t="n">
        <v>-20</v>
      </c>
      <c r="R16" s="94" t="n">
        <v>271</v>
      </c>
      <c r="S16" s="82"/>
      <c r="T16" s="82"/>
      <c r="U16" s="82"/>
    </row>
    <row r="17" s="70" customFormat="true" ht="10.5" hidden="false" customHeight="true" outlineLevel="0" collapsed="false">
      <c r="B17" s="67"/>
      <c r="C17" s="71" t="s">
        <v>89</v>
      </c>
      <c r="E17" s="153" t="n">
        <v>12</v>
      </c>
      <c r="F17" s="82" t="n">
        <f aca="false">SUM(G17,H17,J17,L17,N17,P17,R17)</f>
        <v>600</v>
      </c>
      <c r="G17" s="94" t="n">
        <v>1</v>
      </c>
      <c r="H17" s="94" t="n">
        <v>3</v>
      </c>
      <c r="I17" s="168"/>
      <c r="J17" s="94" t="n">
        <v>20</v>
      </c>
      <c r="K17" s="94"/>
      <c r="L17" s="94" t="n">
        <v>37</v>
      </c>
      <c r="M17" s="169"/>
      <c r="N17" s="94" t="n">
        <v>66</v>
      </c>
      <c r="O17" s="94"/>
      <c r="P17" s="94" t="n">
        <v>83</v>
      </c>
      <c r="Q17" s="94"/>
      <c r="R17" s="94" t="n">
        <v>390</v>
      </c>
      <c r="S17" s="82"/>
      <c r="T17" s="82"/>
      <c r="U17" s="82"/>
    </row>
    <row r="18" s="70" customFormat="true" ht="10.5" hidden="false" customHeight="true" outlineLevel="0" collapsed="false">
      <c r="B18" s="67"/>
      <c r="C18" s="71" t="s">
        <v>90</v>
      </c>
      <c r="E18" s="153" t="n">
        <v>12</v>
      </c>
      <c r="F18" s="82" t="n">
        <f aca="false">SUM(G18,H18,J18,L18,N18,P18,R18)</f>
        <v>679</v>
      </c>
      <c r="G18" s="94" t="n">
        <v>1</v>
      </c>
      <c r="H18" s="94" t="n">
        <v>6</v>
      </c>
      <c r="I18" s="168"/>
      <c r="J18" s="94" t="n">
        <v>14</v>
      </c>
      <c r="K18" s="94"/>
      <c r="L18" s="94" t="n">
        <v>27</v>
      </c>
      <c r="M18" s="169" t="n">
        <v>-1</v>
      </c>
      <c r="N18" s="94" t="n">
        <v>87</v>
      </c>
      <c r="O18" s="169" t="n">
        <v>-1</v>
      </c>
      <c r="P18" s="94" t="n">
        <v>134</v>
      </c>
      <c r="Q18" s="169" t="n">
        <v>-11</v>
      </c>
      <c r="R18" s="94" t="n">
        <v>410</v>
      </c>
      <c r="S18" s="82"/>
      <c r="T18" s="82"/>
      <c r="U18" s="82"/>
    </row>
    <row r="19" s="70" customFormat="true" ht="10.5" hidden="false" customHeight="true" outlineLevel="0" collapsed="false">
      <c r="B19" s="67"/>
      <c r="C19" s="71" t="s">
        <v>91</v>
      </c>
      <c r="E19" s="153" t="n">
        <v>8</v>
      </c>
      <c r="F19" s="82" t="n">
        <f aca="false">SUM(G19,H19,J19,L19,N19,P19,R19)</f>
        <v>466</v>
      </c>
      <c r="G19" s="94" t="n">
        <v>1</v>
      </c>
      <c r="H19" s="94" t="n">
        <v>3</v>
      </c>
      <c r="I19" s="168"/>
      <c r="J19" s="94" t="n">
        <v>8</v>
      </c>
      <c r="K19" s="94"/>
      <c r="L19" s="94" t="n">
        <v>8</v>
      </c>
      <c r="M19" s="169"/>
      <c r="N19" s="94" t="n">
        <v>37</v>
      </c>
      <c r="O19" s="94"/>
      <c r="P19" s="94" t="n">
        <v>77</v>
      </c>
      <c r="Q19" s="94"/>
      <c r="R19" s="94" t="n">
        <v>332</v>
      </c>
      <c r="S19" s="82"/>
      <c r="T19" s="82"/>
      <c r="U19" s="82"/>
    </row>
    <row r="20" s="70" customFormat="true" ht="10.5" hidden="false" customHeight="true" outlineLevel="0" collapsed="false">
      <c r="B20" s="67"/>
      <c r="C20" s="71" t="s">
        <v>92</v>
      </c>
      <c r="E20" s="153" t="n">
        <v>6</v>
      </c>
      <c r="F20" s="82" t="n">
        <f aca="false">SUM(G20,H20,J20,L20,N20,P20,R20)</f>
        <v>442</v>
      </c>
      <c r="G20" s="94" t="n">
        <v>1</v>
      </c>
      <c r="H20" s="94" t="n">
        <v>4</v>
      </c>
      <c r="I20" s="168"/>
      <c r="J20" s="94" t="n">
        <v>11</v>
      </c>
      <c r="K20" s="94"/>
      <c r="L20" s="94" t="n">
        <v>6</v>
      </c>
      <c r="M20" s="169" t="n">
        <v>-1</v>
      </c>
      <c r="N20" s="94" t="n">
        <v>30</v>
      </c>
      <c r="O20" s="169" t="n">
        <v>-2</v>
      </c>
      <c r="P20" s="94" t="n">
        <v>58</v>
      </c>
      <c r="Q20" s="169" t="n">
        <v>-11</v>
      </c>
      <c r="R20" s="94" t="n">
        <v>332</v>
      </c>
      <c r="S20" s="82"/>
      <c r="T20" s="82"/>
      <c r="U20" s="82"/>
    </row>
    <row r="21" s="70" customFormat="true" ht="10.5" hidden="false" customHeight="true" outlineLevel="0" collapsed="false">
      <c r="B21" s="67"/>
      <c r="C21" s="71" t="s">
        <v>93</v>
      </c>
      <c r="E21" s="153" t="n">
        <v>11</v>
      </c>
      <c r="F21" s="82" t="n">
        <f aca="false">SUM(G21,H21,J21,L21,N21,P21,R21)</f>
        <v>365</v>
      </c>
      <c r="G21" s="94" t="n">
        <v>1</v>
      </c>
      <c r="H21" s="94" t="n">
        <v>4</v>
      </c>
      <c r="I21" s="168"/>
      <c r="J21" s="94" t="n">
        <v>14</v>
      </c>
      <c r="K21" s="94"/>
      <c r="L21" s="94" t="n">
        <v>13</v>
      </c>
      <c r="M21" s="169"/>
      <c r="N21" s="94" t="n">
        <v>22</v>
      </c>
      <c r="O21" s="94"/>
      <c r="P21" s="94" t="n">
        <v>37</v>
      </c>
      <c r="Q21" s="94"/>
      <c r="R21" s="94" t="n">
        <v>274</v>
      </c>
      <c r="S21" s="82"/>
      <c r="T21" s="82"/>
      <c r="U21" s="82"/>
    </row>
    <row r="22" s="70" customFormat="true" ht="10.5" hidden="false" customHeight="true" outlineLevel="0" collapsed="false">
      <c r="B22" s="67"/>
      <c r="C22" s="71" t="s">
        <v>94</v>
      </c>
      <c r="E22" s="153" t="n">
        <v>8</v>
      </c>
      <c r="F22" s="82" t="n">
        <f aca="false">SUM(G22,H22,J22,L22,N22,P22,R22)</f>
        <v>610</v>
      </c>
      <c r="G22" s="94" t="n">
        <v>1</v>
      </c>
      <c r="H22" s="94" t="n">
        <v>3</v>
      </c>
      <c r="I22" s="168"/>
      <c r="J22" s="94" t="n">
        <v>18</v>
      </c>
      <c r="K22" s="94"/>
      <c r="L22" s="94" t="n">
        <v>19</v>
      </c>
      <c r="M22" s="169"/>
      <c r="N22" s="94" t="n">
        <v>102</v>
      </c>
      <c r="O22" s="94"/>
      <c r="P22" s="94" t="n">
        <v>120</v>
      </c>
      <c r="Q22" s="169" t="n">
        <v>-10</v>
      </c>
      <c r="R22" s="94" t="n">
        <v>347</v>
      </c>
      <c r="S22" s="82"/>
      <c r="T22" s="82"/>
      <c r="U22" s="82"/>
    </row>
    <row r="23" s="70" customFormat="true" ht="10.5" hidden="false" customHeight="true" outlineLevel="0" collapsed="false">
      <c r="B23" s="67"/>
      <c r="C23" s="71" t="s">
        <v>95</v>
      </c>
      <c r="E23" s="153" t="n">
        <v>9</v>
      </c>
      <c r="F23" s="82" t="n">
        <f aca="false">SUM(G23,H23,J23,L23,N23,P23,R23)</f>
        <v>293</v>
      </c>
      <c r="G23" s="94" t="n">
        <v>1</v>
      </c>
      <c r="H23" s="94" t="n">
        <v>3</v>
      </c>
      <c r="I23" s="168"/>
      <c r="J23" s="94" t="n">
        <v>9</v>
      </c>
      <c r="K23" s="94"/>
      <c r="L23" s="94" t="n">
        <v>9</v>
      </c>
      <c r="M23" s="169"/>
      <c r="N23" s="94" t="n">
        <v>9</v>
      </c>
      <c r="O23" s="94"/>
      <c r="P23" s="94" t="n">
        <v>27</v>
      </c>
      <c r="Q23" s="169" t="n">
        <v>-8</v>
      </c>
      <c r="R23" s="94" t="n">
        <v>235</v>
      </c>
      <c r="S23" s="82"/>
      <c r="T23" s="82"/>
      <c r="U23" s="82"/>
    </row>
    <row r="24" s="70" customFormat="true" ht="10.5" hidden="false" customHeight="true" outlineLevel="0" collapsed="false">
      <c r="B24" s="67"/>
      <c r="C24" s="71" t="s">
        <v>96</v>
      </c>
      <c r="E24" s="153" t="n">
        <v>10</v>
      </c>
      <c r="F24" s="82" t="n">
        <f aca="false">SUM(G24,H24,J24,L24,N24,P24,R24)</f>
        <v>479</v>
      </c>
      <c r="G24" s="94" t="n">
        <v>1</v>
      </c>
      <c r="H24" s="94" t="n">
        <v>5</v>
      </c>
      <c r="I24" s="169" t="n">
        <v>-1</v>
      </c>
      <c r="J24" s="94" t="n">
        <v>11</v>
      </c>
      <c r="K24" s="169" t="n">
        <v>-1</v>
      </c>
      <c r="L24" s="94" t="n">
        <v>13</v>
      </c>
      <c r="M24" s="169"/>
      <c r="N24" s="94" t="n">
        <v>21</v>
      </c>
      <c r="O24" s="169" t="n">
        <v>-8</v>
      </c>
      <c r="P24" s="94" t="n">
        <v>55</v>
      </c>
      <c r="Q24" s="169" t="n">
        <v>-37</v>
      </c>
      <c r="R24" s="94" t="n">
        <v>373</v>
      </c>
      <c r="S24" s="82"/>
      <c r="T24" s="82"/>
      <c r="U24" s="82"/>
    </row>
    <row r="25" s="70" customFormat="true" ht="10.5" hidden="false" customHeight="true" outlineLevel="0" collapsed="false">
      <c r="B25" s="67"/>
      <c r="C25" s="71" t="s">
        <v>97</v>
      </c>
      <c r="E25" s="153" t="n">
        <v>9</v>
      </c>
      <c r="F25" s="82" t="n">
        <f aca="false">SUM(G25,H25,J25,L25,N25,P25,R25)</f>
        <v>596</v>
      </c>
      <c r="G25" s="94" t="n">
        <v>1</v>
      </c>
      <c r="H25" s="94" t="n">
        <v>5</v>
      </c>
      <c r="I25" s="168"/>
      <c r="J25" s="94" t="n">
        <v>9</v>
      </c>
      <c r="K25" s="94"/>
      <c r="L25" s="94" t="n">
        <v>8</v>
      </c>
      <c r="M25" s="94"/>
      <c r="N25" s="94" t="n">
        <v>17</v>
      </c>
      <c r="O25" s="169"/>
      <c r="P25" s="94" t="n">
        <v>55</v>
      </c>
      <c r="Q25" s="169" t="n">
        <v>-7</v>
      </c>
      <c r="R25" s="94" t="n">
        <v>501</v>
      </c>
      <c r="S25" s="82"/>
      <c r="T25" s="82"/>
      <c r="U25" s="82"/>
    </row>
    <row r="26" s="70" customFormat="true" ht="10.5" hidden="false" customHeight="true" outlineLevel="0" collapsed="false">
      <c r="B26" s="67"/>
      <c r="C26" s="71" t="s">
        <v>98</v>
      </c>
      <c r="E26" s="153" t="n">
        <v>4</v>
      </c>
      <c r="F26" s="82" t="n">
        <f aca="false">SUM(G26,H26,J26,L26,N26,P26,R26)</f>
        <v>303</v>
      </c>
      <c r="G26" s="94" t="n">
        <v>1</v>
      </c>
      <c r="H26" s="94" t="n">
        <v>2</v>
      </c>
      <c r="I26" s="168"/>
      <c r="J26" s="94" t="n">
        <v>5</v>
      </c>
      <c r="K26" s="94"/>
      <c r="L26" s="94" t="s">
        <v>33</v>
      </c>
      <c r="M26" s="94"/>
      <c r="N26" s="94" t="n">
        <v>15</v>
      </c>
      <c r="O26" s="94"/>
      <c r="P26" s="94" t="n">
        <v>54</v>
      </c>
      <c r="Q26" s="94"/>
      <c r="R26" s="94" t="n">
        <v>226</v>
      </c>
      <c r="S26" s="82"/>
      <c r="T26" s="82"/>
      <c r="U26" s="82"/>
    </row>
    <row r="27" s="70" customFormat="true" ht="10.5" hidden="false" customHeight="true" outlineLevel="0" collapsed="false">
      <c r="B27" s="67"/>
      <c r="C27" s="71" t="s">
        <v>261</v>
      </c>
      <c r="E27" s="153" t="n">
        <v>9</v>
      </c>
      <c r="F27" s="82" t="n">
        <f aca="false">SUM(G27,H27,J27,L27,N27,P27,R27)</f>
        <v>594</v>
      </c>
      <c r="G27" s="94" t="n">
        <v>1</v>
      </c>
      <c r="H27" s="94" t="n">
        <v>3</v>
      </c>
      <c r="I27" s="168"/>
      <c r="J27" s="94" t="n">
        <v>10</v>
      </c>
      <c r="K27" s="94"/>
      <c r="L27" s="94" t="n">
        <v>18</v>
      </c>
      <c r="M27" s="94"/>
      <c r="N27" s="94" t="n">
        <v>33</v>
      </c>
      <c r="O27" s="94"/>
      <c r="P27" s="94" t="n">
        <v>61</v>
      </c>
      <c r="Q27" s="94"/>
      <c r="R27" s="94" t="n">
        <v>468</v>
      </c>
      <c r="S27" s="82"/>
      <c r="T27" s="82"/>
      <c r="U27" s="82"/>
    </row>
    <row r="28" customFormat="false" ht="10.5" hidden="false" customHeight="true" outlineLevel="0" collapsed="false">
      <c r="B28" s="67"/>
      <c r="C28" s="67"/>
      <c r="E28" s="153"/>
      <c r="F28" s="82"/>
      <c r="G28" s="94"/>
      <c r="H28" s="94"/>
      <c r="I28" s="168"/>
      <c r="J28" s="94"/>
      <c r="K28" s="94"/>
      <c r="L28" s="94"/>
      <c r="M28" s="94"/>
      <c r="N28" s="94"/>
      <c r="O28" s="94"/>
      <c r="P28" s="94"/>
      <c r="Q28" s="94"/>
      <c r="R28" s="94"/>
      <c r="S28" s="82"/>
      <c r="T28" s="82"/>
      <c r="U28" s="82"/>
    </row>
    <row r="29" s="43" customFormat="true" ht="10.5" hidden="false" customHeight="true" outlineLevel="0" collapsed="false">
      <c r="B29" s="61" t="s">
        <v>99</v>
      </c>
      <c r="C29" s="61"/>
      <c r="E29" s="166" t="n">
        <f aca="false">SUM(E30:E33)</f>
        <v>16</v>
      </c>
      <c r="F29" s="80" t="n">
        <f aca="false">SUM(G29,H29,J29,L29,N29,P29,R29)</f>
        <v>360</v>
      </c>
      <c r="G29" s="167" t="n">
        <f aca="false">SUM(G30:G33)</f>
        <v>4</v>
      </c>
      <c r="H29" s="167" t="n">
        <f aca="false">SUM(H30:H33)</f>
        <v>8</v>
      </c>
      <c r="I29" s="168"/>
      <c r="J29" s="167" t="n">
        <f aca="false">SUM(J30:J33)</f>
        <v>23</v>
      </c>
      <c r="K29" s="167"/>
      <c r="L29" s="167" t="n">
        <f aca="false">SUM(L30:L33)</f>
        <v>20</v>
      </c>
      <c r="M29" s="167"/>
      <c r="N29" s="167" t="n">
        <f aca="false">SUM(N30:N33)</f>
        <v>23</v>
      </c>
      <c r="O29" s="167"/>
      <c r="P29" s="167" t="n">
        <f aca="false">SUM(P30:P33)</f>
        <v>51</v>
      </c>
      <c r="Q29" s="167"/>
      <c r="R29" s="167" t="n">
        <f aca="false">SUM(R30:R33)</f>
        <v>231</v>
      </c>
      <c r="S29" s="80"/>
      <c r="T29" s="80"/>
      <c r="U29" s="80"/>
    </row>
    <row r="30" s="70" customFormat="true" ht="10.5" hidden="false" customHeight="true" outlineLevel="0" collapsed="false">
      <c r="B30" s="67"/>
      <c r="C30" s="71" t="s">
        <v>100</v>
      </c>
      <c r="E30" s="153" t="n">
        <v>6</v>
      </c>
      <c r="F30" s="82" t="n">
        <f aca="false">SUM(G30,H30,J30,L30,N30,P30,R30)</f>
        <v>118</v>
      </c>
      <c r="G30" s="94" t="n">
        <v>1</v>
      </c>
      <c r="H30" s="94" t="n">
        <v>2</v>
      </c>
      <c r="I30" s="168"/>
      <c r="J30" s="94" t="n">
        <v>6</v>
      </c>
      <c r="K30" s="94"/>
      <c r="L30" s="94" t="n">
        <v>6</v>
      </c>
      <c r="M30" s="94"/>
      <c r="N30" s="94" t="n">
        <v>9</v>
      </c>
      <c r="O30" s="94"/>
      <c r="P30" s="94" t="n">
        <v>21</v>
      </c>
      <c r="Q30" s="94"/>
      <c r="R30" s="94" t="n">
        <v>73</v>
      </c>
      <c r="S30" s="82"/>
      <c r="T30" s="82"/>
      <c r="U30" s="82"/>
    </row>
    <row r="31" s="70" customFormat="true" ht="10.5" hidden="false" customHeight="true" outlineLevel="0" collapsed="false">
      <c r="B31" s="67"/>
      <c r="C31" s="71" t="s">
        <v>101</v>
      </c>
      <c r="E31" s="153" t="n">
        <v>3</v>
      </c>
      <c r="F31" s="82" t="n">
        <f aca="false">SUM(G31,H31,J31,L31,N31,P31,R31)</f>
        <v>75</v>
      </c>
      <c r="G31" s="94" t="n">
        <v>1</v>
      </c>
      <c r="H31" s="94" t="n">
        <v>2</v>
      </c>
      <c r="I31" s="168"/>
      <c r="J31" s="94" t="n">
        <v>3</v>
      </c>
      <c r="K31" s="94"/>
      <c r="L31" s="94" t="n">
        <v>3</v>
      </c>
      <c r="M31" s="94"/>
      <c r="N31" s="94" t="s">
        <v>33</v>
      </c>
      <c r="O31" s="94"/>
      <c r="P31" s="94" t="n">
        <v>8</v>
      </c>
      <c r="Q31" s="94"/>
      <c r="R31" s="94" t="n">
        <v>58</v>
      </c>
      <c r="S31" s="82"/>
      <c r="T31" s="82"/>
      <c r="U31" s="82"/>
    </row>
    <row r="32" s="70" customFormat="true" ht="10.5" hidden="false" customHeight="true" outlineLevel="0" collapsed="false">
      <c r="B32" s="67"/>
      <c r="C32" s="71" t="s">
        <v>102</v>
      </c>
      <c r="E32" s="153" t="n">
        <v>4</v>
      </c>
      <c r="F32" s="82" t="n">
        <f aca="false">SUM(G32,H32,J32,L32,N32,P32,R32)</f>
        <v>117</v>
      </c>
      <c r="G32" s="94" t="n">
        <v>1</v>
      </c>
      <c r="H32" s="94" t="n">
        <v>2</v>
      </c>
      <c r="I32" s="168"/>
      <c r="J32" s="94" t="n">
        <v>10</v>
      </c>
      <c r="K32" s="94"/>
      <c r="L32" s="94" t="n">
        <v>7</v>
      </c>
      <c r="M32" s="94"/>
      <c r="N32" s="94" t="n">
        <v>14</v>
      </c>
      <c r="O32" s="94"/>
      <c r="P32" s="94" t="n">
        <v>16</v>
      </c>
      <c r="Q32" s="94"/>
      <c r="R32" s="94" t="n">
        <v>67</v>
      </c>
      <c r="S32" s="82"/>
      <c r="T32" s="82"/>
      <c r="U32" s="82"/>
    </row>
    <row r="33" s="70" customFormat="true" ht="10.5" hidden="false" customHeight="true" outlineLevel="0" collapsed="false">
      <c r="B33" s="67"/>
      <c r="C33" s="71" t="s">
        <v>103</v>
      </c>
      <c r="E33" s="153" t="n">
        <v>3</v>
      </c>
      <c r="F33" s="82" t="n">
        <f aca="false">SUM(G33,H33,J33,L33,N33,P33,R33)</f>
        <v>50</v>
      </c>
      <c r="G33" s="94" t="n">
        <v>1</v>
      </c>
      <c r="H33" s="94" t="n">
        <v>2</v>
      </c>
      <c r="I33" s="168"/>
      <c r="J33" s="94" t="n">
        <v>4</v>
      </c>
      <c r="K33" s="94"/>
      <c r="L33" s="94" t="n">
        <v>4</v>
      </c>
      <c r="M33" s="94"/>
      <c r="N33" s="94" t="s">
        <v>33</v>
      </c>
      <c r="O33" s="94"/>
      <c r="P33" s="94" t="n">
        <v>6</v>
      </c>
      <c r="Q33" s="94"/>
      <c r="R33" s="94" t="n">
        <v>33</v>
      </c>
      <c r="S33" s="82"/>
      <c r="T33" s="82"/>
      <c r="U33" s="82"/>
    </row>
    <row r="34" customFormat="false" ht="10.5" hidden="false" customHeight="true" outlineLevel="0" collapsed="false">
      <c r="B34" s="67"/>
      <c r="C34" s="67"/>
      <c r="E34" s="153"/>
      <c r="F34" s="82" t="n">
        <f aca="false">SUM(G34,H34,J34,L34,N34,P34,R34)</f>
        <v>0</v>
      </c>
      <c r="G34" s="94"/>
      <c r="H34" s="94"/>
      <c r="I34" s="168"/>
      <c r="J34" s="94"/>
      <c r="K34" s="94"/>
      <c r="L34" s="94"/>
      <c r="M34" s="94"/>
      <c r="N34" s="94"/>
      <c r="O34" s="94"/>
      <c r="P34" s="94"/>
      <c r="Q34" s="94"/>
      <c r="R34" s="94"/>
      <c r="S34" s="82"/>
      <c r="T34" s="82"/>
      <c r="U34" s="82"/>
    </row>
    <row r="35" s="43" customFormat="true" ht="10.5" hidden="false" customHeight="true" outlineLevel="0" collapsed="false">
      <c r="B35" s="61" t="s">
        <v>105</v>
      </c>
      <c r="C35" s="61"/>
      <c r="E35" s="166" t="n">
        <f aca="false">SUM(E36:E38)</f>
        <v>12</v>
      </c>
      <c r="F35" s="80" t="n">
        <f aca="false">SUM(G35,H35,J35,L35,N35,P35,R35)</f>
        <v>565</v>
      </c>
      <c r="G35" s="167" t="n">
        <f aca="false">SUM(G36:G38)</f>
        <v>3</v>
      </c>
      <c r="H35" s="167" t="n">
        <f aca="false">SUM(H36:H38)</f>
        <v>11</v>
      </c>
      <c r="I35" s="168"/>
      <c r="J35" s="167" t="n">
        <f aca="false">SUM(J36:J38)</f>
        <v>11</v>
      </c>
      <c r="K35" s="167"/>
      <c r="L35" s="167" t="n">
        <f aca="false">SUM(L36:L38)</f>
        <v>11</v>
      </c>
      <c r="M35" s="167"/>
      <c r="N35" s="167" t="n">
        <f aca="false">SUM(N36:N38)</f>
        <v>29</v>
      </c>
      <c r="O35" s="167"/>
      <c r="P35" s="167" t="n">
        <f aca="false">SUM(P36:P38)</f>
        <v>78</v>
      </c>
      <c r="Q35" s="167"/>
      <c r="R35" s="167" t="n">
        <f aca="false">SUM(R36:R38)</f>
        <v>422</v>
      </c>
      <c r="S35" s="80"/>
      <c r="T35" s="80"/>
      <c r="U35" s="80"/>
    </row>
    <row r="36" s="70" customFormat="true" ht="10.5" hidden="false" customHeight="true" outlineLevel="0" collapsed="false">
      <c r="B36" s="67"/>
      <c r="C36" s="71" t="s">
        <v>106</v>
      </c>
      <c r="E36" s="153" t="n">
        <v>5</v>
      </c>
      <c r="F36" s="82" t="n">
        <f aca="false">SUM(G36,H36,J36,L36,N36,P36,R36)</f>
        <v>216</v>
      </c>
      <c r="G36" s="94" t="n">
        <v>1</v>
      </c>
      <c r="H36" s="94" t="n">
        <v>5</v>
      </c>
      <c r="I36" s="168"/>
      <c r="J36" s="94" t="n">
        <v>5</v>
      </c>
      <c r="K36" s="94"/>
      <c r="L36" s="94" t="n">
        <v>5</v>
      </c>
      <c r="M36" s="94"/>
      <c r="N36" s="94" t="n">
        <v>20</v>
      </c>
      <c r="O36" s="94"/>
      <c r="P36" s="94" t="n">
        <v>40</v>
      </c>
      <c r="Q36" s="94"/>
      <c r="R36" s="94" t="n">
        <v>140</v>
      </c>
      <c r="S36" s="82"/>
      <c r="T36" s="82"/>
      <c r="U36" s="82"/>
    </row>
    <row r="37" s="70" customFormat="true" ht="10.5" hidden="false" customHeight="true" outlineLevel="0" collapsed="false">
      <c r="B37" s="67"/>
      <c r="C37" s="71" t="s">
        <v>107</v>
      </c>
      <c r="E37" s="153" t="n">
        <v>3</v>
      </c>
      <c r="F37" s="82" t="n">
        <f aca="false">SUM(G37,H37,J37,L37,N37,P37,R37)</f>
        <v>124</v>
      </c>
      <c r="G37" s="94" t="n">
        <v>1</v>
      </c>
      <c r="H37" s="94" t="n">
        <v>3</v>
      </c>
      <c r="I37" s="168"/>
      <c r="J37" s="94" t="n">
        <v>3</v>
      </c>
      <c r="K37" s="94"/>
      <c r="L37" s="94" t="n">
        <v>2</v>
      </c>
      <c r="M37" s="94"/>
      <c r="N37" s="94" t="n">
        <v>9</v>
      </c>
      <c r="O37" s="94"/>
      <c r="P37" s="94" t="n">
        <v>17</v>
      </c>
      <c r="Q37" s="94"/>
      <c r="R37" s="94" t="n">
        <v>89</v>
      </c>
      <c r="S37" s="82"/>
      <c r="T37" s="82"/>
      <c r="U37" s="82"/>
    </row>
    <row r="38" s="70" customFormat="true" ht="10.5" hidden="false" customHeight="true" outlineLevel="0" collapsed="false">
      <c r="B38" s="67"/>
      <c r="C38" s="71" t="s">
        <v>108</v>
      </c>
      <c r="E38" s="153" t="n">
        <v>4</v>
      </c>
      <c r="F38" s="82" t="n">
        <f aca="false">SUM(G38,H38,J38,L38,N38,P38,R38)</f>
        <v>225</v>
      </c>
      <c r="G38" s="94" t="n">
        <v>1</v>
      </c>
      <c r="H38" s="94" t="n">
        <v>3</v>
      </c>
      <c r="I38" s="168"/>
      <c r="J38" s="94" t="n">
        <v>3</v>
      </c>
      <c r="K38" s="94"/>
      <c r="L38" s="94" t="n">
        <v>4</v>
      </c>
      <c r="M38" s="94"/>
      <c r="N38" s="94" t="s">
        <v>33</v>
      </c>
      <c r="O38" s="94"/>
      <c r="P38" s="94" t="n">
        <v>21</v>
      </c>
      <c r="Q38" s="94"/>
      <c r="R38" s="94" t="n">
        <v>193</v>
      </c>
      <c r="S38" s="82"/>
      <c r="T38" s="82"/>
      <c r="U38" s="82"/>
    </row>
    <row r="39" customFormat="false" ht="10.5" hidden="false" customHeight="true" outlineLevel="0" collapsed="false">
      <c r="B39" s="67"/>
      <c r="C39" s="67"/>
      <c r="E39" s="153"/>
      <c r="F39" s="82" t="n">
        <f aca="false">SUM(G39,H39,J39,L39,N39,P39,R39)</f>
        <v>0</v>
      </c>
      <c r="G39" s="94"/>
      <c r="H39" s="94"/>
      <c r="I39" s="168"/>
      <c r="J39" s="94"/>
      <c r="K39" s="94"/>
      <c r="L39" s="94"/>
      <c r="M39" s="94"/>
      <c r="N39" s="94"/>
      <c r="O39" s="94"/>
      <c r="P39" s="94"/>
      <c r="Q39" s="94"/>
      <c r="R39" s="94"/>
      <c r="S39" s="82"/>
      <c r="T39" s="82"/>
      <c r="U39" s="82"/>
    </row>
    <row r="40" s="43" customFormat="true" ht="10.5" hidden="false" customHeight="true" outlineLevel="0" collapsed="false">
      <c r="B40" s="61" t="s">
        <v>109</v>
      </c>
      <c r="C40" s="61"/>
      <c r="E40" s="166" t="n">
        <f aca="false">SUM(E41:E42)</f>
        <v>13</v>
      </c>
      <c r="F40" s="80" t="n">
        <f aca="false">SUM(G40,H40,J40,L40,N40,P40,R40)</f>
        <v>520</v>
      </c>
      <c r="G40" s="167" t="n">
        <f aca="false">SUM(G41:G42)</f>
        <v>2</v>
      </c>
      <c r="H40" s="167" t="n">
        <f aca="false">SUM(H41:H42)</f>
        <v>5</v>
      </c>
      <c r="I40" s="168"/>
      <c r="J40" s="167" t="n">
        <f aca="false">SUM(J41:J42)</f>
        <v>15</v>
      </c>
      <c r="K40" s="167"/>
      <c r="L40" s="167" t="n">
        <f aca="false">SUM(L41:L42)</f>
        <v>14</v>
      </c>
      <c r="M40" s="167"/>
      <c r="N40" s="167" t="n">
        <f aca="false">SUM(N41:N42)</f>
        <v>49</v>
      </c>
      <c r="O40" s="167"/>
      <c r="P40" s="167" t="n">
        <f aca="false">SUM(P41:P42)</f>
        <v>86</v>
      </c>
      <c r="Q40" s="167"/>
      <c r="R40" s="167" t="n">
        <f aca="false">SUM(R41:R42)</f>
        <v>349</v>
      </c>
      <c r="S40" s="80"/>
      <c r="T40" s="80"/>
      <c r="U40" s="80"/>
    </row>
    <row r="41" s="70" customFormat="true" ht="10.5" hidden="false" customHeight="true" outlineLevel="0" collapsed="false">
      <c r="B41" s="67"/>
      <c r="C41" s="71" t="s">
        <v>110</v>
      </c>
      <c r="E41" s="153" t="n">
        <v>9</v>
      </c>
      <c r="F41" s="82" t="n">
        <f aca="false">SUM(G41,H41,J41,L41,N41,P41,R41)</f>
        <v>400</v>
      </c>
      <c r="G41" s="94" t="n">
        <v>1</v>
      </c>
      <c r="H41" s="94" t="n">
        <v>3</v>
      </c>
      <c r="I41" s="168"/>
      <c r="J41" s="94" t="n">
        <v>10</v>
      </c>
      <c r="K41" s="94"/>
      <c r="L41" s="94" t="n">
        <v>10</v>
      </c>
      <c r="M41" s="94"/>
      <c r="N41" s="94" t="n">
        <v>42</v>
      </c>
      <c r="O41" s="94"/>
      <c r="P41" s="94" t="n">
        <v>68</v>
      </c>
      <c r="Q41" s="94"/>
      <c r="R41" s="94" t="n">
        <v>266</v>
      </c>
      <c r="S41" s="82"/>
      <c r="T41" s="82"/>
      <c r="U41" s="82"/>
    </row>
    <row r="42" s="70" customFormat="true" ht="10.5" hidden="false" customHeight="true" outlineLevel="0" collapsed="false">
      <c r="B42" s="67"/>
      <c r="C42" s="71" t="s">
        <v>111</v>
      </c>
      <c r="E42" s="153" t="n">
        <v>4</v>
      </c>
      <c r="F42" s="82" t="n">
        <f aca="false">SUM(G42,H42,J42,L42,N42,P42,R42)</f>
        <v>120</v>
      </c>
      <c r="G42" s="94" t="n">
        <v>1</v>
      </c>
      <c r="H42" s="94" t="n">
        <v>2</v>
      </c>
      <c r="I42" s="168"/>
      <c r="J42" s="94" t="n">
        <v>5</v>
      </c>
      <c r="K42" s="94"/>
      <c r="L42" s="94" t="n">
        <v>4</v>
      </c>
      <c r="M42" s="94"/>
      <c r="N42" s="94" t="n">
        <v>7</v>
      </c>
      <c r="O42" s="94"/>
      <c r="P42" s="94" t="n">
        <v>18</v>
      </c>
      <c r="Q42" s="94"/>
      <c r="R42" s="94" t="n">
        <v>83</v>
      </c>
      <c r="S42" s="82"/>
      <c r="T42" s="82"/>
      <c r="U42" s="82"/>
    </row>
    <row r="43" customFormat="false" ht="10.5" hidden="false" customHeight="true" outlineLevel="0" collapsed="false">
      <c r="B43" s="67"/>
      <c r="C43" s="67"/>
      <c r="E43" s="153"/>
      <c r="F43" s="82" t="n">
        <f aca="false">SUM(G43,H43,J43,L43,N43,P43,R43)</f>
        <v>0</v>
      </c>
      <c r="G43" s="94"/>
      <c r="H43" s="94"/>
      <c r="I43" s="168"/>
      <c r="J43" s="94"/>
      <c r="K43" s="94"/>
      <c r="L43" s="94"/>
      <c r="M43" s="94"/>
      <c r="N43" s="94"/>
      <c r="O43" s="94"/>
      <c r="P43" s="94"/>
      <c r="Q43" s="94"/>
      <c r="R43" s="94"/>
      <c r="S43" s="82"/>
      <c r="T43" s="82"/>
      <c r="U43" s="82"/>
    </row>
    <row r="44" s="43" customFormat="true" ht="10.5" hidden="false" customHeight="true" outlineLevel="0" collapsed="false">
      <c r="B44" s="61" t="s">
        <v>112</v>
      </c>
      <c r="C44" s="61"/>
      <c r="E44" s="166" t="n">
        <f aca="false">SUM(E45:E46)</f>
        <v>18</v>
      </c>
      <c r="F44" s="80" t="n">
        <f aca="false">SUM(G44,H44,J44,L44,N44,P44,R44)</f>
        <v>415</v>
      </c>
      <c r="G44" s="167" t="n">
        <f aca="false">SUM(G45:G46)</f>
        <v>2</v>
      </c>
      <c r="H44" s="167" t="n">
        <f aca="false">SUM(H45:H46)</f>
        <v>6</v>
      </c>
      <c r="I44" s="168"/>
      <c r="J44" s="167" t="n">
        <f aca="false">SUM(J45:J46)</f>
        <v>26</v>
      </c>
      <c r="K44" s="167"/>
      <c r="L44" s="167" t="n">
        <f aca="false">SUM(L45:L46)</f>
        <v>20</v>
      </c>
      <c r="M44" s="167"/>
      <c r="N44" s="167" t="n">
        <f aca="false">SUM(N45:N46)</f>
        <v>38</v>
      </c>
      <c r="O44" s="167"/>
      <c r="P44" s="167" t="n">
        <f aca="false">SUM(P45:P46)</f>
        <v>54</v>
      </c>
      <c r="Q44" s="167"/>
      <c r="R44" s="167" t="n">
        <f aca="false">SUM(R45:R46)</f>
        <v>269</v>
      </c>
      <c r="S44" s="80"/>
      <c r="T44" s="80"/>
      <c r="U44" s="80"/>
    </row>
    <row r="45" s="70" customFormat="true" ht="10.5" hidden="false" customHeight="true" outlineLevel="0" collapsed="false">
      <c r="B45" s="67"/>
      <c r="C45" s="71" t="s">
        <v>113</v>
      </c>
      <c r="E45" s="153" t="n">
        <v>7</v>
      </c>
      <c r="F45" s="82" t="n">
        <f aca="false">SUM(G45,H45,J45,L45,N45,P45,R45)</f>
        <v>298</v>
      </c>
      <c r="G45" s="94" t="n">
        <v>1</v>
      </c>
      <c r="H45" s="94" t="n">
        <v>4</v>
      </c>
      <c r="I45" s="168"/>
      <c r="J45" s="94" t="n">
        <v>10</v>
      </c>
      <c r="K45" s="94"/>
      <c r="L45" s="94" t="n">
        <v>7</v>
      </c>
      <c r="M45" s="94"/>
      <c r="N45" s="94" t="n">
        <v>28</v>
      </c>
      <c r="O45" s="94"/>
      <c r="P45" s="94" t="n">
        <v>42</v>
      </c>
      <c r="Q45" s="94"/>
      <c r="R45" s="94" t="n">
        <v>206</v>
      </c>
      <c r="S45" s="82"/>
      <c r="T45" s="82"/>
      <c r="U45" s="82"/>
    </row>
    <row r="46" s="70" customFormat="true" ht="10.5" hidden="false" customHeight="true" outlineLevel="0" collapsed="false">
      <c r="B46" s="67"/>
      <c r="C46" s="71" t="s">
        <v>114</v>
      </c>
      <c r="E46" s="153" t="n">
        <v>11</v>
      </c>
      <c r="F46" s="82" t="n">
        <f aca="false">SUM(G46,H46,J46,L46,N46,P46,R46)</f>
        <v>117</v>
      </c>
      <c r="G46" s="94" t="n">
        <v>1</v>
      </c>
      <c r="H46" s="94" t="n">
        <v>2</v>
      </c>
      <c r="I46" s="168"/>
      <c r="J46" s="94" t="n">
        <v>16</v>
      </c>
      <c r="K46" s="94"/>
      <c r="L46" s="94" t="n">
        <v>13</v>
      </c>
      <c r="M46" s="94"/>
      <c r="N46" s="94" t="n">
        <v>10</v>
      </c>
      <c r="O46" s="94"/>
      <c r="P46" s="94" t="n">
        <v>12</v>
      </c>
      <c r="Q46" s="94"/>
      <c r="R46" s="94" t="n">
        <v>63</v>
      </c>
      <c r="S46" s="82"/>
      <c r="T46" s="82"/>
      <c r="U46" s="82"/>
    </row>
    <row r="47" customFormat="false" ht="10.5" hidden="false" customHeight="true" outlineLevel="0" collapsed="false">
      <c r="B47" s="67"/>
      <c r="C47" s="67"/>
      <c r="E47" s="153"/>
      <c r="F47" s="82" t="n">
        <f aca="false">SUM(G47,H47,J47,L47,N47,P47,R47)</f>
        <v>0</v>
      </c>
      <c r="G47" s="94"/>
      <c r="H47" s="94"/>
      <c r="I47" s="168"/>
      <c r="J47" s="94"/>
      <c r="K47" s="94"/>
      <c r="L47" s="94"/>
      <c r="M47" s="94"/>
      <c r="N47" s="94"/>
      <c r="O47" s="94"/>
      <c r="P47" s="94"/>
      <c r="Q47" s="94"/>
      <c r="R47" s="94"/>
      <c r="S47" s="82"/>
      <c r="T47" s="82"/>
      <c r="U47" s="82"/>
    </row>
    <row r="48" s="43" customFormat="true" ht="10.5" hidden="false" customHeight="true" outlineLevel="0" collapsed="false">
      <c r="B48" s="61" t="s">
        <v>115</v>
      </c>
      <c r="C48" s="61"/>
      <c r="E48" s="166" t="n">
        <f aca="false">SUM(E49:E52)</f>
        <v>13</v>
      </c>
      <c r="F48" s="80" t="n">
        <f aca="false">SUM(G48,H48,J48,L48,N48,P48,R48)</f>
        <v>422</v>
      </c>
      <c r="G48" s="167" t="n">
        <f aca="false">SUM(G49:G52)</f>
        <v>4</v>
      </c>
      <c r="H48" s="167" t="n">
        <f aca="false">SUM(H49:H52)</f>
        <v>13</v>
      </c>
      <c r="I48" s="168"/>
      <c r="J48" s="167" t="n">
        <f aca="false">SUM(J49:J52)</f>
        <v>22</v>
      </c>
      <c r="K48" s="167"/>
      <c r="L48" s="167" t="n">
        <f aca="false">SUM(L49:L52)</f>
        <v>14</v>
      </c>
      <c r="M48" s="167"/>
      <c r="N48" s="167" t="n">
        <f aca="false">SUM(N49:N52)</f>
        <v>15</v>
      </c>
      <c r="O48" s="167"/>
      <c r="P48" s="167" t="n">
        <f aca="false">SUM(P49:P52)</f>
        <v>53</v>
      </c>
      <c r="Q48" s="167"/>
      <c r="R48" s="167" t="n">
        <f aca="false">SUM(R49:R52)</f>
        <v>301</v>
      </c>
      <c r="S48" s="80"/>
      <c r="T48" s="80"/>
      <c r="U48" s="80"/>
    </row>
    <row r="49" s="70" customFormat="true" ht="10.5" hidden="false" customHeight="true" outlineLevel="0" collapsed="false">
      <c r="B49" s="67"/>
      <c r="C49" s="71" t="s">
        <v>116</v>
      </c>
      <c r="E49" s="153" t="n">
        <v>4</v>
      </c>
      <c r="F49" s="82" t="n">
        <f aca="false">SUM(G49,H49,J49,L49,N49,P49,R49)</f>
        <v>120</v>
      </c>
      <c r="G49" s="94" t="n">
        <v>1</v>
      </c>
      <c r="H49" s="94" t="n">
        <v>4</v>
      </c>
      <c r="I49" s="168"/>
      <c r="J49" s="94" t="n">
        <v>8</v>
      </c>
      <c r="K49" s="94"/>
      <c r="L49" s="94" t="n">
        <v>5</v>
      </c>
      <c r="M49" s="94"/>
      <c r="N49" s="94" t="n">
        <v>5</v>
      </c>
      <c r="O49" s="94"/>
      <c r="P49" s="94" t="n">
        <v>18</v>
      </c>
      <c r="Q49" s="94"/>
      <c r="R49" s="94" t="n">
        <v>79</v>
      </c>
      <c r="S49" s="82"/>
      <c r="T49" s="82"/>
      <c r="U49" s="82"/>
    </row>
    <row r="50" s="70" customFormat="true" ht="10.5" hidden="false" customHeight="true" outlineLevel="0" collapsed="false">
      <c r="B50" s="67"/>
      <c r="C50" s="71" t="s">
        <v>117</v>
      </c>
      <c r="E50" s="153" t="n">
        <v>3</v>
      </c>
      <c r="F50" s="82" t="n">
        <f aca="false">SUM(G50,H50,J50,L50,N50,P50,R50)</f>
        <v>97</v>
      </c>
      <c r="G50" s="94" t="n">
        <v>1</v>
      </c>
      <c r="H50" s="94" t="n">
        <v>3</v>
      </c>
      <c r="I50" s="168"/>
      <c r="J50" s="94" t="n">
        <v>5</v>
      </c>
      <c r="K50" s="94"/>
      <c r="L50" s="94" t="n">
        <v>3</v>
      </c>
      <c r="M50" s="94"/>
      <c r="N50" s="94" t="s">
        <v>33</v>
      </c>
      <c r="O50" s="94"/>
      <c r="P50" s="94" t="n">
        <v>11</v>
      </c>
      <c r="Q50" s="94"/>
      <c r="R50" s="94" t="n">
        <v>74</v>
      </c>
      <c r="S50" s="82"/>
      <c r="T50" s="82"/>
      <c r="U50" s="82"/>
    </row>
    <row r="51" s="70" customFormat="true" ht="10.5" hidden="false" customHeight="true" outlineLevel="0" collapsed="false">
      <c r="B51" s="67"/>
      <c r="C51" s="71" t="s">
        <v>118</v>
      </c>
      <c r="E51" s="153" t="n">
        <v>3</v>
      </c>
      <c r="F51" s="82" t="n">
        <f aca="false">SUM(G51,H51,J51,L51,N51,P51,R51)</f>
        <v>120</v>
      </c>
      <c r="G51" s="94" t="n">
        <v>1</v>
      </c>
      <c r="H51" s="94" t="n">
        <v>3</v>
      </c>
      <c r="I51" s="168"/>
      <c r="J51" s="94" t="n">
        <v>4</v>
      </c>
      <c r="K51" s="94"/>
      <c r="L51" s="94" t="n">
        <v>3</v>
      </c>
      <c r="M51" s="94"/>
      <c r="N51" s="94" t="n">
        <v>6</v>
      </c>
      <c r="O51" s="94"/>
      <c r="P51" s="94" t="n">
        <v>14</v>
      </c>
      <c r="Q51" s="94"/>
      <c r="R51" s="94" t="n">
        <v>89</v>
      </c>
      <c r="S51" s="82"/>
      <c r="T51" s="82"/>
      <c r="U51" s="82"/>
    </row>
    <row r="52" s="70" customFormat="true" ht="10.5" hidden="false" customHeight="true" outlineLevel="0" collapsed="false">
      <c r="B52" s="67"/>
      <c r="C52" s="71" t="s">
        <v>119</v>
      </c>
      <c r="E52" s="153" t="n">
        <v>3</v>
      </c>
      <c r="F52" s="82" t="n">
        <f aca="false">SUM(G52,H52,J52,L52,N52,P52,R52)</f>
        <v>85</v>
      </c>
      <c r="G52" s="94" t="n">
        <v>1</v>
      </c>
      <c r="H52" s="94" t="n">
        <v>3</v>
      </c>
      <c r="I52" s="168"/>
      <c r="J52" s="94" t="n">
        <v>5</v>
      </c>
      <c r="K52" s="94"/>
      <c r="L52" s="94" t="n">
        <v>3</v>
      </c>
      <c r="M52" s="94"/>
      <c r="N52" s="94" t="n">
        <v>4</v>
      </c>
      <c r="O52" s="94"/>
      <c r="P52" s="94" t="n">
        <v>10</v>
      </c>
      <c r="Q52" s="94"/>
      <c r="R52" s="94" t="n">
        <v>59</v>
      </c>
      <c r="S52" s="82"/>
      <c r="T52" s="82"/>
      <c r="U52" s="82"/>
    </row>
    <row r="53" customFormat="false" ht="10.5" hidden="false" customHeight="true" outlineLevel="0" collapsed="false">
      <c r="B53" s="67"/>
      <c r="C53" s="67"/>
      <c r="E53" s="153"/>
      <c r="F53" s="82" t="n">
        <f aca="false">SUM(G53,H53,J53,L53,N53,P53,R53)</f>
        <v>0</v>
      </c>
      <c r="G53" s="94"/>
      <c r="H53" s="94"/>
      <c r="I53" s="168"/>
      <c r="J53" s="94"/>
      <c r="K53" s="94"/>
      <c r="L53" s="94"/>
      <c r="M53" s="94"/>
      <c r="N53" s="94"/>
      <c r="O53" s="94"/>
      <c r="P53" s="94"/>
      <c r="Q53" s="94"/>
      <c r="R53" s="94"/>
      <c r="S53" s="82"/>
      <c r="T53" s="82"/>
      <c r="U53" s="82"/>
    </row>
    <row r="54" s="43" customFormat="true" ht="10.5" hidden="false" customHeight="true" outlineLevel="0" collapsed="false">
      <c r="B54" s="61" t="s">
        <v>120</v>
      </c>
      <c r="C54" s="61"/>
      <c r="E54" s="166" t="n">
        <f aca="false">SUM(E55:E62)</f>
        <v>40</v>
      </c>
      <c r="F54" s="80" t="n">
        <f aca="false">SUM(G54,H54,J54,L54,N54,P54,R54)</f>
        <v>1007</v>
      </c>
      <c r="G54" s="167" t="n">
        <f aca="false">SUM(G55:G62)</f>
        <v>8</v>
      </c>
      <c r="H54" s="167" t="n">
        <f aca="false">SUM(H55:H62)</f>
        <v>12</v>
      </c>
      <c r="I54" s="168"/>
      <c r="J54" s="167" t="n">
        <f aca="false">SUM(J55:J62)</f>
        <v>46</v>
      </c>
      <c r="K54" s="167"/>
      <c r="L54" s="167" t="n">
        <f aca="false">SUM(L55:L62)</f>
        <v>48</v>
      </c>
      <c r="M54" s="167"/>
      <c r="N54" s="167" t="n">
        <f aca="false">SUM(N55:N62)</f>
        <v>35</v>
      </c>
      <c r="O54" s="167"/>
      <c r="P54" s="167" t="n">
        <f aca="false">SUM(P55:P62)</f>
        <v>145</v>
      </c>
      <c r="Q54" s="167"/>
      <c r="R54" s="167" t="n">
        <f aca="false">SUM(R55:R62)</f>
        <v>713</v>
      </c>
      <c r="S54" s="80"/>
      <c r="T54" s="80"/>
      <c r="U54" s="80"/>
    </row>
    <row r="55" s="70" customFormat="true" ht="10.5" hidden="false" customHeight="true" outlineLevel="0" collapsed="false">
      <c r="B55" s="67"/>
      <c r="C55" s="71" t="s">
        <v>121</v>
      </c>
      <c r="E55" s="153" t="n">
        <v>6</v>
      </c>
      <c r="F55" s="82" t="n">
        <f aca="false">SUM(G55,H55,J55,L55,N55,P55,R55)</f>
        <v>225</v>
      </c>
      <c r="G55" s="94" t="n">
        <v>1</v>
      </c>
      <c r="H55" s="94" t="n">
        <v>2</v>
      </c>
      <c r="I55" s="168"/>
      <c r="J55" s="94" t="n">
        <v>6</v>
      </c>
      <c r="K55" s="94"/>
      <c r="L55" s="94" t="n">
        <v>6</v>
      </c>
      <c r="M55" s="94"/>
      <c r="N55" s="94" t="n">
        <v>12</v>
      </c>
      <c r="O55" s="94"/>
      <c r="P55" s="94" t="n">
        <v>47</v>
      </c>
      <c r="Q55" s="94"/>
      <c r="R55" s="94" t="n">
        <v>151</v>
      </c>
      <c r="S55" s="82"/>
      <c r="T55" s="82"/>
      <c r="U55" s="82"/>
    </row>
    <row r="56" s="70" customFormat="true" ht="10.5" hidden="false" customHeight="true" outlineLevel="0" collapsed="false">
      <c r="B56" s="67"/>
      <c r="C56" s="71" t="s">
        <v>122</v>
      </c>
      <c r="E56" s="153" t="n">
        <v>7</v>
      </c>
      <c r="F56" s="82" t="n">
        <f aca="false">SUM(G56,H56,J56,L56,N56,P56,R56)</f>
        <v>143</v>
      </c>
      <c r="G56" s="94" t="n">
        <v>1</v>
      </c>
      <c r="H56" s="94" t="n">
        <v>2</v>
      </c>
      <c r="I56" s="168"/>
      <c r="J56" s="94" t="n">
        <v>8</v>
      </c>
      <c r="K56" s="94"/>
      <c r="L56" s="94" t="n">
        <v>7</v>
      </c>
      <c r="M56" s="94"/>
      <c r="N56" s="94" t="n">
        <v>8</v>
      </c>
      <c r="O56" s="94"/>
      <c r="P56" s="94" t="n">
        <v>12</v>
      </c>
      <c r="Q56" s="94"/>
      <c r="R56" s="94" t="n">
        <v>105</v>
      </c>
      <c r="S56" s="82"/>
      <c r="T56" s="82"/>
      <c r="U56" s="82"/>
    </row>
    <row r="57" s="70" customFormat="true" ht="10.5" hidden="false" customHeight="true" outlineLevel="0" collapsed="false">
      <c r="B57" s="67"/>
      <c r="C57" s="71" t="s">
        <v>123</v>
      </c>
      <c r="E57" s="153" t="n">
        <v>8</v>
      </c>
      <c r="F57" s="82" t="n">
        <f aca="false">SUM(G57,H57,J57,L57,N57,P57,R57)</f>
        <v>154</v>
      </c>
      <c r="G57" s="94" t="n">
        <v>1</v>
      </c>
      <c r="H57" s="94" t="n">
        <v>1</v>
      </c>
      <c r="I57" s="168"/>
      <c r="J57" s="94" t="n">
        <v>10</v>
      </c>
      <c r="K57" s="94"/>
      <c r="L57" s="94" t="n">
        <v>12</v>
      </c>
      <c r="M57" s="94"/>
      <c r="N57" s="94" t="s">
        <v>33</v>
      </c>
      <c r="O57" s="94"/>
      <c r="P57" s="94" t="n">
        <v>21</v>
      </c>
      <c r="Q57" s="94"/>
      <c r="R57" s="94" t="n">
        <v>109</v>
      </c>
      <c r="S57" s="82"/>
      <c r="T57" s="82"/>
      <c r="U57" s="82"/>
    </row>
    <row r="58" s="70" customFormat="true" ht="10.5" hidden="false" customHeight="true" outlineLevel="0" collapsed="false">
      <c r="B58" s="67"/>
      <c r="C58" s="71" t="s">
        <v>124</v>
      </c>
      <c r="E58" s="153" t="n">
        <v>5</v>
      </c>
      <c r="F58" s="82" t="n">
        <f aca="false">SUM(G58,H58,J58,L58,N58,P58,R58)</f>
        <v>157</v>
      </c>
      <c r="G58" s="94" t="n">
        <v>1</v>
      </c>
      <c r="H58" s="94" t="n">
        <v>2</v>
      </c>
      <c r="I58" s="168"/>
      <c r="J58" s="94" t="n">
        <v>6</v>
      </c>
      <c r="K58" s="94"/>
      <c r="L58" s="94" t="n">
        <v>5</v>
      </c>
      <c r="M58" s="94"/>
      <c r="N58" s="94" t="s">
        <v>33</v>
      </c>
      <c r="O58" s="94"/>
      <c r="P58" s="94" t="n">
        <v>12</v>
      </c>
      <c r="Q58" s="94"/>
      <c r="R58" s="94" t="n">
        <v>131</v>
      </c>
      <c r="S58" s="82"/>
      <c r="T58" s="82"/>
      <c r="U58" s="82"/>
    </row>
    <row r="59" s="70" customFormat="true" ht="10.5" hidden="false" customHeight="true" outlineLevel="0" collapsed="false">
      <c r="B59" s="67"/>
      <c r="C59" s="71" t="s">
        <v>125</v>
      </c>
      <c r="E59" s="153" t="n">
        <v>3</v>
      </c>
      <c r="F59" s="82" t="n">
        <f aca="false">SUM(G59,H59,J59,L59,N59,P59,R59)</f>
        <v>109</v>
      </c>
      <c r="G59" s="94" t="n">
        <v>1</v>
      </c>
      <c r="H59" s="94" t="n">
        <v>1</v>
      </c>
      <c r="I59" s="168"/>
      <c r="J59" s="94" t="n">
        <v>5</v>
      </c>
      <c r="K59" s="94"/>
      <c r="L59" s="94" t="n">
        <v>4</v>
      </c>
      <c r="M59" s="94"/>
      <c r="N59" s="94" t="n">
        <v>11</v>
      </c>
      <c r="O59" s="94"/>
      <c r="P59" s="94" t="n">
        <v>24</v>
      </c>
      <c r="Q59" s="94"/>
      <c r="R59" s="94" t="n">
        <v>63</v>
      </c>
      <c r="S59" s="82"/>
      <c r="T59" s="82"/>
      <c r="U59" s="82"/>
    </row>
    <row r="60" s="70" customFormat="true" ht="10.5" hidden="false" customHeight="true" outlineLevel="0" collapsed="false">
      <c r="B60" s="67"/>
      <c r="C60" s="71" t="s">
        <v>126</v>
      </c>
      <c r="E60" s="153" t="n">
        <v>6</v>
      </c>
      <c r="F60" s="82" t="n">
        <f aca="false">SUM(G60,H60,J60,L60,N60,P60,R60)</f>
        <v>122</v>
      </c>
      <c r="G60" s="94" t="n">
        <v>1</v>
      </c>
      <c r="H60" s="94" t="n">
        <v>2</v>
      </c>
      <c r="I60" s="168"/>
      <c r="J60" s="94" t="n">
        <v>6</v>
      </c>
      <c r="K60" s="94"/>
      <c r="L60" s="94" t="n">
        <v>8</v>
      </c>
      <c r="M60" s="94"/>
      <c r="N60" s="94" t="s">
        <v>33</v>
      </c>
      <c r="O60" s="94"/>
      <c r="P60" s="94" t="n">
        <v>17</v>
      </c>
      <c r="Q60" s="94"/>
      <c r="R60" s="94" t="n">
        <v>88</v>
      </c>
      <c r="S60" s="82"/>
      <c r="T60" s="82"/>
      <c r="U60" s="82"/>
    </row>
    <row r="61" s="70" customFormat="true" ht="10.5" hidden="false" customHeight="true" outlineLevel="0" collapsed="false">
      <c r="B61" s="67"/>
      <c r="C61" s="71" t="s">
        <v>127</v>
      </c>
      <c r="E61" s="153" t="n">
        <v>1</v>
      </c>
      <c r="F61" s="82" t="n">
        <f aca="false">SUM(G61,H61,J61,L61,N61,P61,R61)</f>
        <v>43</v>
      </c>
      <c r="G61" s="94" t="n">
        <v>1</v>
      </c>
      <c r="H61" s="94" t="n">
        <v>1</v>
      </c>
      <c r="I61" s="168"/>
      <c r="J61" s="94" t="n">
        <v>1</v>
      </c>
      <c r="K61" s="94"/>
      <c r="L61" s="94" t="n">
        <v>2</v>
      </c>
      <c r="M61" s="94"/>
      <c r="N61" s="94" t="s">
        <v>33</v>
      </c>
      <c r="O61" s="94"/>
      <c r="P61" s="94" t="n">
        <v>4</v>
      </c>
      <c r="Q61" s="94"/>
      <c r="R61" s="94" t="n">
        <v>34</v>
      </c>
      <c r="S61" s="82"/>
      <c r="T61" s="82"/>
      <c r="U61" s="82"/>
    </row>
    <row r="62" s="70" customFormat="true" ht="10.5" hidden="false" customHeight="true" outlineLevel="0" collapsed="false">
      <c r="B62" s="67"/>
      <c r="C62" s="71" t="s">
        <v>128</v>
      </c>
      <c r="E62" s="153" t="n">
        <v>4</v>
      </c>
      <c r="F62" s="82" t="n">
        <f aca="false">SUM(G62,H62,J62,L62,N62,P62,R62)</f>
        <v>54</v>
      </c>
      <c r="G62" s="94" t="n">
        <v>1</v>
      </c>
      <c r="H62" s="94" t="n">
        <v>1</v>
      </c>
      <c r="I62" s="168"/>
      <c r="J62" s="94" t="n">
        <v>4</v>
      </c>
      <c r="K62" s="94"/>
      <c r="L62" s="94" t="n">
        <v>4</v>
      </c>
      <c r="M62" s="94"/>
      <c r="N62" s="94" t="n">
        <v>4</v>
      </c>
      <c r="O62" s="94"/>
      <c r="P62" s="94" t="n">
        <v>8</v>
      </c>
      <c r="Q62" s="94"/>
      <c r="R62" s="94" t="n">
        <v>32</v>
      </c>
      <c r="S62" s="82"/>
      <c r="T62" s="82"/>
      <c r="U62" s="82"/>
    </row>
    <row r="63" customFormat="false" ht="10.5" hidden="false" customHeight="true" outlineLevel="0" collapsed="false">
      <c r="B63" s="67"/>
      <c r="C63" s="67"/>
      <c r="E63" s="153"/>
      <c r="F63" s="82" t="n">
        <f aca="false">SUM(G63,H63,J63,L63,N63,P63,R63)</f>
        <v>0</v>
      </c>
      <c r="G63" s="94"/>
      <c r="H63" s="94"/>
      <c r="I63" s="168"/>
      <c r="J63" s="94"/>
      <c r="K63" s="94"/>
      <c r="L63" s="94"/>
      <c r="M63" s="94"/>
      <c r="N63" s="94"/>
      <c r="O63" s="94"/>
      <c r="P63" s="94"/>
      <c r="Q63" s="94"/>
      <c r="R63" s="94"/>
      <c r="S63" s="82"/>
      <c r="T63" s="82"/>
      <c r="U63" s="82"/>
    </row>
    <row r="64" s="43" customFormat="true" ht="10.5" hidden="false" customHeight="true" outlineLevel="0" collapsed="false">
      <c r="B64" s="61" t="s">
        <v>129</v>
      </c>
      <c r="C64" s="61"/>
      <c r="E64" s="166" t="n">
        <f aca="false">SUM(E65:E71)</f>
        <v>16</v>
      </c>
      <c r="F64" s="80" t="n">
        <f aca="false">SUM(G64,H64,J64,L64,N64,P64,R64)</f>
        <v>501</v>
      </c>
      <c r="G64" s="167" t="n">
        <f aca="false">SUM(G65:G71)</f>
        <v>7</v>
      </c>
      <c r="H64" s="167" t="n">
        <f aca="false">SUM(H65:H71)</f>
        <v>18</v>
      </c>
      <c r="I64" s="168"/>
      <c r="J64" s="167" t="n">
        <f aca="false">SUM(J65:J71)</f>
        <v>17</v>
      </c>
      <c r="K64" s="167"/>
      <c r="L64" s="167" t="n">
        <f aca="false">SUM(L65:L71)</f>
        <v>20</v>
      </c>
      <c r="M64" s="167"/>
      <c r="N64" s="167" t="n">
        <f aca="false">SUM(N65:N71)</f>
        <v>35</v>
      </c>
      <c r="O64" s="167"/>
      <c r="P64" s="167" t="n">
        <f aca="false">SUM(P65:P71)</f>
        <v>61</v>
      </c>
      <c r="Q64" s="167"/>
      <c r="R64" s="167" t="n">
        <f aca="false">SUM(R65:R71)</f>
        <v>343</v>
      </c>
      <c r="S64" s="80"/>
      <c r="T64" s="80"/>
      <c r="U64" s="80"/>
    </row>
    <row r="65" s="70" customFormat="true" ht="10.5" hidden="false" customHeight="true" outlineLevel="0" collapsed="false">
      <c r="B65" s="67"/>
      <c r="C65" s="71" t="s">
        <v>130</v>
      </c>
      <c r="E65" s="153" t="n">
        <v>1</v>
      </c>
      <c r="F65" s="82" t="n">
        <f aca="false">SUM(G65,H65,J65,L65,N65,P65,R65)</f>
        <v>50</v>
      </c>
      <c r="G65" s="94" t="n">
        <v>1</v>
      </c>
      <c r="H65" s="94" t="n">
        <v>2</v>
      </c>
      <c r="I65" s="168"/>
      <c r="J65" s="94" t="n">
        <v>1</v>
      </c>
      <c r="K65" s="94"/>
      <c r="L65" s="94" t="n">
        <v>2</v>
      </c>
      <c r="M65" s="94"/>
      <c r="N65" s="94" t="n">
        <v>4</v>
      </c>
      <c r="O65" s="94"/>
      <c r="P65" s="94" t="n">
        <v>4</v>
      </c>
      <c r="Q65" s="94"/>
      <c r="R65" s="94" t="n">
        <v>36</v>
      </c>
      <c r="S65" s="82"/>
      <c r="T65" s="82"/>
      <c r="U65" s="82"/>
    </row>
    <row r="66" s="70" customFormat="true" ht="10.5" hidden="false" customHeight="true" outlineLevel="0" collapsed="false">
      <c r="B66" s="67"/>
      <c r="C66" s="71" t="s">
        <v>131</v>
      </c>
      <c r="E66" s="153" t="n">
        <v>2</v>
      </c>
      <c r="F66" s="82" t="n">
        <f aca="false">SUM(G66,H66,J66,L66,N66,P66,R66)</f>
        <v>73</v>
      </c>
      <c r="G66" s="94" t="n">
        <v>1</v>
      </c>
      <c r="H66" s="94" t="n">
        <v>2</v>
      </c>
      <c r="I66" s="168"/>
      <c r="J66" s="94" t="n">
        <v>2</v>
      </c>
      <c r="K66" s="94"/>
      <c r="L66" s="94" t="n">
        <v>2</v>
      </c>
      <c r="M66" s="94"/>
      <c r="N66" s="94" t="n">
        <v>8</v>
      </c>
      <c r="O66" s="94"/>
      <c r="P66" s="94" t="n">
        <v>11</v>
      </c>
      <c r="Q66" s="94"/>
      <c r="R66" s="94" t="n">
        <v>47</v>
      </c>
      <c r="S66" s="82"/>
      <c r="T66" s="82"/>
      <c r="U66" s="82"/>
    </row>
    <row r="67" s="70" customFormat="true" ht="10.5" hidden="false" customHeight="true" outlineLevel="0" collapsed="false">
      <c r="B67" s="67"/>
      <c r="C67" s="71" t="s">
        <v>132</v>
      </c>
      <c r="E67" s="153" t="n">
        <v>3</v>
      </c>
      <c r="F67" s="82" t="n">
        <f aca="false">SUM(G67,H67,J67,L67,N67,P67,R67)</f>
        <v>130</v>
      </c>
      <c r="G67" s="94" t="n">
        <v>1</v>
      </c>
      <c r="H67" s="94" t="n">
        <v>4</v>
      </c>
      <c r="I67" s="168"/>
      <c r="J67" s="94" t="n">
        <v>4</v>
      </c>
      <c r="K67" s="94"/>
      <c r="L67" s="94" t="n">
        <v>6</v>
      </c>
      <c r="M67" s="94"/>
      <c r="N67" s="94" t="n">
        <v>12</v>
      </c>
      <c r="O67" s="94"/>
      <c r="P67" s="94" t="n">
        <v>12</v>
      </c>
      <c r="Q67" s="94"/>
      <c r="R67" s="94" t="n">
        <v>91</v>
      </c>
      <c r="S67" s="82"/>
      <c r="T67" s="82"/>
      <c r="U67" s="82"/>
    </row>
    <row r="68" s="70" customFormat="true" ht="10.5" hidden="false" customHeight="true" outlineLevel="0" collapsed="false">
      <c r="B68" s="67"/>
      <c r="C68" s="71" t="s">
        <v>133</v>
      </c>
      <c r="E68" s="153" t="n">
        <v>3</v>
      </c>
      <c r="F68" s="82" t="n">
        <f aca="false">SUM(G68,H68,J68,L68,N68,P68,R68)</f>
        <v>64</v>
      </c>
      <c r="G68" s="94" t="n">
        <v>1</v>
      </c>
      <c r="H68" s="94" t="n">
        <v>3</v>
      </c>
      <c r="I68" s="168"/>
      <c r="J68" s="94" t="n">
        <v>3</v>
      </c>
      <c r="K68" s="94"/>
      <c r="L68" s="94" t="n">
        <v>3</v>
      </c>
      <c r="M68" s="94"/>
      <c r="N68" s="94" t="n">
        <v>3</v>
      </c>
      <c r="O68" s="94"/>
      <c r="P68" s="94" t="n">
        <v>9</v>
      </c>
      <c r="Q68" s="94"/>
      <c r="R68" s="94" t="n">
        <v>42</v>
      </c>
      <c r="S68" s="82"/>
      <c r="T68" s="82"/>
      <c r="U68" s="82"/>
    </row>
    <row r="69" s="70" customFormat="true" ht="10.5" hidden="false" customHeight="true" outlineLevel="0" collapsed="false">
      <c r="B69" s="67"/>
      <c r="C69" s="71" t="s">
        <v>134</v>
      </c>
      <c r="E69" s="153" t="n">
        <v>3</v>
      </c>
      <c r="F69" s="82" t="n">
        <f aca="false">SUM(G69,H69,J69,L69,N69,P69,R69)</f>
        <v>67</v>
      </c>
      <c r="G69" s="94" t="n">
        <v>1</v>
      </c>
      <c r="H69" s="94" t="n">
        <v>2</v>
      </c>
      <c r="I69" s="168"/>
      <c r="J69" s="94" t="n">
        <v>3</v>
      </c>
      <c r="K69" s="94"/>
      <c r="L69" s="94" t="n">
        <v>3</v>
      </c>
      <c r="M69" s="94"/>
      <c r="N69" s="94" t="n">
        <v>5</v>
      </c>
      <c r="O69" s="94"/>
      <c r="P69" s="94" t="n">
        <v>9</v>
      </c>
      <c r="Q69" s="94"/>
      <c r="R69" s="94" t="n">
        <v>44</v>
      </c>
      <c r="S69" s="82"/>
      <c r="T69" s="82"/>
      <c r="U69" s="82"/>
    </row>
    <row r="70" s="70" customFormat="true" ht="10.5" hidden="false" customHeight="true" outlineLevel="0" collapsed="false">
      <c r="B70" s="67"/>
      <c r="C70" s="71" t="s">
        <v>135</v>
      </c>
      <c r="E70" s="153" t="n">
        <v>2</v>
      </c>
      <c r="F70" s="82" t="n">
        <f aca="false">SUM(G70,H70,J70,L70,N70,P70,R70)</f>
        <v>50</v>
      </c>
      <c r="G70" s="94" t="n">
        <v>1</v>
      </c>
      <c r="H70" s="94" t="n">
        <v>2</v>
      </c>
      <c r="I70" s="168"/>
      <c r="J70" s="94" t="n">
        <v>2</v>
      </c>
      <c r="K70" s="94"/>
      <c r="L70" s="94" t="n">
        <v>2</v>
      </c>
      <c r="M70" s="94"/>
      <c r="N70" s="94" t="n">
        <v>3</v>
      </c>
      <c r="O70" s="94"/>
      <c r="P70" s="94" t="n">
        <v>4</v>
      </c>
      <c r="Q70" s="94"/>
      <c r="R70" s="94" t="n">
        <v>36</v>
      </c>
      <c r="S70" s="82"/>
      <c r="T70" s="82"/>
      <c r="U70" s="82"/>
    </row>
    <row r="71" s="70" customFormat="true" ht="10.5" hidden="false" customHeight="true" outlineLevel="0" collapsed="false">
      <c r="B71" s="67"/>
      <c r="C71" s="71" t="s">
        <v>136</v>
      </c>
      <c r="E71" s="153" t="n">
        <v>2</v>
      </c>
      <c r="F71" s="82" t="n">
        <f aca="false">SUM(G71,H71,J71,L71,N71,P71,R71)</f>
        <v>67</v>
      </c>
      <c r="G71" s="94" t="n">
        <v>1</v>
      </c>
      <c r="H71" s="94" t="n">
        <v>3</v>
      </c>
      <c r="I71" s="168"/>
      <c r="J71" s="94" t="n">
        <v>2</v>
      </c>
      <c r="K71" s="94"/>
      <c r="L71" s="94" t="n">
        <v>2</v>
      </c>
      <c r="M71" s="94"/>
      <c r="N71" s="94" t="s">
        <v>33</v>
      </c>
      <c r="O71" s="94"/>
      <c r="P71" s="94" t="n">
        <v>12</v>
      </c>
      <c r="Q71" s="94"/>
      <c r="R71" s="94" t="n">
        <v>47</v>
      </c>
      <c r="S71" s="82"/>
      <c r="T71" s="82"/>
      <c r="U71" s="82"/>
    </row>
    <row r="72" customFormat="false" ht="10.5" hidden="false" customHeight="true" outlineLevel="0" collapsed="false">
      <c r="B72" s="67"/>
      <c r="C72" s="67"/>
      <c r="E72" s="153"/>
      <c r="F72" s="82"/>
      <c r="G72" s="94"/>
      <c r="H72" s="94"/>
      <c r="I72" s="168"/>
      <c r="J72" s="94"/>
      <c r="K72" s="94"/>
      <c r="L72" s="94"/>
      <c r="M72" s="94"/>
      <c r="N72" s="94"/>
      <c r="O72" s="94"/>
      <c r="P72" s="94"/>
      <c r="Q72" s="94"/>
      <c r="R72" s="94"/>
      <c r="S72" s="82"/>
      <c r="T72" s="82"/>
      <c r="U72" s="82"/>
    </row>
    <row r="73" customFormat="false" ht="4.5" hidden="false" customHeight="true" outlineLevel="0" collapsed="false">
      <c r="E73" s="74"/>
      <c r="Q73" s="170"/>
      <c r="R73" s="170"/>
      <c r="S73" s="161"/>
      <c r="T73" s="161"/>
      <c r="U73" s="161"/>
      <c r="V73" s="161"/>
    </row>
    <row r="74" customFormat="false" ht="13.5" hidden="false" customHeight="false" outlineLevel="0" collapsed="false">
      <c r="A74" s="46" t="s">
        <v>69</v>
      </c>
      <c r="B74" s="75"/>
      <c r="C74" s="47"/>
      <c r="D74" s="47"/>
      <c r="E74" s="47"/>
      <c r="F74" s="47"/>
      <c r="G74" s="47"/>
      <c r="H74" s="47"/>
      <c r="I74" s="171"/>
      <c r="J74" s="47"/>
      <c r="K74" s="47"/>
      <c r="L74" s="47"/>
      <c r="M74" s="47"/>
      <c r="N74" s="47"/>
      <c r="O74" s="47"/>
      <c r="P74" s="47"/>
      <c r="Q74" s="47"/>
      <c r="R74" s="47"/>
      <c r="S74" s="161"/>
      <c r="T74" s="161"/>
      <c r="U74" s="161"/>
      <c r="V74" s="161"/>
    </row>
    <row r="75" customFormat="false" ht="17.25" hidden="false" customHeight="false" outlineLevel="0" collapsed="false">
      <c r="F75" s="4" t="s">
        <v>306</v>
      </c>
    </row>
    <row r="76" customFormat="false" ht="10.5" hidden="false" customHeight="true" outlineLevel="0" collapsed="false">
      <c r="F76" s="4"/>
    </row>
    <row r="77" customFormat="false" ht="10.5" hidden="false" customHeight="true" outlineLevel="0" collapsed="false">
      <c r="A77" s="5"/>
      <c r="M77" s="5"/>
      <c r="N77" s="5"/>
      <c r="S77" s="161"/>
      <c r="T77" s="161"/>
      <c r="U77" s="161"/>
      <c r="V77" s="161"/>
    </row>
    <row r="78" customFormat="false" ht="12" hidden="false" customHeight="true" outlineLevel="0" collapsed="false">
      <c r="A78" s="95" t="s">
        <v>73</v>
      </c>
      <c r="B78" s="95"/>
      <c r="C78" s="95"/>
      <c r="D78" s="95"/>
      <c r="E78" s="172" t="s">
        <v>297</v>
      </c>
      <c r="F78" s="162" t="s">
        <v>298</v>
      </c>
      <c r="G78" s="162"/>
      <c r="H78" s="162"/>
      <c r="I78" s="162"/>
      <c r="J78" s="162"/>
      <c r="K78" s="162"/>
      <c r="L78" s="162"/>
      <c r="M78" s="162"/>
      <c r="N78" s="162"/>
      <c r="O78" s="162"/>
      <c r="P78" s="162"/>
      <c r="Q78" s="162"/>
      <c r="R78" s="162"/>
      <c r="S78" s="163"/>
      <c r="T78" s="163"/>
      <c r="U78" s="163"/>
      <c r="V78" s="161"/>
    </row>
    <row r="79" customFormat="false" ht="12" hidden="false" customHeight="true" outlineLevel="0" collapsed="false">
      <c r="A79" s="95"/>
      <c r="B79" s="95"/>
      <c r="C79" s="95"/>
      <c r="D79" s="95"/>
      <c r="E79" s="172"/>
      <c r="F79" s="56" t="s">
        <v>224</v>
      </c>
      <c r="G79" s="56" t="s">
        <v>299</v>
      </c>
      <c r="H79" s="56" t="s">
        <v>300</v>
      </c>
      <c r="I79" s="57" t="s">
        <v>301</v>
      </c>
      <c r="J79" s="57"/>
      <c r="K79" s="57" t="s">
        <v>302</v>
      </c>
      <c r="L79" s="57"/>
      <c r="M79" s="164" t="s">
        <v>303</v>
      </c>
      <c r="N79" s="164"/>
      <c r="O79" s="164" t="s">
        <v>304</v>
      </c>
      <c r="P79" s="164"/>
      <c r="Q79" s="165" t="s">
        <v>305</v>
      </c>
      <c r="R79" s="165"/>
      <c r="S79" s="163"/>
      <c r="T79" s="163"/>
      <c r="U79" s="163"/>
      <c r="V79" s="161"/>
    </row>
    <row r="80" customFormat="false" ht="3.75" hidden="false" customHeight="true" outlineLevel="0" collapsed="false">
      <c r="E80" s="60"/>
      <c r="S80" s="161"/>
      <c r="T80" s="161"/>
      <c r="U80" s="161"/>
      <c r="V80" s="161"/>
    </row>
    <row r="81" s="43" customFormat="true" ht="10.5" hidden="false" customHeight="true" outlineLevel="0" collapsed="false">
      <c r="B81" s="61" t="s">
        <v>143</v>
      </c>
      <c r="C81" s="61"/>
      <c r="E81" s="166" t="n">
        <f aca="false">SUM(E82:E86)</f>
        <v>34</v>
      </c>
      <c r="F81" s="80" t="n">
        <f aca="false">SUM(G81,H81,J81,L81,N81,P81,R81)</f>
        <v>685</v>
      </c>
      <c r="G81" s="167" t="n">
        <f aca="false">SUM(G82:G86)</f>
        <v>5</v>
      </c>
      <c r="H81" s="167" t="n">
        <f aca="false">SUM(H82:H86)</f>
        <v>12</v>
      </c>
      <c r="I81" s="167"/>
      <c r="J81" s="167" t="n">
        <f aca="false">SUM(J82:J86)</f>
        <v>35</v>
      </c>
      <c r="K81" s="167"/>
      <c r="L81" s="167" t="n">
        <f aca="false">SUM(L82:L86)</f>
        <v>30</v>
      </c>
      <c r="M81" s="167"/>
      <c r="N81" s="167" t="n">
        <f aca="false">SUM(N82:N86)</f>
        <v>39</v>
      </c>
      <c r="O81" s="167"/>
      <c r="P81" s="167" t="n">
        <f aca="false">SUM(P82:P86)</f>
        <v>98</v>
      </c>
      <c r="Q81" s="167"/>
      <c r="R81" s="167" t="n">
        <f aca="false">SUM(R82:R86)</f>
        <v>466</v>
      </c>
      <c r="S81" s="80"/>
      <c r="T81" s="80"/>
      <c r="U81" s="80"/>
    </row>
    <row r="82" s="70" customFormat="true" ht="10.5" hidden="false" customHeight="true" outlineLevel="0" collapsed="false">
      <c r="B82" s="81"/>
      <c r="C82" s="61" t="s">
        <v>144</v>
      </c>
      <c r="E82" s="153" t="n">
        <v>6</v>
      </c>
      <c r="F82" s="82" t="n">
        <f aca="false">SUM(G82,H82,J82,L82,N82,P82,R82)</f>
        <v>134</v>
      </c>
      <c r="G82" s="94" t="n">
        <v>1</v>
      </c>
      <c r="H82" s="94" t="n">
        <v>2</v>
      </c>
      <c r="I82" s="94"/>
      <c r="J82" s="94" t="n">
        <v>7</v>
      </c>
      <c r="K82" s="94"/>
      <c r="L82" s="94" t="n">
        <v>6</v>
      </c>
      <c r="M82" s="94"/>
      <c r="N82" s="94" t="n">
        <v>6</v>
      </c>
      <c r="O82" s="94"/>
      <c r="P82" s="94" t="n">
        <v>18</v>
      </c>
      <c r="Q82" s="94"/>
      <c r="R82" s="94" t="n">
        <v>94</v>
      </c>
      <c r="S82" s="82"/>
      <c r="T82" s="82"/>
      <c r="U82" s="82"/>
    </row>
    <row r="83" s="70" customFormat="true" ht="10.5" hidden="false" customHeight="true" outlineLevel="0" collapsed="false">
      <c r="B83" s="67"/>
      <c r="C83" s="71" t="s">
        <v>145</v>
      </c>
      <c r="E83" s="153" t="n">
        <v>8</v>
      </c>
      <c r="F83" s="82" t="n">
        <f aca="false">SUM(G83,H83,J83,L83,N83,P83,R83)</f>
        <v>105</v>
      </c>
      <c r="G83" s="94" t="n">
        <v>1</v>
      </c>
      <c r="H83" s="94" t="n">
        <v>2</v>
      </c>
      <c r="I83" s="94"/>
      <c r="J83" s="94" t="n">
        <v>7</v>
      </c>
      <c r="K83" s="94"/>
      <c r="L83" s="94" t="n">
        <v>7</v>
      </c>
      <c r="M83" s="94"/>
      <c r="N83" s="94" t="n">
        <v>7</v>
      </c>
      <c r="O83" s="94"/>
      <c r="P83" s="94" t="n">
        <v>17</v>
      </c>
      <c r="Q83" s="94"/>
      <c r="R83" s="94" t="n">
        <v>64</v>
      </c>
      <c r="S83" s="82"/>
      <c r="T83" s="82"/>
      <c r="U83" s="82"/>
    </row>
    <row r="84" s="70" customFormat="true" ht="10.5" hidden="false" customHeight="true" outlineLevel="0" collapsed="false">
      <c r="B84" s="67"/>
      <c r="C84" s="71" t="s">
        <v>146</v>
      </c>
      <c r="E84" s="153" t="n">
        <v>10</v>
      </c>
      <c r="F84" s="82" t="n">
        <f aca="false">SUM(G84,H84,J84,L84,N84,P84,R84)</f>
        <v>164</v>
      </c>
      <c r="G84" s="94" t="n">
        <v>1</v>
      </c>
      <c r="H84" s="94" t="n">
        <v>2</v>
      </c>
      <c r="I84" s="94"/>
      <c r="J84" s="94" t="n">
        <v>10</v>
      </c>
      <c r="K84" s="94"/>
      <c r="L84" s="94" t="n">
        <v>2</v>
      </c>
      <c r="M84" s="94"/>
      <c r="N84" s="94" t="s">
        <v>33</v>
      </c>
      <c r="O84" s="94"/>
      <c r="P84" s="94" t="n">
        <v>20</v>
      </c>
      <c r="Q84" s="94"/>
      <c r="R84" s="94" t="n">
        <v>129</v>
      </c>
      <c r="S84" s="82"/>
      <c r="T84" s="82"/>
      <c r="U84" s="82"/>
    </row>
    <row r="85" s="70" customFormat="true" ht="10.5" hidden="false" customHeight="true" outlineLevel="0" collapsed="false">
      <c r="B85" s="67"/>
      <c r="C85" s="71" t="s">
        <v>147</v>
      </c>
      <c r="E85" s="153" t="n">
        <v>3</v>
      </c>
      <c r="F85" s="82" t="n">
        <f aca="false">SUM(G85,H85,J85,L85,N85,P85,R85)</f>
        <v>172</v>
      </c>
      <c r="G85" s="94" t="n">
        <v>1</v>
      </c>
      <c r="H85" s="94" t="n">
        <v>3</v>
      </c>
      <c r="I85" s="94"/>
      <c r="J85" s="94" t="n">
        <v>4</v>
      </c>
      <c r="K85" s="94"/>
      <c r="L85" s="94" t="n">
        <v>8</v>
      </c>
      <c r="M85" s="94"/>
      <c r="N85" s="94" t="n">
        <v>26</v>
      </c>
      <c r="O85" s="94"/>
      <c r="P85" s="94" t="s">
        <v>33</v>
      </c>
      <c r="Q85" s="94"/>
      <c r="R85" s="94" t="n">
        <v>130</v>
      </c>
      <c r="S85" s="82"/>
      <c r="T85" s="82"/>
      <c r="U85" s="82"/>
    </row>
    <row r="86" s="70" customFormat="true" ht="10.5" hidden="false" customHeight="true" outlineLevel="0" collapsed="false">
      <c r="B86" s="67"/>
      <c r="C86" s="71" t="s">
        <v>148</v>
      </c>
      <c r="E86" s="153" t="n">
        <v>7</v>
      </c>
      <c r="F86" s="82" t="n">
        <f aca="false">SUM(G86,H86,J86,L86,N86,P86,R86)</f>
        <v>110</v>
      </c>
      <c r="G86" s="94" t="n">
        <v>1</v>
      </c>
      <c r="H86" s="94" t="n">
        <v>3</v>
      </c>
      <c r="I86" s="94"/>
      <c r="J86" s="94" t="n">
        <v>7</v>
      </c>
      <c r="K86" s="94"/>
      <c r="L86" s="94" t="n">
        <v>7</v>
      </c>
      <c r="M86" s="94"/>
      <c r="N86" s="94" t="s">
        <v>33</v>
      </c>
      <c r="O86" s="94"/>
      <c r="P86" s="94" t="n">
        <v>43</v>
      </c>
      <c r="Q86" s="94"/>
      <c r="R86" s="94" t="n">
        <v>49</v>
      </c>
      <c r="S86" s="82"/>
      <c r="T86" s="82"/>
      <c r="U86" s="82"/>
    </row>
    <row r="87" customFormat="false" ht="10.5" hidden="false" customHeight="true" outlineLevel="0" collapsed="false">
      <c r="B87" s="67"/>
      <c r="C87" s="67"/>
      <c r="E87" s="153"/>
      <c r="F87" s="82" t="n">
        <f aca="false">SUM(G87,H87,J87,L87,N87,P87,R87)</f>
        <v>0</v>
      </c>
      <c r="G87" s="94"/>
      <c r="H87" s="94"/>
      <c r="I87" s="94"/>
      <c r="J87" s="94"/>
      <c r="K87" s="94"/>
      <c r="L87" s="94"/>
      <c r="M87" s="94"/>
      <c r="N87" s="94"/>
      <c r="O87" s="94"/>
      <c r="P87" s="94"/>
      <c r="Q87" s="94"/>
      <c r="R87" s="94"/>
      <c r="S87" s="82"/>
      <c r="T87" s="82"/>
      <c r="U87" s="82"/>
    </row>
    <row r="88" s="43" customFormat="true" ht="10.5" hidden="false" customHeight="true" outlineLevel="0" collapsed="false">
      <c r="B88" s="61" t="s">
        <v>149</v>
      </c>
      <c r="C88" s="61"/>
      <c r="E88" s="166" t="n">
        <f aca="false">SUM(E89:E95)</f>
        <v>38</v>
      </c>
      <c r="F88" s="80" t="n">
        <f aca="false">SUM(G88,H88,J88,L88,N88,P88,R88)</f>
        <v>1940</v>
      </c>
      <c r="G88" s="167" t="n">
        <f aca="false">SUM(G89:G95)</f>
        <v>7</v>
      </c>
      <c r="H88" s="167" t="n">
        <f aca="false">SUM(H89:H95)</f>
        <v>19</v>
      </c>
      <c r="I88" s="167"/>
      <c r="J88" s="167" t="n">
        <f aca="false">SUM(J89:J95)</f>
        <v>76</v>
      </c>
      <c r="K88" s="167"/>
      <c r="L88" s="167" t="n">
        <f aca="false">SUM(L89:L95)</f>
        <v>47</v>
      </c>
      <c r="M88" s="167"/>
      <c r="N88" s="167" t="n">
        <f aca="false">SUM(N89:N95)</f>
        <v>79</v>
      </c>
      <c r="O88" s="167"/>
      <c r="P88" s="167" t="n">
        <f aca="false">SUM(P89:P95)</f>
        <v>365</v>
      </c>
      <c r="Q88" s="167"/>
      <c r="R88" s="167" t="n">
        <f aca="false">SUM(R89:R95)</f>
        <v>1347</v>
      </c>
      <c r="S88" s="80"/>
      <c r="T88" s="80"/>
      <c r="U88" s="80"/>
    </row>
    <row r="89" s="70" customFormat="true" ht="10.5" hidden="false" customHeight="true" outlineLevel="0" collapsed="false">
      <c r="B89" s="67"/>
      <c r="C89" s="71" t="s">
        <v>150</v>
      </c>
      <c r="E89" s="153" t="n">
        <v>6</v>
      </c>
      <c r="F89" s="82" t="n">
        <f aca="false">SUM(G89,H89,J89,L89,N89,P89,R89)</f>
        <v>437</v>
      </c>
      <c r="G89" s="94" t="n">
        <v>1</v>
      </c>
      <c r="H89" s="94" t="n">
        <v>3</v>
      </c>
      <c r="I89" s="94"/>
      <c r="J89" s="94" t="n">
        <v>13</v>
      </c>
      <c r="K89" s="94"/>
      <c r="L89" s="94" t="n">
        <v>7</v>
      </c>
      <c r="M89" s="94"/>
      <c r="N89" s="94" t="n">
        <v>28</v>
      </c>
      <c r="O89" s="94"/>
      <c r="P89" s="94" t="n">
        <v>101</v>
      </c>
      <c r="Q89" s="94"/>
      <c r="R89" s="94" t="n">
        <v>284</v>
      </c>
      <c r="S89" s="82"/>
      <c r="T89" s="82"/>
      <c r="U89" s="82"/>
    </row>
    <row r="90" s="70" customFormat="true" ht="10.5" hidden="false" customHeight="true" outlineLevel="0" collapsed="false">
      <c r="B90" s="67"/>
      <c r="C90" s="71" t="s">
        <v>151</v>
      </c>
      <c r="E90" s="153" t="n">
        <v>3</v>
      </c>
      <c r="F90" s="82" t="n">
        <f aca="false">SUM(G90,H90,J90,L90,N90,P90,R90)</f>
        <v>318</v>
      </c>
      <c r="G90" s="94" t="n">
        <v>1</v>
      </c>
      <c r="H90" s="94" t="n">
        <v>3</v>
      </c>
      <c r="I90" s="94"/>
      <c r="J90" s="94" t="n">
        <v>3</v>
      </c>
      <c r="K90" s="94"/>
      <c r="L90" s="94" t="n">
        <v>3</v>
      </c>
      <c r="M90" s="94"/>
      <c r="N90" s="94" t="n">
        <v>23</v>
      </c>
      <c r="O90" s="94"/>
      <c r="P90" s="94" t="n">
        <v>63</v>
      </c>
      <c r="Q90" s="94"/>
      <c r="R90" s="94" t="n">
        <v>222</v>
      </c>
      <c r="S90" s="82"/>
      <c r="T90" s="82"/>
      <c r="U90" s="82"/>
    </row>
    <row r="91" s="70" customFormat="true" ht="10.5" hidden="false" customHeight="true" outlineLevel="0" collapsed="false">
      <c r="B91" s="67"/>
      <c r="C91" s="71" t="s">
        <v>152</v>
      </c>
      <c r="E91" s="153" t="n">
        <v>5</v>
      </c>
      <c r="F91" s="82" t="n">
        <f aca="false">SUM(G91,H91,J91,L91,N91,P91,R91)</f>
        <v>433</v>
      </c>
      <c r="G91" s="94" t="n">
        <v>1</v>
      </c>
      <c r="H91" s="94" t="n">
        <v>3</v>
      </c>
      <c r="I91" s="94"/>
      <c r="J91" s="94" t="n">
        <v>10</v>
      </c>
      <c r="K91" s="94"/>
      <c r="L91" s="94" t="n">
        <v>9</v>
      </c>
      <c r="M91" s="94"/>
      <c r="N91" s="94" t="n">
        <v>20</v>
      </c>
      <c r="O91" s="94"/>
      <c r="P91" s="94" t="n">
        <v>92</v>
      </c>
      <c r="Q91" s="94"/>
      <c r="R91" s="94" t="n">
        <v>298</v>
      </c>
      <c r="S91" s="82"/>
      <c r="T91" s="82"/>
      <c r="U91" s="82"/>
    </row>
    <row r="92" s="70" customFormat="true" ht="10.5" hidden="false" customHeight="true" outlineLevel="0" collapsed="false">
      <c r="B92" s="67"/>
      <c r="C92" s="71" t="s">
        <v>153</v>
      </c>
      <c r="E92" s="153" t="n">
        <v>8</v>
      </c>
      <c r="F92" s="82" t="n">
        <f aca="false">SUM(G92,H92,J92,L92,N92,P92,R92)</f>
        <v>200</v>
      </c>
      <c r="G92" s="94" t="n">
        <v>1</v>
      </c>
      <c r="H92" s="94" t="n">
        <v>3</v>
      </c>
      <c r="I92" s="94"/>
      <c r="J92" s="94" t="n">
        <v>15</v>
      </c>
      <c r="K92" s="94"/>
      <c r="L92" s="94" t="n">
        <v>9</v>
      </c>
      <c r="M92" s="94"/>
      <c r="N92" s="94" t="s">
        <v>33</v>
      </c>
      <c r="O92" s="94"/>
      <c r="P92" s="94" t="n">
        <v>35</v>
      </c>
      <c r="Q92" s="94"/>
      <c r="R92" s="94" t="n">
        <v>137</v>
      </c>
      <c r="S92" s="82"/>
      <c r="T92" s="82"/>
      <c r="U92" s="82"/>
    </row>
    <row r="93" s="70" customFormat="true" ht="10.5" hidden="false" customHeight="true" outlineLevel="0" collapsed="false">
      <c r="B93" s="67"/>
      <c r="C93" s="71" t="s">
        <v>154</v>
      </c>
      <c r="E93" s="153" t="n">
        <v>4</v>
      </c>
      <c r="F93" s="82" t="n">
        <f aca="false">SUM(G93,H93,J93,L93,N93,P93,R93)</f>
        <v>257</v>
      </c>
      <c r="G93" s="94" t="n">
        <v>1</v>
      </c>
      <c r="H93" s="94" t="n">
        <v>3</v>
      </c>
      <c r="I93" s="94"/>
      <c r="J93" s="94" t="n">
        <v>13</v>
      </c>
      <c r="K93" s="94"/>
      <c r="L93" s="94" t="n">
        <v>4</v>
      </c>
      <c r="M93" s="94"/>
      <c r="N93" s="94" t="n">
        <v>8</v>
      </c>
      <c r="O93" s="94"/>
      <c r="P93" s="94" t="n">
        <v>28</v>
      </c>
      <c r="Q93" s="94"/>
      <c r="R93" s="94" t="n">
        <v>200</v>
      </c>
      <c r="S93" s="82"/>
      <c r="T93" s="82"/>
      <c r="U93" s="82"/>
    </row>
    <row r="94" s="70" customFormat="true" ht="10.5" hidden="false" customHeight="true" outlineLevel="0" collapsed="false">
      <c r="B94" s="67"/>
      <c r="C94" s="71" t="s">
        <v>155</v>
      </c>
      <c r="E94" s="153" t="n">
        <v>8</v>
      </c>
      <c r="F94" s="82" t="n">
        <f aca="false">SUM(G94,H94,J94,L94,N94,P94,R94)</f>
        <v>157</v>
      </c>
      <c r="G94" s="94" t="n">
        <v>1</v>
      </c>
      <c r="H94" s="94" t="n">
        <v>2</v>
      </c>
      <c r="I94" s="94"/>
      <c r="J94" s="94" t="n">
        <v>15</v>
      </c>
      <c r="K94" s="94"/>
      <c r="L94" s="94" t="n">
        <v>8</v>
      </c>
      <c r="M94" s="94"/>
      <c r="N94" s="94" t="s">
        <v>33</v>
      </c>
      <c r="O94" s="94"/>
      <c r="P94" s="94" t="n">
        <v>28</v>
      </c>
      <c r="Q94" s="94"/>
      <c r="R94" s="94" t="n">
        <v>103</v>
      </c>
      <c r="S94" s="82"/>
      <c r="T94" s="82"/>
      <c r="U94" s="82"/>
    </row>
    <row r="95" s="70" customFormat="true" ht="10.5" hidden="false" customHeight="true" outlineLevel="0" collapsed="false">
      <c r="B95" s="67"/>
      <c r="C95" s="71" t="s">
        <v>156</v>
      </c>
      <c r="E95" s="153" t="n">
        <v>4</v>
      </c>
      <c r="F95" s="82" t="n">
        <f aca="false">SUM(G95,H95,J95,L95,N95,P95,R95)</f>
        <v>138</v>
      </c>
      <c r="G95" s="94" t="n">
        <v>1</v>
      </c>
      <c r="H95" s="94" t="n">
        <v>2</v>
      </c>
      <c r="I95" s="94"/>
      <c r="J95" s="94" t="n">
        <v>7</v>
      </c>
      <c r="K95" s="94"/>
      <c r="L95" s="94" t="n">
        <v>7</v>
      </c>
      <c r="M95" s="94"/>
      <c r="N95" s="94" t="s">
        <v>33</v>
      </c>
      <c r="O95" s="94"/>
      <c r="P95" s="94" t="n">
        <v>18</v>
      </c>
      <c r="Q95" s="94"/>
      <c r="R95" s="94" t="n">
        <v>103</v>
      </c>
      <c r="S95" s="82"/>
      <c r="T95" s="82"/>
      <c r="U95" s="82"/>
    </row>
    <row r="96" customFormat="false" ht="10.5" hidden="false" customHeight="true" outlineLevel="0" collapsed="false">
      <c r="B96" s="67"/>
      <c r="C96" s="67"/>
      <c r="E96" s="153"/>
      <c r="F96" s="82" t="n">
        <f aca="false">SUM(G96,H96,J96,L96,N96,P96,R96)</f>
        <v>0</v>
      </c>
      <c r="G96" s="94"/>
      <c r="H96" s="94"/>
      <c r="I96" s="94"/>
      <c r="J96" s="94"/>
      <c r="K96" s="94"/>
      <c r="L96" s="94"/>
      <c r="M96" s="94"/>
      <c r="N96" s="94"/>
      <c r="O96" s="94"/>
      <c r="P96" s="94"/>
      <c r="Q96" s="94"/>
      <c r="R96" s="94"/>
      <c r="S96" s="82"/>
      <c r="T96" s="82"/>
      <c r="U96" s="82"/>
    </row>
    <row r="97" s="43" customFormat="true" ht="10.5" hidden="false" customHeight="true" outlineLevel="0" collapsed="false">
      <c r="B97" s="61" t="s">
        <v>157</v>
      </c>
      <c r="C97" s="61"/>
      <c r="E97" s="166" t="n">
        <f aca="false">SUM(E98:E104)</f>
        <v>24</v>
      </c>
      <c r="F97" s="80" t="n">
        <f aca="false">SUM(G97,H97,J97,L97,N97,P97,R97)</f>
        <v>1442</v>
      </c>
      <c r="G97" s="167" t="n">
        <f aca="false">SUM(G98:G104)</f>
        <v>7</v>
      </c>
      <c r="H97" s="167" t="n">
        <f aca="false">SUM(H98:H104)</f>
        <v>21</v>
      </c>
      <c r="I97" s="167"/>
      <c r="J97" s="167" t="n">
        <f aca="false">SUM(J98:J104)</f>
        <v>31</v>
      </c>
      <c r="K97" s="167"/>
      <c r="L97" s="167" t="n">
        <f aca="false">SUM(L98:L104)</f>
        <v>46</v>
      </c>
      <c r="M97" s="167"/>
      <c r="N97" s="167" t="n">
        <f aca="false">SUM(N98:N104)</f>
        <v>64</v>
      </c>
      <c r="O97" s="167"/>
      <c r="P97" s="167" t="n">
        <f aca="false">SUM(P98:P104)</f>
        <v>179</v>
      </c>
      <c r="Q97" s="167"/>
      <c r="R97" s="167" t="n">
        <f aca="false">SUM(R98:R104)</f>
        <v>1094</v>
      </c>
      <c r="S97" s="80"/>
      <c r="T97" s="80"/>
      <c r="U97" s="80"/>
    </row>
    <row r="98" s="70" customFormat="true" ht="10.5" hidden="false" customHeight="true" outlineLevel="0" collapsed="false">
      <c r="B98" s="67"/>
      <c r="C98" s="71" t="s">
        <v>158</v>
      </c>
      <c r="E98" s="153" t="n">
        <v>2</v>
      </c>
      <c r="F98" s="82" t="n">
        <f aca="false">SUM(G98,H98,J98,L98,N98,P98,R98)</f>
        <v>100</v>
      </c>
      <c r="G98" s="94" t="n">
        <v>1</v>
      </c>
      <c r="H98" s="94" t="n">
        <v>2</v>
      </c>
      <c r="I98" s="94"/>
      <c r="J98" s="94" t="n">
        <v>2</v>
      </c>
      <c r="K98" s="94"/>
      <c r="L98" s="94" t="n">
        <v>2</v>
      </c>
      <c r="M98" s="94"/>
      <c r="N98" s="94" t="s">
        <v>33</v>
      </c>
      <c r="O98" s="94"/>
      <c r="P98" s="94" t="n">
        <v>9</v>
      </c>
      <c r="Q98" s="94"/>
      <c r="R98" s="94" t="n">
        <v>84</v>
      </c>
      <c r="S98" s="82"/>
      <c r="T98" s="82"/>
      <c r="U98" s="82"/>
    </row>
    <row r="99" s="70" customFormat="true" ht="10.5" hidden="false" customHeight="true" outlineLevel="0" collapsed="false">
      <c r="B99" s="67"/>
      <c r="C99" s="71" t="s">
        <v>159</v>
      </c>
      <c r="E99" s="153" t="n">
        <v>2</v>
      </c>
      <c r="F99" s="82" t="n">
        <f aca="false">SUM(G99,H99,J99,L99,N99,P99,R99)</f>
        <v>106</v>
      </c>
      <c r="G99" s="94" t="n">
        <v>1</v>
      </c>
      <c r="H99" s="94" t="n">
        <v>2</v>
      </c>
      <c r="I99" s="94"/>
      <c r="J99" s="94" t="n">
        <v>3</v>
      </c>
      <c r="K99" s="94"/>
      <c r="L99" s="94" t="s">
        <v>33</v>
      </c>
      <c r="M99" s="94"/>
      <c r="N99" s="94" t="n">
        <v>6</v>
      </c>
      <c r="O99" s="94"/>
      <c r="P99" s="94" t="n">
        <v>11</v>
      </c>
      <c r="Q99" s="94"/>
      <c r="R99" s="94" t="n">
        <v>83</v>
      </c>
      <c r="S99" s="82"/>
      <c r="T99" s="82"/>
      <c r="U99" s="82"/>
    </row>
    <row r="100" s="70" customFormat="true" ht="10.5" hidden="false" customHeight="true" outlineLevel="0" collapsed="false">
      <c r="B100" s="67"/>
      <c r="C100" s="71" t="s">
        <v>160</v>
      </c>
      <c r="E100" s="153" t="n">
        <v>4</v>
      </c>
      <c r="F100" s="82" t="n">
        <f aca="false">SUM(G100,H100,J100,L100,N100,P100,R100)</f>
        <v>179</v>
      </c>
      <c r="G100" s="94" t="n">
        <v>1</v>
      </c>
      <c r="H100" s="94" t="n">
        <v>2</v>
      </c>
      <c r="I100" s="94"/>
      <c r="J100" s="94" t="n">
        <v>4</v>
      </c>
      <c r="K100" s="94"/>
      <c r="L100" s="94" t="n">
        <v>10</v>
      </c>
      <c r="M100" s="94"/>
      <c r="N100" s="94" t="n">
        <v>10</v>
      </c>
      <c r="O100" s="94"/>
      <c r="P100" s="94" t="n">
        <v>35</v>
      </c>
      <c r="Q100" s="94"/>
      <c r="R100" s="94" t="n">
        <v>117</v>
      </c>
      <c r="S100" s="82"/>
      <c r="T100" s="82"/>
      <c r="U100" s="82"/>
    </row>
    <row r="101" s="70" customFormat="true" ht="10.5" hidden="false" customHeight="true" outlineLevel="0" collapsed="false">
      <c r="B101" s="67"/>
      <c r="C101" s="71" t="s">
        <v>161</v>
      </c>
      <c r="E101" s="153" t="n">
        <v>4</v>
      </c>
      <c r="F101" s="82" t="n">
        <f aca="false">SUM(G101,H101,J101,L101,N101,P101,R101)</f>
        <v>152</v>
      </c>
      <c r="G101" s="94" t="n">
        <v>1</v>
      </c>
      <c r="H101" s="94" t="n">
        <v>2</v>
      </c>
      <c r="I101" s="94"/>
      <c r="J101" s="94" t="n">
        <v>4</v>
      </c>
      <c r="K101" s="94"/>
      <c r="L101" s="94" t="n">
        <v>4</v>
      </c>
      <c r="M101" s="94"/>
      <c r="N101" s="94" t="n">
        <v>8</v>
      </c>
      <c r="O101" s="94"/>
      <c r="P101" s="94" t="n">
        <v>17</v>
      </c>
      <c r="Q101" s="94"/>
      <c r="R101" s="94" t="n">
        <v>116</v>
      </c>
      <c r="S101" s="82"/>
      <c r="T101" s="82"/>
      <c r="U101" s="82"/>
    </row>
    <row r="102" s="70" customFormat="true" ht="10.5" hidden="false" customHeight="true" outlineLevel="0" collapsed="false">
      <c r="B102" s="67"/>
      <c r="C102" s="71" t="s">
        <v>162</v>
      </c>
      <c r="E102" s="153" t="n">
        <v>6</v>
      </c>
      <c r="F102" s="82" t="n">
        <f aca="false">SUM(G102,H102,J102,L102,N102,P102,R102)</f>
        <v>357</v>
      </c>
      <c r="G102" s="94" t="n">
        <v>1</v>
      </c>
      <c r="H102" s="94" t="n">
        <v>3</v>
      </c>
      <c r="I102" s="94"/>
      <c r="J102" s="94" t="n">
        <v>6</v>
      </c>
      <c r="K102" s="94"/>
      <c r="L102" s="94" t="n">
        <v>6</v>
      </c>
      <c r="M102" s="94"/>
      <c r="N102" s="94" t="n">
        <v>12</v>
      </c>
      <c r="O102" s="94"/>
      <c r="P102" s="94" t="n">
        <v>43</v>
      </c>
      <c r="Q102" s="94"/>
      <c r="R102" s="94" t="n">
        <v>286</v>
      </c>
      <c r="S102" s="82"/>
      <c r="T102" s="82"/>
      <c r="U102" s="82"/>
    </row>
    <row r="103" s="70" customFormat="true" ht="10.5" hidden="false" customHeight="true" outlineLevel="0" collapsed="false">
      <c r="B103" s="67"/>
      <c r="C103" s="71" t="s">
        <v>163</v>
      </c>
      <c r="E103" s="153" t="n">
        <v>5</v>
      </c>
      <c r="F103" s="82" t="n">
        <f aca="false">SUM(G103,H103,J103,L103,N103,P103,R103)</f>
        <v>400</v>
      </c>
      <c r="G103" s="94" t="n">
        <v>1</v>
      </c>
      <c r="H103" s="94" t="n">
        <v>2</v>
      </c>
      <c r="I103" s="94"/>
      <c r="J103" s="94" t="n">
        <v>10</v>
      </c>
      <c r="K103" s="94"/>
      <c r="L103" s="94" t="n">
        <v>15</v>
      </c>
      <c r="M103" s="94"/>
      <c r="N103" s="94" t="n">
        <v>19</v>
      </c>
      <c r="O103" s="94"/>
      <c r="P103" s="94" t="n">
        <v>53</v>
      </c>
      <c r="Q103" s="94"/>
      <c r="R103" s="94" t="n">
        <v>300</v>
      </c>
      <c r="S103" s="82"/>
      <c r="T103" s="82"/>
      <c r="U103" s="82"/>
    </row>
    <row r="104" s="70" customFormat="true" ht="10.5" hidden="false" customHeight="true" outlineLevel="0" collapsed="false">
      <c r="B104" s="67"/>
      <c r="C104" s="71" t="s">
        <v>164</v>
      </c>
      <c r="E104" s="153" t="n">
        <v>1</v>
      </c>
      <c r="F104" s="82" t="n">
        <f aca="false">SUM(G104,H104,J104,L104,N104,P104,R104)</f>
        <v>148</v>
      </c>
      <c r="G104" s="94" t="n">
        <v>1</v>
      </c>
      <c r="H104" s="94" t="n">
        <v>8</v>
      </c>
      <c r="I104" s="94"/>
      <c r="J104" s="94" t="n">
        <v>2</v>
      </c>
      <c r="K104" s="94"/>
      <c r="L104" s="94" t="n">
        <v>9</v>
      </c>
      <c r="M104" s="94"/>
      <c r="N104" s="94" t="n">
        <v>9</v>
      </c>
      <c r="O104" s="94"/>
      <c r="P104" s="94" t="n">
        <v>11</v>
      </c>
      <c r="Q104" s="94"/>
      <c r="R104" s="94" t="n">
        <v>108</v>
      </c>
      <c r="S104" s="82"/>
      <c r="T104" s="82"/>
      <c r="U104" s="82"/>
    </row>
    <row r="105" customFormat="false" ht="10.5" hidden="false" customHeight="true" outlineLevel="0" collapsed="false">
      <c r="B105" s="67"/>
      <c r="C105" s="67"/>
      <c r="E105" s="153"/>
      <c r="F105" s="82" t="n">
        <f aca="false">SUM(G105,H105,J105,L105,N105,P105,R105)</f>
        <v>0</v>
      </c>
      <c r="G105" s="94"/>
      <c r="H105" s="94"/>
      <c r="I105" s="94"/>
      <c r="J105" s="94"/>
      <c r="K105" s="94"/>
      <c r="L105" s="94"/>
      <c r="M105" s="94"/>
      <c r="N105" s="94"/>
      <c r="O105" s="94"/>
      <c r="P105" s="94"/>
      <c r="Q105" s="94"/>
      <c r="R105" s="94"/>
      <c r="S105" s="82"/>
      <c r="T105" s="82"/>
      <c r="U105" s="82"/>
    </row>
    <row r="106" s="43" customFormat="true" ht="10.5" hidden="false" customHeight="true" outlineLevel="0" collapsed="false">
      <c r="B106" s="61" t="s">
        <v>165</v>
      </c>
      <c r="C106" s="61"/>
      <c r="E106" s="166" t="n">
        <f aca="false">SUM(E107:E108)</f>
        <v>5</v>
      </c>
      <c r="F106" s="80" t="n">
        <f aca="false">SUM(G106,H106,J106,L106,N106,P106,R106)</f>
        <v>203</v>
      </c>
      <c r="G106" s="167" t="n">
        <f aca="false">SUM(G107:G108)</f>
        <v>2</v>
      </c>
      <c r="H106" s="167" t="n">
        <f aca="false">SUM(H107:H108)</f>
        <v>2</v>
      </c>
      <c r="I106" s="167"/>
      <c r="J106" s="167" t="n">
        <f aca="false">SUM(J107:J108)</f>
        <v>4</v>
      </c>
      <c r="K106" s="167"/>
      <c r="L106" s="167" t="n">
        <f aca="false">SUM(L107:L108)</f>
        <v>4</v>
      </c>
      <c r="M106" s="167"/>
      <c r="N106" s="167" t="n">
        <f aca="false">SUM(N107:N108)</f>
        <v>18</v>
      </c>
      <c r="O106" s="167"/>
      <c r="P106" s="167" t="n">
        <f aca="false">SUM(P107:P108)</f>
        <v>26</v>
      </c>
      <c r="Q106" s="167"/>
      <c r="R106" s="167" t="n">
        <f aca="false">SUM(R107:R108)</f>
        <v>147</v>
      </c>
      <c r="S106" s="80"/>
      <c r="T106" s="80"/>
      <c r="U106" s="80"/>
    </row>
    <row r="107" s="70" customFormat="true" ht="10.5" hidden="false" customHeight="true" outlineLevel="0" collapsed="false">
      <c r="B107" s="67"/>
      <c r="C107" s="71" t="s">
        <v>166</v>
      </c>
      <c r="E107" s="153" t="n">
        <v>4</v>
      </c>
      <c r="F107" s="82" t="n">
        <f aca="false">SUM(G107,H107,J107,L107,N107,P107,R107)</f>
        <v>160</v>
      </c>
      <c r="G107" s="94" t="n">
        <v>1</v>
      </c>
      <c r="H107" s="94" t="n">
        <v>1</v>
      </c>
      <c r="I107" s="94"/>
      <c r="J107" s="94" t="n">
        <v>4</v>
      </c>
      <c r="K107" s="94"/>
      <c r="L107" s="94" t="n">
        <v>4</v>
      </c>
      <c r="M107" s="94"/>
      <c r="N107" s="94" t="n">
        <v>16</v>
      </c>
      <c r="O107" s="94"/>
      <c r="P107" s="94" t="n">
        <v>22</v>
      </c>
      <c r="Q107" s="94"/>
      <c r="R107" s="94" t="n">
        <v>112</v>
      </c>
      <c r="S107" s="82"/>
      <c r="T107" s="82"/>
      <c r="U107" s="82"/>
    </row>
    <row r="108" s="70" customFormat="true" ht="10.5" hidden="false" customHeight="true" outlineLevel="0" collapsed="false">
      <c r="B108" s="67"/>
      <c r="C108" s="71" t="s">
        <v>167</v>
      </c>
      <c r="E108" s="153" t="n">
        <v>1</v>
      </c>
      <c r="F108" s="82" t="n">
        <f aca="false">SUM(G108,H108,J108,L108,N108,P108,R108)</f>
        <v>43</v>
      </c>
      <c r="G108" s="94" t="n">
        <v>1</v>
      </c>
      <c r="H108" s="94" t="n">
        <v>1</v>
      </c>
      <c r="I108" s="94"/>
      <c r="J108" s="94" t="s">
        <v>33</v>
      </c>
      <c r="K108" s="94"/>
      <c r="L108" s="94" t="s">
        <v>33</v>
      </c>
      <c r="M108" s="94"/>
      <c r="N108" s="94" t="n">
        <v>2</v>
      </c>
      <c r="O108" s="94"/>
      <c r="P108" s="94" t="n">
        <v>4</v>
      </c>
      <c r="Q108" s="94"/>
      <c r="R108" s="94" t="n">
        <v>35</v>
      </c>
      <c r="S108" s="82"/>
      <c r="T108" s="82"/>
      <c r="U108" s="82"/>
    </row>
    <row r="109" customFormat="false" ht="10.5" hidden="false" customHeight="true" outlineLevel="0" collapsed="false">
      <c r="B109" s="67"/>
      <c r="C109" s="67"/>
      <c r="E109" s="153"/>
      <c r="F109" s="82" t="n">
        <f aca="false">SUM(G109,H109,J109,L109,N109,P109,R109)</f>
        <v>0</v>
      </c>
      <c r="G109" s="94"/>
      <c r="H109" s="94"/>
      <c r="I109" s="94"/>
      <c r="J109" s="94"/>
      <c r="K109" s="94"/>
      <c r="L109" s="94"/>
      <c r="M109" s="94"/>
      <c r="N109" s="94"/>
      <c r="O109" s="94"/>
      <c r="P109" s="94"/>
      <c r="Q109" s="94"/>
      <c r="R109" s="94"/>
      <c r="S109" s="82"/>
      <c r="T109" s="82"/>
      <c r="U109" s="82"/>
    </row>
    <row r="110" s="43" customFormat="true" ht="10.5" hidden="false" customHeight="true" outlineLevel="0" collapsed="false">
      <c r="B110" s="61" t="s">
        <v>168</v>
      </c>
      <c r="C110" s="61"/>
      <c r="E110" s="166" t="n">
        <f aca="false">SUM(E111)</f>
        <v>3</v>
      </c>
      <c r="F110" s="80" t="n">
        <f aca="false">SUM(G110,H110,J110,L110,N110,P110,R110)</f>
        <v>85</v>
      </c>
      <c r="G110" s="167" t="n">
        <f aca="false">SUM(G111)</f>
        <v>1</v>
      </c>
      <c r="H110" s="167" t="n">
        <f aca="false">SUM(H111)</f>
        <v>2</v>
      </c>
      <c r="I110" s="167"/>
      <c r="J110" s="167" t="n">
        <f aca="false">SUM(J111)</f>
        <v>8</v>
      </c>
      <c r="K110" s="167"/>
      <c r="L110" s="167" t="n">
        <f aca="false">SUM(L111)</f>
        <v>3</v>
      </c>
      <c r="M110" s="167"/>
      <c r="N110" s="167" t="n">
        <f aca="false">SUM(N111)</f>
        <v>6</v>
      </c>
      <c r="O110" s="167"/>
      <c r="P110" s="167" t="n">
        <f aca="false">SUM(P111)</f>
        <v>9</v>
      </c>
      <c r="Q110" s="167"/>
      <c r="R110" s="167" t="n">
        <f aca="false">SUM(R111)</f>
        <v>56</v>
      </c>
      <c r="S110" s="80"/>
      <c r="T110" s="80"/>
      <c r="U110" s="80"/>
    </row>
    <row r="111" s="70" customFormat="true" ht="10.5" hidden="false" customHeight="true" outlineLevel="0" collapsed="false">
      <c r="B111" s="67"/>
      <c r="C111" s="71" t="s">
        <v>169</v>
      </c>
      <c r="E111" s="153" t="n">
        <v>3</v>
      </c>
      <c r="F111" s="82" t="n">
        <f aca="false">SUM(G111,H111,J111,L111,N111,P111,R111)</f>
        <v>85</v>
      </c>
      <c r="G111" s="94" t="n">
        <v>1</v>
      </c>
      <c r="H111" s="94" t="n">
        <v>2</v>
      </c>
      <c r="I111" s="94"/>
      <c r="J111" s="94" t="n">
        <v>8</v>
      </c>
      <c r="K111" s="94"/>
      <c r="L111" s="94" t="n">
        <v>3</v>
      </c>
      <c r="M111" s="94"/>
      <c r="N111" s="94" t="n">
        <v>6</v>
      </c>
      <c r="O111" s="94"/>
      <c r="P111" s="94" t="n">
        <v>9</v>
      </c>
      <c r="Q111" s="94"/>
      <c r="R111" s="94" t="n">
        <v>56</v>
      </c>
      <c r="S111" s="82"/>
      <c r="T111" s="82"/>
      <c r="U111" s="82"/>
    </row>
    <row r="112" customFormat="false" ht="10.5" hidden="false" customHeight="true" outlineLevel="0" collapsed="false">
      <c r="B112" s="67"/>
      <c r="C112" s="67"/>
      <c r="E112" s="153"/>
      <c r="F112" s="82" t="n">
        <f aca="false">SUM(G112,H112,J112,L112,N112,P112,R112)</f>
        <v>0</v>
      </c>
      <c r="G112" s="94"/>
      <c r="H112" s="94"/>
      <c r="I112" s="94"/>
      <c r="J112" s="94"/>
      <c r="K112" s="94"/>
      <c r="L112" s="94"/>
      <c r="M112" s="94"/>
      <c r="N112" s="94"/>
      <c r="O112" s="94"/>
      <c r="P112" s="94"/>
      <c r="Q112" s="94"/>
      <c r="R112" s="94"/>
      <c r="S112" s="82"/>
      <c r="T112" s="82"/>
      <c r="U112" s="82"/>
    </row>
    <row r="113" s="43" customFormat="true" ht="10.5" hidden="false" customHeight="true" outlineLevel="0" collapsed="false">
      <c r="B113" s="61" t="s">
        <v>170</v>
      </c>
      <c r="C113" s="61"/>
      <c r="E113" s="166" t="n">
        <f aca="false">SUM(E114:E124)</f>
        <v>44</v>
      </c>
      <c r="F113" s="80" t="n">
        <f aca="false">SUM(G113,H113,J113,L113,N113,P113,R113)</f>
        <v>1700</v>
      </c>
      <c r="G113" s="167" t="n">
        <f aca="false">SUM(G114:G124)</f>
        <v>11</v>
      </c>
      <c r="H113" s="167" t="n">
        <f aca="false">SUM(H114:H124)</f>
        <v>57</v>
      </c>
      <c r="I113" s="167"/>
      <c r="J113" s="167" t="n">
        <f aca="false">SUM(J114:J124)</f>
        <v>76</v>
      </c>
      <c r="K113" s="167"/>
      <c r="L113" s="167" t="n">
        <f aca="false">SUM(L114:L124)</f>
        <v>78</v>
      </c>
      <c r="M113" s="167"/>
      <c r="N113" s="167" t="n">
        <f aca="false">SUM(N114:N124)</f>
        <v>112</v>
      </c>
      <c r="O113" s="167"/>
      <c r="P113" s="167" t="n">
        <f aca="false">SUM(P114:P124)</f>
        <v>314</v>
      </c>
      <c r="Q113" s="168"/>
      <c r="R113" s="167" t="n">
        <f aca="false">SUM(R114:R124)</f>
        <v>1052</v>
      </c>
      <c r="S113" s="80"/>
      <c r="T113" s="80"/>
      <c r="U113" s="80"/>
    </row>
    <row r="114" s="70" customFormat="true" ht="10.5" hidden="false" customHeight="true" outlineLevel="0" collapsed="false">
      <c r="B114" s="67"/>
      <c r="C114" s="71" t="s">
        <v>171</v>
      </c>
      <c r="E114" s="153" t="n">
        <v>5</v>
      </c>
      <c r="F114" s="82" t="n">
        <f aca="false">SUM(G114,H114,J114,L114,N114,P114,R114)</f>
        <v>184</v>
      </c>
      <c r="G114" s="94" t="n">
        <v>1</v>
      </c>
      <c r="H114" s="94" t="n">
        <v>5</v>
      </c>
      <c r="I114" s="94"/>
      <c r="J114" s="94" t="n">
        <v>18</v>
      </c>
      <c r="K114" s="94"/>
      <c r="L114" s="94" t="n">
        <v>7</v>
      </c>
      <c r="M114" s="94"/>
      <c r="N114" s="94" t="n">
        <v>10</v>
      </c>
      <c r="O114" s="94"/>
      <c r="P114" s="94" t="n">
        <v>49</v>
      </c>
      <c r="Q114" s="94"/>
      <c r="R114" s="94" t="n">
        <v>94</v>
      </c>
      <c r="S114" s="82"/>
      <c r="T114" s="82"/>
      <c r="U114" s="82"/>
    </row>
    <row r="115" s="70" customFormat="true" ht="10.5" hidden="false" customHeight="true" outlineLevel="0" collapsed="false">
      <c r="B115" s="67"/>
      <c r="C115" s="71" t="s">
        <v>172</v>
      </c>
      <c r="E115" s="153" t="n">
        <v>2</v>
      </c>
      <c r="F115" s="82" t="n">
        <f aca="false">SUM(G115,H115,J115,L115,N115,P115,R115)</f>
        <v>69</v>
      </c>
      <c r="G115" s="94" t="n">
        <v>1</v>
      </c>
      <c r="H115" s="94" t="n">
        <v>2</v>
      </c>
      <c r="I115" s="94"/>
      <c r="J115" s="94" t="n">
        <v>2</v>
      </c>
      <c r="K115" s="94"/>
      <c r="L115" s="94" t="n">
        <v>3</v>
      </c>
      <c r="M115" s="94"/>
      <c r="N115" s="94" t="n">
        <v>2</v>
      </c>
      <c r="O115" s="94"/>
      <c r="P115" s="94" t="n">
        <v>10</v>
      </c>
      <c r="Q115" s="94"/>
      <c r="R115" s="94" t="n">
        <v>49</v>
      </c>
      <c r="S115" s="82"/>
      <c r="T115" s="82"/>
      <c r="U115" s="82"/>
    </row>
    <row r="116" s="70" customFormat="true" ht="10.5" hidden="false" customHeight="true" outlineLevel="0" collapsed="false">
      <c r="B116" s="67"/>
      <c r="C116" s="71" t="s">
        <v>173</v>
      </c>
      <c r="E116" s="153" t="n">
        <v>4</v>
      </c>
      <c r="F116" s="82" t="n">
        <f aca="false">SUM(G116,H116,J116,L116,N116,P116,R116)</f>
        <v>152</v>
      </c>
      <c r="G116" s="94" t="n">
        <v>1</v>
      </c>
      <c r="H116" s="94" t="n">
        <v>6</v>
      </c>
      <c r="I116" s="94"/>
      <c r="J116" s="94" t="n">
        <v>11</v>
      </c>
      <c r="K116" s="94"/>
      <c r="L116" s="94" t="n">
        <v>6</v>
      </c>
      <c r="M116" s="94"/>
      <c r="N116" s="94" t="n">
        <v>14</v>
      </c>
      <c r="O116" s="94"/>
      <c r="P116" s="94" t="n">
        <v>30</v>
      </c>
      <c r="Q116" s="94"/>
      <c r="R116" s="94" t="n">
        <v>84</v>
      </c>
      <c r="S116" s="82"/>
      <c r="T116" s="82"/>
      <c r="U116" s="82"/>
    </row>
    <row r="117" s="70" customFormat="true" ht="10.5" hidden="false" customHeight="true" outlineLevel="0" collapsed="false">
      <c r="B117" s="67"/>
      <c r="C117" s="71" t="s">
        <v>174</v>
      </c>
      <c r="E117" s="153" t="n">
        <v>5</v>
      </c>
      <c r="F117" s="82" t="n">
        <f aca="false">SUM(G117,H117,J117,L117,N117,P117,R117)</f>
        <v>192</v>
      </c>
      <c r="G117" s="94" t="n">
        <v>1</v>
      </c>
      <c r="H117" s="94" t="n">
        <v>5</v>
      </c>
      <c r="I117" s="94"/>
      <c r="J117" s="94" t="n">
        <v>6</v>
      </c>
      <c r="K117" s="94"/>
      <c r="L117" s="94" t="n">
        <v>8</v>
      </c>
      <c r="M117" s="94"/>
      <c r="N117" s="94" t="n">
        <v>11</v>
      </c>
      <c r="O117" s="94"/>
      <c r="P117" s="94" t="n">
        <v>13</v>
      </c>
      <c r="Q117" s="94"/>
      <c r="R117" s="94" t="n">
        <v>148</v>
      </c>
      <c r="S117" s="82"/>
      <c r="T117" s="82"/>
      <c r="U117" s="82"/>
    </row>
    <row r="118" s="70" customFormat="true" ht="10.5" hidden="false" customHeight="true" outlineLevel="0" collapsed="false">
      <c r="B118" s="67"/>
      <c r="C118" s="71" t="s">
        <v>175</v>
      </c>
      <c r="E118" s="153" t="n">
        <v>5</v>
      </c>
      <c r="F118" s="82" t="n">
        <f aca="false">SUM(G118,H118,J118,L118,N118,P118,R118)</f>
        <v>219</v>
      </c>
      <c r="G118" s="94" t="n">
        <v>1</v>
      </c>
      <c r="H118" s="94" t="n">
        <v>6</v>
      </c>
      <c r="I118" s="94"/>
      <c r="J118" s="94" t="n">
        <v>5</v>
      </c>
      <c r="K118" s="94"/>
      <c r="L118" s="94" t="n">
        <v>5</v>
      </c>
      <c r="M118" s="94"/>
      <c r="N118" s="94" t="n">
        <v>24</v>
      </c>
      <c r="O118" s="94"/>
      <c r="P118" s="94" t="n">
        <v>20</v>
      </c>
      <c r="Q118" s="169"/>
      <c r="R118" s="94" t="n">
        <v>158</v>
      </c>
      <c r="S118" s="82"/>
      <c r="T118" s="82"/>
      <c r="U118" s="82"/>
    </row>
    <row r="119" s="70" customFormat="true" ht="10.5" hidden="false" customHeight="true" outlineLevel="0" collapsed="false">
      <c r="B119" s="67"/>
      <c r="C119" s="71" t="s">
        <v>176</v>
      </c>
      <c r="E119" s="153" t="n">
        <v>3</v>
      </c>
      <c r="F119" s="82" t="n">
        <f aca="false">SUM(G119,H119,J119,L119,N119,P119,R119)</f>
        <v>150</v>
      </c>
      <c r="G119" s="94" t="n">
        <v>1</v>
      </c>
      <c r="H119" s="94" t="n">
        <v>4</v>
      </c>
      <c r="I119" s="94"/>
      <c r="J119" s="94" t="n">
        <v>9</v>
      </c>
      <c r="K119" s="94"/>
      <c r="L119" s="94" t="n">
        <v>6</v>
      </c>
      <c r="M119" s="94"/>
      <c r="N119" s="94" t="n">
        <v>6</v>
      </c>
      <c r="O119" s="94"/>
      <c r="P119" s="94" t="n">
        <v>17</v>
      </c>
      <c r="Q119" s="94"/>
      <c r="R119" s="94" t="n">
        <v>107</v>
      </c>
      <c r="S119" s="82"/>
      <c r="T119" s="82"/>
      <c r="U119" s="82"/>
    </row>
    <row r="120" s="70" customFormat="true" ht="10.5" hidden="false" customHeight="true" outlineLevel="0" collapsed="false">
      <c r="B120" s="67"/>
      <c r="C120" s="71" t="s">
        <v>177</v>
      </c>
      <c r="E120" s="153" t="n">
        <v>5</v>
      </c>
      <c r="F120" s="82" t="n">
        <f aca="false">SUM(G120,H120,J120,L120,N120,P120,R120)</f>
        <v>169</v>
      </c>
      <c r="G120" s="94" t="n">
        <v>1</v>
      </c>
      <c r="H120" s="94" t="n">
        <v>6</v>
      </c>
      <c r="I120" s="94"/>
      <c r="J120" s="94" t="n">
        <v>11</v>
      </c>
      <c r="K120" s="94"/>
      <c r="L120" s="94" t="n">
        <v>20</v>
      </c>
      <c r="M120" s="94"/>
      <c r="N120" s="94" t="n">
        <v>10</v>
      </c>
      <c r="O120" s="94"/>
      <c r="P120" s="94" t="n">
        <v>40</v>
      </c>
      <c r="Q120" s="94"/>
      <c r="R120" s="94" t="n">
        <v>81</v>
      </c>
      <c r="S120" s="82"/>
      <c r="T120" s="82"/>
      <c r="U120" s="82"/>
    </row>
    <row r="121" s="70" customFormat="true" ht="10.5" hidden="false" customHeight="true" outlineLevel="0" collapsed="false">
      <c r="B121" s="67"/>
      <c r="C121" s="71" t="s">
        <v>178</v>
      </c>
      <c r="E121" s="153" t="n">
        <v>3</v>
      </c>
      <c r="F121" s="82" t="n">
        <f aca="false">SUM(G121,H121,J121,L121,N121,P121,R121)</f>
        <v>169</v>
      </c>
      <c r="G121" s="94" t="n">
        <v>1</v>
      </c>
      <c r="H121" s="94" t="n">
        <v>4</v>
      </c>
      <c r="I121" s="94"/>
      <c r="J121" s="94" t="n">
        <v>2</v>
      </c>
      <c r="K121" s="94"/>
      <c r="L121" s="94" t="n">
        <v>10</v>
      </c>
      <c r="M121" s="94"/>
      <c r="N121" s="94" t="n">
        <v>10</v>
      </c>
      <c r="O121" s="94"/>
      <c r="P121" s="94" t="n">
        <v>15</v>
      </c>
      <c r="Q121" s="94"/>
      <c r="R121" s="94" t="n">
        <v>127</v>
      </c>
      <c r="S121" s="82"/>
      <c r="T121" s="82"/>
      <c r="U121" s="82"/>
    </row>
    <row r="122" s="70" customFormat="true" ht="10.5" hidden="false" customHeight="true" outlineLevel="0" collapsed="false">
      <c r="B122" s="67"/>
      <c r="C122" s="71" t="s">
        <v>179</v>
      </c>
      <c r="E122" s="153" t="n">
        <v>4</v>
      </c>
      <c r="F122" s="82" t="n">
        <f aca="false">SUM(G122,H122,J122,L122,N122,P122,R122)</f>
        <v>190</v>
      </c>
      <c r="G122" s="94" t="n">
        <v>1</v>
      </c>
      <c r="H122" s="94" t="n">
        <v>9</v>
      </c>
      <c r="I122" s="94"/>
      <c r="J122" s="94" t="n">
        <v>4</v>
      </c>
      <c r="K122" s="94"/>
      <c r="L122" s="94" t="n">
        <v>5</v>
      </c>
      <c r="M122" s="94"/>
      <c r="N122" s="94" t="n">
        <v>9</v>
      </c>
      <c r="O122" s="94"/>
      <c r="P122" s="94" t="n">
        <v>61</v>
      </c>
      <c r="Q122" s="94"/>
      <c r="R122" s="94" t="n">
        <v>101</v>
      </c>
      <c r="S122" s="82"/>
      <c r="T122" s="82"/>
      <c r="U122" s="82"/>
    </row>
    <row r="123" s="70" customFormat="true" ht="10.5" hidden="false" customHeight="true" outlineLevel="0" collapsed="false">
      <c r="B123" s="67"/>
      <c r="C123" s="71" t="s">
        <v>180</v>
      </c>
      <c r="E123" s="153" t="n">
        <v>5</v>
      </c>
      <c r="F123" s="82" t="n">
        <f aca="false">SUM(G123,H123,J123,L123,N123,P123,R123)</f>
        <v>71</v>
      </c>
      <c r="G123" s="94" t="n">
        <v>1</v>
      </c>
      <c r="H123" s="94" t="n">
        <v>5</v>
      </c>
      <c r="I123" s="94"/>
      <c r="J123" s="94" t="n">
        <v>5</v>
      </c>
      <c r="K123" s="94"/>
      <c r="L123" s="94" t="n">
        <v>5</v>
      </c>
      <c r="M123" s="94"/>
      <c r="N123" s="94" t="n">
        <v>4</v>
      </c>
      <c r="O123" s="94"/>
      <c r="P123" s="94" t="n">
        <v>15</v>
      </c>
      <c r="Q123" s="94"/>
      <c r="R123" s="94" t="n">
        <v>36</v>
      </c>
      <c r="S123" s="82"/>
      <c r="T123" s="82"/>
      <c r="U123" s="82"/>
    </row>
    <row r="124" s="70" customFormat="true" ht="10.5" hidden="false" customHeight="true" outlineLevel="0" collapsed="false">
      <c r="B124" s="67"/>
      <c r="C124" s="71" t="s">
        <v>181</v>
      </c>
      <c r="E124" s="153" t="n">
        <v>3</v>
      </c>
      <c r="F124" s="82" t="n">
        <f aca="false">SUM(G124,H124,J124,L124,N124,P124,R124)</f>
        <v>135</v>
      </c>
      <c r="G124" s="94" t="n">
        <v>1</v>
      </c>
      <c r="H124" s="94" t="n">
        <v>5</v>
      </c>
      <c r="I124" s="94"/>
      <c r="J124" s="94" t="n">
        <v>3</v>
      </c>
      <c r="K124" s="94"/>
      <c r="L124" s="94" t="n">
        <v>3</v>
      </c>
      <c r="M124" s="94"/>
      <c r="N124" s="94" t="n">
        <v>12</v>
      </c>
      <c r="O124" s="94"/>
      <c r="P124" s="94" t="n">
        <v>44</v>
      </c>
      <c r="Q124" s="94"/>
      <c r="R124" s="94" t="n">
        <v>67</v>
      </c>
      <c r="S124" s="82"/>
      <c r="T124" s="82"/>
      <c r="U124" s="82"/>
    </row>
    <row r="125" customFormat="false" ht="10.5" hidden="false" customHeight="true" outlineLevel="0" collapsed="false">
      <c r="B125" s="67"/>
      <c r="C125" s="67"/>
      <c r="E125" s="153"/>
      <c r="F125" s="82" t="n">
        <f aca="false">SUM(G125,H125,J125,L125,N125,P125,R125)</f>
        <v>0</v>
      </c>
      <c r="G125" s="94"/>
      <c r="H125" s="94"/>
      <c r="I125" s="94"/>
      <c r="J125" s="94"/>
      <c r="K125" s="94"/>
      <c r="L125" s="94"/>
      <c r="M125" s="94"/>
      <c r="N125" s="94"/>
      <c r="O125" s="94"/>
      <c r="P125" s="94"/>
      <c r="Q125" s="94"/>
      <c r="R125" s="94"/>
      <c r="S125" s="82"/>
      <c r="T125" s="82"/>
      <c r="U125" s="82"/>
    </row>
    <row r="126" s="43" customFormat="true" ht="10.5" hidden="false" customHeight="true" outlineLevel="0" collapsed="false">
      <c r="B126" s="61" t="s">
        <v>182</v>
      </c>
      <c r="C126" s="61"/>
      <c r="E126" s="166" t="n">
        <f aca="false">SUM(E127:E131)</f>
        <v>20</v>
      </c>
      <c r="F126" s="80" t="n">
        <f aca="false">SUM(G126,H126,J126,L126,N126,P126,R126)</f>
        <v>1342</v>
      </c>
      <c r="G126" s="167" t="n">
        <f aca="false">SUM(G127:G131)</f>
        <v>5</v>
      </c>
      <c r="H126" s="167" t="n">
        <f aca="false">SUM(H127:H131)</f>
        <v>10</v>
      </c>
      <c r="I126" s="167"/>
      <c r="J126" s="167" t="n">
        <f aca="false">SUM(J127:J131)</f>
        <v>32</v>
      </c>
      <c r="K126" s="167"/>
      <c r="L126" s="167" t="n">
        <f aca="false">SUM(L127:L131)</f>
        <v>71</v>
      </c>
      <c r="M126" s="167"/>
      <c r="N126" s="167" t="n">
        <f aca="false">SUM(N127:N131)</f>
        <v>116</v>
      </c>
      <c r="O126" s="167"/>
      <c r="P126" s="167" t="n">
        <f aca="false">SUM(P127:P131)</f>
        <v>317</v>
      </c>
      <c r="Q126" s="167"/>
      <c r="R126" s="167" t="n">
        <f aca="false">SUM(R127:R131)</f>
        <v>791</v>
      </c>
      <c r="S126" s="80"/>
      <c r="T126" s="80"/>
      <c r="U126" s="80"/>
    </row>
    <row r="127" s="70" customFormat="true" ht="10.5" hidden="false" customHeight="true" outlineLevel="0" collapsed="false">
      <c r="B127" s="67"/>
      <c r="C127" s="71" t="s">
        <v>183</v>
      </c>
      <c r="E127" s="153" t="n">
        <v>6</v>
      </c>
      <c r="F127" s="82" t="n">
        <f aca="false">SUM(G127,H127,J127,L127,N127,P127,R127)</f>
        <v>385</v>
      </c>
      <c r="G127" s="94" t="n">
        <v>1</v>
      </c>
      <c r="H127" s="94" t="n">
        <v>2</v>
      </c>
      <c r="I127" s="94"/>
      <c r="J127" s="94" t="n">
        <v>11</v>
      </c>
      <c r="K127" s="94"/>
      <c r="L127" s="94" t="n">
        <v>14</v>
      </c>
      <c r="M127" s="94"/>
      <c r="N127" s="94" t="n">
        <v>34</v>
      </c>
      <c r="O127" s="94"/>
      <c r="P127" s="94" t="n">
        <v>95</v>
      </c>
      <c r="Q127" s="94"/>
      <c r="R127" s="94" t="n">
        <v>228</v>
      </c>
      <c r="S127" s="82"/>
      <c r="T127" s="82"/>
      <c r="U127" s="82"/>
    </row>
    <row r="128" s="70" customFormat="true" ht="10.5" hidden="false" customHeight="true" outlineLevel="0" collapsed="false">
      <c r="B128" s="67"/>
      <c r="C128" s="71" t="s">
        <v>184</v>
      </c>
      <c r="E128" s="153" t="n">
        <v>3</v>
      </c>
      <c r="F128" s="82" t="n">
        <f aca="false">SUM(G128,H128,J128,L128,N128,P128,R128)</f>
        <v>195</v>
      </c>
      <c r="G128" s="94" t="n">
        <v>1</v>
      </c>
      <c r="H128" s="94" t="n">
        <v>2</v>
      </c>
      <c r="I128" s="94"/>
      <c r="J128" s="94" t="n">
        <v>3</v>
      </c>
      <c r="K128" s="94"/>
      <c r="L128" s="94" t="n">
        <v>13</v>
      </c>
      <c r="M128" s="94"/>
      <c r="N128" s="94" t="n">
        <v>28</v>
      </c>
      <c r="O128" s="94"/>
      <c r="P128" s="94" t="n">
        <v>39</v>
      </c>
      <c r="Q128" s="94"/>
      <c r="R128" s="94" t="n">
        <v>109</v>
      </c>
      <c r="S128" s="82"/>
      <c r="T128" s="82"/>
      <c r="U128" s="82"/>
    </row>
    <row r="129" s="70" customFormat="true" ht="10.5" hidden="false" customHeight="true" outlineLevel="0" collapsed="false">
      <c r="B129" s="67"/>
      <c r="C129" s="71" t="s">
        <v>185</v>
      </c>
      <c r="E129" s="153" t="n">
        <v>4</v>
      </c>
      <c r="F129" s="82" t="n">
        <f aca="false">SUM(G129,H129,J129,L129,N129,P129,R129)</f>
        <v>408</v>
      </c>
      <c r="G129" s="94" t="n">
        <v>1</v>
      </c>
      <c r="H129" s="94" t="n">
        <v>2</v>
      </c>
      <c r="I129" s="94"/>
      <c r="J129" s="94" t="n">
        <v>7</v>
      </c>
      <c r="K129" s="94"/>
      <c r="L129" s="94" t="n">
        <v>16</v>
      </c>
      <c r="M129" s="94"/>
      <c r="N129" s="94" t="n">
        <v>21</v>
      </c>
      <c r="O129" s="94"/>
      <c r="P129" s="94" t="n">
        <v>110</v>
      </c>
      <c r="Q129" s="94"/>
      <c r="R129" s="94" t="n">
        <v>251</v>
      </c>
      <c r="S129" s="82"/>
      <c r="T129" s="82"/>
      <c r="U129" s="82"/>
    </row>
    <row r="130" s="70" customFormat="true" ht="10.5" hidden="false" customHeight="true" outlineLevel="0" collapsed="false">
      <c r="B130" s="67"/>
      <c r="C130" s="71" t="s">
        <v>186</v>
      </c>
      <c r="E130" s="153" t="n">
        <v>4</v>
      </c>
      <c r="F130" s="82" t="n">
        <f aca="false">SUM(G130,H130,J130,L130,N130,P130,R130)</f>
        <v>237</v>
      </c>
      <c r="G130" s="94" t="n">
        <v>1</v>
      </c>
      <c r="H130" s="94" t="n">
        <v>2</v>
      </c>
      <c r="I130" s="94"/>
      <c r="J130" s="94" t="n">
        <v>6</v>
      </c>
      <c r="K130" s="94"/>
      <c r="L130" s="94" t="n">
        <v>8</v>
      </c>
      <c r="M130" s="94"/>
      <c r="N130" s="94" t="n">
        <v>25</v>
      </c>
      <c r="O130" s="94"/>
      <c r="P130" s="94" t="n">
        <v>48</v>
      </c>
      <c r="Q130" s="94"/>
      <c r="R130" s="94" t="n">
        <v>147</v>
      </c>
      <c r="S130" s="82"/>
      <c r="T130" s="82"/>
      <c r="U130" s="82"/>
    </row>
    <row r="131" s="70" customFormat="true" ht="10.5" hidden="false" customHeight="true" outlineLevel="0" collapsed="false">
      <c r="B131" s="67"/>
      <c r="C131" s="71" t="s">
        <v>187</v>
      </c>
      <c r="E131" s="153" t="n">
        <v>3</v>
      </c>
      <c r="F131" s="82" t="n">
        <f aca="false">SUM(G131,H131,J131,L131,N131,P131,R131)</f>
        <v>117</v>
      </c>
      <c r="G131" s="94" t="n">
        <v>1</v>
      </c>
      <c r="H131" s="94" t="n">
        <v>2</v>
      </c>
      <c r="I131" s="94"/>
      <c r="J131" s="94" t="n">
        <v>5</v>
      </c>
      <c r="K131" s="94"/>
      <c r="L131" s="94" t="n">
        <v>20</v>
      </c>
      <c r="M131" s="94"/>
      <c r="N131" s="94" t="n">
        <v>8</v>
      </c>
      <c r="O131" s="94"/>
      <c r="P131" s="94" t="n">
        <v>25</v>
      </c>
      <c r="Q131" s="94"/>
      <c r="R131" s="94" t="n">
        <v>56</v>
      </c>
      <c r="S131" s="82"/>
      <c r="T131" s="82"/>
      <c r="U131" s="82"/>
    </row>
    <row r="132" customFormat="false" ht="10.5" hidden="false" customHeight="true" outlineLevel="0" collapsed="false">
      <c r="B132" s="67"/>
      <c r="C132" s="67"/>
      <c r="E132" s="153"/>
      <c r="F132" s="82" t="n">
        <f aca="false">SUM(G132,H132,J132,L132,N132,P132,R132)</f>
        <v>0</v>
      </c>
      <c r="G132" s="94"/>
      <c r="H132" s="94"/>
      <c r="I132" s="94"/>
      <c r="J132" s="94"/>
      <c r="K132" s="94"/>
      <c r="L132" s="94"/>
      <c r="M132" s="94"/>
      <c r="N132" s="94"/>
      <c r="O132" s="94"/>
      <c r="P132" s="94"/>
      <c r="Q132" s="94"/>
      <c r="R132" s="94"/>
      <c r="S132" s="82"/>
      <c r="T132" s="82"/>
      <c r="U132" s="82"/>
    </row>
    <row r="133" s="43" customFormat="true" ht="10.5" hidden="false" customHeight="true" outlineLevel="0" collapsed="false">
      <c r="B133" s="61" t="s">
        <v>188</v>
      </c>
      <c r="C133" s="61"/>
      <c r="E133" s="166" t="n">
        <f aca="false">SUM(E134:E141)</f>
        <v>36</v>
      </c>
      <c r="F133" s="167" t="n">
        <f aca="false">SUM(G133,H133,J133,L133,N133,P133,R133)</f>
        <v>1364</v>
      </c>
      <c r="G133" s="167" t="n">
        <f aca="false">SUM(G134:G141)</f>
        <v>8</v>
      </c>
      <c r="H133" s="167" t="n">
        <f aca="false">SUM(H134:H141)</f>
        <v>16</v>
      </c>
      <c r="I133" s="167"/>
      <c r="J133" s="167" t="n">
        <f aca="false">SUM(J134:J141)</f>
        <v>59</v>
      </c>
      <c r="K133" s="167"/>
      <c r="L133" s="167" t="n">
        <f aca="false">SUM(L134:L141)</f>
        <v>49</v>
      </c>
      <c r="M133" s="167"/>
      <c r="N133" s="167" t="n">
        <f aca="false">SUM(N134:N141)</f>
        <v>165</v>
      </c>
      <c r="O133" s="167"/>
      <c r="P133" s="167" t="n">
        <f aca="false">SUM(P134:P141)</f>
        <v>188</v>
      </c>
      <c r="Q133" s="167"/>
      <c r="R133" s="167" t="n">
        <f aca="false">SUM(R134:R141)</f>
        <v>879</v>
      </c>
      <c r="S133" s="80"/>
      <c r="T133" s="80"/>
      <c r="U133" s="80"/>
    </row>
    <row r="134" s="70" customFormat="true" ht="10.5" hidden="false" customHeight="true" outlineLevel="0" collapsed="false">
      <c r="B134" s="67"/>
      <c r="C134" s="71" t="s">
        <v>189</v>
      </c>
      <c r="E134" s="153" t="n">
        <v>4</v>
      </c>
      <c r="F134" s="82" t="n">
        <f aca="false">SUM(G134,H134,J134,L134,N134,P134,R134)</f>
        <v>194</v>
      </c>
      <c r="G134" s="94" t="n">
        <v>1</v>
      </c>
      <c r="H134" s="94" t="n">
        <v>2</v>
      </c>
      <c r="I134" s="94"/>
      <c r="J134" s="94" t="n">
        <v>9</v>
      </c>
      <c r="K134" s="94"/>
      <c r="L134" s="94" t="n">
        <v>8</v>
      </c>
      <c r="M134" s="94"/>
      <c r="N134" s="94" t="n">
        <v>9</v>
      </c>
      <c r="O134" s="94"/>
      <c r="P134" s="94" t="n">
        <v>24</v>
      </c>
      <c r="Q134" s="94"/>
      <c r="R134" s="94" t="n">
        <v>141</v>
      </c>
      <c r="S134" s="82"/>
      <c r="T134" s="82"/>
      <c r="U134" s="82"/>
    </row>
    <row r="135" s="70" customFormat="true" ht="10.5" hidden="false" customHeight="true" outlineLevel="0" collapsed="false">
      <c r="B135" s="67"/>
      <c r="C135" s="71" t="s">
        <v>190</v>
      </c>
      <c r="E135" s="153" t="n">
        <v>4</v>
      </c>
      <c r="F135" s="82" t="n">
        <f aca="false">SUM(G135,H135,J135,L135,N135,P135,R135)</f>
        <v>224</v>
      </c>
      <c r="G135" s="94" t="n">
        <v>1</v>
      </c>
      <c r="H135" s="94" t="n">
        <v>2</v>
      </c>
      <c r="I135" s="94"/>
      <c r="J135" s="94" t="n">
        <v>14</v>
      </c>
      <c r="K135" s="94"/>
      <c r="L135" s="94" t="n">
        <v>7</v>
      </c>
      <c r="M135" s="94"/>
      <c r="N135" s="94" t="n">
        <v>8</v>
      </c>
      <c r="O135" s="94"/>
      <c r="P135" s="94" t="n">
        <v>13</v>
      </c>
      <c r="Q135" s="94"/>
      <c r="R135" s="94" t="n">
        <v>179</v>
      </c>
      <c r="S135" s="82"/>
      <c r="T135" s="82"/>
      <c r="U135" s="82"/>
    </row>
    <row r="136" s="70" customFormat="true" ht="10.5" hidden="false" customHeight="true" outlineLevel="0" collapsed="false">
      <c r="B136" s="67"/>
      <c r="C136" s="71" t="s">
        <v>191</v>
      </c>
      <c r="E136" s="153" t="n">
        <v>6</v>
      </c>
      <c r="F136" s="82" t="n">
        <f aca="false">SUM(G136,H136,J136,L136,N136,P136,R136)</f>
        <v>132</v>
      </c>
      <c r="G136" s="94" t="n">
        <v>1</v>
      </c>
      <c r="H136" s="94" t="n">
        <v>2</v>
      </c>
      <c r="I136" s="94"/>
      <c r="J136" s="94" t="n">
        <v>5</v>
      </c>
      <c r="K136" s="94"/>
      <c r="L136" s="94" t="n">
        <v>6</v>
      </c>
      <c r="M136" s="94"/>
      <c r="N136" s="94" t="n">
        <v>30</v>
      </c>
      <c r="O136" s="94"/>
      <c r="P136" s="94" t="n">
        <v>29</v>
      </c>
      <c r="Q136" s="94"/>
      <c r="R136" s="94" t="n">
        <v>59</v>
      </c>
      <c r="S136" s="82"/>
      <c r="T136" s="82"/>
      <c r="U136" s="82"/>
    </row>
    <row r="137" s="70" customFormat="true" ht="10.5" hidden="false" customHeight="true" outlineLevel="0" collapsed="false">
      <c r="B137" s="67"/>
      <c r="C137" s="71" t="s">
        <v>192</v>
      </c>
      <c r="E137" s="153" t="n">
        <v>5</v>
      </c>
      <c r="F137" s="82" t="n">
        <f aca="false">SUM(G137,H137,J137,L137,N137,P137,R137)</f>
        <v>159</v>
      </c>
      <c r="G137" s="94" t="n">
        <v>1</v>
      </c>
      <c r="H137" s="94" t="n">
        <v>2</v>
      </c>
      <c r="I137" s="94"/>
      <c r="J137" s="94" t="n">
        <v>7</v>
      </c>
      <c r="K137" s="94"/>
      <c r="L137" s="94" t="n">
        <v>7</v>
      </c>
      <c r="M137" s="94"/>
      <c r="N137" s="94" t="n">
        <v>29</v>
      </c>
      <c r="O137" s="94"/>
      <c r="P137" s="94" t="n">
        <v>20</v>
      </c>
      <c r="Q137" s="94"/>
      <c r="R137" s="94" t="n">
        <v>93</v>
      </c>
      <c r="S137" s="82"/>
      <c r="T137" s="82"/>
      <c r="U137" s="82"/>
    </row>
    <row r="138" s="70" customFormat="true" ht="10.5" hidden="false" customHeight="true" outlineLevel="0" collapsed="false">
      <c r="B138" s="67"/>
      <c r="C138" s="71" t="s">
        <v>193</v>
      </c>
      <c r="E138" s="153" t="n">
        <v>5</v>
      </c>
      <c r="F138" s="82" t="n">
        <f aca="false">SUM(G138,H138,J138,L138,N138,P138,R138)</f>
        <v>157</v>
      </c>
      <c r="G138" s="94" t="n">
        <v>1</v>
      </c>
      <c r="H138" s="94" t="n">
        <v>2</v>
      </c>
      <c r="I138" s="94"/>
      <c r="J138" s="94" t="n">
        <v>5</v>
      </c>
      <c r="K138" s="94"/>
      <c r="L138" s="94" t="n">
        <v>5</v>
      </c>
      <c r="M138" s="94"/>
      <c r="N138" s="94" t="n">
        <v>9</v>
      </c>
      <c r="O138" s="94"/>
      <c r="P138" s="94" t="n">
        <v>17</v>
      </c>
      <c r="Q138" s="94"/>
      <c r="R138" s="94" t="n">
        <v>118</v>
      </c>
      <c r="S138" s="82"/>
      <c r="T138" s="82"/>
      <c r="U138" s="82"/>
    </row>
    <row r="139" s="70" customFormat="true" ht="10.5" hidden="false" customHeight="true" outlineLevel="0" collapsed="false">
      <c r="B139" s="67"/>
      <c r="C139" s="71" t="s">
        <v>194</v>
      </c>
      <c r="E139" s="153" t="n">
        <v>4</v>
      </c>
      <c r="F139" s="82" t="n">
        <f aca="false">SUM(G139,H139,J139,L139,N139,P139,R139)</f>
        <v>227</v>
      </c>
      <c r="G139" s="94" t="n">
        <v>1</v>
      </c>
      <c r="H139" s="94" t="n">
        <v>2</v>
      </c>
      <c r="I139" s="94"/>
      <c r="J139" s="94" t="n">
        <v>10</v>
      </c>
      <c r="K139" s="94"/>
      <c r="L139" s="94" t="n">
        <v>5</v>
      </c>
      <c r="M139" s="94"/>
      <c r="N139" s="94" t="n">
        <v>18</v>
      </c>
      <c r="O139" s="94"/>
      <c r="P139" s="94" t="n">
        <v>20</v>
      </c>
      <c r="Q139" s="94"/>
      <c r="R139" s="94" t="n">
        <v>171</v>
      </c>
      <c r="S139" s="82"/>
      <c r="T139" s="82"/>
      <c r="U139" s="82"/>
    </row>
    <row r="140" s="70" customFormat="true" ht="10.5" hidden="false" customHeight="true" outlineLevel="0" collapsed="false">
      <c r="B140" s="67"/>
      <c r="C140" s="71" t="s">
        <v>195</v>
      </c>
      <c r="E140" s="153" t="n">
        <v>5</v>
      </c>
      <c r="F140" s="82" t="n">
        <f aca="false">SUM(G140,H140,J140,L140,N140,P140,R140)</f>
        <v>170</v>
      </c>
      <c r="G140" s="94" t="n">
        <v>1</v>
      </c>
      <c r="H140" s="94" t="n">
        <v>2</v>
      </c>
      <c r="I140" s="94"/>
      <c r="J140" s="94" t="n">
        <v>5</v>
      </c>
      <c r="K140" s="94"/>
      <c r="L140" s="94" t="n">
        <v>4</v>
      </c>
      <c r="M140" s="94"/>
      <c r="N140" s="94" t="n">
        <v>22</v>
      </c>
      <c r="O140" s="94"/>
      <c r="P140" s="94" t="n">
        <v>55</v>
      </c>
      <c r="Q140" s="94"/>
      <c r="R140" s="94" t="n">
        <v>81</v>
      </c>
      <c r="S140" s="82"/>
      <c r="T140" s="82"/>
      <c r="U140" s="82"/>
    </row>
    <row r="141" s="70" customFormat="true" ht="10.5" hidden="false" customHeight="true" outlineLevel="0" collapsed="false">
      <c r="B141" s="67"/>
      <c r="C141" s="71" t="s">
        <v>196</v>
      </c>
      <c r="E141" s="153" t="n">
        <v>3</v>
      </c>
      <c r="F141" s="82" t="n">
        <f aca="false">SUM(G141,H141,J141,L141,N141,P141,R141)</f>
        <v>101</v>
      </c>
      <c r="G141" s="94" t="n">
        <v>1</v>
      </c>
      <c r="H141" s="94" t="n">
        <v>2</v>
      </c>
      <c r="I141" s="94"/>
      <c r="J141" s="94" t="n">
        <v>4</v>
      </c>
      <c r="K141" s="94"/>
      <c r="L141" s="94" t="n">
        <v>7</v>
      </c>
      <c r="M141" s="94"/>
      <c r="N141" s="94" t="n">
        <v>40</v>
      </c>
      <c r="O141" s="94"/>
      <c r="P141" s="94" t="n">
        <v>10</v>
      </c>
      <c r="Q141" s="94"/>
      <c r="R141" s="94" t="n">
        <v>37</v>
      </c>
      <c r="S141" s="82"/>
      <c r="T141" s="82"/>
      <c r="U141" s="82"/>
    </row>
    <row r="142" customFormat="false" ht="10.5" hidden="false" customHeight="true" outlineLevel="0" collapsed="false">
      <c r="B142" s="67"/>
      <c r="C142" s="67"/>
      <c r="E142" s="153"/>
      <c r="F142" s="82" t="n">
        <f aca="false">SUM(G142,H142,J142,L142,N142,P142,R142)</f>
        <v>0</v>
      </c>
      <c r="G142" s="94"/>
      <c r="H142" s="94"/>
      <c r="I142" s="94"/>
      <c r="J142" s="94"/>
      <c r="K142" s="94"/>
      <c r="L142" s="94"/>
      <c r="M142" s="94"/>
      <c r="N142" s="94"/>
      <c r="O142" s="94"/>
      <c r="P142" s="94"/>
      <c r="Q142" s="94"/>
      <c r="R142" s="94"/>
      <c r="S142" s="82"/>
      <c r="T142" s="82"/>
      <c r="U142" s="82"/>
    </row>
    <row r="143" s="43" customFormat="true" ht="10.5" hidden="false" customHeight="true" outlineLevel="0" collapsed="false">
      <c r="B143" s="61" t="s">
        <v>197</v>
      </c>
      <c r="C143" s="61"/>
      <c r="E143" s="166" t="n">
        <f aca="false">SUM(E144:E149)</f>
        <v>31</v>
      </c>
      <c r="F143" s="80" t="n">
        <f aca="false">SUM(G143,H143,J143,L143,N143,P143,R143)</f>
        <v>1375</v>
      </c>
      <c r="G143" s="167" t="n">
        <f aca="false">SUM(G144:G149)</f>
        <v>6</v>
      </c>
      <c r="H143" s="167" t="n">
        <f aca="false">SUM(H144:H149)</f>
        <v>13</v>
      </c>
      <c r="I143" s="168" t="n">
        <f aca="false">SUM(I144:I149)</f>
        <v>-1</v>
      </c>
      <c r="J143" s="167" t="n">
        <f aca="false">SUM(J144:J149)</f>
        <v>61</v>
      </c>
      <c r="K143" s="168" t="n">
        <f aca="false">SUM(K144:K149)</f>
        <v>-1</v>
      </c>
      <c r="L143" s="167" t="n">
        <f aca="false">SUM(L144:L149)</f>
        <v>37</v>
      </c>
      <c r="M143" s="168" t="n">
        <f aca="false">SUM(M144:M149)</f>
        <v>-1</v>
      </c>
      <c r="N143" s="167" t="n">
        <f aca="false">SUM(N144:N149)</f>
        <v>69</v>
      </c>
      <c r="O143" s="168" t="n">
        <f aca="false">SUM(O144:O149)</f>
        <v>-1</v>
      </c>
      <c r="P143" s="167" t="n">
        <f aca="false">SUM(P144:P149)</f>
        <v>201</v>
      </c>
      <c r="Q143" s="168" t="n">
        <f aca="false">SUM(Q144:Q149)</f>
        <v>-15</v>
      </c>
      <c r="R143" s="167" t="n">
        <f aca="false">SUM(R144:R149)</f>
        <v>988</v>
      </c>
      <c r="S143" s="80"/>
      <c r="T143" s="80"/>
      <c r="U143" s="80"/>
    </row>
    <row r="144" s="70" customFormat="true" ht="10.5" hidden="false" customHeight="true" outlineLevel="0" collapsed="false">
      <c r="B144" s="67"/>
      <c r="C144" s="71" t="s">
        <v>198</v>
      </c>
      <c r="E144" s="153" t="n">
        <v>9</v>
      </c>
      <c r="F144" s="82" t="n">
        <f aca="false">SUM(G144,H144,J144,L144,N144,P144,R144)</f>
        <v>325</v>
      </c>
      <c r="G144" s="94" t="n">
        <v>1</v>
      </c>
      <c r="H144" s="94" t="n">
        <v>3</v>
      </c>
      <c r="I144" s="169" t="n">
        <v>-1</v>
      </c>
      <c r="J144" s="94" t="n">
        <v>14</v>
      </c>
      <c r="K144" s="169" t="n">
        <v>-1</v>
      </c>
      <c r="L144" s="94" t="n">
        <v>8</v>
      </c>
      <c r="M144" s="169" t="n">
        <v>-1</v>
      </c>
      <c r="N144" s="94" t="n">
        <v>22</v>
      </c>
      <c r="O144" s="169" t="n">
        <v>-1</v>
      </c>
      <c r="P144" s="94" t="n">
        <v>24</v>
      </c>
      <c r="Q144" s="169" t="n">
        <v>-15</v>
      </c>
      <c r="R144" s="94" t="n">
        <v>253</v>
      </c>
      <c r="S144" s="82"/>
      <c r="T144" s="82"/>
      <c r="U144" s="82"/>
    </row>
    <row r="145" s="70" customFormat="true" ht="10.5" hidden="false" customHeight="true" outlineLevel="0" collapsed="false">
      <c r="B145" s="67"/>
      <c r="C145" s="71" t="s">
        <v>199</v>
      </c>
      <c r="E145" s="153" t="n">
        <v>5</v>
      </c>
      <c r="F145" s="82" t="n">
        <f aca="false">SUM(G145,H145,J145,L145,N145,P145,R145)</f>
        <v>215</v>
      </c>
      <c r="G145" s="94" t="n">
        <v>1</v>
      </c>
      <c r="H145" s="94" t="n">
        <v>2</v>
      </c>
      <c r="I145" s="94"/>
      <c r="J145" s="94" t="n">
        <v>8</v>
      </c>
      <c r="K145" s="94"/>
      <c r="L145" s="94" t="n">
        <v>6</v>
      </c>
      <c r="M145" s="94"/>
      <c r="N145" s="94" t="n">
        <v>6</v>
      </c>
      <c r="O145" s="94"/>
      <c r="P145" s="94" t="n">
        <v>28</v>
      </c>
      <c r="Q145" s="94"/>
      <c r="R145" s="94" t="n">
        <v>164</v>
      </c>
      <c r="S145" s="82"/>
      <c r="T145" s="82"/>
      <c r="U145" s="82"/>
    </row>
    <row r="146" s="70" customFormat="true" ht="10.5" hidden="false" customHeight="true" outlineLevel="0" collapsed="false">
      <c r="B146" s="67"/>
      <c r="C146" s="71" t="s">
        <v>200</v>
      </c>
      <c r="E146" s="153" t="n">
        <v>4</v>
      </c>
      <c r="F146" s="82" t="n">
        <f aca="false">SUM(G146,H146,J146,L146,N146,P146,R146)</f>
        <v>136</v>
      </c>
      <c r="G146" s="94" t="n">
        <v>1</v>
      </c>
      <c r="H146" s="94" t="n">
        <v>2</v>
      </c>
      <c r="I146" s="94"/>
      <c r="J146" s="94" t="n">
        <v>11</v>
      </c>
      <c r="K146" s="94"/>
      <c r="L146" s="94" t="n">
        <v>5</v>
      </c>
      <c r="M146" s="94"/>
      <c r="N146" s="94" t="s">
        <v>33</v>
      </c>
      <c r="O146" s="94"/>
      <c r="P146" s="94" t="n">
        <v>17</v>
      </c>
      <c r="Q146" s="94"/>
      <c r="R146" s="94" t="n">
        <v>100</v>
      </c>
      <c r="S146" s="82"/>
      <c r="T146" s="82"/>
      <c r="U146" s="82"/>
    </row>
    <row r="147" s="70" customFormat="true" ht="10.5" hidden="false" customHeight="true" outlineLevel="0" collapsed="false">
      <c r="B147" s="67"/>
      <c r="C147" s="71" t="s">
        <v>201</v>
      </c>
      <c r="E147" s="153" t="n">
        <v>4</v>
      </c>
      <c r="F147" s="82" t="n">
        <f aca="false">SUM(G147,H147,J147,L147,N147,P147,R147)</f>
        <v>106</v>
      </c>
      <c r="G147" s="94" t="n">
        <v>1</v>
      </c>
      <c r="H147" s="94" t="n">
        <v>2</v>
      </c>
      <c r="I147" s="94"/>
      <c r="J147" s="94" t="n">
        <v>11</v>
      </c>
      <c r="K147" s="94"/>
      <c r="L147" s="94" t="n">
        <v>7</v>
      </c>
      <c r="M147" s="94"/>
      <c r="N147" s="94" t="s">
        <v>33</v>
      </c>
      <c r="O147" s="94"/>
      <c r="P147" s="94" t="n">
        <v>26</v>
      </c>
      <c r="Q147" s="94"/>
      <c r="R147" s="94" t="n">
        <v>59</v>
      </c>
      <c r="S147" s="82"/>
      <c r="T147" s="82"/>
      <c r="U147" s="82"/>
    </row>
    <row r="148" s="70" customFormat="true" ht="10.5" hidden="false" customHeight="true" outlineLevel="0" collapsed="false">
      <c r="B148" s="67"/>
      <c r="C148" s="71" t="s">
        <v>202</v>
      </c>
      <c r="E148" s="153" t="n">
        <v>5</v>
      </c>
      <c r="F148" s="82" t="n">
        <f aca="false">SUM(G148,H148,J148,L148,N148,P148,R148)</f>
        <v>323</v>
      </c>
      <c r="G148" s="94" t="n">
        <v>1</v>
      </c>
      <c r="H148" s="94" t="n">
        <v>2</v>
      </c>
      <c r="I148" s="94"/>
      <c r="J148" s="94" t="n">
        <v>7</v>
      </c>
      <c r="K148" s="94"/>
      <c r="L148" s="94" t="n">
        <v>7</v>
      </c>
      <c r="M148" s="94"/>
      <c r="N148" s="94" t="n">
        <v>33</v>
      </c>
      <c r="O148" s="94"/>
      <c r="P148" s="94" t="n">
        <v>51</v>
      </c>
      <c r="Q148" s="94"/>
      <c r="R148" s="94" t="n">
        <v>222</v>
      </c>
      <c r="S148" s="82"/>
      <c r="T148" s="82"/>
      <c r="U148" s="82"/>
    </row>
    <row r="149" s="70" customFormat="true" ht="10.5" hidden="false" customHeight="true" outlineLevel="0" collapsed="false">
      <c r="B149" s="67"/>
      <c r="C149" s="71" t="s">
        <v>203</v>
      </c>
      <c r="E149" s="153" t="n">
        <v>4</v>
      </c>
      <c r="F149" s="82" t="n">
        <f aca="false">SUM(G149,H149,J149,L149,N149,P149,R149)</f>
        <v>270</v>
      </c>
      <c r="G149" s="94" t="n">
        <v>1</v>
      </c>
      <c r="H149" s="94" t="n">
        <v>2</v>
      </c>
      <c r="I149" s="94"/>
      <c r="J149" s="94" t="n">
        <v>10</v>
      </c>
      <c r="K149" s="94"/>
      <c r="L149" s="94" t="n">
        <v>4</v>
      </c>
      <c r="M149" s="94"/>
      <c r="N149" s="94" t="n">
        <v>8</v>
      </c>
      <c r="O149" s="94"/>
      <c r="P149" s="94" t="n">
        <v>55</v>
      </c>
      <c r="Q149" s="94"/>
      <c r="R149" s="94" t="n">
        <v>190</v>
      </c>
      <c r="S149" s="82"/>
      <c r="T149" s="82"/>
      <c r="U149" s="82"/>
    </row>
    <row r="150" s="70" customFormat="true" ht="10.5" hidden="false" customHeight="true" outlineLevel="0" collapsed="false">
      <c r="B150" s="67"/>
      <c r="C150" s="67"/>
      <c r="E150" s="153"/>
      <c r="F150" s="82"/>
      <c r="G150" s="94"/>
      <c r="H150" s="94"/>
      <c r="I150" s="94"/>
      <c r="J150" s="94"/>
      <c r="K150" s="94"/>
      <c r="L150" s="94"/>
      <c r="M150" s="94"/>
      <c r="N150" s="94"/>
      <c r="O150" s="94"/>
      <c r="P150" s="94"/>
      <c r="Q150" s="94"/>
      <c r="R150" s="94"/>
      <c r="S150" s="82"/>
      <c r="T150" s="82"/>
      <c r="U150" s="82"/>
    </row>
    <row r="151" customFormat="false" ht="4.5" hidden="false" customHeight="true" outlineLevel="0" collapsed="false">
      <c r="E151" s="74"/>
    </row>
    <row r="152" customFormat="false" ht="13.5" hidden="false" customHeight="false" outlineLevel="0" collapsed="false">
      <c r="A152" s="47"/>
      <c r="B152" s="47"/>
      <c r="C152" s="47"/>
      <c r="D152" s="47"/>
      <c r="E152" s="47"/>
      <c r="F152" s="47"/>
      <c r="G152" s="47"/>
      <c r="H152" s="47"/>
      <c r="I152" s="171"/>
      <c r="J152" s="47"/>
      <c r="K152" s="47"/>
      <c r="L152" s="47"/>
      <c r="M152" s="47"/>
      <c r="N152" s="47"/>
      <c r="O152" s="47"/>
      <c r="P152" s="47"/>
      <c r="Q152" s="47"/>
      <c r="R152" s="47"/>
      <c r="S152" s="161"/>
      <c r="T152" s="161"/>
      <c r="U152" s="161"/>
      <c r="V152" s="161"/>
    </row>
  </sheetData>
  <mergeCells count="35">
    <mergeCell ref="A4:D5"/>
    <mergeCell ref="E4:E5"/>
    <mergeCell ref="F4:R4"/>
    <mergeCell ref="I5:J5"/>
    <mergeCell ref="K5:L5"/>
    <mergeCell ref="M5:N5"/>
    <mergeCell ref="O5:P5"/>
    <mergeCell ref="Q5:R5"/>
    <mergeCell ref="B7:C7"/>
    <mergeCell ref="B9:C9"/>
    <mergeCell ref="B11:C11"/>
    <mergeCell ref="B29:C29"/>
    <mergeCell ref="B35:C35"/>
    <mergeCell ref="B40:C40"/>
    <mergeCell ref="B44:C44"/>
    <mergeCell ref="B48:C48"/>
    <mergeCell ref="B54:C54"/>
    <mergeCell ref="B64:C64"/>
    <mergeCell ref="A78:D79"/>
    <mergeCell ref="E78:E79"/>
    <mergeCell ref="F78:R78"/>
    <mergeCell ref="I79:J79"/>
    <mergeCell ref="K79:L79"/>
    <mergeCell ref="M79:N79"/>
    <mergeCell ref="O79:P79"/>
    <mergeCell ref="Q79:R79"/>
    <mergeCell ref="B81:C81"/>
    <mergeCell ref="B88:C88"/>
    <mergeCell ref="B97:C97"/>
    <mergeCell ref="B106:C106"/>
    <mergeCell ref="B110:C110"/>
    <mergeCell ref="B113:C113"/>
    <mergeCell ref="B126:C126"/>
    <mergeCell ref="B133:C133"/>
    <mergeCell ref="B143:C1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.36"/>
    <col collapsed="false" customWidth="true" hidden="false" outlineLevel="0" max="3" min="3" style="1" width="6.87"/>
    <col collapsed="false" customWidth="true" hidden="false" outlineLevel="0" max="4" min="4" style="1" width="0.86"/>
    <col collapsed="false" customWidth="true" hidden="false" outlineLevel="0" max="9" min="5" style="1" width="6.74"/>
    <col collapsed="false" customWidth="true" hidden="false" outlineLevel="0" max="10" min="10" style="1" width="0.75"/>
    <col collapsed="false" customWidth="true" hidden="false" outlineLevel="0" max="11" min="11" style="1" width="1.36"/>
    <col collapsed="false" customWidth="true" hidden="false" outlineLevel="0" max="12" min="12" style="1" width="6.74"/>
    <col collapsed="false" customWidth="true" hidden="false" outlineLevel="0" max="13" min="13" style="1" width="0.49"/>
    <col collapsed="false" customWidth="true" hidden="false" outlineLevel="0" max="18" min="14" style="1" width="6.74"/>
    <col collapsed="false" customWidth="false" hidden="false" outlineLevel="0" max="19" min="19" style="1" width="8.99"/>
    <col collapsed="false" customWidth="false" hidden="false" outlineLevel="0" max="257" min="37" style="1" width="8.99"/>
  </cols>
  <sheetData>
    <row r="1" customFormat="false" ht="17.25" hidden="false" customHeight="false" outlineLevel="0" collapsed="false">
      <c r="A1" s="1" t="n">
        <v>0</v>
      </c>
      <c r="G1" s="4" t="s">
        <v>307</v>
      </c>
    </row>
    <row r="2" customFormat="false" ht="14.25" hidden="false" customHeight="false" outlineLevel="0" collapsed="false">
      <c r="A2" s="5"/>
      <c r="P2" s="5" t="s">
        <v>308</v>
      </c>
    </row>
    <row r="3" customFormat="false" ht="14.25" hidden="false" customHeight="false" outlineLevel="0" collapsed="false">
      <c r="A3" s="7" t="s">
        <v>73</v>
      </c>
      <c r="B3" s="7"/>
      <c r="C3" s="7"/>
      <c r="D3" s="7"/>
      <c r="E3" s="88" t="s">
        <v>224</v>
      </c>
      <c r="F3" s="173"/>
      <c r="G3" s="173"/>
      <c r="H3" s="173"/>
      <c r="I3" s="174" t="s">
        <v>81</v>
      </c>
      <c r="J3" s="175" t="s">
        <v>73</v>
      </c>
      <c r="K3" s="175"/>
      <c r="L3" s="175"/>
      <c r="M3" s="175"/>
      <c r="N3" s="88" t="s">
        <v>224</v>
      </c>
      <c r="O3" s="173"/>
      <c r="P3" s="173"/>
      <c r="Q3" s="173"/>
      <c r="R3" s="88" t="s">
        <v>81</v>
      </c>
    </row>
    <row r="4" customFormat="false" ht="13.5" hidden="false" customHeight="false" outlineLevel="0" collapsed="false">
      <c r="A4" s="7"/>
      <c r="B4" s="7"/>
      <c r="C4" s="7"/>
      <c r="D4" s="7"/>
      <c r="E4" s="88"/>
      <c r="F4" s="176" t="s">
        <v>309</v>
      </c>
      <c r="G4" s="177" t="s">
        <v>310</v>
      </c>
      <c r="H4" s="176" t="s">
        <v>311</v>
      </c>
      <c r="I4" s="174"/>
      <c r="J4" s="175"/>
      <c r="K4" s="175"/>
      <c r="L4" s="175"/>
      <c r="M4" s="175"/>
      <c r="N4" s="88"/>
      <c r="O4" s="176" t="s">
        <v>309</v>
      </c>
      <c r="P4" s="177" t="s">
        <v>310</v>
      </c>
      <c r="Q4" s="176" t="s">
        <v>311</v>
      </c>
      <c r="R4" s="88"/>
    </row>
    <row r="5" customFormat="false" ht="5.25" hidden="false" customHeight="true" outlineLevel="0" collapsed="false">
      <c r="E5" s="60"/>
      <c r="I5" s="178"/>
      <c r="N5" s="60"/>
    </row>
    <row r="6" s="43" customFormat="true" ht="10.5" hidden="false" customHeight="true" outlineLevel="0" collapsed="false">
      <c r="B6" s="179" t="s">
        <v>82</v>
      </c>
      <c r="C6" s="179"/>
      <c r="D6" s="180"/>
      <c r="E6" s="62" t="n">
        <f aca="false">SUM(F6:H6)</f>
        <v>45185</v>
      </c>
      <c r="F6" s="63" t="n">
        <f aca="false">SUM(F8,F10)</f>
        <v>32645</v>
      </c>
      <c r="G6" s="63" t="n">
        <f aca="false">SUM(G8,G10)</f>
        <v>9315</v>
      </c>
      <c r="H6" s="63" t="n">
        <f aca="false">SUM(H8,H10)</f>
        <v>3225</v>
      </c>
      <c r="I6" s="181" t="n">
        <f aca="false">SUM(I8,I10)</f>
        <v>2083</v>
      </c>
      <c r="J6" s="180"/>
      <c r="K6" s="179" t="s">
        <v>143</v>
      </c>
      <c r="L6" s="179"/>
      <c r="M6" s="180"/>
      <c r="N6" s="62" t="n">
        <f aca="false">SUM(O6:Q6)</f>
        <v>758</v>
      </c>
      <c r="O6" s="63" t="n">
        <f aca="false">SUM(O7:O11)</f>
        <v>477</v>
      </c>
      <c r="P6" s="63" t="n">
        <f aca="false">SUM(P7:P11)</f>
        <v>281</v>
      </c>
      <c r="Q6" s="63" t="n">
        <f aca="false">SUM(Q7:Q11)</f>
        <v>0</v>
      </c>
      <c r="R6" s="63" t="n">
        <f aca="false">SUM(R7:R11)</f>
        <v>55</v>
      </c>
    </row>
    <row r="7" customFormat="false" ht="10.5" hidden="false" customHeight="true" outlineLevel="0" collapsed="false">
      <c r="A7" s="43"/>
      <c r="B7" s="182"/>
      <c r="C7" s="182"/>
      <c r="D7" s="180"/>
      <c r="E7" s="68"/>
      <c r="F7" s="69"/>
      <c r="G7" s="69"/>
      <c r="H7" s="69"/>
      <c r="I7" s="183"/>
      <c r="J7" s="184"/>
      <c r="K7" s="185"/>
      <c r="L7" s="179" t="s">
        <v>144</v>
      </c>
      <c r="M7" s="184"/>
      <c r="N7" s="68" t="n">
        <f aca="false">SUM(O7:Q7)</f>
        <v>181</v>
      </c>
      <c r="O7" s="69" t="n">
        <v>101</v>
      </c>
      <c r="P7" s="69" t="n">
        <v>80</v>
      </c>
      <c r="Q7" s="69" t="n">
        <v>0</v>
      </c>
      <c r="R7" s="69" t="n">
        <v>5</v>
      </c>
    </row>
    <row r="8" customFormat="false" ht="10.5" hidden="false" customHeight="true" outlineLevel="0" collapsed="false">
      <c r="A8" s="43"/>
      <c r="B8" s="179" t="s">
        <v>83</v>
      </c>
      <c r="C8" s="179"/>
      <c r="D8" s="180"/>
      <c r="E8" s="62" t="n">
        <f aca="false">SUM(F8:H8)</f>
        <v>24802</v>
      </c>
      <c r="F8" s="63" t="n">
        <f aca="false">SUM(F12:F26)</f>
        <v>19208</v>
      </c>
      <c r="G8" s="63" t="n">
        <f aca="false">SUM(G12:G26)</f>
        <v>3787</v>
      </c>
      <c r="H8" s="63" t="n">
        <f aca="false">SUM(H12:H26)</f>
        <v>1807</v>
      </c>
      <c r="I8" s="181" t="n">
        <f aca="false">SUM(I12:I26)</f>
        <v>794</v>
      </c>
      <c r="J8" s="184"/>
      <c r="K8" s="186"/>
      <c r="L8" s="187" t="s">
        <v>145</v>
      </c>
      <c r="M8" s="184"/>
      <c r="N8" s="68" t="n">
        <f aca="false">SUM(O8:Q8)</f>
        <v>61</v>
      </c>
      <c r="O8" s="69" t="n">
        <v>0</v>
      </c>
      <c r="P8" s="69" t="n">
        <v>61</v>
      </c>
      <c r="Q8" s="69" t="n">
        <v>0</v>
      </c>
      <c r="R8" s="69" t="n">
        <v>9</v>
      </c>
    </row>
    <row r="9" customFormat="false" ht="10.5" hidden="false" customHeight="true" outlineLevel="0" collapsed="false">
      <c r="A9" s="43"/>
      <c r="B9" s="182"/>
      <c r="C9" s="182"/>
      <c r="D9" s="180"/>
      <c r="E9" s="68"/>
      <c r="F9" s="69"/>
      <c r="G9" s="69"/>
      <c r="H9" s="69"/>
      <c r="I9" s="183"/>
      <c r="J9" s="184"/>
      <c r="K9" s="186"/>
      <c r="L9" s="187" t="s">
        <v>146</v>
      </c>
      <c r="M9" s="184"/>
      <c r="N9" s="68" t="n">
        <f aca="false">SUM(O9:Q9)</f>
        <v>73</v>
      </c>
      <c r="O9" s="69" t="n">
        <v>40</v>
      </c>
      <c r="P9" s="69" t="n">
        <v>33</v>
      </c>
      <c r="Q9" s="69" t="n">
        <v>0</v>
      </c>
      <c r="R9" s="69" t="n">
        <v>7</v>
      </c>
    </row>
    <row r="10" customFormat="false" ht="10.5" hidden="false" customHeight="true" outlineLevel="0" collapsed="false">
      <c r="A10" s="43"/>
      <c r="B10" s="179" t="s">
        <v>84</v>
      </c>
      <c r="C10" s="179"/>
      <c r="D10" s="180"/>
      <c r="E10" s="62" t="n">
        <f aca="false">SUM(F10:H10)</f>
        <v>20383</v>
      </c>
      <c r="F10" s="63" t="n">
        <f aca="false">(SUM(F29:F74)+SUM(O6:O74))/2</f>
        <v>13437</v>
      </c>
      <c r="G10" s="63" t="n">
        <f aca="false">(SUM(G29:G74)+SUM(P6:P74))/2</f>
        <v>5528</v>
      </c>
      <c r="H10" s="63" t="n">
        <f aca="false">(SUM(H29:H74)+SUM(Q6:Q74))/2</f>
        <v>1418</v>
      </c>
      <c r="I10" s="181" t="n">
        <f aca="false">(SUM(I29:I74)+SUM(R6:R74))/2</f>
        <v>1289</v>
      </c>
      <c r="J10" s="184"/>
      <c r="K10" s="186"/>
      <c r="L10" s="187" t="s">
        <v>147</v>
      </c>
      <c r="M10" s="184"/>
      <c r="N10" s="68" t="n">
        <f aca="false">SUM(O10:Q10)</f>
        <v>368</v>
      </c>
      <c r="O10" s="69" t="n">
        <v>315</v>
      </c>
      <c r="P10" s="69" t="n">
        <v>53</v>
      </c>
      <c r="Q10" s="69" t="n">
        <v>0</v>
      </c>
      <c r="R10" s="69" t="n">
        <v>29</v>
      </c>
    </row>
    <row r="11" customFormat="false" ht="10.5" hidden="false" customHeight="true" outlineLevel="0" collapsed="false">
      <c r="B11" s="188"/>
      <c r="C11" s="188"/>
      <c r="D11" s="184"/>
      <c r="E11" s="68"/>
      <c r="F11" s="69"/>
      <c r="G11" s="69"/>
      <c r="H11" s="69"/>
      <c r="I11" s="183"/>
      <c r="J11" s="184"/>
      <c r="K11" s="186"/>
      <c r="L11" s="187" t="s">
        <v>148</v>
      </c>
      <c r="M11" s="184"/>
      <c r="N11" s="68" t="n">
        <f aca="false">SUM(O11:Q11)</f>
        <v>75</v>
      </c>
      <c r="O11" s="69" t="n">
        <v>21</v>
      </c>
      <c r="P11" s="69" t="n">
        <v>54</v>
      </c>
      <c r="Q11" s="69" t="n">
        <v>0</v>
      </c>
      <c r="R11" s="69" t="n">
        <v>5</v>
      </c>
    </row>
    <row r="12" customFormat="false" ht="10.5" hidden="false" customHeight="true" outlineLevel="0" collapsed="false">
      <c r="B12" s="186"/>
      <c r="C12" s="187" t="s">
        <v>85</v>
      </c>
      <c r="D12" s="184"/>
      <c r="E12" s="68" t="n">
        <f aca="false">SUM(F12:H12)</f>
        <v>6777</v>
      </c>
      <c r="F12" s="69" t="n">
        <v>4822</v>
      </c>
      <c r="G12" s="69" t="n">
        <v>520</v>
      </c>
      <c r="H12" s="69" t="n">
        <v>1435</v>
      </c>
      <c r="I12" s="183" t="n">
        <v>93</v>
      </c>
      <c r="J12" s="184"/>
      <c r="K12" s="186"/>
      <c r="L12" s="186"/>
      <c r="M12" s="184"/>
      <c r="N12" s="68"/>
      <c r="O12" s="69"/>
      <c r="P12" s="63"/>
      <c r="Q12" s="69"/>
      <c r="R12" s="69"/>
    </row>
    <row r="13" customFormat="false" ht="10.5" hidden="false" customHeight="true" outlineLevel="0" collapsed="false">
      <c r="B13" s="186"/>
      <c r="C13" s="187" t="s">
        <v>86</v>
      </c>
      <c r="D13" s="184"/>
      <c r="E13" s="68" t="n">
        <f aca="false">SUM(F13:H13)</f>
        <v>2058</v>
      </c>
      <c r="F13" s="69" t="n">
        <v>1456</v>
      </c>
      <c r="G13" s="69" t="n">
        <v>290</v>
      </c>
      <c r="H13" s="69" t="n">
        <v>312</v>
      </c>
      <c r="I13" s="183" t="n">
        <v>132</v>
      </c>
      <c r="J13" s="180"/>
      <c r="K13" s="179" t="s">
        <v>149</v>
      </c>
      <c r="L13" s="179"/>
      <c r="M13" s="180"/>
      <c r="N13" s="62" t="n">
        <f aca="false">SUM(O13:Q13)</f>
        <v>2707</v>
      </c>
      <c r="O13" s="63" t="n">
        <f aca="false">SUM(O14:O20)</f>
        <v>2005</v>
      </c>
      <c r="P13" s="63" t="n">
        <f aca="false">SUM(P14:P20)</f>
        <v>702</v>
      </c>
      <c r="Q13" s="63" t="n">
        <f aca="false">SUM(Q14:Q20)</f>
        <v>0</v>
      </c>
      <c r="R13" s="63" t="n">
        <f aca="false">SUM(R14:R20)</f>
        <v>71</v>
      </c>
    </row>
    <row r="14" customFormat="false" ht="10.5" hidden="false" customHeight="true" outlineLevel="0" collapsed="false">
      <c r="B14" s="186"/>
      <c r="C14" s="187" t="s">
        <v>87</v>
      </c>
      <c r="D14" s="184"/>
      <c r="E14" s="68" t="n">
        <f aca="false">SUM(F14:H14)</f>
        <v>1128</v>
      </c>
      <c r="F14" s="69" t="n">
        <v>969</v>
      </c>
      <c r="G14" s="69" t="n">
        <v>157</v>
      </c>
      <c r="H14" s="69" t="n">
        <v>2</v>
      </c>
      <c r="I14" s="183" t="n">
        <v>25</v>
      </c>
      <c r="J14" s="184"/>
      <c r="K14" s="186"/>
      <c r="L14" s="187" t="s">
        <v>150</v>
      </c>
      <c r="M14" s="184"/>
      <c r="N14" s="68" t="n">
        <f aca="false">SUM(O14:Q14)</f>
        <v>699</v>
      </c>
      <c r="O14" s="69" t="n">
        <v>595</v>
      </c>
      <c r="P14" s="69" t="n">
        <v>104</v>
      </c>
      <c r="Q14" s="69" t="n">
        <v>0</v>
      </c>
      <c r="R14" s="69" t="n">
        <v>13</v>
      </c>
    </row>
    <row r="15" customFormat="false" ht="10.5" hidden="false" customHeight="true" outlineLevel="0" collapsed="false">
      <c r="B15" s="186"/>
      <c r="C15" s="187" t="s">
        <v>88</v>
      </c>
      <c r="D15" s="184"/>
      <c r="E15" s="68" t="n">
        <f aca="false">SUM(F15:H15)</f>
        <v>1680</v>
      </c>
      <c r="F15" s="69" t="n">
        <v>1421</v>
      </c>
      <c r="G15" s="69" t="n">
        <v>259</v>
      </c>
      <c r="H15" s="69" t="n">
        <v>0</v>
      </c>
      <c r="I15" s="183" t="n">
        <v>21</v>
      </c>
      <c r="J15" s="184"/>
      <c r="K15" s="186"/>
      <c r="L15" s="187" t="s">
        <v>151</v>
      </c>
      <c r="M15" s="184"/>
      <c r="N15" s="68" t="n">
        <f aca="false">SUM(O15:Q15)</f>
        <v>142</v>
      </c>
      <c r="O15" s="69" t="n">
        <v>0</v>
      </c>
      <c r="P15" s="69" t="n">
        <v>142</v>
      </c>
      <c r="Q15" s="69" t="n">
        <v>0</v>
      </c>
      <c r="R15" s="69" t="n">
        <v>0</v>
      </c>
    </row>
    <row r="16" customFormat="false" ht="10.5" hidden="false" customHeight="true" outlineLevel="0" collapsed="false">
      <c r="B16" s="186"/>
      <c r="C16" s="187" t="s">
        <v>89</v>
      </c>
      <c r="D16" s="184"/>
      <c r="E16" s="68" t="n">
        <f aca="false">SUM(F16:H16)</f>
        <v>992</v>
      </c>
      <c r="F16" s="69" t="n">
        <v>624</v>
      </c>
      <c r="G16" s="69" t="n">
        <v>366</v>
      </c>
      <c r="H16" s="69" t="n">
        <v>2</v>
      </c>
      <c r="I16" s="183" t="n">
        <v>25</v>
      </c>
      <c r="J16" s="184"/>
      <c r="K16" s="186"/>
      <c r="L16" s="187" t="s">
        <v>152</v>
      </c>
      <c r="M16" s="184"/>
      <c r="N16" s="68" t="n">
        <f aca="false">SUM(O16:Q16)</f>
        <v>857</v>
      </c>
      <c r="O16" s="69" t="n">
        <v>717</v>
      </c>
      <c r="P16" s="69" t="n">
        <v>140</v>
      </c>
      <c r="Q16" s="69" t="n">
        <v>0</v>
      </c>
      <c r="R16" s="69" t="n">
        <v>43</v>
      </c>
    </row>
    <row r="17" customFormat="false" ht="10.5" hidden="false" customHeight="true" outlineLevel="0" collapsed="false">
      <c r="B17" s="186"/>
      <c r="C17" s="187" t="s">
        <v>90</v>
      </c>
      <c r="D17" s="184"/>
      <c r="E17" s="68" t="n">
        <f aca="false">SUM(F17:H17)</f>
        <v>324</v>
      </c>
      <c r="F17" s="69" t="n">
        <v>267</v>
      </c>
      <c r="G17" s="69" t="n">
        <v>57</v>
      </c>
      <c r="H17" s="69" t="n">
        <v>0</v>
      </c>
      <c r="I17" s="183" t="n">
        <v>24</v>
      </c>
      <c r="J17" s="184"/>
      <c r="K17" s="186"/>
      <c r="L17" s="187" t="s">
        <v>153</v>
      </c>
      <c r="M17" s="184"/>
      <c r="N17" s="68" t="n">
        <f aca="false">SUM(O17:Q17)</f>
        <v>301</v>
      </c>
      <c r="O17" s="69" t="n">
        <v>228</v>
      </c>
      <c r="P17" s="69" t="n">
        <v>73</v>
      </c>
      <c r="Q17" s="69" t="n">
        <v>0</v>
      </c>
      <c r="R17" s="69" t="n">
        <v>12</v>
      </c>
    </row>
    <row r="18" customFormat="false" ht="10.5" hidden="false" customHeight="true" outlineLevel="0" collapsed="false">
      <c r="B18" s="186"/>
      <c r="C18" s="187" t="s">
        <v>91</v>
      </c>
      <c r="D18" s="184"/>
      <c r="E18" s="68" t="n">
        <f aca="false">SUM(F18:H18)</f>
        <v>481</v>
      </c>
      <c r="F18" s="69" t="n">
        <v>365</v>
      </c>
      <c r="G18" s="69" t="n">
        <v>116</v>
      </c>
      <c r="H18" s="69" t="n">
        <v>0</v>
      </c>
      <c r="I18" s="183" t="n">
        <v>7</v>
      </c>
      <c r="J18" s="184"/>
      <c r="K18" s="186"/>
      <c r="L18" s="187" t="s">
        <v>154</v>
      </c>
      <c r="M18" s="184"/>
      <c r="N18" s="68" t="n">
        <f aca="false">SUM(O18:Q18)</f>
        <v>438</v>
      </c>
      <c r="O18" s="69" t="n">
        <v>364</v>
      </c>
      <c r="P18" s="69" t="n">
        <v>74</v>
      </c>
      <c r="Q18" s="69" t="n">
        <v>0</v>
      </c>
      <c r="R18" s="69" t="n">
        <v>1</v>
      </c>
    </row>
    <row r="19" customFormat="false" ht="10.5" hidden="false" customHeight="true" outlineLevel="0" collapsed="false">
      <c r="B19" s="186"/>
      <c r="C19" s="187" t="s">
        <v>92</v>
      </c>
      <c r="D19" s="184"/>
      <c r="E19" s="68" t="n">
        <f aca="false">SUM(F19:H19)</f>
        <v>612</v>
      </c>
      <c r="F19" s="69" t="n">
        <v>482</v>
      </c>
      <c r="G19" s="69" t="n">
        <v>130</v>
      </c>
      <c r="H19" s="69" t="n">
        <v>0</v>
      </c>
      <c r="I19" s="183" t="n">
        <v>10</v>
      </c>
      <c r="J19" s="184"/>
      <c r="K19" s="186"/>
      <c r="L19" s="187" t="s">
        <v>155</v>
      </c>
      <c r="M19" s="184"/>
      <c r="N19" s="68" t="n">
        <f aca="false">SUM(O19:Q19)</f>
        <v>101</v>
      </c>
      <c r="O19" s="69" t="n">
        <v>0</v>
      </c>
      <c r="P19" s="69" t="n">
        <v>101</v>
      </c>
      <c r="Q19" s="69" t="n">
        <v>0</v>
      </c>
      <c r="R19" s="69" t="n">
        <v>2</v>
      </c>
    </row>
    <row r="20" customFormat="false" ht="10.5" hidden="false" customHeight="true" outlineLevel="0" collapsed="false">
      <c r="B20" s="186"/>
      <c r="C20" s="187" t="s">
        <v>93</v>
      </c>
      <c r="D20" s="184"/>
      <c r="E20" s="68" t="n">
        <f aca="false">SUM(F20:H20)</f>
        <v>1155</v>
      </c>
      <c r="F20" s="69" t="n">
        <v>972</v>
      </c>
      <c r="G20" s="69" t="n">
        <v>161</v>
      </c>
      <c r="H20" s="69" t="n">
        <v>22</v>
      </c>
      <c r="I20" s="183" t="n">
        <v>18</v>
      </c>
      <c r="J20" s="184"/>
      <c r="K20" s="186"/>
      <c r="L20" s="187" t="s">
        <v>156</v>
      </c>
      <c r="M20" s="184"/>
      <c r="N20" s="68" t="n">
        <f aca="false">SUM(O20:Q20)</f>
        <v>169</v>
      </c>
      <c r="O20" s="69" t="n">
        <v>101</v>
      </c>
      <c r="P20" s="69" t="n">
        <v>68</v>
      </c>
      <c r="Q20" s="69" t="n">
        <v>0</v>
      </c>
      <c r="R20" s="69" t="n">
        <v>0</v>
      </c>
    </row>
    <row r="21" customFormat="false" ht="10.5" hidden="false" customHeight="true" outlineLevel="0" collapsed="false">
      <c r="B21" s="186"/>
      <c r="C21" s="187" t="s">
        <v>94</v>
      </c>
      <c r="D21" s="184"/>
      <c r="E21" s="68" t="n">
        <f aca="false">SUM(F21:H21)</f>
        <v>449</v>
      </c>
      <c r="F21" s="69" t="n">
        <v>323</v>
      </c>
      <c r="G21" s="69" t="n">
        <v>126</v>
      </c>
      <c r="H21" s="69" t="n">
        <v>0</v>
      </c>
      <c r="I21" s="183" t="n">
        <v>141</v>
      </c>
      <c r="J21" s="184"/>
      <c r="K21" s="186"/>
      <c r="L21" s="186"/>
      <c r="M21" s="184"/>
      <c r="N21" s="68"/>
      <c r="O21" s="69"/>
      <c r="P21" s="69"/>
      <c r="Q21" s="69"/>
      <c r="R21" s="69"/>
    </row>
    <row r="22" customFormat="false" ht="10.5" hidden="false" customHeight="true" outlineLevel="0" collapsed="false">
      <c r="B22" s="186"/>
      <c r="C22" s="187" t="s">
        <v>95</v>
      </c>
      <c r="D22" s="184"/>
      <c r="E22" s="68" t="n">
        <f aca="false">SUM(F22:H22)</f>
        <v>1250</v>
      </c>
      <c r="F22" s="69" t="n">
        <v>996</v>
      </c>
      <c r="G22" s="69" t="n">
        <v>235</v>
      </c>
      <c r="H22" s="69" t="n">
        <v>19</v>
      </c>
      <c r="I22" s="183" t="n">
        <v>52</v>
      </c>
      <c r="J22" s="180"/>
      <c r="K22" s="179" t="s">
        <v>157</v>
      </c>
      <c r="L22" s="179"/>
      <c r="M22" s="180"/>
      <c r="N22" s="62" t="n">
        <f aca="false">SUM(O22:Q22)</f>
        <v>1353</v>
      </c>
      <c r="O22" s="63" t="n">
        <f aca="false">SUM(O23:O29)</f>
        <v>886</v>
      </c>
      <c r="P22" s="63" t="n">
        <f aca="false">SUM(P23:P29)</f>
        <v>466</v>
      </c>
      <c r="Q22" s="63" t="n">
        <f aca="false">SUM(Q23:Q29)</f>
        <v>1</v>
      </c>
      <c r="R22" s="63" t="n">
        <f aca="false">SUM(R23:R29)</f>
        <v>83</v>
      </c>
    </row>
    <row r="23" customFormat="false" ht="10.5" hidden="false" customHeight="true" outlineLevel="0" collapsed="false">
      <c r="B23" s="186"/>
      <c r="C23" s="187" t="s">
        <v>96</v>
      </c>
      <c r="D23" s="184"/>
      <c r="E23" s="68" t="n">
        <f aca="false">SUM(F23:H23)</f>
        <v>1475</v>
      </c>
      <c r="F23" s="69" t="n">
        <v>1228</v>
      </c>
      <c r="G23" s="69" t="n">
        <v>247</v>
      </c>
      <c r="H23" s="69" t="n">
        <v>0</v>
      </c>
      <c r="I23" s="183" t="n">
        <v>18</v>
      </c>
      <c r="J23" s="184"/>
      <c r="K23" s="186"/>
      <c r="L23" s="187" t="s">
        <v>158</v>
      </c>
      <c r="M23" s="184"/>
      <c r="N23" s="68" t="n">
        <f aca="false">SUM(O23:Q23)</f>
        <v>261</v>
      </c>
      <c r="O23" s="69" t="n">
        <v>209</v>
      </c>
      <c r="P23" s="69" t="n">
        <v>52</v>
      </c>
      <c r="Q23" s="69" t="n">
        <v>0</v>
      </c>
      <c r="R23" s="69" t="n">
        <v>0</v>
      </c>
    </row>
    <row r="24" customFormat="false" ht="10.5" hidden="false" customHeight="true" outlineLevel="0" collapsed="false">
      <c r="B24" s="186"/>
      <c r="C24" s="187" t="s">
        <v>97</v>
      </c>
      <c r="D24" s="184"/>
      <c r="E24" s="68" t="n">
        <f aca="false">SUM(F24:H24)</f>
        <v>3546</v>
      </c>
      <c r="F24" s="69" t="n">
        <v>3107</v>
      </c>
      <c r="G24" s="69" t="n">
        <v>439</v>
      </c>
      <c r="H24" s="69" t="n">
        <v>0</v>
      </c>
      <c r="I24" s="183" t="n">
        <v>72</v>
      </c>
      <c r="J24" s="184"/>
      <c r="K24" s="186"/>
      <c r="L24" s="187" t="s">
        <v>159</v>
      </c>
      <c r="M24" s="184"/>
      <c r="N24" s="68" t="n">
        <f aca="false">SUM(O24:Q24)</f>
        <v>75</v>
      </c>
      <c r="O24" s="69" t="n">
        <v>46</v>
      </c>
      <c r="P24" s="69" t="n">
        <v>29</v>
      </c>
      <c r="Q24" s="69" t="n">
        <v>0</v>
      </c>
      <c r="R24" s="69" t="n">
        <v>18</v>
      </c>
    </row>
    <row r="25" customFormat="false" ht="10.5" hidden="false" customHeight="true" outlineLevel="0" collapsed="false">
      <c r="B25" s="186"/>
      <c r="C25" s="187" t="s">
        <v>98</v>
      </c>
      <c r="D25" s="184"/>
      <c r="E25" s="68" t="n">
        <f aca="false">SUM(F25:H25)</f>
        <v>806</v>
      </c>
      <c r="F25" s="69" t="n">
        <v>411</v>
      </c>
      <c r="G25" s="69" t="n">
        <v>380</v>
      </c>
      <c r="H25" s="69" t="n">
        <v>15</v>
      </c>
      <c r="I25" s="183" t="n">
        <v>17</v>
      </c>
      <c r="J25" s="184"/>
      <c r="K25" s="186"/>
      <c r="L25" s="187" t="s">
        <v>160</v>
      </c>
      <c r="M25" s="184"/>
      <c r="N25" s="68" t="n">
        <f aca="false">SUM(O25:Q25)</f>
        <v>138</v>
      </c>
      <c r="O25" s="69" t="n">
        <v>91</v>
      </c>
      <c r="P25" s="69" t="n">
        <v>46</v>
      </c>
      <c r="Q25" s="69" t="n">
        <v>1</v>
      </c>
      <c r="R25" s="69" t="n">
        <v>9</v>
      </c>
    </row>
    <row r="26" customFormat="false" ht="10.5" hidden="false" customHeight="true" outlineLevel="0" collapsed="false">
      <c r="B26" s="186"/>
      <c r="C26" s="187" t="s">
        <v>261</v>
      </c>
      <c r="D26" s="184"/>
      <c r="E26" s="68" t="n">
        <f aca="false">SUM(F26:H26)</f>
        <v>2069</v>
      </c>
      <c r="F26" s="69" t="n">
        <v>1765</v>
      </c>
      <c r="G26" s="69" t="n">
        <v>304</v>
      </c>
      <c r="H26" s="69" t="n">
        <v>0</v>
      </c>
      <c r="I26" s="183" t="n">
        <v>139</v>
      </c>
      <c r="J26" s="184"/>
      <c r="K26" s="186"/>
      <c r="L26" s="187" t="s">
        <v>161</v>
      </c>
      <c r="M26" s="184"/>
      <c r="N26" s="68" t="n">
        <f aca="false">SUM(O26:Q26)</f>
        <v>70</v>
      </c>
      <c r="O26" s="69" t="n">
        <v>17</v>
      </c>
      <c r="P26" s="69" t="n">
        <v>53</v>
      </c>
      <c r="Q26" s="69" t="n">
        <v>0</v>
      </c>
      <c r="R26" s="69" t="n">
        <v>2</v>
      </c>
    </row>
    <row r="27" customFormat="false" ht="10.5" hidden="false" customHeight="true" outlineLevel="0" collapsed="false">
      <c r="A27" s="43"/>
      <c r="B27" s="179"/>
      <c r="C27" s="179"/>
      <c r="D27" s="180"/>
      <c r="E27" s="62"/>
      <c r="F27" s="63"/>
      <c r="G27" s="63"/>
      <c r="H27" s="63"/>
      <c r="I27" s="181"/>
      <c r="J27" s="184"/>
      <c r="K27" s="186"/>
      <c r="L27" s="187" t="s">
        <v>162</v>
      </c>
      <c r="M27" s="184"/>
      <c r="N27" s="68" t="n">
        <f aca="false">SUM(O27:Q27)</f>
        <v>173</v>
      </c>
      <c r="O27" s="69" t="n">
        <v>48</v>
      </c>
      <c r="P27" s="69" t="n">
        <v>125</v>
      </c>
      <c r="Q27" s="69" t="n">
        <v>0</v>
      </c>
      <c r="R27" s="69" t="n">
        <v>28</v>
      </c>
    </row>
    <row r="28" customFormat="false" ht="10.5" hidden="false" customHeight="true" outlineLevel="0" collapsed="false">
      <c r="B28" s="186"/>
      <c r="C28" s="186"/>
      <c r="D28" s="184"/>
      <c r="E28" s="68"/>
      <c r="F28" s="69"/>
      <c r="G28" s="69"/>
      <c r="H28" s="69"/>
      <c r="I28" s="183"/>
      <c r="J28" s="184"/>
      <c r="K28" s="186"/>
      <c r="L28" s="187" t="s">
        <v>163</v>
      </c>
      <c r="M28" s="184"/>
      <c r="N28" s="68" t="n">
        <f aca="false">SUM(O28:Q28)</f>
        <v>219</v>
      </c>
      <c r="O28" s="69" t="n">
        <v>96</v>
      </c>
      <c r="P28" s="69" t="n">
        <v>123</v>
      </c>
      <c r="Q28" s="69" t="n">
        <v>0</v>
      </c>
      <c r="R28" s="69" t="n">
        <v>4</v>
      </c>
    </row>
    <row r="29" customFormat="false" ht="10.5" hidden="false" customHeight="true" outlineLevel="0" collapsed="false">
      <c r="B29" s="179" t="s">
        <v>99</v>
      </c>
      <c r="C29" s="179"/>
      <c r="D29" s="180"/>
      <c r="E29" s="62" t="n">
        <f aca="false">SUM(F29:H29)</f>
        <v>1491</v>
      </c>
      <c r="F29" s="63" t="n">
        <f aca="false">SUM(F30:F33)</f>
        <v>1095</v>
      </c>
      <c r="G29" s="63" t="n">
        <f aca="false">SUM(G30:G33)</f>
        <v>396</v>
      </c>
      <c r="H29" s="63" t="n">
        <f aca="false">SUM(H30:H33)</f>
        <v>0</v>
      </c>
      <c r="I29" s="181" t="n">
        <f aca="false">SUM(I30:I33)</f>
        <v>23</v>
      </c>
      <c r="J29" s="184"/>
      <c r="K29" s="186"/>
      <c r="L29" s="187" t="s">
        <v>164</v>
      </c>
      <c r="M29" s="184"/>
      <c r="N29" s="68" t="n">
        <f aca="false">SUM(O29:Q29)</f>
        <v>417</v>
      </c>
      <c r="O29" s="69" t="n">
        <v>379</v>
      </c>
      <c r="P29" s="69" t="n">
        <v>38</v>
      </c>
      <c r="Q29" s="69" t="n">
        <v>0</v>
      </c>
      <c r="R29" s="69" t="n">
        <v>22</v>
      </c>
    </row>
    <row r="30" customFormat="false" ht="10.5" hidden="false" customHeight="true" outlineLevel="0" collapsed="false">
      <c r="B30" s="186"/>
      <c r="C30" s="187" t="s">
        <v>100</v>
      </c>
      <c r="D30" s="184"/>
      <c r="E30" s="68" t="n">
        <f aca="false">SUM(F30:H30)</f>
        <v>314</v>
      </c>
      <c r="F30" s="69" t="n">
        <v>237</v>
      </c>
      <c r="G30" s="69" t="n">
        <v>77</v>
      </c>
      <c r="H30" s="69" t="n">
        <v>0</v>
      </c>
      <c r="I30" s="183" t="n">
        <v>5</v>
      </c>
      <c r="J30" s="184"/>
      <c r="K30" s="186"/>
      <c r="L30" s="186"/>
      <c r="M30" s="184"/>
      <c r="N30" s="68"/>
      <c r="O30" s="69"/>
      <c r="P30" s="63"/>
      <c r="Q30" s="69"/>
      <c r="R30" s="69"/>
    </row>
    <row r="31" customFormat="false" ht="10.5" hidden="false" customHeight="true" outlineLevel="0" collapsed="false">
      <c r="B31" s="186"/>
      <c r="C31" s="187" t="s">
        <v>101</v>
      </c>
      <c r="D31" s="184"/>
      <c r="E31" s="68" t="n">
        <f aca="false">SUM(F31:H31)</f>
        <v>497</v>
      </c>
      <c r="F31" s="69" t="n">
        <v>381</v>
      </c>
      <c r="G31" s="69" t="n">
        <v>116</v>
      </c>
      <c r="H31" s="69" t="n">
        <v>0</v>
      </c>
      <c r="I31" s="183" t="n">
        <v>4</v>
      </c>
      <c r="J31" s="180"/>
      <c r="K31" s="179" t="s">
        <v>165</v>
      </c>
      <c r="L31" s="179"/>
      <c r="M31" s="180"/>
      <c r="N31" s="62" t="n">
        <f aca="false">SUM(O31:Q31)</f>
        <v>241</v>
      </c>
      <c r="O31" s="63" t="n">
        <f aca="false">SUM(O32:O33)</f>
        <v>88</v>
      </c>
      <c r="P31" s="63" t="n">
        <f aca="false">SUM(P32:P33)</f>
        <v>153</v>
      </c>
      <c r="Q31" s="63" t="n">
        <f aca="false">SUM(Q32:Q33)</f>
        <v>0</v>
      </c>
      <c r="R31" s="63" t="n">
        <f aca="false">SUM(R32:R33)</f>
        <v>15</v>
      </c>
    </row>
    <row r="32" customFormat="false" ht="10.5" hidden="false" customHeight="true" outlineLevel="0" collapsed="false">
      <c r="B32" s="186"/>
      <c r="C32" s="187" t="s">
        <v>102</v>
      </c>
      <c r="D32" s="184"/>
      <c r="E32" s="68" t="n">
        <f aca="false">SUM(F32:H32)</f>
        <v>393</v>
      </c>
      <c r="F32" s="69" t="n">
        <v>254</v>
      </c>
      <c r="G32" s="69" t="n">
        <v>139</v>
      </c>
      <c r="H32" s="69" t="n">
        <v>0</v>
      </c>
      <c r="I32" s="183" t="n">
        <v>7</v>
      </c>
      <c r="J32" s="184"/>
      <c r="K32" s="186"/>
      <c r="L32" s="187" t="s">
        <v>166</v>
      </c>
      <c r="M32" s="184"/>
      <c r="N32" s="68" t="n">
        <f aca="false">SUM(O32:Q32)</f>
        <v>191</v>
      </c>
      <c r="O32" s="69" t="n">
        <v>64</v>
      </c>
      <c r="P32" s="69" t="n">
        <v>127</v>
      </c>
      <c r="Q32" s="69" t="n">
        <v>0</v>
      </c>
      <c r="R32" s="69" t="n">
        <v>14</v>
      </c>
    </row>
    <row r="33" customFormat="false" ht="10.5" hidden="false" customHeight="true" outlineLevel="0" collapsed="false">
      <c r="A33" s="43"/>
      <c r="B33" s="186"/>
      <c r="C33" s="187" t="s">
        <v>103</v>
      </c>
      <c r="D33" s="184"/>
      <c r="E33" s="68" t="n">
        <f aca="false">SUM(F33:H33)</f>
        <v>287</v>
      </c>
      <c r="F33" s="69" t="n">
        <v>223</v>
      </c>
      <c r="G33" s="69" t="n">
        <v>64</v>
      </c>
      <c r="H33" s="69" t="n">
        <v>0</v>
      </c>
      <c r="I33" s="183" t="n">
        <v>7</v>
      </c>
      <c r="J33" s="184"/>
      <c r="K33" s="186"/>
      <c r="L33" s="187" t="s">
        <v>167</v>
      </c>
      <c r="M33" s="184"/>
      <c r="N33" s="68" t="n">
        <f aca="false">SUM(O33:Q33)</f>
        <v>50</v>
      </c>
      <c r="O33" s="69" t="n">
        <v>24</v>
      </c>
      <c r="P33" s="69" t="n">
        <v>26</v>
      </c>
      <c r="Q33" s="69" t="n">
        <v>0</v>
      </c>
      <c r="R33" s="69" t="n">
        <v>1</v>
      </c>
    </row>
    <row r="34" customFormat="false" ht="10.5" hidden="false" customHeight="true" outlineLevel="0" collapsed="false">
      <c r="B34" s="186"/>
      <c r="C34" s="186"/>
      <c r="D34" s="184"/>
      <c r="E34" s="68"/>
      <c r="F34" s="69"/>
      <c r="G34" s="69"/>
      <c r="H34" s="69"/>
      <c r="I34" s="183"/>
      <c r="J34" s="184"/>
      <c r="K34" s="186"/>
      <c r="L34" s="186"/>
      <c r="M34" s="184"/>
      <c r="N34" s="68"/>
      <c r="O34" s="69"/>
      <c r="P34" s="63"/>
      <c r="Q34" s="69"/>
      <c r="R34" s="69"/>
    </row>
    <row r="35" customFormat="false" ht="10.5" hidden="false" customHeight="true" outlineLevel="0" collapsed="false">
      <c r="B35" s="179" t="s">
        <v>105</v>
      </c>
      <c r="C35" s="179"/>
      <c r="D35" s="180"/>
      <c r="E35" s="62" t="n">
        <f aca="false">SUM(F35:H35)</f>
        <v>424</v>
      </c>
      <c r="F35" s="63" t="n">
        <f aca="false">SUM(F36:F38)</f>
        <v>0</v>
      </c>
      <c r="G35" s="63" t="n">
        <f aca="false">SUM(G36:G38)</f>
        <v>403</v>
      </c>
      <c r="H35" s="63" t="n">
        <f aca="false">SUM(H36:H38)</f>
        <v>21</v>
      </c>
      <c r="I35" s="181" t="n">
        <f aca="false">SUM(I36:I38)</f>
        <v>113</v>
      </c>
      <c r="J35" s="180"/>
      <c r="K35" s="179" t="s">
        <v>168</v>
      </c>
      <c r="L35" s="179"/>
      <c r="M35" s="180"/>
      <c r="N35" s="62" t="n">
        <f aca="false">SUM(O35:Q35)</f>
        <v>281</v>
      </c>
      <c r="O35" s="63" t="n">
        <f aca="false">SUM(O36)</f>
        <v>249</v>
      </c>
      <c r="P35" s="63" t="n">
        <f aca="false">SUM(P36)</f>
        <v>32</v>
      </c>
      <c r="Q35" s="63" t="n">
        <f aca="false">SUM(Q36)</f>
        <v>0</v>
      </c>
      <c r="R35" s="63" t="n">
        <f aca="false">SUM(R36)</f>
        <v>5</v>
      </c>
    </row>
    <row r="36" customFormat="false" ht="10.5" hidden="false" customHeight="true" outlineLevel="0" collapsed="false">
      <c r="B36" s="186"/>
      <c r="C36" s="187" t="s">
        <v>106</v>
      </c>
      <c r="D36" s="184"/>
      <c r="E36" s="68" t="n">
        <f aca="false">SUM(F36:H36)</f>
        <v>192</v>
      </c>
      <c r="F36" s="69" t="n">
        <v>0</v>
      </c>
      <c r="G36" s="69" t="n">
        <v>188</v>
      </c>
      <c r="H36" s="69" t="n">
        <v>4</v>
      </c>
      <c r="I36" s="183" t="n">
        <v>87</v>
      </c>
      <c r="J36" s="184"/>
      <c r="K36" s="186"/>
      <c r="L36" s="187" t="s">
        <v>169</v>
      </c>
      <c r="M36" s="184"/>
      <c r="N36" s="68" t="n">
        <f aca="false">SUM(O36:Q36)</f>
        <v>281</v>
      </c>
      <c r="O36" s="69" t="n">
        <v>249</v>
      </c>
      <c r="P36" s="69" t="n">
        <v>32</v>
      </c>
      <c r="Q36" s="69" t="n">
        <v>0</v>
      </c>
      <c r="R36" s="69" t="n">
        <v>5</v>
      </c>
    </row>
    <row r="37" customFormat="false" ht="10.5" hidden="false" customHeight="true" outlineLevel="0" collapsed="false">
      <c r="B37" s="186"/>
      <c r="C37" s="187" t="s">
        <v>107</v>
      </c>
      <c r="D37" s="184"/>
      <c r="E37" s="68" t="n">
        <f aca="false">SUM(F37:H37)</f>
        <v>103</v>
      </c>
      <c r="F37" s="69" t="n">
        <v>0</v>
      </c>
      <c r="G37" s="69" t="n">
        <v>86</v>
      </c>
      <c r="H37" s="69" t="n">
        <v>17</v>
      </c>
      <c r="I37" s="183" t="n">
        <v>26</v>
      </c>
      <c r="J37" s="184"/>
      <c r="K37" s="186"/>
      <c r="L37" s="186"/>
      <c r="M37" s="184"/>
      <c r="N37" s="68"/>
      <c r="O37" s="69"/>
      <c r="P37" s="63"/>
      <c r="Q37" s="69"/>
      <c r="R37" s="69"/>
    </row>
    <row r="38" customFormat="false" ht="10.5" hidden="false" customHeight="true" outlineLevel="0" collapsed="false">
      <c r="A38" s="43"/>
      <c r="B38" s="186"/>
      <c r="C38" s="187" t="s">
        <v>108</v>
      </c>
      <c r="D38" s="184"/>
      <c r="E38" s="68" t="n">
        <f aca="false">SUM(F38:H38)</f>
        <v>129</v>
      </c>
      <c r="F38" s="69" t="n">
        <v>0</v>
      </c>
      <c r="G38" s="69" t="n">
        <v>129</v>
      </c>
      <c r="H38" s="69" t="n">
        <v>0</v>
      </c>
      <c r="I38" s="183" t="n">
        <v>0</v>
      </c>
      <c r="J38" s="180"/>
      <c r="K38" s="179" t="s">
        <v>170</v>
      </c>
      <c r="L38" s="179"/>
      <c r="M38" s="180"/>
      <c r="N38" s="62" t="n">
        <f aca="false">SUM(O38:Q38)</f>
        <v>1816</v>
      </c>
      <c r="O38" s="63" t="n">
        <f aca="false">SUM(O39:O49)</f>
        <v>1429</v>
      </c>
      <c r="P38" s="63" t="n">
        <f aca="false">SUM(P39:P49)</f>
        <v>387</v>
      </c>
      <c r="Q38" s="63" t="n">
        <f aca="false">SUM(Q39:Q49)</f>
        <v>0</v>
      </c>
      <c r="R38" s="63" t="n">
        <f aca="false">SUM(R39:R49)</f>
        <v>233</v>
      </c>
    </row>
    <row r="39" customFormat="false" ht="10.5" hidden="false" customHeight="true" outlineLevel="0" collapsed="false">
      <c r="B39" s="186"/>
      <c r="C39" s="186"/>
      <c r="D39" s="184"/>
      <c r="E39" s="62"/>
      <c r="F39" s="69"/>
      <c r="G39" s="69"/>
      <c r="H39" s="69"/>
      <c r="I39" s="183"/>
      <c r="J39" s="184"/>
      <c r="K39" s="186"/>
      <c r="L39" s="187" t="s">
        <v>171</v>
      </c>
      <c r="M39" s="184"/>
      <c r="N39" s="68" t="n">
        <f aca="false">SUM(O39:Q39)</f>
        <v>268</v>
      </c>
      <c r="O39" s="69" t="n">
        <v>224</v>
      </c>
      <c r="P39" s="69" t="n">
        <v>44</v>
      </c>
      <c r="Q39" s="69" t="n">
        <v>0</v>
      </c>
      <c r="R39" s="69" t="n">
        <v>94</v>
      </c>
    </row>
    <row r="40" customFormat="false" ht="10.5" hidden="false" customHeight="true" outlineLevel="0" collapsed="false">
      <c r="B40" s="179" t="s">
        <v>109</v>
      </c>
      <c r="C40" s="179"/>
      <c r="D40" s="180"/>
      <c r="E40" s="62" t="n">
        <f aca="false">SUM(F40:H40)</f>
        <v>686</v>
      </c>
      <c r="F40" s="63" t="n">
        <f aca="false">SUM(F41:F42)</f>
        <v>241</v>
      </c>
      <c r="G40" s="63" t="n">
        <f aca="false">SUM(G41:G42)</f>
        <v>348</v>
      </c>
      <c r="H40" s="63" t="n">
        <f aca="false">SUM(H41:H42)</f>
        <v>97</v>
      </c>
      <c r="I40" s="181" t="n">
        <f aca="false">SUM(I41:I42)</f>
        <v>31</v>
      </c>
      <c r="J40" s="184"/>
      <c r="K40" s="186"/>
      <c r="L40" s="187" t="s">
        <v>172</v>
      </c>
      <c r="M40" s="184"/>
      <c r="N40" s="68" t="n">
        <f aca="false">SUM(O40:Q40)</f>
        <v>14</v>
      </c>
      <c r="O40" s="69" t="n">
        <v>2</v>
      </c>
      <c r="P40" s="69" t="n">
        <v>12</v>
      </c>
      <c r="Q40" s="69" t="n">
        <v>0</v>
      </c>
      <c r="R40" s="69" t="n">
        <v>10</v>
      </c>
    </row>
    <row r="41" customFormat="false" ht="10.5" hidden="false" customHeight="true" outlineLevel="0" collapsed="false">
      <c r="B41" s="186"/>
      <c r="C41" s="187" t="s">
        <v>110</v>
      </c>
      <c r="D41" s="184"/>
      <c r="E41" s="68" t="n">
        <f aca="false">SUM(F41:H41)</f>
        <v>542</v>
      </c>
      <c r="F41" s="69" t="n">
        <v>241</v>
      </c>
      <c r="G41" s="69" t="n">
        <v>204</v>
      </c>
      <c r="H41" s="69" t="n">
        <v>97</v>
      </c>
      <c r="I41" s="183" t="n">
        <v>24</v>
      </c>
      <c r="J41" s="184"/>
      <c r="K41" s="186"/>
      <c r="L41" s="187" t="s">
        <v>173</v>
      </c>
      <c r="M41" s="184"/>
      <c r="N41" s="68" t="n">
        <f aca="false">SUM(O41:Q41)</f>
        <v>151</v>
      </c>
      <c r="O41" s="69" t="n">
        <v>112</v>
      </c>
      <c r="P41" s="69" t="n">
        <v>39</v>
      </c>
      <c r="Q41" s="69" t="n">
        <v>0</v>
      </c>
      <c r="R41" s="69" t="n">
        <v>1</v>
      </c>
    </row>
    <row r="42" customFormat="false" ht="10.5" hidden="false" customHeight="true" outlineLevel="0" collapsed="false">
      <c r="A42" s="43"/>
      <c r="B42" s="186"/>
      <c r="C42" s="187" t="s">
        <v>111</v>
      </c>
      <c r="D42" s="184"/>
      <c r="E42" s="68" t="n">
        <f aca="false">SUM(F42:H42)</f>
        <v>144</v>
      </c>
      <c r="F42" s="69" t="n">
        <v>0</v>
      </c>
      <c r="G42" s="69" t="n">
        <v>144</v>
      </c>
      <c r="H42" s="69" t="n">
        <v>0</v>
      </c>
      <c r="I42" s="183" t="n">
        <v>7</v>
      </c>
      <c r="J42" s="184"/>
      <c r="K42" s="186"/>
      <c r="L42" s="187" t="s">
        <v>174</v>
      </c>
      <c r="M42" s="184"/>
      <c r="N42" s="68" t="n">
        <f aca="false">SUM(O42:Q42)</f>
        <v>431</v>
      </c>
      <c r="O42" s="69" t="n">
        <v>414</v>
      </c>
      <c r="P42" s="69" t="n">
        <v>17</v>
      </c>
      <c r="Q42" s="69" t="n">
        <v>0</v>
      </c>
      <c r="R42" s="69" t="n">
        <v>31</v>
      </c>
    </row>
    <row r="43" customFormat="false" ht="10.5" hidden="false" customHeight="true" outlineLevel="0" collapsed="false">
      <c r="B43" s="186"/>
      <c r="C43" s="186"/>
      <c r="D43" s="184"/>
      <c r="E43" s="68"/>
      <c r="F43" s="69"/>
      <c r="G43" s="69"/>
      <c r="H43" s="69"/>
      <c r="I43" s="183"/>
      <c r="J43" s="184"/>
      <c r="K43" s="186"/>
      <c r="L43" s="187" t="s">
        <v>175</v>
      </c>
      <c r="M43" s="184"/>
      <c r="N43" s="68" t="n">
        <f aca="false">SUM(O43:Q43)</f>
        <v>446</v>
      </c>
      <c r="O43" s="69" t="n">
        <v>404</v>
      </c>
      <c r="P43" s="69" t="n">
        <v>42</v>
      </c>
      <c r="Q43" s="69" t="n">
        <v>0</v>
      </c>
      <c r="R43" s="69" t="n">
        <v>32</v>
      </c>
    </row>
    <row r="44" customFormat="false" ht="10.5" hidden="false" customHeight="true" outlineLevel="0" collapsed="false">
      <c r="B44" s="179" t="s">
        <v>112</v>
      </c>
      <c r="C44" s="179"/>
      <c r="D44" s="180"/>
      <c r="E44" s="62" t="n">
        <f aca="false">SUM(F44:H44)</f>
        <v>649</v>
      </c>
      <c r="F44" s="63" t="n">
        <f aca="false">SUM(F45:F46)</f>
        <v>369</v>
      </c>
      <c r="G44" s="63" t="n">
        <f aca="false">SUM(G45:G46)</f>
        <v>269</v>
      </c>
      <c r="H44" s="63" t="n">
        <f aca="false">SUM(H45:H46)</f>
        <v>11</v>
      </c>
      <c r="I44" s="181" t="n">
        <f aca="false">SUM(I45:I46)</f>
        <v>18</v>
      </c>
      <c r="J44" s="184"/>
      <c r="K44" s="186"/>
      <c r="L44" s="187" t="s">
        <v>176</v>
      </c>
      <c r="M44" s="184"/>
      <c r="N44" s="68" t="n">
        <f aca="false">SUM(O44:Q44)</f>
        <v>105</v>
      </c>
      <c r="O44" s="69" t="n">
        <v>95</v>
      </c>
      <c r="P44" s="69" t="n">
        <v>10</v>
      </c>
      <c r="Q44" s="69" t="n">
        <v>0</v>
      </c>
      <c r="R44" s="69" t="n">
        <v>29</v>
      </c>
    </row>
    <row r="45" customFormat="false" ht="10.5" hidden="false" customHeight="true" outlineLevel="0" collapsed="false">
      <c r="B45" s="186"/>
      <c r="C45" s="187" t="s">
        <v>113</v>
      </c>
      <c r="D45" s="184"/>
      <c r="E45" s="68" t="n">
        <f aca="false">SUM(F45:H45)</f>
        <v>458</v>
      </c>
      <c r="F45" s="69" t="n">
        <v>279</v>
      </c>
      <c r="G45" s="69" t="n">
        <v>168</v>
      </c>
      <c r="H45" s="69" t="n">
        <v>11</v>
      </c>
      <c r="I45" s="183" t="n">
        <v>10</v>
      </c>
      <c r="J45" s="184"/>
      <c r="K45" s="186"/>
      <c r="L45" s="187" t="s">
        <v>177</v>
      </c>
      <c r="M45" s="184"/>
      <c r="N45" s="68" t="n">
        <f aca="false">SUM(O45:Q45)</f>
        <v>157</v>
      </c>
      <c r="O45" s="69" t="n">
        <v>124</v>
      </c>
      <c r="P45" s="69" t="n">
        <v>33</v>
      </c>
      <c r="Q45" s="69" t="n">
        <v>0</v>
      </c>
      <c r="R45" s="69" t="n">
        <v>3</v>
      </c>
    </row>
    <row r="46" customFormat="false" ht="10.5" hidden="false" customHeight="true" outlineLevel="0" collapsed="false">
      <c r="A46" s="43"/>
      <c r="B46" s="186"/>
      <c r="C46" s="187" t="s">
        <v>114</v>
      </c>
      <c r="D46" s="184"/>
      <c r="E46" s="68" t="n">
        <f aca="false">SUM(F46:H46)</f>
        <v>191</v>
      </c>
      <c r="F46" s="69" t="n">
        <v>90</v>
      </c>
      <c r="G46" s="69" t="n">
        <v>101</v>
      </c>
      <c r="H46" s="69" t="n">
        <v>0</v>
      </c>
      <c r="I46" s="183" t="n">
        <v>8</v>
      </c>
      <c r="J46" s="184"/>
      <c r="K46" s="186"/>
      <c r="L46" s="187" t="s">
        <v>178</v>
      </c>
      <c r="M46" s="184"/>
      <c r="N46" s="68" t="n">
        <f aca="false">SUM(O46:Q46)</f>
        <v>79</v>
      </c>
      <c r="O46" s="69" t="n">
        <v>32</v>
      </c>
      <c r="P46" s="69" t="n">
        <v>47</v>
      </c>
      <c r="Q46" s="69" t="n">
        <v>0</v>
      </c>
      <c r="R46" s="69" t="n">
        <v>7</v>
      </c>
    </row>
    <row r="47" customFormat="false" ht="10.5" hidden="false" customHeight="true" outlineLevel="0" collapsed="false">
      <c r="B47" s="186"/>
      <c r="C47" s="186"/>
      <c r="D47" s="184"/>
      <c r="E47" s="68"/>
      <c r="F47" s="69"/>
      <c r="G47" s="69"/>
      <c r="H47" s="69"/>
      <c r="I47" s="183"/>
      <c r="J47" s="184"/>
      <c r="K47" s="186"/>
      <c r="L47" s="187" t="s">
        <v>179</v>
      </c>
      <c r="M47" s="184"/>
      <c r="N47" s="68" t="n">
        <f aca="false">SUM(O47:Q47)</f>
        <v>41</v>
      </c>
      <c r="O47" s="69" t="n">
        <v>16</v>
      </c>
      <c r="P47" s="69" t="n">
        <v>25</v>
      </c>
      <c r="Q47" s="69" t="n">
        <v>0</v>
      </c>
      <c r="R47" s="69" t="n">
        <v>6</v>
      </c>
    </row>
    <row r="48" customFormat="false" ht="10.5" hidden="false" customHeight="true" outlineLevel="0" collapsed="false">
      <c r="B48" s="179" t="s">
        <v>115</v>
      </c>
      <c r="C48" s="179"/>
      <c r="D48" s="180"/>
      <c r="E48" s="62" t="n">
        <f aca="false">SUM(F48:H48)</f>
        <v>1118</v>
      </c>
      <c r="F48" s="63" t="n">
        <f aca="false">SUM(F49:F52)</f>
        <v>534</v>
      </c>
      <c r="G48" s="63" t="n">
        <f aca="false">SUM(G49:G52)</f>
        <v>185</v>
      </c>
      <c r="H48" s="63" t="n">
        <f aca="false">SUM(H49:H52)</f>
        <v>399</v>
      </c>
      <c r="I48" s="181" t="n">
        <f aca="false">SUM(I49:I52)</f>
        <v>44</v>
      </c>
      <c r="J48" s="184"/>
      <c r="K48" s="186"/>
      <c r="L48" s="187" t="s">
        <v>180</v>
      </c>
      <c r="M48" s="184"/>
      <c r="N48" s="68" t="n">
        <f aca="false">SUM(O48:Q48)</f>
        <v>49</v>
      </c>
      <c r="O48" s="69" t="n">
        <v>6</v>
      </c>
      <c r="P48" s="69" t="n">
        <v>43</v>
      </c>
      <c r="Q48" s="69" t="n">
        <v>0</v>
      </c>
      <c r="R48" s="69" t="n">
        <v>0</v>
      </c>
    </row>
    <row r="49" customFormat="false" ht="10.5" hidden="false" customHeight="true" outlineLevel="0" collapsed="false">
      <c r="B49" s="186"/>
      <c r="C49" s="187" t="s">
        <v>116</v>
      </c>
      <c r="D49" s="184"/>
      <c r="E49" s="68" t="n">
        <f aca="false">SUM(F49:H49)</f>
        <v>450</v>
      </c>
      <c r="F49" s="69" t="n">
        <v>233</v>
      </c>
      <c r="G49" s="69" t="n">
        <v>17</v>
      </c>
      <c r="H49" s="69" t="n">
        <v>200</v>
      </c>
      <c r="I49" s="183" t="n">
        <v>17</v>
      </c>
      <c r="J49" s="184"/>
      <c r="K49" s="186"/>
      <c r="L49" s="187" t="s">
        <v>181</v>
      </c>
      <c r="M49" s="184"/>
      <c r="N49" s="68" t="n">
        <f aca="false">SUM(O49:Q49)</f>
        <v>75</v>
      </c>
      <c r="O49" s="69" t="n">
        <v>0</v>
      </c>
      <c r="P49" s="69" t="n">
        <v>75</v>
      </c>
      <c r="Q49" s="69" t="n">
        <v>0</v>
      </c>
      <c r="R49" s="69" t="n">
        <v>20</v>
      </c>
    </row>
    <row r="50" customFormat="false" ht="10.5" hidden="false" customHeight="true" outlineLevel="0" collapsed="false">
      <c r="B50" s="186"/>
      <c r="C50" s="187" t="s">
        <v>117</v>
      </c>
      <c r="D50" s="184"/>
      <c r="E50" s="68" t="n">
        <f aca="false">SUM(F50:H50)</f>
        <v>166</v>
      </c>
      <c r="F50" s="69" t="n">
        <v>27</v>
      </c>
      <c r="G50" s="69" t="n">
        <v>44</v>
      </c>
      <c r="H50" s="69" t="n">
        <v>95</v>
      </c>
      <c r="I50" s="183" t="n">
        <v>18</v>
      </c>
      <c r="J50" s="184"/>
      <c r="K50" s="186"/>
      <c r="L50" s="186"/>
      <c r="M50" s="184"/>
      <c r="N50" s="68"/>
      <c r="O50" s="69"/>
      <c r="P50" s="63"/>
      <c r="Q50" s="69"/>
      <c r="R50" s="69"/>
    </row>
    <row r="51" customFormat="false" ht="10.5" hidden="false" customHeight="true" outlineLevel="0" collapsed="false">
      <c r="B51" s="186"/>
      <c r="C51" s="187" t="s">
        <v>118</v>
      </c>
      <c r="D51" s="184"/>
      <c r="E51" s="68" t="n">
        <f aca="false">SUM(F51:H51)</f>
        <v>381</v>
      </c>
      <c r="F51" s="69" t="n">
        <v>204</v>
      </c>
      <c r="G51" s="69" t="n">
        <v>88</v>
      </c>
      <c r="H51" s="69" t="n">
        <v>89</v>
      </c>
      <c r="I51" s="183" t="n">
        <v>8</v>
      </c>
      <c r="J51" s="180"/>
      <c r="K51" s="179" t="s">
        <v>182</v>
      </c>
      <c r="L51" s="179"/>
      <c r="M51" s="180"/>
      <c r="N51" s="62" t="n">
        <f aca="false">SUM(O51:Q51)</f>
        <v>700</v>
      </c>
      <c r="O51" s="63" t="n">
        <f aca="false">SUM(O52:O56)</f>
        <v>341</v>
      </c>
      <c r="P51" s="63" t="n">
        <f aca="false">SUM(P52:P56)</f>
        <v>359</v>
      </c>
      <c r="Q51" s="63" t="n">
        <f aca="false">SUM(Q52:Q56)</f>
        <v>0</v>
      </c>
      <c r="R51" s="63" t="n">
        <f aca="false">SUM(R52:R56)</f>
        <v>113</v>
      </c>
    </row>
    <row r="52" customFormat="false" ht="10.5" hidden="false" customHeight="true" outlineLevel="0" collapsed="false">
      <c r="A52" s="43"/>
      <c r="B52" s="186"/>
      <c r="C52" s="187" t="s">
        <v>119</v>
      </c>
      <c r="D52" s="184"/>
      <c r="E52" s="68" t="n">
        <f aca="false">SUM(F52:H52)</f>
        <v>121</v>
      </c>
      <c r="F52" s="69" t="n">
        <v>70</v>
      </c>
      <c r="G52" s="69" t="n">
        <v>36</v>
      </c>
      <c r="H52" s="69" t="n">
        <v>15</v>
      </c>
      <c r="I52" s="183" t="n">
        <v>1</v>
      </c>
      <c r="J52" s="184"/>
      <c r="K52" s="186"/>
      <c r="L52" s="187" t="s">
        <v>183</v>
      </c>
      <c r="M52" s="184"/>
      <c r="N52" s="68" t="n">
        <f aca="false">SUM(O52:Q52)</f>
        <v>82</v>
      </c>
      <c r="O52" s="69" t="n">
        <v>1</v>
      </c>
      <c r="P52" s="69" t="n">
        <v>81</v>
      </c>
      <c r="Q52" s="69" t="n">
        <v>0</v>
      </c>
      <c r="R52" s="69" t="n">
        <v>47</v>
      </c>
    </row>
    <row r="53" customFormat="false" ht="10.5" hidden="false" customHeight="true" outlineLevel="0" collapsed="false">
      <c r="B53" s="186"/>
      <c r="C53" s="186"/>
      <c r="D53" s="184"/>
      <c r="E53" s="68"/>
      <c r="F53" s="69"/>
      <c r="G53" s="69"/>
      <c r="H53" s="69"/>
      <c r="I53" s="183"/>
      <c r="J53" s="184"/>
      <c r="K53" s="186"/>
      <c r="L53" s="187" t="s">
        <v>184</v>
      </c>
      <c r="M53" s="184"/>
      <c r="N53" s="68" t="n">
        <f aca="false">SUM(O53:Q53)</f>
        <v>118</v>
      </c>
      <c r="O53" s="69" t="n">
        <v>54</v>
      </c>
      <c r="P53" s="69" t="n">
        <v>64</v>
      </c>
      <c r="Q53" s="69" t="n">
        <v>0</v>
      </c>
      <c r="R53" s="69" t="n">
        <v>24</v>
      </c>
    </row>
    <row r="54" customFormat="false" ht="10.5" hidden="false" customHeight="true" outlineLevel="0" collapsed="false">
      <c r="B54" s="179" t="s">
        <v>120</v>
      </c>
      <c r="C54" s="179"/>
      <c r="D54" s="180"/>
      <c r="E54" s="62" t="n">
        <f aca="false">SUM(F54:H54)</f>
        <v>2886</v>
      </c>
      <c r="F54" s="63" t="n">
        <f aca="false">SUM(F55:F62)</f>
        <v>2251</v>
      </c>
      <c r="G54" s="63" t="n">
        <f aca="false">SUM(G55:G62)</f>
        <v>534</v>
      </c>
      <c r="H54" s="63" t="n">
        <f aca="false">SUM(H55:H62)</f>
        <v>101</v>
      </c>
      <c r="I54" s="181" t="n">
        <f aca="false">SUM(I55:I62)</f>
        <v>51</v>
      </c>
      <c r="J54" s="184"/>
      <c r="K54" s="186"/>
      <c r="L54" s="187" t="s">
        <v>185</v>
      </c>
      <c r="M54" s="184"/>
      <c r="N54" s="68" t="n">
        <f aca="false">SUM(O54:Q54)</f>
        <v>82</v>
      </c>
      <c r="O54" s="69" t="n">
        <v>7</v>
      </c>
      <c r="P54" s="69" t="n">
        <v>75</v>
      </c>
      <c r="Q54" s="69" t="n">
        <v>0</v>
      </c>
      <c r="R54" s="69" t="n">
        <v>24</v>
      </c>
    </row>
    <row r="55" customFormat="false" ht="10.5" hidden="false" customHeight="true" outlineLevel="0" collapsed="false">
      <c r="B55" s="186"/>
      <c r="C55" s="187" t="s">
        <v>121</v>
      </c>
      <c r="D55" s="184"/>
      <c r="E55" s="68" t="n">
        <f aca="false">SUM(F55:H55)</f>
        <v>938</v>
      </c>
      <c r="F55" s="69" t="n">
        <v>851</v>
      </c>
      <c r="G55" s="69" t="n">
        <v>87</v>
      </c>
      <c r="H55" s="69" t="n">
        <v>0</v>
      </c>
      <c r="I55" s="183" t="n">
        <v>9</v>
      </c>
      <c r="J55" s="184"/>
      <c r="K55" s="186"/>
      <c r="L55" s="187" t="s">
        <v>186</v>
      </c>
      <c r="M55" s="184"/>
      <c r="N55" s="68" t="n">
        <f aca="false">SUM(O55:Q55)</f>
        <v>223</v>
      </c>
      <c r="O55" s="69" t="n">
        <v>131</v>
      </c>
      <c r="P55" s="69" t="n">
        <v>92</v>
      </c>
      <c r="Q55" s="69" t="n">
        <v>0</v>
      </c>
      <c r="R55" s="69" t="n">
        <v>18</v>
      </c>
    </row>
    <row r="56" customFormat="false" ht="10.5" hidden="false" customHeight="true" outlineLevel="0" collapsed="false">
      <c r="B56" s="186"/>
      <c r="C56" s="187" t="s">
        <v>122</v>
      </c>
      <c r="D56" s="184"/>
      <c r="E56" s="68" t="n">
        <f aca="false">SUM(F56:H56)</f>
        <v>89</v>
      </c>
      <c r="F56" s="69" t="n">
        <v>0</v>
      </c>
      <c r="G56" s="69" t="n">
        <v>89</v>
      </c>
      <c r="H56" s="69" t="n">
        <v>0</v>
      </c>
      <c r="I56" s="183" t="n">
        <v>14</v>
      </c>
      <c r="J56" s="184"/>
      <c r="K56" s="186"/>
      <c r="L56" s="187" t="s">
        <v>187</v>
      </c>
      <c r="M56" s="184"/>
      <c r="N56" s="68" t="n">
        <f aca="false">SUM(O56:Q56)</f>
        <v>195</v>
      </c>
      <c r="O56" s="69" t="n">
        <v>148</v>
      </c>
      <c r="P56" s="69" t="n">
        <v>47</v>
      </c>
      <c r="Q56" s="69" t="n">
        <v>0</v>
      </c>
      <c r="R56" s="69" t="n">
        <v>0</v>
      </c>
    </row>
    <row r="57" customFormat="false" ht="10.5" hidden="false" customHeight="true" outlineLevel="0" collapsed="false">
      <c r="B57" s="186"/>
      <c r="C57" s="187" t="s">
        <v>123</v>
      </c>
      <c r="D57" s="184"/>
      <c r="E57" s="68" t="n">
        <f aca="false">SUM(F57:H57)</f>
        <v>896</v>
      </c>
      <c r="F57" s="69" t="n">
        <v>766</v>
      </c>
      <c r="G57" s="69" t="n">
        <v>33</v>
      </c>
      <c r="H57" s="69" t="n">
        <v>97</v>
      </c>
      <c r="I57" s="183" t="n">
        <v>8</v>
      </c>
      <c r="J57" s="184"/>
      <c r="K57" s="186"/>
      <c r="L57" s="186"/>
      <c r="M57" s="184"/>
      <c r="N57" s="68"/>
      <c r="O57" s="69"/>
      <c r="P57" s="63"/>
      <c r="Q57" s="69"/>
      <c r="R57" s="69"/>
    </row>
    <row r="58" customFormat="false" ht="10.5" hidden="false" customHeight="true" outlineLevel="0" collapsed="false">
      <c r="B58" s="186"/>
      <c r="C58" s="187" t="s">
        <v>124</v>
      </c>
      <c r="D58" s="184"/>
      <c r="E58" s="68" t="n">
        <f aca="false">SUM(F58:H58)</f>
        <v>801</v>
      </c>
      <c r="F58" s="69" t="n">
        <v>619</v>
      </c>
      <c r="G58" s="69" t="n">
        <v>178</v>
      </c>
      <c r="H58" s="69" t="n">
        <v>4</v>
      </c>
      <c r="I58" s="183" t="n">
        <v>6</v>
      </c>
      <c r="J58" s="180"/>
      <c r="K58" s="179" t="s">
        <v>188</v>
      </c>
      <c r="L58" s="179"/>
      <c r="M58" s="180"/>
      <c r="N58" s="62" t="n">
        <f aca="false">SUM(O58:Q58)</f>
        <v>1829</v>
      </c>
      <c r="O58" s="63" t="n">
        <f aca="false">SUM(O59:O66)</f>
        <v>1415</v>
      </c>
      <c r="P58" s="63" t="n">
        <f aca="false">SUM(P59:P66)</f>
        <v>414</v>
      </c>
      <c r="Q58" s="63" t="n">
        <f aca="false">SUM(Q59:Q66)</f>
        <v>0</v>
      </c>
      <c r="R58" s="63" t="n">
        <f aca="false">SUM(R59:R66)</f>
        <v>167</v>
      </c>
    </row>
    <row r="59" customFormat="false" ht="10.5" hidden="false" customHeight="true" outlineLevel="0" collapsed="false">
      <c r="B59" s="186"/>
      <c r="C59" s="187" t="s">
        <v>125</v>
      </c>
      <c r="D59" s="184"/>
      <c r="E59" s="68" t="n">
        <f aca="false">SUM(F59:H59)</f>
        <v>59</v>
      </c>
      <c r="F59" s="69" t="n">
        <v>0</v>
      </c>
      <c r="G59" s="69" t="n">
        <v>59</v>
      </c>
      <c r="H59" s="69" t="n">
        <v>0</v>
      </c>
      <c r="I59" s="183" t="n">
        <v>4</v>
      </c>
      <c r="J59" s="184"/>
      <c r="K59" s="186"/>
      <c r="L59" s="187" t="s">
        <v>189</v>
      </c>
      <c r="M59" s="184"/>
      <c r="N59" s="68" t="n">
        <f aca="false">SUM(O59:Q59)</f>
        <v>432</v>
      </c>
      <c r="O59" s="69" t="n">
        <v>389</v>
      </c>
      <c r="P59" s="69" t="n">
        <v>43</v>
      </c>
      <c r="Q59" s="69" t="n">
        <v>0</v>
      </c>
      <c r="R59" s="69" t="n">
        <v>21</v>
      </c>
    </row>
    <row r="60" customFormat="false" ht="10.5" hidden="false" customHeight="true" outlineLevel="0" collapsed="false">
      <c r="B60" s="186"/>
      <c r="C60" s="187" t="s">
        <v>126</v>
      </c>
      <c r="D60" s="184"/>
      <c r="E60" s="68" t="n">
        <f aca="false">SUM(F60:H60)</f>
        <v>40</v>
      </c>
      <c r="F60" s="69" t="n">
        <v>0</v>
      </c>
      <c r="G60" s="69" t="n">
        <v>40</v>
      </c>
      <c r="H60" s="69" t="n">
        <v>0</v>
      </c>
      <c r="I60" s="183" t="n">
        <v>6</v>
      </c>
      <c r="J60" s="184"/>
      <c r="K60" s="186"/>
      <c r="L60" s="187" t="s">
        <v>190</v>
      </c>
      <c r="M60" s="184"/>
      <c r="N60" s="68" t="n">
        <f aca="false">SUM(O60:Q60)</f>
        <v>283</v>
      </c>
      <c r="O60" s="69" t="n">
        <v>217</v>
      </c>
      <c r="P60" s="69" t="n">
        <v>66</v>
      </c>
      <c r="Q60" s="69" t="n">
        <v>0</v>
      </c>
      <c r="R60" s="69" t="n">
        <v>74</v>
      </c>
    </row>
    <row r="61" customFormat="false" ht="10.5" hidden="false" customHeight="true" outlineLevel="0" collapsed="false">
      <c r="B61" s="186"/>
      <c r="C61" s="187" t="s">
        <v>127</v>
      </c>
      <c r="D61" s="184"/>
      <c r="E61" s="68" t="n">
        <f aca="false">SUM(F61:H61)</f>
        <v>17</v>
      </c>
      <c r="F61" s="69" t="n">
        <v>0</v>
      </c>
      <c r="G61" s="69" t="n">
        <v>17</v>
      </c>
      <c r="H61" s="69" t="n">
        <v>0</v>
      </c>
      <c r="I61" s="183" t="n">
        <v>3</v>
      </c>
      <c r="J61" s="184"/>
      <c r="K61" s="186"/>
      <c r="L61" s="187" t="s">
        <v>191</v>
      </c>
      <c r="M61" s="184"/>
      <c r="N61" s="68" t="n">
        <f aca="false">SUM(O61:Q61)</f>
        <v>196</v>
      </c>
      <c r="O61" s="69" t="n">
        <v>152</v>
      </c>
      <c r="P61" s="69" t="n">
        <v>44</v>
      </c>
      <c r="Q61" s="69" t="n">
        <v>0</v>
      </c>
      <c r="R61" s="69" t="n">
        <v>14</v>
      </c>
    </row>
    <row r="62" customFormat="false" ht="10.5" hidden="false" customHeight="true" outlineLevel="0" collapsed="false">
      <c r="A62" s="43"/>
      <c r="B62" s="186"/>
      <c r="C62" s="187" t="s">
        <v>128</v>
      </c>
      <c r="D62" s="184"/>
      <c r="E62" s="68" t="n">
        <f aca="false">SUM(F62:H62)</f>
        <v>46</v>
      </c>
      <c r="F62" s="69" t="n">
        <v>15</v>
      </c>
      <c r="G62" s="69" t="n">
        <v>31</v>
      </c>
      <c r="H62" s="69" t="n">
        <v>0</v>
      </c>
      <c r="I62" s="183" t="n">
        <v>1</v>
      </c>
      <c r="J62" s="184"/>
      <c r="K62" s="186"/>
      <c r="L62" s="187" t="s">
        <v>192</v>
      </c>
      <c r="M62" s="184"/>
      <c r="N62" s="68" t="n">
        <f aca="false">SUM(O62:Q62)</f>
        <v>179</v>
      </c>
      <c r="O62" s="69" t="n">
        <v>128</v>
      </c>
      <c r="P62" s="69" t="n">
        <v>51</v>
      </c>
      <c r="Q62" s="69" t="n">
        <v>0</v>
      </c>
      <c r="R62" s="69" t="n">
        <v>33</v>
      </c>
    </row>
    <row r="63" customFormat="false" ht="10.5" hidden="false" customHeight="true" outlineLevel="0" collapsed="false">
      <c r="B63" s="186"/>
      <c r="C63" s="186"/>
      <c r="D63" s="184"/>
      <c r="E63" s="68"/>
      <c r="F63" s="69"/>
      <c r="G63" s="69"/>
      <c r="H63" s="69"/>
      <c r="I63" s="183"/>
      <c r="J63" s="184"/>
      <c r="K63" s="186"/>
      <c r="L63" s="187" t="s">
        <v>193</v>
      </c>
      <c r="M63" s="184"/>
      <c r="N63" s="68" t="n">
        <f aca="false">SUM(O63:Q63)</f>
        <v>123</v>
      </c>
      <c r="O63" s="69" t="n">
        <v>94</v>
      </c>
      <c r="P63" s="69" t="n">
        <v>29</v>
      </c>
      <c r="Q63" s="69" t="n">
        <v>0</v>
      </c>
      <c r="R63" s="69" t="n">
        <v>1</v>
      </c>
    </row>
    <row r="64" customFormat="false" ht="10.5" hidden="false" customHeight="true" outlineLevel="0" collapsed="false">
      <c r="B64" s="179" t="s">
        <v>129</v>
      </c>
      <c r="C64" s="179"/>
      <c r="D64" s="180"/>
      <c r="E64" s="62" t="n">
        <f aca="false">SUM(F64:H64)</f>
        <v>2430</v>
      </c>
      <c r="F64" s="63" t="n">
        <f aca="false">SUM(F65:F71)</f>
        <v>1321</v>
      </c>
      <c r="G64" s="63" t="n">
        <f aca="false">SUM(G65:G71)</f>
        <v>321</v>
      </c>
      <c r="H64" s="63" t="n">
        <f aca="false">SUM(H65:H71)</f>
        <v>788</v>
      </c>
      <c r="I64" s="181" t="n">
        <f aca="false">SUM(I65:I71)</f>
        <v>57</v>
      </c>
      <c r="J64" s="184"/>
      <c r="K64" s="186"/>
      <c r="L64" s="187" t="s">
        <v>194</v>
      </c>
      <c r="M64" s="184"/>
      <c r="N64" s="68" t="n">
        <f aca="false">SUM(O64:Q64)</f>
        <v>321</v>
      </c>
      <c r="O64" s="69" t="n">
        <v>257</v>
      </c>
      <c r="P64" s="69" t="n">
        <v>64</v>
      </c>
      <c r="Q64" s="69" t="n">
        <v>0</v>
      </c>
      <c r="R64" s="69" t="n">
        <v>14</v>
      </c>
    </row>
    <row r="65" customFormat="false" ht="10.5" hidden="false" customHeight="true" outlineLevel="0" collapsed="false">
      <c r="B65" s="186"/>
      <c r="C65" s="187" t="s">
        <v>130</v>
      </c>
      <c r="D65" s="184"/>
      <c r="E65" s="68" t="n">
        <f aca="false">SUM(F65:H65)</f>
        <v>682</v>
      </c>
      <c r="F65" s="69" t="n">
        <v>552</v>
      </c>
      <c r="G65" s="69" t="n">
        <v>8</v>
      </c>
      <c r="H65" s="69" t="n">
        <v>122</v>
      </c>
      <c r="I65" s="183" t="n">
        <v>8</v>
      </c>
      <c r="J65" s="184"/>
      <c r="K65" s="186"/>
      <c r="L65" s="187" t="s">
        <v>195</v>
      </c>
      <c r="M65" s="184"/>
      <c r="N65" s="68" t="n">
        <f aca="false">SUM(O65:Q65)</f>
        <v>184</v>
      </c>
      <c r="O65" s="69" t="n">
        <v>88</v>
      </c>
      <c r="P65" s="69" t="n">
        <v>96</v>
      </c>
      <c r="Q65" s="69" t="n">
        <v>0</v>
      </c>
      <c r="R65" s="69" t="n">
        <v>2</v>
      </c>
    </row>
    <row r="66" customFormat="false" ht="10.5" hidden="false" customHeight="true" outlineLevel="0" collapsed="false">
      <c r="B66" s="186"/>
      <c r="C66" s="187" t="s">
        <v>131</v>
      </c>
      <c r="D66" s="184"/>
      <c r="E66" s="68" t="n">
        <f aca="false">SUM(F66:H66)</f>
        <v>166</v>
      </c>
      <c r="F66" s="69" t="n">
        <v>84</v>
      </c>
      <c r="G66" s="69" t="n">
        <v>82</v>
      </c>
      <c r="H66" s="69" t="n">
        <v>0</v>
      </c>
      <c r="I66" s="183" t="n">
        <v>0</v>
      </c>
      <c r="J66" s="184"/>
      <c r="K66" s="186"/>
      <c r="L66" s="187" t="s">
        <v>196</v>
      </c>
      <c r="M66" s="184"/>
      <c r="N66" s="68" t="n">
        <f aca="false">SUM(O66:Q66)</f>
        <v>111</v>
      </c>
      <c r="O66" s="69" t="n">
        <v>90</v>
      </c>
      <c r="P66" s="69" t="n">
        <v>21</v>
      </c>
      <c r="Q66" s="69" t="n">
        <v>0</v>
      </c>
      <c r="R66" s="69" t="n">
        <v>8</v>
      </c>
    </row>
    <row r="67" customFormat="false" ht="10.5" hidden="false" customHeight="true" outlineLevel="0" collapsed="false">
      <c r="B67" s="186"/>
      <c r="C67" s="187" t="s">
        <v>132</v>
      </c>
      <c r="D67" s="184"/>
      <c r="E67" s="68" t="n">
        <f aca="false">SUM(F67:H67)</f>
        <v>653</v>
      </c>
      <c r="F67" s="69" t="n">
        <v>307</v>
      </c>
      <c r="G67" s="69" t="n">
        <v>3</v>
      </c>
      <c r="H67" s="69" t="n">
        <v>343</v>
      </c>
      <c r="I67" s="183" t="n">
        <v>6</v>
      </c>
      <c r="J67" s="184"/>
      <c r="K67" s="186"/>
      <c r="L67" s="186"/>
      <c r="M67" s="184"/>
      <c r="N67" s="68"/>
      <c r="O67" s="69"/>
      <c r="P67" s="63"/>
      <c r="Q67" s="69"/>
      <c r="R67" s="69"/>
    </row>
    <row r="68" customFormat="false" ht="10.5" hidden="false" customHeight="true" outlineLevel="0" collapsed="false">
      <c r="B68" s="186"/>
      <c r="C68" s="187" t="s">
        <v>133</v>
      </c>
      <c r="D68" s="184"/>
      <c r="E68" s="68" t="n">
        <f aca="false">SUM(F68:H68)</f>
        <v>292</v>
      </c>
      <c r="F68" s="69" t="n">
        <v>72</v>
      </c>
      <c r="G68" s="69" t="n">
        <v>19</v>
      </c>
      <c r="H68" s="69" t="n">
        <v>201</v>
      </c>
      <c r="I68" s="183" t="n">
        <v>38</v>
      </c>
      <c r="J68" s="180"/>
      <c r="K68" s="179" t="s">
        <v>197</v>
      </c>
      <c r="L68" s="179"/>
      <c r="M68" s="180"/>
      <c r="N68" s="62" t="n">
        <f aca="false">SUM(O68:Q68)</f>
        <v>1014</v>
      </c>
      <c r="O68" s="63" t="n">
        <f aca="false">SUM(O69:O74)</f>
        <v>736</v>
      </c>
      <c r="P68" s="63" t="n">
        <f aca="false">SUM(P69:P74)</f>
        <v>278</v>
      </c>
      <c r="Q68" s="63" t="n">
        <f aca="false">SUM(Q69:Q74)</f>
        <v>0</v>
      </c>
      <c r="R68" s="63" t="n">
        <f aca="false">SUM(R69:R74)</f>
        <v>210</v>
      </c>
    </row>
    <row r="69" customFormat="false" ht="10.5" hidden="false" customHeight="true" outlineLevel="0" collapsed="false">
      <c r="B69" s="186"/>
      <c r="C69" s="187" t="s">
        <v>134</v>
      </c>
      <c r="D69" s="184"/>
      <c r="E69" s="68" t="n">
        <f aca="false">SUM(F69:H69)</f>
        <v>191</v>
      </c>
      <c r="F69" s="69" t="n">
        <v>47</v>
      </c>
      <c r="G69" s="69" t="n">
        <v>32</v>
      </c>
      <c r="H69" s="69" t="n">
        <v>112</v>
      </c>
      <c r="I69" s="183" t="n">
        <v>1</v>
      </c>
      <c r="J69" s="184"/>
      <c r="K69" s="186"/>
      <c r="L69" s="187" t="s">
        <v>198</v>
      </c>
      <c r="M69" s="184"/>
      <c r="N69" s="68" t="n">
        <f aca="false">SUM(O69:Q69)</f>
        <v>310</v>
      </c>
      <c r="O69" s="69" t="n">
        <v>266</v>
      </c>
      <c r="P69" s="69" t="n">
        <v>44</v>
      </c>
      <c r="Q69" s="69" t="n">
        <v>0</v>
      </c>
      <c r="R69" s="69" t="n">
        <v>51</v>
      </c>
    </row>
    <row r="70" customFormat="false" ht="10.5" hidden="false" customHeight="true" outlineLevel="0" collapsed="false">
      <c r="B70" s="186"/>
      <c r="C70" s="187" t="s">
        <v>135</v>
      </c>
      <c r="D70" s="184"/>
      <c r="E70" s="68" t="n">
        <f aca="false">SUM(F70:H70)</f>
        <v>198</v>
      </c>
      <c r="F70" s="69" t="n">
        <v>104</v>
      </c>
      <c r="G70" s="69" t="n">
        <v>84</v>
      </c>
      <c r="H70" s="69" t="n">
        <v>10</v>
      </c>
      <c r="I70" s="183" t="n">
        <v>4</v>
      </c>
      <c r="J70" s="184"/>
      <c r="K70" s="186"/>
      <c r="L70" s="187" t="s">
        <v>199</v>
      </c>
      <c r="M70" s="184"/>
      <c r="N70" s="68" t="n">
        <f aca="false">SUM(O70:Q70)</f>
        <v>136</v>
      </c>
      <c r="O70" s="69" t="n">
        <v>71</v>
      </c>
      <c r="P70" s="69" t="n">
        <v>65</v>
      </c>
      <c r="Q70" s="69" t="n">
        <v>0</v>
      </c>
      <c r="R70" s="69" t="n">
        <v>141</v>
      </c>
    </row>
    <row r="71" customFormat="false" ht="10.5" hidden="false" customHeight="true" outlineLevel="0" collapsed="false">
      <c r="A71" s="43"/>
      <c r="B71" s="186"/>
      <c r="C71" s="187" t="s">
        <v>136</v>
      </c>
      <c r="D71" s="184"/>
      <c r="E71" s="68" t="n">
        <f aca="false">SUM(F71:H71)</f>
        <v>248</v>
      </c>
      <c r="F71" s="69" t="n">
        <v>155</v>
      </c>
      <c r="G71" s="69" t="n">
        <v>93</v>
      </c>
      <c r="H71" s="69" t="n">
        <v>0</v>
      </c>
      <c r="I71" s="183" t="n">
        <v>0</v>
      </c>
      <c r="J71" s="184"/>
      <c r="K71" s="186"/>
      <c r="L71" s="187" t="s">
        <v>200</v>
      </c>
      <c r="M71" s="184"/>
      <c r="N71" s="68" t="n">
        <f aca="false">SUM(O71:Q71)</f>
        <v>33</v>
      </c>
      <c r="O71" s="69" t="n">
        <v>0</v>
      </c>
      <c r="P71" s="69" t="n">
        <v>33</v>
      </c>
      <c r="Q71" s="69" t="n">
        <v>0</v>
      </c>
      <c r="R71" s="69" t="n">
        <v>4</v>
      </c>
    </row>
    <row r="72" customFormat="false" ht="10.5" hidden="false" customHeight="true" outlineLevel="0" collapsed="false">
      <c r="B72" s="188"/>
      <c r="C72" s="188"/>
      <c r="D72" s="184"/>
      <c r="E72" s="68"/>
      <c r="F72" s="69"/>
      <c r="G72" s="69"/>
      <c r="H72" s="69"/>
      <c r="I72" s="183"/>
      <c r="J72" s="184"/>
      <c r="K72" s="186"/>
      <c r="L72" s="187" t="s">
        <v>201</v>
      </c>
      <c r="M72" s="184"/>
      <c r="N72" s="68" t="n">
        <f aca="false">SUM(O72:Q72)</f>
        <v>125</v>
      </c>
      <c r="O72" s="69" t="n">
        <v>82</v>
      </c>
      <c r="P72" s="69" t="n">
        <v>43</v>
      </c>
      <c r="Q72" s="69" t="n">
        <v>0</v>
      </c>
      <c r="R72" s="69" t="n">
        <v>3</v>
      </c>
    </row>
    <row r="73" customFormat="false" ht="10.5" hidden="false" customHeight="true" outlineLevel="0" collapsed="false">
      <c r="B73" s="188"/>
      <c r="C73" s="188"/>
      <c r="D73" s="184"/>
      <c r="E73" s="68"/>
      <c r="F73" s="69"/>
      <c r="G73" s="69"/>
      <c r="H73" s="69"/>
      <c r="I73" s="183"/>
      <c r="J73" s="184"/>
      <c r="K73" s="186"/>
      <c r="L73" s="187" t="s">
        <v>202</v>
      </c>
      <c r="M73" s="184"/>
      <c r="N73" s="68" t="n">
        <f aca="false">SUM(O73:Q73)</f>
        <v>306</v>
      </c>
      <c r="O73" s="69" t="n">
        <v>276</v>
      </c>
      <c r="P73" s="69" t="n">
        <v>30</v>
      </c>
      <c r="Q73" s="69" t="n">
        <v>0</v>
      </c>
      <c r="R73" s="69" t="n">
        <v>8</v>
      </c>
    </row>
    <row r="74" customFormat="false" ht="10.5" hidden="false" customHeight="true" outlineLevel="0" collapsed="false">
      <c r="B74" s="188"/>
      <c r="C74" s="188"/>
      <c r="D74" s="184"/>
      <c r="E74" s="68"/>
      <c r="F74" s="69"/>
      <c r="G74" s="69"/>
      <c r="H74" s="69"/>
      <c r="I74" s="183"/>
      <c r="J74" s="184"/>
      <c r="K74" s="186"/>
      <c r="L74" s="187" t="s">
        <v>203</v>
      </c>
      <c r="M74" s="184"/>
      <c r="N74" s="68" t="n">
        <f aca="false">SUM(O74:Q74)</f>
        <v>104</v>
      </c>
      <c r="O74" s="69" t="n">
        <v>41</v>
      </c>
      <c r="P74" s="69" t="n">
        <v>63</v>
      </c>
      <c r="Q74" s="69" t="n">
        <v>0</v>
      </c>
      <c r="R74" s="69" t="n">
        <v>3</v>
      </c>
    </row>
    <row r="75" customFormat="false" ht="6" hidden="false" customHeight="true" outlineLevel="0" collapsed="false">
      <c r="E75" s="74"/>
      <c r="I75" s="189"/>
      <c r="N75" s="74"/>
    </row>
    <row r="76" customFormat="false" ht="13.5" hidden="false" customHeight="false" outlineLevel="0" collapsed="false">
      <c r="A76" s="46" t="s">
        <v>69</v>
      </c>
      <c r="B76" s="75"/>
      <c r="C76" s="47"/>
      <c r="D76" s="47"/>
      <c r="E76" s="47"/>
      <c r="F76" s="47"/>
      <c r="G76" s="47"/>
      <c r="H76" s="47"/>
      <c r="I76" s="47"/>
      <c r="J76" s="47"/>
      <c r="K76" s="47"/>
      <c r="L76" s="47"/>
      <c r="M76" s="47"/>
      <c r="N76" s="47"/>
      <c r="O76" s="47"/>
      <c r="P76" s="47"/>
      <c r="Q76" s="47"/>
      <c r="R76" s="47"/>
    </row>
    <row r="78" customFormat="false" ht="13.5" hidden="false" customHeight="false" outlineLevel="0" collapsed="false">
      <c r="A78" s="5"/>
    </row>
  </sheetData>
  <mergeCells count="26">
    <mergeCell ref="A3:D4"/>
    <mergeCell ref="E3:E4"/>
    <mergeCell ref="I3:I4"/>
    <mergeCell ref="J3:M4"/>
    <mergeCell ref="N3:N4"/>
    <mergeCell ref="R3:R4"/>
    <mergeCell ref="B6:C6"/>
    <mergeCell ref="K6:L6"/>
    <mergeCell ref="B8:C8"/>
    <mergeCell ref="B10:C10"/>
    <mergeCell ref="K13:L13"/>
    <mergeCell ref="K22:L22"/>
    <mergeCell ref="B27:C27"/>
    <mergeCell ref="B29:C29"/>
    <mergeCell ref="K31:L31"/>
    <mergeCell ref="B35:C35"/>
    <mergeCell ref="K35:L35"/>
    <mergeCell ref="K38:L38"/>
    <mergeCell ref="B40:C40"/>
    <mergeCell ref="B44:C44"/>
    <mergeCell ref="B48:C48"/>
    <mergeCell ref="K51:L51"/>
    <mergeCell ref="B54:C54"/>
    <mergeCell ref="K58:L58"/>
    <mergeCell ref="B64:C64"/>
    <mergeCell ref="K68:L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6.25"/>
    <col collapsed="false" customWidth="true" hidden="false" outlineLevel="0" max="3" min="3" style="1" width="4.12"/>
    <col collapsed="false" customWidth="true" hidden="false" outlineLevel="0" max="4" min="4" style="1" width="0.86"/>
    <col collapsed="false" customWidth="true" hidden="false" outlineLevel="0" max="5" min="5" style="1" width="5.75"/>
    <col collapsed="false" customWidth="true" hidden="false" outlineLevel="0" max="6" min="6" style="1" width="0.62"/>
    <col collapsed="false" customWidth="true" hidden="false" outlineLevel="0" max="17" min="7" style="1" width="6.25"/>
    <col collapsed="false" customWidth="false" hidden="false" outlineLevel="0" max="257" min="18" style="1" width="8.99"/>
  </cols>
  <sheetData>
    <row r="1" customFormat="false" ht="17.25" hidden="false" customHeight="false" outlineLevel="0" collapsed="false">
      <c r="H1" s="4" t="s">
        <v>312</v>
      </c>
    </row>
    <row r="2" customFormat="false" ht="18" hidden="false" customHeight="true" outlineLevel="0" collapsed="false">
      <c r="A2" s="5" t="s">
        <v>313</v>
      </c>
    </row>
    <row r="3" customFormat="false" ht="17.25" hidden="false" customHeight="true" outlineLevel="0" collapsed="false">
      <c r="A3" s="7" t="s">
        <v>73</v>
      </c>
      <c r="B3" s="7"/>
      <c r="C3" s="7"/>
      <c r="D3" s="7"/>
      <c r="E3" s="190" t="s">
        <v>82</v>
      </c>
      <c r="F3" s="190"/>
      <c r="G3" s="190"/>
      <c r="H3" s="191" t="s">
        <v>314</v>
      </c>
      <c r="I3" s="191"/>
      <c r="J3" s="191" t="s">
        <v>315</v>
      </c>
      <c r="K3" s="191"/>
      <c r="L3" s="191" t="s">
        <v>316</v>
      </c>
      <c r="M3" s="191"/>
      <c r="N3" s="191" t="s">
        <v>317</v>
      </c>
      <c r="O3" s="191"/>
      <c r="P3" s="191" t="s">
        <v>81</v>
      </c>
      <c r="Q3" s="191"/>
    </row>
    <row r="4" customFormat="false" ht="29.25" hidden="false" customHeight="true" outlineLevel="0" collapsed="false">
      <c r="A4" s="7"/>
      <c r="B4" s="7"/>
      <c r="C4" s="7"/>
      <c r="D4" s="7"/>
      <c r="E4" s="57" t="s">
        <v>318</v>
      </c>
      <c r="F4" s="57"/>
      <c r="G4" s="57" t="s">
        <v>319</v>
      </c>
      <c r="H4" s="57" t="s">
        <v>318</v>
      </c>
      <c r="I4" s="57" t="s">
        <v>319</v>
      </c>
      <c r="J4" s="57" t="s">
        <v>318</v>
      </c>
      <c r="K4" s="57" t="s">
        <v>319</v>
      </c>
      <c r="L4" s="57" t="s">
        <v>318</v>
      </c>
      <c r="M4" s="57" t="s">
        <v>319</v>
      </c>
      <c r="N4" s="57" t="s">
        <v>318</v>
      </c>
      <c r="O4" s="57" t="s">
        <v>319</v>
      </c>
      <c r="P4" s="57" t="s">
        <v>318</v>
      </c>
      <c r="Q4" s="56" t="s">
        <v>319</v>
      </c>
    </row>
    <row r="5" customFormat="false" ht="6" hidden="false" customHeight="true" outlineLevel="0" collapsed="false">
      <c r="E5" s="60"/>
      <c r="F5" s="161"/>
    </row>
    <row r="6" customFormat="false" ht="16.5" hidden="false" customHeight="true" outlineLevel="0" collapsed="false">
      <c r="B6" s="5" t="s">
        <v>320</v>
      </c>
      <c r="C6" s="5" t="n">
        <v>1993</v>
      </c>
      <c r="E6" s="153" t="n">
        <v>40287</v>
      </c>
      <c r="F6" s="153"/>
      <c r="G6" s="82" t="n">
        <v>41949</v>
      </c>
      <c r="H6" s="82" t="n">
        <v>11320</v>
      </c>
      <c r="I6" s="82" t="n">
        <v>14306</v>
      </c>
      <c r="J6" s="82" t="n">
        <v>19563</v>
      </c>
      <c r="K6" s="82" t="n">
        <v>18755</v>
      </c>
      <c r="L6" s="82" t="n">
        <v>4198</v>
      </c>
      <c r="M6" s="82" t="n">
        <v>4059</v>
      </c>
      <c r="N6" s="82" t="n">
        <v>867</v>
      </c>
      <c r="O6" s="82" t="n">
        <v>852</v>
      </c>
      <c r="P6" s="82" t="n">
        <v>4339</v>
      </c>
      <c r="Q6" s="82" t="n">
        <v>3977</v>
      </c>
    </row>
    <row r="7" customFormat="false" ht="16.5" hidden="false" customHeight="true" outlineLevel="0" collapsed="false">
      <c r="B7" s="5" t="s">
        <v>321</v>
      </c>
      <c r="C7" s="5" t="n">
        <v>1994</v>
      </c>
      <c r="E7" s="153" t="n">
        <v>42290</v>
      </c>
      <c r="F7" s="153"/>
      <c r="G7" s="82" t="n">
        <v>43308</v>
      </c>
      <c r="H7" s="82" t="n">
        <v>11183</v>
      </c>
      <c r="I7" s="82" t="n">
        <v>13738</v>
      </c>
      <c r="J7" s="82" t="n">
        <v>20989</v>
      </c>
      <c r="K7" s="82" t="n">
        <v>20012</v>
      </c>
      <c r="L7" s="82" t="n">
        <v>4585</v>
      </c>
      <c r="M7" s="82" t="n">
        <v>4436</v>
      </c>
      <c r="N7" s="82" t="n">
        <v>953</v>
      </c>
      <c r="O7" s="82" t="n">
        <v>948</v>
      </c>
      <c r="P7" s="82" t="n">
        <v>4580</v>
      </c>
      <c r="Q7" s="82" t="n">
        <v>4174</v>
      </c>
    </row>
    <row r="8" customFormat="false" ht="16.5" hidden="false" customHeight="true" outlineLevel="0" collapsed="false">
      <c r="B8" s="192" t="s">
        <v>322</v>
      </c>
      <c r="C8" s="5" t="n">
        <v>1995</v>
      </c>
      <c r="E8" s="153" t="n">
        <v>45515</v>
      </c>
      <c r="F8" s="153"/>
      <c r="G8" s="82" t="n">
        <v>46949</v>
      </c>
      <c r="H8" s="82" t="n">
        <v>11965</v>
      </c>
      <c r="I8" s="82" t="n">
        <v>14911</v>
      </c>
      <c r="J8" s="82" t="n">
        <v>22906</v>
      </c>
      <c r="K8" s="82" t="n">
        <v>21936</v>
      </c>
      <c r="L8" s="82" t="n">
        <v>4963</v>
      </c>
      <c r="M8" s="82" t="n">
        <v>4793</v>
      </c>
      <c r="N8" s="82" t="n">
        <v>970</v>
      </c>
      <c r="O8" s="82" t="n">
        <v>958</v>
      </c>
      <c r="P8" s="82" t="n">
        <v>4711</v>
      </c>
      <c r="Q8" s="82" t="n">
        <v>4351</v>
      </c>
    </row>
    <row r="9" customFormat="false" ht="16.5" hidden="false" customHeight="true" outlineLevel="0" collapsed="false">
      <c r="B9" s="192" t="s">
        <v>323</v>
      </c>
      <c r="C9" s="5" t="n">
        <v>1996</v>
      </c>
      <c r="E9" s="153" t="n">
        <v>46549</v>
      </c>
      <c r="F9" s="153"/>
      <c r="G9" s="82" t="n">
        <v>47485</v>
      </c>
      <c r="H9" s="82" t="n">
        <v>11222</v>
      </c>
      <c r="I9" s="82" t="n">
        <v>13882</v>
      </c>
      <c r="J9" s="82" t="n">
        <v>24253</v>
      </c>
      <c r="K9" s="82" t="n">
        <v>23230</v>
      </c>
      <c r="L9" s="82" t="n">
        <v>5246</v>
      </c>
      <c r="M9" s="82" t="n">
        <v>5063</v>
      </c>
      <c r="N9" s="82" t="n">
        <v>958</v>
      </c>
      <c r="O9" s="82" t="n">
        <v>936</v>
      </c>
      <c r="P9" s="82" t="n">
        <v>4870</v>
      </c>
      <c r="Q9" s="82" t="n">
        <v>4374</v>
      </c>
    </row>
    <row r="10" customFormat="false" ht="16.5" hidden="false" customHeight="true" outlineLevel="0" collapsed="false">
      <c r="B10" s="192" t="s">
        <v>324</v>
      </c>
      <c r="C10" s="5" t="n">
        <v>1997</v>
      </c>
      <c r="E10" s="153" t="n">
        <v>46755</v>
      </c>
      <c r="F10" s="153"/>
      <c r="G10" s="82" t="n">
        <v>47483</v>
      </c>
      <c r="H10" s="82" t="n">
        <v>10972</v>
      </c>
      <c r="I10" s="82" t="n">
        <v>13584</v>
      </c>
      <c r="J10" s="82" t="n">
        <v>24441</v>
      </c>
      <c r="K10" s="82" t="n">
        <v>23265</v>
      </c>
      <c r="L10" s="82" t="n">
        <v>5293</v>
      </c>
      <c r="M10" s="82" t="n">
        <v>5091</v>
      </c>
      <c r="N10" s="82" t="n">
        <v>950</v>
      </c>
      <c r="O10" s="82" t="n">
        <v>924</v>
      </c>
      <c r="P10" s="82" t="n">
        <v>5099</v>
      </c>
      <c r="Q10" s="82" t="n">
        <v>4619</v>
      </c>
    </row>
    <row r="11" customFormat="false" ht="16.5" hidden="false" customHeight="true" outlineLevel="0" collapsed="false">
      <c r="B11" s="192" t="s">
        <v>325</v>
      </c>
      <c r="C11" s="5" t="n">
        <v>1998</v>
      </c>
      <c r="E11" s="153" t="n">
        <v>49490</v>
      </c>
      <c r="F11" s="153"/>
      <c r="G11" s="82" t="n">
        <v>49931</v>
      </c>
      <c r="H11" s="82" t="n">
        <v>10762</v>
      </c>
      <c r="I11" s="82" t="n">
        <v>13348</v>
      </c>
      <c r="J11" s="82" t="n">
        <v>26492</v>
      </c>
      <c r="K11" s="82" t="n">
        <v>25190</v>
      </c>
      <c r="L11" s="82" t="n">
        <v>5718</v>
      </c>
      <c r="M11" s="82" t="n">
        <v>5509</v>
      </c>
      <c r="N11" s="82" t="n">
        <v>834</v>
      </c>
      <c r="O11" s="82" t="n">
        <v>823</v>
      </c>
      <c r="P11" s="82" t="n">
        <v>5684</v>
      </c>
      <c r="Q11" s="82" t="n">
        <v>5061</v>
      </c>
    </row>
    <row r="12" customFormat="false" ht="16.5" hidden="false" customHeight="true" outlineLevel="0" collapsed="false">
      <c r="B12" s="192" t="s">
        <v>326</v>
      </c>
      <c r="C12" s="5" t="n">
        <v>1999</v>
      </c>
      <c r="E12" s="153" t="n">
        <v>53429</v>
      </c>
      <c r="F12" s="153"/>
      <c r="G12" s="82" t="n">
        <v>53856</v>
      </c>
      <c r="H12" s="82" t="n">
        <v>11158</v>
      </c>
      <c r="I12" s="82" t="n">
        <v>13908</v>
      </c>
      <c r="J12" s="82" t="n">
        <v>29086</v>
      </c>
      <c r="K12" s="82" t="n">
        <v>27593</v>
      </c>
      <c r="L12" s="82" t="n">
        <v>6259</v>
      </c>
      <c r="M12" s="82" t="n">
        <v>6042</v>
      </c>
      <c r="N12" s="82" t="n">
        <v>945</v>
      </c>
      <c r="O12" s="82" t="n">
        <v>930</v>
      </c>
      <c r="P12" s="82" t="n">
        <v>5981</v>
      </c>
      <c r="Q12" s="82" t="n">
        <v>5383</v>
      </c>
    </row>
    <row r="13" s="43" customFormat="true" ht="16.5" hidden="false" customHeight="true" outlineLevel="0" collapsed="false">
      <c r="B13" s="192" t="s">
        <v>285</v>
      </c>
      <c r="C13" s="5" t="n">
        <v>2000</v>
      </c>
      <c r="D13" s="70"/>
      <c r="E13" s="153" t="n">
        <v>57059</v>
      </c>
      <c r="F13" s="153"/>
      <c r="G13" s="82" t="n">
        <v>57196</v>
      </c>
      <c r="H13" s="82" t="n">
        <v>11908</v>
      </c>
      <c r="I13" s="82" t="n">
        <v>14670</v>
      </c>
      <c r="J13" s="82" t="n">
        <v>30867</v>
      </c>
      <c r="K13" s="82" t="n">
        <v>29294</v>
      </c>
      <c r="L13" s="82" t="n">
        <v>6777</v>
      </c>
      <c r="M13" s="82" t="n">
        <v>6505</v>
      </c>
      <c r="N13" s="82" t="n">
        <v>935</v>
      </c>
      <c r="O13" s="82" t="n">
        <v>914</v>
      </c>
      <c r="P13" s="82" t="n">
        <v>6572</v>
      </c>
      <c r="Q13" s="82" t="n">
        <v>5813</v>
      </c>
    </row>
    <row r="14" s="43" customFormat="true" ht="16.5" hidden="false" customHeight="true" outlineLevel="0" collapsed="false">
      <c r="B14" s="192" t="s">
        <v>287</v>
      </c>
      <c r="C14" s="5" t="n">
        <v>2001</v>
      </c>
      <c r="D14" s="70"/>
      <c r="E14" s="153" t="n">
        <v>59335</v>
      </c>
      <c r="F14" s="153"/>
      <c r="G14" s="82" t="n">
        <v>59375</v>
      </c>
      <c r="H14" s="82" t="n">
        <v>11759</v>
      </c>
      <c r="I14" s="82" t="n">
        <v>14443</v>
      </c>
      <c r="J14" s="82" t="n">
        <v>32286</v>
      </c>
      <c r="K14" s="82" t="n">
        <v>30575</v>
      </c>
      <c r="L14" s="82" t="n">
        <v>7449</v>
      </c>
      <c r="M14" s="82" t="n">
        <v>7162</v>
      </c>
      <c r="N14" s="82" t="n">
        <v>995</v>
      </c>
      <c r="O14" s="82" t="n">
        <v>981</v>
      </c>
      <c r="P14" s="82" t="n">
        <v>6846</v>
      </c>
      <c r="Q14" s="82" t="n">
        <v>6214</v>
      </c>
    </row>
    <row r="15" s="43" customFormat="true" ht="16.5" hidden="false" customHeight="true" outlineLevel="0" collapsed="false">
      <c r="B15" s="192" t="s">
        <v>327</v>
      </c>
      <c r="C15" s="193" t="n">
        <v>2002</v>
      </c>
      <c r="E15" s="166" t="n">
        <v>61088</v>
      </c>
      <c r="F15" s="166"/>
      <c r="G15" s="80" t="n">
        <v>60878</v>
      </c>
      <c r="H15" s="80" t="n">
        <v>11005</v>
      </c>
      <c r="I15" s="80" t="n">
        <v>13515</v>
      </c>
      <c r="J15" s="80" t="n">
        <v>34320</v>
      </c>
      <c r="K15" s="80" t="n">
        <v>32533</v>
      </c>
      <c r="L15" s="80" t="n">
        <v>7623</v>
      </c>
      <c r="M15" s="80" t="n">
        <v>7376</v>
      </c>
      <c r="N15" s="80" t="n">
        <v>910</v>
      </c>
      <c r="O15" s="80" t="n">
        <v>890</v>
      </c>
      <c r="P15" s="80" t="n">
        <v>7230</v>
      </c>
      <c r="Q15" s="80" t="n">
        <v>6564</v>
      </c>
    </row>
    <row r="16" customFormat="false" ht="6" hidden="false" customHeight="true" outlineLevel="0" collapsed="false">
      <c r="B16" s="192"/>
      <c r="C16" s="5"/>
      <c r="E16" s="153"/>
      <c r="F16" s="153"/>
    </row>
    <row r="17" customFormat="false" ht="13.5" hidden="false" customHeight="false" outlineLevel="0" collapsed="false">
      <c r="A17" s="46" t="s">
        <v>69</v>
      </c>
      <c r="B17" s="47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</row>
  </sheetData>
  <mergeCells count="19">
    <mergeCell ref="A3:D4"/>
    <mergeCell ref="E3:G3"/>
    <mergeCell ref="H3:I3"/>
    <mergeCell ref="J3:K3"/>
    <mergeCell ref="L3:M3"/>
    <mergeCell ref="N3:O3"/>
    <mergeCell ref="P3:Q3"/>
    <mergeCell ref="E4:F4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6.25"/>
    <col collapsed="false" customWidth="true" hidden="false" outlineLevel="0" max="3" min="3" style="1" width="4.12"/>
    <col collapsed="false" customWidth="true" hidden="false" outlineLevel="0" max="4" min="4" style="1" width="0.86"/>
    <col collapsed="false" customWidth="true" hidden="false" outlineLevel="0" max="5" min="5" style="1" width="5.75"/>
    <col collapsed="false" customWidth="true" hidden="false" outlineLevel="0" max="6" min="6" style="1" width="0.62"/>
    <col collapsed="false" customWidth="true" hidden="false" outlineLevel="0" max="17" min="7" style="1" width="6.25"/>
    <col collapsed="false" customWidth="false" hidden="false" outlineLevel="0" max="257" min="18" style="1" width="8.99"/>
  </cols>
  <sheetData>
    <row r="2" customFormat="false" ht="17.25" hidden="false" customHeight="false" outlineLevel="0" collapsed="false">
      <c r="H2" s="4" t="s">
        <v>328</v>
      </c>
    </row>
    <row r="3" customFormat="false" ht="17.25" hidden="false" customHeight="true" outlineLevel="0" collapsed="false">
      <c r="A3" s="5"/>
    </row>
    <row r="4" customFormat="false" ht="14.25" hidden="false" customHeight="false" outlineLevel="0" collapsed="false">
      <c r="A4" s="5" t="s">
        <v>329</v>
      </c>
      <c r="O4" s="5" t="s">
        <v>296</v>
      </c>
    </row>
    <row r="5" customFormat="false" ht="16.5" hidden="false" customHeight="true" outlineLevel="0" collapsed="false">
      <c r="A5" s="7" t="s">
        <v>73</v>
      </c>
      <c r="B5" s="7"/>
      <c r="C5" s="7"/>
      <c r="D5" s="7"/>
      <c r="E5" s="7"/>
      <c r="F5" s="7"/>
      <c r="G5" s="88" t="s">
        <v>330</v>
      </c>
      <c r="H5" s="88"/>
      <c r="I5" s="88" t="s">
        <v>331</v>
      </c>
      <c r="J5" s="88"/>
      <c r="K5" s="88"/>
      <c r="L5" s="88"/>
      <c r="M5" s="88"/>
      <c r="N5" s="88"/>
      <c r="O5" s="88"/>
      <c r="P5" s="88"/>
      <c r="Q5" s="88"/>
    </row>
    <row r="6" customFormat="false" ht="16.5" hidden="false" customHeight="true" outlineLevel="0" collapsed="false">
      <c r="A6" s="7"/>
      <c r="B6" s="7"/>
      <c r="C6" s="7"/>
      <c r="D6" s="7"/>
      <c r="E6" s="7"/>
      <c r="F6" s="7"/>
      <c r="G6" s="108" t="s">
        <v>332</v>
      </c>
      <c r="H6" s="108" t="s">
        <v>333</v>
      </c>
      <c r="I6" s="89" t="s">
        <v>82</v>
      </c>
      <c r="J6" s="194" t="s">
        <v>334</v>
      </c>
      <c r="K6" s="194"/>
      <c r="L6" s="194"/>
      <c r="M6" s="194"/>
      <c r="N6" s="194" t="s">
        <v>335</v>
      </c>
      <c r="O6" s="194"/>
      <c r="P6" s="194"/>
      <c r="Q6" s="194"/>
    </row>
    <row r="7" customFormat="false" ht="16.5" hidden="false" customHeight="true" outlineLevel="0" collapsed="false">
      <c r="A7" s="7"/>
      <c r="B7" s="7"/>
      <c r="C7" s="7"/>
      <c r="D7" s="7"/>
      <c r="E7" s="7"/>
      <c r="F7" s="7"/>
      <c r="G7" s="108"/>
      <c r="H7" s="108"/>
      <c r="I7" s="89"/>
      <c r="J7" s="89"/>
      <c r="K7" s="176" t="s">
        <v>336</v>
      </c>
      <c r="L7" s="176" t="s">
        <v>337</v>
      </c>
      <c r="M7" s="195" t="s">
        <v>338</v>
      </c>
      <c r="N7" s="89"/>
      <c r="O7" s="176" t="s">
        <v>336</v>
      </c>
      <c r="P7" s="176" t="s">
        <v>337</v>
      </c>
      <c r="Q7" s="176" t="s">
        <v>338</v>
      </c>
    </row>
    <row r="8" customFormat="false" ht="5.25" hidden="false" customHeight="true" outlineLevel="0" collapsed="false">
      <c r="G8" s="60"/>
    </row>
    <row r="9" s="43" customFormat="true" ht="16.5" hidden="false" customHeight="true" outlineLevel="0" collapsed="false">
      <c r="B9" s="32" t="s">
        <v>339</v>
      </c>
      <c r="C9" s="32"/>
      <c r="D9" s="32"/>
      <c r="E9" s="32"/>
      <c r="G9" s="166" t="s">
        <v>340</v>
      </c>
      <c r="H9" s="80" t="n">
        <f aca="false">SUM(H10:H33)</f>
        <v>1820</v>
      </c>
      <c r="I9" s="80" t="n">
        <f aca="false">SUM(J9,N9)</f>
        <v>1452</v>
      </c>
      <c r="J9" s="80" t="n">
        <f aca="false">SUM(J10:J33)</f>
        <v>84</v>
      </c>
      <c r="K9" s="80" t="n">
        <f aca="false">SUM(K10:K33)</f>
        <v>21</v>
      </c>
      <c r="L9" s="80" t="n">
        <f aca="false">SUM(L10:L33)</f>
        <v>10</v>
      </c>
      <c r="M9" s="80" t="n">
        <f aca="false">SUM(M10:M33)</f>
        <v>53</v>
      </c>
      <c r="N9" s="80" t="n">
        <f aca="false">SUM(N10:N33)</f>
        <v>1368</v>
      </c>
      <c r="O9" s="80" t="n">
        <f aca="false">SUM(O10:O33)</f>
        <v>99</v>
      </c>
      <c r="P9" s="80" t="n">
        <f aca="false">SUM(P10:P33)</f>
        <v>4</v>
      </c>
      <c r="Q9" s="80" t="n">
        <f aca="false">SUM(Q10:Q33)</f>
        <v>1265</v>
      </c>
    </row>
    <row r="10" customFormat="false" ht="16.5" hidden="false" customHeight="true" outlineLevel="0" collapsed="false">
      <c r="B10" s="32" t="s">
        <v>85</v>
      </c>
      <c r="C10" s="32"/>
      <c r="D10" s="32"/>
      <c r="E10" s="32"/>
      <c r="G10" s="153" t="s">
        <v>341</v>
      </c>
      <c r="H10" s="82" t="n">
        <v>110</v>
      </c>
      <c r="I10" s="82" t="n">
        <f aca="false">SUM(J10,N10)</f>
        <v>438</v>
      </c>
      <c r="J10" s="82" t="n">
        <f aca="false">SUM(K10:M10)</f>
        <v>25</v>
      </c>
      <c r="K10" s="82" t="n">
        <v>4</v>
      </c>
      <c r="L10" s="82" t="n">
        <v>1</v>
      </c>
      <c r="M10" s="82" t="n">
        <v>20</v>
      </c>
      <c r="N10" s="82" t="n">
        <f aca="false">SUM(O10:Q10)</f>
        <v>413</v>
      </c>
      <c r="O10" s="82" t="n">
        <v>19</v>
      </c>
      <c r="P10" s="82" t="n">
        <v>3</v>
      </c>
      <c r="Q10" s="82" t="n">
        <v>391</v>
      </c>
    </row>
    <row r="11" customFormat="false" ht="16.5" hidden="false" customHeight="true" outlineLevel="0" collapsed="false">
      <c r="B11" s="32" t="s">
        <v>88</v>
      </c>
      <c r="C11" s="32"/>
      <c r="D11" s="32"/>
      <c r="E11" s="32"/>
      <c r="G11" s="153" t="n">
        <v>5</v>
      </c>
      <c r="H11" s="82" t="n">
        <v>76</v>
      </c>
      <c r="I11" s="82" t="n">
        <f aca="false">SUM(J11,N11)</f>
        <v>55</v>
      </c>
      <c r="J11" s="82" t="n">
        <f aca="false">SUM(K11:M11)</f>
        <v>3</v>
      </c>
      <c r="K11" s="82" t="n">
        <v>2</v>
      </c>
      <c r="L11" s="82" t="s">
        <v>33</v>
      </c>
      <c r="M11" s="82" t="n">
        <v>1</v>
      </c>
      <c r="N11" s="82" t="n">
        <f aca="false">SUM(O11:Q11)</f>
        <v>52</v>
      </c>
      <c r="O11" s="82" t="n">
        <v>2</v>
      </c>
      <c r="P11" s="82" t="s">
        <v>33</v>
      </c>
      <c r="Q11" s="82" t="n">
        <v>50</v>
      </c>
    </row>
    <row r="12" customFormat="false" ht="16.5" hidden="false" customHeight="true" outlineLevel="0" collapsed="false">
      <c r="B12" s="32" t="s">
        <v>90</v>
      </c>
      <c r="C12" s="32"/>
      <c r="D12" s="32"/>
      <c r="E12" s="32"/>
      <c r="G12" s="153" t="n">
        <v>4</v>
      </c>
      <c r="H12" s="82" t="n">
        <v>49</v>
      </c>
      <c r="I12" s="82" t="n">
        <f aca="false">SUM(J12,N12)</f>
        <v>33</v>
      </c>
      <c r="J12" s="82" t="n">
        <f aca="false">SUM(K12:M12)</f>
        <v>1</v>
      </c>
      <c r="K12" s="82" t="n">
        <v>1</v>
      </c>
      <c r="L12" s="82" t="s">
        <v>33</v>
      </c>
      <c r="M12" s="82" t="s">
        <v>33</v>
      </c>
      <c r="N12" s="82" t="n">
        <f aca="false">SUM(O12:Q12)</f>
        <v>32</v>
      </c>
      <c r="O12" s="82" t="n">
        <v>1</v>
      </c>
      <c r="P12" s="82" t="s">
        <v>33</v>
      </c>
      <c r="Q12" s="82" t="n">
        <v>31</v>
      </c>
    </row>
    <row r="13" customFormat="false" ht="16.5" hidden="false" customHeight="true" outlineLevel="0" collapsed="false">
      <c r="B13" s="32" t="s">
        <v>92</v>
      </c>
      <c r="C13" s="32"/>
      <c r="D13" s="32"/>
      <c r="E13" s="32"/>
      <c r="G13" s="153" t="n">
        <v>3</v>
      </c>
      <c r="H13" s="82" t="n">
        <v>46</v>
      </c>
      <c r="I13" s="82" t="n">
        <f aca="false">SUM(J13,N13)</f>
        <v>26</v>
      </c>
      <c r="J13" s="82" t="n">
        <f aca="false">SUM(K13:M13)</f>
        <v>2</v>
      </c>
      <c r="K13" s="82" t="s">
        <v>33</v>
      </c>
      <c r="L13" s="82" t="n">
        <v>1</v>
      </c>
      <c r="M13" s="82" t="n">
        <v>1</v>
      </c>
      <c r="N13" s="82" t="n">
        <f aca="false">SUM(O13:Q13)</f>
        <v>24</v>
      </c>
      <c r="O13" s="82" t="s">
        <v>33</v>
      </c>
      <c r="P13" s="82" t="s">
        <v>33</v>
      </c>
      <c r="Q13" s="82" t="n">
        <v>24</v>
      </c>
    </row>
    <row r="14" customFormat="false" ht="16.5" hidden="false" customHeight="true" outlineLevel="0" collapsed="false">
      <c r="B14" s="32" t="s">
        <v>93</v>
      </c>
      <c r="C14" s="32"/>
      <c r="D14" s="32"/>
      <c r="E14" s="32"/>
      <c r="G14" s="153" t="n">
        <v>4</v>
      </c>
      <c r="H14" s="82" t="n">
        <v>61</v>
      </c>
      <c r="I14" s="82" t="n">
        <f aca="false">SUM(J14,N14)</f>
        <v>35</v>
      </c>
      <c r="J14" s="82" t="n">
        <f aca="false">SUM(K14:M14)</f>
        <v>2</v>
      </c>
      <c r="K14" s="82" t="n">
        <v>1</v>
      </c>
      <c r="L14" s="82" t="s">
        <v>33</v>
      </c>
      <c r="M14" s="82" t="n">
        <v>1</v>
      </c>
      <c r="N14" s="82" t="n">
        <f aca="false">SUM(O14:Q14)</f>
        <v>33</v>
      </c>
      <c r="O14" s="82" t="s">
        <v>33</v>
      </c>
      <c r="P14" s="82" t="s">
        <v>33</v>
      </c>
      <c r="Q14" s="82" t="n">
        <v>33</v>
      </c>
    </row>
    <row r="15" customFormat="false" ht="16.5" hidden="false" customHeight="true" outlineLevel="0" collapsed="false">
      <c r="B15" s="32" t="s">
        <v>94</v>
      </c>
      <c r="C15" s="32"/>
      <c r="D15" s="32"/>
      <c r="E15" s="32"/>
      <c r="G15" s="153" t="n">
        <v>4</v>
      </c>
      <c r="H15" s="82" t="n">
        <v>34</v>
      </c>
      <c r="I15" s="82" t="n">
        <f aca="false">SUM(J15,N15)</f>
        <v>21</v>
      </c>
      <c r="J15" s="82" t="s">
        <v>33</v>
      </c>
      <c r="K15" s="82" t="s">
        <v>33</v>
      </c>
      <c r="L15" s="82" t="s">
        <v>33</v>
      </c>
      <c r="M15" s="82" t="s">
        <v>33</v>
      </c>
      <c r="N15" s="82" t="n">
        <f aca="false">SUM(O15:Q15)</f>
        <v>21</v>
      </c>
      <c r="O15" s="82" t="n">
        <v>4</v>
      </c>
      <c r="P15" s="82" t="s">
        <v>33</v>
      </c>
      <c r="Q15" s="82" t="n">
        <v>17</v>
      </c>
    </row>
    <row r="16" customFormat="false" ht="16.5" hidden="false" customHeight="true" outlineLevel="0" collapsed="false">
      <c r="B16" s="32" t="s">
        <v>96</v>
      </c>
      <c r="C16" s="32"/>
      <c r="D16" s="32"/>
      <c r="E16" s="32"/>
      <c r="G16" s="153" t="n">
        <v>4</v>
      </c>
      <c r="H16" s="82" t="n">
        <v>56</v>
      </c>
      <c r="I16" s="82" t="n">
        <f aca="false">SUM(J16,N16)</f>
        <v>33</v>
      </c>
      <c r="J16" s="82" t="n">
        <f aca="false">SUM(K16:M16)</f>
        <v>2</v>
      </c>
      <c r="K16" s="82" t="n">
        <v>1</v>
      </c>
      <c r="L16" s="82" t="s">
        <v>33</v>
      </c>
      <c r="M16" s="82" t="n">
        <v>1</v>
      </c>
      <c r="N16" s="82" t="n">
        <f aca="false">SUM(O16:Q16)</f>
        <v>31</v>
      </c>
      <c r="O16" s="82" t="s">
        <v>33</v>
      </c>
      <c r="P16" s="82" t="s">
        <v>33</v>
      </c>
      <c r="Q16" s="82" t="n">
        <v>31</v>
      </c>
    </row>
    <row r="17" customFormat="false" ht="16.5" hidden="false" customHeight="true" outlineLevel="0" collapsed="false">
      <c r="B17" s="32" t="s">
        <v>97</v>
      </c>
      <c r="C17" s="32"/>
      <c r="D17" s="32"/>
      <c r="E17" s="32"/>
      <c r="G17" s="153" t="n">
        <v>5</v>
      </c>
      <c r="H17" s="82" t="n">
        <v>90</v>
      </c>
      <c r="I17" s="82" t="n">
        <f aca="false">SUM(J17,N17)</f>
        <v>95</v>
      </c>
      <c r="J17" s="82" t="n">
        <f aca="false">SUM(K17:M17)</f>
        <v>4</v>
      </c>
      <c r="K17" s="82" t="n">
        <v>1</v>
      </c>
      <c r="L17" s="82" t="s">
        <v>33</v>
      </c>
      <c r="M17" s="82" t="n">
        <v>3</v>
      </c>
      <c r="N17" s="82" t="n">
        <f aca="false">SUM(O17:Q17)</f>
        <v>91</v>
      </c>
      <c r="O17" s="82" t="n">
        <v>2</v>
      </c>
      <c r="P17" s="82" t="s">
        <v>33</v>
      </c>
      <c r="Q17" s="82" t="n">
        <v>89</v>
      </c>
    </row>
    <row r="18" customFormat="false" ht="16.5" hidden="false" customHeight="true" outlineLevel="0" collapsed="false">
      <c r="B18" s="32" t="s">
        <v>261</v>
      </c>
      <c r="C18" s="32"/>
      <c r="D18" s="32"/>
      <c r="E18" s="32"/>
      <c r="G18" s="153" t="n">
        <v>3</v>
      </c>
      <c r="H18" s="82" t="n">
        <v>48</v>
      </c>
      <c r="I18" s="82" t="n">
        <f aca="false">SUM(J18,N18)</f>
        <v>12</v>
      </c>
      <c r="J18" s="82" t="n">
        <f aca="false">SUM(K18:M18)</f>
        <v>1</v>
      </c>
      <c r="K18" s="82" t="s">
        <v>33</v>
      </c>
      <c r="L18" s="82" t="n">
        <v>1</v>
      </c>
      <c r="M18" s="82" t="s">
        <v>33</v>
      </c>
      <c r="N18" s="82" t="n">
        <f aca="false">SUM(O18:Q18)</f>
        <v>11</v>
      </c>
      <c r="O18" s="82" t="s">
        <v>33</v>
      </c>
      <c r="P18" s="82" t="s">
        <v>33</v>
      </c>
      <c r="Q18" s="82" t="n">
        <v>11</v>
      </c>
    </row>
    <row r="19" customFormat="false" ht="16.5" hidden="false" customHeight="true" outlineLevel="0" collapsed="false">
      <c r="B19" s="32" t="s">
        <v>110</v>
      </c>
      <c r="C19" s="32"/>
      <c r="D19" s="32"/>
      <c r="E19" s="32"/>
      <c r="G19" s="153" t="s">
        <v>342</v>
      </c>
      <c r="H19" s="82" t="n">
        <v>52</v>
      </c>
      <c r="I19" s="82" t="n">
        <f aca="false">SUM(J19,N19)</f>
        <v>32</v>
      </c>
      <c r="J19" s="82" t="n">
        <f aca="false">SUM(K19:M19)</f>
        <v>1</v>
      </c>
      <c r="K19" s="82" t="s">
        <v>33</v>
      </c>
      <c r="L19" s="82" t="n">
        <v>1</v>
      </c>
      <c r="M19" s="82" t="s">
        <v>33</v>
      </c>
      <c r="N19" s="82" t="n">
        <f aca="false">SUM(O19:Q19)</f>
        <v>31</v>
      </c>
      <c r="O19" s="82" t="s">
        <v>33</v>
      </c>
      <c r="P19" s="82" t="s">
        <v>33</v>
      </c>
      <c r="Q19" s="82" t="n">
        <v>31</v>
      </c>
    </row>
    <row r="20" customFormat="false" ht="16.5" hidden="false" customHeight="true" outlineLevel="0" collapsed="false">
      <c r="B20" s="32" t="s">
        <v>202</v>
      </c>
      <c r="C20" s="32"/>
      <c r="D20" s="32"/>
      <c r="E20" s="32"/>
      <c r="G20" s="153" t="n">
        <v>2</v>
      </c>
      <c r="H20" s="82" t="n">
        <v>46</v>
      </c>
      <c r="I20" s="82" t="n">
        <f aca="false">SUM(J20,N20)</f>
        <v>11</v>
      </c>
      <c r="J20" s="82" t="n">
        <f aca="false">SUM(K20:M20)</f>
        <v>1</v>
      </c>
      <c r="K20" s="82" t="n">
        <v>1</v>
      </c>
      <c r="L20" s="82" t="s">
        <v>33</v>
      </c>
      <c r="M20" s="82" t="s">
        <v>33</v>
      </c>
      <c r="N20" s="82" t="n">
        <f aca="false">SUM(O20:Q20)</f>
        <v>10</v>
      </c>
      <c r="O20" s="82" t="n">
        <v>4</v>
      </c>
      <c r="P20" s="82" t="s">
        <v>33</v>
      </c>
      <c r="Q20" s="82" t="n">
        <v>6</v>
      </c>
    </row>
    <row r="21" customFormat="false" ht="16.5" hidden="false" customHeight="true" outlineLevel="0" collapsed="false">
      <c r="B21" s="32" t="s">
        <v>262</v>
      </c>
      <c r="C21" s="32"/>
      <c r="D21" s="32"/>
      <c r="E21" s="32"/>
      <c r="G21" s="153" t="s">
        <v>343</v>
      </c>
      <c r="H21" s="82" t="n">
        <v>38</v>
      </c>
      <c r="I21" s="82" t="n">
        <f aca="false">SUM(J21,N21)</f>
        <v>17</v>
      </c>
      <c r="J21" s="82" t="n">
        <f aca="false">SUM(K21:M21)</f>
        <v>3</v>
      </c>
      <c r="K21" s="82" t="n">
        <v>1</v>
      </c>
      <c r="L21" s="82" t="s">
        <v>33</v>
      </c>
      <c r="M21" s="82" t="n">
        <v>2</v>
      </c>
      <c r="N21" s="82" t="n">
        <f aca="false">SUM(O21:Q21)</f>
        <v>14</v>
      </c>
      <c r="O21" s="82" t="s">
        <v>33</v>
      </c>
      <c r="P21" s="82" t="s">
        <v>33</v>
      </c>
      <c r="Q21" s="82" t="n">
        <v>14</v>
      </c>
    </row>
    <row r="22" customFormat="false" ht="16.5" hidden="false" customHeight="true" outlineLevel="0" collapsed="false">
      <c r="B22" s="32" t="s">
        <v>263</v>
      </c>
      <c r="C22" s="32"/>
      <c r="D22" s="32"/>
      <c r="E22" s="32"/>
      <c r="G22" s="153" t="n">
        <v>4</v>
      </c>
      <c r="H22" s="82" t="n">
        <v>76</v>
      </c>
      <c r="I22" s="82" t="n">
        <f aca="false">SUM(J22,N22)</f>
        <v>39</v>
      </c>
      <c r="J22" s="82" t="n">
        <f aca="false">SUM(K22:M22)</f>
        <v>1</v>
      </c>
      <c r="K22" s="82" t="s">
        <v>33</v>
      </c>
      <c r="L22" s="82" t="s">
        <v>33</v>
      </c>
      <c r="M22" s="82" t="n">
        <v>1</v>
      </c>
      <c r="N22" s="82" t="n">
        <f aca="false">SUM(O22:Q22)</f>
        <v>38</v>
      </c>
      <c r="O22" s="82" t="n">
        <v>3</v>
      </c>
      <c r="P22" s="82" t="s">
        <v>33</v>
      </c>
      <c r="Q22" s="82" t="n">
        <v>35</v>
      </c>
    </row>
    <row r="23" customFormat="false" ht="16.5" hidden="false" customHeight="true" outlineLevel="0" collapsed="false">
      <c r="B23" s="32" t="s">
        <v>264</v>
      </c>
      <c r="C23" s="32"/>
      <c r="D23" s="32"/>
      <c r="E23" s="32"/>
      <c r="G23" s="153" t="s">
        <v>344</v>
      </c>
      <c r="H23" s="82" t="n">
        <v>59</v>
      </c>
      <c r="I23" s="82" t="n">
        <f aca="false">SUM(J23,N23)</f>
        <v>38</v>
      </c>
      <c r="J23" s="82" t="n">
        <f aca="false">SUM(K23:M23)</f>
        <v>1</v>
      </c>
      <c r="K23" s="82" t="s">
        <v>33</v>
      </c>
      <c r="L23" s="82" t="n">
        <v>1</v>
      </c>
      <c r="M23" s="82" t="s">
        <v>33</v>
      </c>
      <c r="N23" s="82" t="n">
        <f aca="false">SUM(O23:Q23)</f>
        <v>37</v>
      </c>
      <c r="O23" s="82" t="n">
        <v>14</v>
      </c>
      <c r="P23" s="82" t="s">
        <v>33</v>
      </c>
      <c r="Q23" s="82" t="n">
        <v>23</v>
      </c>
    </row>
    <row r="24" customFormat="false" ht="16.5" hidden="false" customHeight="true" outlineLevel="0" collapsed="false">
      <c r="B24" s="32" t="s">
        <v>265</v>
      </c>
      <c r="C24" s="32"/>
      <c r="D24" s="32"/>
      <c r="E24" s="32"/>
      <c r="G24" s="153" t="s">
        <v>345</v>
      </c>
      <c r="H24" s="82" t="n">
        <v>189</v>
      </c>
      <c r="I24" s="82" t="n">
        <f aca="false">SUM(J24,N24)</f>
        <v>109</v>
      </c>
      <c r="J24" s="82" t="n">
        <f aca="false">SUM(K24:M24)</f>
        <v>11</v>
      </c>
      <c r="K24" s="82" t="n">
        <v>1</v>
      </c>
      <c r="L24" s="82" t="n">
        <v>1</v>
      </c>
      <c r="M24" s="82" t="n">
        <v>9</v>
      </c>
      <c r="N24" s="82" t="n">
        <f aca="false">SUM(O24:Q24)</f>
        <v>98</v>
      </c>
      <c r="O24" s="82" t="s">
        <v>33</v>
      </c>
      <c r="P24" s="82" t="s">
        <v>33</v>
      </c>
      <c r="Q24" s="82" t="n">
        <v>98</v>
      </c>
    </row>
    <row r="25" customFormat="false" ht="16.5" hidden="false" customHeight="true" outlineLevel="0" collapsed="false">
      <c r="B25" s="32" t="s">
        <v>266</v>
      </c>
      <c r="C25" s="32"/>
      <c r="D25" s="32"/>
      <c r="E25" s="32"/>
      <c r="G25" s="153" t="s">
        <v>346</v>
      </c>
      <c r="H25" s="82" t="n">
        <v>166</v>
      </c>
      <c r="I25" s="82" t="n">
        <f aca="false">SUM(J25,N25)</f>
        <v>174</v>
      </c>
      <c r="J25" s="82" t="n">
        <f aca="false">SUM(K25:M25)</f>
        <v>9</v>
      </c>
      <c r="K25" s="82" t="n">
        <v>1</v>
      </c>
      <c r="L25" s="82" t="s">
        <v>33</v>
      </c>
      <c r="M25" s="82" t="n">
        <v>8</v>
      </c>
      <c r="N25" s="82" t="n">
        <f aca="false">SUM(O25:Q25)</f>
        <v>165</v>
      </c>
      <c r="O25" s="82" t="n">
        <v>11</v>
      </c>
      <c r="P25" s="82" t="s">
        <v>33</v>
      </c>
      <c r="Q25" s="82" t="n">
        <v>154</v>
      </c>
    </row>
    <row r="26" customFormat="false" ht="16.5" hidden="false" customHeight="true" outlineLevel="0" collapsed="false">
      <c r="B26" s="32" t="s">
        <v>267</v>
      </c>
      <c r="C26" s="32"/>
      <c r="D26" s="32"/>
      <c r="E26" s="32"/>
      <c r="G26" s="153" t="n">
        <v>9</v>
      </c>
      <c r="H26" s="82" t="n">
        <v>138</v>
      </c>
      <c r="I26" s="82" t="n">
        <f aca="false">SUM(J26,N26)</f>
        <v>56</v>
      </c>
      <c r="J26" s="82" t="n">
        <f aca="false">SUM(K26:M26)</f>
        <v>4</v>
      </c>
      <c r="K26" s="82" t="n">
        <v>1</v>
      </c>
      <c r="L26" s="82" t="n">
        <v>1</v>
      </c>
      <c r="M26" s="82" t="n">
        <v>2</v>
      </c>
      <c r="N26" s="82" t="n">
        <f aca="false">SUM(O26:Q26)</f>
        <v>52</v>
      </c>
      <c r="O26" s="82" t="n">
        <v>4</v>
      </c>
      <c r="P26" s="82" t="s">
        <v>33</v>
      </c>
      <c r="Q26" s="82" t="n">
        <v>48</v>
      </c>
    </row>
    <row r="27" customFormat="false" ht="16.5" hidden="false" customHeight="true" outlineLevel="0" collapsed="false">
      <c r="B27" s="32" t="s">
        <v>268</v>
      </c>
      <c r="C27" s="32"/>
      <c r="D27" s="32"/>
      <c r="E27" s="32"/>
      <c r="G27" s="153" t="s">
        <v>341</v>
      </c>
      <c r="H27" s="82" t="n">
        <v>136</v>
      </c>
      <c r="I27" s="82" t="n">
        <f aca="false">SUM(J27,N27)</f>
        <v>101</v>
      </c>
      <c r="J27" s="82" t="n">
        <f aca="false">SUM(K27:M27)</f>
        <v>2</v>
      </c>
      <c r="K27" s="82" t="s">
        <v>33</v>
      </c>
      <c r="L27" s="82" t="n">
        <v>2</v>
      </c>
      <c r="M27" s="82" t="s">
        <v>33</v>
      </c>
      <c r="N27" s="82" t="n">
        <f aca="false">SUM(O27:Q27)</f>
        <v>99</v>
      </c>
      <c r="O27" s="82" t="n">
        <v>27</v>
      </c>
      <c r="P27" s="82" t="n">
        <v>1</v>
      </c>
      <c r="Q27" s="82" t="n">
        <v>71</v>
      </c>
    </row>
    <row r="28" customFormat="false" ht="16.5" hidden="false" customHeight="true" outlineLevel="0" collapsed="false">
      <c r="B28" s="32" t="s">
        <v>269</v>
      </c>
      <c r="C28" s="32"/>
      <c r="D28" s="32"/>
      <c r="E28" s="32"/>
      <c r="G28" s="153" t="n">
        <v>3</v>
      </c>
      <c r="H28" s="82" t="n">
        <v>36</v>
      </c>
      <c r="I28" s="82" t="n">
        <f aca="false">SUM(J28,N28)</f>
        <v>23</v>
      </c>
      <c r="J28" s="82" t="n">
        <f aca="false">SUM(K28:M28)</f>
        <v>1</v>
      </c>
      <c r="K28" s="82" t="s">
        <v>33</v>
      </c>
      <c r="L28" s="82" t="s">
        <v>33</v>
      </c>
      <c r="M28" s="82" t="n">
        <v>1</v>
      </c>
      <c r="N28" s="82" t="n">
        <f aca="false">SUM(O28:Q28)</f>
        <v>22</v>
      </c>
      <c r="O28" s="82" t="s">
        <v>33</v>
      </c>
      <c r="P28" s="82" t="s">
        <v>33</v>
      </c>
      <c r="Q28" s="82" t="n">
        <v>22</v>
      </c>
    </row>
    <row r="29" customFormat="false" ht="16.5" hidden="false" customHeight="true" outlineLevel="0" collapsed="false">
      <c r="B29" s="32" t="s">
        <v>270</v>
      </c>
      <c r="C29" s="32"/>
      <c r="D29" s="32"/>
      <c r="E29" s="32"/>
      <c r="G29" s="153" t="n">
        <v>3</v>
      </c>
      <c r="H29" s="82" t="n">
        <v>41</v>
      </c>
      <c r="I29" s="82" t="n">
        <f aca="false">SUM(J29,N29)</f>
        <v>6</v>
      </c>
      <c r="J29" s="82" t="n">
        <f aca="false">SUM(K29:M29)</f>
        <v>1</v>
      </c>
      <c r="K29" s="82" t="n">
        <v>1</v>
      </c>
      <c r="L29" s="82" t="s">
        <v>33</v>
      </c>
      <c r="M29" s="82" t="s">
        <v>33</v>
      </c>
      <c r="N29" s="82" t="n">
        <f aca="false">SUM(O29:Q29)</f>
        <v>5</v>
      </c>
      <c r="O29" s="82" t="n">
        <v>2</v>
      </c>
      <c r="P29" s="82" t="s">
        <v>33</v>
      </c>
      <c r="Q29" s="82" t="n">
        <v>3</v>
      </c>
    </row>
    <row r="30" customFormat="false" ht="16.5" hidden="false" customHeight="true" outlineLevel="0" collapsed="false">
      <c r="B30" s="32" t="s">
        <v>271</v>
      </c>
      <c r="C30" s="32"/>
      <c r="D30" s="32"/>
      <c r="E30" s="32"/>
      <c r="G30" s="153" t="n">
        <v>3</v>
      </c>
      <c r="H30" s="82" t="n">
        <v>39</v>
      </c>
      <c r="I30" s="82" t="n">
        <f aca="false">SUM(J30,N30)</f>
        <v>8</v>
      </c>
      <c r="J30" s="82" t="n">
        <f aca="false">SUM(K30:M30)</f>
        <v>1</v>
      </c>
      <c r="K30" s="82" t="s">
        <v>33</v>
      </c>
      <c r="L30" s="82" t="n">
        <v>1</v>
      </c>
      <c r="M30" s="82" t="s">
        <v>33</v>
      </c>
      <c r="N30" s="82" t="n">
        <f aca="false">SUM(O30:Q30)</f>
        <v>7</v>
      </c>
      <c r="O30" s="82" t="s">
        <v>33</v>
      </c>
      <c r="P30" s="82" t="s">
        <v>33</v>
      </c>
      <c r="Q30" s="82" t="n">
        <v>7</v>
      </c>
    </row>
    <row r="31" customFormat="false" ht="16.5" hidden="false" customHeight="true" outlineLevel="0" collapsed="false">
      <c r="B31" s="32" t="s">
        <v>272</v>
      </c>
      <c r="C31" s="32"/>
      <c r="D31" s="32"/>
      <c r="E31" s="32"/>
      <c r="G31" s="153" t="n">
        <v>5</v>
      </c>
      <c r="H31" s="82" t="n">
        <v>81</v>
      </c>
      <c r="I31" s="82" t="n">
        <f aca="false">SUM(J31,N31)</f>
        <v>25</v>
      </c>
      <c r="J31" s="82" t="n">
        <f aca="false">SUM(K31:M31)</f>
        <v>2</v>
      </c>
      <c r="K31" s="82" t="n">
        <v>2</v>
      </c>
      <c r="L31" s="82" t="s">
        <v>33</v>
      </c>
      <c r="M31" s="82" t="s">
        <v>33</v>
      </c>
      <c r="N31" s="82" t="n">
        <f aca="false">SUM(O31:Q31)</f>
        <v>23</v>
      </c>
      <c r="O31" s="82" t="n">
        <v>6</v>
      </c>
      <c r="P31" s="82" t="s">
        <v>33</v>
      </c>
      <c r="Q31" s="82" t="n">
        <v>17</v>
      </c>
    </row>
    <row r="32" customFormat="false" ht="16.5" hidden="false" customHeight="true" outlineLevel="0" collapsed="false">
      <c r="B32" s="32" t="s">
        <v>273</v>
      </c>
      <c r="C32" s="32"/>
      <c r="D32" s="32"/>
      <c r="E32" s="32"/>
      <c r="G32" s="153" t="s">
        <v>347</v>
      </c>
      <c r="H32" s="82" t="n">
        <v>54</v>
      </c>
      <c r="I32" s="82" t="n">
        <f aca="false">SUM(J32,N32)</f>
        <v>30</v>
      </c>
      <c r="J32" s="82" t="n">
        <f aca="false">SUM(K32:M32)</f>
        <v>4</v>
      </c>
      <c r="K32" s="82" t="n">
        <v>3</v>
      </c>
      <c r="L32" s="82" t="s">
        <v>33</v>
      </c>
      <c r="M32" s="82" t="n">
        <v>1</v>
      </c>
      <c r="N32" s="82" t="n">
        <f aca="false">SUM(O32:Q32)</f>
        <v>26</v>
      </c>
      <c r="O32" s="82" t="s">
        <v>33</v>
      </c>
      <c r="P32" s="82" t="s">
        <v>33</v>
      </c>
      <c r="Q32" s="82" t="n">
        <v>26</v>
      </c>
    </row>
    <row r="33" customFormat="false" ht="16.5" hidden="false" customHeight="true" outlineLevel="0" collapsed="false">
      <c r="B33" s="32" t="s">
        <v>274</v>
      </c>
      <c r="C33" s="32"/>
      <c r="D33" s="32"/>
      <c r="E33" s="32"/>
      <c r="G33" s="153" t="s">
        <v>348</v>
      </c>
      <c r="H33" s="82" t="n">
        <v>99</v>
      </c>
      <c r="I33" s="82" t="n">
        <f aca="false">SUM(J33,N33)</f>
        <v>35</v>
      </c>
      <c r="J33" s="82" t="n">
        <f aca="false">SUM(K33:M33)</f>
        <v>2</v>
      </c>
      <c r="K33" s="82" t="s">
        <v>33</v>
      </c>
      <c r="L33" s="82" t="s">
        <v>33</v>
      </c>
      <c r="M33" s="82" t="n">
        <v>2</v>
      </c>
      <c r="N33" s="82" t="n">
        <f aca="false">SUM(O33:Q33)</f>
        <v>33</v>
      </c>
      <c r="O33" s="82" t="s">
        <v>33</v>
      </c>
      <c r="P33" s="82" t="s">
        <v>33</v>
      </c>
      <c r="Q33" s="82" t="n">
        <v>33</v>
      </c>
    </row>
    <row r="34" customFormat="false" ht="9" hidden="false" customHeight="true" outlineLevel="0" collapsed="false">
      <c r="G34" s="74"/>
    </row>
    <row r="35" customFormat="false" ht="13.5" hidden="false" customHeight="false" outlineLevel="0" collapsed="false">
      <c r="A35" s="46" t="s">
        <v>69</v>
      </c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</row>
  </sheetData>
  <mergeCells count="33">
    <mergeCell ref="A5:F7"/>
    <mergeCell ref="G5:H5"/>
    <mergeCell ref="I5:Q5"/>
    <mergeCell ref="G6:G7"/>
    <mergeCell ref="H6:H7"/>
    <mergeCell ref="I6:I7"/>
    <mergeCell ref="J6:M6"/>
    <mergeCell ref="N6:Q6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7T02:47:20Z</dcterms:created>
  <dc:creator>p24412</dc:creator>
  <dc:description/>
  <dc:language>en-US</dc:language>
  <cp:lastModifiedBy>Gifu</cp:lastModifiedBy>
  <dcterms:modified xsi:type="dcterms:W3CDTF">2015-08-20T08:07:23Z</dcterms:modified>
  <cp:revision>0</cp:revision>
  <dc:subject/>
  <dc:title/>
</cp:coreProperties>
</file>