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r>
      <rPr>
        <sz val="14"/>
        <rFont val="ＭＳ ゴシック"/>
        <family val="3"/>
        <charset val="128"/>
      </rPr>
      <t xml:space="preserve">202</t>
    </r>
    <r>
      <rPr>
        <sz val="14"/>
        <rFont val="Noto Sans"/>
        <family val="2"/>
      </rPr>
      <t xml:space="preserve">．市　郡　別　主　要　死　因　の　死　亡　数</t>
    </r>
  </si>
  <si>
    <t xml:space="preserve">　注：１　主要死因を抽出して記載したものであり、総計とは一致しない。</t>
  </si>
  <si>
    <r>
      <rPr>
        <sz val="8"/>
        <rFont val="Noto Sans"/>
        <family val="2"/>
      </rPr>
      <t xml:space="preserve">　　　２　死亡率は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に対するものである。</t>
    </r>
  </si>
  <si>
    <t xml:space="preserve">　単位：人</t>
  </si>
  <si>
    <r>
      <rPr>
        <sz val="9"/>
        <rFont val="Noto Sans"/>
        <family val="2"/>
      </rPr>
      <t xml:space="preserve"> 　　　１月１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区分</t>
  </si>
  <si>
    <t xml:space="preserve">総計</t>
  </si>
  <si>
    <t xml:space="preserve">全結核</t>
  </si>
  <si>
    <t xml:space="preserve">悪性新生物</t>
  </si>
  <si>
    <t xml:space="preserve">脳血管疾患</t>
  </si>
  <si>
    <t xml:space="preserve">心疾患</t>
  </si>
  <si>
    <t xml:space="preserve">肺炎及び気管支炎</t>
  </si>
  <si>
    <t xml:space="preserve">高血圧性疾患</t>
  </si>
  <si>
    <t xml:space="preserve">老衰</t>
  </si>
  <si>
    <t xml:space="preserve">不慮の事故</t>
  </si>
  <si>
    <t xml:space="preserve">自殺</t>
  </si>
  <si>
    <t xml:space="preserve">肝硬変</t>
  </si>
  <si>
    <t xml:space="preserve">肺炎</t>
  </si>
  <si>
    <t xml:space="preserve">死亡数</t>
  </si>
  <si>
    <t xml:space="preserve">死亡率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年</t>
    </r>
  </si>
  <si>
    <t xml:space="preserve">-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0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　　</t>
    </r>
    <r>
      <rPr>
        <sz val="8"/>
        <rFont val="ＭＳ ゴシック"/>
        <family val="3"/>
        <charset val="128"/>
      </rPr>
      <t xml:space="preserve">63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0.0;&quot;△ &quot;0.0"/>
    <numFmt numFmtId="167" formatCode="0;&quot;△ &quot;0"/>
    <numFmt numFmtId="168" formatCode="@"/>
    <numFmt numFmtId="169" formatCode="###\ ###\ ###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P16" colorId="64" zoomScale="125" zoomScaleNormal="125" zoomScalePageLayoutView="100" workbookViewId="0">
      <selection pane="topLeft" activeCell="Z23" activeCellId="0" sqref="Z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49"/>
    <col collapsed="false" customWidth="true" hidden="false" outlineLevel="0" max="3" min="3" style="1" width="3.99"/>
    <col collapsed="false" customWidth="true" hidden="false" outlineLevel="0" max="4" min="4" style="1" width="0.86"/>
    <col collapsed="false" customWidth="true" hidden="false" outlineLevel="0" max="16" min="5" style="1" width="7.37"/>
    <col collapsed="false" customWidth="true" hidden="false" outlineLevel="0" max="28" min="17" style="1" width="7.24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7.25" hidden="false" customHeight="false" outlineLevel="0" collapsed="false">
      <c r="A3" s="4" t="s">
        <v>1</v>
      </c>
      <c r="B3" s="5"/>
      <c r="M3" s="6"/>
    </row>
    <row r="4" customFormat="false" ht="13.5" hidden="false" customHeight="true" outlineLevel="0" collapsed="false">
      <c r="A4" s="4" t="s">
        <v>2</v>
      </c>
      <c r="B4" s="5"/>
      <c r="M4" s="6"/>
    </row>
    <row r="5" customFormat="false" ht="15.95" hidden="false" customHeight="true" outlineLevel="0" collapsed="false">
      <c r="A5" s="4" t="s">
        <v>3</v>
      </c>
      <c r="Z5" s="7" t="s">
        <v>4</v>
      </c>
    </row>
    <row r="6" customFormat="false" ht="4.5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/>
      <c r="G6" s="9" t="s">
        <v>7</v>
      </c>
      <c r="H6" s="9"/>
      <c r="I6" s="9" t="s">
        <v>8</v>
      </c>
      <c r="J6" s="9"/>
      <c r="K6" s="9" t="s">
        <v>9</v>
      </c>
      <c r="L6" s="9"/>
      <c r="M6" s="9" t="s">
        <v>10</v>
      </c>
      <c r="N6" s="9"/>
      <c r="O6" s="10" t="s">
        <v>11</v>
      </c>
      <c r="P6" s="10"/>
      <c r="Q6" s="11"/>
      <c r="R6" s="11"/>
      <c r="S6" s="9" t="s">
        <v>12</v>
      </c>
      <c r="T6" s="9"/>
      <c r="U6" s="9" t="s">
        <v>13</v>
      </c>
      <c r="V6" s="9"/>
      <c r="W6" s="9" t="s">
        <v>14</v>
      </c>
      <c r="X6" s="9"/>
      <c r="Y6" s="9" t="s">
        <v>15</v>
      </c>
      <c r="Z6" s="9"/>
      <c r="AA6" s="10" t="s">
        <v>16</v>
      </c>
      <c r="AB6" s="10"/>
    </row>
    <row r="7" customFormat="false" ht="18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2" t="s">
        <v>17</v>
      </c>
      <c r="R7" s="12"/>
      <c r="S7" s="9"/>
      <c r="T7" s="9"/>
      <c r="U7" s="9"/>
      <c r="V7" s="9"/>
      <c r="W7" s="9"/>
      <c r="X7" s="9"/>
      <c r="Y7" s="9"/>
      <c r="Z7" s="9"/>
      <c r="AA7" s="10"/>
      <c r="AB7" s="10"/>
    </row>
    <row r="8" customFormat="false" ht="18" hidden="false" customHeight="true" outlineLevel="0" collapsed="false">
      <c r="A8" s="8"/>
      <c r="B8" s="8"/>
      <c r="C8" s="8"/>
      <c r="D8" s="8"/>
      <c r="E8" s="13" t="s">
        <v>18</v>
      </c>
      <c r="F8" s="13" t="s">
        <v>19</v>
      </c>
      <c r="G8" s="13" t="s">
        <v>18</v>
      </c>
      <c r="H8" s="13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 t="s">
        <v>19</v>
      </c>
      <c r="Q8" s="14" t="s">
        <v>18</v>
      </c>
      <c r="R8" s="12" t="s">
        <v>19</v>
      </c>
      <c r="S8" s="12" t="s">
        <v>18</v>
      </c>
      <c r="T8" s="12" t="s">
        <v>19</v>
      </c>
      <c r="U8" s="12" t="s">
        <v>18</v>
      </c>
      <c r="V8" s="12" t="s">
        <v>19</v>
      </c>
      <c r="W8" s="12" t="s">
        <v>18</v>
      </c>
      <c r="X8" s="12" t="s">
        <v>19</v>
      </c>
      <c r="Y8" s="12" t="s">
        <v>18</v>
      </c>
      <c r="Z8" s="12" t="s">
        <v>19</v>
      </c>
      <c r="AA8" s="12" t="s">
        <v>18</v>
      </c>
      <c r="AB8" s="15" t="s">
        <v>19</v>
      </c>
    </row>
    <row r="9" customFormat="false" ht="9.95" hidden="false" customHeight="true" outlineLevel="0" collapsed="false">
      <c r="E9" s="16"/>
    </row>
    <row r="10" s="17" customFormat="true" ht="18" hidden="false" customHeight="true" outlineLevel="0" collapsed="false">
      <c r="B10" s="18" t="s">
        <v>20</v>
      </c>
      <c r="C10" s="18"/>
      <c r="E10" s="19" t="n">
        <v>12749</v>
      </c>
      <c r="F10" s="20" t="n">
        <v>805.1</v>
      </c>
      <c r="G10" s="21" t="n">
        <v>882</v>
      </c>
      <c r="H10" s="20" t="n">
        <v>55.7</v>
      </c>
      <c r="I10" s="22" t="n">
        <v>1445</v>
      </c>
      <c r="J10" s="20" t="n">
        <v>91.2</v>
      </c>
      <c r="K10" s="22" t="n">
        <v>2218</v>
      </c>
      <c r="L10" s="20" t="n">
        <v>140.1</v>
      </c>
      <c r="M10" s="22" t="n">
        <v>1069</v>
      </c>
      <c r="N10" s="20" t="n">
        <v>97.5</v>
      </c>
      <c r="O10" s="22" t="n">
        <v>802</v>
      </c>
      <c r="P10" s="20" t="n">
        <v>50.6</v>
      </c>
      <c r="Q10" s="22" t="n">
        <v>558</v>
      </c>
      <c r="R10" s="20" t="n">
        <v>35.2</v>
      </c>
      <c r="S10" s="22" t="n">
        <v>149</v>
      </c>
      <c r="T10" s="20" t="n">
        <v>9.4</v>
      </c>
      <c r="U10" s="22" t="n">
        <v>1127</v>
      </c>
      <c r="V10" s="20" t="n">
        <v>71.2</v>
      </c>
      <c r="W10" s="22" t="n">
        <v>505</v>
      </c>
      <c r="X10" s="20" t="n">
        <v>31.9</v>
      </c>
      <c r="Y10" s="22" t="n">
        <v>434</v>
      </c>
      <c r="Z10" s="20" t="n">
        <v>27.4</v>
      </c>
      <c r="AA10" s="22" t="s">
        <v>21</v>
      </c>
      <c r="AB10" s="20" t="s">
        <v>21</v>
      </c>
    </row>
    <row r="11" s="17" customFormat="true" ht="18" hidden="false" customHeight="true" outlineLevel="0" collapsed="false">
      <c r="B11" s="23" t="s">
        <v>22</v>
      </c>
      <c r="C11" s="23"/>
      <c r="E11" s="19" t="n">
        <v>12782</v>
      </c>
      <c r="F11" s="20" t="n">
        <v>751.7</v>
      </c>
      <c r="G11" s="21" t="n">
        <v>445</v>
      </c>
      <c r="H11" s="20" t="n">
        <v>26.2</v>
      </c>
      <c r="I11" s="22" t="n">
        <v>1805</v>
      </c>
      <c r="J11" s="20" t="n">
        <v>106.2</v>
      </c>
      <c r="K11" s="22" t="n">
        <v>3110</v>
      </c>
      <c r="L11" s="20" t="n">
        <v>182.9</v>
      </c>
      <c r="M11" s="22" t="n">
        <v>1495</v>
      </c>
      <c r="N11" s="20" t="n">
        <v>87.9</v>
      </c>
      <c r="O11" s="22" t="n">
        <v>761</v>
      </c>
      <c r="P11" s="20" t="n">
        <v>44.8</v>
      </c>
      <c r="Q11" s="22" t="n">
        <v>566</v>
      </c>
      <c r="R11" s="20" t="n">
        <v>33.3</v>
      </c>
      <c r="S11" s="22" t="n">
        <v>335</v>
      </c>
      <c r="T11" s="20" t="n">
        <v>19.7</v>
      </c>
      <c r="U11" s="22" t="n">
        <v>979</v>
      </c>
      <c r="V11" s="20" t="n">
        <v>57.5</v>
      </c>
      <c r="W11" s="22" t="n">
        <v>702</v>
      </c>
      <c r="X11" s="20" t="n">
        <v>41.3</v>
      </c>
      <c r="Y11" s="22" t="n">
        <v>284</v>
      </c>
      <c r="Z11" s="20" t="n">
        <v>16.7</v>
      </c>
      <c r="AA11" s="22" t="s">
        <v>21</v>
      </c>
      <c r="AB11" s="20" t="s">
        <v>21</v>
      </c>
    </row>
    <row r="12" s="17" customFormat="true" ht="18" hidden="false" customHeight="true" outlineLevel="0" collapsed="false">
      <c r="B12" s="23" t="s">
        <v>23</v>
      </c>
      <c r="C12" s="23"/>
      <c r="E12" s="19" t="n">
        <v>12908</v>
      </c>
      <c r="F12" s="20" t="n">
        <v>691</v>
      </c>
      <c r="G12" s="21" t="n">
        <v>246</v>
      </c>
      <c r="H12" s="20" t="n">
        <v>13.2</v>
      </c>
      <c r="I12" s="22" t="n">
        <v>2315</v>
      </c>
      <c r="J12" s="20" t="n">
        <v>123.9</v>
      </c>
      <c r="K12" s="22" t="n">
        <v>3378</v>
      </c>
      <c r="L12" s="20" t="n">
        <v>180.8</v>
      </c>
      <c r="M12" s="22" t="n">
        <v>1919</v>
      </c>
      <c r="N12" s="20" t="n">
        <v>102.7</v>
      </c>
      <c r="O12" s="22" t="n">
        <v>623</v>
      </c>
      <c r="P12" s="20" t="n">
        <v>33.4</v>
      </c>
      <c r="Q12" s="22" t="n">
        <v>483</v>
      </c>
      <c r="R12" s="20" t="n">
        <v>25.9</v>
      </c>
      <c r="S12" s="22" t="n">
        <v>379</v>
      </c>
      <c r="T12" s="20" t="n">
        <v>20.3</v>
      </c>
      <c r="U12" s="22" t="n">
        <v>592</v>
      </c>
      <c r="V12" s="20" t="n">
        <v>31.7</v>
      </c>
      <c r="W12" s="22" t="n">
        <v>629</v>
      </c>
      <c r="X12" s="20" t="n">
        <v>33.7</v>
      </c>
      <c r="Y12" s="22" t="n">
        <v>381</v>
      </c>
      <c r="Z12" s="20" t="n">
        <v>20.4</v>
      </c>
      <c r="AA12" s="22" t="n">
        <v>226</v>
      </c>
      <c r="AB12" s="20" t="n">
        <v>12.1</v>
      </c>
    </row>
    <row r="13" s="17" customFormat="true" ht="18" hidden="false" customHeight="true" outlineLevel="0" collapsed="false">
      <c r="B13" s="23" t="s">
        <v>24</v>
      </c>
      <c r="C13" s="23"/>
      <c r="E13" s="19" t="n">
        <v>13011</v>
      </c>
      <c r="F13" s="20" t="n">
        <v>663.8</v>
      </c>
      <c r="G13" s="21" t="n">
        <v>167</v>
      </c>
      <c r="H13" s="20" t="n">
        <v>8.5</v>
      </c>
      <c r="I13" s="22" t="n">
        <v>2766</v>
      </c>
      <c r="J13" s="20" t="n">
        <v>141.1</v>
      </c>
      <c r="K13" s="22" t="n">
        <v>3104</v>
      </c>
      <c r="L13" s="20" t="n">
        <v>158.4</v>
      </c>
      <c r="M13" s="22" t="n">
        <v>2222</v>
      </c>
      <c r="N13" s="20" t="n">
        <v>113.4</v>
      </c>
      <c r="O13" s="22" t="n">
        <v>625</v>
      </c>
      <c r="P13" s="20" t="n">
        <v>31.9</v>
      </c>
      <c r="Q13" s="22" t="n">
        <v>502</v>
      </c>
      <c r="R13" s="20" t="n">
        <v>25.6</v>
      </c>
      <c r="S13" s="22" t="n">
        <v>306</v>
      </c>
      <c r="T13" s="20" t="n">
        <v>15.6</v>
      </c>
      <c r="U13" s="22" t="n">
        <v>727</v>
      </c>
      <c r="V13" s="20" t="n">
        <v>37.1</v>
      </c>
      <c r="W13" s="22" t="n">
        <v>549</v>
      </c>
      <c r="X13" s="20" t="n">
        <v>28</v>
      </c>
      <c r="Y13" s="22" t="n">
        <v>349</v>
      </c>
      <c r="Z13" s="20" t="n">
        <v>17.8</v>
      </c>
      <c r="AA13" s="22" t="n">
        <v>245</v>
      </c>
      <c r="AB13" s="20" t="n">
        <v>12.5</v>
      </c>
    </row>
    <row r="14" s="17" customFormat="true" ht="18" hidden="false" customHeight="true" outlineLevel="0" collapsed="false">
      <c r="B14" s="23" t="s">
        <v>25</v>
      </c>
      <c r="C14" s="23"/>
      <c r="E14" s="19" t="n">
        <v>12910</v>
      </c>
      <c r="F14" s="20" t="n">
        <v>641.5</v>
      </c>
      <c r="G14" s="21" t="n">
        <v>114</v>
      </c>
      <c r="H14" s="20" t="n">
        <v>5.7</v>
      </c>
      <c r="I14" s="22" t="n">
        <v>3008</v>
      </c>
      <c r="J14" s="20" t="n">
        <v>149.5</v>
      </c>
      <c r="K14" s="22" t="n">
        <v>2643</v>
      </c>
      <c r="L14" s="20" t="n">
        <v>131.3</v>
      </c>
      <c r="M14" s="22" t="n">
        <v>2418</v>
      </c>
      <c r="N14" s="20" t="n">
        <v>120.2</v>
      </c>
      <c r="O14" s="22" t="n">
        <v>668</v>
      </c>
      <c r="P14" s="20" t="n">
        <v>33.2</v>
      </c>
      <c r="Q14" s="22" t="n">
        <v>571</v>
      </c>
      <c r="R14" s="20" t="n">
        <v>28.4</v>
      </c>
      <c r="S14" s="22" t="n">
        <v>280</v>
      </c>
      <c r="T14" s="20" t="n">
        <v>13.9</v>
      </c>
      <c r="U14" s="22" t="n">
        <v>592</v>
      </c>
      <c r="V14" s="20" t="n">
        <v>29.4</v>
      </c>
      <c r="W14" s="22" t="n">
        <v>565</v>
      </c>
      <c r="X14" s="20" t="n">
        <v>28.1</v>
      </c>
      <c r="Y14" s="22" t="n">
        <v>447</v>
      </c>
      <c r="Z14" s="20" t="n">
        <v>22.2</v>
      </c>
      <c r="AA14" s="22" t="n">
        <v>242</v>
      </c>
      <c r="AB14" s="20" t="n">
        <v>12</v>
      </c>
    </row>
    <row r="15" s="17" customFormat="true" ht="18" hidden="false" customHeight="true" outlineLevel="0" collapsed="false">
      <c r="B15" s="23" t="s">
        <v>26</v>
      </c>
      <c r="C15" s="23"/>
      <c r="E15" s="19" t="n">
        <v>13240</v>
      </c>
      <c r="F15" s="20" t="n">
        <v>652.7</v>
      </c>
      <c r="G15" s="21" t="n">
        <v>119</v>
      </c>
      <c r="H15" s="20" t="n">
        <v>5.9</v>
      </c>
      <c r="I15" s="22" t="n">
        <v>3061</v>
      </c>
      <c r="J15" s="20" t="n">
        <v>150.9</v>
      </c>
      <c r="K15" s="22" t="n">
        <v>2613</v>
      </c>
      <c r="L15" s="20" t="n">
        <v>128.8</v>
      </c>
      <c r="M15" s="22" t="n">
        <v>2552</v>
      </c>
      <c r="N15" s="20" t="n">
        <v>125.8</v>
      </c>
      <c r="O15" s="22" t="n">
        <v>767</v>
      </c>
      <c r="P15" s="20" t="n">
        <v>37.8</v>
      </c>
      <c r="Q15" s="22" t="n">
        <v>641</v>
      </c>
      <c r="R15" s="20" t="n">
        <v>31.6</v>
      </c>
      <c r="S15" s="22" t="n">
        <v>257</v>
      </c>
      <c r="T15" s="20" t="n">
        <v>12.7</v>
      </c>
      <c r="U15" s="22" t="n">
        <v>608</v>
      </c>
      <c r="V15" s="20" t="n">
        <v>30</v>
      </c>
      <c r="W15" s="22" t="n">
        <v>540</v>
      </c>
      <c r="X15" s="20" t="n">
        <v>26.6</v>
      </c>
      <c r="Y15" s="22" t="n">
        <v>419</v>
      </c>
      <c r="Z15" s="20" t="n">
        <v>20.7</v>
      </c>
      <c r="AA15" s="22" t="n">
        <v>265</v>
      </c>
      <c r="AB15" s="20" t="n">
        <v>13.1</v>
      </c>
    </row>
    <row r="16" s="17" customFormat="true" ht="18" hidden="false" customHeight="true" outlineLevel="0" collapsed="false">
      <c r="B16" s="23" t="s">
        <v>27</v>
      </c>
      <c r="C16" s="23"/>
      <c r="E16" s="19" t="n">
        <v>12948</v>
      </c>
      <c r="F16" s="20" t="n">
        <v>635.8</v>
      </c>
      <c r="G16" s="21" t="n">
        <v>104</v>
      </c>
      <c r="H16" s="20" t="n">
        <v>5.1</v>
      </c>
      <c r="I16" s="22" t="n">
        <v>3088</v>
      </c>
      <c r="J16" s="20" t="n">
        <v>151.6</v>
      </c>
      <c r="K16" s="22" t="n">
        <v>2447</v>
      </c>
      <c r="L16" s="20" t="n">
        <v>120.2</v>
      </c>
      <c r="M16" s="22" t="n">
        <v>2528</v>
      </c>
      <c r="N16" s="20" t="n">
        <v>124.1</v>
      </c>
      <c r="O16" s="22" t="n">
        <v>820</v>
      </c>
      <c r="P16" s="20" t="n">
        <v>40.3</v>
      </c>
      <c r="Q16" s="22" t="n">
        <v>719</v>
      </c>
      <c r="R16" s="20" t="n">
        <v>35.3</v>
      </c>
      <c r="S16" s="22" t="n">
        <v>193</v>
      </c>
      <c r="T16" s="20" t="n">
        <v>9.5</v>
      </c>
      <c r="U16" s="22" t="n">
        <v>603</v>
      </c>
      <c r="V16" s="20" t="n">
        <v>29.6</v>
      </c>
      <c r="W16" s="22" t="n">
        <v>528</v>
      </c>
      <c r="X16" s="20" t="n">
        <v>25.9</v>
      </c>
      <c r="Y16" s="22" t="n">
        <v>428</v>
      </c>
      <c r="Z16" s="20" t="n">
        <v>21</v>
      </c>
      <c r="AA16" s="22" t="n">
        <v>232</v>
      </c>
      <c r="AB16" s="20" t="n">
        <v>11.4</v>
      </c>
    </row>
    <row r="17" s="17" customFormat="true" ht="18" hidden="false" customHeight="true" outlineLevel="0" collapsed="false">
      <c r="B17" s="23" t="s">
        <v>28</v>
      </c>
      <c r="C17" s="23"/>
      <c r="E17" s="19" t="n">
        <v>12997</v>
      </c>
      <c r="F17" s="20" t="n">
        <v>635.4</v>
      </c>
      <c r="G17" s="21" t="n">
        <v>90</v>
      </c>
      <c r="H17" s="20" t="n">
        <v>4.4</v>
      </c>
      <c r="I17" s="22" t="n">
        <v>3218</v>
      </c>
      <c r="J17" s="20" t="n">
        <v>157.3</v>
      </c>
      <c r="K17" s="22" t="n">
        <v>2419</v>
      </c>
      <c r="L17" s="20" t="n">
        <v>118.3</v>
      </c>
      <c r="M17" s="22" t="n">
        <v>2532</v>
      </c>
      <c r="N17" s="20" t="n">
        <v>123.8</v>
      </c>
      <c r="O17" s="22" t="n">
        <v>819</v>
      </c>
      <c r="P17" s="20" t="n">
        <v>40</v>
      </c>
      <c r="Q17" s="22" t="n">
        <v>710</v>
      </c>
      <c r="R17" s="20" t="n">
        <v>34.7</v>
      </c>
      <c r="S17" s="22" t="n">
        <v>198</v>
      </c>
      <c r="T17" s="20" t="n">
        <v>9.7</v>
      </c>
      <c r="U17" s="22" t="n">
        <v>565</v>
      </c>
      <c r="V17" s="20" t="n">
        <v>27.6</v>
      </c>
      <c r="W17" s="22" t="n">
        <v>534</v>
      </c>
      <c r="X17" s="20" t="n">
        <v>26.1</v>
      </c>
      <c r="Y17" s="22" t="n">
        <v>404</v>
      </c>
      <c r="Z17" s="20" t="n">
        <v>19.8</v>
      </c>
      <c r="AA17" s="22" t="n">
        <v>235</v>
      </c>
      <c r="AB17" s="20" t="n">
        <v>11.5</v>
      </c>
    </row>
    <row r="18" s="24" customFormat="true" ht="18" hidden="false" customHeight="true" outlineLevel="0" collapsed="false">
      <c r="B18" s="23" t="s">
        <v>29</v>
      </c>
      <c r="C18" s="23"/>
      <c r="E18" s="25" t="n">
        <v>13857</v>
      </c>
      <c r="F18" s="26" t="n">
        <v>674.5</v>
      </c>
      <c r="G18" s="27" t="n">
        <v>90</v>
      </c>
      <c r="H18" s="26" t="n">
        <v>4.4</v>
      </c>
      <c r="I18" s="28" t="n">
        <v>3311</v>
      </c>
      <c r="J18" s="26" t="n">
        <v>161.2</v>
      </c>
      <c r="K18" s="28" t="n">
        <v>2606</v>
      </c>
      <c r="L18" s="26" t="n">
        <v>126.9</v>
      </c>
      <c r="M18" s="28" t="n">
        <v>2865</v>
      </c>
      <c r="N18" s="26" t="n">
        <v>139.5</v>
      </c>
      <c r="O18" s="28" t="n">
        <v>931</v>
      </c>
      <c r="P18" s="26" t="n">
        <v>45.3</v>
      </c>
      <c r="Q18" s="28" t="n">
        <v>824</v>
      </c>
      <c r="R18" s="26" t="n">
        <v>40.1</v>
      </c>
      <c r="S18" s="28" t="n">
        <v>180</v>
      </c>
      <c r="T18" s="26" t="n">
        <v>8.8</v>
      </c>
      <c r="U18" s="28" t="n">
        <v>597</v>
      </c>
      <c r="V18" s="26" t="n">
        <v>29.1</v>
      </c>
      <c r="W18" s="28" t="n">
        <v>609</v>
      </c>
      <c r="X18" s="26" t="n">
        <v>29.6</v>
      </c>
      <c r="Y18" s="28" t="n">
        <v>390</v>
      </c>
      <c r="Z18" s="26" t="n">
        <v>19</v>
      </c>
      <c r="AA18" s="28" t="n">
        <v>228</v>
      </c>
      <c r="AB18" s="26" t="n">
        <v>11.1</v>
      </c>
    </row>
    <row r="19" s="17" customFormat="true" ht="15" hidden="false" customHeight="true" outlineLevel="0" collapsed="false">
      <c r="B19" s="29"/>
      <c r="C19" s="29"/>
      <c r="E19" s="19"/>
      <c r="F19" s="20"/>
      <c r="G19" s="20"/>
      <c r="H19" s="20"/>
      <c r="I19" s="22"/>
      <c r="J19" s="20"/>
      <c r="K19" s="22"/>
      <c r="L19" s="20"/>
      <c r="M19" s="22"/>
      <c r="N19" s="20"/>
      <c r="O19" s="22"/>
      <c r="P19" s="20"/>
      <c r="Q19" s="22"/>
      <c r="R19" s="20"/>
      <c r="S19" s="22"/>
      <c r="T19" s="20"/>
      <c r="U19" s="22"/>
      <c r="V19" s="20"/>
      <c r="W19" s="22"/>
      <c r="X19" s="20"/>
      <c r="Y19" s="22"/>
      <c r="Z19" s="20"/>
      <c r="AA19" s="22"/>
      <c r="AB19" s="20"/>
    </row>
    <row r="20" s="17" customFormat="true" ht="18" hidden="false" customHeight="true" outlineLevel="0" collapsed="false">
      <c r="B20" s="30" t="s">
        <v>30</v>
      </c>
      <c r="C20" s="30"/>
      <c r="E20" s="19" t="n">
        <v>2610</v>
      </c>
      <c r="F20" s="20" t="n">
        <v>638.1</v>
      </c>
      <c r="G20" s="21" t="n">
        <v>17</v>
      </c>
      <c r="H20" s="20" t="n">
        <v>4.2</v>
      </c>
      <c r="I20" s="22" t="n">
        <v>686</v>
      </c>
      <c r="J20" s="20" t="n">
        <v>167.7</v>
      </c>
      <c r="K20" s="22" t="n">
        <v>396</v>
      </c>
      <c r="L20" s="20" t="n">
        <v>96.8</v>
      </c>
      <c r="M20" s="22" t="n">
        <v>533</v>
      </c>
      <c r="N20" s="20" t="n">
        <v>130.3</v>
      </c>
      <c r="O20" s="22" t="n">
        <v>213</v>
      </c>
      <c r="P20" s="20" t="n">
        <v>52.1</v>
      </c>
      <c r="Q20" s="22" t="n">
        <v>194</v>
      </c>
      <c r="R20" s="20" t="n">
        <v>47.4</v>
      </c>
      <c r="S20" s="22" t="n">
        <v>33</v>
      </c>
      <c r="T20" s="20" t="n">
        <v>8.1</v>
      </c>
      <c r="U20" s="22" t="n">
        <v>73</v>
      </c>
      <c r="V20" s="20" t="n">
        <v>17.8</v>
      </c>
      <c r="W20" s="22" t="n">
        <v>120</v>
      </c>
      <c r="X20" s="20" t="n">
        <v>19.3</v>
      </c>
      <c r="Y20" s="22" t="n">
        <v>67</v>
      </c>
      <c r="Z20" s="20" t="n">
        <v>16.4</v>
      </c>
      <c r="AA20" s="22" t="n">
        <v>56</v>
      </c>
      <c r="AB20" s="20" t="n">
        <v>13.7</v>
      </c>
    </row>
    <row r="21" s="17" customFormat="true" ht="18" hidden="false" customHeight="true" outlineLevel="0" collapsed="false">
      <c r="B21" s="30" t="s">
        <v>31</v>
      </c>
      <c r="C21" s="30"/>
      <c r="D21" s="31"/>
      <c r="E21" s="19" t="n">
        <v>851</v>
      </c>
      <c r="F21" s="20" t="n">
        <v>576</v>
      </c>
      <c r="G21" s="21" t="n">
        <v>3</v>
      </c>
      <c r="H21" s="20" t="n">
        <v>1.4</v>
      </c>
      <c r="I21" s="22" t="n">
        <v>233</v>
      </c>
      <c r="J21" s="20" t="n">
        <v>157.7</v>
      </c>
      <c r="K21" s="22" t="n">
        <v>173</v>
      </c>
      <c r="L21" s="20" t="n">
        <v>117.1</v>
      </c>
      <c r="M21" s="22" t="n">
        <v>171</v>
      </c>
      <c r="N21" s="20" t="n">
        <v>115.7</v>
      </c>
      <c r="O21" s="22" t="n">
        <v>43</v>
      </c>
      <c r="P21" s="20" t="n">
        <v>29.1</v>
      </c>
      <c r="Q21" s="22" t="n">
        <v>36</v>
      </c>
      <c r="R21" s="20" t="n">
        <v>24.4</v>
      </c>
      <c r="S21" s="4" t="n">
        <v>16</v>
      </c>
      <c r="T21" s="20" t="n">
        <v>10.8</v>
      </c>
      <c r="U21" s="4" t="n">
        <v>19</v>
      </c>
      <c r="V21" s="20" t="n">
        <v>12.9</v>
      </c>
      <c r="W21" s="22" t="n">
        <v>48</v>
      </c>
      <c r="X21" s="20" t="n">
        <v>32.5</v>
      </c>
      <c r="Y21" s="22" t="n">
        <v>20</v>
      </c>
      <c r="Z21" s="20" t="n">
        <v>13.5</v>
      </c>
      <c r="AA21" s="22" t="n">
        <v>7</v>
      </c>
      <c r="AB21" s="20" t="n">
        <v>4.7</v>
      </c>
    </row>
    <row r="22" s="17" customFormat="true" ht="18" hidden="false" customHeight="true" outlineLevel="0" collapsed="false">
      <c r="B22" s="30" t="s">
        <v>32</v>
      </c>
      <c r="C22" s="30"/>
      <c r="E22" s="19" t="n">
        <v>442</v>
      </c>
      <c r="F22" s="20" t="n">
        <v>674.7</v>
      </c>
      <c r="G22" s="21" t="n">
        <v>6</v>
      </c>
      <c r="H22" s="20" t="n">
        <v>9.2</v>
      </c>
      <c r="I22" s="22" t="n">
        <v>123</v>
      </c>
      <c r="J22" s="20" t="n">
        <v>187.8</v>
      </c>
      <c r="K22" s="22" t="n">
        <v>63</v>
      </c>
      <c r="L22" s="20" t="n">
        <v>96.2</v>
      </c>
      <c r="M22" s="22" t="n">
        <v>98</v>
      </c>
      <c r="N22" s="20" t="n">
        <v>149.6</v>
      </c>
      <c r="O22" s="22" t="n">
        <v>32</v>
      </c>
      <c r="P22" s="20" t="n">
        <v>48.8</v>
      </c>
      <c r="Q22" s="22" t="n">
        <v>29</v>
      </c>
      <c r="R22" s="20" t="n">
        <v>44.3</v>
      </c>
      <c r="S22" s="22" t="n">
        <v>5</v>
      </c>
      <c r="T22" s="20" t="n">
        <v>7.6</v>
      </c>
      <c r="U22" s="22" t="n">
        <v>11</v>
      </c>
      <c r="V22" s="20" t="n">
        <v>16.8</v>
      </c>
      <c r="W22" s="22" t="n">
        <v>18</v>
      </c>
      <c r="X22" s="20" t="n">
        <v>27.5</v>
      </c>
      <c r="Y22" s="22" t="n">
        <v>21</v>
      </c>
      <c r="Z22" s="20" t="n">
        <v>32.1</v>
      </c>
      <c r="AA22" s="22" t="n">
        <v>9</v>
      </c>
      <c r="AB22" s="20" t="n">
        <v>13.7</v>
      </c>
    </row>
    <row r="23" s="17" customFormat="true" ht="18" hidden="false" customHeight="true" outlineLevel="0" collapsed="false">
      <c r="B23" s="30" t="s">
        <v>33</v>
      </c>
      <c r="C23" s="30"/>
      <c r="E23" s="19" t="n">
        <v>488</v>
      </c>
      <c r="F23" s="20" t="n">
        <v>545.4</v>
      </c>
      <c r="G23" s="21" t="n">
        <v>7</v>
      </c>
      <c r="H23" s="20" t="n">
        <v>7.8</v>
      </c>
      <c r="I23" s="22" t="n">
        <v>123</v>
      </c>
      <c r="J23" s="20" t="n">
        <v>137.5</v>
      </c>
      <c r="K23" s="22" t="n">
        <v>87</v>
      </c>
      <c r="L23" s="20" t="n">
        <v>97.2</v>
      </c>
      <c r="M23" s="22" t="n">
        <v>109</v>
      </c>
      <c r="N23" s="20" t="n">
        <v>121.8</v>
      </c>
      <c r="O23" s="22" t="n">
        <v>26</v>
      </c>
      <c r="P23" s="20" t="n">
        <v>29.1</v>
      </c>
      <c r="Q23" s="22" t="n">
        <v>24</v>
      </c>
      <c r="R23" s="20" t="n">
        <v>26.8</v>
      </c>
      <c r="S23" s="22" t="n">
        <v>13</v>
      </c>
      <c r="T23" s="20" t="n">
        <v>14.5</v>
      </c>
      <c r="U23" s="22" t="n">
        <v>14</v>
      </c>
      <c r="V23" s="20" t="n">
        <v>15.6</v>
      </c>
      <c r="W23" s="22" t="n">
        <v>16</v>
      </c>
      <c r="X23" s="20" t="n">
        <v>17.9</v>
      </c>
      <c r="Y23" s="22" t="n">
        <v>14</v>
      </c>
      <c r="Z23" s="20" t="n">
        <v>15.6</v>
      </c>
      <c r="AA23" s="22" t="n">
        <v>3</v>
      </c>
      <c r="AB23" s="20" t="n">
        <v>3.4</v>
      </c>
    </row>
    <row r="24" s="17" customFormat="true" ht="18" hidden="false" customHeight="true" outlineLevel="0" collapsed="false">
      <c r="B24" s="30" t="s">
        <v>34</v>
      </c>
      <c r="C24" s="30"/>
      <c r="E24" s="19" t="n">
        <v>409</v>
      </c>
      <c r="F24" s="20" t="n">
        <v>613.6</v>
      </c>
      <c r="G24" s="21" t="n">
        <v>3</v>
      </c>
      <c r="H24" s="20" t="n">
        <v>4.5</v>
      </c>
      <c r="I24" s="22" t="n">
        <v>94</v>
      </c>
      <c r="J24" s="20" t="n">
        <v>141</v>
      </c>
      <c r="K24" s="22" t="n">
        <v>83</v>
      </c>
      <c r="L24" s="20" t="n">
        <v>124.5</v>
      </c>
      <c r="M24" s="22" t="n">
        <v>91</v>
      </c>
      <c r="N24" s="20" t="n">
        <v>136.5</v>
      </c>
      <c r="O24" s="22" t="n">
        <v>23</v>
      </c>
      <c r="P24" s="20" t="n">
        <v>34.5</v>
      </c>
      <c r="Q24" s="22" t="n">
        <v>20</v>
      </c>
      <c r="R24" s="20" t="n">
        <v>30</v>
      </c>
      <c r="S24" s="22" t="s">
        <v>21</v>
      </c>
      <c r="T24" s="20" t="s">
        <v>21</v>
      </c>
      <c r="U24" s="22" t="n">
        <v>22</v>
      </c>
      <c r="V24" s="20" t="n">
        <v>33</v>
      </c>
      <c r="W24" s="22" t="n">
        <v>19</v>
      </c>
      <c r="X24" s="20" t="n">
        <v>28.5</v>
      </c>
      <c r="Y24" s="22" t="n">
        <v>15</v>
      </c>
      <c r="Z24" s="20" t="n">
        <v>22.5</v>
      </c>
      <c r="AA24" s="22" t="n">
        <v>8</v>
      </c>
      <c r="AB24" s="20" t="n">
        <v>12</v>
      </c>
    </row>
    <row r="25" s="17" customFormat="true" ht="18" hidden="false" customHeight="true" outlineLevel="0" collapsed="false">
      <c r="B25" s="30" t="s">
        <v>35</v>
      </c>
      <c r="C25" s="30"/>
      <c r="E25" s="19" t="n">
        <v>396</v>
      </c>
      <c r="F25" s="20" t="n">
        <v>731.3</v>
      </c>
      <c r="G25" s="21" t="n">
        <v>1</v>
      </c>
      <c r="H25" s="20" t="n">
        <v>1.8</v>
      </c>
      <c r="I25" s="22" t="n">
        <v>80</v>
      </c>
      <c r="J25" s="20" t="n">
        <v>147.7</v>
      </c>
      <c r="K25" s="22" t="n">
        <v>71</v>
      </c>
      <c r="L25" s="20" t="n">
        <v>131.1</v>
      </c>
      <c r="M25" s="22" t="n">
        <v>97</v>
      </c>
      <c r="N25" s="20" t="n">
        <v>179.1</v>
      </c>
      <c r="O25" s="22" t="n">
        <v>23</v>
      </c>
      <c r="P25" s="20" t="n">
        <v>42.5</v>
      </c>
      <c r="Q25" s="22" t="n">
        <v>18</v>
      </c>
      <c r="R25" s="20" t="n">
        <v>33.2</v>
      </c>
      <c r="S25" s="22" t="n">
        <v>4</v>
      </c>
      <c r="T25" s="20" t="n">
        <v>7.4</v>
      </c>
      <c r="U25" s="22" t="n">
        <v>27</v>
      </c>
      <c r="V25" s="20" t="n">
        <v>49.9</v>
      </c>
      <c r="W25" s="22" t="n">
        <v>24</v>
      </c>
      <c r="X25" s="20" t="n">
        <v>44.3</v>
      </c>
      <c r="Y25" s="22" t="n">
        <v>10</v>
      </c>
      <c r="Z25" s="20" t="n">
        <v>18.5</v>
      </c>
      <c r="AA25" s="22" t="n">
        <v>6</v>
      </c>
      <c r="AB25" s="20" t="n">
        <v>11.1</v>
      </c>
    </row>
    <row r="26" s="17" customFormat="true" ht="18" hidden="false" customHeight="true" outlineLevel="0" collapsed="false">
      <c r="B26" s="30" t="s">
        <v>36</v>
      </c>
      <c r="C26" s="30"/>
      <c r="E26" s="19" t="n">
        <v>250</v>
      </c>
      <c r="F26" s="20" t="n">
        <v>945</v>
      </c>
      <c r="G26" s="21" t="n">
        <v>1</v>
      </c>
      <c r="H26" s="20" t="n">
        <v>3.8</v>
      </c>
      <c r="I26" s="22" t="n">
        <v>58</v>
      </c>
      <c r="J26" s="20" t="n">
        <v>219.2</v>
      </c>
      <c r="K26" s="22" t="n">
        <v>37</v>
      </c>
      <c r="L26" s="20" t="n">
        <v>139.9</v>
      </c>
      <c r="M26" s="22" t="n">
        <v>39</v>
      </c>
      <c r="N26" s="20" t="n">
        <v>147.4</v>
      </c>
      <c r="O26" s="22" t="n">
        <v>35</v>
      </c>
      <c r="P26" s="20" t="n">
        <v>132.3</v>
      </c>
      <c r="Q26" s="22" t="n">
        <v>34</v>
      </c>
      <c r="R26" s="20" t="n">
        <v>128.5</v>
      </c>
      <c r="S26" s="22" t="n">
        <v>7</v>
      </c>
      <c r="T26" s="20" t="n">
        <v>26.5</v>
      </c>
      <c r="U26" s="22" t="n">
        <v>8</v>
      </c>
      <c r="V26" s="20" t="n">
        <v>30.2</v>
      </c>
      <c r="W26" s="22" t="n">
        <v>15</v>
      </c>
      <c r="X26" s="20" t="n">
        <v>56.7</v>
      </c>
      <c r="Y26" s="22" t="n">
        <v>4</v>
      </c>
      <c r="Z26" s="20" t="n">
        <v>15.1</v>
      </c>
      <c r="AA26" s="22" t="n">
        <v>5</v>
      </c>
      <c r="AB26" s="20" t="n">
        <v>18.9</v>
      </c>
    </row>
    <row r="27" s="17" customFormat="true" ht="18" hidden="false" customHeight="true" outlineLevel="0" collapsed="false">
      <c r="B27" s="30" t="s">
        <v>37</v>
      </c>
      <c r="C27" s="30"/>
      <c r="E27" s="19" t="n">
        <v>389</v>
      </c>
      <c r="F27" s="20" t="n">
        <v>709.3</v>
      </c>
      <c r="G27" s="21" t="s">
        <v>21</v>
      </c>
      <c r="H27" s="20" t="s">
        <v>21</v>
      </c>
      <c r="I27" s="22" t="n">
        <v>63</v>
      </c>
      <c r="J27" s="20" t="n">
        <v>154.6</v>
      </c>
      <c r="K27" s="22" t="n">
        <v>65</v>
      </c>
      <c r="L27" s="20" t="n">
        <v>159.5</v>
      </c>
      <c r="M27" s="22" t="n">
        <v>68</v>
      </c>
      <c r="N27" s="20" t="n">
        <v>166.9</v>
      </c>
      <c r="O27" s="22" t="n">
        <v>13</v>
      </c>
      <c r="P27" s="20" t="n">
        <v>31.9</v>
      </c>
      <c r="Q27" s="22" t="n">
        <v>10</v>
      </c>
      <c r="R27" s="20" t="n">
        <v>24.5</v>
      </c>
      <c r="S27" s="22" t="n">
        <v>6</v>
      </c>
      <c r="T27" s="20" t="n">
        <v>14.7</v>
      </c>
      <c r="U27" s="22" t="n">
        <v>7</v>
      </c>
      <c r="V27" s="20" t="n">
        <v>17.2</v>
      </c>
      <c r="W27" s="22" t="n">
        <v>15</v>
      </c>
      <c r="X27" s="20" t="n">
        <v>36.8</v>
      </c>
      <c r="Y27" s="22" t="n">
        <v>9</v>
      </c>
      <c r="Z27" s="20" t="n">
        <v>22.1</v>
      </c>
      <c r="AA27" s="22" t="n">
        <v>5</v>
      </c>
      <c r="AB27" s="20" t="n">
        <v>12.3</v>
      </c>
    </row>
    <row r="28" s="17" customFormat="true" ht="18" hidden="false" customHeight="true" outlineLevel="0" collapsed="false">
      <c r="B28" s="30" t="s">
        <v>38</v>
      </c>
      <c r="C28" s="30"/>
      <c r="E28" s="19" t="n">
        <v>385</v>
      </c>
      <c r="F28" s="20" t="n">
        <v>628.9</v>
      </c>
      <c r="G28" s="21" t="n">
        <v>3</v>
      </c>
      <c r="H28" s="20" t="n">
        <v>4.9</v>
      </c>
      <c r="I28" s="22" t="n">
        <v>84</v>
      </c>
      <c r="J28" s="20" t="n">
        <v>137.2</v>
      </c>
      <c r="K28" s="22" t="n">
        <v>86</v>
      </c>
      <c r="L28" s="20" t="n">
        <v>140.5</v>
      </c>
      <c r="M28" s="22" t="n">
        <v>62</v>
      </c>
      <c r="N28" s="20" t="n">
        <v>101.3</v>
      </c>
      <c r="O28" s="22" t="n">
        <v>29</v>
      </c>
      <c r="P28" s="20" t="n">
        <v>47.4</v>
      </c>
      <c r="Q28" s="22" t="n">
        <v>23</v>
      </c>
      <c r="R28" s="20" t="n">
        <v>37.6</v>
      </c>
      <c r="S28" s="22" t="n">
        <v>6</v>
      </c>
      <c r="T28" s="20" t="n">
        <v>9.8</v>
      </c>
      <c r="U28" s="22" t="n">
        <v>21</v>
      </c>
      <c r="V28" s="20" t="n">
        <v>34.3</v>
      </c>
      <c r="W28" s="22" t="n">
        <v>15</v>
      </c>
      <c r="X28" s="20" t="n">
        <v>24.5</v>
      </c>
      <c r="Y28" s="22" t="n">
        <v>8</v>
      </c>
      <c r="Z28" s="20" t="n">
        <v>13.1</v>
      </c>
      <c r="AA28" s="22" t="n">
        <v>9</v>
      </c>
      <c r="AB28" s="20" t="n">
        <v>14.7</v>
      </c>
    </row>
    <row r="29" s="17" customFormat="true" ht="18" hidden="false" customHeight="true" outlineLevel="0" collapsed="false">
      <c r="B29" s="30" t="s">
        <v>39</v>
      </c>
      <c r="C29" s="30"/>
      <c r="E29" s="19" t="n">
        <v>247</v>
      </c>
      <c r="F29" s="20" t="n">
        <v>699.6</v>
      </c>
      <c r="G29" s="21" t="n">
        <v>1</v>
      </c>
      <c r="H29" s="20" t="n">
        <v>2.8</v>
      </c>
      <c r="I29" s="22" t="n">
        <v>51</v>
      </c>
      <c r="J29" s="20" t="n">
        <v>144.5</v>
      </c>
      <c r="K29" s="22" t="n">
        <v>50</v>
      </c>
      <c r="L29" s="20" t="n">
        <v>141.6</v>
      </c>
      <c r="M29" s="22" t="n">
        <v>73</v>
      </c>
      <c r="N29" s="20" t="n">
        <v>206.8</v>
      </c>
      <c r="O29" s="22" t="n">
        <v>8</v>
      </c>
      <c r="P29" s="20" t="n">
        <v>22.7</v>
      </c>
      <c r="Q29" s="22" t="n">
        <v>7</v>
      </c>
      <c r="R29" s="20" t="n">
        <v>19.8</v>
      </c>
      <c r="S29" s="22" t="n">
        <v>2</v>
      </c>
      <c r="T29" s="20" t="n">
        <v>5.7</v>
      </c>
      <c r="U29" s="22" t="n">
        <v>12</v>
      </c>
      <c r="V29" s="20" t="n">
        <v>34</v>
      </c>
      <c r="W29" s="22" t="n">
        <v>12</v>
      </c>
      <c r="X29" s="20" t="n">
        <v>34</v>
      </c>
      <c r="Y29" s="22" t="n">
        <v>3</v>
      </c>
      <c r="Z29" s="20" t="n">
        <v>8.5</v>
      </c>
      <c r="AA29" s="22" t="n">
        <v>2</v>
      </c>
      <c r="AB29" s="20" t="n">
        <v>5.7</v>
      </c>
    </row>
    <row r="30" s="17" customFormat="true" ht="18" hidden="false" customHeight="true" outlineLevel="0" collapsed="false">
      <c r="B30" s="30" t="s">
        <v>40</v>
      </c>
      <c r="C30" s="30"/>
      <c r="E30" s="19" t="n">
        <v>275</v>
      </c>
      <c r="F30" s="20" t="n">
        <v>650.7</v>
      </c>
      <c r="G30" s="21" t="n">
        <v>1</v>
      </c>
      <c r="H30" s="20" t="n">
        <v>2.4</v>
      </c>
      <c r="I30" s="22" t="n">
        <v>75</v>
      </c>
      <c r="J30" s="20" t="n">
        <v>177.5</v>
      </c>
      <c r="K30" s="22" t="n">
        <v>49</v>
      </c>
      <c r="L30" s="20" t="n">
        <v>115.9</v>
      </c>
      <c r="M30" s="22" t="n">
        <v>66</v>
      </c>
      <c r="N30" s="20" t="n">
        <v>156.2</v>
      </c>
      <c r="O30" s="22" t="n">
        <v>24</v>
      </c>
      <c r="P30" s="20" t="n">
        <v>56.8</v>
      </c>
      <c r="Q30" s="22" t="n">
        <v>24</v>
      </c>
      <c r="R30" s="20" t="n">
        <v>56.8</v>
      </c>
      <c r="S30" s="22" t="n">
        <v>4</v>
      </c>
      <c r="T30" s="20" t="n">
        <v>9.5</v>
      </c>
      <c r="U30" s="22" t="n">
        <v>10</v>
      </c>
      <c r="V30" s="20" t="n">
        <v>23.7</v>
      </c>
      <c r="W30" s="22" t="n">
        <v>14</v>
      </c>
      <c r="X30" s="20" t="n">
        <v>33.1</v>
      </c>
      <c r="Y30" s="22" t="n">
        <v>6</v>
      </c>
      <c r="Z30" s="20" t="n">
        <v>14.2</v>
      </c>
      <c r="AA30" s="22" t="n">
        <v>2</v>
      </c>
      <c r="AB30" s="20" t="n">
        <v>4.7</v>
      </c>
    </row>
    <row r="31" s="17" customFormat="true" ht="18" hidden="false" customHeight="true" outlineLevel="0" collapsed="false">
      <c r="B31" s="30" t="s">
        <v>41</v>
      </c>
      <c r="C31" s="30"/>
      <c r="E31" s="19" t="n">
        <v>473</v>
      </c>
      <c r="F31" s="20" t="n">
        <v>726</v>
      </c>
      <c r="G31" s="21" t="n">
        <v>8</v>
      </c>
      <c r="H31" s="20" t="n">
        <v>12.3</v>
      </c>
      <c r="I31" s="22" t="n">
        <v>100</v>
      </c>
      <c r="J31" s="20" t="n">
        <v>153.5</v>
      </c>
      <c r="K31" s="22" t="n">
        <v>102</v>
      </c>
      <c r="L31" s="20" t="n">
        <v>156.6</v>
      </c>
      <c r="M31" s="22" t="n">
        <v>116</v>
      </c>
      <c r="N31" s="20" t="n">
        <v>178</v>
      </c>
      <c r="O31" s="22" t="n">
        <v>23</v>
      </c>
      <c r="P31" s="20" t="n">
        <v>35.3</v>
      </c>
      <c r="Q31" s="22" t="n">
        <v>21</v>
      </c>
      <c r="R31" s="20" t="n">
        <v>32.2</v>
      </c>
      <c r="S31" s="22" t="n">
        <v>6</v>
      </c>
      <c r="T31" s="20" t="n">
        <v>9.2</v>
      </c>
      <c r="U31" s="22" t="n">
        <v>7</v>
      </c>
      <c r="V31" s="20" t="n">
        <v>10.7</v>
      </c>
      <c r="W31" s="22" t="n">
        <v>15</v>
      </c>
      <c r="X31" s="20" t="n">
        <v>23</v>
      </c>
      <c r="Y31" s="22" t="n">
        <v>20</v>
      </c>
      <c r="Z31" s="20" t="n">
        <v>30.7</v>
      </c>
      <c r="AA31" s="22" t="n">
        <v>7</v>
      </c>
      <c r="AB31" s="20" t="n">
        <v>10.7</v>
      </c>
    </row>
    <row r="32" s="17" customFormat="true" ht="18" hidden="false" customHeight="true" outlineLevel="0" collapsed="false">
      <c r="B32" s="30" t="s">
        <v>42</v>
      </c>
      <c r="C32" s="30"/>
      <c r="E32" s="19" t="n">
        <v>619</v>
      </c>
      <c r="F32" s="20" t="n">
        <v>481.3</v>
      </c>
      <c r="G32" s="21" t="n">
        <v>10</v>
      </c>
      <c r="H32" s="20" t="n">
        <v>7.8</v>
      </c>
      <c r="I32" s="22" t="n">
        <v>148</v>
      </c>
      <c r="J32" s="20" t="n">
        <v>115.1</v>
      </c>
      <c r="K32" s="22" t="n">
        <v>122</v>
      </c>
      <c r="L32" s="20" t="n">
        <v>94.9</v>
      </c>
      <c r="M32" s="22" t="n">
        <v>113</v>
      </c>
      <c r="N32" s="20" t="n">
        <v>87.9</v>
      </c>
      <c r="O32" s="22" t="n">
        <v>28</v>
      </c>
      <c r="P32" s="20" t="n">
        <v>21.8</v>
      </c>
      <c r="Q32" s="22" t="n">
        <v>23</v>
      </c>
      <c r="R32" s="20" t="n">
        <v>17.9</v>
      </c>
      <c r="S32" s="22" t="n">
        <v>5</v>
      </c>
      <c r="T32" s="20" t="n">
        <v>3.9</v>
      </c>
      <c r="U32" s="22" t="n">
        <v>30</v>
      </c>
      <c r="V32" s="20" t="n">
        <v>23.3</v>
      </c>
      <c r="W32" s="22" t="n">
        <v>29</v>
      </c>
      <c r="X32" s="20" t="n">
        <v>22.6</v>
      </c>
      <c r="Y32" s="22" t="n">
        <v>11</v>
      </c>
      <c r="Z32" s="20" t="n">
        <v>8.6</v>
      </c>
      <c r="AA32" s="22" t="n">
        <v>16</v>
      </c>
      <c r="AB32" s="20" t="n">
        <v>12.4</v>
      </c>
    </row>
    <row r="33" s="17" customFormat="true" ht="18" hidden="false" customHeight="true" outlineLevel="0" collapsed="false">
      <c r="B33" s="30" t="s">
        <v>43</v>
      </c>
      <c r="C33" s="30"/>
      <c r="E33" s="19" t="n">
        <v>345</v>
      </c>
      <c r="F33" s="20" t="n">
        <v>457.4</v>
      </c>
      <c r="G33" s="21" t="n">
        <v>3</v>
      </c>
      <c r="H33" s="20" t="n">
        <v>4</v>
      </c>
      <c r="I33" s="22" t="n">
        <v>88</v>
      </c>
      <c r="J33" s="20" t="n">
        <v>116.7</v>
      </c>
      <c r="K33" s="22" t="n">
        <v>74</v>
      </c>
      <c r="L33" s="20" t="n">
        <v>98.1</v>
      </c>
      <c r="M33" s="22" t="n">
        <v>51</v>
      </c>
      <c r="N33" s="20" t="n">
        <v>67.6</v>
      </c>
      <c r="O33" s="22" t="n">
        <v>12</v>
      </c>
      <c r="P33" s="20" t="n">
        <v>15.9</v>
      </c>
      <c r="Q33" s="22" t="n">
        <v>10</v>
      </c>
      <c r="R33" s="20" t="n">
        <v>13.3</v>
      </c>
      <c r="S33" s="22" t="s">
        <v>21</v>
      </c>
      <c r="T33" s="20" t="s">
        <v>21</v>
      </c>
      <c r="U33" s="22" t="n">
        <v>16</v>
      </c>
      <c r="V33" s="20" t="n">
        <v>21.2</v>
      </c>
      <c r="W33" s="22" t="n">
        <v>21</v>
      </c>
      <c r="X33" s="20" t="n">
        <v>27.8</v>
      </c>
      <c r="Y33" s="22" t="n">
        <v>17</v>
      </c>
      <c r="Z33" s="20" t="n">
        <v>22.5</v>
      </c>
      <c r="AA33" s="22" t="n">
        <v>4</v>
      </c>
      <c r="AB33" s="20" t="n">
        <v>5.3</v>
      </c>
    </row>
    <row r="34" s="17" customFormat="true" ht="15" hidden="false" customHeight="true" outlineLevel="0" collapsed="false">
      <c r="B34" s="30"/>
      <c r="C34" s="30"/>
      <c r="E34" s="19" t="n">
        <f aca="false">SUM(G34,I34,K34,M34,O34,Q34,S34,U34,W34,Y34,AA34)</f>
        <v>0</v>
      </c>
      <c r="F34" s="20"/>
      <c r="G34" s="20"/>
      <c r="H34" s="20"/>
      <c r="I34" s="22"/>
      <c r="J34" s="20"/>
      <c r="K34" s="22"/>
      <c r="L34" s="20"/>
      <c r="M34" s="22"/>
      <c r="N34" s="20"/>
      <c r="O34" s="22"/>
      <c r="P34" s="20"/>
      <c r="Q34" s="22"/>
      <c r="R34" s="20"/>
      <c r="S34" s="22"/>
      <c r="T34" s="20"/>
      <c r="U34" s="22"/>
      <c r="V34" s="20"/>
      <c r="W34" s="22"/>
      <c r="X34" s="20"/>
      <c r="Y34" s="22"/>
      <c r="Z34" s="20"/>
      <c r="AA34" s="22"/>
      <c r="AB34" s="20"/>
    </row>
    <row r="35" s="17" customFormat="true" ht="18" hidden="false" customHeight="true" outlineLevel="0" collapsed="false">
      <c r="B35" s="30" t="s">
        <v>44</v>
      </c>
      <c r="C35" s="30"/>
      <c r="E35" s="19" t="n">
        <v>362</v>
      </c>
      <c r="F35" s="20" t="n">
        <v>585.6</v>
      </c>
      <c r="G35" s="21" t="n">
        <v>2</v>
      </c>
      <c r="H35" s="20" t="n">
        <v>3.2</v>
      </c>
      <c r="I35" s="22" t="n">
        <v>92</v>
      </c>
      <c r="J35" s="20" t="n">
        <v>148.8</v>
      </c>
      <c r="K35" s="22" t="n">
        <v>64</v>
      </c>
      <c r="L35" s="20" t="n">
        <v>103.5</v>
      </c>
      <c r="M35" s="22" t="n">
        <v>68</v>
      </c>
      <c r="N35" s="20" t="n">
        <v>110</v>
      </c>
      <c r="O35" s="22" t="n">
        <v>17</v>
      </c>
      <c r="P35" s="20" t="n">
        <v>27.5</v>
      </c>
      <c r="Q35" s="22" t="n">
        <v>16</v>
      </c>
      <c r="R35" s="20" t="n">
        <v>25.9</v>
      </c>
      <c r="S35" s="22" t="n">
        <v>3</v>
      </c>
      <c r="T35" s="20" t="n">
        <v>4.9</v>
      </c>
      <c r="U35" s="22" t="n">
        <v>17</v>
      </c>
      <c r="V35" s="20" t="n">
        <v>27.5</v>
      </c>
      <c r="W35" s="22" t="n">
        <v>13</v>
      </c>
      <c r="X35" s="20" t="n">
        <v>21</v>
      </c>
      <c r="Y35" s="22" t="n">
        <v>12</v>
      </c>
      <c r="Z35" s="20" t="n">
        <v>19.4</v>
      </c>
      <c r="AA35" s="22" t="n">
        <v>12</v>
      </c>
      <c r="AB35" s="20" t="n">
        <v>19.4</v>
      </c>
    </row>
    <row r="36" s="17" customFormat="true" ht="18" hidden="false" customHeight="true" outlineLevel="0" collapsed="false">
      <c r="B36" s="30" t="s">
        <v>45</v>
      </c>
      <c r="C36" s="30"/>
      <c r="E36" s="19" t="n">
        <v>323</v>
      </c>
      <c r="F36" s="20" t="n">
        <v>801.8</v>
      </c>
      <c r="G36" s="21" t="s">
        <v>21</v>
      </c>
      <c r="H36" s="20" t="s">
        <v>21</v>
      </c>
      <c r="I36" s="22" t="n">
        <v>69</v>
      </c>
      <c r="J36" s="20" t="n">
        <v>171.3</v>
      </c>
      <c r="K36" s="22" t="n">
        <v>54</v>
      </c>
      <c r="L36" s="20" t="n">
        <v>134</v>
      </c>
      <c r="M36" s="22" t="n">
        <v>70</v>
      </c>
      <c r="N36" s="20" t="n">
        <v>173.8</v>
      </c>
      <c r="O36" s="22" t="n">
        <v>29</v>
      </c>
      <c r="P36" s="20" t="n">
        <v>72</v>
      </c>
      <c r="Q36" s="22" t="n">
        <v>21</v>
      </c>
      <c r="R36" s="20" t="n">
        <v>52.1</v>
      </c>
      <c r="S36" s="22" t="n">
        <v>3</v>
      </c>
      <c r="T36" s="20" t="n">
        <v>7.4</v>
      </c>
      <c r="U36" s="22" t="n">
        <v>19</v>
      </c>
      <c r="V36" s="20" t="n">
        <v>47.2</v>
      </c>
      <c r="W36" s="22" t="n">
        <v>12</v>
      </c>
      <c r="X36" s="20" t="n">
        <v>29.8</v>
      </c>
      <c r="Y36" s="22" t="n">
        <v>9</v>
      </c>
      <c r="Z36" s="20" t="n">
        <v>22.3</v>
      </c>
      <c r="AA36" s="22" t="n">
        <v>39</v>
      </c>
      <c r="AB36" s="20" t="n">
        <v>7.4</v>
      </c>
    </row>
    <row r="37" s="17" customFormat="true" ht="18" hidden="false" customHeight="true" outlineLevel="0" collapsed="false">
      <c r="B37" s="30" t="s">
        <v>46</v>
      </c>
      <c r="C37" s="30"/>
      <c r="E37" s="19" t="n">
        <v>313</v>
      </c>
      <c r="F37" s="20" t="n">
        <v>770.1</v>
      </c>
      <c r="G37" s="21" t="n">
        <v>3</v>
      </c>
      <c r="H37" s="20" t="n">
        <v>7.4</v>
      </c>
      <c r="I37" s="22" t="n">
        <v>79</v>
      </c>
      <c r="J37" s="20" t="n">
        <v>194.4</v>
      </c>
      <c r="K37" s="22" t="n">
        <v>78</v>
      </c>
      <c r="L37" s="20" t="n">
        <v>191.9</v>
      </c>
      <c r="M37" s="22" t="n">
        <v>62</v>
      </c>
      <c r="N37" s="20" t="n">
        <v>152.5</v>
      </c>
      <c r="O37" s="22" t="n">
        <v>17</v>
      </c>
      <c r="P37" s="20" t="n">
        <v>41.8</v>
      </c>
      <c r="Q37" s="22" t="n">
        <v>16</v>
      </c>
      <c r="R37" s="20" t="n">
        <v>39.4</v>
      </c>
      <c r="S37" s="22" t="n">
        <v>2</v>
      </c>
      <c r="T37" s="20" t="n">
        <v>4.9</v>
      </c>
      <c r="U37" s="22" t="n">
        <v>11</v>
      </c>
      <c r="V37" s="20" t="n">
        <v>27.1</v>
      </c>
      <c r="W37" s="22" t="n">
        <v>8</v>
      </c>
      <c r="X37" s="20" t="n">
        <v>19.7</v>
      </c>
      <c r="Y37" s="22" t="n">
        <v>4</v>
      </c>
      <c r="Z37" s="20" t="n">
        <v>9.8</v>
      </c>
      <c r="AA37" s="22" t="n">
        <v>5</v>
      </c>
      <c r="AB37" s="20" t="n">
        <v>12.3</v>
      </c>
    </row>
    <row r="38" s="17" customFormat="true" ht="18" hidden="false" customHeight="true" outlineLevel="0" collapsed="false">
      <c r="B38" s="30" t="s">
        <v>47</v>
      </c>
      <c r="C38" s="30"/>
      <c r="E38" s="19" t="n">
        <v>266</v>
      </c>
      <c r="F38" s="20" t="n">
        <v>700.4</v>
      </c>
      <c r="G38" s="21" t="n">
        <v>4</v>
      </c>
      <c r="H38" s="20" t="n">
        <v>10.5</v>
      </c>
      <c r="I38" s="22" t="n">
        <v>69</v>
      </c>
      <c r="J38" s="20" t="n">
        <v>181.7</v>
      </c>
      <c r="K38" s="22" t="n">
        <v>60</v>
      </c>
      <c r="L38" s="20" t="n">
        <v>158</v>
      </c>
      <c r="M38" s="22" t="n">
        <v>42</v>
      </c>
      <c r="N38" s="20" t="n">
        <v>110.6</v>
      </c>
      <c r="O38" s="22" t="n">
        <v>19</v>
      </c>
      <c r="P38" s="20" t="n">
        <v>50</v>
      </c>
      <c r="Q38" s="22" t="n">
        <v>17</v>
      </c>
      <c r="R38" s="20" t="n">
        <v>44.8</v>
      </c>
      <c r="S38" s="22" t="n">
        <v>1</v>
      </c>
      <c r="T38" s="20" t="n">
        <v>2.6</v>
      </c>
      <c r="U38" s="22" t="n">
        <v>6</v>
      </c>
      <c r="V38" s="20" t="n">
        <v>15.8</v>
      </c>
      <c r="W38" s="22" t="n">
        <v>12</v>
      </c>
      <c r="X38" s="20" t="n">
        <v>31.6</v>
      </c>
      <c r="Y38" s="22" t="n">
        <v>8</v>
      </c>
      <c r="Z38" s="20" t="n">
        <v>21.1</v>
      </c>
      <c r="AA38" s="22" t="n">
        <v>6</v>
      </c>
      <c r="AB38" s="20" t="n">
        <v>15.8</v>
      </c>
    </row>
    <row r="39" s="17" customFormat="true" ht="18" hidden="false" customHeight="true" outlineLevel="0" collapsed="false">
      <c r="B39" s="30" t="s">
        <v>48</v>
      </c>
      <c r="C39" s="30"/>
      <c r="E39" s="19" t="n">
        <v>306</v>
      </c>
      <c r="F39" s="20" t="n">
        <v>620</v>
      </c>
      <c r="G39" s="21" t="s">
        <v>21</v>
      </c>
      <c r="H39" s="20" t="s">
        <v>21</v>
      </c>
      <c r="I39" s="22" t="n">
        <v>72</v>
      </c>
      <c r="J39" s="20" t="n">
        <v>145.9</v>
      </c>
      <c r="K39" s="22" t="n">
        <v>67</v>
      </c>
      <c r="L39" s="20" t="n">
        <v>135.8</v>
      </c>
      <c r="M39" s="22" t="n">
        <v>52</v>
      </c>
      <c r="N39" s="20" t="n">
        <v>105.4</v>
      </c>
      <c r="O39" s="22" t="n">
        <v>26</v>
      </c>
      <c r="P39" s="20" t="n">
        <v>52.7</v>
      </c>
      <c r="Q39" s="22" t="n">
        <v>24</v>
      </c>
      <c r="R39" s="20" t="n">
        <v>48.6</v>
      </c>
      <c r="S39" s="22" t="n">
        <v>5</v>
      </c>
      <c r="T39" s="20" t="n">
        <v>10.1</v>
      </c>
      <c r="U39" s="22" t="n">
        <v>8</v>
      </c>
      <c r="V39" s="20" t="n">
        <v>16.2</v>
      </c>
      <c r="W39" s="22" t="n">
        <v>17</v>
      </c>
      <c r="X39" s="20" t="n">
        <v>34.4</v>
      </c>
      <c r="Y39" s="22" t="n">
        <v>4</v>
      </c>
      <c r="Z39" s="20" t="n">
        <v>8.1</v>
      </c>
      <c r="AA39" s="22" t="n">
        <v>10</v>
      </c>
      <c r="AB39" s="20" t="n">
        <v>20.3</v>
      </c>
    </row>
    <row r="40" s="17" customFormat="true" ht="18" hidden="false" customHeight="true" outlineLevel="0" collapsed="false">
      <c r="B40" s="30" t="s">
        <v>49</v>
      </c>
      <c r="C40" s="30"/>
      <c r="E40" s="19" t="n">
        <v>549</v>
      </c>
      <c r="F40" s="20" t="n">
        <v>758.6</v>
      </c>
      <c r="G40" s="21" t="n">
        <v>2</v>
      </c>
      <c r="H40" s="20" t="n">
        <v>2.8</v>
      </c>
      <c r="I40" s="22" t="n">
        <v>134</v>
      </c>
      <c r="J40" s="20" t="n">
        <v>185.2</v>
      </c>
      <c r="K40" s="22" t="n">
        <v>96</v>
      </c>
      <c r="L40" s="20" t="n">
        <v>132.7</v>
      </c>
      <c r="M40" s="22" t="n">
        <v>100</v>
      </c>
      <c r="N40" s="20" t="n">
        <v>138.2</v>
      </c>
      <c r="O40" s="22" t="n">
        <v>40</v>
      </c>
      <c r="P40" s="20" t="n">
        <v>55.3</v>
      </c>
      <c r="Q40" s="22" t="n">
        <v>38</v>
      </c>
      <c r="R40" s="20" t="n">
        <v>52.5</v>
      </c>
      <c r="S40" s="22" t="n">
        <v>13</v>
      </c>
      <c r="T40" s="20" t="n">
        <v>18</v>
      </c>
      <c r="U40" s="22" t="n">
        <v>30</v>
      </c>
      <c r="V40" s="20" t="n">
        <v>41.5</v>
      </c>
      <c r="W40" s="22" t="n">
        <v>22</v>
      </c>
      <c r="X40" s="20" t="n">
        <v>30.4</v>
      </c>
      <c r="Y40" s="22" t="n">
        <v>18</v>
      </c>
      <c r="Z40" s="20" t="n">
        <v>24.9</v>
      </c>
      <c r="AA40" s="22" t="n">
        <v>9</v>
      </c>
      <c r="AB40" s="20" t="n">
        <v>12.4</v>
      </c>
    </row>
    <row r="41" s="17" customFormat="true" ht="18" hidden="false" customHeight="true" outlineLevel="0" collapsed="false">
      <c r="B41" s="30" t="s">
        <v>50</v>
      </c>
      <c r="C41" s="30"/>
      <c r="E41" s="19" t="n">
        <v>499</v>
      </c>
      <c r="F41" s="20" t="n">
        <v>577.6</v>
      </c>
      <c r="G41" s="21" t="n">
        <v>3</v>
      </c>
      <c r="H41" s="20" t="n">
        <v>3.5</v>
      </c>
      <c r="I41" s="22" t="n">
        <v>134</v>
      </c>
      <c r="J41" s="20" t="n">
        <v>155.1</v>
      </c>
      <c r="K41" s="22" t="n">
        <v>84</v>
      </c>
      <c r="L41" s="20" t="n">
        <v>97.2</v>
      </c>
      <c r="M41" s="22" t="n">
        <v>88</v>
      </c>
      <c r="N41" s="20" t="n">
        <v>101.9</v>
      </c>
      <c r="O41" s="22" t="n">
        <v>31</v>
      </c>
      <c r="P41" s="20" t="n">
        <v>35.9</v>
      </c>
      <c r="Q41" s="22" t="n">
        <v>29</v>
      </c>
      <c r="R41" s="20" t="n">
        <v>33.6</v>
      </c>
      <c r="S41" s="22" t="n">
        <v>4</v>
      </c>
      <c r="T41" s="20" t="n">
        <v>4.6</v>
      </c>
      <c r="U41" s="22" t="n">
        <v>38</v>
      </c>
      <c r="V41" s="20" t="n">
        <v>44</v>
      </c>
      <c r="W41" s="22" t="n">
        <v>24</v>
      </c>
      <c r="X41" s="20" t="n">
        <v>27.8</v>
      </c>
      <c r="Y41" s="22" t="n">
        <v>7</v>
      </c>
      <c r="Z41" s="20" t="n">
        <v>8.1</v>
      </c>
      <c r="AA41" s="22" t="n">
        <v>13</v>
      </c>
      <c r="AB41" s="20" t="n">
        <v>15</v>
      </c>
    </row>
    <row r="42" s="17" customFormat="true" ht="18" hidden="false" customHeight="true" outlineLevel="0" collapsed="false">
      <c r="B42" s="30" t="s">
        <v>51</v>
      </c>
      <c r="C42" s="30"/>
      <c r="E42" s="19" t="n">
        <v>256</v>
      </c>
      <c r="F42" s="20" t="n">
        <v>819.1</v>
      </c>
      <c r="G42" s="21" t="n">
        <v>3</v>
      </c>
      <c r="H42" s="20" t="n">
        <v>9.6</v>
      </c>
      <c r="I42" s="22" t="n">
        <v>61</v>
      </c>
      <c r="J42" s="20" t="n">
        <v>195.2</v>
      </c>
      <c r="K42" s="22" t="n">
        <v>44</v>
      </c>
      <c r="L42" s="20" t="n">
        <v>140.8</v>
      </c>
      <c r="M42" s="22" t="n">
        <v>54</v>
      </c>
      <c r="N42" s="20" t="n">
        <v>172.8</v>
      </c>
      <c r="O42" s="22" t="n">
        <v>14</v>
      </c>
      <c r="P42" s="20" t="n">
        <v>44.8</v>
      </c>
      <c r="Q42" s="22" t="n">
        <v>12</v>
      </c>
      <c r="R42" s="20" t="n">
        <v>38.4</v>
      </c>
      <c r="S42" s="22" t="n">
        <v>4</v>
      </c>
      <c r="T42" s="20" t="n">
        <v>12.8</v>
      </c>
      <c r="U42" s="22" t="n">
        <v>11</v>
      </c>
      <c r="V42" s="20" t="n">
        <v>35.2</v>
      </c>
      <c r="W42" s="22" t="n">
        <v>9</v>
      </c>
      <c r="X42" s="20" t="n">
        <v>28.8</v>
      </c>
      <c r="Y42" s="22" t="n">
        <v>11</v>
      </c>
      <c r="Z42" s="20" t="n">
        <v>35.2</v>
      </c>
      <c r="AA42" s="22" t="n">
        <v>8</v>
      </c>
      <c r="AB42" s="20" t="n">
        <v>25.6</v>
      </c>
    </row>
    <row r="43" s="17" customFormat="true" ht="18" hidden="false" customHeight="true" outlineLevel="0" collapsed="false">
      <c r="B43" s="30" t="s">
        <v>52</v>
      </c>
      <c r="C43" s="30"/>
      <c r="E43" s="19" t="n">
        <v>177</v>
      </c>
      <c r="F43" s="20" t="n">
        <v>925.2</v>
      </c>
      <c r="G43" s="21" t="n">
        <v>1</v>
      </c>
      <c r="H43" s="32" t="n">
        <v>5.2</v>
      </c>
      <c r="I43" s="22" t="n">
        <v>34</v>
      </c>
      <c r="J43" s="20" t="n">
        <v>177.7</v>
      </c>
      <c r="K43" s="22" t="n">
        <v>29</v>
      </c>
      <c r="L43" s="20" t="n">
        <v>151.6</v>
      </c>
      <c r="M43" s="22" t="n">
        <v>41</v>
      </c>
      <c r="N43" s="20" t="n">
        <v>214.3</v>
      </c>
      <c r="O43" s="22" t="n">
        <v>10</v>
      </c>
      <c r="P43" s="20" t="n">
        <v>52.3</v>
      </c>
      <c r="Q43" s="22" t="n">
        <v>9</v>
      </c>
      <c r="R43" s="20" t="n">
        <v>47</v>
      </c>
      <c r="S43" s="22" t="n">
        <v>2</v>
      </c>
      <c r="T43" s="20" t="n">
        <v>10.5</v>
      </c>
      <c r="U43" s="22" t="n">
        <v>23</v>
      </c>
      <c r="V43" s="20" t="n">
        <v>120.2</v>
      </c>
      <c r="W43" s="22" t="n">
        <v>3</v>
      </c>
      <c r="X43" s="20" t="n">
        <v>15.7</v>
      </c>
      <c r="Y43" s="22" t="n">
        <v>2</v>
      </c>
      <c r="Z43" s="20" t="n">
        <v>10.5</v>
      </c>
      <c r="AA43" s="22" t="n">
        <v>3</v>
      </c>
      <c r="AB43" s="20" t="n">
        <v>15.7</v>
      </c>
    </row>
    <row r="44" s="17" customFormat="true" ht="18" hidden="false" customHeight="true" outlineLevel="0" collapsed="false">
      <c r="B44" s="30" t="s">
        <v>53</v>
      </c>
      <c r="C44" s="30"/>
      <c r="E44" s="19" t="n">
        <v>520</v>
      </c>
      <c r="F44" s="32" t="n">
        <v>1007.6</v>
      </c>
      <c r="G44" s="21" t="s">
        <v>21</v>
      </c>
      <c r="H44" s="32" t="s">
        <v>21</v>
      </c>
      <c r="I44" s="22" t="n">
        <v>87</v>
      </c>
      <c r="J44" s="20" t="n">
        <v>168.6</v>
      </c>
      <c r="K44" s="22" t="n">
        <v>115</v>
      </c>
      <c r="L44" s="20" t="n">
        <v>222.8</v>
      </c>
      <c r="M44" s="22" t="n">
        <v>115</v>
      </c>
      <c r="N44" s="20" t="n">
        <v>222.8</v>
      </c>
      <c r="O44" s="22" t="n">
        <v>48</v>
      </c>
      <c r="P44" s="20" t="n">
        <v>93</v>
      </c>
      <c r="Q44" s="22" t="n">
        <v>43</v>
      </c>
      <c r="R44" s="20" t="n">
        <v>83.3</v>
      </c>
      <c r="S44" s="22" t="n">
        <v>4</v>
      </c>
      <c r="T44" s="20" t="n">
        <v>7.8</v>
      </c>
      <c r="U44" s="22" t="n">
        <v>35</v>
      </c>
      <c r="V44" s="20" t="n">
        <v>67.8</v>
      </c>
      <c r="W44" s="22" t="n">
        <v>22</v>
      </c>
      <c r="X44" s="20" t="n">
        <v>42.6</v>
      </c>
      <c r="Y44" s="22" t="n">
        <v>9</v>
      </c>
      <c r="Z44" s="20" t="n">
        <v>17.4</v>
      </c>
      <c r="AA44" s="22" t="n">
        <v>4</v>
      </c>
      <c r="AB44" s="20" t="n">
        <v>7.8</v>
      </c>
    </row>
    <row r="45" s="17" customFormat="true" ht="18" hidden="false" customHeight="true" outlineLevel="0" collapsed="false">
      <c r="B45" s="30" t="s">
        <v>54</v>
      </c>
      <c r="C45" s="30"/>
      <c r="E45" s="19" t="n">
        <v>525</v>
      </c>
      <c r="F45" s="20" t="n">
        <v>846.2</v>
      </c>
      <c r="G45" s="21" t="n">
        <v>2</v>
      </c>
      <c r="H45" s="32" t="n">
        <v>3.2</v>
      </c>
      <c r="I45" s="22" t="n">
        <v>108</v>
      </c>
      <c r="J45" s="20" t="n">
        <v>174.1</v>
      </c>
      <c r="K45" s="22" t="n">
        <v>96</v>
      </c>
      <c r="L45" s="20" t="n">
        <v>154.7</v>
      </c>
      <c r="M45" s="22" t="n">
        <v>136</v>
      </c>
      <c r="N45" s="20" t="n">
        <v>219.2</v>
      </c>
      <c r="O45" s="22" t="n">
        <v>34</v>
      </c>
      <c r="P45" s="20" t="n">
        <v>54.8</v>
      </c>
      <c r="Q45" s="22" t="n">
        <v>29</v>
      </c>
      <c r="R45" s="20" t="n">
        <v>46.7</v>
      </c>
      <c r="S45" s="22" t="n">
        <v>7</v>
      </c>
      <c r="T45" s="20" t="n">
        <v>11.3</v>
      </c>
      <c r="U45" s="22" t="n">
        <v>32</v>
      </c>
      <c r="V45" s="20" t="n">
        <v>51.6</v>
      </c>
      <c r="W45" s="22" t="n">
        <v>21</v>
      </c>
      <c r="X45" s="20" t="n">
        <v>33.8</v>
      </c>
      <c r="Y45" s="22" t="n">
        <v>15</v>
      </c>
      <c r="Z45" s="20" t="n">
        <v>24.2</v>
      </c>
      <c r="AA45" s="22" t="n">
        <v>6</v>
      </c>
      <c r="AB45" s="20" t="n">
        <v>9.7</v>
      </c>
    </row>
    <row r="46" s="17" customFormat="true" ht="18" hidden="false" customHeight="true" outlineLevel="0" collapsed="false">
      <c r="B46" s="30" t="s">
        <v>55</v>
      </c>
      <c r="C46" s="30"/>
      <c r="E46" s="19" t="n">
        <v>146</v>
      </c>
      <c r="F46" s="20" t="n">
        <v>717</v>
      </c>
      <c r="G46" s="21" t="n">
        <v>1</v>
      </c>
      <c r="H46" s="20" t="n">
        <v>4.9</v>
      </c>
      <c r="I46" s="22" t="n">
        <v>37</v>
      </c>
      <c r="J46" s="20" t="n">
        <v>181.7</v>
      </c>
      <c r="K46" s="22" t="n">
        <v>36</v>
      </c>
      <c r="L46" s="20" t="n">
        <v>176.8</v>
      </c>
      <c r="M46" s="22" t="n">
        <v>30</v>
      </c>
      <c r="N46" s="20" t="n">
        <v>147.3</v>
      </c>
      <c r="O46" s="22" t="n">
        <v>6</v>
      </c>
      <c r="P46" s="20" t="n">
        <v>29.5</v>
      </c>
      <c r="Q46" s="22" t="n">
        <v>5</v>
      </c>
      <c r="R46" s="20" t="n">
        <v>24.6</v>
      </c>
      <c r="S46" s="22" t="n">
        <v>1</v>
      </c>
      <c r="T46" s="20" t="n">
        <v>4.9</v>
      </c>
      <c r="U46" s="22" t="n">
        <v>2</v>
      </c>
      <c r="V46" s="20" t="n">
        <v>9.8</v>
      </c>
      <c r="W46" s="22" t="n">
        <v>6</v>
      </c>
      <c r="X46" s="20" t="n">
        <v>29.5</v>
      </c>
      <c r="Y46" s="22" t="n">
        <v>6</v>
      </c>
      <c r="Z46" s="20" t="n">
        <v>29.5</v>
      </c>
      <c r="AA46" s="22" t="n">
        <v>1</v>
      </c>
      <c r="AB46" s="20" t="n">
        <v>4.9</v>
      </c>
    </row>
    <row r="47" s="17" customFormat="true" ht="18" hidden="false" customHeight="true" outlineLevel="0" collapsed="false">
      <c r="B47" s="30" t="s">
        <v>56</v>
      </c>
      <c r="C47" s="30"/>
      <c r="E47" s="19" t="n">
        <v>70</v>
      </c>
      <c r="F47" s="20" t="n">
        <v>552.7</v>
      </c>
      <c r="G47" s="21" t="n">
        <v>1</v>
      </c>
      <c r="H47" s="20" t="n">
        <v>7.6</v>
      </c>
      <c r="I47" s="22" t="n">
        <v>20</v>
      </c>
      <c r="J47" s="20" t="n">
        <v>157.9</v>
      </c>
      <c r="K47" s="22" t="n">
        <v>17</v>
      </c>
      <c r="L47" s="20" t="n">
        <v>134.2</v>
      </c>
      <c r="M47" s="22" t="n">
        <v>10</v>
      </c>
      <c r="N47" s="20" t="n">
        <v>79</v>
      </c>
      <c r="O47" s="22" t="n">
        <v>5</v>
      </c>
      <c r="P47" s="20" t="n">
        <v>39.5</v>
      </c>
      <c r="Q47" s="22" t="n">
        <v>4</v>
      </c>
      <c r="R47" s="20" t="n">
        <v>31.6</v>
      </c>
      <c r="S47" s="22" t="s">
        <v>21</v>
      </c>
      <c r="T47" s="20" t="s">
        <v>21</v>
      </c>
      <c r="U47" s="22" t="s">
        <v>21</v>
      </c>
      <c r="V47" s="20" t="s">
        <v>21</v>
      </c>
      <c r="W47" s="22" t="n">
        <v>3</v>
      </c>
      <c r="X47" s="20" t="n">
        <v>23.7</v>
      </c>
      <c r="Y47" s="22" t="n">
        <v>4</v>
      </c>
      <c r="Z47" s="20" t="n">
        <v>31.6</v>
      </c>
      <c r="AA47" s="22" t="n">
        <v>1</v>
      </c>
      <c r="AB47" s="20" t="n">
        <v>7.9</v>
      </c>
    </row>
    <row r="48" s="17" customFormat="true" ht="18" hidden="false" customHeight="true" outlineLevel="0" collapsed="false">
      <c r="B48" s="30" t="s">
        <v>57</v>
      </c>
      <c r="C48" s="30"/>
      <c r="E48" s="19" t="n">
        <v>521</v>
      </c>
      <c r="F48" s="20" t="n">
        <v>999.1</v>
      </c>
      <c r="G48" s="21" t="n">
        <v>2</v>
      </c>
      <c r="H48" s="32" t="n">
        <v>3.8</v>
      </c>
      <c r="I48" s="22" t="n">
        <v>100</v>
      </c>
      <c r="J48" s="20" t="n">
        <v>191.8</v>
      </c>
      <c r="K48" s="22" t="n">
        <v>129</v>
      </c>
      <c r="L48" s="20" t="n">
        <v>247.4</v>
      </c>
      <c r="M48" s="22" t="n">
        <v>141</v>
      </c>
      <c r="N48" s="20" t="n">
        <v>270.4</v>
      </c>
      <c r="O48" s="22" t="n">
        <v>27</v>
      </c>
      <c r="P48" s="20" t="n">
        <v>51.8</v>
      </c>
      <c r="Q48" s="22" t="n">
        <v>25</v>
      </c>
      <c r="R48" s="20" t="n">
        <v>47.9</v>
      </c>
      <c r="S48" s="22" t="n">
        <v>11</v>
      </c>
      <c r="T48" s="20" t="n">
        <v>21.1</v>
      </c>
      <c r="U48" s="22" t="n">
        <v>21</v>
      </c>
      <c r="V48" s="20" t="n">
        <v>40.3</v>
      </c>
      <c r="W48" s="22" t="n">
        <v>20</v>
      </c>
      <c r="X48" s="20" t="n">
        <v>38.4</v>
      </c>
      <c r="Y48" s="22" t="n">
        <v>12</v>
      </c>
      <c r="Z48" s="20" t="n">
        <v>23</v>
      </c>
      <c r="AA48" s="22" t="n">
        <v>2</v>
      </c>
      <c r="AB48" s="20" t="n">
        <v>3.8</v>
      </c>
    </row>
    <row r="49" s="17" customFormat="true" ht="18" hidden="false" customHeight="true" outlineLevel="0" collapsed="false">
      <c r="B49" s="30" t="s">
        <v>58</v>
      </c>
      <c r="C49" s="30"/>
      <c r="E49" s="19" t="n">
        <v>363</v>
      </c>
      <c r="F49" s="20" t="n">
        <v>867.8</v>
      </c>
      <c r="G49" s="21" t="n">
        <v>1</v>
      </c>
      <c r="H49" s="20" t="n">
        <v>2.4</v>
      </c>
      <c r="I49" s="22" t="n">
        <v>78</v>
      </c>
      <c r="J49" s="20" t="n">
        <v>186.5</v>
      </c>
      <c r="K49" s="22" t="n">
        <v>73</v>
      </c>
      <c r="L49" s="20" t="n">
        <v>174.5</v>
      </c>
      <c r="M49" s="22" t="n">
        <v>62</v>
      </c>
      <c r="N49" s="20" t="n">
        <v>148.2</v>
      </c>
      <c r="O49" s="22" t="n">
        <v>26</v>
      </c>
      <c r="P49" s="20" t="n">
        <v>62.2</v>
      </c>
      <c r="Q49" s="22" t="n">
        <v>20</v>
      </c>
      <c r="R49" s="20" t="n">
        <v>47.8</v>
      </c>
      <c r="S49" s="22" t="n">
        <v>3</v>
      </c>
      <c r="T49" s="20" t="n">
        <v>7.2</v>
      </c>
      <c r="U49" s="22" t="n">
        <v>40</v>
      </c>
      <c r="V49" s="20" t="n">
        <v>95.6</v>
      </c>
      <c r="W49" s="22" t="n">
        <v>10</v>
      </c>
      <c r="X49" s="20" t="n">
        <v>23.9</v>
      </c>
      <c r="Y49" s="22" t="n">
        <v>12</v>
      </c>
      <c r="Z49" s="20" t="n">
        <v>28.7</v>
      </c>
      <c r="AA49" s="22" t="n">
        <v>2</v>
      </c>
      <c r="AB49" s="20" t="n">
        <v>4.8</v>
      </c>
    </row>
    <row r="50" s="17" customFormat="true" ht="18" hidden="false" customHeight="true" outlineLevel="0" collapsed="false">
      <c r="B50" s="30" t="s">
        <v>59</v>
      </c>
      <c r="C50" s="30"/>
      <c r="E50" s="19" t="n">
        <v>164</v>
      </c>
      <c r="F50" s="20" t="n">
        <v>791.7</v>
      </c>
      <c r="G50" s="21" t="n">
        <v>1</v>
      </c>
      <c r="H50" s="20" t="n">
        <v>4.8</v>
      </c>
      <c r="I50" s="22" t="n">
        <v>39</v>
      </c>
      <c r="J50" s="20" t="n">
        <v>188.3</v>
      </c>
      <c r="K50" s="22" t="n">
        <v>32</v>
      </c>
      <c r="L50" s="20" t="n">
        <v>154.5</v>
      </c>
      <c r="M50" s="22" t="n">
        <v>25</v>
      </c>
      <c r="N50" s="20" t="n">
        <v>120.7</v>
      </c>
      <c r="O50" s="22" t="n">
        <v>12</v>
      </c>
      <c r="P50" s="20" t="n">
        <v>57.9</v>
      </c>
      <c r="Q50" s="22" t="n">
        <v>10</v>
      </c>
      <c r="R50" s="20" t="n">
        <v>48.3</v>
      </c>
      <c r="S50" s="22" t="n">
        <v>5</v>
      </c>
      <c r="T50" s="20" t="n">
        <v>24.1</v>
      </c>
      <c r="U50" s="22" t="n">
        <v>6</v>
      </c>
      <c r="V50" s="20" t="n">
        <v>29</v>
      </c>
      <c r="W50" s="22" t="n">
        <v>11</v>
      </c>
      <c r="X50" s="20" t="n">
        <v>53.1</v>
      </c>
      <c r="Y50" s="22" t="n">
        <v>12</v>
      </c>
      <c r="Z50" s="20" t="n">
        <v>57.9</v>
      </c>
      <c r="AA50" s="22" t="n">
        <v>2</v>
      </c>
      <c r="AB50" s="20" t="n">
        <v>9.7</v>
      </c>
    </row>
    <row r="51" s="17" customFormat="true" ht="18" hidden="false" customHeight="true" outlineLevel="0" collapsed="false">
      <c r="B51" s="30" t="s">
        <v>60</v>
      </c>
      <c r="C51" s="30"/>
      <c r="E51" s="19" t="n">
        <v>418</v>
      </c>
      <c r="F51" s="20" t="n">
        <v>909.3</v>
      </c>
      <c r="G51" s="21" t="n">
        <v>1</v>
      </c>
      <c r="H51" s="32" t="n">
        <v>2.2</v>
      </c>
      <c r="I51" s="22" t="n">
        <v>92</v>
      </c>
      <c r="J51" s="20" t="n">
        <v>200.1</v>
      </c>
      <c r="K51" s="22" t="n">
        <v>74</v>
      </c>
      <c r="L51" s="20" t="n">
        <v>161</v>
      </c>
      <c r="M51" s="22" t="n">
        <v>82</v>
      </c>
      <c r="N51" s="20" t="n">
        <v>178.4</v>
      </c>
      <c r="O51" s="22" t="n">
        <v>38</v>
      </c>
      <c r="P51" s="20" t="n">
        <v>82.7</v>
      </c>
      <c r="Q51" s="22" t="n">
        <v>33</v>
      </c>
      <c r="R51" s="20" t="n">
        <v>71.8</v>
      </c>
      <c r="S51" s="22" t="n">
        <v>5</v>
      </c>
      <c r="T51" s="20" t="n">
        <v>10.9</v>
      </c>
      <c r="U51" s="22" t="n">
        <v>21</v>
      </c>
      <c r="V51" s="20" t="n">
        <v>45.7</v>
      </c>
      <c r="W51" s="22" t="n">
        <v>15</v>
      </c>
      <c r="X51" s="20" t="n">
        <v>32.6</v>
      </c>
      <c r="Y51" s="22" t="n">
        <v>20</v>
      </c>
      <c r="Z51" s="20" t="n">
        <v>43.5</v>
      </c>
      <c r="AA51" s="22" t="n">
        <v>2</v>
      </c>
      <c r="AB51" s="20" t="n">
        <v>4.4</v>
      </c>
    </row>
    <row r="52" customFormat="false" ht="9" hidden="false" customHeight="true" outlineLevel="0" collapsed="false">
      <c r="B52" s="29"/>
      <c r="C52" s="29"/>
      <c r="E52" s="19"/>
      <c r="F52" s="32"/>
      <c r="G52" s="21"/>
      <c r="H52" s="32"/>
      <c r="I52" s="22"/>
      <c r="J52" s="20"/>
      <c r="K52" s="22"/>
      <c r="L52" s="20"/>
      <c r="M52" s="22"/>
      <c r="N52" s="20"/>
      <c r="O52" s="22"/>
      <c r="P52" s="20"/>
      <c r="Q52" s="22"/>
      <c r="R52" s="20"/>
      <c r="S52" s="22"/>
      <c r="T52" s="20"/>
      <c r="U52" s="22"/>
      <c r="V52" s="20"/>
      <c r="W52" s="22"/>
      <c r="X52" s="20"/>
      <c r="Y52" s="22"/>
      <c r="Z52" s="20"/>
      <c r="AA52" s="22"/>
      <c r="AB52" s="20"/>
    </row>
    <row r="53" customFormat="false" ht="9.95" hidden="false" customHeight="true" outlineLevel="0" collapsed="false">
      <c r="E53" s="19"/>
      <c r="F53" s="20"/>
      <c r="G53" s="20"/>
      <c r="H53" s="20"/>
      <c r="I53" s="22"/>
      <c r="J53" s="20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0"/>
      <c r="Y53" s="22"/>
      <c r="Z53" s="22"/>
      <c r="AA53" s="22"/>
      <c r="AB53" s="20"/>
    </row>
    <row r="54" s="5" customFormat="true" ht="15" hidden="false" customHeight="true" outlineLevel="0" collapsed="false">
      <c r="A54" s="33" t="s">
        <v>6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</row>
  </sheetData>
  <mergeCells count="56">
    <mergeCell ref="A1:AB1"/>
    <mergeCell ref="A6:D8"/>
    <mergeCell ref="E6:F7"/>
    <mergeCell ref="G6:H7"/>
    <mergeCell ref="I6:J7"/>
    <mergeCell ref="K6:L7"/>
    <mergeCell ref="M6:N7"/>
    <mergeCell ref="O6:P7"/>
    <mergeCell ref="Q6:R6"/>
    <mergeCell ref="S6:T7"/>
    <mergeCell ref="U6:V7"/>
    <mergeCell ref="W6:X7"/>
    <mergeCell ref="Y6:Z7"/>
    <mergeCell ref="AA6:AB7"/>
    <mergeCell ref="Q7:R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14:53Z</dcterms:created>
  <dc:creator>岐阜県知事公室統計調査課</dc:creator>
  <dc:description/>
  <dc:language>en-US</dc:language>
  <cp:lastModifiedBy>岐阜県</cp:lastModifiedBy>
  <cp:lastPrinted>2010-03-04T06:52:14Z</cp:lastPrinted>
  <dcterms:modified xsi:type="dcterms:W3CDTF">2010-03-08T07:21:05Z</dcterms:modified>
  <cp:revision>0</cp:revision>
  <dc:subject/>
  <dc:title/>
</cp:coreProperties>
</file>