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4506</v>
      </c>
      <c r="C5" s="18" t="n">
        <v>26410</v>
      </c>
      <c r="D5" s="18" t="n">
        <v>1210</v>
      </c>
      <c r="E5" s="18" t="n">
        <v>0</v>
      </c>
      <c r="F5" s="18" t="n">
        <v>745</v>
      </c>
      <c r="G5" s="18" t="n">
        <v>0</v>
      </c>
      <c r="H5" s="18" t="n">
        <v>873</v>
      </c>
      <c r="I5" s="18" t="n">
        <v>3538</v>
      </c>
      <c r="J5" s="18" t="n">
        <v>1467</v>
      </c>
      <c r="K5" s="18" t="n">
        <v>263</v>
      </c>
      <c r="L5" s="18" t="n">
        <v>20346</v>
      </c>
      <c r="M5" s="19" t="n">
        <v>14160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25806</v>
      </c>
      <c r="C6" s="23" t="n">
        <v>11928</v>
      </c>
      <c r="D6" s="23" t="n">
        <v>0</v>
      </c>
      <c r="E6" s="23" t="n">
        <v>0</v>
      </c>
      <c r="F6" s="23" t="n">
        <v>54</v>
      </c>
      <c r="G6" s="23" t="n">
        <v>452</v>
      </c>
      <c r="H6" s="23" t="n">
        <v>2189</v>
      </c>
      <c r="I6" s="23" t="n">
        <v>1115</v>
      </c>
      <c r="J6" s="23" t="n">
        <v>9786</v>
      </c>
      <c r="K6" s="23" t="n">
        <v>282</v>
      </c>
      <c r="L6" s="23" t="n">
        <v>9909</v>
      </c>
      <c r="M6" s="24" t="n">
        <v>15897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8181</v>
      </c>
      <c r="C7" s="23" t="n">
        <v>4738</v>
      </c>
      <c r="D7" s="23" t="n">
        <v>325</v>
      </c>
      <c r="E7" s="23" t="n">
        <v>1518</v>
      </c>
      <c r="F7" s="23" t="n">
        <v>0</v>
      </c>
      <c r="G7" s="23" t="n">
        <v>77</v>
      </c>
      <c r="H7" s="23" t="n">
        <v>1360</v>
      </c>
      <c r="I7" s="23" t="n">
        <v>0</v>
      </c>
      <c r="J7" s="23" t="n">
        <v>116</v>
      </c>
      <c r="K7" s="23" t="n">
        <v>47</v>
      </c>
      <c r="L7" s="23" t="n">
        <v>4955</v>
      </c>
      <c r="M7" s="24" t="n">
        <v>322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9379</v>
      </c>
      <c r="C8" s="23" t="n">
        <v>6951</v>
      </c>
      <c r="D8" s="23" t="n">
        <v>198</v>
      </c>
      <c r="E8" s="23" t="n">
        <v>0</v>
      </c>
      <c r="F8" s="23" t="n">
        <v>0</v>
      </c>
      <c r="G8" s="23" t="n">
        <v>90</v>
      </c>
      <c r="H8" s="23" t="n">
        <v>982</v>
      </c>
      <c r="I8" s="23" t="n">
        <v>0</v>
      </c>
      <c r="J8" s="23" t="n">
        <v>1158</v>
      </c>
      <c r="K8" s="23" t="n">
        <v>0</v>
      </c>
      <c r="L8" s="23" t="n">
        <v>4088</v>
      </c>
      <c r="M8" s="24" t="n">
        <v>529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3340</v>
      </c>
      <c r="C9" s="23" t="n">
        <v>5361</v>
      </c>
      <c r="D9" s="23" t="n">
        <v>300</v>
      </c>
      <c r="E9" s="23" t="n">
        <v>57</v>
      </c>
      <c r="F9" s="23" t="n">
        <v>974</v>
      </c>
      <c r="G9" s="23" t="n">
        <v>0</v>
      </c>
      <c r="H9" s="23" t="n">
        <v>777</v>
      </c>
      <c r="I9" s="23" t="n">
        <v>1497</v>
      </c>
      <c r="J9" s="23" t="n">
        <v>4374</v>
      </c>
      <c r="K9" s="23" t="n">
        <v>0</v>
      </c>
      <c r="L9" s="23" t="n">
        <v>4983</v>
      </c>
      <c r="M9" s="24" t="n">
        <v>8357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6279</v>
      </c>
      <c r="C10" s="23" t="n">
        <v>5209</v>
      </c>
      <c r="D10" s="23" t="n">
        <v>153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650</v>
      </c>
      <c r="K10" s="23" t="n">
        <v>267</v>
      </c>
      <c r="L10" s="23" t="n">
        <v>5801</v>
      </c>
      <c r="M10" s="24" t="n">
        <v>47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1492</v>
      </c>
      <c r="C11" s="23" t="n">
        <v>1421</v>
      </c>
      <c r="D11" s="23" t="n">
        <v>0</v>
      </c>
      <c r="E11" s="23" t="n">
        <v>7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421</v>
      </c>
      <c r="M11" s="24" t="n">
        <v>71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723</v>
      </c>
      <c r="C12" s="23" t="n">
        <v>1372</v>
      </c>
      <c r="D12" s="23" t="n">
        <v>0</v>
      </c>
      <c r="E12" s="23" t="n">
        <v>0</v>
      </c>
      <c r="F12" s="23" t="n">
        <v>1247</v>
      </c>
      <c r="G12" s="23" t="n">
        <v>0</v>
      </c>
      <c r="H12" s="23" t="n">
        <v>0</v>
      </c>
      <c r="I12" s="23" t="n">
        <v>104</v>
      </c>
      <c r="J12" s="23" t="n">
        <v>0</v>
      </c>
      <c r="K12" s="23" t="n">
        <v>0</v>
      </c>
      <c r="L12" s="23" t="n">
        <v>1372</v>
      </c>
      <c r="M12" s="24" t="n">
        <v>1351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5400</v>
      </c>
      <c r="C13" s="23" t="n">
        <v>5208</v>
      </c>
      <c r="D13" s="23" t="n">
        <v>0</v>
      </c>
      <c r="E13" s="23" t="n">
        <v>0</v>
      </c>
      <c r="F13" s="23" t="n">
        <v>132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60</v>
      </c>
      <c r="L13" s="23" t="n">
        <v>4893</v>
      </c>
      <c r="M13" s="24" t="n">
        <v>50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4575</v>
      </c>
      <c r="C14" s="23" t="n">
        <v>3674</v>
      </c>
      <c r="D14" s="23" t="n">
        <v>0</v>
      </c>
      <c r="E14" s="23" t="n">
        <v>152</v>
      </c>
      <c r="F14" s="23" t="n">
        <v>29</v>
      </c>
      <c r="G14" s="23" t="n">
        <v>0</v>
      </c>
      <c r="H14" s="23" t="n">
        <v>0</v>
      </c>
      <c r="I14" s="23" t="n">
        <v>44</v>
      </c>
      <c r="J14" s="23" t="n">
        <v>676</v>
      </c>
      <c r="K14" s="23" t="n">
        <v>0</v>
      </c>
      <c r="L14" s="23" t="n">
        <v>3754</v>
      </c>
      <c r="M14" s="24" t="n">
        <v>82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2391</v>
      </c>
      <c r="C15" s="23" t="n">
        <v>2063</v>
      </c>
      <c r="D15" s="23" t="n">
        <v>0</v>
      </c>
      <c r="E15" s="23" t="n">
        <v>54</v>
      </c>
      <c r="F15" s="23" t="n">
        <v>128</v>
      </c>
      <c r="G15" s="23" t="n">
        <v>146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1754</v>
      </c>
      <c r="M15" s="24" t="n">
        <v>637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12227</v>
      </c>
      <c r="C16" s="23" t="n">
        <v>2342</v>
      </c>
      <c r="D16" s="23" t="n">
        <v>0</v>
      </c>
      <c r="E16" s="23" t="n">
        <v>0</v>
      </c>
      <c r="F16" s="23" t="n">
        <v>462</v>
      </c>
      <c r="G16" s="23" t="n">
        <v>9262</v>
      </c>
      <c r="H16" s="23" t="n">
        <v>0</v>
      </c>
      <c r="I16" s="23" t="n">
        <v>161</v>
      </c>
      <c r="J16" s="23" t="n">
        <v>0</v>
      </c>
      <c r="K16" s="23" t="n">
        <v>0</v>
      </c>
      <c r="L16" s="23" t="n">
        <v>2223</v>
      </c>
      <c r="M16" s="24" t="n">
        <v>10004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5411</v>
      </c>
      <c r="C17" s="23" t="n">
        <v>12759</v>
      </c>
      <c r="D17" s="23" t="n">
        <v>266</v>
      </c>
      <c r="E17" s="23" t="n">
        <v>76</v>
      </c>
      <c r="F17" s="23" t="n">
        <v>513</v>
      </c>
      <c r="G17" s="23" t="n">
        <v>101</v>
      </c>
      <c r="H17" s="23" t="n">
        <v>0</v>
      </c>
      <c r="I17" s="23" t="n">
        <v>0</v>
      </c>
      <c r="J17" s="23" t="n">
        <v>1654</v>
      </c>
      <c r="K17" s="23" t="n">
        <v>42</v>
      </c>
      <c r="L17" s="23" t="n">
        <v>10462</v>
      </c>
      <c r="M17" s="24" t="n">
        <v>4949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781</v>
      </c>
      <c r="C18" s="23" t="n">
        <v>600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270</v>
      </c>
      <c r="I18" s="23" t="n">
        <v>300</v>
      </c>
      <c r="J18" s="23" t="n">
        <v>14</v>
      </c>
      <c r="K18" s="23" t="n">
        <v>196</v>
      </c>
      <c r="L18" s="23" t="n">
        <v>5643</v>
      </c>
      <c r="M18" s="24" t="n">
        <v>1138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3331</v>
      </c>
      <c r="C19" s="23" t="n">
        <v>1511</v>
      </c>
      <c r="D19" s="23" t="n">
        <v>0</v>
      </c>
      <c r="E19" s="23" t="n">
        <v>0</v>
      </c>
      <c r="F19" s="23" t="n">
        <v>1412</v>
      </c>
      <c r="G19" s="23" t="n">
        <v>90</v>
      </c>
      <c r="H19" s="23" t="n">
        <v>0</v>
      </c>
      <c r="I19" s="23" t="n">
        <v>0</v>
      </c>
      <c r="J19" s="23" t="n">
        <v>132</v>
      </c>
      <c r="K19" s="23" t="n">
        <v>186</v>
      </c>
      <c r="L19" s="23" t="n">
        <v>1511</v>
      </c>
      <c r="M19" s="24" t="n">
        <v>182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266</v>
      </c>
      <c r="C20" s="23" t="n">
        <v>2172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177</v>
      </c>
      <c r="K20" s="23" t="n">
        <v>917</v>
      </c>
      <c r="L20" s="23" t="n">
        <v>2073</v>
      </c>
      <c r="M20" s="24" t="n">
        <v>2193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777</v>
      </c>
      <c r="C21" s="23" t="n">
        <v>1150</v>
      </c>
      <c r="D21" s="23" t="n">
        <v>294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99</v>
      </c>
      <c r="J21" s="23" t="n">
        <v>0</v>
      </c>
      <c r="K21" s="23" t="n">
        <v>234</v>
      </c>
      <c r="L21" s="23" t="n">
        <v>1538</v>
      </c>
      <c r="M21" s="24" t="n">
        <v>23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201</v>
      </c>
      <c r="C22" s="23" t="n">
        <v>1081</v>
      </c>
      <c r="D22" s="23" t="n">
        <v>0</v>
      </c>
      <c r="E22" s="23" t="n">
        <v>0</v>
      </c>
      <c r="F22" s="23" t="n">
        <v>12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952</v>
      </c>
      <c r="M22" s="24" t="n">
        <v>249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151</v>
      </c>
      <c r="C23" s="23" t="n">
        <v>309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61</v>
      </c>
      <c r="J23" s="23" t="n">
        <v>0</v>
      </c>
      <c r="K23" s="23" t="n">
        <v>0</v>
      </c>
      <c r="L23" s="23" t="n">
        <v>2484</v>
      </c>
      <c r="M23" s="24" t="n">
        <v>667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3116</v>
      </c>
      <c r="C24" s="23" t="n">
        <v>3056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60</v>
      </c>
      <c r="I24" s="23" t="n">
        <v>0</v>
      </c>
      <c r="J24" s="23" t="n">
        <v>0</v>
      </c>
      <c r="K24" s="23" t="n">
        <v>0</v>
      </c>
      <c r="L24" s="23" t="n">
        <v>1257</v>
      </c>
      <c r="M24" s="24" t="n">
        <v>1859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715</v>
      </c>
      <c r="C25" s="27" t="n">
        <v>1228</v>
      </c>
      <c r="D25" s="27" t="n">
        <v>0</v>
      </c>
      <c r="E25" s="27" t="n">
        <v>0</v>
      </c>
      <c r="F25" s="27" t="n">
        <v>151</v>
      </c>
      <c r="G25" s="27" t="n">
        <v>0</v>
      </c>
      <c r="H25" s="27" t="n">
        <v>0</v>
      </c>
      <c r="I25" s="27" t="n">
        <v>0</v>
      </c>
      <c r="J25" s="27" t="n">
        <v>336</v>
      </c>
      <c r="K25" s="27" t="n">
        <v>0</v>
      </c>
      <c r="L25" s="27" t="n">
        <v>979</v>
      </c>
      <c r="M25" s="28" t="n">
        <v>736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67048</v>
      </c>
      <c r="C26" s="31" t="n">
        <v>108725</v>
      </c>
      <c r="D26" s="31" t="n">
        <v>2746</v>
      </c>
      <c r="E26" s="31" t="n">
        <v>1928</v>
      </c>
      <c r="F26" s="31" t="n">
        <v>5967</v>
      </c>
      <c r="G26" s="31" t="n">
        <v>10218</v>
      </c>
      <c r="H26" s="31" t="n">
        <v>6511</v>
      </c>
      <c r="I26" s="31" t="n">
        <v>6919</v>
      </c>
      <c r="J26" s="31" t="n">
        <v>21540</v>
      </c>
      <c r="K26" s="31" t="n">
        <v>2494</v>
      </c>
      <c r="L26" s="31" t="n">
        <v>92398</v>
      </c>
      <c r="M26" s="32" t="n">
        <v>7465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3036</v>
      </c>
      <c r="C28" s="23" t="n">
        <v>258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81</v>
      </c>
      <c r="J28" s="23" t="n">
        <v>270</v>
      </c>
      <c r="K28" s="23" t="n">
        <v>0</v>
      </c>
      <c r="L28" s="23" t="n">
        <v>2664</v>
      </c>
      <c r="M28" s="24" t="n">
        <v>372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2623</v>
      </c>
      <c r="C29" s="27" t="n">
        <v>2029</v>
      </c>
      <c r="D29" s="27" t="n">
        <v>0</v>
      </c>
      <c r="E29" s="27" t="n">
        <v>0</v>
      </c>
      <c r="F29" s="27" t="n">
        <v>529</v>
      </c>
      <c r="G29" s="27" t="n">
        <v>0</v>
      </c>
      <c r="H29" s="27" t="n">
        <v>0</v>
      </c>
      <c r="I29" s="27" t="n">
        <v>65</v>
      </c>
      <c r="J29" s="27" t="n">
        <v>0</v>
      </c>
      <c r="K29" s="27" t="n">
        <v>0</v>
      </c>
      <c r="L29" s="27" t="n">
        <v>1075</v>
      </c>
      <c r="M29" s="28" t="n">
        <v>154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659</v>
      </c>
      <c r="C30" s="31" t="n">
        <v>4614</v>
      </c>
      <c r="D30" s="31" t="n">
        <v>0</v>
      </c>
      <c r="E30" s="31" t="n">
        <v>0</v>
      </c>
      <c r="F30" s="31" t="n">
        <v>529</v>
      </c>
      <c r="G30" s="31" t="n">
        <v>0</v>
      </c>
      <c r="H30" s="31" t="n">
        <v>0</v>
      </c>
      <c r="I30" s="31" t="n">
        <v>246</v>
      </c>
      <c r="J30" s="31" t="n">
        <v>270</v>
      </c>
      <c r="K30" s="31" t="n">
        <v>0</v>
      </c>
      <c r="L30" s="31" t="n">
        <v>3739</v>
      </c>
      <c r="M30" s="32" t="n">
        <v>1920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3055</v>
      </c>
      <c r="C32" s="27" t="n">
        <v>155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1499</v>
      </c>
      <c r="K32" s="27" t="n">
        <v>0</v>
      </c>
      <c r="L32" s="27" t="n">
        <v>2734</v>
      </c>
      <c r="M32" s="28" t="n">
        <v>32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3055</v>
      </c>
      <c r="C33" s="31" t="n">
        <v>155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499</v>
      </c>
      <c r="K33" s="31" t="n">
        <v>0</v>
      </c>
      <c r="L33" s="31" t="n">
        <v>2734</v>
      </c>
      <c r="M33" s="32" t="n">
        <v>32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566</v>
      </c>
      <c r="C35" s="23" t="n">
        <v>165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910</v>
      </c>
      <c r="J35" s="23" t="n">
        <v>0</v>
      </c>
      <c r="K35" s="23" t="n">
        <v>0</v>
      </c>
      <c r="L35" s="23" t="n">
        <v>2457</v>
      </c>
      <c r="M35" s="24" t="n">
        <v>109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423</v>
      </c>
      <c r="C36" s="27" t="n">
        <v>372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51</v>
      </c>
      <c r="I36" s="27" t="n">
        <v>0</v>
      </c>
      <c r="J36" s="27" t="n">
        <v>0</v>
      </c>
      <c r="K36" s="27" t="n">
        <v>0</v>
      </c>
      <c r="L36" s="27" t="n">
        <v>372</v>
      </c>
      <c r="M36" s="28" t="n">
        <v>51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989</v>
      </c>
      <c r="C37" s="31" t="n">
        <v>2028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51</v>
      </c>
      <c r="I37" s="31" t="n">
        <v>910</v>
      </c>
      <c r="J37" s="31" t="n">
        <v>0</v>
      </c>
      <c r="K37" s="31" t="n">
        <v>0</v>
      </c>
      <c r="L37" s="31" t="n">
        <v>2829</v>
      </c>
      <c r="M37" s="32" t="n">
        <v>160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511</v>
      </c>
      <c r="C39" s="23" t="n">
        <v>997</v>
      </c>
      <c r="D39" s="23" t="n">
        <v>0</v>
      </c>
      <c r="E39" s="23" t="n">
        <v>0</v>
      </c>
      <c r="F39" s="23" t="n">
        <v>467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47</v>
      </c>
      <c r="L39" s="23" t="n">
        <v>892</v>
      </c>
      <c r="M39" s="24" t="n">
        <v>619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252</v>
      </c>
      <c r="C40" s="23" t="n">
        <v>25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118</v>
      </c>
      <c r="M40" s="24" t="n">
        <v>134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90</v>
      </c>
      <c r="C41" s="27" t="n">
        <v>39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61</v>
      </c>
      <c r="M41" s="28" t="n">
        <v>29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2153</v>
      </c>
      <c r="C42" s="31" t="n">
        <v>1639</v>
      </c>
      <c r="D42" s="31" t="n">
        <v>0</v>
      </c>
      <c r="E42" s="31" t="n">
        <v>0</v>
      </c>
      <c r="F42" s="31" t="n">
        <v>467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47</v>
      </c>
      <c r="L42" s="31" t="n">
        <v>1371</v>
      </c>
      <c r="M42" s="32" t="n">
        <v>782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1510</v>
      </c>
      <c r="C44" s="23" t="n">
        <v>748</v>
      </c>
      <c r="D44" s="23" t="n">
        <v>0</v>
      </c>
      <c r="E44" s="23" t="n">
        <v>0</v>
      </c>
      <c r="F44" s="23" t="n">
        <v>576</v>
      </c>
      <c r="G44" s="23" t="n">
        <v>0</v>
      </c>
      <c r="H44" s="23" t="n">
        <v>186</v>
      </c>
      <c r="I44" s="23" t="n">
        <v>0</v>
      </c>
      <c r="J44" s="23" t="n">
        <v>0</v>
      </c>
      <c r="K44" s="23" t="n">
        <v>0</v>
      </c>
      <c r="L44" s="23" t="n">
        <v>748</v>
      </c>
      <c r="M44" s="24" t="n">
        <v>762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4064</v>
      </c>
      <c r="C45" s="23" t="n">
        <v>945</v>
      </c>
      <c r="D45" s="23" t="n">
        <v>0</v>
      </c>
      <c r="E45" s="23" t="n">
        <v>0</v>
      </c>
      <c r="F45" s="23" t="n">
        <v>563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556</v>
      </c>
      <c r="L45" s="23" t="n">
        <v>717</v>
      </c>
      <c r="M45" s="24" t="n">
        <v>334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087</v>
      </c>
      <c r="C46" s="27" t="n">
        <v>1805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282</v>
      </c>
      <c r="J46" s="27" t="n">
        <v>0</v>
      </c>
      <c r="K46" s="27" t="n">
        <v>0</v>
      </c>
      <c r="L46" s="27" t="n">
        <v>1755</v>
      </c>
      <c r="M46" s="28" t="n">
        <v>33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7661</v>
      </c>
      <c r="C47" s="31" t="n">
        <v>3498</v>
      </c>
      <c r="D47" s="31" t="n">
        <v>0</v>
      </c>
      <c r="E47" s="31" t="n">
        <v>0</v>
      </c>
      <c r="F47" s="31" t="n">
        <v>1139</v>
      </c>
      <c r="G47" s="31" t="n">
        <v>0</v>
      </c>
      <c r="H47" s="31" t="n">
        <v>186</v>
      </c>
      <c r="I47" s="31" t="n">
        <v>282</v>
      </c>
      <c r="J47" s="31" t="n">
        <v>0</v>
      </c>
      <c r="K47" s="31" t="n">
        <v>2556</v>
      </c>
      <c r="L47" s="31" t="n">
        <v>3220</v>
      </c>
      <c r="M47" s="32" t="n">
        <v>4441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314</v>
      </c>
      <c r="C49" s="27" t="n">
        <v>131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104</v>
      </c>
      <c r="M49" s="28" t="n">
        <v>210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314</v>
      </c>
      <c r="C50" s="31" t="n">
        <v>131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104</v>
      </c>
      <c r="M50" s="32" t="n">
        <v>210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33</v>
      </c>
      <c r="C52" s="23" t="n">
        <v>433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33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546</v>
      </c>
      <c r="C53" s="23" t="n">
        <v>54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419</v>
      </c>
      <c r="M53" s="24" t="n">
        <v>127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988</v>
      </c>
      <c r="C54" s="23" t="n">
        <v>79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94</v>
      </c>
      <c r="L54" s="23" t="n">
        <v>574</v>
      </c>
      <c r="M54" s="24" t="n">
        <v>414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292</v>
      </c>
      <c r="C55" s="23" t="n">
        <v>292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292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865</v>
      </c>
      <c r="C56" s="23" t="n">
        <v>679</v>
      </c>
      <c r="D56" s="23" t="n">
        <v>0</v>
      </c>
      <c r="E56" s="23" t="n">
        <v>0</v>
      </c>
      <c r="F56" s="23" t="n">
        <v>0</v>
      </c>
      <c r="G56" s="23" t="n">
        <v>186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679</v>
      </c>
      <c r="M56" s="24" t="n">
        <v>186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223</v>
      </c>
      <c r="C57" s="23" t="n">
        <v>112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11</v>
      </c>
      <c r="L57" s="23" t="n">
        <v>167</v>
      </c>
      <c r="M57" s="24" t="n">
        <v>56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347</v>
      </c>
      <c r="C59" s="31" t="n">
        <v>2856</v>
      </c>
      <c r="D59" s="31" t="n">
        <v>0</v>
      </c>
      <c r="E59" s="31" t="n">
        <v>0</v>
      </c>
      <c r="F59" s="31" t="n">
        <v>0</v>
      </c>
      <c r="G59" s="31" t="n">
        <v>186</v>
      </c>
      <c r="H59" s="31" t="n">
        <v>0</v>
      </c>
      <c r="I59" s="31" t="n">
        <v>0</v>
      </c>
      <c r="J59" s="31" t="n">
        <v>0</v>
      </c>
      <c r="K59" s="31" t="n">
        <v>305</v>
      </c>
      <c r="L59" s="31" t="n">
        <v>2564</v>
      </c>
      <c r="M59" s="32" t="n">
        <v>783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988</v>
      </c>
      <c r="C61" s="27" t="n">
        <v>1736</v>
      </c>
      <c r="D61" s="27" t="n">
        <v>0</v>
      </c>
      <c r="E61" s="27" t="n">
        <v>0</v>
      </c>
      <c r="F61" s="27" t="n">
        <v>105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147</v>
      </c>
      <c r="L61" s="27" t="n">
        <v>1570</v>
      </c>
      <c r="M61" s="28" t="n">
        <v>418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988</v>
      </c>
      <c r="C62" s="31" t="n">
        <v>1736</v>
      </c>
      <c r="D62" s="31" t="n">
        <v>0</v>
      </c>
      <c r="E62" s="31" t="n">
        <v>0</v>
      </c>
      <c r="F62" s="31" t="n">
        <v>105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147</v>
      </c>
      <c r="L62" s="31" t="n">
        <v>1570</v>
      </c>
      <c r="M62" s="32" t="n">
        <v>418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M64)</f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8" t="n">
        <v>0</v>
      </c>
    </row>
    <row r="65" customFormat="false" ht="15" hidden="false" customHeight="true" outlineLevel="0" collapsed="false">
      <c r="A65" s="29" t="s">
        <v>68</v>
      </c>
      <c r="B65" s="30" t="n">
        <f aca="false">SUM(C65:M65)</f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2" t="n">
        <v>0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8166</v>
      </c>
      <c r="C67" s="23" t="n">
        <v>19241</v>
      </c>
      <c r="D67" s="23" t="n">
        <v>0</v>
      </c>
      <c r="E67" s="23" t="n">
        <v>0</v>
      </c>
      <c r="F67" s="23" t="n">
        <v>2240</v>
      </c>
      <c r="G67" s="23" t="n">
        <v>186</v>
      </c>
      <c r="H67" s="23" t="n">
        <v>237</v>
      </c>
      <c r="I67" s="23" t="n">
        <v>1438</v>
      </c>
      <c r="J67" s="23" t="n">
        <v>1769</v>
      </c>
      <c r="K67" s="23" t="n">
        <v>3055</v>
      </c>
      <c r="L67" s="23" t="n">
        <v>19131</v>
      </c>
      <c r="M67" s="24" t="n">
        <v>9035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95214</v>
      </c>
      <c r="C69" s="35" t="n">
        <v>127966</v>
      </c>
      <c r="D69" s="35" t="n">
        <v>2746</v>
      </c>
      <c r="E69" s="35" t="n">
        <v>1928</v>
      </c>
      <c r="F69" s="35" t="n">
        <v>8207</v>
      </c>
      <c r="G69" s="35" t="n">
        <v>10404</v>
      </c>
      <c r="H69" s="35" t="n">
        <v>6748</v>
      </c>
      <c r="I69" s="35" t="n">
        <v>8357</v>
      </c>
      <c r="J69" s="35" t="n">
        <v>23309</v>
      </c>
      <c r="K69" s="35" t="n">
        <v>5549</v>
      </c>
      <c r="L69" s="35" t="n">
        <v>111529</v>
      </c>
      <c r="M69" s="36" t="n">
        <v>8368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27966</v>
      </c>
      <c r="C6" s="45" t="n">
        <f aca="false">SUM(D6:F6)</f>
        <v>117</v>
      </c>
      <c r="D6" s="45" t="n">
        <v>0</v>
      </c>
      <c r="E6" s="45" t="n">
        <v>13</v>
      </c>
      <c r="F6" s="45" t="n">
        <v>104</v>
      </c>
      <c r="G6" s="45" t="n">
        <f aca="false">SUM(H6:J6)</f>
        <v>127849</v>
      </c>
      <c r="H6" s="45" t="n">
        <v>18167</v>
      </c>
      <c r="I6" s="45" t="n">
        <v>0</v>
      </c>
      <c r="J6" s="45" t="n">
        <v>109682</v>
      </c>
      <c r="K6" s="45" t="n">
        <v>102339</v>
      </c>
      <c r="L6" s="45" t="n">
        <f aca="false">SUM(M6:Q6)</f>
        <v>25627</v>
      </c>
      <c r="M6" s="45" t="n">
        <v>0</v>
      </c>
      <c r="N6" s="45" t="n">
        <v>2415</v>
      </c>
      <c r="O6" s="45" t="n">
        <v>22668</v>
      </c>
      <c r="P6" s="45" t="n">
        <v>0</v>
      </c>
      <c r="Q6" s="46" t="n">
        <v>544</v>
      </c>
    </row>
    <row r="7" customFormat="false" ht="15" hidden="false" customHeight="true" outlineLevel="0" collapsed="false">
      <c r="A7" s="47" t="s">
        <v>7</v>
      </c>
      <c r="B7" s="48" t="n">
        <f aca="false">+C7+G7</f>
        <v>2746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746</v>
      </c>
      <c r="H7" s="49" t="n">
        <v>311</v>
      </c>
      <c r="I7" s="49" t="n">
        <v>0</v>
      </c>
      <c r="J7" s="49" t="n">
        <v>2435</v>
      </c>
      <c r="K7" s="49" t="n">
        <v>1536</v>
      </c>
      <c r="L7" s="49" t="n">
        <f aca="false">SUM(M7:Q7)</f>
        <v>1210</v>
      </c>
      <c r="M7" s="49" t="n">
        <v>0</v>
      </c>
      <c r="N7" s="49" t="n">
        <v>121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1928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1928</v>
      </c>
      <c r="H8" s="49" t="n">
        <v>970</v>
      </c>
      <c r="I8" s="49" t="n">
        <v>0</v>
      </c>
      <c r="J8" s="49" t="n">
        <v>958</v>
      </c>
      <c r="K8" s="49" t="n">
        <v>223</v>
      </c>
      <c r="L8" s="49" t="n">
        <f aca="false">SUM(M8:Q8)</f>
        <v>1705</v>
      </c>
      <c r="M8" s="49" t="n">
        <v>0</v>
      </c>
      <c r="N8" s="49" t="n">
        <v>0</v>
      </c>
      <c r="O8" s="49" t="n">
        <v>1705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8207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8207</v>
      </c>
      <c r="H9" s="49" t="n">
        <v>7586</v>
      </c>
      <c r="I9" s="49" t="n">
        <v>0</v>
      </c>
      <c r="J9" s="49" t="n">
        <v>621</v>
      </c>
      <c r="K9" s="49" t="n">
        <v>303</v>
      </c>
      <c r="L9" s="49" t="n">
        <f aca="false">SUM(M9:Q9)</f>
        <v>7904</v>
      </c>
      <c r="M9" s="49" t="n">
        <v>0</v>
      </c>
      <c r="N9" s="49" t="n">
        <v>64</v>
      </c>
      <c r="O9" s="49" t="n">
        <v>7742</v>
      </c>
      <c r="P9" s="49" t="n">
        <v>98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10404</v>
      </c>
      <c r="C10" s="49" t="n">
        <f aca="false">SUM(D10:F10)</f>
        <v>101</v>
      </c>
      <c r="D10" s="49" t="n">
        <v>0</v>
      </c>
      <c r="E10" s="49" t="n">
        <v>0</v>
      </c>
      <c r="F10" s="49" t="n">
        <v>101</v>
      </c>
      <c r="G10" s="49" t="n">
        <f aca="false">SUM(H10:J10)</f>
        <v>10303</v>
      </c>
      <c r="H10" s="49" t="n">
        <v>10226</v>
      </c>
      <c r="I10" s="49" t="n">
        <v>77</v>
      </c>
      <c r="J10" s="49" t="n">
        <v>0</v>
      </c>
      <c r="K10" s="49" t="n">
        <v>0</v>
      </c>
      <c r="L10" s="49" t="n">
        <f aca="false">SUM(M10:Q10)</f>
        <v>10404</v>
      </c>
      <c r="M10" s="49" t="n">
        <v>0</v>
      </c>
      <c r="N10" s="49" t="n">
        <v>178</v>
      </c>
      <c r="O10" s="49" t="n">
        <v>10226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74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748</v>
      </c>
      <c r="H11" s="49" t="n">
        <v>5038</v>
      </c>
      <c r="I11" s="49" t="n">
        <v>677</v>
      </c>
      <c r="J11" s="49" t="n">
        <v>1033</v>
      </c>
      <c r="K11" s="49" t="n">
        <v>1275</v>
      </c>
      <c r="L11" s="49" t="n">
        <f aca="false">SUM(M11:Q11)</f>
        <v>5473</v>
      </c>
      <c r="M11" s="49" t="n">
        <v>0</v>
      </c>
      <c r="N11" s="49" t="n">
        <v>0</v>
      </c>
      <c r="O11" s="49" t="n">
        <v>5473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357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8357</v>
      </c>
      <c r="H12" s="49" t="n">
        <v>5549</v>
      </c>
      <c r="I12" s="49" t="n">
        <v>927</v>
      </c>
      <c r="J12" s="49" t="n">
        <v>1881</v>
      </c>
      <c r="K12" s="49" t="n">
        <v>1463</v>
      </c>
      <c r="L12" s="49" t="n">
        <f aca="false">SUM(M12:Q12)</f>
        <v>6894</v>
      </c>
      <c r="M12" s="49" t="n">
        <v>0</v>
      </c>
      <c r="N12" s="49" t="n">
        <v>0</v>
      </c>
      <c r="O12" s="49" t="n">
        <v>6894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3309</v>
      </c>
      <c r="C13" s="49" t="n">
        <f aca="false">SUM(D13:F13)</f>
        <v>6781</v>
      </c>
      <c r="D13" s="49" t="n">
        <v>669</v>
      </c>
      <c r="E13" s="49" t="n">
        <v>75</v>
      </c>
      <c r="F13" s="49" t="n">
        <v>6037</v>
      </c>
      <c r="G13" s="49" t="n">
        <f aca="false">SUM(H13:J13)</f>
        <v>16528</v>
      </c>
      <c r="H13" s="49" t="n">
        <v>1600</v>
      </c>
      <c r="I13" s="49" t="n">
        <v>12891</v>
      </c>
      <c r="J13" s="49" t="n">
        <v>2037</v>
      </c>
      <c r="K13" s="49" t="n">
        <v>3650</v>
      </c>
      <c r="L13" s="49" t="n">
        <f aca="false">SUM(M13:Q13)</f>
        <v>19659</v>
      </c>
      <c r="M13" s="49" t="n">
        <v>0</v>
      </c>
      <c r="N13" s="49" t="n">
        <v>5446</v>
      </c>
      <c r="O13" s="49" t="n">
        <v>14213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5549</v>
      </c>
      <c r="C14" s="49" t="n">
        <f aca="false">SUM(D14:F14)</f>
        <v>446</v>
      </c>
      <c r="D14" s="49" t="n">
        <v>0</v>
      </c>
      <c r="E14" s="49" t="n">
        <v>0</v>
      </c>
      <c r="F14" s="49" t="n">
        <v>446</v>
      </c>
      <c r="G14" s="49" t="n">
        <f aca="false">SUM(H14:J14)</f>
        <v>5103</v>
      </c>
      <c r="H14" s="49" t="n">
        <v>1684</v>
      </c>
      <c r="I14" s="49" t="n">
        <v>2904</v>
      </c>
      <c r="J14" s="49" t="n">
        <v>515</v>
      </c>
      <c r="K14" s="49" t="n">
        <v>740</v>
      </c>
      <c r="L14" s="49" t="n">
        <f aca="false">SUM(M14:Q14)</f>
        <v>4809</v>
      </c>
      <c r="M14" s="49" t="n">
        <v>0</v>
      </c>
      <c r="N14" s="49" t="n">
        <v>189</v>
      </c>
      <c r="O14" s="49" t="n">
        <v>4620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30712</v>
      </c>
      <c r="C16" s="49" t="n">
        <f aca="false">SUM(D16:F16)</f>
        <v>117</v>
      </c>
      <c r="D16" s="49" t="n">
        <f aca="false">SUM(D6:D7)</f>
        <v>0</v>
      </c>
      <c r="E16" s="49" t="n">
        <f aca="false">SUM(E6:E7)</f>
        <v>13</v>
      </c>
      <c r="F16" s="49" t="n">
        <f aca="false">SUM(F6:F7)</f>
        <v>104</v>
      </c>
      <c r="G16" s="49" t="n">
        <f aca="false">SUM(H16:J16)</f>
        <v>130595</v>
      </c>
      <c r="H16" s="49" t="n">
        <f aca="false">SUM(H6:H7)</f>
        <v>18478</v>
      </c>
      <c r="I16" s="49" t="n">
        <f aca="false">SUM(I6:I7)</f>
        <v>0</v>
      </c>
      <c r="J16" s="49" t="n">
        <f aca="false">SUM(J6:J7)</f>
        <v>112117</v>
      </c>
      <c r="K16" s="49" t="n">
        <f aca="false">SUM(K6:K7)</f>
        <v>103875</v>
      </c>
      <c r="L16" s="49" t="n">
        <f aca="false">SUM(M16:Q16)</f>
        <v>26837</v>
      </c>
      <c r="M16" s="49" t="n">
        <f aca="false">SUM(M6:M7)</f>
        <v>0</v>
      </c>
      <c r="N16" s="49" t="n">
        <f aca="false">SUM(N6:N7)</f>
        <v>3625</v>
      </c>
      <c r="O16" s="49" t="n">
        <f aca="false">SUM(O6:O7)</f>
        <v>22668</v>
      </c>
      <c r="P16" s="49" t="n">
        <f aca="false">SUM(P6:P7)</f>
        <v>0</v>
      </c>
      <c r="Q16" s="50" t="n">
        <f aca="false">SUM(Q6:Q7)</f>
        <v>544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4502</v>
      </c>
      <c r="C17" s="49" t="n">
        <f aca="false">SUM(D17:F17)</f>
        <v>7328</v>
      </c>
      <c r="D17" s="49" t="n">
        <f aca="false">SUM(D8:D14)</f>
        <v>669</v>
      </c>
      <c r="E17" s="49" t="n">
        <f aca="false">SUM(E8:E14)</f>
        <v>75</v>
      </c>
      <c r="F17" s="49" t="n">
        <f aca="false">SUM(F8:F14)</f>
        <v>6584</v>
      </c>
      <c r="G17" s="49" t="n">
        <f aca="false">SUM(H17:J17)</f>
        <v>57174</v>
      </c>
      <c r="H17" s="49" t="n">
        <f aca="false">SUM(H8:H14)</f>
        <v>32653</v>
      </c>
      <c r="I17" s="49" t="n">
        <f aca="false">SUM(I8:I14)</f>
        <v>17476</v>
      </c>
      <c r="J17" s="49" t="n">
        <f aca="false">SUM(J8:J14)</f>
        <v>7045</v>
      </c>
      <c r="K17" s="49" t="n">
        <f aca="false">SUM(K8:K14)</f>
        <v>7654</v>
      </c>
      <c r="L17" s="49" t="n">
        <f aca="false">SUM(M17:Q17)</f>
        <v>56848</v>
      </c>
      <c r="M17" s="49" t="n">
        <f aca="false">SUM(M8:M14)</f>
        <v>0</v>
      </c>
      <c r="N17" s="49" t="n">
        <f aca="false">SUM(N8:N14)</f>
        <v>5877</v>
      </c>
      <c r="O17" s="49" t="n">
        <f aca="false">SUM(O8:O14)</f>
        <v>50873</v>
      </c>
      <c r="P17" s="49" t="n">
        <f aca="false">SUM(P8:P14)</f>
        <v>98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95214</v>
      </c>
      <c r="C19" s="57" t="n">
        <f aca="false">SUM(D19:F19)</f>
        <v>7445</v>
      </c>
      <c r="D19" s="56" t="n">
        <f aca="false">SUM(D16:D17)</f>
        <v>669</v>
      </c>
      <c r="E19" s="56" t="n">
        <f aca="false">SUM(E16:E17)</f>
        <v>88</v>
      </c>
      <c r="F19" s="56" t="n">
        <f aca="false">SUM(F16:F17)</f>
        <v>6688</v>
      </c>
      <c r="G19" s="57" t="n">
        <f aca="false">SUM(H19:J19)</f>
        <v>187769</v>
      </c>
      <c r="H19" s="56" t="n">
        <f aca="false">SUM(H16:H17)</f>
        <v>51131</v>
      </c>
      <c r="I19" s="56" t="n">
        <f aca="false">SUM(I16:I17)</f>
        <v>17476</v>
      </c>
      <c r="J19" s="56" t="n">
        <f aca="false">SUM(J16:J17)</f>
        <v>119162</v>
      </c>
      <c r="K19" s="57" t="n">
        <f aca="false">SUM(K16:K17)</f>
        <v>111529</v>
      </c>
      <c r="L19" s="56" t="n">
        <f aca="false">SUM(M19:Q19)</f>
        <v>83685</v>
      </c>
      <c r="M19" s="56" t="n">
        <f aca="false">SUM(M16:M17)</f>
        <v>0</v>
      </c>
      <c r="N19" s="56" t="n">
        <f aca="false">SUM(N16:N17)</f>
        <v>9502</v>
      </c>
      <c r="O19" s="56" t="n">
        <f aca="false">SUM(O16:O17)</f>
        <v>73541</v>
      </c>
      <c r="P19" s="56" t="n">
        <f aca="false">SUM(P16:P17)</f>
        <v>98</v>
      </c>
      <c r="Q19" s="58" t="n">
        <f aca="false">SUM(Q16:Q17)</f>
        <v>544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false" hidden="false" outlineLevel="0" max="6" min="3" style="1" width="7.62"/>
    <col collapsed="false" customWidth="true" hidden="false" outlineLevel="0" max="7" min="7" style="1" width="10.12"/>
    <col collapsed="false" customWidth="false" hidden="false" outlineLevel="0" max="9" min="8" style="1" width="7.62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false" hidden="false" outlineLevel="0" max="14" min="13" style="1" width="7.62"/>
    <col collapsed="false" customWidth="true" hidden="false" outlineLevel="0" max="15" min="15" style="1" width="9.62"/>
    <col collapsed="false" customWidth="false" hidden="false" outlineLevel="0" max="16" min="16" style="1" width="7.62"/>
    <col collapsed="false" customWidth="true" hidden="false" outlineLevel="0" max="17" min="17" style="1" width="6.74"/>
    <col collapsed="false" customWidth="false" hidden="false" outlineLevel="0" max="257" min="18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2213030</v>
      </c>
      <c r="C6" s="45" t="n">
        <f aca="false">SUM(D6:F6)</f>
        <v>1250</v>
      </c>
      <c r="D6" s="45" t="n">
        <v>0</v>
      </c>
      <c r="E6" s="45" t="n">
        <v>50</v>
      </c>
      <c r="F6" s="45" t="n">
        <v>1200</v>
      </c>
      <c r="G6" s="45" t="n">
        <f aca="false">SUM(H6:J6)</f>
        <v>2211780</v>
      </c>
      <c r="H6" s="45" t="n">
        <v>261958</v>
      </c>
      <c r="I6" s="45" t="n">
        <v>0</v>
      </c>
      <c r="J6" s="45" t="n">
        <v>1949822</v>
      </c>
      <c r="K6" s="45" t="n">
        <v>1697003</v>
      </c>
      <c r="L6" s="45" t="n">
        <f aca="false">SUM(M6:Q6)</f>
        <v>516027</v>
      </c>
      <c r="M6" s="45" t="n">
        <v>0</v>
      </c>
      <c r="N6" s="45" t="n">
        <v>34700</v>
      </c>
      <c r="O6" s="45" t="n">
        <v>477705</v>
      </c>
      <c r="P6" s="45" t="n">
        <v>0</v>
      </c>
      <c r="Q6" s="46" t="n">
        <v>3622</v>
      </c>
    </row>
    <row r="7" customFormat="false" ht="15" hidden="false" customHeight="true" outlineLevel="0" collapsed="false">
      <c r="A7" s="47" t="s">
        <v>7</v>
      </c>
      <c r="B7" s="48" t="n">
        <f aca="false">+C7+G7</f>
        <v>520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2050</v>
      </c>
      <c r="H7" s="49" t="n">
        <v>4900</v>
      </c>
      <c r="I7" s="49" t="n">
        <v>0</v>
      </c>
      <c r="J7" s="49" t="n">
        <v>47150</v>
      </c>
      <c r="K7" s="49" t="n">
        <v>23650</v>
      </c>
      <c r="L7" s="49" t="n">
        <f aca="false">SUM(M7:Q7)</f>
        <v>28400</v>
      </c>
      <c r="M7" s="49" t="n">
        <v>0</v>
      </c>
      <c r="N7" s="49" t="n">
        <v>2840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8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860</v>
      </c>
      <c r="H8" s="49" t="n">
        <v>3500</v>
      </c>
      <c r="I8" s="49" t="n">
        <v>0</v>
      </c>
      <c r="J8" s="49" t="n">
        <v>6360</v>
      </c>
      <c r="K8" s="49" t="n">
        <v>1550</v>
      </c>
      <c r="L8" s="49" t="n">
        <f aca="false">SUM(M8:Q8)</f>
        <v>8310</v>
      </c>
      <c r="M8" s="49" t="n">
        <v>0</v>
      </c>
      <c r="N8" s="49" t="n">
        <v>0</v>
      </c>
      <c r="O8" s="49" t="n">
        <v>831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80670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80670</v>
      </c>
      <c r="H9" s="49" t="n">
        <v>75920</v>
      </c>
      <c r="I9" s="49" t="n">
        <v>0</v>
      </c>
      <c r="J9" s="49" t="n">
        <v>4750</v>
      </c>
      <c r="K9" s="49" t="n">
        <v>3650</v>
      </c>
      <c r="L9" s="49" t="n">
        <f aca="false">SUM(M9:Q9)</f>
        <v>77020</v>
      </c>
      <c r="M9" s="49" t="n">
        <v>0</v>
      </c>
      <c r="N9" s="49" t="n">
        <v>1100</v>
      </c>
      <c r="O9" s="49" t="n">
        <v>74800</v>
      </c>
      <c r="P9" s="49" t="n">
        <v>112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72300</v>
      </c>
      <c r="C10" s="49" t="n">
        <f aca="false">SUM(D10:F10)</f>
        <v>2800</v>
      </c>
      <c r="D10" s="49" t="n">
        <v>0</v>
      </c>
      <c r="E10" s="49" t="n">
        <v>0</v>
      </c>
      <c r="F10" s="49" t="n">
        <v>2800</v>
      </c>
      <c r="G10" s="49" t="n">
        <f aca="false">SUM(H10:J10)</f>
        <v>69500</v>
      </c>
      <c r="H10" s="49" t="n">
        <v>66900</v>
      </c>
      <c r="I10" s="49" t="n">
        <v>2600</v>
      </c>
      <c r="J10" s="49" t="n">
        <v>0</v>
      </c>
      <c r="K10" s="49" t="n">
        <v>0</v>
      </c>
      <c r="L10" s="49" t="n">
        <f aca="false">SUM(M10:Q10)</f>
        <v>72300</v>
      </c>
      <c r="M10" s="49" t="n">
        <v>0</v>
      </c>
      <c r="N10" s="49" t="n">
        <v>5400</v>
      </c>
      <c r="O10" s="49" t="n">
        <v>6690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11959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119590</v>
      </c>
      <c r="H11" s="49" t="n">
        <v>87940</v>
      </c>
      <c r="I11" s="49" t="n">
        <v>8300</v>
      </c>
      <c r="J11" s="49" t="n">
        <v>23350</v>
      </c>
      <c r="K11" s="49" t="n">
        <v>26990</v>
      </c>
      <c r="L11" s="49" t="n">
        <f aca="false">SUM(M11:Q11)</f>
        <v>92600</v>
      </c>
      <c r="M11" s="49" t="n">
        <v>0</v>
      </c>
      <c r="N11" s="49" t="n">
        <v>0</v>
      </c>
      <c r="O11" s="49" t="n">
        <v>926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46983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46983</v>
      </c>
      <c r="H12" s="49" t="n">
        <v>112750</v>
      </c>
      <c r="I12" s="49" t="n">
        <v>17000</v>
      </c>
      <c r="J12" s="49" t="n">
        <v>17233</v>
      </c>
      <c r="K12" s="49" t="n">
        <v>11673</v>
      </c>
      <c r="L12" s="49" t="n">
        <f aca="false">SUM(M12:Q12)</f>
        <v>135310</v>
      </c>
      <c r="M12" s="49" t="n">
        <v>0</v>
      </c>
      <c r="N12" s="49" t="n">
        <v>0</v>
      </c>
      <c r="O12" s="49" t="n">
        <v>13531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44290</v>
      </c>
      <c r="C13" s="49" t="n">
        <f aca="false">SUM(D13:F13)</f>
        <v>107890</v>
      </c>
      <c r="D13" s="49" t="n">
        <v>1620</v>
      </c>
      <c r="E13" s="49" t="n">
        <v>2600</v>
      </c>
      <c r="F13" s="49" t="n">
        <v>103670</v>
      </c>
      <c r="G13" s="49" t="n">
        <f aca="false">SUM(H13:J13)</f>
        <v>336400</v>
      </c>
      <c r="H13" s="49" t="n">
        <v>26000</v>
      </c>
      <c r="I13" s="49" t="n">
        <v>272400</v>
      </c>
      <c r="J13" s="49" t="n">
        <v>38000</v>
      </c>
      <c r="K13" s="49" t="n">
        <v>75700</v>
      </c>
      <c r="L13" s="49" t="n">
        <f aca="false">SUM(M13:Q13)</f>
        <v>368590</v>
      </c>
      <c r="M13" s="49" t="n">
        <v>0</v>
      </c>
      <c r="N13" s="49" t="n">
        <v>94300</v>
      </c>
      <c r="O13" s="49" t="n">
        <v>27429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15627</v>
      </c>
      <c r="C14" s="49" t="n">
        <f aca="false">SUM(D14:F14)</f>
        <v>11045</v>
      </c>
      <c r="D14" s="49" t="n">
        <v>0</v>
      </c>
      <c r="E14" s="49" t="n">
        <v>0</v>
      </c>
      <c r="F14" s="49" t="n">
        <v>11045</v>
      </c>
      <c r="G14" s="49" t="n">
        <f aca="false">SUM(H14:J14)</f>
        <v>104582</v>
      </c>
      <c r="H14" s="49" t="n">
        <v>10460</v>
      </c>
      <c r="I14" s="49" t="n">
        <v>85700</v>
      </c>
      <c r="J14" s="49" t="n">
        <v>8422</v>
      </c>
      <c r="K14" s="49" t="n">
        <v>11941</v>
      </c>
      <c r="L14" s="49" t="n">
        <f aca="false">SUM(M14:Q14)</f>
        <v>103686</v>
      </c>
      <c r="M14" s="49" t="n">
        <v>0</v>
      </c>
      <c r="N14" s="49" t="n">
        <v>3744</v>
      </c>
      <c r="O14" s="49" t="n">
        <v>99942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2265080</v>
      </c>
      <c r="C16" s="49" t="n">
        <f aca="false">SUM(D16:F16)</f>
        <v>1250</v>
      </c>
      <c r="D16" s="49" t="n">
        <f aca="false">SUM(D6:D7)</f>
        <v>0</v>
      </c>
      <c r="E16" s="49" t="n">
        <f aca="false">SUM(E6:E7)</f>
        <v>50</v>
      </c>
      <c r="F16" s="49" t="n">
        <f aca="false">SUM(F6:F7)</f>
        <v>1200</v>
      </c>
      <c r="G16" s="49" t="n">
        <f aca="false">SUM(H16:J16)</f>
        <v>2263830</v>
      </c>
      <c r="H16" s="49" t="n">
        <f aca="false">SUM(H6:H7)</f>
        <v>266858</v>
      </c>
      <c r="I16" s="49" t="n">
        <f aca="false">SUM(I6:I7)</f>
        <v>0</v>
      </c>
      <c r="J16" s="49" t="n">
        <f aca="false">SUM(J6:J7)</f>
        <v>1996972</v>
      </c>
      <c r="K16" s="49" t="n">
        <f aca="false">SUM(K6:K7)</f>
        <v>1720653</v>
      </c>
      <c r="L16" s="49" t="n">
        <f aca="false">SUM(M16:Q16)</f>
        <v>544427</v>
      </c>
      <c r="M16" s="49" t="n">
        <f aca="false">SUM(M6:M7)</f>
        <v>0</v>
      </c>
      <c r="N16" s="49" t="n">
        <f aca="false">SUM(N6:N7)</f>
        <v>63100</v>
      </c>
      <c r="O16" s="49" t="n">
        <f aca="false">SUM(O6:O7)</f>
        <v>477705</v>
      </c>
      <c r="P16" s="49" t="n">
        <f aca="false">SUM(P6:P7)</f>
        <v>0</v>
      </c>
      <c r="Q16" s="50" t="n">
        <f aca="false">SUM(Q6:Q7)</f>
        <v>3622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89320</v>
      </c>
      <c r="C17" s="49" t="n">
        <f aca="false">SUM(D17:F17)</f>
        <v>121735</v>
      </c>
      <c r="D17" s="49" t="n">
        <f aca="false">SUM(D8:D14)</f>
        <v>1620</v>
      </c>
      <c r="E17" s="49" t="n">
        <f aca="false">SUM(E8:E14)</f>
        <v>2600</v>
      </c>
      <c r="F17" s="49" t="n">
        <f aca="false">SUM(F8:F14)</f>
        <v>117515</v>
      </c>
      <c r="G17" s="49" t="n">
        <f aca="false">SUM(H17:J17)</f>
        <v>867585</v>
      </c>
      <c r="H17" s="49" t="n">
        <f aca="false">SUM(H8:H14)</f>
        <v>383470</v>
      </c>
      <c r="I17" s="49" t="n">
        <f aca="false">SUM(I8:I14)</f>
        <v>386000</v>
      </c>
      <c r="J17" s="49" t="n">
        <f aca="false">SUM(J8:J14)</f>
        <v>98115</v>
      </c>
      <c r="K17" s="49" t="n">
        <f aca="false">SUM(K8:K14)</f>
        <v>131504</v>
      </c>
      <c r="L17" s="49" t="n">
        <f aca="false">SUM(M17:Q17)</f>
        <v>857816</v>
      </c>
      <c r="M17" s="49" t="n">
        <f aca="false">SUM(M8:M14)</f>
        <v>0</v>
      </c>
      <c r="N17" s="49" t="n">
        <f aca="false">SUM(N8:N14)</f>
        <v>104544</v>
      </c>
      <c r="O17" s="49" t="n">
        <f aca="false">SUM(O8:O14)</f>
        <v>752152</v>
      </c>
      <c r="P17" s="49" t="n">
        <f aca="false">SUM(P8:P14)</f>
        <v>1120</v>
      </c>
      <c r="Q17" s="50" t="n">
        <f aca="false">SUM(Q8:Q14)</f>
        <v>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254400</v>
      </c>
      <c r="C19" s="57" t="n">
        <f aca="false">SUM(D19:F19)</f>
        <v>122985</v>
      </c>
      <c r="D19" s="56" t="n">
        <f aca="false">SUM(D16:D17)</f>
        <v>1620</v>
      </c>
      <c r="E19" s="56" t="n">
        <f aca="false">SUM(E16:E17)</f>
        <v>2650</v>
      </c>
      <c r="F19" s="56" t="n">
        <f aca="false">SUM(F16:F17)</f>
        <v>118715</v>
      </c>
      <c r="G19" s="57" t="n">
        <f aca="false">SUM(H19:J19)</f>
        <v>3131415</v>
      </c>
      <c r="H19" s="56" t="n">
        <f aca="false">SUM(H16:H17)</f>
        <v>650328</v>
      </c>
      <c r="I19" s="56" t="n">
        <f aca="false">SUM(I16:I17)</f>
        <v>386000</v>
      </c>
      <c r="J19" s="56" t="n">
        <f aca="false">SUM(J16:J17)</f>
        <v>2095087</v>
      </c>
      <c r="K19" s="57" t="n">
        <f aca="false">SUM(K16:K17)</f>
        <v>1852157</v>
      </c>
      <c r="L19" s="56" t="n">
        <f aca="false">SUM(M19:Q19)</f>
        <v>1402243</v>
      </c>
      <c r="M19" s="56" t="n">
        <f aca="false">SUM(M16:M17)</f>
        <v>0</v>
      </c>
      <c r="N19" s="56" t="n">
        <f aca="false">SUM(N16:N17)</f>
        <v>167644</v>
      </c>
      <c r="O19" s="56" t="n">
        <f aca="false">SUM(O16:O17)</f>
        <v>1229857</v>
      </c>
      <c r="P19" s="56" t="n">
        <f aca="false">SUM(P16:P17)</f>
        <v>1120</v>
      </c>
      <c r="Q19" s="58" t="n">
        <f aca="false">SUM(Q16:Q17)</f>
        <v>3622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2:30:28Z</dcterms:created>
  <dc:creator>Gifu</dc:creator>
  <dc:description/>
  <dc:language>en-US</dc:language>
  <cp:lastModifiedBy>Gifu</cp:lastModifiedBy>
  <cp:lastPrinted>2013-10-29T04:37:38Z</cp:lastPrinted>
  <dcterms:modified xsi:type="dcterms:W3CDTF">2013-10-29T04:37:41Z</dcterms:modified>
  <cp:revision>0</cp:revision>
  <dc:subject/>
  <dc:title/>
</cp:coreProperties>
</file>