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9363</v>
      </c>
      <c r="C5" s="18" t="n">
        <v>23348</v>
      </c>
      <c r="D5" s="18" t="n">
        <v>385</v>
      </c>
      <c r="E5" s="18" t="n">
        <v>166</v>
      </c>
      <c r="F5" s="18" t="n">
        <v>122</v>
      </c>
      <c r="G5" s="18" t="n">
        <v>0</v>
      </c>
      <c r="H5" s="18" t="n">
        <v>2180</v>
      </c>
      <c r="I5" s="18" t="n">
        <v>7117</v>
      </c>
      <c r="J5" s="18" t="n">
        <v>5985</v>
      </c>
      <c r="K5" s="18" t="n">
        <v>60</v>
      </c>
      <c r="L5" s="18" t="n">
        <v>16973</v>
      </c>
      <c r="M5" s="19" t="n">
        <v>2239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233</v>
      </c>
      <c r="C6" s="23" t="n">
        <v>10578</v>
      </c>
      <c r="D6" s="23" t="n">
        <v>328</v>
      </c>
      <c r="E6" s="23" t="n">
        <v>0</v>
      </c>
      <c r="F6" s="23" t="n">
        <v>0</v>
      </c>
      <c r="G6" s="23" t="n">
        <v>0</v>
      </c>
      <c r="H6" s="23" t="n">
        <v>3300</v>
      </c>
      <c r="I6" s="23" t="n">
        <v>0</v>
      </c>
      <c r="J6" s="23" t="n">
        <v>341</v>
      </c>
      <c r="K6" s="23" t="n">
        <v>686</v>
      </c>
      <c r="L6" s="23" t="n">
        <v>10015</v>
      </c>
      <c r="M6" s="24" t="n">
        <v>521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630</v>
      </c>
      <c r="C7" s="23" t="n">
        <v>3287</v>
      </c>
      <c r="D7" s="23" t="n">
        <v>0</v>
      </c>
      <c r="E7" s="23" t="n">
        <v>287</v>
      </c>
      <c r="F7" s="23" t="n">
        <v>0</v>
      </c>
      <c r="G7" s="23" t="n">
        <v>0</v>
      </c>
      <c r="H7" s="23" t="n">
        <v>568</v>
      </c>
      <c r="I7" s="23" t="n">
        <v>74</v>
      </c>
      <c r="J7" s="23" t="n">
        <v>0</v>
      </c>
      <c r="K7" s="23" t="n">
        <v>414</v>
      </c>
      <c r="L7" s="23" t="n">
        <v>3401</v>
      </c>
      <c r="M7" s="24" t="n">
        <v>122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0879</v>
      </c>
      <c r="C8" s="23" t="n">
        <v>5548</v>
      </c>
      <c r="D8" s="23" t="n">
        <v>0</v>
      </c>
      <c r="E8" s="23" t="n">
        <v>0</v>
      </c>
      <c r="F8" s="23" t="n">
        <v>476</v>
      </c>
      <c r="G8" s="23" t="n">
        <v>0</v>
      </c>
      <c r="H8" s="23" t="n">
        <v>3889</v>
      </c>
      <c r="I8" s="23" t="n">
        <v>0</v>
      </c>
      <c r="J8" s="23" t="n">
        <v>966</v>
      </c>
      <c r="K8" s="23" t="n">
        <v>0</v>
      </c>
      <c r="L8" s="23" t="n">
        <v>5628</v>
      </c>
      <c r="M8" s="24" t="n">
        <v>525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20881</v>
      </c>
      <c r="C9" s="23" t="n">
        <v>4917</v>
      </c>
      <c r="D9" s="23" t="n">
        <v>0</v>
      </c>
      <c r="E9" s="23" t="n">
        <v>0</v>
      </c>
      <c r="F9" s="23" t="n">
        <v>458</v>
      </c>
      <c r="G9" s="23" t="n">
        <v>0</v>
      </c>
      <c r="H9" s="23" t="n">
        <v>663</v>
      </c>
      <c r="I9" s="23" t="n">
        <v>11151</v>
      </c>
      <c r="J9" s="23" t="n">
        <v>3472</v>
      </c>
      <c r="K9" s="23" t="n">
        <v>220</v>
      </c>
      <c r="L9" s="23" t="n">
        <v>5274</v>
      </c>
      <c r="M9" s="24" t="n">
        <v>1560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417</v>
      </c>
      <c r="C10" s="23" t="n">
        <v>6218</v>
      </c>
      <c r="D10" s="23" t="n">
        <v>176</v>
      </c>
      <c r="E10" s="23" t="n">
        <v>0</v>
      </c>
      <c r="F10" s="23" t="n">
        <v>3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723</v>
      </c>
      <c r="L10" s="23" t="n">
        <v>7505</v>
      </c>
      <c r="M10" s="24" t="n">
        <v>91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676</v>
      </c>
      <c r="C11" s="23" t="n">
        <v>135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324</v>
      </c>
      <c r="K11" s="23" t="n">
        <v>0</v>
      </c>
      <c r="L11" s="23" t="n">
        <v>1580</v>
      </c>
      <c r="M11" s="24" t="n">
        <v>9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390</v>
      </c>
      <c r="C12" s="23" t="n">
        <v>2814</v>
      </c>
      <c r="D12" s="23" t="n">
        <v>203</v>
      </c>
      <c r="E12" s="23" t="n">
        <v>21</v>
      </c>
      <c r="F12" s="23" t="n">
        <v>30</v>
      </c>
      <c r="G12" s="23" t="n">
        <v>0</v>
      </c>
      <c r="H12" s="23" t="n">
        <v>197</v>
      </c>
      <c r="I12" s="23" t="n">
        <v>108</v>
      </c>
      <c r="J12" s="23" t="n">
        <v>17</v>
      </c>
      <c r="K12" s="23" t="n">
        <v>0</v>
      </c>
      <c r="L12" s="23" t="n">
        <v>2020</v>
      </c>
      <c r="M12" s="24" t="n">
        <v>137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616</v>
      </c>
      <c r="C13" s="23" t="n">
        <v>356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48</v>
      </c>
      <c r="J13" s="23" t="n">
        <v>0</v>
      </c>
      <c r="K13" s="23" t="n">
        <v>0</v>
      </c>
      <c r="L13" s="23" t="n">
        <v>2919</v>
      </c>
      <c r="M13" s="24" t="n">
        <v>69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831</v>
      </c>
      <c r="C14" s="23" t="n">
        <v>3290</v>
      </c>
      <c r="D14" s="23" t="n">
        <v>0</v>
      </c>
      <c r="E14" s="23" t="n">
        <v>0</v>
      </c>
      <c r="F14" s="23" t="n">
        <v>34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507</v>
      </c>
      <c r="L14" s="23" t="n">
        <v>3290</v>
      </c>
      <c r="M14" s="24" t="n">
        <v>54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299</v>
      </c>
      <c r="C15" s="23" t="n">
        <v>524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55</v>
      </c>
      <c r="I15" s="23" t="n">
        <v>0</v>
      </c>
      <c r="J15" s="23" t="n">
        <v>0</v>
      </c>
      <c r="K15" s="23" t="n">
        <v>0</v>
      </c>
      <c r="L15" s="23" t="n">
        <v>4921</v>
      </c>
      <c r="M15" s="24" t="n">
        <v>37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855</v>
      </c>
      <c r="C16" s="23" t="n">
        <v>3063</v>
      </c>
      <c r="D16" s="23" t="n">
        <v>0</v>
      </c>
      <c r="E16" s="23" t="n">
        <v>0</v>
      </c>
      <c r="F16" s="23" t="n">
        <v>254</v>
      </c>
      <c r="G16" s="23" t="n">
        <v>0</v>
      </c>
      <c r="H16" s="23" t="n">
        <v>178</v>
      </c>
      <c r="I16" s="23" t="n">
        <v>649</v>
      </c>
      <c r="J16" s="23" t="n">
        <v>711</v>
      </c>
      <c r="K16" s="23" t="n">
        <v>0</v>
      </c>
      <c r="L16" s="23" t="n">
        <v>2464</v>
      </c>
      <c r="M16" s="24" t="n">
        <v>239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245</v>
      </c>
      <c r="C17" s="23" t="n">
        <v>8653</v>
      </c>
      <c r="D17" s="23" t="n">
        <v>0</v>
      </c>
      <c r="E17" s="23" t="n">
        <v>34</v>
      </c>
      <c r="F17" s="23" t="n">
        <v>687</v>
      </c>
      <c r="G17" s="23" t="n">
        <v>0</v>
      </c>
      <c r="H17" s="23" t="n">
        <v>514</v>
      </c>
      <c r="I17" s="23" t="n">
        <v>5846</v>
      </c>
      <c r="J17" s="23" t="n">
        <v>431</v>
      </c>
      <c r="K17" s="23" t="n">
        <v>80</v>
      </c>
      <c r="L17" s="23" t="n">
        <v>7083</v>
      </c>
      <c r="M17" s="24" t="n">
        <v>916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158</v>
      </c>
      <c r="C18" s="23" t="n">
        <v>4809</v>
      </c>
      <c r="D18" s="23" t="n">
        <v>108</v>
      </c>
      <c r="E18" s="23" t="n">
        <v>0</v>
      </c>
      <c r="F18" s="23" t="n">
        <v>0</v>
      </c>
      <c r="G18" s="23" t="n">
        <v>0</v>
      </c>
      <c r="H18" s="23" t="n">
        <v>53</v>
      </c>
      <c r="I18" s="23" t="n">
        <v>0</v>
      </c>
      <c r="J18" s="23" t="n">
        <v>89</v>
      </c>
      <c r="K18" s="23" t="n">
        <v>99</v>
      </c>
      <c r="L18" s="23" t="n">
        <v>4579</v>
      </c>
      <c r="M18" s="24" t="n">
        <v>57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572</v>
      </c>
      <c r="C19" s="23" t="n">
        <v>864</v>
      </c>
      <c r="D19" s="23" t="n">
        <v>131</v>
      </c>
      <c r="E19" s="23" t="n">
        <v>0</v>
      </c>
      <c r="F19" s="23" t="n">
        <v>1801</v>
      </c>
      <c r="G19" s="23" t="n">
        <v>0</v>
      </c>
      <c r="H19" s="23" t="n">
        <v>0</v>
      </c>
      <c r="I19" s="23" t="n">
        <v>0</v>
      </c>
      <c r="J19" s="23" t="n">
        <v>776</v>
      </c>
      <c r="K19" s="23" t="n">
        <v>0</v>
      </c>
      <c r="L19" s="23" t="n">
        <v>1655</v>
      </c>
      <c r="M19" s="24" t="n">
        <v>191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560</v>
      </c>
      <c r="C20" s="23" t="n">
        <v>6447</v>
      </c>
      <c r="D20" s="23" t="n">
        <v>651</v>
      </c>
      <c r="E20" s="23" t="n">
        <v>0</v>
      </c>
      <c r="F20" s="23" t="n">
        <v>346</v>
      </c>
      <c r="G20" s="23" t="n">
        <v>0</v>
      </c>
      <c r="H20" s="23" t="n">
        <v>0</v>
      </c>
      <c r="I20" s="23" t="n">
        <v>116</v>
      </c>
      <c r="J20" s="23" t="n">
        <v>0</v>
      </c>
      <c r="K20" s="23" t="n">
        <v>0</v>
      </c>
      <c r="L20" s="23" t="n">
        <v>5057</v>
      </c>
      <c r="M20" s="24" t="n">
        <v>250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286</v>
      </c>
      <c r="C21" s="23" t="n">
        <v>1281</v>
      </c>
      <c r="D21" s="23" t="n">
        <v>132</v>
      </c>
      <c r="E21" s="23" t="n">
        <v>50</v>
      </c>
      <c r="F21" s="23" t="n">
        <v>0</v>
      </c>
      <c r="G21" s="23" t="n">
        <v>0</v>
      </c>
      <c r="H21" s="23" t="n">
        <v>0</v>
      </c>
      <c r="I21" s="23" t="n">
        <v>408</v>
      </c>
      <c r="J21" s="23" t="n">
        <v>415</v>
      </c>
      <c r="K21" s="23" t="n">
        <v>0</v>
      </c>
      <c r="L21" s="23" t="n">
        <v>1795</v>
      </c>
      <c r="M21" s="24" t="n">
        <v>49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5983</v>
      </c>
      <c r="C22" s="23" t="n">
        <v>1442</v>
      </c>
      <c r="D22" s="23" t="n">
        <v>0</v>
      </c>
      <c r="E22" s="23" t="n">
        <v>0</v>
      </c>
      <c r="F22" s="23" t="n">
        <v>44</v>
      </c>
      <c r="G22" s="23" t="n">
        <v>0</v>
      </c>
      <c r="H22" s="23" t="n">
        <v>0</v>
      </c>
      <c r="I22" s="23" t="n">
        <v>0</v>
      </c>
      <c r="J22" s="23" t="n">
        <v>4497</v>
      </c>
      <c r="K22" s="23" t="n">
        <v>0</v>
      </c>
      <c r="L22" s="23" t="n">
        <v>1388</v>
      </c>
      <c r="M22" s="24" t="n">
        <v>459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029</v>
      </c>
      <c r="C23" s="23" t="n">
        <v>2831</v>
      </c>
      <c r="D23" s="23" t="n">
        <v>198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995</v>
      </c>
      <c r="M23" s="24" t="n">
        <v>3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026</v>
      </c>
      <c r="C24" s="23" t="n">
        <v>178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76</v>
      </c>
      <c r="I24" s="23" t="n">
        <v>70</v>
      </c>
      <c r="J24" s="23" t="n">
        <v>0</v>
      </c>
      <c r="K24" s="23" t="n">
        <v>0</v>
      </c>
      <c r="L24" s="23" t="n">
        <v>1788</v>
      </c>
      <c r="M24" s="24" t="n">
        <v>23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693</v>
      </c>
      <c r="C25" s="27" t="n">
        <v>250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86</v>
      </c>
      <c r="I25" s="27" t="n">
        <v>0</v>
      </c>
      <c r="J25" s="27" t="n">
        <v>0</v>
      </c>
      <c r="K25" s="27" t="n">
        <v>0</v>
      </c>
      <c r="L25" s="27" t="n">
        <v>1970</v>
      </c>
      <c r="M25" s="28" t="n">
        <v>72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0622</v>
      </c>
      <c r="C26" s="31" t="n">
        <v>103841</v>
      </c>
      <c r="D26" s="31" t="n">
        <v>2312</v>
      </c>
      <c r="E26" s="31" t="n">
        <v>558</v>
      </c>
      <c r="F26" s="31" t="n">
        <v>4552</v>
      </c>
      <c r="G26" s="31" t="n">
        <v>0</v>
      </c>
      <c r="H26" s="31" t="n">
        <v>11959</v>
      </c>
      <c r="I26" s="31" t="n">
        <v>25587</v>
      </c>
      <c r="J26" s="31" t="n">
        <v>18024</v>
      </c>
      <c r="K26" s="31" t="n">
        <v>3789</v>
      </c>
      <c r="L26" s="31" t="n">
        <v>94300</v>
      </c>
      <c r="M26" s="32" t="n">
        <v>7632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9210</v>
      </c>
      <c r="C28" s="23" t="n">
        <v>1588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30</v>
      </c>
      <c r="I28" s="23" t="n">
        <v>0</v>
      </c>
      <c r="J28" s="23" t="n">
        <v>7592</v>
      </c>
      <c r="K28" s="23" t="n">
        <v>0</v>
      </c>
      <c r="L28" s="23" t="n">
        <v>1568</v>
      </c>
      <c r="M28" s="24" t="n">
        <v>764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405</v>
      </c>
      <c r="C29" s="27" t="n">
        <v>76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645</v>
      </c>
      <c r="J29" s="27" t="n">
        <v>0</v>
      </c>
      <c r="K29" s="27" t="n">
        <v>0</v>
      </c>
      <c r="L29" s="27" t="n">
        <v>652</v>
      </c>
      <c r="M29" s="28" t="n">
        <v>75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10615</v>
      </c>
      <c r="C30" s="31" t="n">
        <v>2348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30</v>
      </c>
      <c r="I30" s="31" t="n">
        <v>645</v>
      </c>
      <c r="J30" s="31" t="n">
        <v>7592</v>
      </c>
      <c r="K30" s="31" t="n">
        <v>0</v>
      </c>
      <c r="L30" s="31" t="n">
        <v>2220</v>
      </c>
      <c r="M30" s="32" t="n">
        <v>8395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316</v>
      </c>
      <c r="C32" s="27" t="n">
        <v>1618</v>
      </c>
      <c r="D32" s="27" t="n">
        <v>167</v>
      </c>
      <c r="E32" s="27" t="n">
        <v>7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459</v>
      </c>
      <c r="L32" s="27" t="n">
        <v>1460</v>
      </c>
      <c r="M32" s="28" t="n">
        <v>185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316</v>
      </c>
      <c r="C33" s="31" t="n">
        <v>1618</v>
      </c>
      <c r="D33" s="31" t="n">
        <v>167</v>
      </c>
      <c r="E33" s="31" t="n">
        <v>7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1459</v>
      </c>
      <c r="L33" s="31" t="n">
        <v>1460</v>
      </c>
      <c r="M33" s="32" t="n">
        <v>185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366</v>
      </c>
      <c r="C35" s="23" t="n">
        <v>236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977</v>
      </c>
      <c r="M35" s="24" t="n">
        <v>38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50</v>
      </c>
      <c r="C36" s="27" t="n">
        <v>15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5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516</v>
      </c>
      <c r="C37" s="31" t="n">
        <v>2516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2127</v>
      </c>
      <c r="M37" s="32" t="n">
        <v>389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09</v>
      </c>
      <c r="C39" s="23" t="n">
        <v>147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36</v>
      </c>
      <c r="L39" s="23" t="n">
        <v>1209</v>
      </c>
      <c r="M39" s="24" t="n">
        <v>40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834</v>
      </c>
      <c r="C40" s="23" t="n">
        <v>834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834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19</v>
      </c>
      <c r="C41" s="27" t="n">
        <v>719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99</v>
      </c>
      <c r="M41" s="28" t="n">
        <v>12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162</v>
      </c>
      <c r="C42" s="31" t="n">
        <v>3026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136</v>
      </c>
      <c r="L42" s="31" t="n">
        <v>2642</v>
      </c>
      <c r="M42" s="32" t="n">
        <v>52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752</v>
      </c>
      <c r="C44" s="23" t="n">
        <v>696</v>
      </c>
      <c r="D44" s="23" t="n">
        <v>0</v>
      </c>
      <c r="E44" s="23" t="n">
        <v>5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652</v>
      </c>
      <c r="M44" s="24" t="n">
        <v>10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127</v>
      </c>
      <c r="C45" s="23" t="n">
        <v>1931</v>
      </c>
      <c r="D45" s="23" t="n">
        <v>0</v>
      </c>
      <c r="E45" s="23" t="n">
        <v>0</v>
      </c>
      <c r="F45" s="23" t="n">
        <v>19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749</v>
      </c>
      <c r="M45" s="24" t="n">
        <v>378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106</v>
      </c>
      <c r="C46" s="27" t="n">
        <v>2106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2106</v>
      </c>
      <c r="M46" s="28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985</v>
      </c>
      <c r="C47" s="31" t="n">
        <v>4733</v>
      </c>
      <c r="D47" s="31" t="n">
        <v>0</v>
      </c>
      <c r="E47" s="31" t="n">
        <v>56</v>
      </c>
      <c r="F47" s="31" t="n">
        <v>196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4507</v>
      </c>
      <c r="M47" s="32" t="n">
        <v>47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016</v>
      </c>
      <c r="C49" s="27" t="n">
        <v>101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016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016</v>
      </c>
      <c r="C50" s="31" t="n">
        <v>1016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016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47</v>
      </c>
      <c r="C52" s="23" t="n">
        <v>24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47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05</v>
      </c>
      <c r="C53" s="23" t="n">
        <v>60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605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33</v>
      </c>
      <c r="C54" s="23" t="n">
        <v>795</v>
      </c>
      <c r="D54" s="23" t="n">
        <v>0</v>
      </c>
      <c r="E54" s="23" t="n">
        <v>3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604</v>
      </c>
      <c r="M54" s="24" t="n">
        <v>229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778</v>
      </c>
      <c r="C56" s="23" t="n">
        <v>84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933</v>
      </c>
      <c r="L56" s="23" t="n">
        <v>797</v>
      </c>
      <c r="M56" s="24" t="n">
        <v>981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52</v>
      </c>
      <c r="C57" s="23" t="n">
        <v>15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52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615</v>
      </c>
      <c r="C59" s="31" t="n">
        <v>2644</v>
      </c>
      <c r="D59" s="31" t="n">
        <v>0</v>
      </c>
      <c r="E59" s="31" t="n">
        <v>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933</v>
      </c>
      <c r="L59" s="31" t="n">
        <v>2405</v>
      </c>
      <c r="M59" s="32" t="n">
        <v>121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294</v>
      </c>
      <c r="C61" s="27" t="n">
        <v>1216</v>
      </c>
      <c r="D61" s="27" t="n">
        <v>0</v>
      </c>
      <c r="E61" s="27" t="n">
        <v>0</v>
      </c>
      <c r="F61" s="27" t="n">
        <v>0</v>
      </c>
      <c r="G61" s="27" t="n">
        <v>78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192</v>
      </c>
      <c r="M61" s="28" t="n">
        <v>10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294</v>
      </c>
      <c r="C62" s="31" t="n">
        <v>1216</v>
      </c>
      <c r="D62" s="31" t="n">
        <v>0</v>
      </c>
      <c r="E62" s="31" t="n">
        <v>0</v>
      </c>
      <c r="F62" s="31" t="n">
        <v>0</v>
      </c>
      <c r="G62" s="31" t="n">
        <v>78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192</v>
      </c>
      <c r="M62" s="32" t="n">
        <v>10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519</v>
      </c>
      <c r="C67" s="23" t="n">
        <v>19117</v>
      </c>
      <c r="D67" s="23" t="n">
        <v>167</v>
      </c>
      <c r="E67" s="23" t="n">
        <v>166</v>
      </c>
      <c r="F67" s="23" t="n">
        <v>196</v>
      </c>
      <c r="G67" s="23" t="n">
        <v>78</v>
      </c>
      <c r="H67" s="23" t="n">
        <v>30</v>
      </c>
      <c r="I67" s="23" t="n">
        <v>645</v>
      </c>
      <c r="J67" s="23" t="n">
        <v>7592</v>
      </c>
      <c r="K67" s="23" t="n">
        <v>2528</v>
      </c>
      <c r="L67" s="23" t="n">
        <v>17569</v>
      </c>
      <c r="M67" s="24" t="n">
        <v>1295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1141</v>
      </c>
      <c r="C69" s="35" t="n">
        <v>122958</v>
      </c>
      <c r="D69" s="35" t="n">
        <v>2479</v>
      </c>
      <c r="E69" s="35" t="n">
        <v>724</v>
      </c>
      <c r="F69" s="35" t="n">
        <v>4748</v>
      </c>
      <c r="G69" s="35" t="n">
        <v>78</v>
      </c>
      <c r="H69" s="35" t="n">
        <v>11989</v>
      </c>
      <c r="I69" s="35" t="n">
        <v>26232</v>
      </c>
      <c r="J69" s="35" t="n">
        <v>25616</v>
      </c>
      <c r="K69" s="35" t="n">
        <v>6317</v>
      </c>
      <c r="L69" s="35" t="n">
        <v>111869</v>
      </c>
      <c r="M69" s="36" t="n">
        <v>8927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2958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22958</v>
      </c>
      <c r="H6" s="45" t="n">
        <v>14601</v>
      </c>
      <c r="I6" s="45" t="n">
        <v>347</v>
      </c>
      <c r="J6" s="45" t="n">
        <v>108010</v>
      </c>
      <c r="K6" s="45" t="n">
        <v>102277</v>
      </c>
      <c r="L6" s="45" t="n">
        <f aca="false">SUM(M6:Q6)</f>
        <v>20681</v>
      </c>
      <c r="M6" s="45" t="n">
        <v>0</v>
      </c>
      <c r="N6" s="45" t="n">
        <v>2631</v>
      </c>
      <c r="O6" s="45" t="n">
        <v>17300</v>
      </c>
      <c r="P6" s="45" t="n">
        <v>0</v>
      </c>
      <c r="Q6" s="46" t="n">
        <v>750</v>
      </c>
    </row>
    <row r="7" customFormat="false" ht="15" hidden="false" customHeight="true" outlineLevel="0" collapsed="false">
      <c r="A7" s="47" t="s">
        <v>7</v>
      </c>
      <c r="B7" s="48" t="n">
        <f aca="false">+C7+G7</f>
        <v>2479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479</v>
      </c>
      <c r="H7" s="49" t="n">
        <v>503</v>
      </c>
      <c r="I7" s="49" t="n">
        <v>0</v>
      </c>
      <c r="J7" s="49" t="n">
        <v>1976</v>
      </c>
      <c r="K7" s="49" t="n">
        <v>1976</v>
      </c>
      <c r="L7" s="49" t="n">
        <f aca="false">SUM(M7:Q7)</f>
        <v>503</v>
      </c>
      <c r="M7" s="49" t="n">
        <v>0</v>
      </c>
      <c r="N7" s="49" t="n">
        <v>503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2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24</v>
      </c>
      <c r="H8" s="49" t="n">
        <v>0</v>
      </c>
      <c r="I8" s="49" t="n">
        <v>0</v>
      </c>
      <c r="J8" s="49" t="n">
        <v>724</v>
      </c>
      <c r="K8" s="49" t="n">
        <v>203</v>
      </c>
      <c r="L8" s="49" t="n">
        <f aca="false">SUM(M8:Q8)</f>
        <v>521</v>
      </c>
      <c r="M8" s="49" t="n">
        <v>0</v>
      </c>
      <c r="N8" s="49" t="n">
        <v>0</v>
      </c>
      <c r="O8" s="49" t="n">
        <v>483</v>
      </c>
      <c r="P8" s="49" t="n">
        <v>0</v>
      </c>
      <c r="Q8" s="50" t="n">
        <v>38</v>
      </c>
    </row>
    <row r="9" customFormat="false" ht="15" hidden="false" customHeight="true" outlineLevel="0" collapsed="false">
      <c r="A9" s="47" t="s">
        <v>9</v>
      </c>
      <c r="B9" s="48" t="n">
        <f aca="false">+C9+G9</f>
        <v>4748</v>
      </c>
      <c r="C9" s="49" t="n">
        <f aca="false">SUM(D9:F9)</f>
        <v>34</v>
      </c>
      <c r="D9" s="49" t="n">
        <v>0</v>
      </c>
      <c r="E9" s="49" t="n">
        <v>0</v>
      </c>
      <c r="F9" s="49" t="n">
        <v>34</v>
      </c>
      <c r="G9" s="49" t="n">
        <f aca="false">SUM(H9:J9)</f>
        <v>4714</v>
      </c>
      <c r="H9" s="49" t="n">
        <v>4714</v>
      </c>
      <c r="I9" s="49" t="n">
        <v>0</v>
      </c>
      <c r="J9" s="49" t="n">
        <v>0</v>
      </c>
      <c r="K9" s="49" t="n">
        <v>250</v>
      </c>
      <c r="L9" s="49" t="n">
        <f aca="false">SUM(M9:Q9)</f>
        <v>4498</v>
      </c>
      <c r="M9" s="49" t="n">
        <v>0</v>
      </c>
      <c r="N9" s="49" t="n">
        <v>0</v>
      </c>
      <c r="O9" s="49" t="n">
        <v>4498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8</v>
      </c>
      <c r="C10" s="49" t="n">
        <f aca="false">SUM(D10:F10)</f>
        <v>78</v>
      </c>
      <c r="D10" s="49" t="n">
        <v>0</v>
      </c>
      <c r="E10" s="49" t="n">
        <v>0</v>
      </c>
      <c r="F10" s="49" t="n">
        <v>78</v>
      </c>
      <c r="G10" s="49" t="n">
        <f aca="false">SUM(H10:J10)</f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f aca="false">SUM(M10:Q10)</f>
        <v>78</v>
      </c>
      <c r="M10" s="49" t="n">
        <v>0</v>
      </c>
      <c r="N10" s="49" t="n">
        <v>0</v>
      </c>
      <c r="O10" s="49" t="n">
        <v>7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98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1989</v>
      </c>
      <c r="H11" s="49" t="n">
        <v>11368</v>
      </c>
      <c r="I11" s="49" t="n">
        <v>176</v>
      </c>
      <c r="J11" s="49" t="n">
        <v>445</v>
      </c>
      <c r="K11" s="49" t="n">
        <v>997</v>
      </c>
      <c r="L11" s="49" t="n">
        <f aca="false">SUM(M11:Q11)</f>
        <v>10992</v>
      </c>
      <c r="M11" s="49" t="n">
        <v>0</v>
      </c>
      <c r="N11" s="49" t="n">
        <v>0</v>
      </c>
      <c r="O11" s="49" t="n">
        <v>10992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6232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26232</v>
      </c>
      <c r="H12" s="49" t="n">
        <v>1727</v>
      </c>
      <c r="I12" s="49" t="n">
        <v>22329</v>
      </c>
      <c r="J12" s="49" t="n">
        <v>2176</v>
      </c>
      <c r="K12" s="49" t="n">
        <v>780</v>
      </c>
      <c r="L12" s="49" t="n">
        <f aca="false">SUM(M12:Q12)</f>
        <v>25452</v>
      </c>
      <c r="M12" s="49" t="n">
        <v>11634</v>
      </c>
      <c r="N12" s="49" t="n">
        <v>49</v>
      </c>
      <c r="O12" s="49" t="n">
        <v>13756</v>
      </c>
      <c r="P12" s="49" t="n">
        <v>0</v>
      </c>
      <c r="Q12" s="50" t="n">
        <v>13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5616</v>
      </c>
      <c r="C13" s="49" t="n">
        <f aca="false">SUM(D13:F13)</f>
        <v>13319</v>
      </c>
      <c r="D13" s="49" t="n">
        <v>0</v>
      </c>
      <c r="E13" s="49" t="n">
        <v>413</v>
      </c>
      <c r="F13" s="49" t="n">
        <v>12906</v>
      </c>
      <c r="G13" s="49" t="n">
        <f aca="false">SUM(H13:J13)</f>
        <v>12297</v>
      </c>
      <c r="H13" s="49" t="n">
        <v>1641</v>
      </c>
      <c r="I13" s="49" t="n">
        <v>10351</v>
      </c>
      <c r="J13" s="49" t="n">
        <v>305</v>
      </c>
      <c r="K13" s="49" t="n">
        <v>3846</v>
      </c>
      <c r="L13" s="49" t="n">
        <f aca="false">SUM(M13:Q13)</f>
        <v>21770</v>
      </c>
      <c r="M13" s="49" t="n">
        <v>0</v>
      </c>
      <c r="N13" s="49" t="n">
        <v>11834</v>
      </c>
      <c r="O13" s="49" t="n">
        <v>9784</v>
      </c>
      <c r="P13" s="49" t="n">
        <v>0</v>
      </c>
      <c r="Q13" s="50" t="n">
        <v>152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317</v>
      </c>
      <c r="C14" s="49" t="n">
        <f aca="false">SUM(D14:F14)</f>
        <v>1431</v>
      </c>
      <c r="D14" s="49" t="n">
        <v>80</v>
      </c>
      <c r="E14" s="49" t="n">
        <v>0</v>
      </c>
      <c r="F14" s="49" t="n">
        <v>1351</v>
      </c>
      <c r="G14" s="49" t="n">
        <f aca="false">SUM(H14:J14)</f>
        <v>4886</v>
      </c>
      <c r="H14" s="49" t="n">
        <v>3793</v>
      </c>
      <c r="I14" s="49" t="n">
        <v>339</v>
      </c>
      <c r="J14" s="49" t="n">
        <v>754</v>
      </c>
      <c r="K14" s="49" t="n">
        <v>1540</v>
      </c>
      <c r="L14" s="49" t="n">
        <f aca="false">SUM(M14:Q14)</f>
        <v>4777</v>
      </c>
      <c r="M14" s="49" t="n">
        <v>0</v>
      </c>
      <c r="N14" s="49" t="n">
        <v>1267</v>
      </c>
      <c r="O14" s="49" t="n">
        <v>3496</v>
      </c>
      <c r="P14" s="49" t="n">
        <v>14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543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25437</v>
      </c>
      <c r="H16" s="49" t="n">
        <f aca="false">SUM(H6:H7)</f>
        <v>15104</v>
      </c>
      <c r="I16" s="49" t="n">
        <f aca="false">SUM(I6:I7)</f>
        <v>347</v>
      </c>
      <c r="J16" s="49" t="n">
        <f aca="false">SUM(J6:J7)</f>
        <v>109986</v>
      </c>
      <c r="K16" s="49" t="n">
        <f aca="false">SUM(K6:K7)</f>
        <v>104253</v>
      </c>
      <c r="L16" s="49" t="n">
        <f aca="false">SUM(M16:Q16)</f>
        <v>21184</v>
      </c>
      <c r="M16" s="49" t="n">
        <f aca="false">SUM(M6:M7)</f>
        <v>0</v>
      </c>
      <c r="N16" s="49" t="n">
        <f aca="false">SUM(N6:N7)</f>
        <v>3134</v>
      </c>
      <c r="O16" s="49" t="n">
        <f aca="false">SUM(O6:O7)</f>
        <v>17300</v>
      </c>
      <c r="P16" s="49" t="n">
        <f aca="false">SUM(P6:P7)</f>
        <v>0</v>
      </c>
      <c r="Q16" s="50" t="n">
        <f aca="false">SUM(Q6:Q7)</f>
        <v>75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5704</v>
      </c>
      <c r="C17" s="49" t="n">
        <f aca="false">SUM(D17:F17)</f>
        <v>14862</v>
      </c>
      <c r="D17" s="49" t="n">
        <f aca="false">SUM(D8:D14)</f>
        <v>80</v>
      </c>
      <c r="E17" s="49" t="n">
        <f aca="false">SUM(E8:E14)</f>
        <v>413</v>
      </c>
      <c r="F17" s="49" t="n">
        <f aca="false">SUM(F8:F14)</f>
        <v>14369</v>
      </c>
      <c r="G17" s="49" t="n">
        <f aca="false">SUM(H17:J17)</f>
        <v>60842</v>
      </c>
      <c r="H17" s="49" t="n">
        <f aca="false">SUM(H8:H14)</f>
        <v>23243</v>
      </c>
      <c r="I17" s="49" t="n">
        <f aca="false">SUM(I8:I14)</f>
        <v>33195</v>
      </c>
      <c r="J17" s="49" t="n">
        <f aca="false">SUM(J8:J14)</f>
        <v>4404</v>
      </c>
      <c r="K17" s="49" t="n">
        <f aca="false">SUM(K8:K14)</f>
        <v>7616</v>
      </c>
      <c r="L17" s="49" t="n">
        <f aca="false">SUM(M17:Q17)</f>
        <v>68088</v>
      </c>
      <c r="M17" s="49" t="n">
        <f aca="false">SUM(M8:M14)</f>
        <v>11634</v>
      </c>
      <c r="N17" s="49" t="n">
        <f aca="false">SUM(N8:N14)</f>
        <v>13150</v>
      </c>
      <c r="O17" s="49" t="n">
        <f aca="false">SUM(O8:O14)</f>
        <v>43087</v>
      </c>
      <c r="P17" s="49" t="n">
        <f aca="false">SUM(P8:P14)</f>
        <v>14</v>
      </c>
      <c r="Q17" s="50" t="n">
        <f aca="false">SUM(Q8:Q14)</f>
        <v>203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1141</v>
      </c>
      <c r="C19" s="57" t="n">
        <f aca="false">SUM(D19:F19)</f>
        <v>14862</v>
      </c>
      <c r="D19" s="56" t="n">
        <f aca="false">SUM(D16:D17)</f>
        <v>80</v>
      </c>
      <c r="E19" s="56" t="n">
        <f aca="false">SUM(E16:E17)</f>
        <v>413</v>
      </c>
      <c r="F19" s="56" t="n">
        <f aca="false">SUM(F16:F17)</f>
        <v>14369</v>
      </c>
      <c r="G19" s="57" t="n">
        <f aca="false">SUM(H19:J19)</f>
        <v>186279</v>
      </c>
      <c r="H19" s="56" t="n">
        <f aca="false">SUM(H16:H17)</f>
        <v>38347</v>
      </c>
      <c r="I19" s="56" t="n">
        <f aca="false">SUM(I16:I17)</f>
        <v>33542</v>
      </c>
      <c r="J19" s="56" t="n">
        <f aca="false">SUM(J16:J17)</f>
        <v>114390</v>
      </c>
      <c r="K19" s="57" t="n">
        <f aca="false">SUM(K16:K17)</f>
        <v>111869</v>
      </c>
      <c r="L19" s="56" t="n">
        <f aca="false">SUM(M19:Q19)</f>
        <v>89272</v>
      </c>
      <c r="M19" s="56" t="n">
        <f aca="false">SUM(M16:M17)</f>
        <v>11634</v>
      </c>
      <c r="N19" s="56" t="n">
        <f aca="false">SUM(N16:N17)</f>
        <v>16284</v>
      </c>
      <c r="O19" s="56" t="n">
        <f aca="false">SUM(O16:O17)</f>
        <v>60387</v>
      </c>
      <c r="P19" s="56" t="n">
        <f aca="false">SUM(P16:P17)</f>
        <v>14</v>
      </c>
      <c r="Q19" s="58" t="n">
        <f aca="false">SUM(Q16:Q17)</f>
        <v>95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62"/>
    <col collapsed="false" customWidth="true" hidden="false" outlineLevel="0" max="4" min="4" style="1" width="6.49"/>
    <col collapsed="false" customWidth="true" hidden="false" outlineLevel="0" max="5" min="5" style="1" width="7.99"/>
    <col collapsed="false" customWidth="true" hidden="false" outlineLevel="0" max="15" min="6" style="1" width="8.62"/>
    <col collapsed="false" customWidth="true" hidden="false" outlineLevel="0" max="16" min="16" style="1" width="7.75"/>
    <col collapsed="false" customWidth="true" hidden="false" outlineLevel="0" max="17" min="17" style="1" width="7.12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11096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110962</v>
      </c>
      <c r="H6" s="45" t="n">
        <v>214790</v>
      </c>
      <c r="I6" s="45" t="n">
        <v>6000</v>
      </c>
      <c r="J6" s="45" t="n">
        <v>1890172</v>
      </c>
      <c r="K6" s="45" t="n">
        <v>1691341</v>
      </c>
      <c r="L6" s="45" t="n">
        <f aca="false">SUM(M6:Q6)</f>
        <v>419621</v>
      </c>
      <c r="M6" s="45" t="n">
        <v>0</v>
      </c>
      <c r="N6" s="45" t="n">
        <v>58800</v>
      </c>
      <c r="O6" s="45" t="n">
        <v>357749</v>
      </c>
      <c r="P6" s="45" t="n">
        <v>0</v>
      </c>
      <c r="Q6" s="46" t="n">
        <v>3072</v>
      </c>
    </row>
    <row r="7" customFormat="false" ht="15" hidden="false" customHeight="true" outlineLevel="0" collapsed="false">
      <c r="A7" s="47" t="s">
        <v>7</v>
      </c>
      <c r="B7" s="48" t="n">
        <f aca="false">+C7+G7</f>
        <v>4240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2407</v>
      </c>
      <c r="H7" s="49" t="n">
        <v>10000</v>
      </c>
      <c r="I7" s="49" t="n">
        <v>0</v>
      </c>
      <c r="J7" s="49" t="n">
        <v>32407</v>
      </c>
      <c r="K7" s="49" t="n">
        <v>32407</v>
      </c>
      <c r="L7" s="49" t="n">
        <f aca="false">SUM(M7:Q7)</f>
        <v>10000</v>
      </c>
      <c r="M7" s="49" t="n">
        <v>0</v>
      </c>
      <c r="N7" s="49" t="n">
        <v>1000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99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990</v>
      </c>
      <c r="H8" s="49" t="n">
        <v>0</v>
      </c>
      <c r="I8" s="49" t="n">
        <v>0</v>
      </c>
      <c r="J8" s="49" t="n">
        <v>5990</v>
      </c>
      <c r="K8" s="49" t="n">
        <v>2000</v>
      </c>
      <c r="L8" s="49" t="n">
        <f aca="false">SUM(M8:Q8)</f>
        <v>3990</v>
      </c>
      <c r="M8" s="49" t="n">
        <v>0</v>
      </c>
      <c r="N8" s="49" t="n">
        <v>0</v>
      </c>
      <c r="O8" s="49" t="n">
        <v>3800</v>
      </c>
      <c r="P8" s="49" t="n">
        <v>0</v>
      </c>
      <c r="Q8" s="50" t="n">
        <v>190</v>
      </c>
    </row>
    <row r="9" customFormat="false" ht="15" hidden="false" customHeight="true" outlineLevel="0" collapsed="false">
      <c r="A9" s="47" t="s">
        <v>9</v>
      </c>
      <c r="B9" s="48" t="n">
        <f aca="false">+C9+G9</f>
        <v>54810</v>
      </c>
      <c r="C9" s="49" t="n">
        <f aca="false">SUM(D9:F9)</f>
        <v>2000</v>
      </c>
      <c r="D9" s="49" t="n">
        <v>0</v>
      </c>
      <c r="E9" s="49" t="n">
        <v>0</v>
      </c>
      <c r="F9" s="49" t="n">
        <v>2000</v>
      </c>
      <c r="G9" s="49" t="n">
        <f aca="false">SUM(H9:J9)</f>
        <v>52810</v>
      </c>
      <c r="H9" s="49" t="n">
        <v>52810</v>
      </c>
      <c r="I9" s="49" t="n">
        <v>0</v>
      </c>
      <c r="J9" s="49" t="n">
        <v>0</v>
      </c>
      <c r="K9" s="49" t="n">
        <v>2890</v>
      </c>
      <c r="L9" s="49" t="n">
        <f aca="false">SUM(M9:Q9)</f>
        <v>51920</v>
      </c>
      <c r="M9" s="49" t="n">
        <v>0</v>
      </c>
      <c r="N9" s="49" t="n">
        <v>0</v>
      </c>
      <c r="O9" s="49" t="n">
        <v>5192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400</v>
      </c>
      <c r="C10" s="49" t="n">
        <f aca="false">SUM(D10:F10)</f>
        <v>2400</v>
      </c>
      <c r="D10" s="49" t="n">
        <v>0</v>
      </c>
      <c r="E10" s="49" t="n">
        <v>0</v>
      </c>
      <c r="F10" s="49" t="n">
        <v>2400</v>
      </c>
      <c r="G10" s="49" t="n">
        <f aca="false">SUM(H10:J10)</f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f aca="false">SUM(M10:Q10)</f>
        <v>2400</v>
      </c>
      <c r="M10" s="49" t="n">
        <v>0</v>
      </c>
      <c r="N10" s="49" t="n">
        <v>0</v>
      </c>
      <c r="O10" s="49" t="n">
        <v>24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5006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50060</v>
      </c>
      <c r="H11" s="49" t="n">
        <v>138060</v>
      </c>
      <c r="I11" s="49" t="n">
        <v>6000</v>
      </c>
      <c r="J11" s="49" t="n">
        <v>6000</v>
      </c>
      <c r="K11" s="49" t="n">
        <v>13350</v>
      </c>
      <c r="L11" s="49" t="n">
        <f aca="false">SUM(M11:Q11)</f>
        <v>136710</v>
      </c>
      <c r="M11" s="49" t="n">
        <v>0</v>
      </c>
      <c r="N11" s="49" t="n">
        <v>0</v>
      </c>
      <c r="O11" s="49" t="n">
        <v>13671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42892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742892</v>
      </c>
      <c r="H12" s="49" t="n">
        <v>29797</v>
      </c>
      <c r="I12" s="49" t="n">
        <v>677725</v>
      </c>
      <c r="J12" s="49" t="n">
        <v>35370</v>
      </c>
      <c r="K12" s="49" t="n">
        <v>14550</v>
      </c>
      <c r="L12" s="49" t="n">
        <f aca="false">SUM(M12:Q12)</f>
        <v>728342</v>
      </c>
      <c r="M12" s="49" t="n">
        <v>318735</v>
      </c>
      <c r="N12" s="49" t="n">
        <v>1000</v>
      </c>
      <c r="O12" s="49" t="n">
        <v>408307</v>
      </c>
      <c r="P12" s="49" t="n">
        <v>0</v>
      </c>
      <c r="Q12" s="50" t="n">
        <v>3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579660</v>
      </c>
      <c r="C13" s="49" t="n">
        <f aca="false">SUM(D13:F13)</f>
        <v>386230</v>
      </c>
      <c r="D13" s="49" t="n">
        <v>0</v>
      </c>
      <c r="E13" s="49" t="n">
        <v>15530</v>
      </c>
      <c r="F13" s="49" t="n">
        <v>370700</v>
      </c>
      <c r="G13" s="49" t="n">
        <f aca="false">SUM(H13:J13)</f>
        <v>193430</v>
      </c>
      <c r="H13" s="49" t="n">
        <v>22800</v>
      </c>
      <c r="I13" s="49" t="n">
        <v>164830</v>
      </c>
      <c r="J13" s="49" t="n">
        <v>5800</v>
      </c>
      <c r="K13" s="49" t="n">
        <v>71860</v>
      </c>
      <c r="L13" s="49" t="n">
        <f aca="false">SUM(M13:Q13)</f>
        <v>507800</v>
      </c>
      <c r="M13" s="49" t="n">
        <v>0</v>
      </c>
      <c r="N13" s="49" t="n">
        <v>339200</v>
      </c>
      <c r="O13" s="49" t="n">
        <v>166600</v>
      </c>
      <c r="P13" s="49" t="n">
        <v>0</v>
      </c>
      <c r="Q13" s="50" t="n">
        <v>20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6402</v>
      </c>
      <c r="C14" s="49" t="n">
        <f aca="false">SUM(D14:F14)</f>
        <v>41575</v>
      </c>
      <c r="D14" s="49" t="n">
        <v>125</v>
      </c>
      <c r="E14" s="49" t="n">
        <v>0</v>
      </c>
      <c r="F14" s="49" t="n">
        <v>41450</v>
      </c>
      <c r="G14" s="49" t="n">
        <f aca="false">SUM(H14:J14)</f>
        <v>54827</v>
      </c>
      <c r="H14" s="49" t="n">
        <v>32050</v>
      </c>
      <c r="I14" s="49" t="n">
        <v>11675</v>
      </c>
      <c r="J14" s="49" t="n">
        <v>11102</v>
      </c>
      <c r="K14" s="49" t="n">
        <v>7975</v>
      </c>
      <c r="L14" s="49" t="n">
        <f aca="false">SUM(M14:Q14)</f>
        <v>88427</v>
      </c>
      <c r="M14" s="49" t="n">
        <v>0</v>
      </c>
      <c r="N14" s="49" t="n">
        <v>41000</v>
      </c>
      <c r="O14" s="49" t="n">
        <v>46727</v>
      </c>
      <c r="P14" s="49" t="n">
        <v>70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153369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153369</v>
      </c>
      <c r="H16" s="49" t="n">
        <f aca="false">SUM(H6:H7)</f>
        <v>224790</v>
      </c>
      <c r="I16" s="49" t="n">
        <f aca="false">SUM(I6:I7)</f>
        <v>6000</v>
      </c>
      <c r="J16" s="49" t="n">
        <f aca="false">SUM(J6:J7)</f>
        <v>1922579</v>
      </c>
      <c r="K16" s="49" t="n">
        <f aca="false">SUM(K6:K7)</f>
        <v>1723748</v>
      </c>
      <c r="L16" s="49" t="n">
        <f aca="false">SUM(M16:Q16)</f>
        <v>429621</v>
      </c>
      <c r="M16" s="49" t="n">
        <f aca="false">SUM(M6:M7)</f>
        <v>0</v>
      </c>
      <c r="N16" s="49" t="n">
        <f aca="false">SUM(N6:N7)</f>
        <v>68800</v>
      </c>
      <c r="O16" s="49" t="n">
        <f aca="false">SUM(O6:O7)</f>
        <v>357749</v>
      </c>
      <c r="P16" s="49" t="n">
        <f aca="false">SUM(P6:P7)</f>
        <v>0</v>
      </c>
      <c r="Q16" s="50" t="n">
        <f aca="false">SUM(Q6:Q7)</f>
        <v>307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632214</v>
      </c>
      <c r="C17" s="49" t="n">
        <f aca="false">SUM(D17:F17)</f>
        <v>432205</v>
      </c>
      <c r="D17" s="49" t="n">
        <f aca="false">SUM(D8:D14)</f>
        <v>125</v>
      </c>
      <c r="E17" s="49" t="n">
        <f aca="false">SUM(E8:E14)</f>
        <v>15530</v>
      </c>
      <c r="F17" s="49" t="n">
        <f aca="false">SUM(F8:F14)</f>
        <v>416550</v>
      </c>
      <c r="G17" s="49" t="n">
        <f aca="false">SUM(H17:J17)</f>
        <v>1200009</v>
      </c>
      <c r="H17" s="49" t="n">
        <f aca="false">SUM(H8:H14)</f>
        <v>275517</v>
      </c>
      <c r="I17" s="49" t="n">
        <f aca="false">SUM(I8:I14)</f>
        <v>860230</v>
      </c>
      <c r="J17" s="49" t="n">
        <f aca="false">SUM(J8:J14)</f>
        <v>64262</v>
      </c>
      <c r="K17" s="49" t="n">
        <f aca="false">SUM(K8:K14)</f>
        <v>112625</v>
      </c>
      <c r="L17" s="49" t="n">
        <f aca="false">SUM(M17:Q17)</f>
        <v>1519589</v>
      </c>
      <c r="M17" s="49" t="n">
        <f aca="false">SUM(M8:M14)</f>
        <v>318735</v>
      </c>
      <c r="N17" s="49" t="n">
        <f aca="false">SUM(N8:N14)</f>
        <v>381200</v>
      </c>
      <c r="O17" s="49" t="n">
        <f aca="false">SUM(O8:O14)</f>
        <v>816464</v>
      </c>
      <c r="P17" s="49" t="n">
        <f aca="false">SUM(P8:P14)</f>
        <v>700</v>
      </c>
      <c r="Q17" s="50" t="n">
        <f aca="false">SUM(Q8:Q14)</f>
        <v>249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785583</v>
      </c>
      <c r="C19" s="57" t="n">
        <f aca="false">SUM(D19:F19)</f>
        <v>432205</v>
      </c>
      <c r="D19" s="56" t="n">
        <f aca="false">SUM(D16:D17)</f>
        <v>125</v>
      </c>
      <c r="E19" s="56" t="n">
        <f aca="false">SUM(E16:E17)</f>
        <v>15530</v>
      </c>
      <c r="F19" s="56" t="n">
        <f aca="false">SUM(F16:F17)</f>
        <v>416550</v>
      </c>
      <c r="G19" s="57" t="n">
        <f aca="false">SUM(H19:J19)</f>
        <v>3353378</v>
      </c>
      <c r="H19" s="56" t="n">
        <f aca="false">SUM(H16:H17)</f>
        <v>500307</v>
      </c>
      <c r="I19" s="56" t="n">
        <f aca="false">SUM(I16:I17)</f>
        <v>866230</v>
      </c>
      <c r="J19" s="56" t="n">
        <f aca="false">SUM(J16:J17)</f>
        <v>1986841</v>
      </c>
      <c r="K19" s="57" t="n">
        <f aca="false">SUM(K16:K17)</f>
        <v>1836373</v>
      </c>
      <c r="L19" s="56" t="n">
        <f aca="false">SUM(M19:Q19)</f>
        <v>1949210</v>
      </c>
      <c r="M19" s="56" t="n">
        <f aca="false">SUM(M16:M17)</f>
        <v>318735</v>
      </c>
      <c r="N19" s="56" t="n">
        <f aca="false">SUM(N16:N17)</f>
        <v>450000</v>
      </c>
      <c r="O19" s="56" t="n">
        <f aca="false">SUM(O16:O17)</f>
        <v>1174213</v>
      </c>
      <c r="P19" s="56" t="n">
        <f aca="false">SUM(P16:P17)</f>
        <v>700</v>
      </c>
      <c r="Q19" s="58" t="n">
        <f aca="false">SUM(Q16:Q17)</f>
        <v>556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1:36:13Z</dcterms:created>
  <dc:creator>Gifu</dc:creator>
  <dc:description/>
  <dc:language>en-US</dc:language>
  <cp:lastModifiedBy>Gifu</cp:lastModifiedBy>
  <cp:lastPrinted>2013-11-26T01:42:42Z</cp:lastPrinted>
  <dcterms:modified xsi:type="dcterms:W3CDTF">2013-11-26T01:47:59Z</dcterms:modified>
  <cp:revision>0</cp:revision>
  <dc:subject/>
  <dc:title/>
</cp:coreProperties>
</file>