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３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 t="n">
        <v>3486369</v>
      </c>
      <c r="E6" s="10"/>
      <c r="F6" s="10"/>
      <c r="G6" s="11" t="n">
        <v>1002971</v>
      </c>
      <c r="H6" s="11"/>
      <c r="I6" s="11"/>
      <c r="J6" s="12"/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 t="n">
        <v>53562</v>
      </c>
      <c r="E9" s="18" t="n">
        <v>25522</v>
      </c>
      <c r="F9" s="18" t="n">
        <v>54180</v>
      </c>
      <c r="G9" s="18" t="n">
        <v>18279</v>
      </c>
      <c r="H9" s="18" t="n">
        <v>4720</v>
      </c>
      <c r="I9" s="18" t="n">
        <v>5117</v>
      </c>
      <c r="J9" s="18" t="n">
        <v>0</v>
      </c>
      <c r="K9" s="18" t="n">
        <v>0</v>
      </c>
      <c r="L9" s="19" t="n">
        <v>0</v>
      </c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9" t="n">
        <v>0</v>
      </c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v>0</v>
      </c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n">
        <v>0</v>
      </c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 t="n">
        <v>0</v>
      </c>
      <c r="E16" s="18" t="n">
        <v>171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 t="n">
        <v>0</v>
      </c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0</v>
      </c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 t="n">
        <v>0</v>
      </c>
      <c r="E18" s="18" t="n">
        <v>729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v>0</v>
      </c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 t="n">
        <v>0</v>
      </c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0</v>
      </c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 t="n">
        <v>0</v>
      </c>
      <c r="E21" s="18" t="n">
        <v>218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9" t="n">
        <v>0</v>
      </c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 t="n">
        <v>0</v>
      </c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9" t="n">
        <v>0</v>
      </c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v>0</v>
      </c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v>0</v>
      </c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9" t="n">
        <v>0</v>
      </c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v>0</v>
      </c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9" t="n">
        <v>0</v>
      </c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 t="n">
        <v>0</v>
      </c>
      <c r="E29" s="18" t="n">
        <v>0</v>
      </c>
      <c r="F29" s="18" t="n">
        <v>1657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9" t="n">
        <v>0</v>
      </c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9" t="n">
        <v>0</v>
      </c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n">
        <v>0</v>
      </c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282</v>
      </c>
      <c r="E32" s="18" t="n">
        <v>6489</v>
      </c>
      <c r="F32" s="18" t="n">
        <v>0</v>
      </c>
      <c r="G32" s="18" t="n">
        <v>7890</v>
      </c>
      <c r="H32" s="18" t="n">
        <v>850</v>
      </c>
      <c r="I32" s="18" t="n">
        <v>0</v>
      </c>
      <c r="J32" s="18" t="n">
        <v>0</v>
      </c>
      <c r="K32" s="18" t="n">
        <v>0</v>
      </c>
      <c r="L32" s="19" t="n">
        <v>0</v>
      </c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 t="n">
        <v>0</v>
      </c>
      <c r="E33" s="18" t="n">
        <v>0</v>
      </c>
      <c r="F33" s="18" t="n">
        <v>22523</v>
      </c>
      <c r="G33" s="18" t="n">
        <v>0</v>
      </c>
      <c r="H33" s="18" t="n">
        <v>1</v>
      </c>
      <c r="I33" s="18" t="n">
        <v>4509</v>
      </c>
      <c r="J33" s="18" t="n">
        <v>0</v>
      </c>
      <c r="K33" s="18" t="n">
        <v>0</v>
      </c>
      <c r="L33" s="19" t="n">
        <v>0</v>
      </c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1115</v>
      </c>
      <c r="E34" s="18" t="n">
        <v>6228</v>
      </c>
      <c r="F34" s="18" t="n">
        <v>29893</v>
      </c>
      <c r="G34" s="18" t="n">
        <v>1279</v>
      </c>
      <c r="H34" s="18" t="n">
        <v>319</v>
      </c>
      <c r="I34" s="18" t="n">
        <v>603</v>
      </c>
      <c r="J34" s="18" t="n">
        <v>0</v>
      </c>
      <c r="K34" s="18" t="n">
        <v>0</v>
      </c>
      <c r="L34" s="19" t="n">
        <v>0</v>
      </c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4</v>
      </c>
      <c r="I35" s="18" t="n">
        <v>0</v>
      </c>
      <c r="J35" s="18" t="n">
        <v>0</v>
      </c>
      <c r="K35" s="18" t="n">
        <v>0</v>
      </c>
      <c r="L35" s="19" t="n">
        <v>0</v>
      </c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 t="n">
        <v>0</v>
      </c>
      <c r="E36" s="18" t="n">
        <v>25</v>
      </c>
      <c r="F36" s="18" t="n">
        <v>0</v>
      </c>
      <c r="G36" s="18" t="n">
        <v>4</v>
      </c>
      <c r="H36" s="18" t="n">
        <v>900</v>
      </c>
      <c r="I36" s="18" t="n">
        <v>10</v>
      </c>
      <c r="J36" s="18" t="n">
        <v>0</v>
      </c>
      <c r="K36" s="18" t="n">
        <v>0</v>
      </c>
      <c r="L36" s="19" t="n">
        <v>0</v>
      </c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 t="n">
        <v>0</v>
      </c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 t="n">
        <v>0</v>
      </c>
      <c r="E39" s="18" t="n">
        <v>0</v>
      </c>
      <c r="F39" s="18" t="n">
        <v>0</v>
      </c>
      <c r="G39" s="18" t="n">
        <v>1186</v>
      </c>
      <c r="H39" s="18" t="n">
        <v>77</v>
      </c>
      <c r="I39" s="18" t="n">
        <v>0</v>
      </c>
      <c r="J39" s="18" t="n">
        <v>0</v>
      </c>
      <c r="K39" s="18" t="n">
        <v>0</v>
      </c>
      <c r="L39" s="19" t="n">
        <v>0</v>
      </c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 t="n">
        <v>0</v>
      </c>
      <c r="E40" s="18" t="n">
        <v>0</v>
      </c>
      <c r="F40" s="18" t="n">
        <v>107</v>
      </c>
      <c r="G40" s="18" t="n">
        <v>110</v>
      </c>
      <c r="H40" s="18" t="n">
        <v>31</v>
      </c>
      <c r="I40" s="18" t="n">
        <v>0</v>
      </c>
      <c r="J40" s="18" t="n">
        <v>0</v>
      </c>
      <c r="K40" s="18" t="n">
        <v>0</v>
      </c>
      <c r="L40" s="19" t="n">
        <v>0</v>
      </c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 t="n">
        <v>0</v>
      </c>
      <c r="E41" s="18" t="n">
        <v>0</v>
      </c>
      <c r="F41" s="18" t="n">
        <v>0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0</v>
      </c>
      <c r="L41" s="19" t="n">
        <v>0</v>
      </c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49728</v>
      </c>
      <c r="E42" s="18" t="n">
        <v>1130</v>
      </c>
      <c r="F42" s="18" t="n">
        <v>0</v>
      </c>
      <c r="G42" s="18" t="n">
        <v>7336</v>
      </c>
      <c r="H42" s="18" t="n">
        <v>2504</v>
      </c>
      <c r="I42" s="18" t="n">
        <v>0</v>
      </c>
      <c r="J42" s="18" t="n">
        <v>0</v>
      </c>
      <c r="K42" s="18" t="n">
        <v>0</v>
      </c>
      <c r="L42" s="19" t="n">
        <v>0</v>
      </c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2352</v>
      </c>
      <c r="E43" s="18" t="n">
        <v>322</v>
      </c>
      <c r="F43" s="18" t="n">
        <v>0</v>
      </c>
      <c r="G43" s="18" t="n">
        <v>462</v>
      </c>
      <c r="H43" s="18" t="n">
        <v>35</v>
      </c>
      <c r="I43" s="18" t="n">
        <v>0</v>
      </c>
      <c r="J43" s="18" t="n">
        <v>0</v>
      </c>
      <c r="K43" s="18" t="n">
        <v>0</v>
      </c>
      <c r="L43" s="19" t="n">
        <v>0</v>
      </c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83</v>
      </c>
      <c r="E44" s="18" t="n">
        <v>30</v>
      </c>
      <c r="F44" s="18" t="n">
        <v>0</v>
      </c>
      <c r="G44" s="18" t="n">
        <v>12</v>
      </c>
      <c r="H44" s="18" t="n">
        <v>0</v>
      </c>
      <c r="I44" s="18" t="n">
        <v>2</v>
      </c>
      <c r="J44" s="18" t="n">
        <v>0</v>
      </c>
      <c r="K44" s="18" t="n">
        <v>0</v>
      </c>
      <c r="L44" s="19" t="n">
        <v>0</v>
      </c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2</v>
      </c>
      <c r="E45" s="18" t="n">
        <v>104</v>
      </c>
      <c r="F45" s="18" t="n">
        <v>0</v>
      </c>
      <c r="G45" s="18" t="n">
        <v>1</v>
      </c>
      <c r="H45" s="18" t="n">
        <v>9</v>
      </c>
      <c r="I45" s="18" t="n">
        <v>7</v>
      </c>
      <c r="J45" s="18" t="n">
        <v>0</v>
      </c>
      <c r="K45" s="18" t="n">
        <v>0</v>
      </c>
      <c r="L45" s="19" t="n">
        <v>0</v>
      </c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53562</v>
      </c>
      <c r="E46" s="27" t="n">
        <f aca="false">SUM(E10:E45)</f>
        <v>25522</v>
      </c>
      <c r="F46" s="27" t="n">
        <f aca="false">SUM(F10:F45)</f>
        <v>54180</v>
      </c>
      <c r="G46" s="27" t="n">
        <f aca="false">SUM(G10:G45)</f>
        <v>18281</v>
      </c>
      <c r="H46" s="27" t="n">
        <f aca="false">SUM(H10:H45)</f>
        <v>4730</v>
      </c>
      <c r="I46" s="27" t="n">
        <f aca="false">SUM(I10:I45)</f>
        <v>5131</v>
      </c>
      <c r="J46" s="27" t="n">
        <f aca="false">SUM(J10:J45)</f>
        <v>0</v>
      </c>
      <c r="K46" s="27" t="n">
        <f aca="false">SUM(K10:K45)</f>
        <v>0</v>
      </c>
      <c r="L46" s="28" t="n">
        <f aca="false">SUM(L10:L45)</f>
        <v>0</v>
      </c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2:21Z</dcterms:created>
  <dc:creator>岐阜県</dc:creator>
  <dc:description/>
  <dc:language>en-US</dc:language>
  <cp:lastModifiedBy>岐阜県</cp:lastModifiedBy>
  <dcterms:modified xsi:type="dcterms:W3CDTF">2013-03-21T01:02:26Z</dcterms:modified>
  <cp:revision>0</cp:revision>
  <dc:subject/>
  <dc:title/>
</cp:coreProperties>
</file>