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地域振興局別</t>
    </r>
  </si>
  <si>
    <t xml:space="preserve">平成２３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81635</v>
      </c>
      <c r="C6" s="12" t="n">
        <f aca="false">SUM(C8:C16)</f>
        <v>180411</v>
      </c>
      <c r="D6" s="12" t="n">
        <f aca="false">SUM(D8:D16)</f>
        <v>836</v>
      </c>
      <c r="E6" s="12" t="n">
        <f aca="false">SUM(E8:E16)</f>
        <v>334</v>
      </c>
      <c r="F6" s="13" t="n">
        <f aca="false">SUM(F8:F16)</f>
        <v>54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v>57912</v>
      </c>
      <c r="C8" s="16" t="n">
        <f aca="false">B8-D8-E8-F8</f>
        <v>57639</v>
      </c>
      <c r="D8" s="16" t="n">
        <v>202</v>
      </c>
      <c r="E8" s="16" t="n">
        <v>55</v>
      </c>
      <c r="F8" s="17" t="n">
        <v>16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v>34416</v>
      </c>
      <c r="C9" s="16" t="n">
        <f aca="false">B9-D9-E9-F9</f>
        <v>34230</v>
      </c>
      <c r="D9" s="16" t="n">
        <v>132</v>
      </c>
      <c r="E9" s="16" t="n">
        <v>47</v>
      </c>
      <c r="F9" s="17" t="n">
        <v>7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v>15987</v>
      </c>
      <c r="C10" s="16" t="n">
        <f aca="false">B10-D10-E10-F10</f>
        <v>15913</v>
      </c>
      <c r="D10" s="16" t="n">
        <v>54</v>
      </c>
      <c r="E10" s="16" t="n">
        <v>18</v>
      </c>
      <c r="F10" s="17" t="n">
        <v>2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v>12142</v>
      </c>
      <c r="C11" s="16" t="n">
        <f aca="false">B11-D11-E11-F11</f>
        <v>12022</v>
      </c>
      <c r="D11" s="16" t="n">
        <v>76</v>
      </c>
      <c r="E11" s="16" t="n">
        <v>35</v>
      </c>
      <c r="F11" s="17" t="n">
        <v>9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v>8754</v>
      </c>
      <c r="C12" s="16" t="n">
        <f aca="false">B12-D12-E12-F12</f>
        <v>8634</v>
      </c>
      <c r="D12" s="16" t="n">
        <v>73</v>
      </c>
      <c r="E12" s="16" t="n">
        <v>41</v>
      </c>
      <c r="F12" s="17" t="n">
        <v>6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v>9917</v>
      </c>
      <c r="C13" s="16" t="n">
        <f aca="false">B13-D13-E13-F13</f>
        <v>9843</v>
      </c>
      <c r="D13" s="16" t="n">
        <v>57</v>
      </c>
      <c r="E13" s="16" t="n">
        <v>15</v>
      </c>
      <c r="F13" s="17" t="n">
        <v>2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v>10079</v>
      </c>
      <c r="C14" s="16" t="n">
        <f aca="false">B14-D14-E14-F14</f>
        <v>9972</v>
      </c>
      <c r="D14" s="16" t="n">
        <v>65</v>
      </c>
      <c r="E14" s="16" t="n">
        <v>38</v>
      </c>
      <c r="F14" s="17" t="n">
        <v>4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v>9218</v>
      </c>
      <c r="C15" s="16" t="n">
        <f aca="false">B15-D15-E15-F15</f>
        <v>9050</v>
      </c>
      <c r="D15" s="16" t="n">
        <v>103</v>
      </c>
      <c r="E15" s="16" t="n">
        <v>59</v>
      </c>
      <c r="F15" s="17" t="n">
        <v>6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v>23210</v>
      </c>
      <c r="C16" s="20" t="n">
        <f aca="false">B16-D16-E16-F16</f>
        <v>23108</v>
      </c>
      <c r="D16" s="20" t="n">
        <v>74</v>
      </c>
      <c r="E16" s="20" t="n">
        <v>26</v>
      </c>
      <c r="F16" s="21" t="n">
        <v>2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3:30Z</dcterms:created>
  <dc:creator>岐阜県</dc:creator>
  <dc:description/>
  <dc:language>en-US</dc:language>
  <cp:lastModifiedBy>岐阜県</cp:lastModifiedBy>
  <dcterms:modified xsi:type="dcterms:W3CDTF">2013-03-21T00:41:46Z</dcterms:modified>
  <cp:revision>0</cp:revision>
  <dc:subject/>
  <dc:title/>
</cp:coreProperties>
</file>