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" sheetId="1" state="visible" r:id="rId2"/>
    <sheet name="特別会計" sheetId="2" state="visible" r:id="rId3"/>
  </sheets>
  <definedNames>
    <definedName function="false" hidden="false" localSheetId="0" name="_xlnm.Print_Area" vbProcedure="false">一般会計!$A$1:$I$48</definedName>
    <definedName function="false" hidden="false" localSheetId="1" name="_xlnm.Print_Area" vbProcedure="false">特別会計!$A$1:$I$20</definedName>
    <definedName function="false" hidden="false" name="印刷範囲" vbProcedure="false">#REF!</definedName>
    <definedName function="false" hidden="false" localSheetId="0" name="印刷範囲" vbProcedure="false">一般会計!$A$1:$J$47</definedName>
    <definedName function="false" hidden="false" localSheetId="1" name="印刷範囲" vbProcedure="false">特別会計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4">
  <si>
    <t xml:space="preserve">１　令和６年度予算の補正の状況</t>
  </si>
  <si>
    <t xml:space="preserve">一　般　会　計</t>
  </si>
  <si>
    <t xml:space="preserve">（歳　　入）</t>
  </si>
  <si>
    <t xml:space="preserve">（単位：千円　△印は減を示す）</t>
  </si>
  <si>
    <t xml:space="preserve">　　　　　合　　　　　　計</t>
  </si>
  <si>
    <t xml:space="preserve">   科　　　　　目</t>
  </si>
  <si>
    <t xml:space="preserve">上期末予算額</t>
  </si>
  <si>
    <t xml:space="preserve">第４回県議会定例会</t>
  </si>
  <si>
    <t xml:space="preserve">第５回県議会定例会</t>
  </si>
  <si>
    <t xml:space="preserve">第１回県議会定例会</t>
  </si>
  <si>
    <t xml:space="preserve">小数点２桁</t>
  </si>
  <si>
    <t xml:space="preserve">調整</t>
  </si>
  <si>
    <t xml:space="preserve">（増減額）</t>
  </si>
  <si>
    <t xml:space="preserve">予　算　額</t>
  </si>
  <si>
    <t xml:space="preserve">構　成　比</t>
  </si>
  <si>
    <t xml:space="preserve">表　　　示</t>
  </si>
  <si>
    <t xml:space="preserve">％</t>
  </si>
  <si>
    <t xml:space="preserve">県税</t>
  </si>
  <si>
    <t xml:space="preserve">-</t>
  </si>
  <si>
    <t xml:space="preserve">地方消費税清算金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t xml:space="preserve">合          計</t>
  </si>
  <si>
    <t xml:space="preserve">（歳　　出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特　別　会　計</t>
  </si>
  <si>
    <t xml:space="preserve">（単位：千円　△印は減を示す）　</t>
  </si>
  <si>
    <t xml:space="preserve">合　　　　　　計</t>
  </si>
  <si>
    <t xml:space="preserve">   会　　計　　名</t>
  </si>
  <si>
    <t xml:space="preserve">公債管理特別会計</t>
  </si>
  <si>
    <t xml:space="preserve">用度事業特別会計</t>
  </si>
  <si>
    <t xml:space="preserve">中小企業振興資金貸付特別会計</t>
  </si>
  <si>
    <t xml:space="preserve">地方独立行政法人資金貸付特別会計</t>
  </si>
  <si>
    <t xml:space="preserve">国民健康保険特別会計</t>
  </si>
  <si>
    <t xml:space="preserve">母子父子寡婦福祉資金貸付特別会計</t>
  </si>
  <si>
    <t xml:space="preserve">就農支援資金貸付特別会計</t>
  </si>
  <si>
    <t xml:space="preserve">林業改善資金貸付特別会計</t>
  </si>
  <si>
    <t xml:space="preserve">徳山ダム上流域公有地化特別会計</t>
  </si>
  <si>
    <t xml:space="preserve">県営住宅特別会計</t>
  </si>
  <si>
    <t xml:space="preserve">　合　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△#,##0"/>
    <numFmt numFmtId="166" formatCode="0.0"/>
    <numFmt numFmtId="167" formatCode="#,##0"/>
    <numFmt numFmtId="168" formatCode="#,##0.0"/>
    <numFmt numFmtId="169" formatCode="#,##0.000"/>
    <numFmt numFmtId="170" formatCode="#,##0.00"/>
    <numFmt numFmtId="171" formatCode="#,##0.0;\△#,##0.0"/>
    <numFmt numFmtId="172" formatCode="#,##0.000000;\△#,##0.000000"/>
  </numFmts>
  <fonts count="22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2"/>
      <name val="ＭＳ 明朝"/>
      <family val="1"/>
      <charset val="128"/>
    </font>
    <font>
      <sz val="9.6"/>
      <color rgb="FFFF0000"/>
      <name val="ＭＳ 明朝"/>
      <family val="1"/>
      <charset val="128"/>
    </font>
    <font>
      <sz val="9.6"/>
      <color rgb="FF000000"/>
      <name val="ＭＳ 明朝"/>
      <family val="1"/>
      <charset val="128"/>
    </font>
    <font>
      <sz val="9.6"/>
      <name val="Noto Sans"/>
      <family val="2"/>
    </font>
    <font>
      <sz val="9.6"/>
      <color rgb="FF000000"/>
      <name val="Noto Sans"/>
      <family val="2"/>
    </font>
    <font>
      <b val="true"/>
      <sz val="9.6"/>
      <name val="ＭＳ ゴシック"/>
      <family val="3"/>
      <charset val="128"/>
    </font>
    <font>
      <b val="true"/>
      <sz val="9.6"/>
      <name val="Noto Sans"/>
      <family val="2"/>
    </font>
    <font>
      <b val="true"/>
      <sz val="9.55"/>
      <name val="ＭＳ ゴシック"/>
      <family val="3"/>
      <charset val="128"/>
    </font>
    <font>
      <b val="true"/>
      <sz val="9.6"/>
      <color rgb="FF000000"/>
      <name val="ＭＳ ゴシック"/>
      <family val="3"/>
      <charset val="128"/>
    </font>
    <font>
      <sz val="9.6"/>
      <name val="ＭＳ ゴシック"/>
      <family val="3"/>
      <charset val="128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  <font>
      <sz val="9.5"/>
      <name val="Noto Sans"/>
      <family val="2"/>
    </font>
    <font>
      <sz val="9.5"/>
      <color rgb="FF0066CC"/>
      <name val="ＭＳ 明朝"/>
      <family val="1"/>
      <charset val="128"/>
    </font>
    <font>
      <sz val="9.5"/>
      <color rgb="FF000000"/>
      <name val="ＭＳ 明朝"/>
      <family val="1"/>
      <charset val="128"/>
    </font>
    <font>
      <sz val="9.5"/>
      <name val="ＪＳゴシック"/>
      <family val="3"/>
      <charset val="128"/>
    </font>
    <font>
      <b val="true"/>
      <sz val="9.5"/>
      <name val="Noto Sans"/>
      <family val="2"/>
    </font>
    <font>
      <b val="true"/>
      <sz val="9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30" zoomScalePageLayoutView="150" workbookViewId="0">
      <pane xSplit="3" ySplit="7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G40" activeCellId="0" sqref="G40"/>
    </sheetView>
  </sheetViews>
  <sheetFormatPr defaultColWidth="10.421875" defaultRowHeight="12.9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4.42"/>
    <col collapsed="false" customWidth="true" hidden="false" outlineLevel="0" max="3" min="3" style="1" width="1.42"/>
    <col collapsed="false" customWidth="true" hidden="false" outlineLevel="0" max="4" min="4" style="1" width="14.85"/>
    <col collapsed="false" customWidth="true" hidden="false" outlineLevel="0" max="7" min="5" style="2" width="20.85"/>
    <col collapsed="false" customWidth="true" hidden="false" outlineLevel="0" max="8" min="8" style="3" width="20.85"/>
    <col collapsed="false" customWidth="true" hidden="false" outlineLevel="0" max="9" min="9" style="3" width="12.85"/>
    <col collapsed="false" customWidth="true" hidden="false" outlineLevel="0" max="11" min="10" style="1" width="19.42"/>
    <col collapsed="false" customWidth="true" hidden="false" outlineLevel="0" max="12" min="12" style="1" width="12.42"/>
    <col collapsed="false" customWidth="true" hidden="false" outlineLevel="0" max="13" min="13" style="1" width="19.42"/>
    <col collapsed="false" customWidth="true" hidden="false" outlineLevel="0" max="14" min="14" style="1" width="17.42"/>
    <col collapsed="false" customWidth="false" hidden="false" outlineLevel="0" max="257" min="15" style="1" width="10.42"/>
  </cols>
  <sheetData>
    <row r="1" customFormat="false" ht="12" hidden="false" customHeight="true" outlineLevel="0" collapsed="false">
      <c r="A1" s="4" t="s">
        <v>0</v>
      </c>
    </row>
    <row r="2" customFormat="false" ht="12" hidden="false" customHeight="true" outlineLevel="0" collapsed="false">
      <c r="B2" s="4" t="s">
        <v>1</v>
      </c>
    </row>
    <row r="3" customFormat="false" ht="12" hidden="false" customHeight="true" outlineLevel="0" collapsed="false">
      <c r="B3" s="4" t="s">
        <v>2</v>
      </c>
    </row>
    <row r="4" customFormat="false" ht="12" hidden="false" customHeight="true" outlineLevel="0" collapsed="false">
      <c r="I4" s="5" t="s">
        <v>3</v>
      </c>
      <c r="J4" s="6"/>
    </row>
    <row r="5" customFormat="false" ht="12" hidden="false" customHeight="true" outlineLevel="0" collapsed="false">
      <c r="A5" s="7"/>
      <c r="B5" s="8"/>
      <c r="C5" s="8"/>
      <c r="D5" s="7"/>
      <c r="E5" s="9"/>
      <c r="F5" s="9"/>
      <c r="G5" s="9"/>
      <c r="H5" s="10" t="s">
        <v>4</v>
      </c>
      <c r="I5" s="11"/>
      <c r="J5" s="12"/>
      <c r="K5" s="7"/>
      <c r="L5" s="13"/>
    </row>
    <row r="6" customFormat="false" ht="12" hidden="false" customHeight="true" outlineLevel="0" collapsed="false">
      <c r="A6" s="13"/>
      <c r="B6" s="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5"/>
      <c r="I6" s="16"/>
      <c r="J6" s="14" t="s">
        <v>10</v>
      </c>
      <c r="K6" s="17" t="s">
        <v>11</v>
      </c>
      <c r="L6" s="13"/>
    </row>
    <row r="7" customFormat="false" ht="12" hidden="false" customHeight="true" outlineLevel="0" collapsed="false">
      <c r="A7" s="13"/>
      <c r="D7" s="18"/>
      <c r="E7" s="14" t="s">
        <v>12</v>
      </c>
      <c r="F7" s="14" t="s">
        <v>12</v>
      </c>
      <c r="G7" s="14" t="s">
        <v>12</v>
      </c>
      <c r="H7" s="19" t="s">
        <v>13</v>
      </c>
      <c r="I7" s="20" t="s">
        <v>14</v>
      </c>
      <c r="J7" s="14" t="s">
        <v>15</v>
      </c>
      <c r="K7" s="21" t="n">
        <f aca="false">SUM(I9:I23)</f>
        <v>100</v>
      </c>
      <c r="L7" s="13"/>
    </row>
    <row r="8" customFormat="false" ht="12" hidden="false" customHeight="true" outlineLevel="0" collapsed="false">
      <c r="A8" s="7"/>
      <c r="B8" s="8"/>
      <c r="C8" s="8"/>
      <c r="D8" s="22"/>
      <c r="E8" s="22"/>
      <c r="F8" s="22"/>
      <c r="G8" s="23"/>
      <c r="H8" s="10"/>
      <c r="I8" s="24" t="s">
        <v>16</v>
      </c>
      <c r="J8" s="7"/>
      <c r="K8" s="7"/>
      <c r="L8" s="13"/>
    </row>
    <row r="9" customFormat="false" ht="12" hidden="false" customHeight="true" outlineLevel="0" collapsed="false">
      <c r="A9" s="13"/>
      <c r="B9" s="4" t="s">
        <v>17</v>
      </c>
      <c r="D9" s="25" t="n">
        <v>256200000</v>
      </c>
      <c r="E9" s="26" t="s">
        <v>18</v>
      </c>
      <c r="F9" s="26" t="s">
        <v>18</v>
      </c>
      <c r="G9" s="27" t="n">
        <v>14000000</v>
      </c>
      <c r="H9" s="28" t="n">
        <f aca="false">SUM(D9:G9)</f>
        <v>270200000</v>
      </c>
      <c r="I9" s="29" t="n">
        <f aca="false">ROUND(H9/$H$24*100,1)+K9</f>
        <v>28.4</v>
      </c>
      <c r="J9" s="30" t="n">
        <f aca="false">ROUND(H9/$H$24*100,3)</f>
        <v>28.449</v>
      </c>
      <c r="K9" s="31"/>
      <c r="L9" s="32"/>
    </row>
    <row r="10" customFormat="false" ht="12" hidden="false" customHeight="true" outlineLevel="0" collapsed="false">
      <c r="A10" s="13"/>
      <c r="B10" s="4" t="s">
        <v>19</v>
      </c>
      <c r="D10" s="33" t="n">
        <v>97960000</v>
      </c>
      <c r="E10" s="26" t="s">
        <v>18</v>
      </c>
      <c r="F10" s="26" t="s">
        <v>18</v>
      </c>
      <c r="G10" s="27" t="n">
        <v>5190000</v>
      </c>
      <c r="H10" s="28" t="n">
        <f aca="false">SUM(D10:G10)</f>
        <v>103150000</v>
      </c>
      <c r="I10" s="29" t="n">
        <f aca="false">ROUND(H10/$H$24*100,1)+K10</f>
        <v>10.9</v>
      </c>
      <c r="J10" s="30" t="n">
        <f aca="false">ROUND(H10/$H$24*100,3)</f>
        <v>10.86</v>
      </c>
      <c r="K10" s="13"/>
      <c r="L10" s="13"/>
    </row>
    <row r="11" customFormat="false" ht="12" hidden="false" customHeight="true" outlineLevel="0" collapsed="false">
      <c r="A11" s="13"/>
      <c r="B11" s="4" t="s">
        <v>20</v>
      </c>
      <c r="D11" s="25" t="n">
        <v>40300000</v>
      </c>
      <c r="E11" s="26" t="s">
        <v>18</v>
      </c>
      <c r="F11" s="26" t="s">
        <v>18</v>
      </c>
      <c r="G11" s="27" t="n">
        <v>5000000</v>
      </c>
      <c r="H11" s="28" t="n">
        <f aca="false">SUM(D11:G11)</f>
        <v>45300000</v>
      </c>
      <c r="I11" s="29" t="n">
        <f aca="false">ROUND(H11/$H$24*100,1)+K11</f>
        <v>4.8</v>
      </c>
      <c r="J11" s="30" t="n">
        <f aca="false">ROUND(H11/$H$24*100,3)</f>
        <v>4.77</v>
      </c>
      <c r="K11" s="34"/>
      <c r="L11" s="32"/>
    </row>
    <row r="12" customFormat="false" ht="12" hidden="false" customHeight="true" outlineLevel="0" collapsed="false">
      <c r="A12" s="13"/>
      <c r="B12" s="4" t="s">
        <v>21</v>
      </c>
      <c r="D12" s="33" t="n">
        <v>6734000</v>
      </c>
      <c r="E12" s="26" t="s">
        <v>18</v>
      </c>
      <c r="F12" s="26" t="s">
        <v>18</v>
      </c>
      <c r="G12" s="27" t="n">
        <v>612451</v>
      </c>
      <c r="H12" s="28" t="n">
        <f aca="false">SUM(D12:G12)</f>
        <v>7346451</v>
      </c>
      <c r="I12" s="29" t="n">
        <f aca="false">ROUND(H12/$H$24*100,1)+K12</f>
        <v>0.8</v>
      </c>
      <c r="J12" s="30" t="n">
        <f aca="false">ROUND(H12/$H$24*100,3)</f>
        <v>0.773</v>
      </c>
      <c r="K12" s="35"/>
      <c r="L12" s="13"/>
    </row>
    <row r="13" customFormat="false" ht="12" hidden="false" customHeight="true" outlineLevel="0" collapsed="false">
      <c r="A13" s="13"/>
      <c r="B13" s="4" t="s">
        <v>22</v>
      </c>
      <c r="D13" s="25" t="n">
        <v>195200000</v>
      </c>
      <c r="E13" s="26" t="s">
        <v>18</v>
      </c>
      <c r="F13" s="26" t="s">
        <v>18</v>
      </c>
      <c r="G13" s="27" t="n">
        <v>10690938</v>
      </c>
      <c r="H13" s="28" t="n">
        <f aca="false">SUM(D13:G13)</f>
        <v>205890938</v>
      </c>
      <c r="I13" s="29" t="n">
        <f aca="false">ROUND(H13/$H$24*100,1)+K13</f>
        <v>21.7</v>
      </c>
      <c r="J13" s="30" t="n">
        <f aca="false">ROUND(H13/$H$24*100,3)</f>
        <v>21.678</v>
      </c>
      <c r="K13" s="31"/>
      <c r="L13" s="32"/>
    </row>
    <row r="14" customFormat="false" ht="12" hidden="false" customHeight="true" outlineLevel="0" collapsed="false">
      <c r="A14" s="13"/>
      <c r="B14" s="4" t="s">
        <v>23</v>
      </c>
      <c r="D14" s="25" t="n">
        <v>435000</v>
      </c>
      <c r="E14" s="26" t="s">
        <v>18</v>
      </c>
      <c r="F14" s="26" t="s">
        <v>18</v>
      </c>
      <c r="G14" s="26" t="s">
        <v>18</v>
      </c>
      <c r="H14" s="28" t="n">
        <f aca="false">SUM(D14:G14)</f>
        <v>435000</v>
      </c>
      <c r="I14" s="29" t="n">
        <f aca="false">ROUND(H14/$H$24*100,1)+K14</f>
        <v>0</v>
      </c>
      <c r="J14" s="30" t="n">
        <f aca="false">ROUND(H14/$H$24*100,3)</f>
        <v>0.046</v>
      </c>
      <c r="K14" s="31"/>
      <c r="L14" s="32"/>
    </row>
    <row r="15" customFormat="false" ht="12" hidden="false" customHeight="true" outlineLevel="0" collapsed="false">
      <c r="A15" s="13"/>
      <c r="B15" s="4" t="s">
        <v>24</v>
      </c>
      <c r="D15" s="25" t="n">
        <v>5058783</v>
      </c>
      <c r="E15" s="27" t="n">
        <v>397946</v>
      </c>
      <c r="F15" s="27" t="n">
        <v>353336</v>
      </c>
      <c r="G15" s="27" t="n">
        <v>-1091621</v>
      </c>
      <c r="H15" s="28" t="n">
        <f aca="false">SUM(D15:G15)</f>
        <v>4718444</v>
      </c>
      <c r="I15" s="29" t="n">
        <f aca="false">ROUND(H15/$H$24*100,1)+K15</f>
        <v>0.5</v>
      </c>
      <c r="J15" s="30" t="n">
        <f aca="false">ROUND(H15/$H$24*100,3)</f>
        <v>0.497</v>
      </c>
      <c r="K15" s="31"/>
      <c r="L15" s="32"/>
    </row>
    <row r="16" customFormat="false" ht="12" hidden="false" customHeight="true" outlineLevel="0" collapsed="false">
      <c r="A16" s="13"/>
      <c r="B16" s="4" t="s">
        <v>25</v>
      </c>
      <c r="D16" s="25" t="n">
        <v>12638700</v>
      </c>
      <c r="E16" s="26" t="s">
        <v>18</v>
      </c>
      <c r="F16" s="27" t="n">
        <v>4207</v>
      </c>
      <c r="G16" s="27" t="n">
        <v>-353788</v>
      </c>
      <c r="H16" s="28" t="n">
        <f aca="false">SUM(D16:G16)</f>
        <v>12289119</v>
      </c>
      <c r="I16" s="29" t="n">
        <f aca="false">ROUND(H16/$H$24*100,1)+K16</f>
        <v>1.3</v>
      </c>
      <c r="J16" s="30" t="n">
        <f aca="false">ROUND(H16/$H$24*100,3)</f>
        <v>1.294</v>
      </c>
      <c r="K16" s="31"/>
      <c r="L16" s="32"/>
    </row>
    <row r="17" customFormat="false" ht="12" hidden="false" customHeight="true" outlineLevel="0" collapsed="false">
      <c r="A17" s="13"/>
      <c r="B17" s="4" t="s">
        <v>26</v>
      </c>
      <c r="D17" s="25" t="n">
        <v>97795624</v>
      </c>
      <c r="E17" s="27" t="n">
        <v>3935305</v>
      </c>
      <c r="F17" s="27" t="n">
        <v>14970452</v>
      </c>
      <c r="G17" s="27" t="n">
        <v>-3154241</v>
      </c>
      <c r="H17" s="28" t="n">
        <f aca="false">SUM(D17:G17)</f>
        <v>113547140</v>
      </c>
      <c r="I17" s="29" t="n">
        <f aca="false">ROUND(H17/$H$24*100,1)+K17</f>
        <v>12</v>
      </c>
      <c r="J17" s="30" t="n">
        <f aca="false">ROUND(H17/$H$24*100,3)</f>
        <v>11.955</v>
      </c>
      <c r="K17" s="31"/>
      <c r="L17" s="32"/>
    </row>
    <row r="18" customFormat="false" ht="12" hidden="false" customHeight="true" outlineLevel="0" collapsed="false">
      <c r="A18" s="13"/>
      <c r="B18" s="4" t="s">
        <v>27</v>
      </c>
      <c r="D18" s="25" t="n">
        <v>1340190</v>
      </c>
      <c r="E18" s="27" t="n">
        <v>50058</v>
      </c>
      <c r="F18" s="27" t="n">
        <v>9352</v>
      </c>
      <c r="G18" s="27" t="n">
        <v>-58987</v>
      </c>
      <c r="H18" s="28" t="n">
        <f aca="false">SUM(D18:G18)</f>
        <v>1340613</v>
      </c>
      <c r="I18" s="29" t="n">
        <f aca="false">ROUND(H18/$H$24*100,1)+K18</f>
        <v>0.1</v>
      </c>
      <c r="J18" s="30" t="n">
        <f aca="false">ROUND(H18/$H$24*100,3)</f>
        <v>0.141</v>
      </c>
      <c r="K18" s="31"/>
      <c r="L18" s="32"/>
    </row>
    <row r="19" customFormat="false" ht="12" hidden="false" customHeight="true" outlineLevel="0" collapsed="false">
      <c r="A19" s="13"/>
      <c r="B19" s="4" t="s">
        <v>28</v>
      </c>
      <c r="D19" s="25" t="n">
        <v>31478</v>
      </c>
      <c r="E19" s="26" t="s">
        <v>18</v>
      </c>
      <c r="F19" s="26" t="s">
        <v>18</v>
      </c>
      <c r="G19" s="27" t="n">
        <v>186165</v>
      </c>
      <c r="H19" s="28" t="n">
        <f aca="false">SUM(D19:G19)</f>
        <v>217643</v>
      </c>
      <c r="I19" s="29" t="n">
        <f aca="false">ROUND(H19/$H$24*100,1)+K19</f>
        <v>0</v>
      </c>
      <c r="J19" s="30" t="n">
        <f aca="false">ROUND(H19/$H$24*100,3)</f>
        <v>0.023</v>
      </c>
      <c r="K19" s="31"/>
      <c r="L19" s="32"/>
    </row>
    <row r="20" customFormat="false" ht="12" hidden="false" customHeight="true" outlineLevel="0" collapsed="false">
      <c r="A20" s="13"/>
      <c r="B20" s="4" t="s">
        <v>29</v>
      </c>
      <c r="D20" s="25" t="n">
        <v>51759468</v>
      </c>
      <c r="E20" s="27" t="n">
        <v>2318486</v>
      </c>
      <c r="F20" s="27" t="n">
        <v>4901806</v>
      </c>
      <c r="G20" s="27" t="n">
        <v>-20626806</v>
      </c>
      <c r="H20" s="28" t="n">
        <f aca="false">SUM(D20:G20)</f>
        <v>38352954</v>
      </c>
      <c r="I20" s="29" t="n">
        <f aca="false">ROUND(H20/$H$24*100,1)+K20</f>
        <v>4</v>
      </c>
      <c r="J20" s="30" t="n">
        <f aca="false">ROUND(H20/$H$24*100,3)</f>
        <v>4.038</v>
      </c>
      <c r="K20" s="31"/>
      <c r="L20" s="32"/>
    </row>
    <row r="21" customFormat="false" ht="12" hidden="false" customHeight="true" outlineLevel="0" collapsed="false">
      <c r="A21" s="13"/>
      <c r="B21" s="4" t="s">
        <v>30</v>
      </c>
      <c r="D21" s="25" t="n">
        <v>3000000</v>
      </c>
      <c r="E21" s="26" t="s">
        <v>18</v>
      </c>
      <c r="F21" s="26" t="s">
        <v>18</v>
      </c>
      <c r="G21" s="27" t="n">
        <v>4193391</v>
      </c>
      <c r="H21" s="28" t="n">
        <f aca="false">SUM(D21:G21)</f>
        <v>7193391</v>
      </c>
      <c r="I21" s="29" t="n">
        <f aca="false">ROUND(H21/$H$24*100,1)+K21</f>
        <v>0.8</v>
      </c>
      <c r="J21" s="30" t="n">
        <f aca="false">ROUND(H21/$H$24*100,3)</f>
        <v>0.757</v>
      </c>
      <c r="K21" s="31"/>
      <c r="L21" s="32"/>
    </row>
    <row r="22" customFormat="false" ht="12" hidden="false" customHeight="true" outlineLevel="0" collapsed="false">
      <c r="A22" s="13"/>
      <c r="B22" s="4" t="s">
        <v>31</v>
      </c>
      <c r="D22" s="25" t="n">
        <v>50677269</v>
      </c>
      <c r="E22" s="27" t="n">
        <v>130704</v>
      </c>
      <c r="F22" s="27" t="n">
        <v>-3350</v>
      </c>
      <c r="G22" s="27" t="n">
        <v>2994221</v>
      </c>
      <c r="H22" s="28" t="n">
        <f aca="false">SUM(D22:G22)</f>
        <v>53798844</v>
      </c>
      <c r="I22" s="29" t="n">
        <f aca="false">ROUND(H22/$H$24*100,1)+K22</f>
        <v>5.7</v>
      </c>
      <c r="J22" s="30" t="n">
        <f aca="false">ROUND(H22/$H$24*100,3)</f>
        <v>5.664</v>
      </c>
      <c r="K22" s="31"/>
      <c r="L22" s="32"/>
    </row>
    <row r="23" customFormat="false" ht="12" hidden="false" customHeight="true" outlineLevel="0" collapsed="false">
      <c r="A23" s="13"/>
      <c r="B23" s="4" t="s">
        <v>32</v>
      </c>
      <c r="D23" s="25" t="n">
        <v>67139100</v>
      </c>
      <c r="E23" s="27" t="n">
        <v>9883500</v>
      </c>
      <c r="F23" s="27" t="n">
        <v>9011300</v>
      </c>
      <c r="G23" s="27" t="n">
        <v>-35600</v>
      </c>
      <c r="H23" s="28" t="n">
        <f aca="false">SUM(D23:G23)</f>
        <v>85998300</v>
      </c>
      <c r="I23" s="29" t="n">
        <f aca="false">ROUND(H23/$H$24*100,1)+K23</f>
        <v>9</v>
      </c>
      <c r="J23" s="30" t="n">
        <f aca="false">ROUND(H23/$H$24*100,3)</f>
        <v>9.055</v>
      </c>
      <c r="K23" s="31" t="n">
        <v>-0.1</v>
      </c>
      <c r="L23" s="32"/>
    </row>
    <row r="24" customFormat="false" ht="13.5" hidden="false" customHeight="true" outlineLevel="0" collapsed="false">
      <c r="A24" s="36"/>
      <c r="B24" s="37" t="s">
        <v>33</v>
      </c>
      <c r="C24" s="38"/>
      <c r="D24" s="39" t="n">
        <f aca="false">SUM(D9:D23)</f>
        <v>886269612</v>
      </c>
      <c r="E24" s="36" t="n">
        <f aca="false">SUM(E9:E23)</f>
        <v>16715999</v>
      </c>
      <c r="F24" s="36" t="n">
        <f aca="false">SUM(F9:F23)</f>
        <v>29247103</v>
      </c>
      <c r="G24" s="36" t="n">
        <f aca="false">SUM(G9:G23)</f>
        <v>17546123</v>
      </c>
      <c r="H24" s="40" t="n">
        <f aca="false">SUM(H9:H23)</f>
        <v>949778837</v>
      </c>
      <c r="I24" s="41" t="n">
        <f aca="false">SUM(I9:I23)</f>
        <v>100</v>
      </c>
      <c r="J24" s="42"/>
      <c r="K24" s="42"/>
      <c r="L24" s="13"/>
    </row>
    <row r="25" customFormat="false" ht="12.95" hidden="false" customHeight="true" outlineLevel="0" collapsed="false">
      <c r="A25" s="8"/>
      <c r="B25" s="8"/>
      <c r="C25" s="8"/>
      <c r="D25" s="43"/>
      <c r="E25" s="43"/>
      <c r="F25" s="43"/>
      <c r="G25" s="43"/>
      <c r="H25" s="44"/>
      <c r="I25" s="44"/>
      <c r="J25" s="8"/>
      <c r="K25" s="8"/>
    </row>
    <row r="26" customFormat="false" ht="12.95" hidden="false" customHeight="true" outlineLevel="0" collapsed="false">
      <c r="D26" s="45"/>
      <c r="E26" s="45"/>
      <c r="F26" s="45"/>
      <c r="G26" s="45"/>
    </row>
    <row r="27" customFormat="false" ht="12" hidden="false" customHeight="true" outlineLevel="0" collapsed="false">
      <c r="B27" s="4" t="s">
        <v>34</v>
      </c>
      <c r="D27" s="45"/>
      <c r="E27" s="45"/>
      <c r="F27" s="45"/>
      <c r="G27" s="45"/>
    </row>
    <row r="28" customFormat="false" ht="12.95" hidden="false" customHeight="true" outlineLevel="0" collapsed="false">
      <c r="D28" s="45"/>
      <c r="E28" s="45"/>
      <c r="F28" s="45"/>
      <c r="G28" s="45"/>
    </row>
    <row r="29" customFormat="false" ht="12" hidden="false" customHeight="true" outlineLevel="0" collapsed="false">
      <c r="A29" s="7"/>
      <c r="B29" s="8"/>
      <c r="C29" s="8"/>
      <c r="D29" s="22"/>
      <c r="E29" s="22"/>
      <c r="F29" s="22"/>
      <c r="G29" s="22"/>
      <c r="H29" s="10" t="s">
        <v>4</v>
      </c>
      <c r="I29" s="11"/>
      <c r="J29" s="10"/>
      <c r="K29" s="7"/>
      <c r="L29" s="13"/>
    </row>
    <row r="30" customFormat="false" ht="12" hidden="false" customHeight="true" outlineLevel="0" collapsed="false">
      <c r="A30" s="13"/>
      <c r="B30" s="4" t="s">
        <v>5</v>
      </c>
      <c r="D30" s="14" t="str">
        <f aca="false">D6</f>
        <v>上期末予算額</v>
      </c>
      <c r="E30" s="14" t="str">
        <f aca="false">E6</f>
        <v>第４回県議会定例会</v>
      </c>
      <c r="F30" s="14" t="str">
        <f aca="false">F6</f>
        <v>第５回県議会定例会</v>
      </c>
      <c r="G30" s="14" t="s">
        <v>9</v>
      </c>
      <c r="H30" s="15"/>
      <c r="I30" s="16"/>
      <c r="J30" s="19" t="s">
        <v>10</v>
      </c>
      <c r="K30" s="17" t="s">
        <v>11</v>
      </c>
      <c r="L30" s="13"/>
    </row>
    <row r="31" customFormat="false" ht="12" hidden="false" customHeight="true" outlineLevel="0" collapsed="false">
      <c r="A31" s="13"/>
      <c r="D31" s="14"/>
      <c r="E31" s="14" t="str">
        <f aca="false">E7</f>
        <v>（増減額）</v>
      </c>
      <c r="F31" s="14" t="str">
        <f aca="false">F7</f>
        <v>（増減額）</v>
      </c>
      <c r="G31" s="14" t="str">
        <f aca="false">G7</f>
        <v>（増減額）</v>
      </c>
      <c r="H31" s="19" t="s">
        <v>13</v>
      </c>
      <c r="I31" s="20" t="s">
        <v>14</v>
      </c>
      <c r="J31" s="19" t="s">
        <v>15</v>
      </c>
      <c r="K31" s="21" t="n">
        <f aca="false">SUM(I33:I46)</f>
        <v>100</v>
      </c>
      <c r="L31" s="13"/>
    </row>
    <row r="32" customFormat="false" ht="12" hidden="false" customHeight="true" outlineLevel="0" collapsed="false">
      <c r="A32" s="7"/>
      <c r="B32" s="8"/>
      <c r="C32" s="8"/>
      <c r="D32" s="22"/>
      <c r="E32" s="22"/>
      <c r="F32" s="22"/>
      <c r="G32" s="22"/>
      <c r="H32" s="9"/>
      <c r="I32" s="24" t="s">
        <v>16</v>
      </c>
      <c r="J32" s="10"/>
      <c r="K32" s="7"/>
      <c r="L32" s="13"/>
    </row>
    <row r="33" customFormat="false" ht="12" hidden="false" customHeight="true" outlineLevel="0" collapsed="false">
      <c r="A33" s="13"/>
      <c r="B33" s="4" t="s">
        <v>35</v>
      </c>
      <c r="D33" s="25" t="n">
        <v>1273631</v>
      </c>
      <c r="E33" s="26" t="s">
        <v>18</v>
      </c>
      <c r="F33" s="27" t="n">
        <v>-419</v>
      </c>
      <c r="G33" s="27" t="n">
        <v>-9861</v>
      </c>
      <c r="H33" s="46" t="n">
        <f aca="false">SUM(D33:G33)</f>
        <v>1263351</v>
      </c>
      <c r="I33" s="47" t="n">
        <f aca="false">ROUND(H33/$H$47*100,1)+K33</f>
        <v>0.1</v>
      </c>
      <c r="J33" s="48" t="n">
        <f aca="false">ROUND(H33/$H$47*100,3)</f>
        <v>0.133</v>
      </c>
      <c r="K33" s="31"/>
      <c r="L33" s="32"/>
    </row>
    <row r="34" customFormat="false" ht="12" hidden="false" customHeight="true" outlineLevel="0" collapsed="false">
      <c r="A34" s="13"/>
      <c r="B34" s="4" t="s">
        <v>36</v>
      </c>
      <c r="D34" s="25" t="n">
        <v>53189923</v>
      </c>
      <c r="E34" s="27" t="n">
        <v>1276740</v>
      </c>
      <c r="F34" s="27" t="n">
        <v>608615</v>
      </c>
      <c r="G34" s="27" t="n">
        <v>17683076</v>
      </c>
      <c r="H34" s="46" t="n">
        <f aca="false">SUM(D34:G34)</f>
        <v>72758354</v>
      </c>
      <c r="I34" s="47" t="n">
        <f aca="false">ROUND(H34/$H$47*100,1)+K34</f>
        <v>7.7</v>
      </c>
      <c r="J34" s="48" t="n">
        <f aca="false">ROUND(H34/$H$47*100,3)</f>
        <v>7.661</v>
      </c>
      <c r="K34" s="31"/>
      <c r="L34" s="32"/>
    </row>
    <row r="35" customFormat="false" ht="12" hidden="false" customHeight="true" outlineLevel="0" collapsed="false">
      <c r="A35" s="13"/>
      <c r="B35" s="4" t="s">
        <v>37</v>
      </c>
      <c r="D35" s="25" t="n">
        <v>123020624</v>
      </c>
      <c r="E35" s="27" t="n">
        <v>11672</v>
      </c>
      <c r="F35" s="27" t="n">
        <v>1063164</v>
      </c>
      <c r="G35" s="27" t="n">
        <v>955143</v>
      </c>
      <c r="H35" s="46" t="n">
        <f aca="false">SUM(D35:G35)</f>
        <v>125050603</v>
      </c>
      <c r="I35" s="47" t="n">
        <f aca="false">ROUND(H35/$H$47*100,1)+K35</f>
        <v>13.2</v>
      </c>
      <c r="J35" s="48" t="n">
        <f aca="false">ROUND(H35/$H$47*100,3)</f>
        <v>13.166</v>
      </c>
      <c r="K35" s="31"/>
      <c r="L35" s="32"/>
    </row>
    <row r="36" customFormat="false" ht="12" hidden="false" customHeight="true" outlineLevel="0" collapsed="false">
      <c r="A36" s="13"/>
      <c r="B36" s="4" t="s">
        <v>38</v>
      </c>
      <c r="D36" s="25" t="n">
        <v>32817728</v>
      </c>
      <c r="E36" s="27" t="n">
        <v>92845</v>
      </c>
      <c r="F36" s="27" t="n">
        <v>206496</v>
      </c>
      <c r="G36" s="27" t="n">
        <v>-1064249</v>
      </c>
      <c r="H36" s="46" t="n">
        <f aca="false">SUM(D36:G36)</f>
        <v>32052820</v>
      </c>
      <c r="I36" s="47" t="n">
        <f aca="false">ROUND(H36/$H$47*100,1)+K36</f>
        <v>3.4</v>
      </c>
      <c r="J36" s="48" t="n">
        <f aca="false">ROUND(H36/$H$47*100,3)</f>
        <v>3.375</v>
      </c>
      <c r="K36" s="31"/>
      <c r="L36" s="32"/>
    </row>
    <row r="37" customFormat="false" ht="12" hidden="false" customHeight="true" outlineLevel="0" collapsed="false">
      <c r="A37" s="13"/>
      <c r="B37" s="4" t="s">
        <v>39</v>
      </c>
      <c r="D37" s="25" t="n">
        <v>2140159</v>
      </c>
      <c r="E37" s="27" t="n">
        <v>4138</v>
      </c>
      <c r="F37" s="27" t="n">
        <v>32745</v>
      </c>
      <c r="G37" s="27" t="n">
        <v>-147769</v>
      </c>
      <c r="H37" s="46" t="n">
        <f aca="false">SUM(D37:G37)</f>
        <v>2029273</v>
      </c>
      <c r="I37" s="47" t="n">
        <f aca="false">ROUND(H37/$H$47*100,1)+K37</f>
        <v>0.2</v>
      </c>
      <c r="J37" s="48" t="n">
        <f aca="false">ROUND(H37/$H$47*100,3)</f>
        <v>0.214</v>
      </c>
      <c r="K37" s="31"/>
      <c r="L37" s="32"/>
    </row>
    <row r="38" customFormat="false" ht="12" hidden="false" customHeight="true" outlineLevel="0" collapsed="false">
      <c r="A38" s="13"/>
      <c r="B38" s="4" t="s">
        <v>40</v>
      </c>
      <c r="D38" s="25" t="n">
        <v>46520951</v>
      </c>
      <c r="E38" s="27" t="n">
        <v>2604502</v>
      </c>
      <c r="F38" s="27" t="n">
        <v>5046468</v>
      </c>
      <c r="G38" s="27" t="n">
        <v>-6008826</v>
      </c>
      <c r="H38" s="46" t="n">
        <f aca="false">SUM(D38:G38)</f>
        <v>48163095</v>
      </c>
      <c r="I38" s="47" t="n">
        <f aca="false">ROUND(H38/$H$47*100,1)+K38</f>
        <v>5.1</v>
      </c>
      <c r="J38" s="48" t="n">
        <f aca="false">ROUND(H38/$H$47*100,3)</f>
        <v>5.071</v>
      </c>
      <c r="K38" s="31"/>
      <c r="L38" s="32"/>
    </row>
    <row r="39" customFormat="false" ht="12" hidden="false" customHeight="true" outlineLevel="0" collapsed="false">
      <c r="A39" s="13"/>
      <c r="B39" s="4" t="s">
        <v>41</v>
      </c>
      <c r="D39" s="25" t="n">
        <v>56359281</v>
      </c>
      <c r="E39" s="27" t="n">
        <v>1524</v>
      </c>
      <c r="F39" s="27" t="n">
        <v>1829809</v>
      </c>
      <c r="G39" s="27" t="n">
        <v>-1500245</v>
      </c>
      <c r="H39" s="46" t="n">
        <f aca="false">SUM(D39:G39)</f>
        <v>56690369</v>
      </c>
      <c r="I39" s="47" t="n">
        <f aca="false">ROUND(H39/$H$47*100,1)+K39</f>
        <v>6</v>
      </c>
      <c r="J39" s="48" t="n">
        <f aca="false">ROUND(H39/$H$47*100,3)</f>
        <v>5.969</v>
      </c>
      <c r="K39" s="31"/>
      <c r="L39" s="32"/>
    </row>
    <row r="40" customFormat="false" ht="12" hidden="false" customHeight="true" outlineLevel="0" collapsed="false">
      <c r="A40" s="13"/>
      <c r="B40" s="4" t="s">
        <v>42</v>
      </c>
      <c r="D40" s="25" t="n">
        <v>84518571</v>
      </c>
      <c r="E40" s="27" t="n">
        <v>10106970</v>
      </c>
      <c r="F40" s="27" t="n">
        <v>16823415</v>
      </c>
      <c r="G40" s="27" t="n">
        <v>1044077</v>
      </c>
      <c r="H40" s="46" t="n">
        <f aca="false">SUM(D40:G40)</f>
        <v>112493033</v>
      </c>
      <c r="I40" s="47" t="n">
        <f aca="false">ROUND(H40/$H$47*100,1)+K40</f>
        <v>11.8</v>
      </c>
      <c r="J40" s="48" t="n">
        <f aca="false">ROUND(H40/$H$47*100,3)</f>
        <v>11.844</v>
      </c>
      <c r="K40" s="31"/>
      <c r="L40" s="32"/>
    </row>
    <row r="41" customFormat="false" ht="12" hidden="false" customHeight="true" outlineLevel="0" collapsed="false">
      <c r="A41" s="13"/>
      <c r="B41" s="4" t="s">
        <v>43</v>
      </c>
      <c r="D41" s="25" t="n">
        <v>51350250</v>
      </c>
      <c r="E41" s="27" t="n">
        <v>-18829</v>
      </c>
      <c r="F41" s="27" t="n">
        <v>1518130</v>
      </c>
      <c r="G41" s="27" t="n">
        <v>-1013082</v>
      </c>
      <c r="H41" s="46" t="n">
        <f aca="false">SUM(D41:G41)</f>
        <v>51836469</v>
      </c>
      <c r="I41" s="47" t="n">
        <f aca="false">ROUND(H41/$H$47*100,1)+K41</f>
        <v>5.4</v>
      </c>
      <c r="J41" s="48" t="n">
        <f aca="false">ROUND(H41/$H$47*100,3)</f>
        <v>5.458</v>
      </c>
      <c r="K41" s="31" t="n">
        <v>-0.1</v>
      </c>
      <c r="L41" s="32"/>
    </row>
    <row r="42" customFormat="false" ht="12" hidden="false" customHeight="true" outlineLevel="0" collapsed="false">
      <c r="A42" s="13"/>
      <c r="B42" s="4" t="s">
        <v>44</v>
      </c>
      <c r="D42" s="25" t="n">
        <v>191855770</v>
      </c>
      <c r="E42" s="27" t="n">
        <v>128720</v>
      </c>
      <c r="F42" s="27" t="n">
        <v>2116970</v>
      </c>
      <c r="G42" s="27" t="n">
        <v>-1153773</v>
      </c>
      <c r="H42" s="46" t="n">
        <f aca="false">SUM(D42:G42)</f>
        <v>192947687</v>
      </c>
      <c r="I42" s="47" t="n">
        <f aca="false">ROUND(H42/$H$47*100,1)+K42</f>
        <v>20.3</v>
      </c>
      <c r="J42" s="48" t="n">
        <f aca="false">ROUND(H42/$H$47*100,3)</f>
        <v>20.315</v>
      </c>
      <c r="K42" s="31"/>
      <c r="L42" s="32"/>
    </row>
    <row r="43" customFormat="false" ht="12" hidden="false" customHeight="true" outlineLevel="0" collapsed="false">
      <c r="A43" s="13"/>
      <c r="B43" s="4" t="s">
        <v>45</v>
      </c>
      <c r="D43" s="25" t="n">
        <v>5043281</v>
      </c>
      <c r="E43" s="27" t="n">
        <v>2429736</v>
      </c>
      <c r="F43" s="26" t="s">
        <v>18</v>
      </c>
      <c r="G43" s="27" t="n">
        <v>-844957</v>
      </c>
      <c r="H43" s="46" t="n">
        <f aca="false">SUM(D43:G43)</f>
        <v>6628060</v>
      </c>
      <c r="I43" s="47" t="n">
        <f aca="false">ROUND(H43/$H$47*100,1)+K43</f>
        <v>0.7</v>
      </c>
      <c r="J43" s="48" t="n">
        <f aca="false">ROUND(H43/$H$47*100,3)</f>
        <v>0.698</v>
      </c>
      <c r="K43" s="31"/>
      <c r="L43" s="32"/>
    </row>
    <row r="44" customFormat="false" ht="12" hidden="false" customHeight="true" outlineLevel="0" collapsed="false">
      <c r="A44" s="13"/>
      <c r="B44" s="4" t="s">
        <v>46</v>
      </c>
      <c r="D44" s="25" t="n">
        <v>112266740</v>
      </c>
      <c r="E44" s="26" t="s">
        <v>18</v>
      </c>
      <c r="F44" s="26" t="s">
        <v>18</v>
      </c>
      <c r="G44" s="27" t="n">
        <v>-365740</v>
      </c>
      <c r="H44" s="46" t="n">
        <f aca="false">SUM(D44:G44)</f>
        <v>111901000</v>
      </c>
      <c r="I44" s="47" t="n">
        <f aca="false">ROUND(H44/$H$47*100,1)+K44</f>
        <v>11.8</v>
      </c>
      <c r="J44" s="48" t="n">
        <f aca="false">ROUND(H44/$H$47*100,3)</f>
        <v>11.782</v>
      </c>
      <c r="K44" s="31"/>
      <c r="L44" s="32"/>
    </row>
    <row r="45" customFormat="false" ht="12" hidden="false" customHeight="true" outlineLevel="0" collapsed="false">
      <c r="A45" s="13"/>
      <c r="B45" s="4" t="s">
        <v>47</v>
      </c>
      <c r="D45" s="49" t="n">
        <v>125612703</v>
      </c>
      <c r="E45" s="27" t="n">
        <v>77981</v>
      </c>
      <c r="F45" s="27" t="n">
        <v>1710</v>
      </c>
      <c r="G45" s="27" t="n">
        <v>9972329</v>
      </c>
      <c r="H45" s="46" t="n">
        <f aca="false">SUM(D45:G45)</f>
        <v>135664723</v>
      </c>
      <c r="I45" s="47" t="n">
        <f aca="false">ROUND(H45/$H$47*100,1)+K45</f>
        <v>14.3</v>
      </c>
      <c r="J45" s="48" t="n">
        <f aca="false">ROUND(H45/$H$47*100,3)</f>
        <v>14.284</v>
      </c>
      <c r="K45" s="31"/>
      <c r="L45" s="32"/>
    </row>
    <row r="46" customFormat="false" ht="12" hidden="false" customHeight="true" outlineLevel="0" collapsed="false">
      <c r="A46" s="13"/>
      <c r="B46" s="4" t="s">
        <v>48</v>
      </c>
      <c r="D46" s="25" t="n">
        <v>300000</v>
      </c>
      <c r="E46" s="26" t="s">
        <v>18</v>
      </c>
      <c r="F46" s="26" t="s">
        <v>18</v>
      </c>
      <c r="G46" s="26" t="s">
        <v>18</v>
      </c>
      <c r="H46" s="46" t="n">
        <f aca="false">SUM(D46:G46)</f>
        <v>300000</v>
      </c>
      <c r="I46" s="47" t="n">
        <f aca="false">ROUND(H46/$H$47*100,1)+K46</f>
        <v>0</v>
      </c>
      <c r="J46" s="48" t="n">
        <f aca="false">ROUND(H46/$H$47*100,3)</f>
        <v>0.032</v>
      </c>
      <c r="K46" s="31"/>
      <c r="L46" s="32"/>
    </row>
    <row r="47" customFormat="false" ht="13.5" hidden="false" customHeight="true" outlineLevel="0" collapsed="false">
      <c r="A47" s="36"/>
      <c r="B47" s="37" t="s">
        <v>33</v>
      </c>
      <c r="C47" s="38"/>
      <c r="D47" s="39" t="n">
        <f aca="false">SUM(D33:D46)</f>
        <v>886269612</v>
      </c>
      <c r="E47" s="39" t="n">
        <f aca="false">SUM(E33:E46)</f>
        <v>16715999</v>
      </c>
      <c r="F47" s="39" t="n">
        <f aca="false">SUM(F33:F46)</f>
        <v>29247103</v>
      </c>
      <c r="G47" s="39" t="n">
        <f aca="false">SUM(G33:G46)</f>
        <v>17546123</v>
      </c>
      <c r="H47" s="40" t="n">
        <f aca="false">SUM(H33:H46)</f>
        <v>949778837</v>
      </c>
      <c r="I47" s="41" t="n">
        <f aca="false">SUM(I33:I46)</f>
        <v>100</v>
      </c>
      <c r="J47" s="10"/>
      <c r="K47" s="50"/>
      <c r="L47" s="13"/>
    </row>
    <row r="48" customFormat="false" ht="12.95" hidden="false" customHeight="true" outlineLevel="0" collapsed="false">
      <c r="A48" s="8"/>
      <c r="B48" s="8"/>
      <c r="C48" s="8"/>
      <c r="D48" s="43"/>
      <c r="E48" s="43"/>
      <c r="F48" s="43"/>
      <c r="G48" s="43"/>
      <c r="H48" s="44"/>
      <c r="I48" s="44"/>
      <c r="J48" s="8"/>
      <c r="K48" s="8"/>
    </row>
  </sheetData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4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40" activeCellId="0" sqref="G40"/>
    </sheetView>
  </sheetViews>
  <sheetFormatPr defaultColWidth="7.421875" defaultRowHeight="9.2" zeroHeight="false" outlineLevelRow="0" outlineLevelCol="0"/>
  <cols>
    <col collapsed="false" customWidth="true" hidden="false" outlineLevel="0" max="1" min="1" style="51" width="1.56"/>
    <col collapsed="false" customWidth="true" hidden="false" outlineLevel="0" max="2" min="2" style="51" width="29.99"/>
    <col collapsed="false" customWidth="true" hidden="false" outlineLevel="0" max="3" min="3" style="51" width="1.56"/>
    <col collapsed="false" customWidth="true" hidden="false" outlineLevel="0" max="4" min="4" style="51" width="14.85"/>
    <col collapsed="false" customWidth="true" hidden="false" outlineLevel="0" max="5" min="5" style="51" width="19.85"/>
    <col collapsed="false" customWidth="true" hidden="false" outlineLevel="0" max="7" min="6" style="51" width="19.56"/>
    <col collapsed="false" customWidth="true" hidden="false" outlineLevel="0" max="8" min="8" style="51" width="20.85"/>
    <col collapsed="false" customWidth="true" hidden="false" outlineLevel="0" max="9" min="9" style="51" width="12.85"/>
    <col collapsed="false" customWidth="true" hidden="false" outlineLevel="0" max="10" min="10" style="51" width="12.28"/>
    <col collapsed="false" customWidth="false" hidden="false" outlineLevel="0" max="11" min="11" style="51" width="7.42"/>
    <col collapsed="false" customWidth="true" hidden="false" outlineLevel="0" max="12" min="12" style="51" width="11.28"/>
    <col collapsed="false" customWidth="false" hidden="false" outlineLevel="0" max="13" min="13" style="51" width="7.42"/>
    <col collapsed="false" customWidth="true" hidden="false" outlineLevel="0" max="14" min="14" style="51" width="12.99"/>
    <col collapsed="false" customWidth="true" hidden="false" outlineLevel="0" max="15" min="15" style="51" width="15.28"/>
    <col collapsed="false" customWidth="false" hidden="false" outlineLevel="0" max="257" min="16" style="51" width="7.42"/>
  </cols>
  <sheetData>
    <row r="1" customFormat="false" ht="12" hidden="false" customHeight="true" outlineLevel="0" collapsed="false">
      <c r="A1" s="52"/>
    </row>
    <row r="3" customFormat="false" ht="12" hidden="false" customHeight="true" outlineLevel="0" collapsed="false">
      <c r="B3" s="53" t="s">
        <v>49</v>
      </c>
    </row>
    <row r="4" customFormat="false" ht="12" hidden="false" customHeight="true" outlineLevel="0" collapsed="false">
      <c r="I4" s="54" t="s">
        <v>50</v>
      </c>
    </row>
    <row r="5" customFormat="false" ht="12" hidden="false" customHeight="true" outlineLevel="0" collapsed="false">
      <c r="A5" s="55"/>
      <c r="B5" s="56"/>
      <c r="C5" s="56"/>
      <c r="D5" s="57"/>
      <c r="E5" s="57"/>
      <c r="F5" s="57"/>
      <c r="G5" s="57"/>
      <c r="H5" s="58" t="s">
        <v>51</v>
      </c>
      <c r="I5" s="58"/>
      <c r="J5" s="56"/>
      <c r="K5" s="55"/>
      <c r="L5" s="59"/>
    </row>
    <row r="6" customFormat="false" ht="12" hidden="false" customHeight="true" outlineLevel="0" collapsed="false">
      <c r="A6" s="59"/>
      <c r="B6" s="53" t="s">
        <v>52</v>
      </c>
      <c r="D6" s="60" t="s">
        <v>6</v>
      </c>
      <c r="E6" s="60" t="s">
        <v>7</v>
      </c>
      <c r="F6" s="60" t="s">
        <v>8</v>
      </c>
      <c r="G6" s="60" t="s">
        <v>9</v>
      </c>
      <c r="H6" s="59"/>
      <c r="I6" s="61"/>
      <c r="J6" s="62" t="s">
        <v>10</v>
      </c>
      <c r="K6" s="63" t="s">
        <v>11</v>
      </c>
      <c r="L6" s="59"/>
    </row>
    <row r="7" customFormat="false" ht="12" hidden="false" customHeight="true" outlineLevel="0" collapsed="false">
      <c r="A7" s="59"/>
      <c r="D7" s="59"/>
      <c r="E7" s="60" t="s">
        <v>12</v>
      </c>
      <c r="F7" s="60" t="s">
        <v>12</v>
      </c>
      <c r="G7" s="60" t="s">
        <v>12</v>
      </c>
      <c r="H7" s="64" t="s">
        <v>13</v>
      </c>
      <c r="I7" s="65" t="s">
        <v>14</v>
      </c>
      <c r="J7" s="62" t="s">
        <v>15</v>
      </c>
      <c r="K7" s="66" t="n">
        <f aca="false">SUM(I9:I18)</f>
        <v>100</v>
      </c>
      <c r="L7" s="59"/>
    </row>
    <row r="8" customFormat="false" ht="12" hidden="false" customHeight="true" outlineLevel="0" collapsed="false">
      <c r="A8" s="55"/>
      <c r="B8" s="56"/>
      <c r="C8" s="56"/>
      <c r="D8" s="55"/>
      <c r="E8" s="55"/>
      <c r="F8" s="55"/>
      <c r="G8" s="67"/>
      <c r="H8" s="68"/>
      <c r="I8" s="69" t="s">
        <v>16</v>
      </c>
      <c r="J8" s="56"/>
      <c r="K8" s="70"/>
      <c r="L8" s="59"/>
    </row>
    <row r="9" customFormat="false" ht="12" hidden="false" customHeight="true" outlineLevel="0" collapsed="false">
      <c r="A9" s="59"/>
      <c r="B9" s="71" t="s">
        <v>53</v>
      </c>
      <c r="D9" s="72" t="n">
        <v>204828300</v>
      </c>
      <c r="E9" s="73" t="s">
        <v>18</v>
      </c>
      <c r="F9" s="73" t="s">
        <v>18</v>
      </c>
      <c r="G9" s="74" t="n">
        <v>-372798</v>
      </c>
      <c r="H9" s="75" t="n">
        <f aca="false">SUM(D9:G9)</f>
        <v>204455502</v>
      </c>
      <c r="I9" s="76" t="n">
        <f aca="false">ROUND(H9/$H$19*100,1)+K9</f>
        <v>52.8</v>
      </c>
      <c r="J9" s="77" t="n">
        <f aca="false">ROUND(H9/$H$19*100,2)</f>
        <v>52.85</v>
      </c>
      <c r="K9" s="78"/>
      <c r="L9" s="79" t="n">
        <f aca="false">(H9/$H$19)*100</f>
        <v>52.8480281866349</v>
      </c>
    </row>
    <row r="10" customFormat="false" ht="12" hidden="false" customHeight="true" outlineLevel="0" collapsed="false">
      <c r="A10" s="59"/>
      <c r="B10" s="71" t="s">
        <v>54</v>
      </c>
      <c r="D10" s="59" t="n">
        <v>873622</v>
      </c>
      <c r="E10" s="73" t="s">
        <v>18</v>
      </c>
      <c r="F10" s="73" t="s">
        <v>18</v>
      </c>
      <c r="G10" s="74" t="n">
        <v>-110000</v>
      </c>
      <c r="H10" s="75" t="n">
        <f aca="false">SUM(D10:G10)</f>
        <v>763622</v>
      </c>
      <c r="I10" s="76" t="n">
        <f aca="false">ROUND(H10/$H$19*100,1)+K10</f>
        <v>0.2</v>
      </c>
      <c r="J10" s="77" t="n">
        <f aca="false">ROUND(H10/$H$19*100,2)</f>
        <v>0.2</v>
      </c>
      <c r="K10" s="78"/>
      <c r="L10" s="79" t="n">
        <f aca="false">(H10/$H$19)*100</f>
        <v>0.197382396585906</v>
      </c>
    </row>
    <row r="11" customFormat="false" ht="12" hidden="false" customHeight="true" outlineLevel="0" collapsed="false">
      <c r="A11" s="59"/>
      <c r="B11" s="71" t="s">
        <v>55</v>
      </c>
      <c r="D11" s="80" t="n">
        <v>349686</v>
      </c>
      <c r="E11" s="73" t="s">
        <v>18</v>
      </c>
      <c r="F11" s="73" t="s">
        <v>18</v>
      </c>
      <c r="G11" s="74" t="n">
        <v>-268671</v>
      </c>
      <c r="H11" s="75" t="n">
        <f aca="false">SUM(D11:G11)</f>
        <v>81015</v>
      </c>
      <c r="I11" s="76" t="n">
        <f aca="false">ROUND(H11/$H$19*100,1)+K11</f>
        <v>0</v>
      </c>
      <c r="J11" s="77" t="n">
        <f aca="false">ROUND(H11/$H$19*100,2)</f>
        <v>0.02</v>
      </c>
      <c r="K11" s="78"/>
      <c r="L11" s="79" t="n">
        <f aca="false">(H11/$H$19)*100</f>
        <v>0.020940903823367</v>
      </c>
    </row>
    <row r="12" customFormat="false" ht="12" hidden="false" customHeight="true" outlineLevel="0" collapsed="false">
      <c r="A12" s="59"/>
      <c r="B12" s="71" t="s">
        <v>56</v>
      </c>
      <c r="D12" s="59" t="n">
        <v>4188898</v>
      </c>
      <c r="E12" s="74" t="n">
        <v>55000</v>
      </c>
      <c r="F12" s="73" t="s">
        <v>18</v>
      </c>
      <c r="G12" s="74" t="n">
        <v>103766</v>
      </c>
      <c r="H12" s="75" t="n">
        <f aca="false">SUM(D12:G12)</f>
        <v>4347664</v>
      </c>
      <c r="I12" s="76" t="n">
        <f aca="false">ROUND(H12/$H$19*100,1)+K12</f>
        <v>1.1</v>
      </c>
      <c r="J12" s="77" t="n">
        <f aca="false">ROUND(H12/$H$19*100,2)</f>
        <v>1.12</v>
      </c>
      <c r="K12" s="81"/>
      <c r="L12" s="79" t="n">
        <f aca="false">(H12/$H$19)*100</f>
        <v>1.12379205925218</v>
      </c>
    </row>
    <row r="13" customFormat="false" ht="12" hidden="false" customHeight="true" outlineLevel="0" collapsed="false">
      <c r="A13" s="59"/>
      <c r="B13" s="71" t="s">
        <v>57</v>
      </c>
      <c r="D13" s="59" t="n">
        <v>169522394</v>
      </c>
      <c r="E13" s="74" t="n">
        <v>666086</v>
      </c>
      <c r="F13" s="74" t="n">
        <v>1285</v>
      </c>
      <c r="G13" s="74" t="n">
        <v>5378997</v>
      </c>
      <c r="H13" s="75" t="n">
        <f aca="false">SUM(D13:G13)</f>
        <v>175568762</v>
      </c>
      <c r="I13" s="76" t="n">
        <f aca="false">ROUND(H13/$H$19*100,1)+K13</f>
        <v>45.4</v>
      </c>
      <c r="J13" s="77" t="n">
        <f aca="false">ROUND(H13/$H$19*100,2)</f>
        <v>45.38</v>
      </c>
      <c r="K13" s="81"/>
      <c r="L13" s="79" t="n">
        <f aca="false">(H13/$H$19)*100</f>
        <v>45.38133135135</v>
      </c>
    </row>
    <row r="14" customFormat="false" ht="12" hidden="false" customHeight="true" outlineLevel="0" collapsed="false">
      <c r="A14" s="59"/>
      <c r="B14" s="71" t="s">
        <v>58</v>
      </c>
      <c r="D14" s="80" t="n">
        <v>208295</v>
      </c>
      <c r="E14" s="73" t="s">
        <v>18</v>
      </c>
      <c r="F14" s="74" t="n">
        <v>431</v>
      </c>
      <c r="G14" s="74" t="n">
        <v>-20059</v>
      </c>
      <c r="H14" s="75" t="n">
        <f aca="false">SUM(D14:G14)</f>
        <v>188667</v>
      </c>
      <c r="I14" s="76" t="n">
        <f aca="false">ROUND(H14/$H$19*100,1)+K14</f>
        <v>0.1</v>
      </c>
      <c r="J14" s="77" t="n">
        <f aca="false">ROUND(H14/$H$19*100,2)</f>
        <v>0.05</v>
      </c>
      <c r="K14" s="78" t="n">
        <v>0.1</v>
      </c>
      <c r="L14" s="79" t="n">
        <f aca="false">(H14/$H$19)*100</f>
        <v>0.0487669876151724</v>
      </c>
    </row>
    <row r="15" customFormat="false" ht="12" hidden="false" customHeight="true" outlineLevel="0" collapsed="false">
      <c r="A15" s="59"/>
      <c r="B15" s="71" t="s">
        <v>59</v>
      </c>
      <c r="D15" s="80" t="n">
        <v>17961</v>
      </c>
      <c r="E15" s="73" t="s">
        <v>18</v>
      </c>
      <c r="F15" s="73" t="s">
        <v>18</v>
      </c>
      <c r="G15" s="74" t="n">
        <v>3090</v>
      </c>
      <c r="H15" s="75" t="n">
        <f aca="false">SUM(D15:G15)</f>
        <v>21051</v>
      </c>
      <c r="I15" s="76" t="n">
        <f aca="false">ROUND(H15/$H$19*100,1)+K15</f>
        <v>0</v>
      </c>
      <c r="J15" s="77" t="n">
        <f aca="false">ROUND(H15/$H$19*100,2)</f>
        <v>0.01</v>
      </c>
      <c r="K15" s="78"/>
      <c r="L15" s="79" t="n">
        <f aca="false">(H15/$H$19)*100</f>
        <v>0.00544130057872862</v>
      </c>
    </row>
    <row r="16" customFormat="false" ht="12" hidden="false" customHeight="true" outlineLevel="0" collapsed="false">
      <c r="A16" s="59"/>
      <c r="B16" s="71" t="s">
        <v>60</v>
      </c>
      <c r="D16" s="80" t="n">
        <v>239124</v>
      </c>
      <c r="E16" s="73" t="s">
        <v>18</v>
      </c>
      <c r="F16" s="73" t="s">
        <v>18</v>
      </c>
      <c r="G16" s="73" t="s">
        <v>18</v>
      </c>
      <c r="H16" s="75" t="n">
        <f aca="false">SUM(D16:G16)</f>
        <v>239124</v>
      </c>
      <c r="I16" s="76" t="n">
        <f aca="false">ROUND(H16/$H$19*100,1)+K16</f>
        <v>0.1</v>
      </c>
      <c r="J16" s="77" t="n">
        <f aca="false">ROUND(H16/$H$19*100,2)</f>
        <v>0.06</v>
      </c>
      <c r="K16" s="78"/>
      <c r="L16" s="79" t="n">
        <f aca="false">(H16/$H$19)*100</f>
        <v>0.0618092042937582</v>
      </c>
    </row>
    <row r="17" customFormat="false" ht="12" hidden="false" customHeight="true" outlineLevel="0" collapsed="false">
      <c r="A17" s="59"/>
      <c r="B17" s="71" t="s">
        <v>61</v>
      </c>
      <c r="D17" s="80" t="n">
        <v>228593</v>
      </c>
      <c r="E17" s="73" t="s">
        <v>18</v>
      </c>
      <c r="F17" s="73" t="s">
        <v>18</v>
      </c>
      <c r="G17" s="74" t="n">
        <v>-174453</v>
      </c>
      <c r="H17" s="75" t="n">
        <f aca="false">SUM(D17:G17)</f>
        <v>54140</v>
      </c>
      <c r="I17" s="76" t="n">
        <f aca="false">ROUND(H17/$H$19*100,1)+K17</f>
        <v>0</v>
      </c>
      <c r="J17" s="77" t="n">
        <f aca="false">ROUND(H17/$H$19*100,2)</f>
        <v>0.01</v>
      </c>
      <c r="K17" s="78"/>
      <c r="L17" s="79" t="n">
        <f aca="false">(H17/$H$19)*100</f>
        <v>0.0139942051841892</v>
      </c>
    </row>
    <row r="18" customFormat="false" ht="12" hidden="false" customHeight="true" outlineLevel="0" collapsed="false">
      <c r="A18" s="59"/>
      <c r="B18" s="71" t="s">
        <v>62</v>
      </c>
      <c r="D18" s="80" t="n">
        <v>1285010</v>
      </c>
      <c r="E18" s="73" t="s">
        <v>18</v>
      </c>
      <c r="F18" s="74" t="n">
        <v>-2050</v>
      </c>
      <c r="G18" s="74" t="n">
        <v>-128088</v>
      </c>
      <c r="H18" s="75" t="n">
        <f aca="false">SUM(D18:G18)</f>
        <v>1154872</v>
      </c>
      <c r="I18" s="76" t="n">
        <f aca="false">ROUND(H18/$H$19*100,1)+K18</f>
        <v>0.3</v>
      </c>
      <c r="J18" s="77" t="n">
        <f aca="false">ROUND(H18/$H$19*100,2)</f>
        <v>0.3</v>
      </c>
      <c r="K18" s="78"/>
      <c r="L18" s="79" t="n">
        <f aca="false">(H18/$H$19)*100</f>
        <v>0.298513404681843</v>
      </c>
    </row>
    <row r="19" customFormat="false" ht="14.25" hidden="false" customHeight="true" outlineLevel="0" collapsed="false">
      <c r="A19" s="82"/>
      <c r="B19" s="83" t="s">
        <v>63</v>
      </c>
      <c r="C19" s="84"/>
      <c r="D19" s="85" t="n">
        <f aca="false">SUM(D9:D18)</f>
        <v>381741883</v>
      </c>
      <c r="E19" s="85" t="n">
        <f aca="false">SUM(E9:E18)</f>
        <v>721086</v>
      </c>
      <c r="F19" s="85" t="n">
        <f aca="false">SUM(F9:F18)</f>
        <v>-334</v>
      </c>
      <c r="G19" s="85" t="n">
        <f aca="false">SUM(G9:G18)</f>
        <v>4411784</v>
      </c>
      <c r="H19" s="86" t="n">
        <f aca="false">SUM(D19:G19)</f>
        <v>386874419</v>
      </c>
      <c r="I19" s="87" t="n">
        <f aca="false">SUM(I9:I18)</f>
        <v>100</v>
      </c>
      <c r="J19" s="88"/>
      <c r="K19" s="89"/>
      <c r="L19" s="59"/>
    </row>
    <row r="20" customFormat="false" ht="9.2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</row>
  </sheetData>
  <mergeCells count="1">
    <mergeCell ref="H5:I5"/>
  </mergeCells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F:\完成\計数関係\完成版\１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2:44:05Z</dcterms:created>
  <dc:creator>岐阜県</dc:creator>
  <dc:description/>
  <dc:language>en-US</dc:language>
  <cp:lastModifiedBy>渡邊 隼</cp:lastModifiedBy>
  <cp:lastPrinted>2025-06-05T02:04:24Z</cp:lastPrinted>
  <dcterms:modified xsi:type="dcterms:W3CDTF">2025-06-05T02:04:44Z</dcterms:modified>
  <cp:revision>65</cp:revision>
  <dc:subject/>
  <dc:title>予算補正状況</dc:title>
</cp:coreProperties>
</file>