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層別" sheetId="1" state="visible" r:id="rId2"/>
  </sheets>
  <definedNames>
    <definedName function="false" hidden="false" localSheetId="0" name="_xlnm.Print_Titles" vbProcedure="false">年齢階層別!$3: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令和７年　岐阜県知事選挙
年齢階層別投票率（抽出）</t>
  </si>
  <si>
    <t xml:space="preserve">年齢</t>
  </si>
  <si>
    <t xml:space="preserve">有権者数（人）</t>
  </si>
  <si>
    <t xml:space="preserve">投票者数（人）</t>
  </si>
  <si>
    <r>
      <rPr>
        <sz val="11"/>
        <rFont val="Noto Sans"/>
        <family val="2"/>
      </rPr>
      <t xml:space="preserve">投票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合　計</t>
  </si>
  <si>
    <t xml:space="preserve">（参考）</t>
  </si>
  <si>
    <t xml:space="preserve">県下総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"/>
    <numFmt numFmtId="168" formatCode="#,##0.00_ "/>
    <numFmt numFmtId="169" formatCode="0%"/>
    <numFmt numFmtId="170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88"/>
    <col collapsed="false" customWidth="true" hidden="false" outlineLevel="0" max="3" min="2" style="2" width="8.44"/>
    <col collapsed="false" customWidth="true" hidden="false" outlineLevel="0" max="4" min="4" style="2" width="9.1"/>
    <col collapsed="false" customWidth="true" hidden="false" outlineLevel="0" max="7" min="5" style="2" width="8.44"/>
    <col collapsed="false" customWidth="true" hidden="false" outlineLevel="0" max="10" min="8" style="1" width="8.44"/>
    <col collapsed="false" customWidth="false" hidden="false" outlineLevel="0" max="257" min="11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30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38.25" hidden="false" customHeight="true" outlineLevel="0" collapsed="false">
      <c r="A5" s="14" t="s">
        <v>8</v>
      </c>
      <c r="B5" s="15" t="n">
        <v>1129</v>
      </c>
      <c r="C5" s="16" t="n">
        <v>1173</v>
      </c>
      <c r="D5" s="17" t="n">
        <f aca="false">SUM(B5:C5)</f>
        <v>2302</v>
      </c>
      <c r="E5" s="15" t="n">
        <v>288</v>
      </c>
      <c r="F5" s="16" t="n">
        <v>317</v>
      </c>
      <c r="G5" s="17" t="n">
        <f aca="false">SUM(E5:F5)</f>
        <v>605</v>
      </c>
      <c r="H5" s="18" t="n">
        <f aca="false">E5/B5</f>
        <v>0.255093002657219</v>
      </c>
      <c r="I5" s="19" t="n">
        <f aca="false">F5/C5</f>
        <v>0.270247229326513</v>
      </c>
      <c r="J5" s="20" t="n">
        <f aca="false">G5/D5</f>
        <v>0.262814943527368</v>
      </c>
    </row>
    <row r="6" customFormat="false" ht="38.25" hidden="false" customHeight="true" outlineLevel="0" collapsed="false">
      <c r="A6" s="21" t="s">
        <v>9</v>
      </c>
      <c r="B6" s="22" t="n">
        <v>2767</v>
      </c>
      <c r="C6" s="23" t="n">
        <v>2721</v>
      </c>
      <c r="D6" s="17" t="n">
        <f aca="false">SUM(B6:C6)</f>
        <v>5488</v>
      </c>
      <c r="E6" s="22" t="n">
        <v>503</v>
      </c>
      <c r="F6" s="23" t="n">
        <v>582</v>
      </c>
      <c r="G6" s="17" t="n">
        <f aca="false">SUM(E6:F6)</f>
        <v>1085</v>
      </c>
      <c r="H6" s="18" t="n">
        <f aca="false">E6/B6</f>
        <v>0.181785327069028</v>
      </c>
      <c r="I6" s="19" t="n">
        <f aca="false">F6/C6</f>
        <v>0.213891951488423</v>
      </c>
      <c r="J6" s="20" t="n">
        <f aca="false">G6/D6</f>
        <v>0.197704081632653</v>
      </c>
    </row>
    <row r="7" customFormat="false" ht="38.25" hidden="false" customHeight="true" outlineLevel="0" collapsed="false">
      <c r="A7" s="21" t="s">
        <v>10</v>
      </c>
      <c r="B7" s="22" t="n">
        <v>2554</v>
      </c>
      <c r="C7" s="23" t="n">
        <v>2386</v>
      </c>
      <c r="D7" s="17" t="n">
        <f aca="false">SUM(B7:C7)</f>
        <v>4940</v>
      </c>
      <c r="E7" s="22" t="n">
        <v>567</v>
      </c>
      <c r="F7" s="23" t="n">
        <v>574</v>
      </c>
      <c r="G7" s="17" t="n">
        <f aca="false">SUM(E7:F7)</f>
        <v>1141</v>
      </c>
      <c r="H7" s="18" t="n">
        <f aca="false">E7/B7</f>
        <v>0.222004698512138</v>
      </c>
      <c r="I7" s="19" t="n">
        <f aca="false">F7/C7</f>
        <v>0.24056999161777</v>
      </c>
      <c r="J7" s="20" t="n">
        <f aca="false">G7/D7</f>
        <v>0.230971659919028</v>
      </c>
    </row>
    <row r="8" customFormat="false" ht="38.25" hidden="false" customHeight="true" outlineLevel="0" collapsed="false">
      <c r="A8" s="21" t="s">
        <v>11</v>
      </c>
      <c r="B8" s="22" t="n">
        <v>2680</v>
      </c>
      <c r="C8" s="23" t="n">
        <v>2528</v>
      </c>
      <c r="D8" s="17" t="n">
        <f aca="false">SUM(B8:C8)</f>
        <v>5208</v>
      </c>
      <c r="E8" s="22" t="n">
        <v>696</v>
      </c>
      <c r="F8" s="23" t="n">
        <v>738</v>
      </c>
      <c r="G8" s="17" t="n">
        <f aca="false">SUM(E8:F8)</f>
        <v>1434</v>
      </c>
      <c r="H8" s="18" t="n">
        <f aca="false">E8/B8</f>
        <v>0.259701492537313</v>
      </c>
      <c r="I8" s="19" t="n">
        <f aca="false">F8/C8</f>
        <v>0.291930379746835</v>
      </c>
      <c r="J8" s="20" t="n">
        <f aca="false">G8/D8</f>
        <v>0.275345622119816</v>
      </c>
    </row>
    <row r="9" customFormat="false" ht="38.25" hidden="false" customHeight="true" outlineLevel="0" collapsed="false">
      <c r="A9" s="21" t="s">
        <v>12</v>
      </c>
      <c r="B9" s="22" t="n">
        <v>3361</v>
      </c>
      <c r="C9" s="23" t="n">
        <v>3007</v>
      </c>
      <c r="D9" s="17" t="n">
        <f aca="false">SUM(B9:C9)</f>
        <v>6368</v>
      </c>
      <c r="E9" s="22" t="n">
        <v>1047</v>
      </c>
      <c r="F9" s="23" t="n">
        <v>934</v>
      </c>
      <c r="G9" s="17" t="n">
        <f aca="false">SUM(E9:F9)</f>
        <v>1981</v>
      </c>
      <c r="H9" s="18" t="n">
        <f aca="false">E9/B9</f>
        <v>0.311514430229098</v>
      </c>
      <c r="I9" s="19" t="n">
        <f aca="false">F9/C9</f>
        <v>0.310608579980047</v>
      </c>
      <c r="J9" s="20" t="n">
        <f aca="false">G9/D9</f>
        <v>0.311086683417085</v>
      </c>
    </row>
    <row r="10" customFormat="false" ht="38.25" hidden="false" customHeight="true" outlineLevel="0" collapsed="false">
      <c r="A10" s="21" t="s">
        <v>13</v>
      </c>
      <c r="B10" s="22" t="n">
        <v>3686</v>
      </c>
      <c r="C10" s="23" t="n">
        <v>3505</v>
      </c>
      <c r="D10" s="17" t="n">
        <f aca="false">SUM(B10:C10)</f>
        <v>7191</v>
      </c>
      <c r="E10" s="22" t="n">
        <v>1170</v>
      </c>
      <c r="F10" s="23" t="n">
        <v>1217</v>
      </c>
      <c r="G10" s="17" t="n">
        <f aca="false">SUM(E10:F10)</f>
        <v>2387</v>
      </c>
      <c r="H10" s="18" t="n">
        <f aca="false">E10/B10</f>
        <v>0.317417254476397</v>
      </c>
      <c r="I10" s="19" t="n">
        <f aca="false">F10/C10</f>
        <v>0.347218259629101</v>
      </c>
      <c r="J10" s="20" t="n">
        <f aca="false">G10/D10</f>
        <v>0.331942706160478</v>
      </c>
    </row>
    <row r="11" customFormat="false" ht="38.25" hidden="false" customHeight="true" outlineLevel="0" collapsed="false">
      <c r="A11" s="21" t="s">
        <v>14</v>
      </c>
      <c r="B11" s="22" t="n">
        <v>4344</v>
      </c>
      <c r="C11" s="23" t="n">
        <v>4021</v>
      </c>
      <c r="D11" s="17" t="n">
        <f aca="false">SUM(B11:C11)</f>
        <v>8365</v>
      </c>
      <c r="E11" s="22" t="n">
        <v>1511</v>
      </c>
      <c r="F11" s="23" t="n">
        <v>1436</v>
      </c>
      <c r="G11" s="17" t="n">
        <f aca="false">SUM(E11:F11)</f>
        <v>2947</v>
      </c>
      <c r="H11" s="18" t="n">
        <f aca="false">E11/B11</f>
        <v>0.347836095764273</v>
      </c>
      <c r="I11" s="19" t="n">
        <f aca="false">F11/C11</f>
        <v>0.357125093260383</v>
      </c>
      <c r="J11" s="20" t="n">
        <f aca="false">G11/D11</f>
        <v>0.352301255230126</v>
      </c>
    </row>
    <row r="12" customFormat="false" ht="38.25" hidden="false" customHeight="true" outlineLevel="0" collapsed="false">
      <c r="A12" s="21" t="s">
        <v>15</v>
      </c>
      <c r="B12" s="22" t="n">
        <v>4836</v>
      </c>
      <c r="C12" s="23" t="n">
        <v>4568</v>
      </c>
      <c r="D12" s="17" t="n">
        <f aca="false">SUM(B12:C12)</f>
        <v>9404</v>
      </c>
      <c r="E12" s="22" t="n">
        <v>1739</v>
      </c>
      <c r="F12" s="23" t="n">
        <v>1713</v>
      </c>
      <c r="G12" s="17" t="n">
        <f aca="false">SUM(E12:F12)</f>
        <v>3452</v>
      </c>
      <c r="H12" s="18" t="n">
        <f aca="false">E12/B12</f>
        <v>0.3595947063689</v>
      </c>
      <c r="I12" s="19" t="n">
        <f aca="false">F12/C12</f>
        <v>0.375</v>
      </c>
      <c r="J12" s="20" t="n">
        <f aca="false">G12/D12</f>
        <v>0.367077839217354</v>
      </c>
    </row>
    <row r="13" customFormat="false" ht="38.25" hidden="false" customHeight="true" outlineLevel="0" collapsed="false">
      <c r="A13" s="21" t="s">
        <v>16</v>
      </c>
      <c r="B13" s="22" t="n">
        <v>4029</v>
      </c>
      <c r="C13" s="23" t="n">
        <v>4073</v>
      </c>
      <c r="D13" s="17" t="n">
        <f aca="false">SUM(B13:C13)</f>
        <v>8102</v>
      </c>
      <c r="E13" s="22" t="n">
        <v>1605</v>
      </c>
      <c r="F13" s="23" t="n">
        <v>1717</v>
      </c>
      <c r="G13" s="17" t="n">
        <f aca="false">SUM(E13:F13)</f>
        <v>3322</v>
      </c>
      <c r="H13" s="18" t="n">
        <f aca="false">E13/B13</f>
        <v>0.398361876396128</v>
      </c>
      <c r="I13" s="19" t="n">
        <f aca="false">F13/C13</f>
        <v>0.421556592192487</v>
      </c>
      <c r="J13" s="20" t="n">
        <f aca="false">G13/D13</f>
        <v>0.410022216736608</v>
      </c>
    </row>
    <row r="14" customFormat="false" ht="38.25" hidden="false" customHeight="true" outlineLevel="0" collapsed="false">
      <c r="A14" s="21" t="s">
        <v>17</v>
      </c>
      <c r="B14" s="22" t="n">
        <v>3911</v>
      </c>
      <c r="C14" s="23" t="n">
        <v>4016</v>
      </c>
      <c r="D14" s="17" t="n">
        <f aca="false">SUM(B14:C14)</f>
        <v>7927</v>
      </c>
      <c r="E14" s="22" t="n">
        <v>1742</v>
      </c>
      <c r="F14" s="23" t="n">
        <v>1861</v>
      </c>
      <c r="G14" s="17" t="n">
        <f aca="false">SUM(E14:F14)</f>
        <v>3603</v>
      </c>
      <c r="H14" s="18" t="n">
        <f aca="false">E14/B14</f>
        <v>0.445410380976732</v>
      </c>
      <c r="I14" s="19" t="n">
        <f aca="false">F14/C14</f>
        <v>0.463396414342629</v>
      </c>
      <c r="J14" s="20" t="n">
        <f aca="false">G14/D14</f>
        <v>0.454522517976536</v>
      </c>
    </row>
    <row r="15" customFormat="false" ht="38.25" hidden="false" customHeight="true" outlineLevel="0" collapsed="false">
      <c r="A15" s="21" t="s">
        <v>18</v>
      </c>
      <c r="B15" s="22" t="n">
        <v>3681</v>
      </c>
      <c r="C15" s="23" t="n">
        <v>3933</v>
      </c>
      <c r="D15" s="17" t="n">
        <f aca="false">SUM(B15:C15)</f>
        <v>7614</v>
      </c>
      <c r="E15" s="22" t="n">
        <v>1857</v>
      </c>
      <c r="F15" s="23" t="n">
        <v>1947</v>
      </c>
      <c r="G15" s="17" t="n">
        <f aca="false">SUM(E15:F15)</f>
        <v>3804</v>
      </c>
      <c r="H15" s="18" t="n">
        <f aca="false">E15/B15</f>
        <v>0.504482477587612</v>
      </c>
      <c r="I15" s="19" t="n">
        <f aca="false">F15/C15</f>
        <v>0.495041952707857</v>
      </c>
      <c r="J15" s="20" t="n">
        <f aca="false">G15/D15</f>
        <v>0.499605988967691</v>
      </c>
    </row>
    <row r="16" customFormat="false" ht="38.25" hidden="false" customHeight="true" outlineLevel="0" collapsed="false">
      <c r="A16" s="21" t="s">
        <v>19</v>
      </c>
      <c r="B16" s="22" t="n">
        <v>4077</v>
      </c>
      <c r="C16" s="23" t="n">
        <v>4461</v>
      </c>
      <c r="D16" s="17" t="n">
        <f aca="false">SUM(B16:C16)</f>
        <v>8538</v>
      </c>
      <c r="E16" s="22" t="n">
        <v>2064</v>
      </c>
      <c r="F16" s="23" t="n">
        <v>2272</v>
      </c>
      <c r="G16" s="17" t="n">
        <f aca="false">SUM(E16:F16)</f>
        <v>4336</v>
      </c>
      <c r="H16" s="18" t="n">
        <f aca="false">E16/B16</f>
        <v>0.506254598969831</v>
      </c>
      <c r="I16" s="19" t="n">
        <f aca="false">F16/C16</f>
        <v>0.509302846895315</v>
      </c>
      <c r="J16" s="20" t="n">
        <f aca="false">G16/D16</f>
        <v>0.507847271023659</v>
      </c>
    </row>
    <row r="17" customFormat="false" ht="38.25" hidden="false" customHeight="true" outlineLevel="0" collapsed="false">
      <c r="A17" s="21" t="s">
        <v>20</v>
      </c>
      <c r="B17" s="22" t="n">
        <v>3919</v>
      </c>
      <c r="C17" s="23" t="n">
        <v>4604</v>
      </c>
      <c r="D17" s="17" t="n">
        <f aca="false">SUM(B17:C17)</f>
        <v>8523</v>
      </c>
      <c r="E17" s="22" t="n">
        <v>1941</v>
      </c>
      <c r="F17" s="23" t="n">
        <v>2156</v>
      </c>
      <c r="G17" s="17" t="n">
        <f aca="false">SUM(E17:F17)</f>
        <v>4097</v>
      </c>
      <c r="H17" s="18" t="n">
        <f aca="false">E17/B17</f>
        <v>0.495279408012248</v>
      </c>
      <c r="I17" s="19" t="n">
        <f aca="false">F17/C17</f>
        <v>0.468288444830582</v>
      </c>
      <c r="J17" s="20" t="n">
        <f aca="false">G17/D17</f>
        <v>0.480699284289569</v>
      </c>
    </row>
    <row r="18" customFormat="false" ht="38.25" hidden="false" customHeight="true" outlineLevel="0" collapsed="false">
      <c r="A18" s="24" t="s">
        <v>21</v>
      </c>
      <c r="B18" s="25" t="n">
        <v>5263</v>
      </c>
      <c r="C18" s="26" t="n">
        <v>8545</v>
      </c>
      <c r="D18" s="17" t="n">
        <f aca="false">SUM(B18:C18)</f>
        <v>13808</v>
      </c>
      <c r="E18" s="25" t="n">
        <v>2225</v>
      </c>
      <c r="F18" s="26" t="n">
        <v>2627</v>
      </c>
      <c r="G18" s="17" t="n">
        <f aca="false">SUM(E18:F18)</f>
        <v>4852</v>
      </c>
      <c r="H18" s="18" t="n">
        <f aca="false">E18/B18</f>
        <v>0.422762682880486</v>
      </c>
      <c r="I18" s="19" t="n">
        <f aca="false">F18/C18</f>
        <v>0.307431246342891</v>
      </c>
      <c r="J18" s="20" t="n">
        <f aca="false">G18/D18</f>
        <v>0.351390498261877</v>
      </c>
    </row>
    <row r="19" customFormat="false" ht="38.25" hidden="false" customHeight="true" outlineLevel="0" collapsed="false">
      <c r="A19" s="27" t="s">
        <v>22</v>
      </c>
      <c r="B19" s="28" t="n">
        <f aca="false">SUM(B5:B18)</f>
        <v>50237</v>
      </c>
      <c r="C19" s="29" t="n">
        <f aca="false">SUM(C5:C18)</f>
        <v>53541</v>
      </c>
      <c r="D19" s="30" t="n">
        <f aca="false">SUM(D5:D18)</f>
        <v>103778</v>
      </c>
      <c r="E19" s="28" t="n">
        <f aca="false">SUM(E5:E18)</f>
        <v>18955</v>
      </c>
      <c r="F19" s="29" t="n">
        <f aca="false">SUM(F5:F18)</f>
        <v>20091</v>
      </c>
      <c r="G19" s="30" t="n">
        <f aca="false">SUM(G5:G18)</f>
        <v>39046</v>
      </c>
      <c r="H19" s="31" t="n">
        <f aca="false">E19/B19</f>
        <v>0.37731154328483</v>
      </c>
      <c r="I19" s="32" t="n">
        <f aca="false">F19/C19</f>
        <v>0.375245139239088</v>
      </c>
      <c r="J19" s="33" t="n">
        <f aca="false">G19/D19</f>
        <v>0.376245447011891</v>
      </c>
    </row>
    <row r="20" customFormat="false" ht="38.25" hidden="false" customHeight="true" outlineLevel="0" collapsed="false">
      <c r="A20" s="34" t="s">
        <v>23</v>
      </c>
    </row>
    <row r="21" customFormat="false" ht="38.25" hidden="false" customHeight="true" outlineLevel="0" collapsed="false">
      <c r="A21" s="35" t="s">
        <v>24</v>
      </c>
      <c r="B21" s="36" t="n">
        <v>773219</v>
      </c>
      <c r="C21" s="37" t="n">
        <v>828286</v>
      </c>
      <c r="D21" s="38" t="n">
        <v>1601505</v>
      </c>
      <c r="E21" s="36" t="n">
        <v>280317</v>
      </c>
      <c r="F21" s="37" t="n">
        <v>299616</v>
      </c>
      <c r="G21" s="38" t="n">
        <v>579933</v>
      </c>
      <c r="H21" s="39" t="n">
        <v>0.362532</v>
      </c>
      <c r="I21" s="40" t="n">
        <v>0.36173</v>
      </c>
      <c r="J21" s="41" t="n">
        <v>0.362117</v>
      </c>
    </row>
    <row r="22" customFormat="false" ht="13.2" hidden="false" customHeight="false" outlineLevel="0" collapsed="false">
      <c r="C22" s="42"/>
      <c r="D22" s="42"/>
      <c r="E22" s="42"/>
      <c r="F22" s="42"/>
      <c r="G22" s="42"/>
      <c r="H22" s="43"/>
      <c r="I22" s="44"/>
      <c r="J22" s="44"/>
    </row>
    <row r="23" customFormat="false" ht="13.2" hidden="false" customHeight="false" outlineLevel="0" collapsed="false">
      <c r="C23" s="42"/>
      <c r="D23" s="42"/>
      <c r="E23" s="42"/>
      <c r="F23" s="42"/>
      <c r="G23" s="42"/>
      <c r="H23" s="43"/>
      <c r="I23" s="44"/>
      <c r="J23" s="44"/>
    </row>
    <row r="24" customFormat="false" ht="13.2" hidden="false" customHeight="false" outlineLevel="0" collapsed="false">
      <c r="C24" s="42"/>
      <c r="D24" s="42"/>
      <c r="E24" s="42"/>
      <c r="F24" s="42"/>
      <c r="G24" s="42"/>
      <c r="H24" s="43"/>
      <c r="I24" s="44"/>
      <c r="J24" s="44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２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田口 健太</cp:lastModifiedBy>
  <cp:lastPrinted>2025-03-13T07:05:47Z</cp:lastPrinted>
  <dcterms:modified xsi:type="dcterms:W3CDTF">2025-03-13T07:39:05Z</dcterms:modified>
  <cp:revision>0</cp:revision>
  <dc:subject/>
  <dc:title/>
</cp:coreProperties>
</file>