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薬局" sheetId="1" state="visible" r:id="rId2"/>
  </sheets>
  <externalReferences>
    <externalReference r:id="rId3"/>
  </externalReferences>
  <definedNames>
    <definedName function="false" hidden="false" localSheetId="0" name="_xlnm.Print_Area" vbProcedure="false">薬局!$A$1:$F$208</definedName>
    <definedName function="false" hidden="false" localSheetId="0" name="_xlnm.Print_Titles" vbProcedure="false">薬局!$1:$2</definedName>
    <definedName function="false" hidden="false" localSheetId="0" name="Excel_BuiltIn__FilterDatabase" vbProcedure="false">薬局!$A$2:$F$2</definedName>
    <definedName function="false" hidden="false" localSheetId="0" name="top" vbProcedure="false">'[1]削除分（薬局）'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4">
  <si>
    <t xml:space="preserve">指　定　自　立　支　援　医　療　機　関　（　精　神　通　院　医　療　）　一　覧　　【薬局】</t>
  </si>
  <si>
    <t xml:space="preserve">医療機関番号</t>
  </si>
  <si>
    <t xml:space="preserve">薬局の名称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ピノキオ薬局　那加店</t>
  </si>
  <si>
    <t xml:space="preserve">504-0968</t>
  </si>
  <si>
    <r>
      <rPr>
        <sz val="11"/>
        <rFont val="Noto Sans"/>
        <family val="2"/>
      </rPr>
      <t xml:space="preserve">各務原市那加西野町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F</t>
    </r>
  </si>
  <si>
    <t xml:space="preserve">058-380-5750</t>
  </si>
  <si>
    <t xml:space="preserve">マイはーと薬局</t>
  </si>
  <si>
    <t xml:space="preserve">501-6233</t>
  </si>
  <si>
    <r>
      <rPr>
        <sz val="11"/>
        <rFont val="Noto Sans"/>
        <family val="2"/>
      </rPr>
      <t xml:space="preserve">羽島市竹鼻町飯柄</t>
    </r>
    <r>
      <rPr>
        <sz val="11"/>
        <rFont val="ＭＳ 明朝"/>
        <family val="1"/>
        <charset val="128"/>
      </rPr>
      <t xml:space="preserve">110-1</t>
    </r>
  </si>
  <si>
    <t xml:space="preserve">058-394-0886</t>
  </si>
  <si>
    <t xml:space="preserve">ささゆり薬局　宝町店</t>
  </si>
  <si>
    <t xml:space="preserve">507-0054</t>
  </si>
  <si>
    <r>
      <rPr>
        <sz val="11"/>
        <rFont val="Noto Sans"/>
        <family val="2"/>
      </rPr>
      <t xml:space="preserve">多治見市宝町</t>
    </r>
    <r>
      <rPr>
        <sz val="11"/>
        <rFont val="ＭＳ 明朝"/>
        <family val="1"/>
        <charset val="128"/>
      </rPr>
      <t xml:space="preserve">2-32-1</t>
    </r>
  </si>
  <si>
    <t xml:space="preserve">0572-21-5959</t>
  </si>
  <si>
    <t xml:space="preserve">みずの薬局</t>
  </si>
  <si>
    <t xml:space="preserve">509-5142</t>
  </si>
  <si>
    <r>
      <rPr>
        <sz val="11"/>
        <rFont val="Noto Sans"/>
        <family val="2"/>
      </rPr>
      <t xml:space="preserve">土岐市泉町久尻</t>
    </r>
    <r>
      <rPr>
        <sz val="11"/>
        <rFont val="ＭＳ 明朝"/>
        <family val="1"/>
        <charset val="128"/>
      </rPr>
      <t xml:space="preserve">47-2</t>
    </r>
  </si>
  <si>
    <t xml:space="preserve">0572-44-8689</t>
  </si>
  <si>
    <t xml:space="preserve">有限会社　新岐阜薬局</t>
  </si>
  <si>
    <t xml:space="preserve">500-8853</t>
  </si>
  <si>
    <t xml:space="preserve">岐阜市西問屋町十四番地</t>
  </si>
  <si>
    <t xml:space="preserve">058-251-8263</t>
  </si>
  <si>
    <t xml:space="preserve">つかさファーマシー</t>
  </si>
  <si>
    <t xml:space="preserve">501-1151</t>
  </si>
  <si>
    <t xml:space="preserve">岐阜市川部１丁目６７番地１</t>
  </si>
  <si>
    <t xml:space="preserve">058-230-8133</t>
  </si>
  <si>
    <t xml:space="preserve">はなまる薬局　笠原店</t>
  </si>
  <si>
    <t xml:space="preserve">507-0901</t>
  </si>
  <si>
    <t xml:space="preserve">多治見市笠原町１９６６番４</t>
  </si>
  <si>
    <t xml:space="preserve">ペンギン薬局　高富本町店</t>
  </si>
  <si>
    <t xml:space="preserve">501-2105</t>
  </si>
  <si>
    <t xml:space="preserve">山県市高富１１７８番地８</t>
  </si>
  <si>
    <t xml:space="preserve">0581-32-928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岐南上印食薬局</t>
    </r>
  </si>
  <si>
    <t xml:space="preserve">501-6001</t>
  </si>
  <si>
    <r>
      <rPr>
        <sz val="11"/>
        <rFont val="Noto Sans"/>
        <family val="2"/>
      </rPr>
      <t xml:space="preserve">羽島郡岐南町上印食五丁目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-201-1571</t>
  </si>
  <si>
    <t xml:space="preserve">ユニファーマシー土岐いずみ薬局</t>
  </si>
  <si>
    <t xml:space="preserve">土岐市泉町久尻４８０番地２５</t>
  </si>
  <si>
    <t xml:space="preserve">0572-56-017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三田洞薬局</t>
    </r>
  </si>
  <si>
    <r>
      <rPr>
        <sz val="11"/>
        <rFont val="Noto Sans"/>
        <family val="2"/>
      </rPr>
      <t xml:space="preserve">岐阜市三田洞</t>
    </r>
    <r>
      <rPr>
        <sz val="11"/>
        <rFont val="ＭＳ 明朝"/>
        <family val="1"/>
        <charset val="128"/>
      </rPr>
      <t xml:space="preserve">889-1</t>
    </r>
  </si>
  <si>
    <t xml:space="preserve">058-236-0775</t>
  </si>
  <si>
    <t xml:space="preserve">トーカイ薬局　各務原中央店</t>
  </si>
  <si>
    <t xml:space="preserve">504-0912</t>
  </si>
  <si>
    <r>
      <rPr>
        <sz val="11"/>
        <rFont val="Noto Sans"/>
        <family val="2"/>
      </rPr>
      <t xml:space="preserve">各務原市那加桜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82</t>
    </r>
  </si>
  <si>
    <t xml:space="preserve">058-371-8137</t>
  </si>
  <si>
    <t xml:space="preserve">グッドワン調剤薬局</t>
  </si>
  <si>
    <t xml:space="preserve">505-0041</t>
  </si>
  <si>
    <r>
      <rPr>
        <sz val="11"/>
        <rFont val="Noto Sans"/>
        <family val="2"/>
      </rPr>
      <t xml:space="preserve">美濃加茂市太田町</t>
    </r>
    <r>
      <rPr>
        <sz val="11"/>
        <rFont val="ＭＳ 明朝"/>
        <family val="1"/>
        <charset val="128"/>
      </rPr>
      <t xml:space="preserve">2591-1</t>
    </r>
    <r>
      <rPr>
        <sz val="11"/>
        <rFont val="Noto Sans"/>
        <family val="2"/>
      </rPr>
      <t xml:space="preserve">朝日プラザ美濃加茂ステーションコア１Ｆ</t>
    </r>
  </si>
  <si>
    <t xml:space="preserve">0574-48-8560</t>
  </si>
  <si>
    <t xml:space="preserve">ほほえみ薬局</t>
  </si>
  <si>
    <t xml:space="preserve">美濃加茂市太田町３４３８－２</t>
  </si>
  <si>
    <t xml:space="preserve">0574-49-9002</t>
  </si>
  <si>
    <t xml:space="preserve">クスリのアオキ竹鼻薬局</t>
  </si>
  <si>
    <t xml:space="preserve">501-6232</t>
  </si>
  <si>
    <t xml:space="preserve">羽島市竹鼻町狐穴１３２１番地</t>
  </si>
  <si>
    <t xml:space="preserve">058-322-6520</t>
  </si>
  <si>
    <t xml:space="preserve">プラス薬局鵜沼店</t>
  </si>
  <si>
    <t xml:space="preserve">509-0135</t>
  </si>
  <si>
    <t xml:space="preserve">各務原市鵜沼羽場町一丁目２１２番１</t>
  </si>
  <si>
    <t xml:space="preserve">058-322-7066</t>
  </si>
  <si>
    <t xml:space="preserve">ピノキオ薬局　佐波店</t>
  </si>
  <si>
    <t xml:space="preserve">501-6121</t>
  </si>
  <si>
    <t xml:space="preserve">岐阜市柳津町上佐波西３－１４９</t>
  </si>
  <si>
    <t xml:space="preserve">058-270-0198</t>
  </si>
  <si>
    <t xml:space="preserve">ダイケイ薬局</t>
  </si>
  <si>
    <t xml:space="preserve">509-0214</t>
  </si>
  <si>
    <t xml:space="preserve">可児市広見１丁目１８－１</t>
  </si>
  <si>
    <t xml:space="preserve">0574-61-3630</t>
  </si>
  <si>
    <t xml:space="preserve">たんぽぽ薬局　新笠松店</t>
  </si>
  <si>
    <t xml:space="preserve">501-6062</t>
  </si>
  <si>
    <t xml:space="preserve">羽島郡笠松町田代２７９－２</t>
  </si>
  <si>
    <t xml:space="preserve">058-387-5861</t>
  </si>
  <si>
    <t xml:space="preserve">伊藤薬局</t>
  </si>
  <si>
    <t xml:space="preserve">509-6121</t>
  </si>
  <si>
    <t xml:space="preserve">瑞浪市寺河戸町８８５－２</t>
  </si>
  <si>
    <t xml:space="preserve">0572-68-2343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可児土田薬局</t>
    </r>
  </si>
  <si>
    <t xml:space="preserve">509-0206</t>
  </si>
  <si>
    <t xml:space="preserve">可児市土田字富士ノ井５２６１番地１</t>
  </si>
  <si>
    <t xml:space="preserve">0574-42-6085</t>
  </si>
  <si>
    <t xml:space="preserve">ユタカ調剤薬局　山手</t>
  </si>
  <si>
    <t xml:space="preserve">505-0037</t>
  </si>
  <si>
    <r>
      <rPr>
        <sz val="11"/>
        <rFont val="Noto Sans"/>
        <family val="2"/>
      </rPr>
      <t xml:space="preserve">美濃加茂市前平町</t>
    </r>
    <r>
      <rPr>
        <sz val="11"/>
        <rFont val="ＭＳ 明朝"/>
        <family val="1"/>
        <charset val="128"/>
      </rPr>
      <t xml:space="preserve">1-100-3</t>
    </r>
  </si>
  <si>
    <t xml:space="preserve">0574-24-0568</t>
  </si>
  <si>
    <t xml:space="preserve">オリーブ薬局　北方店</t>
  </si>
  <si>
    <t xml:space="preserve">501-0428</t>
  </si>
  <si>
    <t xml:space="preserve">本巣郡北方町若宮１丁目１１</t>
  </si>
  <si>
    <t xml:space="preserve">058-216-7087</t>
  </si>
  <si>
    <t xml:space="preserve">ウエルシア薬局岐阜琴塚店</t>
  </si>
  <si>
    <t xml:space="preserve">500-8222</t>
  </si>
  <si>
    <t xml:space="preserve">岐阜市琴塚４丁目３番２０号</t>
  </si>
  <si>
    <t xml:space="preserve">058-259-613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 </t>
    </r>
    <r>
      <rPr>
        <sz val="11"/>
        <rFont val="Noto Sans"/>
        <family val="2"/>
      </rPr>
      <t xml:space="preserve">美濃わらび薬局</t>
    </r>
  </si>
  <si>
    <t xml:space="preserve">501-3788</t>
  </si>
  <si>
    <t xml:space="preserve">美濃市大字蕨生字浅野１３９番地１</t>
  </si>
  <si>
    <t xml:space="preserve">0575-37-3060</t>
  </si>
  <si>
    <t xml:space="preserve">田中平和堂薬局</t>
  </si>
  <si>
    <t xml:space="preserve">503-0411</t>
  </si>
  <si>
    <t xml:space="preserve">海津市南濃町駒野６８８－１</t>
  </si>
  <si>
    <t xml:space="preserve">0584-55-0066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大垣林町薬局</t>
    </r>
  </si>
  <si>
    <t xml:space="preserve">503-0015</t>
  </si>
  <si>
    <t xml:space="preserve">大垣市林町七丁目字薮下６７１番地</t>
  </si>
  <si>
    <t xml:space="preserve">0584-77-3108</t>
  </si>
  <si>
    <t xml:space="preserve">すみれ調剤薬局</t>
  </si>
  <si>
    <t xml:space="preserve">509-0203</t>
  </si>
  <si>
    <r>
      <rPr>
        <sz val="11"/>
        <rFont val="Noto Sans"/>
        <family val="2"/>
      </rPr>
      <t xml:space="preserve">可児市下恵土</t>
    </r>
    <r>
      <rPr>
        <sz val="11"/>
        <rFont val="ＭＳ 明朝"/>
        <family val="1"/>
        <charset val="128"/>
      </rPr>
      <t xml:space="preserve">5500-1</t>
    </r>
  </si>
  <si>
    <t xml:space="preserve">0574-62-8508</t>
  </si>
  <si>
    <t xml:space="preserve">ささゆり薬局　中津川店</t>
  </si>
  <si>
    <t xml:space="preserve">508-0001</t>
  </si>
  <si>
    <r>
      <rPr>
        <sz val="11"/>
        <rFont val="Noto Sans"/>
        <family val="2"/>
      </rPr>
      <t xml:space="preserve">中津川市中津川</t>
    </r>
    <r>
      <rPr>
        <sz val="11"/>
        <rFont val="ＭＳ 明朝"/>
        <family val="1"/>
        <charset val="128"/>
      </rPr>
      <t xml:space="preserve">964-274</t>
    </r>
  </si>
  <si>
    <t xml:space="preserve">0573-66-7822</t>
  </si>
  <si>
    <t xml:space="preserve">貴船薬局　坂祝店</t>
  </si>
  <si>
    <t xml:space="preserve">505-0072</t>
  </si>
  <si>
    <r>
      <rPr>
        <sz val="11"/>
        <rFont val="Noto Sans"/>
        <family val="2"/>
      </rPr>
      <t xml:space="preserve">加茂郡坂祝町大針字尾橋</t>
    </r>
    <r>
      <rPr>
        <sz val="11"/>
        <rFont val="ＭＳ 明朝"/>
        <family val="1"/>
        <charset val="128"/>
      </rPr>
      <t xml:space="preserve">748-1</t>
    </r>
  </si>
  <si>
    <t xml:space="preserve">0574-48-8834</t>
  </si>
  <si>
    <t xml:space="preserve">スマイル天満薬局</t>
  </si>
  <si>
    <t xml:space="preserve">506-0025</t>
  </si>
  <si>
    <t xml:space="preserve">高山市天満町４丁目６０－２</t>
  </si>
  <si>
    <t xml:space="preserve">0577-62-8456</t>
  </si>
  <si>
    <t xml:space="preserve">ウエルシア薬局可児広見店</t>
  </si>
  <si>
    <t xml:space="preserve">可児市広見８１７番地１</t>
  </si>
  <si>
    <t xml:space="preserve">0574-60-0081</t>
  </si>
  <si>
    <t xml:space="preserve">山中薬局　西友滝呂店</t>
  </si>
  <si>
    <t xml:space="preserve">507-0813</t>
  </si>
  <si>
    <t xml:space="preserve">多治見市滝呂町１２丁目１８５－１</t>
  </si>
  <si>
    <t xml:space="preserve">0572-44-1995</t>
  </si>
  <si>
    <t xml:space="preserve">イオン薬局　各務原店</t>
  </si>
  <si>
    <t xml:space="preserve">504-0943</t>
  </si>
  <si>
    <r>
      <rPr>
        <sz val="11"/>
        <rFont val="Noto Sans"/>
        <family val="2"/>
      </rPr>
      <t xml:space="preserve">各務原市那加萱場町</t>
    </r>
    <r>
      <rPr>
        <sz val="11"/>
        <rFont val="ＭＳ 明朝"/>
        <family val="1"/>
        <charset val="128"/>
      </rPr>
      <t xml:space="preserve">3-8</t>
    </r>
  </si>
  <si>
    <t xml:space="preserve">058-375-3400</t>
  </si>
  <si>
    <t xml:space="preserve">イオン薬局　大垣店</t>
  </si>
  <si>
    <t xml:space="preserve">503-0933</t>
  </si>
  <si>
    <r>
      <rPr>
        <sz val="11"/>
        <rFont val="Noto Sans"/>
        <family val="2"/>
      </rPr>
      <t xml:space="preserve">大垣市外野</t>
    </r>
    <r>
      <rPr>
        <sz val="11"/>
        <rFont val="ＭＳ 明朝"/>
        <family val="1"/>
        <charset val="128"/>
      </rPr>
      <t xml:space="preserve">2-100</t>
    </r>
  </si>
  <si>
    <t xml:space="preserve">0584-87-3020</t>
  </si>
  <si>
    <t xml:space="preserve">市橋調剤薬局</t>
  </si>
  <si>
    <t xml:space="preserve">500-8381</t>
  </si>
  <si>
    <r>
      <rPr>
        <sz val="11"/>
        <rFont val="Noto Sans"/>
        <family val="2"/>
      </rPr>
      <t xml:space="preserve">岐阜市市橋</t>
    </r>
    <r>
      <rPr>
        <sz val="11"/>
        <rFont val="ＭＳ 明朝"/>
        <family val="1"/>
        <charset val="128"/>
      </rPr>
      <t xml:space="preserve">6-1-14</t>
    </r>
  </si>
  <si>
    <t xml:space="preserve">058-278-4301</t>
  </si>
  <si>
    <t xml:space="preserve">日野坂の下薬局</t>
  </si>
  <si>
    <t xml:space="preserve">500-8211</t>
  </si>
  <si>
    <r>
      <rPr>
        <sz val="11"/>
        <rFont val="Noto Sans"/>
        <family val="2"/>
      </rPr>
      <t xml:space="preserve">岐阜市日野東三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058-215-5789</t>
  </si>
  <si>
    <t xml:space="preserve">しょうなん調剤薬局　恵那店</t>
  </si>
  <si>
    <t xml:space="preserve">509-7201</t>
  </si>
  <si>
    <r>
      <rPr>
        <sz val="11"/>
        <rFont val="Noto Sans"/>
        <family val="2"/>
      </rPr>
      <t xml:space="preserve">恵那市大井町字宮の前</t>
    </r>
    <r>
      <rPr>
        <sz val="11"/>
        <rFont val="ＭＳ 明朝"/>
        <family val="1"/>
        <charset val="128"/>
      </rPr>
      <t xml:space="preserve">1116-4</t>
    </r>
  </si>
  <si>
    <t xml:space="preserve">0573-22-9115</t>
  </si>
  <si>
    <t xml:space="preserve">サンセイ調剤薬局　神戸店</t>
  </si>
  <si>
    <t xml:space="preserve">503-2305</t>
  </si>
  <si>
    <r>
      <rPr>
        <sz val="11"/>
        <rFont val="Noto Sans"/>
        <family val="2"/>
      </rPr>
      <t xml:space="preserve">安八郡神戸町神戸</t>
    </r>
    <r>
      <rPr>
        <sz val="11"/>
        <rFont val="ＭＳ 明朝"/>
        <family val="1"/>
        <charset val="128"/>
      </rPr>
      <t xml:space="preserve">967-1</t>
    </r>
  </si>
  <si>
    <t xml:space="preserve">0584-71-7767</t>
  </si>
  <si>
    <t xml:space="preserve">しょうなん調剤薬局　輪之内店</t>
  </si>
  <si>
    <t xml:space="preserve">503-0205</t>
  </si>
  <si>
    <r>
      <rPr>
        <sz val="11"/>
        <rFont val="Noto Sans"/>
        <family val="2"/>
      </rPr>
      <t xml:space="preserve">安八郡輪之内町下大榑新田字小坪</t>
    </r>
    <r>
      <rPr>
        <sz val="11"/>
        <rFont val="ＭＳ 明朝"/>
        <family val="1"/>
        <charset val="128"/>
      </rPr>
      <t xml:space="preserve">4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0584-69-4001</t>
  </si>
  <si>
    <t xml:space="preserve">平成調剤薬局　日野店</t>
  </si>
  <si>
    <r>
      <rPr>
        <sz val="11"/>
        <rFont val="Noto Sans"/>
        <family val="2"/>
      </rPr>
      <t xml:space="preserve">岐阜市日野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8-214-8722</t>
  </si>
  <si>
    <t xml:space="preserve">ささゆり薬局　太平店</t>
  </si>
  <si>
    <t xml:space="preserve">507-0041</t>
  </si>
  <si>
    <t xml:space="preserve">多治見市太平町６－３６</t>
  </si>
  <si>
    <t xml:space="preserve">0572-23-7272</t>
  </si>
  <si>
    <t xml:space="preserve">たんぽぽ薬局　那加店</t>
  </si>
  <si>
    <t xml:space="preserve">504-0041</t>
  </si>
  <si>
    <t xml:space="preserve">各務原市那加土山町二丁目２２９番地</t>
  </si>
  <si>
    <t xml:space="preserve">058-201-7131</t>
  </si>
  <si>
    <t xml:space="preserve">たなせ調剤薬局</t>
  </si>
  <si>
    <t xml:space="preserve">501-0307</t>
  </si>
  <si>
    <r>
      <rPr>
        <sz val="11"/>
        <rFont val="Noto Sans"/>
        <family val="2"/>
      </rPr>
      <t xml:space="preserve">瑞穂市唐栗</t>
    </r>
    <r>
      <rPr>
        <sz val="11"/>
        <rFont val="ＭＳ 明朝"/>
        <family val="1"/>
        <charset val="128"/>
      </rPr>
      <t xml:space="preserve">275-3</t>
    </r>
  </si>
  <si>
    <t xml:space="preserve">058-328-7377</t>
  </si>
  <si>
    <t xml:space="preserve">ささゆり薬局　松坂店</t>
  </si>
  <si>
    <t xml:space="preserve">507-0063</t>
  </si>
  <si>
    <r>
      <rPr>
        <sz val="11"/>
        <rFont val="Noto Sans"/>
        <family val="2"/>
      </rPr>
      <t xml:space="preserve">多治見市松坂町</t>
    </r>
    <r>
      <rPr>
        <sz val="11"/>
        <rFont val="ＭＳ 明朝"/>
        <family val="1"/>
        <charset val="128"/>
      </rPr>
      <t xml:space="preserve">1-1-5</t>
    </r>
  </si>
  <si>
    <t xml:space="preserve">0572-29-5959</t>
  </si>
  <si>
    <t xml:space="preserve">ルナファーマシー　かやば薬局</t>
  </si>
  <si>
    <t xml:space="preserve">502-0936</t>
  </si>
  <si>
    <r>
      <rPr>
        <sz val="11"/>
        <rFont val="Noto Sans"/>
        <family val="2"/>
      </rPr>
      <t xml:space="preserve">岐阜市萱場南２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058-213-5107</t>
  </si>
  <si>
    <t xml:space="preserve">かのう調剤薬局</t>
  </si>
  <si>
    <t xml:space="preserve">500-8474</t>
  </si>
  <si>
    <r>
      <rPr>
        <sz val="11"/>
        <rFont val="Noto Sans"/>
        <family val="2"/>
      </rPr>
      <t xml:space="preserve">岐阜市加納本町一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</si>
  <si>
    <t xml:space="preserve">058-272-5166</t>
  </si>
  <si>
    <t xml:space="preserve">スギ薬局　土岐店</t>
  </si>
  <si>
    <t xml:space="preserve">509-5123</t>
  </si>
  <si>
    <r>
      <rPr>
        <sz val="11"/>
        <rFont val="Noto Sans"/>
        <family val="2"/>
      </rPr>
      <t xml:space="preserve">土岐市土岐口南町二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0572-44-7436</t>
  </si>
  <si>
    <t xml:space="preserve">スギ薬局　高山中央店</t>
  </si>
  <si>
    <t xml:space="preserve">506-0008</t>
  </si>
  <si>
    <r>
      <rPr>
        <sz val="11"/>
        <rFont val="Noto Sans"/>
        <family val="2"/>
      </rPr>
      <t xml:space="preserve">高山市初田町三丁目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番地</t>
    </r>
  </si>
  <si>
    <t xml:space="preserve">0577-57-9500</t>
  </si>
  <si>
    <t xml:space="preserve">クスリのアオキ福寿薬局</t>
  </si>
  <si>
    <t xml:space="preserve">501-6251</t>
  </si>
  <si>
    <r>
      <rPr>
        <sz val="11"/>
        <rFont val="Noto Sans"/>
        <family val="2"/>
      </rPr>
      <t xml:space="preserve">羽島市福寿町間島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58-394-0240</t>
  </si>
  <si>
    <t xml:space="preserve">しょうなん調剤薬局　神戸店</t>
  </si>
  <si>
    <r>
      <rPr>
        <sz val="11"/>
        <rFont val="Noto Sans"/>
        <family val="2"/>
      </rPr>
      <t xml:space="preserve">安八郡神戸町神戸字西浦</t>
    </r>
    <r>
      <rPr>
        <sz val="11"/>
        <rFont val="ＭＳ 明朝"/>
        <family val="1"/>
        <charset val="128"/>
      </rPr>
      <t xml:space="preserve">170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4-71-8990</t>
  </si>
  <si>
    <t xml:space="preserve">クスリのアオキ野一色薬局</t>
  </si>
  <si>
    <t xml:space="preserve">500-8226</t>
  </si>
  <si>
    <t xml:space="preserve">岐阜市野一色５丁目１１番１号</t>
  </si>
  <si>
    <t xml:space="preserve">058-201-1526</t>
  </si>
  <si>
    <t xml:space="preserve">クスリのアオキ細畑薬局</t>
  </si>
  <si>
    <t xml:space="preserve">500-8238</t>
  </si>
  <si>
    <t xml:space="preserve">岐阜市細畑３丁目２１番２８号</t>
  </si>
  <si>
    <t xml:space="preserve">058-215-6701</t>
  </si>
  <si>
    <t xml:space="preserve">クスリのアオキ美濃太田薬局</t>
  </si>
  <si>
    <t xml:space="preserve">美濃加茂市太田町１８６０番地２</t>
  </si>
  <si>
    <t xml:space="preserve">0574-66-162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茜部新所薬局</t>
    </r>
  </si>
  <si>
    <t xml:space="preserve">500-8263</t>
  </si>
  <si>
    <t xml:space="preserve">岐阜市茜部新所三丁目１４２番地</t>
  </si>
  <si>
    <t xml:space="preserve">058-201-0242</t>
  </si>
  <si>
    <t xml:space="preserve">スギ薬局　早田東店</t>
  </si>
  <si>
    <t xml:space="preserve">502-0843</t>
  </si>
  <si>
    <t xml:space="preserve">岐阜市早田東町十丁目４５番地</t>
  </si>
  <si>
    <t xml:space="preserve">058-201-062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稲口薬局</t>
    </r>
  </si>
  <si>
    <t xml:space="preserve">501-3932</t>
  </si>
  <si>
    <t xml:space="preserve">関市稲口字柳洞７７３番地１</t>
  </si>
  <si>
    <t xml:space="preserve">0575-21-0690</t>
  </si>
  <si>
    <t xml:space="preserve">スギ薬局　岐南店</t>
  </si>
  <si>
    <t xml:space="preserve">501-6012</t>
  </si>
  <si>
    <t xml:space="preserve">羽島郡岐南町八剣五丁目７番地１</t>
  </si>
  <si>
    <t xml:space="preserve">058-249-601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高山西薬局</t>
    </r>
  </si>
  <si>
    <r>
      <rPr>
        <sz val="11"/>
        <rFont val="Noto Sans"/>
        <family val="2"/>
      </rPr>
      <t xml:space="preserve">高山市上岡本町</t>
    </r>
    <r>
      <rPr>
        <sz val="11"/>
        <rFont val="ＭＳ 明朝"/>
        <family val="1"/>
        <charset val="128"/>
      </rPr>
      <t xml:space="preserve">2-452-2</t>
    </r>
  </si>
  <si>
    <t xml:space="preserve">0577-36-6281</t>
  </si>
  <si>
    <t xml:space="preserve">にしむら調剤薬局</t>
  </si>
  <si>
    <t xml:space="preserve">509-5302</t>
  </si>
  <si>
    <r>
      <rPr>
        <sz val="11"/>
        <rFont val="Noto Sans"/>
        <family val="2"/>
      </rPr>
      <t xml:space="preserve">土岐市妻木平成町</t>
    </r>
    <r>
      <rPr>
        <sz val="11"/>
        <rFont val="ＭＳ 明朝"/>
        <family val="1"/>
        <charset val="128"/>
      </rPr>
      <t xml:space="preserve">1-20</t>
    </r>
  </si>
  <si>
    <t xml:space="preserve">0572-58-0230</t>
  </si>
  <si>
    <t xml:space="preserve">アイワ薬局　かみつちい店</t>
  </si>
  <si>
    <t xml:space="preserve">502-0803</t>
  </si>
  <si>
    <r>
      <rPr>
        <sz val="11"/>
        <rFont val="Noto Sans"/>
        <family val="2"/>
      </rPr>
      <t xml:space="preserve">岐阜市上土居</t>
    </r>
    <r>
      <rPr>
        <sz val="11"/>
        <rFont val="ＭＳ 明朝"/>
        <family val="1"/>
        <charset val="128"/>
      </rPr>
      <t xml:space="preserve">1-10-7</t>
    </r>
  </si>
  <si>
    <t xml:space="preserve">058-296-6152</t>
  </si>
  <si>
    <t xml:space="preserve">あまがさき調剤薬局</t>
  </si>
  <si>
    <t xml:space="preserve">500-8132</t>
  </si>
  <si>
    <r>
      <rPr>
        <sz val="11"/>
        <rFont val="Noto Sans"/>
        <family val="2"/>
      </rPr>
      <t xml:space="preserve">岐阜市尼ヶ崎町一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6</t>
    </r>
  </si>
  <si>
    <t xml:space="preserve">058-248-7559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可児瀬田薬局</t>
    </r>
  </si>
  <si>
    <t xml:space="preserve">509-0213</t>
  </si>
  <si>
    <r>
      <rPr>
        <sz val="11"/>
        <rFont val="Noto Sans"/>
        <family val="2"/>
      </rPr>
      <t xml:space="preserve">可児市瀬田字神田</t>
    </r>
    <r>
      <rPr>
        <sz val="11"/>
        <rFont val="ＭＳ 明朝"/>
        <family val="1"/>
        <charset val="128"/>
      </rPr>
      <t xml:space="preserve">8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74-60-317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広見薬局</t>
    </r>
  </si>
  <si>
    <r>
      <rPr>
        <sz val="11"/>
        <rFont val="Noto Sans"/>
        <family val="2"/>
      </rPr>
      <t xml:space="preserve">可児市広見字中反田</t>
    </r>
    <r>
      <rPr>
        <sz val="11"/>
        <rFont val="ＭＳ 明朝"/>
        <family val="1"/>
        <charset val="128"/>
      </rPr>
      <t xml:space="preserve">1999-1</t>
    </r>
  </si>
  <si>
    <t xml:space="preserve">0574-60-2682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前畑薬局</t>
    </r>
  </si>
  <si>
    <t xml:space="preserve">507-0042</t>
  </si>
  <si>
    <r>
      <rPr>
        <sz val="11"/>
        <rFont val="Noto Sans"/>
        <family val="2"/>
      </rPr>
      <t xml:space="preserve">多治見市前畑町四丁目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72-21-1652</t>
  </si>
  <si>
    <t xml:space="preserve">貴船薬局　平田店</t>
  </si>
  <si>
    <t xml:space="preserve">503-0312</t>
  </si>
  <si>
    <r>
      <rPr>
        <sz val="11"/>
        <rFont val="Noto Sans"/>
        <family val="2"/>
      </rPr>
      <t xml:space="preserve">海津市平田町三郷</t>
    </r>
    <r>
      <rPr>
        <sz val="11"/>
        <rFont val="ＭＳ 明朝"/>
        <family val="1"/>
        <charset val="128"/>
      </rPr>
      <t xml:space="preserve">623-1</t>
    </r>
  </si>
  <si>
    <t xml:space="preserve">0584-66-5122</t>
  </si>
  <si>
    <t xml:space="preserve">ユニファーマシー　ユウ薬局</t>
  </si>
  <si>
    <t xml:space="preserve">502-0045</t>
  </si>
  <si>
    <t xml:space="preserve">岐阜市長良校前町４－８－３</t>
  </si>
  <si>
    <t xml:space="preserve">058-294-7791</t>
  </si>
  <si>
    <t xml:space="preserve">山中薬局　泉郷店</t>
  </si>
  <si>
    <t xml:space="preserve">509-5147</t>
  </si>
  <si>
    <t xml:space="preserve">土岐市泉郷町４丁目２１番地１の２</t>
  </si>
  <si>
    <t xml:space="preserve">0572-56-5311</t>
  </si>
  <si>
    <t xml:space="preserve">スギ薬局　鵜沼店</t>
  </si>
  <si>
    <t xml:space="preserve">509-0132</t>
  </si>
  <si>
    <t xml:space="preserve">各務原市鵜沼西町一丁目３６４番地１</t>
  </si>
  <si>
    <t xml:space="preserve">058-379-6015</t>
  </si>
  <si>
    <t xml:space="preserve">スギ薬局　鏡島東店</t>
  </si>
  <si>
    <t xml:space="preserve">501-0112</t>
  </si>
  <si>
    <t xml:space="preserve">岐阜市鏡島精華一丁目１番６号</t>
  </si>
  <si>
    <t xml:space="preserve">058-201-5230</t>
  </si>
  <si>
    <t xml:space="preserve">ふたば調剤薬局</t>
  </si>
  <si>
    <t xml:space="preserve">502-0813</t>
  </si>
  <si>
    <t xml:space="preserve">岐阜市福光東１－２７－８</t>
  </si>
  <si>
    <t xml:space="preserve">058-210-2730</t>
  </si>
  <si>
    <t xml:space="preserve">平成調剤薬局金町店</t>
  </si>
  <si>
    <t xml:space="preserve">500-8842</t>
  </si>
  <si>
    <t xml:space="preserve">岐阜市金町５丁目１０番３</t>
  </si>
  <si>
    <t xml:space="preserve">058-265-5503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領下中央薬局</t>
    </r>
  </si>
  <si>
    <t xml:space="preserve">500-8241</t>
  </si>
  <si>
    <t xml:space="preserve">岐阜市領下六丁目２６番１</t>
  </si>
  <si>
    <t xml:space="preserve">058-259-7765</t>
  </si>
  <si>
    <t xml:space="preserve">クルーズ薬局　岐南店</t>
  </si>
  <si>
    <t xml:space="preserve">501-6011</t>
  </si>
  <si>
    <t xml:space="preserve">羽島郡岐南町八剣北４－８８</t>
  </si>
  <si>
    <t xml:space="preserve">058-249-3070</t>
  </si>
  <si>
    <t xml:space="preserve">アイランド薬局　穂積店</t>
  </si>
  <si>
    <t xml:space="preserve">501-0234</t>
  </si>
  <si>
    <r>
      <rPr>
        <sz val="11"/>
        <rFont val="Noto Sans"/>
        <family val="2"/>
      </rPr>
      <t xml:space="preserve">瑞穂市牛牧</t>
    </r>
    <r>
      <rPr>
        <sz val="11"/>
        <rFont val="ＭＳ 明朝"/>
        <family val="1"/>
        <charset val="128"/>
      </rPr>
      <t xml:space="preserve">816-5</t>
    </r>
  </si>
  <si>
    <t xml:space="preserve">058-329-4189</t>
  </si>
  <si>
    <t xml:space="preserve">株式会社　亀山調剤　かわむら薬局</t>
  </si>
  <si>
    <t xml:space="preserve">501-6255</t>
  </si>
  <si>
    <r>
      <rPr>
        <sz val="11"/>
        <rFont val="Noto Sans"/>
        <family val="2"/>
      </rPr>
      <t xml:space="preserve">羽島市福寿町浅平</t>
    </r>
    <r>
      <rPr>
        <sz val="11"/>
        <rFont val="ＭＳ 明朝"/>
        <family val="1"/>
        <charset val="128"/>
      </rPr>
      <t xml:space="preserve">3-32-6</t>
    </r>
  </si>
  <si>
    <t xml:space="preserve">058-393-3911</t>
  </si>
  <si>
    <t xml:space="preserve">しょうなん調剤薬局　やぶた店</t>
  </si>
  <si>
    <t xml:space="preserve">500-8384</t>
  </si>
  <si>
    <r>
      <rPr>
        <sz val="11"/>
        <rFont val="Noto Sans"/>
        <family val="2"/>
      </rPr>
      <t xml:space="preserve">岐阜市薮田南</t>
    </r>
    <r>
      <rPr>
        <sz val="11"/>
        <rFont val="ＭＳ 明朝"/>
        <family val="1"/>
        <charset val="128"/>
      </rPr>
      <t xml:space="preserve">3-6-8</t>
    </r>
  </si>
  <si>
    <t xml:space="preserve">058-277-6745</t>
  </si>
  <si>
    <t xml:space="preserve">ピノキオ薬局　忠節店</t>
  </si>
  <si>
    <t xml:space="preserve">502-0904</t>
  </si>
  <si>
    <r>
      <rPr>
        <sz val="11"/>
        <rFont val="Noto Sans"/>
        <family val="2"/>
      </rPr>
      <t xml:space="preserve">岐阜市島栄町三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8-215-517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恵那東野薬局</t>
    </r>
  </si>
  <si>
    <t xml:space="preserve">509-7202</t>
  </si>
  <si>
    <r>
      <rPr>
        <sz val="11"/>
        <rFont val="Noto Sans"/>
        <family val="2"/>
      </rPr>
      <t xml:space="preserve">恵那市東野字浜井場</t>
    </r>
    <r>
      <rPr>
        <sz val="11"/>
        <rFont val="ＭＳ 明朝"/>
        <family val="1"/>
        <charset val="128"/>
      </rPr>
      <t xml:space="preserve">2017-7</t>
    </r>
  </si>
  <si>
    <t xml:space="preserve">0573-20-3188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中津茄子川薬局</t>
    </r>
  </si>
  <si>
    <t xml:space="preserve">509-9132</t>
  </si>
  <si>
    <r>
      <rPr>
        <sz val="11"/>
        <rFont val="Noto Sans"/>
        <family val="2"/>
      </rPr>
      <t xml:space="preserve">中津川市茄子川字中畑</t>
    </r>
    <r>
      <rPr>
        <sz val="11"/>
        <rFont val="ＭＳ 明朝"/>
        <family val="1"/>
        <charset val="128"/>
      </rPr>
      <t xml:space="preserve">151-167</t>
    </r>
  </si>
  <si>
    <t xml:space="preserve">0573-68-7019</t>
  </si>
  <si>
    <t xml:space="preserve">マツバラ薬局　土岐口店</t>
  </si>
  <si>
    <r>
      <rPr>
        <sz val="11"/>
        <rFont val="Noto Sans"/>
        <family val="2"/>
      </rPr>
      <t xml:space="preserve">土岐市土岐口南町</t>
    </r>
    <r>
      <rPr>
        <sz val="11"/>
        <rFont val="ＭＳ 明朝"/>
        <family val="1"/>
        <charset val="128"/>
      </rPr>
      <t xml:space="preserve">4-70</t>
    </r>
  </si>
  <si>
    <t xml:space="preserve">0572-55-0688</t>
  </si>
  <si>
    <t xml:space="preserve">なかま薬局うずら店</t>
  </si>
  <si>
    <t xml:space="preserve">500-8288</t>
  </si>
  <si>
    <t xml:space="preserve">岐阜市中鶉７丁目７３－３</t>
  </si>
  <si>
    <t xml:space="preserve">058-201-0827</t>
  </si>
  <si>
    <t xml:space="preserve">クスリのアオキ上岡本薬局</t>
  </si>
  <si>
    <t xml:space="preserve">506-0055</t>
  </si>
  <si>
    <t xml:space="preserve">高山市上岡本町七丁目２２３番地１</t>
  </si>
  <si>
    <t xml:space="preserve">0577-57-5701</t>
  </si>
  <si>
    <t xml:space="preserve">ホップ芝原薬局</t>
  </si>
  <si>
    <t xml:space="preserve">501-0423</t>
  </si>
  <si>
    <r>
      <rPr>
        <sz val="11"/>
        <rFont val="Noto Sans"/>
        <family val="2"/>
      </rPr>
      <t xml:space="preserve">本巣郡北方町芝原東町</t>
    </r>
    <r>
      <rPr>
        <sz val="11"/>
        <rFont val="ＭＳ 明朝"/>
        <family val="1"/>
        <charset val="128"/>
      </rPr>
      <t xml:space="preserve">3-52-2</t>
    </r>
  </si>
  <si>
    <t xml:space="preserve">058-320-5115</t>
  </si>
  <si>
    <t xml:space="preserve">エース薬局　船附店</t>
  </si>
  <si>
    <t xml:space="preserve">503-1382</t>
  </si>
  <si>
    <r>
      <rPr>
        <sz val="11"/>
        <rFont val="Noto Sans"/>
        <family val="2"/>
      </rPr>
      <t xml:space="preserve">養老郡養老町船附中代</t>
    </r>
    <r>
      <rPr>
        <sz val="11"/>
        <rFont val="ＭＳ 明朝"/>
        <family val="1"/>
        <charset val="128"/>
      </rPr>
      <t xml:space="preserve">1343</t>
    </r>
    <r>
      <rPr>
        <sz val="11"/>
        <rFont val="Noto Sans"/>
        <family val="2"/>
      </rPr>
      <t xml:space="preserve">番地</t>
    </r>
  </si>
  <si>
    <t xml:space="preserve">0584-36-1051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養老押越薬局</t>
    </r>
  </si>
  <si>
    <t xml:space="preserve">503-1316</t>
  </si>
  <si>
    <t xml:space="preserve">養老郡養老町押越字村内４１９－１</t>
  </si>
  <si>
    <t xml:space="preserve">0584-47-5195</t>
  </si>
  <si>
    <t xml:space="preserve">みやび調剤薬局</t>
  </si>
  <si>
    <t xml:space="preserve">501-0406</t>
  </si>
  <si>
    <t xml:space="preserve">本巣市三橋３－６４</t>
  </si>
  <si>
    <t xml:space="preserve">058-216-8630</t>
  </si>
  <si>
    <t xml:space="preserve">貴船薬局　坂戸店</t>
  </si>
  <si>
    <t xml:space="preserve">509-0241</t>
  </si>
  <si>
    <t xml:space="preserve">可児市坂戸８１８</t>
  </si>
  <si>
    <t xml:space="preserve">0574-61-4706</t>
  </si>
  <si>
    <t xml:space="preserve">アピア薬局　大垣店</t>
  </si>
  <si>
    <t xml:space="preserve">503-0024</t>
  </si>
  <si>
    <t xml:space="preserve">大垣市宿地町掘割９４４－１</t>
  </si>
  <si>
    <t xml:space="preserve">0584-83-1510</t>
  </si>
  <si>
    <t xml:space="preserve">クスリのアオキ東島薬局</t>
  </si>
  <si>
    <t xml:space="preserve">504-0816</t>
  </si>
  <si>
    <r>
      <rPr>
        <sz val="11"/>
        <rFont val="Noto Sans"/>
        <family val="2"/>
      </rPr>
      <t xml:space="preserve">各務原市蘇原東島町三丁目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-322-6813</t>
  </si>
  <si>
    <t xml:space="preserve">すごう薬局</t>
  </si>
  <si>
    <t xml:space="preserve">502-0914</t>
  </si>
  <si>
    <t xml:space="preserve">岐阜市菅生一丁目１０－３</t>
  </si>
  <si>
    <t xml:space="preserve">058-216-0234</t>
  </si>
  <si>
    <t xml:space="preserve">まみや調剤薬局　清住店</t>
  </si>
  <si>
    <t xml:space="preserve">500-8178</t>
  </si>
  <si>
    <r>
      <rPr>
        <sz val="11"/>
        <rFont val="Noto Sans"/>
        <family val="2"/>
      </rPr>
      <t xml:space="preserve">岐阜市清住町</t>
    </r>
    <r>
      <rPr>
        <sz val="11"/>
        <rFont val="ＭＳ 明朝"/>
        <family val="1"/>
        <charset val="128"/>
      </rPr>
      <t xml:space="preserve">2-15</t>
    </r>
    <r>
      <rPr>
        <sz val="11"/>
        <rFont val="Noto Sans"/>
        <family val="2"/>
      </rPr>
      <t xml:space="preserve">安西ビル１階</t>
    </r>
  </si>
  <si>
    <t xml:space="preserve">058-263-2121</t>
  </si>
  <si>
    <t xml:space="preserve">平成調剤薬局　岐大前店</t>
  </si>
  <si>
    <t xml:space="preserve">501-1127</t>
  </si>
  <si>
    <r>
      <rPr>
        <sz val="11"/>
        <rFont val="Noto Sans"/>
        <family val="2"/>
      </rPr>
      <t xml:space="preserve">岐阜市古市場神田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58-293-1145</t>
  </si>
  <si>
    <t xml:space="preserve">スギ薬局　岐阜都通店</t>
  </si>
  <si>
    <t xml:space="preserve">500-8307</t>
  </si>
  <si>
    <r>
      <rPr>
        <sz val="11"/>
        <rFont val="Noto Sans"/>
        <family val="2"/>
      </rPr>
      <t xml:space="preserve">岐阜県岐阜市弁天町三丁目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番地</t>
    </r>
  </si>
  <si>
    <t xml:space="preserve">058-215-5182</t>
  </si>
  <si>
    <t xml:space="preserve">宮下薬局</t>
  </si>
  <si>
    <t xml:space="preserve">500-8358</t>
  </si>
  <si>
    <r>
      <rPr>
        <sz val="11"/>
        <rFont val="Noto Sans"/>
        <family val="2"/>
      </rPr>
      <t xml:space="preserve">岐阜市六条南</t>
    </r>
    <r>
      <rPr>
        <sz val="11"/>
        <rFont val="ＭＳ 明朝"/>
        <family val="1"/>
        <charset val="128"/>
      </rPr>
      <t xml:space="preserve">1-17-17</t>
    </r>
  </si>
  <si>
    <t xml:space="preserve">058-268-1118</t>
  </si>
  <si>
    <t xml:space="preserve">ウエルシア薬局岐阜加納本石町店</t>
  </si>
  <si>
    <t xml:space="preserve">500-8466</t>
  </si>
  <si>
    <r>
      <rPr>
        <sz val="11"/>
        <rFont val="Noto Sans"/>
        <family val="2"/>
      </rPr>
      <t xml:space="preserve">岐阜市加納本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-278-6252</t>
  </si>
  <si>
    <t xml:space="preserve">ピノキオ薬局　各務原店</t>
  </si>
  <si>
    <t xml:space="preserve">504-0025</t>
  </si>
  <si>
    <t xml:space="preserve">各務原市那加野畑町２－１０５－３</t>
  </si>
  <si>
    <t xml:space="preserve">058-322-8288</t>
  </si>
  <si>
    <t xml:space="preserve">ファミリー薬局　あくたみ店</t>
  </si>
  <si>
    <t xml:space="preserve">501-3141</t>
  </si>
  <si>
    <t xml:space="preserve">岐阜市芥見野畑２－５３</t>
  </si>
  <si>
    <t xml:space="preserve">058-241-3313</t>
  </si>
  <si>
    <t xml:space="preserve">ろっけん薬局</t>
  </si>
  <si>
    <t xml:space="preserve">504-0901</t>
  </si>
  <si>
    <t xml:space="preserve">各務原市那加東新町２丁目１５３番地</t>
  </si>
  <si>
    <t xml:space="preserve">058-322-3595</t>
  </si>
  <si>
    <t xml:space="preserve">しょうなん調剤薬局　大福店</t>
  </si>
  <si>
    <t xml:space="preserve">502-0934</t>
  </si>
  <si>
    <r>
      <rPr>
        <sz val="11"/>
        <rFont val="Noto Sans"/>
        <family val="2"/>
      </rPr>
      <t xml:space="preserve">岐阜市大福町</t>
    </r>
    <r>
      <rPr>
        <sz val="11"/>
        <rFont val="ＭＳ 明朝"/>
        <family val="1"/>
        <charset val="128"/>
      </rPr>
      <t xml:space="preserve">8-74-1</t>
    </r>
  </si>
  <si>
    <t xml:space="preserve">058-215-9264</t>
  </si>
  <si>
    <t xml:space="preserve">ルル六条南薬局</t>
  </si>
  <si>
    <r>
      <rPr>
        <sz val="11"/>
        <rFont val="Noto Sans"/>
        <family val="2"/>
      </rPr>
      <t xml:space="preserve">岐阜市六条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080-1157-8359</t>
  </si>
  <si>
    <t xml:space="preserve">なもり薬局</t>
  </si>
  <si>
    <t xml:space="preserve">503-0127</t>
  </si>
  <si>
    <t xml:space="preserve">安八郡安八町城２－４７</t>
  </si>
  <si>
    <t xml:space="preserve">0584-47-6013</t>
  </si>
  <si>
    <t xml:space="preserve">さくしん薬局</t>
  </si>
  <si>
    <t xml:space="preserve">509-5115</t>
  </si>
  <si>
    <r>
      <rPr>
        <sz val="11"/>
        <rFont val="Noto Sans"/>
        <family val="2"/>
      </rPr>
      <t xml:space="preserve">土岐市肥田町肥田</t>
    </r>
    <r>
      <rPr>
        <sz val="11"/>
        <rFont val="ＭＳ 明朝"/>
        <family val="1"/>
        <charset val="128"/>
      </rPr>
      <t xml:space="preserve">2834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2</t>
    </r>
  </si>
  <si>
    <t xml:space="preserve">0572-56-7773</t>
  </si>
  <si>
    <t xml:space="preserve">サニー薬局</t>
  </si>
  <si>
    <t xml:space="preserve">500-8251</t>
  </si>
  <si>
    <r>
      <rPr>
        <sz val="11"/>
        <rFont val="Noto Sans"/>
        <family val="2"/>
      </rPr>
      <t xml:space="preserve">岐阜市加納御車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058-216-1988</t>
  </si>
  <si>
    <t xml:space="preserve">アイン薬局まつなみ健康増進クリニック店</t>
  </si>
  <si>
    <t xml:space="preserve">501-6061</t>
  </si>
  <si>
    <r>
      <rPr>
        <sz val="11"/>
        <rFont val="Noto Sans"/>
        <family val="2"/>
      </rPr>
      <t xml:space="preserve">羽島郡笠松町泉町</t>
    </r>
    <r>
      <rPr>
        <sz val="11"/>
        <rFont val="ＭＳ 明朝"/>
        <family val="1"/>
        <charset val="128"/>
      </rPr>
      <t xml:space="preserve">10</t>
    </r>
  </si>
  <si>
    <t xml:space="preserve">058-216-6234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那加日新薬局</t>
    </r>
  </si>
  <si>
    <t xml:space="preserve">504-0945</t>
  </si>
  <si>
    <t xml:space="preserve">各務原市那加日新町五丁目４９－１</t>
  </si>
  <si>
    <t xml:space="preserve">058-372-6201</t>
  </si>
  <si>
    <t xml:space="preserve">井桁屋あさひ薬局</t>
  </si>
  <si>
    <t xml:space="preserve">509-1622</t>
  </si>
  <si>
    <t xml:space="preserve">下呂市金山町金山９１９－５</t>
  </si>
  <si>
    <t xml:space="preserve">0576-33-2880</t>
  </si>
  <si>
    <t xml:space="preserve">エムハート薬局　芥見店</t>
  </si>
  <si>
    <t xml:space="preserve">501-3144</t>
  </si>
  <si>
    <t xml:space="preserve">岐阜市芥見大般若一丁目７７番２</t>
  </si>
  <si>
    <t xml:space="preserve">058-241-8800</t>
  </si>
  <si>
    <t xml:space="preserve">エムハート薬局　蘇原店</t>
  </si>
  <si>
    <t xml:space="preserve">504-0815</t>
  </si>
  <si>
    <r>
      <rPr>
        <sz val="11"/>
        <rFont val="Noto Sans"/>
        <family val="2"/>
      </rPr>
      <t xml:space="preserve">各務原市蘇原東栄町二丁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-213-6722</t>
  </si>
  <si>
    <t xml:space="preserve">エムハート薬局　各務原店</t>
  </si>
  <si>
    <t xml:space="preserve">504-0802</t>
  </si>
  <si>
    <r>
      <rPr>
        <sz val="11"/>
        <rFont val="Noto Sans"/>
        <family val="2"/>
      </rPr>
      <t xml:space="preserve">各務原市蘇原持田町三丁目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8-380-6077</t>
  </si>
  <si>
    <t xml:space="preserve">エムハート薬局　みずほ店</t>
  </si>
  <si>
    <t xml:space="preserve">500-8377</t>
  </si>
  <si>
    <r>
      <rPr>
        <sz val="11"/>
        <rFont val="Noto Sans"/>
        <family val="2"/>
      </rPr>
      <t xml:space="preserve">岐阜市瑞穂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058-251-7500</t>
  </si>
  <si>
    <t xml:space="preserve">エムハート薬局　関ケ原店</t>
  </si>
  <si>
    <t xml:space="preserve">503-1501</t>
  </si>
  <si>
    <r>
      <rPr>
        <sz val="11"/>
        <rFont val="Noto Sans"/>
        <family val="2"/>
      </rPr>
      <t xml:space="preserve">不破郡関ケ原町大字関ケ原</t>
    </r>
    <r>
      <rPr>
        <sz val="11"/>
        <rFont val="ＭＳ 明朝"/>
        <family val="1"/>
        <charset val="128"/>
      </rPr>
      <t xml:space="preserve">110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584-41-0202</t>
  </si>
  <si>
    <t xml:space="preserve">エムハート薬局　多治見栄町店</t>
  </si>
  <si>
    <t xml:space="preserve">507-0035</t>
  </si>
  <si>
    <r>
      <rPr>
        <sz val="11"/>
        <rFont val="Noto Sans"/>
        <family val="2"/>
      </rPr>
      <t xml:space="preserve">多治見市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72-21-2330</t>
  </si>
  <si>
    <t xml:space="preserve">エムハート薬局　土岐西本町店</t>
  </si>
  <si>
    <r>
      <rPr>
        <sz val="11"/>
        <rFont val="Noto Sans"/>
        <family val="2"/>
      </rPr>
      <t xml:space="preserve">土岐市泉町久尻字西本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0572-53-1138</t>
  </si>
  <si>
    <t xml:space="preserve">萩原薬局</t>
  </si>
  <si>
    <t xml:space="preserve">509-2517</t>
  </si>
  <si>
    <r>
      <rPr>
        <sz val="11"/>
        <rFont val="Noto Sans"/>
        <family val="2"/>
      </rPr>
      <t xml:space="preserve">下呂市萩原町萩原</t>
    </r>
    <r>
      <rPr>
        <sz val="11"/>
        <rFont val="ＭＳ 明朝"/>
        <family val="1"/>
        <charset val="128"/>
      </rPr>
      <t xml:space="preserve">905</t>
    </r>
  </si>
  <si>
    <t xml:space="preserve">0576-53-2369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七宗薬局</t>
    </r>
  </si>
  <si>
    <t xml:space="preserve">509-0401</t>
  </si>
  <si>
    <t xml:space="preserve">加茂郡七宗町上麻生字渡合２１６１－１</t>
  </si>
  <si>
    <t xml:space="preserve">0574-48-270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松波総合病院前薬局</t>
    </r>
  </si>
  <si>
    <t xml:space="preserve">羽島郡笠松町田代字天神２５５－１</t>
  </si>
  <si>
    <t xml:space="preserve">058-218-2313</t>
  </si>
  <si>
    <t xml:space="preserve">明日香調剤薬局</t>
  </si>
  <si>
    <t xml:space="preserve">509-0125</t>
  </si>
  <si>
    <t xml:space="preserve">各務原市鵜沼南町５－３６</t>
  </si>
  <si>
    <t xml:space="preserve">シノダ薬局　大垣店</t>
  </si>
  <si>
    <t xml:space="preserve">503-0801</t>
  </si>
  <si>
    <t xml:space="preserve">大垣市和合新町１－７８－３</t>
  </si>
  <si>
    <t xml:space="preserve">0584-77-4447</t>
  </si>
  <si>
    <t xml:space="preserve">ヒロミ薬局　あおき店</t>
  </si>
  <si>
    <t xml:space="preserve">509-0245</t>
  </si>
  <si>
    <t xml:space="preserve">可児市下切３８１１－１</t>
  </si>
  <si>
    <t xml:space="preserve">0574-42-8643</t>
  </si>
  <si>
    <t xml:space="preserve">スマイルちじま薬局</t>
  </si>
  <si>
    <t xml:space="preserve">506-0032</t>
  </si>
  <si>
    <t xml:space="preserve">高山市千島町６３８－２</t>
  </si>
  <si>
    <t xml:space="preserve">0577-36-7334</t>
  </si>
  <si>
    <t xml:space="preserve">つつじ薬局</t>
  </si>
  <si>
    <t xml:space="preserve">504-0923</t>
  </si>
  <si>
    <t xml:space="preserve">各務原市前渡西町３丁目２１番２</t>
  </si>
  <si>
    <t xml:space="preserve">058-201-9922</t>
  </si>
  <si>
    <t xml:space="preserve">クスリのアオキ高富薬局</t>
  </si>
  <si>
    <r>
      <rPr>
        <sz val="11"/>
        <rFont val="Noto Sans"/>
        <family val="2"/>
      </rPr>
      <t xml:space="preserve">山県市高富</t>
    </r>
    <r>
      <rPr>
        <sz val="11"/>
        <rFont val="ＭＳ 明朝"/>
        <family val="1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81-32-9105</t>
  </si>
  <si>
    <t xml:space="preserve">大洞薬局</t>
  </si>
  <si>
    <t xml:space="preserve">501-3133</t>
  </si>
  <si>
    <r>
      <rPr>
        <sz val="11"/>
        <rFont val="Noto Sans"/>
        <family val="2"/>
      </rPr>
      <t xml:space="preserve">岐阜市芥見南山</t>
    </r>
    <r>
      <rPr>
        <sz val="11"/>
        <rFont val="ＭＳ 明朝"/>
        <family val="1"/>
        <charset val="128"/>
      </rPr>
      <t xml:space="preserve">3-8-5</t>
    </r>
  </si>
  <si>
    <t xml:space="preserve">058-241-6716</t>
  </si>
  <si>
    <t xml:space="preserve">アイン薬局松波総合病院店</t>
  </si>
  <si>
    <t xml:space="preserve">羽島郡笠松町田代１８５－１</t>
  </si>
  <si>
    <t xml:space="preserve">058-216-9036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高鷲薬局</t>
    </r>
  </si>
  <si>
    <t xml:space="preserve">501-5303</t>
  </si>
  <si>
    <t xml:space="preserve">郡上市高鷲町大鷲２０５１－４</t>
  </si>
  <si>
    <t xml:space="preserve">0575-72-1020</t>
  </si>
  <si>
    <t xml:space="preserve">きらら調剤薬局</t>
  </si>
  <si>
    <t xml:space="preserve">500-8227</t>
  </si>
  <si>
    <t xml:space="preserve">岐阜市北一色十丁目１１番１２号</t>
  </si>
  <si>
    <t xml:space="preserve">058-259-3511</t>
  </si>
  <si>
    <t xml:space="preserve">エール調剤薬局　宮前店</t>
  </si>
  <si>
    <t xml:space="preserve">508-0031</t>
  </si>
  <si>
    <t xml:space="preserve">中津川市宮前町７７６－１</t>
  </si>
  <si>
    <t xml:space="preserve">0573-62-2134</t>
  </si>
  <si>
    <t xml:space="preserve">プラス薬局　河渡店</t>
  </si>
  <si>
    <t xml:space="preserve">501-0105</t>
  </si>
  <si>
    <t xml:space="preserve">岐阜市河渡３－１５８－２</t>
  </si>
  <si>
    <t xml:space="preserve">058-252-5300</t>
  </si>
  <si>
    <t xml:space="preserve">旭ヶ丘調剤薬局</t>
  </si>
  <si>
    <t xml:space="preserve">501-3829</t>
  </si>
  <si>
    <r>
      <rPr>
        <sz val="11"/>
        <rFont val="Noto Sans"/>
        <family val="2"/>
      </rPr>
      <t xml:space="preserve">関市旭ヶ丘</t>
    </r>
    <r>
      <rPr>
        <sz val="11"/>
        <rFont val="ＭＳ 明朝"/>
        <family val="1"/>
        <charset val="128"/>
      </rPr>
      <t xml:space="preserve">2-2-21</t>
    </r>
  </si>
  <si>
    <t xml:space="preserve">0575-46-7007</t>
  </si>
  <si>
    <t xml:space="preserve">旦島調剤薬局</t>
  </si>
  <si>
    <t xml:space="preserve">502-0926</t>
  </si>
  <si>
    <r>
      <rPr>
        <sz val="11"/>
        <rFont val="Noto Sans"/>
        <family val="2"/>
      </rPr>
      <t xml:space="preserve">岐阜市旦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-13</t>
    </r>
  </si>
  <si>
    <t xml:space="preserve">058-296-2130</t>
  </si>
  <si>
    <t xml:space="preserve">マリーン薬局関店</t>
  </si>
  <si>
    <t xml:space="preserve">501-3941</t>
  </si>
  <si>
    <r>
      <rPr>
        <sz val="11"/>
        <rFont val="Noto Sans"/>
        <family val="2"/>
      </rPr>
      <t xml:space="preserve">関市小屋名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0575-27-1170</t>
  </si>
  <si>
    <t xml:space="preserve">アイワ薬局　日野店</t>
  </si>
  <si>
    <t xml:space="preserve">500-8212</t>
  </si>
  <si>
    <r>
      <rPr>
        <sz val="11"/>
        <rFont val="Noto Sans"/>
        <family val="2"/>
      </rPr>
      <t xml:space="preserve">岐阜市日野南</t>
    </r>
    <r>
      <rPr>
        <sz val="11"/>
        <rFont val="ＭＳ 明朝"/>
        <family val="1"/>
        <charset val="128"/>
      </rPr>
      <t xml:space="preserve">3-11-3</t>
    </r>
  </si>
  <si>
    <t xml:space="preserve">058-248-8200</t>
  </si>
  <si>
    <t xml:space="preserve">いるか薬局</t>
  </si>
  <si>
    <r>
      <rPr>
        <sz val="11"/>
        <rFont val="Noto Sans"/>
        <family val="2"/>
      </rPr>
      <t xml:space="preserve">羽島市福寿町浅平</t>
    </r>
    <r>
      <rPr>
        <sz val="11"/>
        <rFont val="ＭＳ 明朝"/>
        <family val="1"/>
        <charset val="128"/>
      </rPr>
      <t xml:space="preserve">5-26</t>
    </r>
  </si>
  <si>
    <t xml:space="preserve">058-394-1227</t>
  </si>
  <si>
    <t xml:space="preserve">コストコホールセール岐阜羽島倉庫店薬局</t>
  </si>
  <si>
    <t xml:space="preserve">501-6311</t>
  </si>
  <si>
    <r>
      <rPr>
        <sz val="11"/>
        <rFont val="Noto Sans"/>
        <family val="2"/>
      </rPr>
      <t xml:space="preserve">羽島市上中町長間</t>
    </r>
    <r>
      <rPr>
        <sz val="11"/>
        <rFont val="ＭＳ 明朝"/>
        <family val="1"/>
        <charset val="128"/>
      </rPr>
      <t xml:space="preserve">2422-1</t>
    </r>
  </si>
  <si>
    <t xml:space="preserve">058-398-5509</t>
  </si>
  <si>
    <t xml:space="preserve">こころ調剤薬局　長良店</t>
  </si>
  <si>
    <r>
      <rPr>
        <sz val="11"/>
        <rFont val="Noto Sans"/>
        <family val="2"/>
      </rPr>
      <t xml:space="preserve">岐阜市福光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058-296-1223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ぎふ西調剤薬局</t>
    </r>
  </si>
  <si>
    <t xml:space="preserve">500-8323</t>
  </si>
  <si>
    <r>
      <rPr>
        <sz val="11"/>
        <rFont val="Noto Sans"/>
        <family val="2"/>
      </rPr>
      <t xml:space="preserve">岐阜市鹿島町</t>
    </r>
    <r>
      <rPr>
        <sz val="11"/>
        <rFont val="ＭＳ 明朝"/>
        <family val="1"/>
        <charset val="128"/>
      </rPr>
      <t xml:space="preserve">7-34</t>
    </r>
  </si>
  <si>
    <t xml:space="preserve">058-251-8262</t>
  </si>
  <si>
    <t xml:space="preserve">アポロン薬局五町店</t>
  </si>
  <si>
    <t xml:space="preserve">501-4234</t>
  </si>
  <si>
    <r>
      <rPr>
        <sz val="11"/>
        <rFont val="Noto Sans"/>
        <family val="2"/>
      </rPr>
      <t xml:space="preserve">郡上市八幡町五町</t>
    </r>
    <r>
      <rPr>
        <sz val="11"/>
        <rFont val="ＭＳ 明朝"/>
        <family val="1"/>
        <charset val="128"/>
      </rPr>
      <t xml:space="preserve">3-15-17</t>
    </r>
  </si>
  <si>
    <t xml:space="preserve">0575-67-2240</t>
  </si>
  <si>
    <t xml:space="preserve">たいと薬局</t>
  </si>
  <si>
    <t xml:space="preserve">508-0351</t>
  </si>
  <si>
    <r>
      <rPr>
        <sz val="11"/>
        <rFont val="Noto Sans"/>
        <family val="2"/>
      </rPr>
      <t xml:space="preserve">中津川市付知町</t>
    </r>
    <r>
      <rPr>
        <sz val="11"/>
        <rFont val="ＭＳ 明朝"/>
        <family val="1"/>
        <charset val="128"/>
      </rPr>
      <t xml:space="preserve">68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0573-83-1070</t>
  </si>
  <si>
    <t xml:space="preserve">ひだまり調剤薬局</t>
  </si>
  <si>
    <t xml:space="preserve">501-1177</t>
  </si>
  <si>
    <t xml:space="preserve">岐阜市中西郷４丁目６７番地２</t>
  </si>
  <si>
    <t xml:space="preserve">058-293-4010</t>
  </si>
  <si>
    <t xml:space="preserve">のりたけ薬局　</t>
  </si>
  <si>
    <t xml:space="preserve">502-0929</t>
  </si>
  <si>
    <r>
      <rPr>
        <sz val="11"/>
        <rFont val="Noto Sans"/>
        <family val="2"/>
      </rPr>
      <t xml:space="preserve">岐阜市則武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8-215-1632</t>
  </si>
  <si>
    <t xml:space="preserve">イオン薬局　岐阜店</t>
  </si>
  <si>
    <t xml:space="preserve">502-0882</t>
  </si>
  <si>
    <r>
      <rPr>
        <sz val="11"/>
        <rFont val="Noto Sans"/>
        <family val="2"/>
      </rPr>
      <t xml:space="preserve">岐阜市正木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94-2752</t>
  </si>
  <si>
    <t xml:space="preserve">ユタカ薬局林町</t>
  </si>
  <si>
    <r>
      <rPr>
        <sz val="11"/>
        <rFont val="Noto Sans"/>
        <family val="2"/>
      </rPr>
      <t xml:space="preserve">大垣市林町十丁目</t>
    </r>
    <r>
      <rPr>
        <sz val="11"/>
        <rFont val="ＭＳ 明朝"/>
        <family val="1"/>
        <charset val="128"/>
      </rPr>
      <t xml:space="preserve">1339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4-77-5360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高山東薬局</t>
    </r>
  </si>
  <si>
    <t xml:space="preserve">506-0807</t>
  </si>
  <si>
    <r>
      <rPr>
        <sz val="11"/>
        <rFont val="Noto Sans"/>
        <family val="2"/>
      </rPr>
      <t xml:space="preserve">高山市三福寺町</t>
    </r>
    <r>
      <rPr>
        <sz val="11"/>
        <rFont val="ＭＳ 明朝"/>
        <family val="1"/>
        <charset val="128"/>
      </rPr>
      <t xml:space="preserve">3329-1</t>
    </r>
  </si>
  <si>
    <t xml:space="preserve">0577-57-9727</t>
  </si>
  <si>
    <t xml:space="preserve">くまさん薬局</t>
  </si>
  <si>
    <r>
      <rPr>
        <sz val="11"/>
        <rFont val="Noto Sans"/>
        <family val="2"/>
      </rPr>
      <t xml:space="preserve">可児市下恵土</t>
    </r>
    <r>
      <rPr>
        <sz val="11"/>
        <rFont val="ＭＳ 明朝"/>
        <family val="1"/>
        <charset val="128"/>
      </rPr>
      <t xml:space="preserve">304-3</t>
    </r>
  </si>
  <si>
    <t xml:space="preserve">0574-66-3700</t>
  </si>
  <si>
    <t xml:space="preserve">シノダ薬局　中央店</t>
  </si>
  <si>
    <t xml:space="preserve">500-8305</t>
  </si>
  <si>
    <r>
      <rPr>
        <sz val="11"/>
        <rFont val="Noto Sans"/>
        <family val="2"/>
      </rPr>
      <t xml:space="preserve">岐阜市沖ノ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58-255-2555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神岡薬局</t>
    </r>
  </si>
  <si>
    <t xml:space="preserve">506-1111</t>
  </si>
  <si>
    <r>
      <rPr>
        <sz val="11"/>
        <rFont val="Noto Sans"/>
        <family val="2"/>
      </rPr>
      <t xml:space="preserve">飛騨市神岡町東町</t>
    </r>
    <r>
      <rPr>
        <sz val="11"/>
        <rFont val="ＭＳ 明朝"/>
        <family val="1"/>
        <charset val="128"/>
      </rPr>
      <t xml:space="preserve">527-1</t>
    </r>
  </si>
  <si>
    <t xml:space="preserve">0578-83-2067</t>
  </si>
  <si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drug</t>
    </r>
    <r>
      <rPr>
        <sz val="11"/>
        <rFont val="Noto Sans"/>
        <family val="2"/>
      </rPr>
      <t xml:space="preserve">　則武中央薬局</t>
    </r>
  </si>
  <si>
    <r>
      <rPr>
        <sz val="11"/>
        <rFont val="Noto Sans"/>
        <family val="2"/>
      </rPr>
      <t xml:space="preserve">岐阜市則武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58-296-2336</t>
  </si>
  <si>
    <t xml:space="preserve">貴船薬局</t>
  </si>
  <si>
    <t xml:space="preserve">502-0933</t>
  </si>
  <si>
    <r>
      <rPr>
        <sz val="11"/>
        <rFont val="Noto Sans"/>
        <family val="2"/>
      </rPr>
      <t xml:space="preserve">岐阜市日光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-2</t>
    </r>
  </si>
  <si>
    <t xml:space="preserve">058-296-1123</t>
  </si>
  <si>
    <t xml:space="preserve">スギ薬局　穂積駅西店</t>
  </si>
  <si>
    <t xml:space="preserve">501-0222</t>
  </si>
  <si>
    <r>
      <rPr>
        <sz val="11"/>
        <rFont val="Noto Sans"/>
        <family val="2"/>
      </rPr>
      <t xml:space="preserve">瑞穂市別府</t>
    </r>
    <r>
      <rPr>
        <sz val="11"/>
        <rFont val="ＭＳ 明朝"/>
        <family val="1"/>
        <charset val="128"/>
      </rPr>
      <t xml:space="preserve">87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-322-3561</t>
  </si>
  <si>
    <t xml:space="preserve">アイセイ薬局　明智店</t>
  </si>
  <si>
    <t xml:space="preserve">509-7714</t>
  </si>
  <si>
    <r>
      <rPr>
        <sz val="11"/>
        <rFont val="Noto Sans"/>
        <family val="2"/>
      </rPr>
      <t xml:space="preserve">恵那市明智町</t>
    </r>
    <r>
      <rPr>
        <sz val="11"/>
        <rFont val="ＭＳ 明朝"/>
        <family val="1"/>
        <charset val="128"/>
      </rPr>
      <t xml:space="preserve">876-14</t>
    </r>
  </si>
  <si>
    <t xml:space="preserve">0573-54-4811</t>
  </si>
  <si>
    <t xml:space="preserve">アイセイ薬局　駒場店</t>
  </si>
  <si>
    <t xml:space="preserve">508-0011</t>
  </si>
  <si>
    <r>
      <rPr>
        <sz val="11"/>
        <rFont val="Noto Sans"/>
        <family val="2"/>
      </rPr>
      <t xml:space="preserve">中津川市駒場字大挟</t>
    </r>
    <r>
      <rPr>
        <sz val="11"/>
        <rFont val="ＭＳ 明朝"/>
        <family val="1"/>
        <charset val="128"/>
      </rPr>
      <t xml:space="preserve">1547-59</t>
    </r>
  </si>
  <si>
    <t xml:space="preserve">0573-65-1020</t>
  </si>
  <si>
    <t xml:space="preserve">アイセイ薬局　付知店</t>
  </si>
  <si>
    <r>
      <rPr>
        <sz val="11"/>
        <rFont val="Noto Sans"/>
        <family val="2"/>
      </rPr>
      <t xml:space="preserve">中津川市付知町広島野</t>
    </r>
    <r>
      <rPr>
        <sz val="11"/>
        <rFont val="ＭＳ 明朝"/>
        <family val="1"/>
        <charset val="128"/>
      </rPr>
      <t xml:space="preserve">2711-1</t>
    </r>
  </si>
  <si>
    <t xml:space="preserve">0573-83-0037</t>
  </si>
  <si>
    <t xml:space="preserve">アイセイ薬局　金岡店</t>
  </si>
  <si>
    <t xml:space="preserve">507-0016</t>
  </si>
  <si>
    <r>
      <rPr>
        <sz val="11"/>
        <rFont val="Noto Sans"/>
        <family val="2"/>
      </rPr>
      <t xml:space="preserve">多治見市金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4-1</t>
    </r>
  </si>
  <si>
    <t xml:space="preserve">0572-21-1130</t>
  </si>
  <si>
    <t xml:space="preserve">アイセイ薬局　おおくて店</t>
  </si>
  <si>
    <t xml:space="preserve">509-6471</t>
  </si>
  <si>
    <r>
      <rPr>
        <sz val="11"/>
        <rFont val="Noto Sans"/>
        <family val="2"/>
      </rPr>
      <t xml:space="preserve">瑞浪市大湫町</t>
    </r>
    <r>
      <rPr>
        <sz val="11"/>
        <rFont val="ＭＳ 明朝"/>
        <family val="1"/>
        <charset val="128"/>
      </rPr>
      <t xml:space="preserve">113-54</t>
    </r>
  </si>
  <si>
    <t xml:space="preserve">0572-63-0125</t>
  </si>
  <si>
    <t xml:space="preserve">アイセイ薬局　滝呂店</t>
  </si>
  <si>
    <r>
      <rPr>
        <sz val="11"/>
        <rFont val="Noto Sans"/>
        <family val="2"/>
      </rPr>
      <t xml:space="preserve">多治見市滝呂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1-2</t>
    </r>
  </si>
  <si>
    <t xml:space="preserve">0572-45-3787</t>
  </si>
  <si>
    <t xml:space="preserve">アイセイ薬局　みたけ店</t>
  </si>
  <si>
    <t xml:space="preserve">505-0121</t>
  </si>
  <si>
    <r>
      <rPr>
        <sz val="11"/>
        <rFont val="Noto Sans"/>
        <family val="2"/>
      </rPr>
      <t xml:space="preserve">可児郡御嵩町中</t>
    </r>
    <r>
      <rPr>
        <sz val="11"/>
        <rFont val="ＭＳ 明朝"/>
        <family val="1"/>
        <charset val="128"/>
      </rPr>
      <t xml:space="preserve">2410</t>
    </r>
  </si>
  <si>
    <t xml:space="preserve">0574-67-8201</t>
  </si>
  <si>
    <t xml:space="preserve">アイセイ薬局　石原店</t>
  </si>
  <si>
    <t xml:space="preserve">501-2534</t>
  </si>
  <si>
    <r>
      <rPr>
        <sz val="11"/>
        <rFont val="Noto Sans"/>
        <family val="2"/>
      </rPr>
      <t xml:space="preserve">岐阜市森西</t>
    </r>
    <r>
      <rPr>
        <sz val="11"/>
        <rFont val="ＭＳ 明朝"/>
        <family val="1"/>
        <charset val="128"/>
      </rPr>
      <t xml:space="preserve">29-1</t>
    </r>
  </si>
  <si>
    <t xml:space="preserve">058-229-0121</t>
  </si>
  <si>
    <t xml:space="preserve">アイセイ薬局　大垣南店</t>
  </si>
  <si>
    <t xml:space="preserve">503-0854</t>
  </si>
  <si>
    <r>
      <rPr>
        <sz val="11"/>
        <rFont val="Noto Sans"/>
        <family val="2"/>
      </rPr>
      <t xml:space="preserve">大垣市築捨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9-1</t>
    </r>
  </si>
  <si>
    <t xml:space="preserve">0584-87-2385</t>
  </si>
  <si>
    <t xml:space="preserve">アイセイ薬局　揖斐川店</t>
  </si>
  <si>
    <t xml:space="preserve">501-0619</t>
  </si>
  <si>
    <r>
      <rPr>
        <sz val="11"/>
        <rFont val="Noto Sans"/>
        <family val="2"/>
      </rPr>
      <t xml:space="preserve">揖斐郡揖斐川町三輪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番</t>
    </r>
  </si>
  <si>
    <t xml:space="preserve">0585-21-0171</t>
  </si>
  <si>
    <t xml:space="preserve">アイセイ薬局　本巣店</t>
  </si>
  <si>
    <t xml:space="preserve">501-0419</t>
  </si>
  <si>
    <r>
      <rPr>
        <sz val="11"/>
        <rFont val="Noto Sans"/>
        <family val="2"/>
      </rPr>
      <t xml:space="preserve">本巣市早野字一本松</t>
    </r>
    <r>
      <rPr>
        <sz val="11"/>
        <rFont val="ＭＳ 明朝"/>
        <family val="1"/>
        <charset val="128"/>
      </rPr>
      <t xml:space="preserve">6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-320-0102</t>
  </si>
  <si>
    <t xml:space="preserve">アイセイ薬局　南濃店</t>
  </si>
  <si>
    <t xml:space="preserve">503-0535</t>
  </si>
  <si>
    <r>
      <rPr>
        <sz val="11"/>
        <rFont val="Noto Sans"/>
        <family val="2"/>
      </rPr>
      <t xml:space="preserve">海津市南濃町松山</t>
    </r>
    <r>
      <rPr>
        <sz val="11"/>
        <rFont val="ＭＳ 明朝"/>
        <family val="1"/>
        <charset val="128"/>
      </rPr>
      <t xml:space="preserve">195-1</t>
    </r>
  </si>
  <si>
    <t xml:space="preserve">0584-59-2311</t>
  </si>
  <si>
    <t xml:space="preserve">アイセイ薬局　下呂店</t>
  </si>
  <si>
    <t xml:space="preserve">509-2202</t>
  </si>
  <si>
    <r>
      <rPr>
        <sz val="11"/>
        <rFont val="Noto Sans"/>
        <family val="2"/>
      </rPr>
      <t xml:space="preserve">下呂市森字上ヶ平</t>
    </r>
    <r>
      <rPr>
        <sz val="11"/>
        <rFont val="ＭＳ 明朝"/>
        <family val="1"/>
        <charset val="128"/>
      </rPr>
      <t xml:space="preserve">233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0576-23-0722</t>
  </si>
  <si>
    <t xml:space="preserve">やさかはなの木薬局</t>
  </si>
  <si>
    <t xml:space="preserve">509-9232</t>
  </si>
  <si>
    <r>
      <rPr>
        <sz val="11"/>
        <rFont val="Noto Sans"/>
        <family val="2"/>
      </rPr>
      <t xml:space="preserve">中津川市坂下</t>
    </r>
    <r>
      <rPr>
        <sz val="11"/>
        <rFont val="ＭＳ 明朝"/>
        <family val="1"/>
        <charset val="128"/>
      </rPr>
      <t xml:space="preserve">408-1</t>
    </r>
  </si>
  <si>
    <t xml:space="preserve">0573-67-8200</t>
  </si>
  <si>
    <t xml:space="preserve">クスリのアオキ皐ケ丘薬局</t>
  </si>
  <si>
    <t xml:space="preserve">509-0236</t>
  </si>
  <si>
    <r>
      <rPr>
        <sz val="11"/>
        <rFont val="Noto Sans"/>
        <family val="2"/>
      </rPr>
      <t xml:space="preserve">可児市皐ケ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0574-66-2117</t>
  </si>
  <si>
    <t xml:space="preserve">クスリのアオキ上尻毛薬局</t>
  </si>
  <si>
    <t xml:space="preserve">501-1149</t>
  </si>
  <si>
    <r>
      <rPr>
        <sz val="11"/>
        <rFont val="Noto Sans"/>
        <family val="2"/>
      </rPr>
      <t xml:space="preserve">岐阜市上尻毛八幡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-215-5605</t>
  </si>
  <si>
    <t xml:space="preserve">クスリのアオキ西郷薬局</t>
  </si>
  <si>
    <t xml:space="preserve">501-1173</t>
  </si>
  <si>
    <r>
      <rPr>
        <sz val="11"/>
        <rFont val="Noto Sans"/>
        <family val="2"/>
      </rPr>
      <t xml:space="preserve">岐阜市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7</t>
    </r>
    <r>
      <rPr>
        <sz val="11"/>
        <rFont val="Noto Sans"/>
        <family val="2"/>
      </rPr>
      <t xml:space="preserve">番</t>
    </r>
  </si>
  <si>
    <t xml:space="preserve">058-201-0271</t>
  </si>
  <si>
    <t xml:space="preserve">アイワ薬局　柳津店</t>
  </si>
  <si>
    <t xml:space="preserve">501-6122</t>
  </si>
  <si>
    <r>
      <rPr>
        <sz val="11"/>
        <rFont val="Noto Sans"/>
        <family val="2"/>
      </rPr>
      <t xml:space="preserve">岐阜市柳津町高桑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058-279-5353</t>
  </si>
  <si>
    <t xml:space="preserve">たんぽぽ薬局　寺田店</t>
  </si>
  <si>
    <t xml:space="preserve">501-0104</t>
  </si>
  <si>
    <r>
      <rPr>
        <sz val="11"/>
        <rFont val="Noto Sans"/>
        <family val="2"/>
      </rPr>
      <t xml:space="preserve">岐阜市寺田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058-255-5601</t>
  </si>
  <si>
    <t xml:space="preserve">たんぽぽ薬局　神田町店</t>
  </si>
  <si>
    <t xml:space="preserve">500-8833</t>
  </si>
  <si>
    <r>
      <rPr>
        <sz val="11"/>
        <rFont val="Noto Sans"/>
        <family val="2"/>
      </rPr>
      <t xml:space="preserve">岐阜市神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-262-2478</t>
  </si>
  <si>
    <t xml:space="preserve">プラス薬局十九条店</t>
  </si>
  <si>
    <t xml:space="preserve">501-0235</t>
  </si>
  <si>
    <r>
      <rPr>
        <sz val="11"/>
        <rFont val="Noto Sans"/>
        <family val="2"/>
      </rPr>
      <t xml:space="preserve">瑞穂市十九条</t>
    </r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6</t>
    </r>
  </si>
  <si>
    <t xml:space="preserve">058-201-7762</t>
  </si>
  <si>
    <t xml:space="preserve">ユニファーマシーほほえみ薬局</t>
  </si>
  <si>
    <t xml:space="preserve">502-0827</t>
  </si>
  <si>
    <r>
      <rPr>
        <sz val="11"/>
        <rFont val="Noto Sans"/>
        <family val="2"/>
      </rPr>
      <t xml:space="preserve">岐阜市平和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</si>
  <si>
    <t xml:space="preserve">058-232-1134</t>
  </si>
  <si>
    <t xml:space="preserve">ライン調剤薬局　高富店</t>
  </si>
  <si>
    <t xml:space="preserve">501-2104</t>
  </si>
  <si>
    <t xml:space="preserve">山県市高富２４５１－６</t>
  </si>
  <si>
    <t xml:space="preserve">0581-27-0382</t>
  </si>
  <si>
    <t xml:space="preserve">オオノ調剤薬局　北店</t>
  </si>
  <si>
    <t xml:space="preserve">501-0513</t>
  </si>
  <si>
    <t xml:space="preserve">揖斐郡大野町大野９７７</t>
  </si>
  <si>
    <t xml:space="preserve">クスリのアオキ北方中央薬局</t>
  </si>
  <si>
    <t xml:space="preserve">501-0439</t>
  </si>
  <si>
    <r>
      <rPr>
        <sz val="11"/>
        <rFont val="Noto Sans"/>
        <family val="2"/>
      </rPr>
      <t xml:space="preserve">本巣郡北方町長谷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8-322-3930</t>
  </si>
  <si>
    <t xml:space="preserve">アイセイ薬局　大垣赤坂新田店</t>
  </si>
  <si>
    <t xml:space="preserve">503-2214</t>
  </si>
  <si>
    <r>
      <rPr>
        <sz val="11"/>
        <rFont val="Noto Sans"/>
        <family val="2"/>
      </rPr>
      <t xml:space="preserve">大垣市赤坂新田一丁目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0584-72-0030</t>
  </si>
  <si>
    <t xml:space="preserve">アピス薬局　大垣店</t>
  </si>
  <si>
    <t xml:space="preserve">503-0852</t>
  </si>
  <si>
    <t xml:space="preserve">大垣市禾森町５ー５０</t>
  </si>
  <si>
    <t xml:space="preserve">0584-83-1144</t>
  </si>
  <si>
    <t xml:space="preserve">イオン薬局土岐店</t>
  </si>
  <si>
    <t xml:space="preserve">509-5122</t>
  </si>
  <si>
    <r>
      <rPr>
        <sz val="11"/>
        <rFont val="Noto Sans"/>
        <family val="2"/>
      </rPr>
      <t xml:space="preserve">土岐市土岐津町土岐口</t>
    </r>
    <r>
      <rPr>
        <sz val="11"/>
        <rFont val="ＭＳ 明朝"/>
        <family val="1"/>
        <charset val="128"/>
      </rPr>
      <t xml:space="preserve">137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</t>
    </r>
  </si>
  <si>
    <t xml:space="preserve">0572-53-2375</t>
  </si>
  <si>
    <t xml:space="preserve">ファミリー薬局ゆきみ店</t>
  </si>
  <si>
    <t xml:space="preserve">500-8136</t>
  </si>
  <si>
    <r>
      <rPr>
        <sz val="11"/>
        <rFont val="Noto Sans"/>
        <family val="2"/>
      </rPr>
      <t xml:space="preserve">岐阜市雪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</si>
  <si>
    <t xml:space="preserve">058-379-6611</t>
  </si>
  <si>
    <t xml:space="preserve">アクア薬局赤坂店</t>
  </si>
  <si>
    <t xml:space="preserve">503-2201</t>
  </si>
  <si>
    <r>
      <rPr>
        <sz val="11"/>
        <rFont val="Noto Sans"/>
        <family val="2"/>
      </rPr>
      <t xml:space="preserve">大垣市草道島町</t>
    </r>
    <r>
      <rPr>
        <sz val="11"/>
        <rFont val="ＭＳ 明朝"/>
        <family val="1"/>
        <charset val="128"/>
      </rPr>
      <t xml:space="preserve">508-2</t>
    </r>
  </si>
  <si>
    <t xml:space="preserve">0584-84-9222</t>
  </si>
  <si>
    <t xml:space="preserve">なかま薬局　岐阜羽島店</t>
  </si>
  <si>
    <t xml:space="preserve">501-6301</t>
  </si>
  <si>
    <r>
      <rPr>
        <sz val="11"/>
        <rFont val="Noto Sans"/>
        <family val="2"/>
      </rPr>
      <t xml:space="preserve">羽島市舟橋町宮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58-392-4700</t>
  </si>
  <si>
    <t xml:space="preserve">かわしま調剤薬局</t>
  </si>
  <si>
    <t xml:space="preserve">501-6022</t>
  </si>
  <si>
    <r>
      <rPr>
        <sz val="11"/>
        <rFont val="Noto Sans"/>
        <family val="2"/>
      </rPr>
      <t xml:space="preserve">各務原市川島松倉</t>
    </r>
    <r>
      <rPr>
        <sz val="11"/>
        <rFont val="ＭＳ 明朝"/>
        <family val="1"/>
        <charset val="128"/>
      </rPr>
      <t xml:space="preserve">23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0</t>
    </r>
  </si>
  <si>
    <t xml:space="preserve">0586-89-7100</t>
  </si>
  <si>
    <t xml:space="preserve">ユタカ薬局　大垣旭町</t>
  </si>
  <si>
    <t xml:space="preserve">503-0824</t>
  </si>
  <si>
    <t xml:space="preserve">大垣市旭町２－２</t>
  </si>
  <si>
    <t xml:space="preserve">0584-82-6161</t>
  </si>
  <si>
    <t xml:space="preserve">いもじや薬局</t>
  </si>
  <si>
    <t xml:space="preserve">501-3914</t>
  </si>
  <si>
    <t xml:space="preserve">関市鋳物師屋６－１５５</t>
  </si>
  <si>
    <t xml:space="preserve">杉山薬局　瑞穂店</t>
  </si>
  <si>
    <t xml:space="preserve">501-0224</t>
  </si>
  <si>
    <r>
      <rPr>
        <sz val="11"/>
        <rFont val="Noto Sans"/>
        <family val="2"/>
      </rPr>
      <t xml:space="preserve">瑞穂市稲里</t>
    </r>
    <r>
      <rPr>
        <sz val="11"/>
        <rFont val="ＭＳ 明朝"/>
        <family val="1"/>
        <charset val="128"/>
      </rPr>
      <t xml:space="preserve">690-8</t>
    </r>
  </si>
  <si>
    <t xml:space="preserve">058-372-2501</t>
  </si>
  <si>
    <t xml:space="preserve">瑠璃光薬局</t>
  </si>
  <si>
    <r>
      <rPr>
        <sz val="11"/>
        <rFont val="Noto Sans"/>
        <family val="2"/>
      </rPr>
      <t xml:space="preserve">養老郡養老町船附</t>
    </r>
    <r>
      <rPr>
        <sz val="11"/>
        <rFont val="ＭＳ 明朝"/>
        <family val="1"/>
        <charset val="128"/>
      </rPr>
      <t xml:space="preserve">1343</t>
    </r>
    <r>
      <rPr>
        <sz val="11"/>
        <rFont val="Noto Sans"/>
        <family val="2"/>
      </rPr>
      <t xml:space="preserve">番地</t>
    </r>
  </si>
  <si>
    <t xml:space="preserve">0584-36-1077</t>
  </si>
  <si>
    <t xml:space="preserve">クスリのアオキ広見薬局</t>
  </si>
  <si>
    <r>
      <rPr>
        <sz val="11"/>
        <rFont val="Noto Sans"/>
        <family val="2"/>
      </rPr>
      <t xml:space="preserve">可児市広見</t>
    </r>
    <r>
      <rPr>
        <sz val="11"/>
        <rFont val="ＭＳ 明朝"/>
        <family val="1"/>
        <charset val="128"/>
      </rPr>
      <t xml:space="preserve">1248</t>
    </r>
    <r>
      <rPr>
        <sz val="11"/>
        <rFont val="Noto Sans"/>
        <family val="2"/>
      </rPr>
      <t xml:space="preserve">番地</t>
    </r>
  </si>
  <si>
    <t xml:space="preserve">0574-66-2371</t>
  </si>
  <si>
    <t xml:space="preserve">金の鈴薬局</t>
  </si>
  <si>
    <t xml:space="preserve">503-0997</t>
  </si>
  <si>
    <r>
      <rPr>
        <sz val="11"/>
        <rFont val="Noto Sans"/>
        <family val="2"/>
      </rPr>
      <t xml:space="preserve">大垣市長松町字小柳</t>
    </r>
    <r>
      <rPr>
        <sz val="11"/>
        <rFont val="ＭＳ 明朝"/>
        <family val="1"/>
        <charset val="128"/>
      </rPr>
      <t xml:space="preserve">126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0584-93-3385</t>
  </si>
  <si>
    <t xml:space="preserve">ささゆり薬局　高山店</t>
  </si>
  <si>
    <t xml:space="preserve">508-0204</t>
  </si>
  <si>
    <r>
      <rPr>
        <sz val="11"/>
        <rFont val="Noto Sans"/>
        <family val="2"/>
      </rPr>
      <t xml:space="preserve">中津川市高山</t>
    </r>
    <r>
      <rPr>
        <sz val="11"/>
        <rFont val="ＭＳ 明朝"/>
        <family val="1"/>
        <charset val="128"/>
      </rPr>
      <t xml:space="preserve">1916-2</t>
    </r>
  </si>
  <si>
    <t xml:space="preserve">0573-67-8628</t>
  </si>
  <si>
    <t xml:space="preserve">平成調剤薬局　八代店</t>
  </si>
  <si>
    <t xml:space="preserve">502-0812</t>
  </si>
  <si>
    <r>
      <rPr>
        <sz val="11"/>
        <rFont val="Noto Sans"/>
        <family val="2"/>
      </rPr>
      <t xml:space="preserve">岐阜市八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8-214-7123</t>
  </si>
  <si>
    <t xml:space="preserve">つぼ川薬局</t>
  </si>
  <si>
    <t xml:space="preserve">501-3501</t>
  </si>
  <si>
    <r>
      <rPr>
        <sz val="11"/>
        <rFont val="Noto Sans"/>
        <family val="2"/>
      </rPr>
      <t xml:space="preserve">関市富之保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0575-49-3211</t>
  </si>
  <si>
    <t xml:space="preserve">しょうなん調剤薬局やぶた店</t>
  </si>
  <si>
    <r>
      <rPr>
        <sz val="11"/>
        <rFont val="Noto Sans"/>
        <family val="2"/>
      </rPr>
      <t xml:space="preserve">岐阜市薮田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令和調剤薬局</t>
  </si>
  <si>
    <t xml:space="preserve">505-0046</t>
  </si>
  <si>
    <r>
      <rPr>
        <sz val="11"/>
        <rFont val="Noto Sans"/>
        <family val="2"/>
      </rPr>
      <t xml:space="preserve">美濃加茂市西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574-66-3066</t>
  </si>
  <si>
    <t xml:space="preserve">ハーモニー調剤薬局宮代店</t>
  </si>
  <si>
    <t xml:space="preserve">503-2124</t>
  </si>
  <si>
    <r>
      <rPr>
        <sz val="11"/>
        <rFont val="Noto Sans"/>
        <family val="2"/>
      </rPr>
      <t xml:space="preserve">不破郡垂井町宮代</t>
    </r>
    <r>
      <rPr>
        <sz val="11"/>
        <rFont val="ＭＳ 明朝"/>
        <family val="1"/>
        <charset val="128"/>
      </rPr>
      <t xml:space="preserve">16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584-22-2511</t>
  </si>
  <si>
    <t xml:space="preserve">有限会社　三笠堂薬局</t>
  </si>
  <si>
    <r>
      <rPr>
        <sz val="11"/>
        <rFont val="Noto Sans"/>
        <family val="2"/>
      </rPr>
      <t xml:space="preserve">大垣市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2</t>
    </r>
  </si>
  <si>
    <t xml:space="preserve">0584-78-2341</t>
  </si>
  <si>
    <t xml:space="preserve">真央莉薬局花岡店</t>
  </si>
  <si>
    <t xml:space="preserve">506-0009</t>
  </si>
  <si>
    <r>
      <rPr>
        <sz val="11"/>
        <rFont val="Noto Sans"/>
        <family val="2"/>
      </rPr>
      <t xml:space="preserve">高山市花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577-37-6266</t>
  </si>
  <si>
    <t xml:space="preserve">しょうなん調剤薬局瑞穂店</t>
  </si>
  <si>
    <t xml:space="preserve">501-0205</t>
  </si>
  <si>
    <r>
      <rPr>
        <sz val="11"/>
        <rFont val="Noto Sans"/>
        <family val="2"/>
      </rPr>
      <t xml:space="preserve">瑞穂市馬場小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2</t>
    </r>
  </si>
  <si>
    <t xml:space="preserve">080-4354-8173</t>
  </si>
  <si>
    <t xml:space="preserve">スギ薬局　在宅調剤センター岐阜南店</t>
  </si>
  <si>
    <t xml:space="preserve">501-6103</t>
  </si>
  <si>
    <r>
      <rPr>
        <sz val="11"/>
        <rFont val="Noto Sans"/>
        <family val="2"/>
      </rPr>
      <t xml:space="preserve">岐阜市柳津町蓮池三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地
スギ薬局柳津店２階</t>
    </r>
  </si>
  <si>
    <t xml:space="preserve">058-372-6027</t>
  </si>
  <si>
    <t xml:space="preserve">岐阜市柳津町蓮池</t>
  </si>
  <si>
    <t xml:space="preserve">真正調剤薬局</t>
  </si>
  <si>
    <t xml:space="preserve">501-0466</t>
  </si>
  <si>
    <r>
      <rPr>
        <sz val="11"/>
        <rFont val="Noto Sans"/>
        <family val="2"/>
      </rPr>
      <t xml:space="preserve">本巣郡下真桑</t>
    </r>
    <r>
      <rPr>
        <sz val="11"/>
        <rFont val="ＭＳ 明朝"/>
        <family val="1"/>
        <charset val="128"/>
      </rPr>
      <t xml:space="preserve">5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58-320-0072</t>
  </si>
  <si>
    <t xml:space="preserve">ピノキオ薬局　蘇原店</t>
  </si>
  <si>
    <t xml:space="preserve">504-0825</t>
  </si>
  <si>
    <t xml:space="preserve">各務原市蘇原柿沢町１－４１－１</t>
  </si>
  <si>
    <t xml:space="preserve">株式会社　伊藤薬局　石浦店</t>
  </si>
  <si>
    <t xml:space="preserve">506-0825</t>
  </si>
  <si>
    <t xml:space="preserve">高山市石浦町６－２０３－１</t>
  </si>
  <si>
    <t xml:space="preserve">0577-35-5515</t>
  </si>
  <si>
    <t xml:space="preserve">トーカイ薬局　多治見プラティ店</t>
  </si>
  <si>
    <t xml:space="preserve">507-0033</t>
  </si>
  <si>
    <r>
      <rPr>
        <sz val="11"/>
        <rFont val="Noto Sans"/>
        <family val="2"/>
      </rPr>
      <t xml:space="preserve">多治見市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　プラティ多治見</t>
    </r>
    <r>
      <rPr>
        <sz val="11"/>
        <rFont val="ＭＳ 明朝"/>
        <family val="1"/>
        <charset val="128"/>
      </rPr>
      <t xml:space="preserve">203-1</t>
    </r>
  </si>
  <si>
    <t xml:space="preserve">0572-26-8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1030411]ggge\年m\月d\日;@"/>
    <numFmt numFmtId="167" formatCode="[&lt;=99999999]####\-####;\(00&quot;) &quot;####\-####"/>
    <numFmt numFmtId="168" formatCode="@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&#9679;&#33258;&#31435;&#25903;&#25588;&#25351;&#23450;&#21307;&#30274;/&#9679;&#33258;&#31435;&#25351;&#23450;&#21307;&#30274;&#27231;&#38306;/&#25351;&#23450;&#21488;&#24115;&#19968;&#35239;(&#38306;&#20418;&#27231;&#38306;&#29992;)/&#9679;&#12304;&#38306;&#20418;&#27231;&#38306;&#29992;&#12305;(H30.1)&#33258;&#31435;&#25903;&#25588;&#21307;&#30274;&#27231;&#38306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病院又は診療所"/>
      <sheetName val="薬局 "/>
      <sheetName val="訪問看護"/>
      <sheetName val="削除分（病院）"/>
      <sheetName val="削除分（薬局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44"/>
    <col collapsed="false" customWidth="true" hidden="false" outlineLevel="0" max="3" min="3" style="3" width="11.88"/>
    <col collapsed="false" customWidth="true" hidden="false" outlineLevel="0" max="4" min="4" style="2" width="39.77"/>
    <col collapsed="false" customWidth="true" hidden="false" outlineLevel="0" max="5" min="5" style="4" width="14.33"/>
    <col collapsed="false" customWidth="true" hidden="false" outlineLevel="0" max="6" min="6" style="5" width="16.99"/>
    <col collapsed="false" customWidth="false" hidden="false" outlineLevel="0" max="24" min="7" style="2" width="8.99"/>
    <col collapsed="false" customWidth="false" hidden="false" outlineLevel="0" max="257" min="25" style="6" width="8.99"/>
  </cols>
  <sheetData>
    <row r="1" customFormat="false" ht="15" hidden="false" customHeight="true" outlineLevel="0" collapsed="false">
      <c r="A1" s="7"/>
      <c r="B1" s="8" t="s">
        <v>0</v>
      </c>
      <c r="C1" s="9"/>
      <c r="D1" s="10"/>
      <c r="E1" s="11"/>
      <c r="F1" s="12"/>
      <c r="G1" s="1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21" customFormat="true" ht="30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/>
    </row>
    <row r="3" s="28" customFormat="true" ht="24" hidden="false" customHeight="true" outlineLevel="0" collapsed="false">
      <c r="A3" s="22" t="n">
        <v>2140501251</v>
      </c>
      <c r="B3" s="23" t="s">
        <v>7</v>
      </c>
      <c r="C3" s="24" t="s">
        <v>8</v>
      </c>
      <c r="D3" s="23" t="s">
        <v>9</v>
      </c>
      <c r="E3" s="22" t="s">
        <v>10</v>
      </c>
      <c r="F3" s="25" t="n">
        <v>43922</v>
      </c>
      <c r="G3" s="2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s="28" customFormat="true" ht="24" hidden="false" customHeight="true" outlineLevel="0" collapsed="false">
      <c r="A4" s="22" t="n">
        <v>2140400512</v>
      </c>
      <c r="B4" s="23" t="s">
        <v>11</v>
      </c>
      <c r="C4" s="24" t="s">
        <v>12</v>
      </c>
      <c r="D4" s="23" t="s">
        <v>13</v>
      </c>
      <c r="E4" s="22" t="s">
        <v>14</v>
      </c>
      <c r="F4" s="25" t="n">
        <v>43922</v>
      </c>
      <c r="G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28" customFormat="true" ht="24" hidden="false" customHeight="true" outlineLevel="0" collapsed="false">
      <c r="A5" s="22" t="n">
        <v>2141101283</v>
      </c>
      <c r="B5" s="23" t="s">
        <v>15</v>
      </c>
      <c r="C5" s="24" t="s">
        <v>16</v>
      </c>
      <c r="D5" s="23" t="s">
        <v>17</v>
      </c>
      <c r="E5" s="22" t="s">
        <v>18</v>
      </c>
      <c r="F5" s="25" t="n">
        <v>43922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4" hidden="false" customHeight="true" outlineLevel="0" collapsed="false">
      <c r="A6" s="22" t="n">
        <v>2141800868</v>
      </c>
      <c r="B6" s="23" t="s">
        <v>19</v>
      </c>
      <c r="C6" s="24" t="s">
        <v>20</v>
      </c>
      <c r="D6" s="23" t="s">
        <v>21</v>
      </c>
      <c r="E6" s="22" t="s">
        <v>22</v>
      </c>
      <c r="F6" s="25" t="n">
        <v>43922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24" hidden="false" customHeight="true" outlineLevel="0" collapsed="false">
      <c r="A7" s="22" t="n">
        <v>2140101326</v>
      </c>
      <c r="B7" s="23" t="s">
        <v>23</v>
      </c>
      <c r="C7" s="24" t="s">
        <v>24</v>
      </c>
      <c r="D7" s="23" t="s">
        <v>25</v>
      </c>
      <c r="E7" s="22" t="s">
        <v>26</v>
      </c>
      <c r="F7" s="25" t="n">
        <v>43922</v>
      </c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28" customFormat="true" ht="24" hidden="false" customHeight="true" outlineLevel="0" collapsed="false">
      <c r="A8" s="22" t="n">
        <v>2140108743</v>
      </c>
      <c r="B8" s="23" t="s">
        <v>27</v>
      </c>
      <c r="C8" s="31" t="s">
        <v>28</v>
      </c>
      <c r="D8" s="23" t="s">
        <v>29</v>
      </c>
      <c r="E8" s="22" t="s">
        <v>30</v>
      </c>
      <c r="F8" s="25" t="n">
        <v>43922</v>
      </c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28" customFormat="true" ht="24" hidden="false" customHeight="true" outlineLevel="0" collapsed="false">
      <c r="A9" s="22" t="n">
        <v>2141101705</v>
      </c>
      <c r="B9" s="23" t="s">
        <v>31</v>
      </c>
      <c r="C9" s="31" t="s">
        <v>32</v>
      </c>
      <c r="D9" s="23" t="s">
        <v>33</v>
      </c>
      <c r="E9" s="22"/>
      <c r="F9" s="25" t="n">
        <v>43922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24" hidden="false" customHeight="true" outlineLevel="0" collapsed="false">
      <c r="A10" s="22" t="n">
        <v>2140800398</v>
      </c>
      <c r="B10" s="23" t="s">
        <v>34</v>
      </c>
      <c r="C10" s="31" t="s">
        <v>35</v>
      </c>
      <c r="D10" s="23" t="s">
        <v>36</v>
      </c>
      <c r="E10" s="22" t="s">
        <v>37</v>
      </c>
      <c r="F10" s="25" t="n">
        <v>43922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24" hidden="false" customHeight="true" outlineLevel="0" collapsed="false">
      <c r="A11" s="22" t="n">
        <v>2140600897</v>
      </c>
      <c r="B11" s="22" t="s">
        <v>38</v>
      </c>
      <c r="C11" s="31" t="s">
        <v>39</v>
      </c>
      <c r="D11" s="23" t="s">
        <v>40</v>
      </c>
      <c r="E11" s="22" t="s">
        <v>41</v>
      </c>
      <c r="F11" s="25" t="n">
        <v>43922</v>
      </c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24" hidden="false" customHeight="true" outlineLevel="0" collapsed="false">
      <c r="A12" s="22" t="n">
        <v>2141801007</v>
      </c>
      <c r="B12" s="23" t="s">
        <v>42</v>
      </c>
      <c r="C12" s="31" t="s">
        <v>20</v>
      </c>
      <c r="D12" s="23" t="s">
        <v>43</v>
      </c>
      <c r="E12" s="22" t="s">
        <v>44</v>
      </c>
      <c r="F12" s="25" t="n">
        <v>43922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8" customFormat="true" ht="24" hidden="false" customHeight="true" outlineLevel="0" collapsed="false">
      <c r="A13" s="22" t="n">
        <v>2140106556</v>
      </c>
      <c r="B13" s="22" t="s">
        <v>45</v>
      </c>
      <c r="C13" s="31" t="n">
        <v>5020004</v>
      </c>
      <c r="D13" s="23" t="s">
        <v>46</v>
      </c>
      <c r="E13" s="22" t="s">
        <v>47</v>
      </c>
      <c r="F13" s="25" t="n">
        <v>43952</v>
      </c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8" customFormat="true" ht="24" hidden="false" customHeight="true" outlineLevel="0" collapsed="false">
      <c r="A14" s="22" t="n">
        <v>2140501665</v>
      </c>
      <c r="B14" s="23" t="s">
        <v>48</v>
      </c>
      <c r="C14" s="24" t="s">
        <v>49</v>
      </c>
      <c r="D14" s="23" t="s">
        <v>50</v>
      </c>
      <c r="E14" s="22" t="s">
        <v>51</v>
      </c>
      <c r="F14" s="25" t="n">
        <v>43952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8" customFormat="true" ht="24" hidden="false" customHeight="true" outlineLevel="0" collapsed="false">
      <c r="A15" s="22" t="n">
        <v>2141200721</v>
      </c>
      <c r="B15" s="23" t="s">
        <v>52</v>
      </c>
      <c r="C15" s="24" t="s">
        <v>53</v>
      </c>
      <c r="D15" s="23" t="s">
        <v>54</v>
      </c>
      <c r="E15" s="22" t="s">
        <v>55</v>
      </c>
      <c r="F15" s="25" t="n">
        <v>43952</v>
      </c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8" customFormat="true" ht="24" hidden="false" customHeight="true" outlineLevel="0" collapsed="false">
      <c r="A16" s="22" t="n">
        <v>2141200663</v>
      </c>
      <c r="B16" s="23" t="s">
        <v>56</v>
      </c>
      <c r="C16" s="24" t="s">
        <v>53</v>
      </c>
      <c r="D16" s="23" t="s">
        <v>57</v>
      </c>
      <c r="E16" s="22" t="s">
        <v>58</v>
      </c>
      <c r="F16" s="25" t="n">
        <v>43952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28" customFormat="true" ht="24" hidden="false" customHeight="true" outlineLevel="0" collapsed="false">
      <c r="A17" s="22" t="n">
        <v>2140400710</v>
      </c>
      <c r="B17" s="23" t="s">
        <v>59</v>
      </c>
      <c r="C17" s="31" t="s">
        <v>60</v>
      </c>
      <c r="D17" s="23" t="s">
        <v>61</v>
      </c>
      <c r="E17" s="22" t="s">
        <v>62</v>
      </c>
      <c r="F17" s="25" t="n">
        <v>43952</v>
      </c>
      <c r="G17" s="29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8" customFormat="true" ht="24" hidden="false" customHeight="true" outlineLevel="0" collapsed="false">
      <c r="A18" s="22" t="n">
        <v>2140501996</v>
      </c>
      <c r="B18" s="23" t="s">
        <v>63</v>
      </c>
      <c r="C18" s="31" t="s">
        <v>64</v>
      </c>
      <c r="D18" s="23" t="s">
        <v>65</v>
      </c>
      <c r="E18" s="22" t="s">
        <v>66</v>
      </c>
      <c r="F18" s="25" t="n">
        <v>43952</v>
      </c>
      <c r="G18" s="26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28" customFormat="true" ht="24" hidden="false" customHeight="true" outlineLevel="0" collapsed="false">
      <c r="A19" s="22" t="n">
        <v>2140108768</v>
      </c>
      <c r="B19" s="23" t="s">
        <v>67</v>
      </c>
      <c r="C19" s="31" t="s">
        <v>68</v>
      </c>
      <c r="D19" s="23" t="s">
        <v>69</v>
      </c>
      <c r="E19" s="22" t="s">
        <v>70</v>
      </c>
      <c r="F19" s="25" t="n">
        <v>43952</v>
      </c>
      <c r="G19" s="26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8" customFormat="true" ht="24" hidden="false" customHeight="true" outlineLevel="0" collapsed="false">
      <c r="A20" s="22" t="n">
        <v>2143100937</v>
      </c>
      <c r="B20" s="23" t="s">
        <v>71</v>
      </c>
      <c r="C20" s="31" t="s">
        <v>72</v>
      </c>
      <c r="D20" s="23" t="s">
        <v>73</v>
      </c>
      <c r="E20" s="22" t="s">
        <v>74</v>
      </c>
      <c r="F20" s="25" t="n">
        <v>43952</v>
      </c>
      <c r="G20" s="2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28" customFormat="true" ht="24" hidden="false" customHeight="true" outlineLevel="0" collapsed="false">
      <c r="A21" s="22" t="n">
        <v>2140600723</v>
      </c>
      <c r="B21" s="23" t="s">
        <v>75</v>
      </c>
      <c r="C21" s="24" t="s">
        <v>76</v>
      </c>
      <c r="D21" s="23" t="s">
        <v>77</v>
      </c>
      <c r="E21" s="22" t="s">
        <v>78</v>
      </c>
      <c r="F21" s="25" t="n">
        <v>43983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28" customFormat="true" ht="24" hidden="false" customHeight="true" outlineLevel="0" collapsed="false">
      <c r="A22" s="22" t="n">
        <v>2141600235</v>
      </c>
      <c r="B22" s="23" t="s">
        <v>79</v>
      </c>
      <c r="C22" s="24" t="s">
        <v>80</v>
      </c>
      <c r="D22" s="23" t="s">
        <v>81</v>
      </c>
      <c r="E22" s="22" t="s">
        <v>82</v>
      </c>
      <c r="F22" s="25" t="n">
        <v>43983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28" customFormat="true" ht="24" hidden="false" customHeight="true" outlineLevel="0" collapsed="false">
      <c r="A23" s="22" t="n">
        <v>2143100945</v>
      </c>
      <c r="B23" s="22" t="s">
        <v>83</v>
      </c>
      <c r="C23" s="31" t="s">
        <v>84</v>
      </c>
      <c r="D23" s="23" t="s">
        <v>85</v>
      </c>
      <c r="E23" s="22" t="s">
        <v>86</v>
      </c>
      <c r="F23" s="25" t="n">
        <v>43983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28" customFormat="true" ht="24" hidden="false" customHeight="true" outlineLevel="0" collapsed="false">
      <c r="A24" s="22" t="n">
        <v>2141200291</v>
      </c>
      <c r="B24" s="23" t="s">
        <v>87</v>
      </c>
      <c r="C24" s="24" t="s">
        <v>88</v>
      </c>
      <c r="D24" s="23" t="s">
        <v>89</v>
      </c>
      <c r="E24" s="22" t="s">
        <v>90</v>
      </c>
      <c r="F24" s="25" t="n">
        <v>44013</v>
      </c>
      <c r="G24" s="29"/>
      <c r="H24" s="32"/>
      <c r="I24" s="32"/>
      <c r="J24" s="32"/>
      <c r="K24" s="32"/>
      <c r="L24" s="32"/>
      <c r="M24" s="32"/>
      <c r="N24" s="32"/>
      <c r="O24" s="32"/>
      <c r="P24" s="32"/>
      <c r="Q24" s="27"/>
      <c r="R24" s="32"/>
      <c r="S24" s="32"/>
      <c r="T24" s="32"/>
      <c r="U24" s="32"/>
      <c r="V24" s="32"/>
      <c r="W24" s="32"/>
      <c r="X24" s="32"/>
    </row>
    <row r="25" s="28" customFormat="true" ht="24" hidden="false" customHeight="true" outlineLevel="0" collapsed="false">
      <c r="A25" s="22" t="n">
        <v>2140700754</v>
      </c>
      <c r="B25" s="23" t="s">
        <v>91</v>
      </c>
      <c r="C25" s="31" t="s">
        <v>92</v>
      </c>
      <c r="D25" s="23" t="s">
        <v>93</v>
      </c>
      <c r="E25" s="22" t="s">
        <v>94</v>
      </c>
      <c r="F25" s="25" t="n">
        <v>44013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28" customFormat="true" ht="24" hidden="false" customHeight="true" outlineLevel="0" collapsed="false">
      <c r="A26" s="22" t="n">
        <v>2140108776</v>
      </c>
      <c r="B26" s="23" t="s">
        <v>95</v>
      </c>
      <c r="C26" s="31" t="s">
        <v>96</v>
      </c>
      <c r="D26" s="23" t="s">
        <v>97</v>
      </c>
      <c r="E26" s="22" t="s">
        <v>98</v>
      </c>
      <c r="F26" s="25" t="n">
        <v>44013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s="28" customFormat="true" ht="24" hidden="false" customHeight="true" outlineLevel="0" collapsed="false">
      <c r="A27" s="22" t="n">
        <v>2140300241</v>
      </c>
      <c r="B27" s="22" t="s">
        <v>99</v>
      </c>
      <c r="C27" s="31" t="s">
        <v>100</v>
      </c>
      <c r="D27" s="23" t="s">
        <v>101</v>
      </c>
      <c r="E27" s="22" t="s">
        <v>102</v>
      </c>
      <c r="F27" s="25" t="n">
        <v>44013</v>
      </c>
      <c r="G27" s="29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8" customFormat="true" ht="24" hidden="false" customHeight="true" outlineLevel="0" collapsed="false">
      <c r="A28" s="22" t="n">
        <v>2142200407</v>
      </c>
      <c r="B28" s="23" t="s">
        <v>103</v>
      </c>
      <c r="C28" s="31" t="s">
        <v>104</v>
      </c>
      <c r="D28" s="23" t="s">
        <v>105</v>
      </c>
      <c r="E28" s="22" t="s">
        <v>106</v>
      </c>
      <c r="F28" s="25" t="n">
        <v>44013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28" customFormat="true" ht="24" hidden="false" customHeight="true" outlineLevel="0" collapsed="false">
      <c r="A29" s="22" t="n">
        <v>2142102280</v>
      </c>
      <c r="B29" s="22" t="s">
        <v>107</v>
      </c>
      <c r="C29" s="31" t="s">
        <v>108</v>
      </c>
      <c r="D29" s="23" t="s">
        <v>109</v>
      </c>
      <c r="E29" s="22" t="s">
        <v>110</v>
      </c>
      <c r="F29" s="25" t="n">
        <v>44013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28" customFormat="true" ht="24" hidden="false" customHeight="true" outlineLevel="0" collapsed="false">
      <c r="A30" s="22" t="n">
        <v>2143100697</v>
      </c>
      <c r="B30" s="23" t="s">
        <v>111</v>
      </c>
      <c r="C30" s="24" t="s">
        <v>112</v>
      </c>
      <c r="D30" s="23" t="s">
        <v>113</v>
      </c>
      <c r="E30" s="22" t="s">
        <v>114</v>
      </c>
      <c r="F30" s="25" t="n">
        <v>44044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s="28" customFormat="true" ht="24" hidden="false" customHeight="true" outlineLevel="0" collapsed="false">
      <c r="A31" s="22" t="n">
        <v>2141500708</v>
      </c>
      <c r="B31" s="33" t="s">
        <v>115</v>
      </c>
      <c r="C31" s="24" t="s">
        <v>116</v>
      </c>
      <c r="D31" s="34" t="s">
        <v>117</v>
      </c>
      <c r="E31" s="24" t="s">
        <v>118</v>
      </c>
      <c r="F31" s="25" t="n">
        <v>44044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s="28" customFormat="true" ht="24" hidden="false" customHeight="true" outlineLevel="0" collapsed="false">
      <c r="A32" s="22" t="n">
        <v>2141300372</v>
      </c>
      <c r="B32" s="33" t="s">
        <v>119</v>
      </c>
      <c r="C32" s="24" t="s">
        <v>120</v>
      </c>
      <c r="D32" s="34" t="s">
        <v>121</v>
      </c>
      <c r="E32" s="24" t="s">
        <v>122</v>
      </c>
      <c r="F32" s="25" t="n">
        <v>44044</v>
      </c>
      <c r="G32" s="35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s="28" customFormat="true" ht="24" hidden="false" customHeight="true" outlineLevel="0" collapsed="false">
      <c r="A33" s="22" t="n">
        <v>2142701511</v>
      </c>
      <c r="B33" s="23" t="s">
        <v>123</v>
      </c>
      <c r="C33" s="31" t="s">
        <v>124</v>
      </c>
      <c r="D33" s="23" t="s">
        <v>125</v>
      </c>
      <c r="E33" s="22" t="s">
        <v>126</v>
      </c>
      <c r="F33" s="25" t="n">
        <v>44044</v>
      </c>
      <c r="G33" s="29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s="28" customFormat="true" ht="24" hidden="false" customHeight="true" outlineLevel="0" collapsed="false">
      <c r="A34" s="22" t="n">
        <v>2143100952</v>
      </c>
      <c r="B34" s="23" t="s">
        <v>127</v>
      </c>
      <c r="C34" s="31" t="s">
        <v>72</v>
      </c>
      <c r="D34" s="23" t="s">
        <v>128</v>
      </c>
      <c r="E34" s="22" t="s">
        <v>129</v>
      </c>
      <c r="F34" s="25" t="n">
        <v>44044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s="28" customFormat="true" ht="24" hidden="false" customHeight="true" outlineLevel="0" collapsed="false">
      <c r="A35" s="22" t="n">
        <v>2141101713</v>
      </c>
      <c r="B35" s="23" t="s">
        <v>130</v>
      </c>
      <c r="C35" s="31" t="s">
        <v>131</v>
      </c>
      <c r="D35" s="23" t="s">
        <v>132</v>
      </c>
      <c r="E35" s="22" t="s">
        <v>133</v>
      </c>
      <c r="F35" s="25" t="n">
        <v>44044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s="28" customFormat="true" ht="24" hidden="false" customHeight="true" outlineLevel="0" collapsed="false">
      <c r="A36" s="22" t="n">
        <v>2140501293</v>
      </c>
      <c r="B36" s="23" t="s">
        <v>134</v>
      </c>
      <c r="C36" s="24" t="s">
        <v>135</v>
      </c>
      <c r="D36" s="23" t="s">
        <v>136</v>
      </c>
      <c r="E36" s="22" t="s">
        <v>137</v>
      </c>
      <c r="F36" s="25" t="n">
        <v>44064</v>
      </c>
      <c r="G36" s="29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28" customFormat="true" ht="24" hidden="false" customHeight="true" outlineLevel="0" collapsed="false">
      <c r="A37" s="22" t="n">
        <v>2142101779</v>
      </c>
      <c r="B37" s="23" t="s">
        <v>138</v>
      </c>
      <c r="C37" s="24" t="s">
        <v>139</v>
      </c>
      <c r="D37" s="23" t="s">
        <v>140</v>
      </c>
      <c r="E37" s="37" t="s">
        <v>141</v>
      </c>
      <c r="F37" s="25" t="n">
        <v>44064</v>
      </c>
      <c r="G37" s="29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s="28" customFormat="true" ht="24" hidden="false" customHeight="true" outlineLevel="0" collapsed="false">
      <c r="A38" s="22" t="n">
        <v>2140105574</v>
      </c>
      <c r="B38" s="23" t="s">
        <v>142</v>
      </c>
      <c r="C38" s="24" t="s">
        <v>143</v>
      </c>
      <c r="D38" s="23" t="s">
        <v>144</v>
      </c>
      <c r="E38" s="37" t="s">
        <v>145</v>
      </c>
      <c r="F38" s="25" t="n">
        <v>44075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s="28" customFormat="true" ht="24" hidden="false" customHeight="true" outlineLevel="0" collapsed="false">
      <c r="A39" s="22" t="n">
        <v>2140107851</v>
      </c>
      <c r="B39" s="23" t="s">
        <v>146</v>
      </c>
      <c r="C39" s="24" t="s">
        <v>147</v>
      </c>
      <c r="D39" s="23" t="s">
        <v>148</v>
      </c>
      <c r="E39" s="38" t="s">
        <v>149</v>
      </c>
      <c r="F39" s="25" t="n">
        <v>44075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s="28" customFormat="true" ht="24" hidden="false" customHeight="true" outlineLevel="0" collapsed="false">
      <c r="A40" s="22" t="n">
        <v>2141700456</v>
      </c>
      <c r="B40" s="23" t="s">
        <v>150</v>
      </c>
      <c r="C40" s="24" t="s">
        <v>151</v>
      </c>
      <c r="D40" s="23" t="s">
        <v>152</v>
      </c>
      <c r="E40" s="37" t="s">
        <v>153</v>
      </c>
      <c r="F40" s="25" t="n">
        <v>44075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s="28" customFormat="true" ht="24" hidden="false" customHeight="true" outlineLevel="0" collapsed="false">
      <c r="A41" s="22" t="n">
        <v>2142500335</v>
      </c>
      <c r="B41" s="23" t="s">
        <v>154</v>
      </c>
      <c r="C41" s="24" t="s">
        <v>155</v>
      </c>
      <c r="D41" s="23" t="s">
        <v>156</v>
      </c>
      <c r="E41" s="37" t="s">
        <v>157</v>
      </c>
      <c r="F41" s="25" t="n">
        <v>44075</v>
      </c>
      <c r="G41" s="29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s="28" customFormat="true" ht="24" hidden="false" customHeight="true" outlineLevel="0" collapsed="false">
      <c r="A42" s="22" t="n">
        <v>2142500343</v>
      </c>
      <c r="B42" s="23" t="s">
        <v>158</v>
      </c>
      <c r="C42" s="24" t="s">
        <v>159</v>
      </c>
      <c r="D42" s="23" t="s">
        <v>160</v>
      </c>
      <c r="E42" s="37" t="s">
        <v>161</v>
      </c>
      <c r="F42" s="25" t="n">
        <v>44075</v>
      </c>
      <c r="G42" s="29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s="28" customFormat="true" ht="24" hidden="false" customHeight="true" outlineLevel="0" collapsed="false">
      <c r="A43" s="22" t="n">
        <v>2140107729</v>
      </c>
      <c r="B43" s="23" t="s">
        <v>162</v>
      </c>
      <c r="C43" s="24" t="s">
        <v>147</v>
      </c>
      <c r="D43" s="23" t="s">
        <v>163</v>
      </c>
      <c r="E43" s="37" t="s">
        <v>164</v>
      </c>
      <c r="F43" s="25" t="n">
        <v>44075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s="28" customFormat="true" ht="24" hidden="false" customHeight="true" outlineLevel="0" collapsed="false">
      <c r="A44" s="22" t="n">
        <v>2141101721</v>
      </c>
      <c r="B44" s="23" t="s">
        <v>165</v>
      </c>
      <c r="C44" s="31" t="s">
        <v>166</v>
      </c>
      <c r="D44" s="23" t="s">
        <v>167</v>
      </c>
      <c r="E44" s="22" t="s">
        <v>168</v>
      </c>
      <c r="F44" s="25" t="n">
        <v>44075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s="28" customFormat="true" ht="24" hidden="false" customHeight="true" outlineLevel="0" collapsed="false">
      <c r="A45" s="22" t="n">
        <v>2140502002</v>
      </c>
      <c r="B45" s="23" t="s">
        <v>169</v>
      </c>
      <c r="C45" s="31" t="s">
        <v>170</v>
      </c>
      <c r="D45" s="23" t="s">
        <v>171</v>
      </c>
      <c r="E45" s="22" t="s">
        <v>172</v>
      </c>
      <c r="F45" s="25" t="n">
        <v>44075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s="28" customFormat="true" ht="24" hidden="false" customHeight="true" outlineLevel="0" collapsed="false">
      <c r="A46" s="22" t="n">
        <v>2143200232</v>
      </c>
      <c r="B46" s="23" t="s">
        <v>173</v>
      </c>
      <c r="C46" s="24" t="s">
        <v>174</v>
      </c>
      <c r="D46" s="23" t="s">
        <v>175</v>
      </c>
      <c r="E46" s="22" t="s">
        <v>176</v>
      </c>
      <c r="F46" s="25" t="n">
        <v>44105</v>
      </c>
      <c r="G46" s="29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s="28" customFormat="true" ht="24" hidden="false" customHeight="true" outlineLevel="0" collapsed="false">
      <c r="A47" s="22" t="n">
        <v>2141101325</v>
      </c>
      <c r="B47" s="23" t="s">
        <v>177</v>
      </c>
      <c r="C47" s="24" t="s">
        <v>178</v>
      </c>
      <c r="D47" s="23" t="s">
        <v>179</v>
      </c>
      <c r="E47" s="22" t="s">
        <v>180</v>
      </c>
      <c r="F47" s="25" t="n">
        <v>44105</v>
      </c>
      <c r="G47" s="29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s="28" customFormat="true" ht="24" hidden="false" customHeight="true" outlineLevel="0" collapsed="false">
      <c r="A48" s="22" t="n">
        <v>2140107752</v>
      </c>
      <c r="B48" s="23" t="s">
        <v>181</v>
      </c>
      <c r="C48" s="24" t="s">
        <v>182</v>
      </c>
      <c r="D48" s="23" t="s">
        <v>183</v>
      </c>
      <c r="E48" s="22" t="s">
        <v>184</v>
      </c>
      <c r="F48" s="25" t="n">
        <v>44105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28" customFormat="true" ht="24" hidden="false" customHeight="true" outlineLevel="0" collapsed="false">
      <c r="A49" s="22" t="n">
        <v>2140107737</v>
      </c>
      <c r="B49" s="23" t="s">
        <v>185</v>
      </c>
      <c r="C49" s="24" t="s">
        <v>186</v>
      </c>
      <c r="D49" s="23" t="s">
        <v>187</v>
      </c>
      <c r="E49" s="22" t="s">
        <v>188</v>
      </c>
      <c r="F49" s="25" t="n">
        <v>44105</v>
      </c>
      <c r="G49" s="29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s="28" customFormat="true" ht="24" hidden="false" customHeight="true" outlineLevel="0" collapsed="false">
      <c r="A50" s="22" t="n">
        <v>2141800884</v>
      </c>
      <c r="B50" s="23" t="s">
        <v>189</v>
      </c>
      <c r="C50" s="24" t="s">
        <v>190</v>
      </c>
      <c r="D50" s="23" t="s">
        <v>191</v>
      </c>
      <c r="E50" s="22" t="s">
        <v>192</v>
      </c>
      <c r="F50" s="25" t="n">
        <v>44105</v>
      </c>
      <c r="G50" s="29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s="39" customFormat="true" ht="24" hidden="false" customHeight="true" outlineLevel="0" collapsed="false">
      <c r="A51" s="22" t="n">
        <v>2142701420</v>
      </c>
      <c r="B51" s="23" t="s">
        <v>193</v>
      </c>
      <c r="C51" s="24" t="s">
        <v>194</v>
      </c>
      <c r="D51" s="23" t="s">
        <v>195</v>
      </c>
      <c r="E51" s="22" t="s">
        <v>196</v>
      </c>
      <c r="F51" s="25" t="n">
        <v>44105</v>
      </c>
      <c r="G51" s="29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s="39" customFormat="true" ht="24" hidden="false" customHeight="true" outlineLevel="0" collapsed="false">
      <c r="A52" s="22" t="n">
        <v>2140400652</v>
      </c>
      <c r="B52" s="23" t="s">
        <v>197</v>
      </c>
      <c r="C52" s="24" t="s">
        <v>198</v>
      </c>
      <c r="D52" s="23" t="s">
        <v>199</v>
      </c>
      <c r="E52" s="22" t="s">
        <v>200</v>
      </c>
      <c r="F52" s="25" t="n">
        <v>44105</v>
      </c>
      <c r="G52" s="29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s="39" customFormat="true" ht="24" hidden="false" customHeight="true" outlineLevel="0" collapsed="false">
      <c r="A53" s="22" t="n">
        <v>2142500350</v>
      </c>
      <c r="B53" s="23" t="s">
        <v>201</v>
      </c>
      <c r="C53" s="24" t="s">
        <v>155</v>
      </c>
      <c r="D53" s="23" t="s">
        <v>202</v>
      </c>
      <c r="E53" s="22" t="s">
        <v>203</v>
      </c>
      <c r="F53" s="25" t="n">
        <v>44105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39" customFormat="true" ht="24" hidden="false" customHeight="true" outlineLevel="0" collapsed="false">
      <c r="A54" s="22" t="n">
        <v>2140108792</v>
      </c>
      <c r="B54" s="23" t="s">
        <v>204</v>
      </c>
      <c r="C54" s="31" t="s">
        <v>205</v>
      </c>
      <c r="D54" s="23" t="s">
        <v>206</v>
      </c>
      <c r="E54" s="22" t="s">
        <v>207</v>
      </c>
      <c r="F54" s="25" t="n">
        <v>44105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s="39" customFormat="true" ht="24" hidden="false" customHeight="true" outlineLevel="0" collapsed="false">
      <c r="A55" s="22" t="n">
        <v>2140108800</v>
      </c>
      <c r="B55" s="23" t="s">
        <v>208</v>
      </c>
      <c r="C55" s="31" t="s">
        <v>209</v>
      </c>
      <c r="D55" s="23" t="s">
        <v>210</v>
      </c>
      <c r="E55" s="22" t="s">
        <v>211</v>
      </c>
      <c r="F55" s="25" t="n">
        <v>44105</v>
      </c>
      <c r="G55" s="29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s="28" customFormat="true" ht="24" hidden="false" customHeight="true" outlineLevel="0" collapsed="false">
      <c r="A56" s="22" t="n">
        <v>2141200838</v>
      </c>
      <c r="B56" s="23" t="s">
        <v>212</v>
      </c>
      <c r="C56" s="31" t="s">
        <v>53</v>
      </c>
      <c r="D56" s="23" t="s">
        <v>213</v>
      </c>
      <c r="E56" s="22" t="s">
        <v>214</v>
      </c>
      <c r="F56" s="25" t="n">
        <v>44105</v>
      </c>
      <c r="G56" s="29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28" customFormat="true" ht="24" hidden="false" customHeight="true" outlineLevel="0" collapsed="false">
      <c r="A57" s="22" t="n">
        <v>2140108826</v>
      </c>
      <c r="B57" s="22" t="s">
        <v>215</v>
      </c>
      <c r="C57" s="31" t="s">
        <v>216</v>
      </c>
      <c r="D57" s="23" t="s">
        <v>217</v>
      </c>
      <c r="E57" s="22" t="s">
        <v>218</v>
      </c>
      <c r="F57" s="25" t="n">
        <v>44105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28" customFormat="true" ht="24" hidden="false" customHeight="true" outlineLevel="0" collapsed="false">
      <c r="A58" s="22" t="n">
        <v>2140108818</v>
      </c>
      <c r="B58" s="40" t="s">
        <v>219</v>
      </c>
      <c r="C58" s="31" t="s">
        <v>220</v>
      </c>
      <c r="D58" s="23" t="s">
        <v>221</v>
      </c>
      <c r="E58" s="22" t="s">
        <v>222</v>
      </c>
      <c r="F58" s="25" t="n">
        <v>44105</v>
      </c>
      <c r="G58" s="29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28" customFormat="true" ht="24" hidden="false" customHeight="true" outlineLevel="0" collapsed="false">
      <c r="A59" s="22" t="n">
        <v>2140201019</v>
      </c>
      <c r="B59" s="41" t="s">
        <v>223</v>
      </c>
      <c r="C59" s="31" t="s">
        <v>224</v>
      </c>
      <c r="D59" s="40" t="s">
        <v>225</v>
      </c>
      <c r="E59" s="41" t="s">
        <v>226</v>
      </c>
      <c r="F59" s="25" t="n">
        <v>44105</v>
      </c>
      <c r="G59" s="29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s="28" customFormat="true" ht="24" hidden="false" customHeight="true" outlineLevel="0" collapsed="false">
      <c r="A60" s="22" t="n">
        <v>2140600913</v>
      </c>
      <c r="B60" s="40" t="s">
        <v>227</v>
      </c>
      <c r="C60" s="31" t="s">
        <v>228</v>
      </c>
      <c r="D60" s="40" t="s">
        <v>229</v>
      </c>
      <c r="E60" s="41" t="s">
        <v>230</v>
      </c>
      <c r="F60" s="25" t="n">
        <v>44119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s="28" customFormat="true" ht="24" hidden="false" customHeight="true" outlineLevel="0" collapsed="false">
      <c r="A61" s="22" t="n">
        <v>2142701214</v>
      </c>
      <c r="B61" s="41" t="s">
        <v>231</v>
      </c>
      <c r="C61" s="31" t="n">
        <v>5060055</v>
      </c>
      <c r="D61" s="40" t="s">
        <v>232</v>
      </c>
      <c r="E61" s="41" t="s">
        <v>233</v>
      </c>
      <c r="F61" s="25" t="n">
        <v>44136</v>
      </c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s="28" customFormat="true" ht="24" hidden="false" customHeight="true" outlineLevel="0" collapsed="false">
      <c r="A62" s="22" t="n">
        <v>2141800793</v>
      </c>
      <c r="B62" s="40" t="s">
        <v>234</v>
      </c>
      <c r="C62" s="24" t="s">
        <v>235</v>
      </c>
      <c r="D62" s="40" t="s">
        <v>236</v>
      </c>
      <c r="E62" s="41" t="s">
        <v>237</v>
      </c>
      <c r="F62" s="25" t="n">
        <v>44136</v>
      </c>
      <c r="G62" s="29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28" customFormat="true" ht="24" hidden="false" customHeight="true" outlineLevel="0" collapsed="false">
      <c r="A63" s="22" t="n">
        <v>2140107406</v>
      </c>
      <c r="B63" s="23" t="s">
        <v>238</v>
      </c>
      <c r="C63" s="24" t="s">
        <v>239</v>
      </c>
      <c r="D63" s="23" t="s">
        <v>240</v>
      </c>
      <c r="E63" s="22" t="s">
        <v>241</v>
      </c>
      <c r="F63" s="25" t="n">
        <v>44136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s="28" customFormat="true" ht="24" hidden="false" customHeight="true" outlineLevel="0" collapsed="false">
      <c r="A64" s="22" t="n">
        <v>2140106028</v>
      </c>
      <c r="B64" s="23" t="s">
        <v>242</v>
      </c>
      <c r="C64" s="24" t="s">
        <v>243</v>
      </c>
      <c r="D64" s="42" t="s">
        <v>244</v>
      </c>
      <c r="E64" s="37" t="s">
        <v>245</v>
      </c>
      <c r="F64" s="25" t="n">
        <v>44136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s="28" customFormat="true" ht="24" hidden="false" customHeight="true" outlineLevel="0" collapsed="false">
      <c r="A65" s="22" t="n">
        <v>2143100796</v>
      </c>
      <c r="B65" s="22" t="s">
        <v>246</v>
      </c>
      <c r="C65" s="31" t="s">
        <v>247</v>
      </c>
      <c r="D65" s="42" t="s">
        <v>248</v>
      </c>
      <c r="E65" s="37" t="s">
        <v>249</v>
      </c>
      <c r="F65" s="25" t="n">
        <v>44136</v>
      </c>
      <c r="G65" s="29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s="28" customFormat="true" ht="24" hidden="false" customHeight="true" outlineLevel="0" collapsed="false">
      <c r="A66" s="22" t="n">
        <v>2143100812</v>
      </c>
      <c r="B66" s="41" t="s">
        <v>250</v>
      </c>
      <c r="C66" s="31" t="s">
        <v>72</v>
      </c>
      <c r="D66" s="23" t="s">
        <v>251</v>
      </c>
      <c r="E66" s="41" t="s">
        <v>252</v>
      </c>
      <c r="F66" s="25" t="n">
        <v>44136</v>
      </c>
      <c r="G66" s="29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s="28" customFormat="true" ht="24" hidden="false" customHeight="true" outlineLevel="0" collapsed="false">
      <c r="A67" s="22" t="n">
        <v>2141101556</v>
      </c>
      <c r="B67" s="41" t="s">
        <v>253</v>
      </c>
      <c r="C67" s="31" t="s">
        <v>254</v>
      </c>
      <c r="D67" s="23" t="s">
        <v>255</v>
      </c>
      <c r="E67" s="22" t="s">
        <v>256</v>
      </c>
      <c r="F67" s="25" t="n">
        <v>44136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s="28" customFormat="true" ht="24" hidden="false" customHeight="true" outlineLevel="0" collapsed="false">
      <c r="A68" s="22" t="n">
        <v>2142200324</v>
      </c>
      <c r="B68" s="23" t="s">
        <v>257</v>
      </c>
      <c r="C68" s="24" t="s">
        <v>258</v>
      </c>
      <c r="D68" s="40" t="s">
        <v>259</v>
      </c>
      <c r="E68" s="41" t="s">
        <v>260</v>
      </c>
      <c r="F68" s="43" t="n">
        <v>44136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s="28" customFormat="true" ht="24" hidden="false" customHeight="true" outlineLevel="0" collapsed="false">
      <c r="A69" s="37" t="n">
        <v>2140108834</v>
      </c>
      <c r="B69" s="42" t="s">
        <v>261</v>
      </c>
      <c r="C69" s="31" t="s">
        <v>262</v>
      </c>
      <c r="D69" s="40" t="s">
        <v>263</v>
      </c>
      <c r="E69" s="44" t="s">
        <v>264</v>
      </c>
      <c r="F69" s="25" t="n">
        <v>44136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s="28" customFormat="true" ht="24" hidden="false" customHeight="true" outlineLevel="0" collapsed="false">
      <c r="A70" s="22" t="n">
        <v>2141801015</v>
      </c>
      <c r="B70" s="40" t="s">
        <v>265</v>
      </c>
      <c r="C70" s="31" t="s">
        <v>266</v>
      </c>
      <c r="D70" s="42" t="s">
        <v>267</v>
      </c>
      <c r="E70" s="22" t="s">
        <v>268</v>
      </c>
      <c r="F70" s="43" t="n">
        <v>44136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s="28" customFormat="true" ht="24" hidden="false" customHeight="true" outlineLevel="0" collapsed="false">
      <c r="A71" s="22" t="n">
        <v>2140502010</v>
      </c>
      <c r="B71" s="40" t="s">
        <v>269</v>
      </c>
      <c r="C71" s="31" t="s">
        <v>270</v>
      </c>
      <c r="D71" s="23" t="s">
        <v>271</v>
      </c>
      <c r="E71" s="37" t="s">
        <v>272</v>
      </c>
      <c r="F71" s="25" t="n">
        <v>44136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28" customFormat="true" ht="24" hidden="false" customHeight="true" outlineLevel="0" collapsed="false">
      <c r="A72" s="22" t="n">
        <v>2140108842</v>
      </c>
      <c r="B72" s="40" t="s">
        <v>273</v>
      </c>
      <c r="C72" s="31" t="s">
        <v>274</v>
      </c>
      <c r="D72" s="23" t="s">
        <v>275</v>
      </c>
      <c r="E72" s="41" t="s">
        <v>276</v>
      </c>
      <c r="F72" s="25" t="n">
        <v>44136</v>
      </c>
      <c r="G72" s="29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28" customFormat="true" ht="24" hidden="false" customHeight="true" outlineLevel="0" collapsed="false">
      <c r="A73" s="22" t="n">
        <v>2140108875</v>
      </c>
      <c r="B73" s="45" t="s">
        <v>277</v>
      </c>
      <c r="C73" s="31" t="s">
        <v>278</v>
      </c>
      <c r="D73" s="23" t="s">
        <v>279</v>
      </c>
      <c r="E73" s="22" t="s">
        <v>280</v>
      </c>
      <c r="F73" s="25" t="n">
        <v>44136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28" customFormat="true" ht="24" hidden="false" customHeight="true" outlineLevel="0" collapsed="false">
      <c r="A74" s="22" t="n">
        <v>2140108883</v>
      </c>
      <c r="B74" s="40" t="s">
        <v>281</v>
      </c>
      <c r="C74" s="31" t="s">
        <v>282</v>
      </c>
      <c r="D74" s="23" t="s">
        <v>283</v>
      </c>
      <c r="E74" s="22" t="s">
        <v>284</v>
      </c>
      <c r="F74" s="25" t="n">
        <v>44136</v>
      </c>
      <c r="G74" s="29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28" customFormat="true" ht="24" hidden="false" customHeight="true" outlineLevel="0" collapsed="false">
      <c r="A75" s="22" t="n">
        <v>2140108891</v>
      </c>
      <c r="B75" s="41" t="s">
        <v>285</v>
      </c>
      <c r="C75" s="31" t="s">
        <v>286</v>
      </c>
      <c r="D75" s="42" t="s">
        <v>287</v>
      </c>
      <c r="E75" s="37" t="s">
        <v>288</v>
      </c>
      <c r="F75" s="25" t="n">
        <v>44136</v>
      </c>
      <c r="G75" s="29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s="28" customFormat="true" ht="24" hidden="false" customHeight="true" outlineLevel="0" collapsed="false">
      <c r="A76" s="37" t="n">
        <v>2140600921</v>
      </c>
      <c r="B76" s="46" t="s">
        <v>289</v>
      </c>
      <c r="C76" s="47" t="s">
        <v>290</v>
      </c>
      <c r="D76" s="42" t="s">
        <v>291</v>
      </c>
      <c r="E76" s="37" t="s">
        <v>292</v>
      </c>
      <c r="F76" s="25" t="n">
        <v>44136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s="28" customFormat="true" ht="24" hidden="false" customHeight="true" outlineLevel="0" collapsed="false">
      <c r="A77" s="22" t="n">
        <v>2143200240</v>
      </c>
      <c r="B77" s="45" t="s">
        <v>293</v>
      </c>
      <c r="C77" s="24" t="s">
        <v>294</v>
      </c>
      <c r="D77" s="40" t="s">
        <v>295</v>
      </c>
      <c r="E77" s="22" t="s">
        <v>296</v>
      </c>
      <c r="F77" s="25" t="n">
        <v>44166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s="28" customFormat="true" ht="24" hidden="false" customHeight="true" outlineLevel="0" collapsed="false">
      <c r="A78" s="22" t="n">
        <v>2140400546</v>
      </c>
      <c r="B78" s="23" t="s">
        <v>297</v>
      </c>
      <c r="C78" s="24" t="s">
        <v>298</v>
      </c>
      <c r="D78" s="40" t="s">
        <v>299</v>
      </c>
      <c r="E78" s="48" t="s">
        <v>300</v>
      </c>
      <c r="F78" s="25" t="n">
        <v>44166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s="28" customFormat="true" ht="24" hidden="false" customHeight="true" outlineLevel="0" collapsed="false">
      <c r="A79" s="22" t="n">
        <v>2140106564</v>
      </c>
      <c r="B79" s="23" t="s">
        <v>301</v>
      </c>
      <c r="C79" s="24" t="s">
        <v>302</v>
      </c>
      <c r="D79" s="23" t="s">
        <v>303</v>
      </c>
      <c r="E79" s="22" t="s">
        <v>304</v>
      </c>
      <c r="F79" s="25" t="n">
        <v>44166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s="28" customFormat="true" ht="24" hidden="false" customHeight="true" outlineLevel="0" collapsed="false">
      <c r="A80" s="22" t="n">
        <v>2140107786</v>
      </c>
      <c r="B80" s="23" t="s">
        <v>305</v>
      </c>
      <c r="C80" s="24" t="s">
        <v>306</v>
      </c>
      <c r="D80" s="23" t="s">
        <v>307</v>
      </c>
      <c r="E80" s="22" t="s">
        <v>308</v>
      </c>
      <c r="F80" s="25" t="n">
        <v>44166</v>
      </c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s="28" customFormat="true" ht="24" hidden="false" customHeight="true" outlineLevel="0" collapsed="false">
      <c r="A81" s="22" t="n">
        <v>2141700498</v>
      </c>
      <c r="B81" s="22" t="s">
        <v>309</v>
      </c>
      <c r="C81" s="31" t="s">
        <v>310</v>
      </c>
      <c r="D81" s="23" t="s">
        <v>311</v>
      </c>
      <c r="E81" s="22" t="s">
        <v>312</v>
      </c>
      <c r="F81" s="25" t="n">
        <v>44166</v>
      </c>
      <c r="G81" s="29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s="28" customFormat="true" ht="24" hidden="false" customHeight="true" outlineLevel="0" collapsed="false">
      <c r="A82" s="22" t="n">
        <v>2141500690</v>
      </c>
      <c r="B82" s="22" t="s">
        <v>313</v>
      </c>
      <c r="C82" s="31" t="s">
        <v>314</v>
      </c>
      <c r="D82" s="23" t="s">
        <v>315</v>
      </c>
      <c r="E82" s="22" t="s">
        <v>316</v>
      </c>
      <c r="F82" s="25" t="n">
        <v>44166</v>
      </c>
      <c r="G82" s="29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s="28" customFormat="true" ht="24" hidden="false" customHeight="true" outlineLevel="0" collapsed="false">
      <c r="A83" s="22" t="n">
        <v>2141800744</v>
      </c>
      <c r="B83" s="33" t="s">
        <v>317</v>
      </c>
      <c r="C83" s="24" t="s">
        <v>190</v>
      </c>
      <c r="D83" s="34" t="s">
        <v>318</v>
      </c>
      <c r="E83" s="24" t="s">
        <v>319</v>
      </c>
      <c r="F83" s="25" t="n">
        <v>44166</v>
      </c>
      <c r="G83" s="2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s="28" customFormat="true" ht="24" hidden="false" customHeight="true" outlineLevel="0" collapsed="false">
      <c r="A84" s="22" t="n">
        <v>2140108867</v>
      </c>
      <c r="B84" s="23" t="s">
        <v>320</v>
      </c>
      <c r="C84" s="31" t="s">
        <v>321</v>
      </c>
      <c r="D84" s="23" t="s">
        <v>322</v>
      </c>
      <c r="E84" s="22" t="s">
        <v>323</v>
      </c>
      <c r="F84" s="25" t="n">
        <v>44166</v>
      </c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s="28" customFormat="true" ht="24" hidden="false" customHeight="true" outlineLevel="0" collapsed="false">
      <c r="A85" s="22" t="n">
        <v>2142701552</v>
      </c>
      <c r="B85" s="23" t="s">
        <v>324</v>
      </c>
      <c r="C85" s="31" t="s">
        <v>325</v>
      </c>
      <c r="D85" s="23" t="s">
        <v>326</v>
      </c>
      <c r="E85" s="22" t="s">
        <v>327</v>
      </c>
      <c r="F85" s="25" t="n">
        <v>44166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s="28" customFormat="true" ht="24" hidden="false" customHeight="true" outlineLevel="0" collapsed="false">
      <c r="A86" s="22" t="n">
        <v>2140700606</v>
      </c>
      <c r="B86" s="23" t="s">
        <v>328</v>
      </c>
      <c r="C86" s="24" t="s">
        <v>329</v>
      </c>
      <c r="D86" s="23" t="s">
        <v>330</v>
      </c>
      <c r="E86" s="22" t="s">
        <v>331</v>
      </c>
      <c r="F86" s="25" t="n">
        <v>44197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s="28" customFormat="true" ht="24" hidden="false" customHeight="true" outlineLevel="0" collapsed="false">
      <c r="A87" s="22" t="n">
        <v>2142300173</v>
      </c>
      <c r="B87" s="23" t="s">
        <v>332</v>
      </c>
      <c r="C87" s="24" t="s">
        <v>333</v>
      </c>
      <c r="D87" s="23" t="s">
        <v>334</v>
      </c>
      <c r="E87" s="22" t="s">
        <v>335</v>
      </c>
      <c r="F87" s="25" t="n">
        <v>44197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s="28" customFormat="true" ht="24" hidden="false" customHeight="true" outlineLevel="0" collapsed="false">
      <c r="A88" s="22" t="n">
        <v>2142300231</v>
      </c>
      <c r="B88" s="22" t="s">
        <v>336</v>
      </c>
      <c r="C88" s="31" t="s">
        <v>337</v>
      </c>
      <c r="D88" s="23" t="s">
        <v>338</v>
      </c>
      <c r="E88" s="22" t="s">
        <v>339</v>
      </c>
      <c r="F88" s="25" t="n">
        <v>44197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s="28" customFormat="true" ht="24" hidden="false" customHeight="true" outlineLevel="0" collapsed="false">
      <c r="A89" s="22" t="n">
        <v>2143400196</v>
      </c>
      <c r="B89" s="23" t="s">
        <v>340</v>
      </c>
      <c r="C89" s="31" t="s">
        <v>341</v>
      </c>
      <c r="D89" s="23" t="s">
        <v>342</v>
      </c>
      <c r="E89" s="22" t="s">
        <v>343</v>
      </c>
      <c r="F89" s="25" t="n">
        <v>44197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s="28" customFormat="true" ht="24" hidden="false" customHeight="true" outlineLevel="0" collapsed="false">
      <c r="A90" s="22" t="n">
        <v>2143100960</v>
      </c>
      <c r="B90" s="23" t="s">
        <v>344</v>
      </c>
      <c r="C90" s="31" t="s">
        <v>345</v>
      </c>
      <c r="D90" s="23" t="s">
        <v>346</v>
      </c>
      <c r="E90" s="22" t="s">
        <v>347</v>
      </c>
      <c r="F90" s="25" t="n">
        <v>44197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s="28" customFormat="true" ht="24" hidden="false" customHeight="true" outlineLevel="0" collapsed="false">
      <c r="A91" s="22" t="n">
        <v>2142102298</v>
      </c>
      <c r="B91" s="23" t="s">
        <v>348</v>
      </c>
      <c r="C91" s="31" t="s">
        <v>349</v>
      </c>
      <c r="D91" s="23" t="s">
        <v>350</v>
      </c>
      <c r="E91" s="22" t="s">
        <v>351</v>
      </c>
      <c r="F91" s="25" t="n">
        <v>44197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s="28" customFormat="true" ht="24" hidden="false" customHeight="true" outlineLevel="0" collapsed="false">
      <c r="A92" s="22" t="n">
        <v>2140501681</v>
      </c>
      <c r="B92" s="23" t="s">
        <v>352</v>
      </c>
      <c r="C92" s="24" t="s">
        <v>353</v>
      </c>
      <c r="D92" s="23" t="s">
        <v>354</v>
      </c>
      <c r="E92" s="22" t="s">
        <v>355</v>
      </c>
      <c r="F92" s="25" t="n">
        <v>44228</v>
      </c>
      <c r="G92" s="29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28" customFormat="true" ht="24" hidden="false" customHeight="true" outlineLevel="0" collapsed="false">
      <c r="A93" s="22" t="n">
        <v>2140108917</v>
      </c>
      <c r="B93" s="23" t="s">
        <v>356</v>
      </c>
      <c r="C93" s="31" t="s">
        <v>357</v>
      </c>
      <c r="D93" s="23" t="s">
        <v>358</v>
      </c>
      <c r="E93" s="22" t="s">
        <v>359</v>
      </c>
      <c r="F93" s="25" t="n">
        <v>44228</v>
      </c>
      <c r="G93" s="29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s="28" customFormat="true" ht="24" hidden="false" customHeight="true" outlineLevel="0" collapsed="false">
      <c r="A94" s="22" t="n">
        <v>2140106606</v>
      </c>
      <c r="B94" s="23" t="s">
        <v>360</v>
      </c>
      <c r="C94" s="24" t="s">
        <v>361</v>
      </c>
      <c r="D94" s="23" t="s">
        <v>362</v>
      </c>
      <c r="E94" s="22" t="s">
        <v>363</v>
      </c>
      <c r="F94" s="25" t="n">
        <v>44256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28" customFormat="true" ht="24" hidden="false" customHeight="true" outlineLevel="0" collapsed="false">
      <c r="A95" s="22" t="n">
        <v>2140106853</v>
      </c>
      <c r="B95" s="23" t="s">
        <v>364</v>
      </c>
      <c r="C95" s="24" t="s">
        <v>365</v>
      </c>
      <c r="D95" s="23" t="s">
        <v>366</v>
      </c>
      <c r="E95" s="22" t="s">
        <v>367</v>
      </c>
      <c r="F95" s="25" t="n">
        <v>44256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s="28" customFormat="true" ht="24" hidden="false" customHeight="true" outlineLevel="0" collapsed="false">
      <c r="A96" s="22" t="n">
        <v>2140107810</v>
      </c>
      <c r="B96" s="23" t="s">
        <v>368</v>
      </c>
      <c r="C96" s="24" t="s">
        <v>369</v>
      </c>
      <c r="D96" s="23" t="s">
        <v>370</v>
      </c>
      <c r="E96" s="22" t="s">
        <v>371</v>
      </c>
      <c r="F96" s="25" t="n">
        <v>44256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s="28" customFormat="true" ht="24" hidden="false" customHeight="true" outlineLevel="0" collapsed="false">
      <c r="A97" s="22" t="n">
        <v>2140107844</v>
      </c>
      <c r="B97" s="23" t="s">
        <v>372</v>
      </c>
      <c r="C97" s="24" t="s">
        <v>373</v>
      </c>
      <c r="D97" s="23" t="s">
        <v>374</v>
      </c>
      <c r="E97" s="22" t="s">
        <v>375</v>
      </c>
      <c r="F97" s="25" t="n">
        <v>44256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s="28" customFormat="true" ht="24" hidden="false" customHeight="true" outlineLevel="0" collapsed="false">
      <c r="A98" s="49" t="n">
        <v>2140107802</v>
      </c>
      <c r="B98" s="23" t="s">
        <v>376</v>
      </c>
      <c r="C98" s="50" t="s">
        <v>377</v>
      </c>
      <c r="D98" s="23" t="s">
        <v>378</v>
      </c>
      <c r="E98" s="22" t="s">
        <v>379</v>
      </c>
      <c r="F98" s="25" t="n">
        <v>44256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s="28" customFormat="true" ht="24" hidden="false" customHeight="true" outlineLevel="0" collapsed="false">
      <c r="A99" s="22" t="n">
        <v>2140501376</v>
      </c>
      <c r="B99" s="23" t="s">
        <v>380</v>
      </c>
      <c r="C99" s="24" t="s">
        <v>381</v>
      </c>
      <c r="D99" s="23" t="s">
        <v>382</v>
      </c>
      <c r="E99" s="22" t="s">
        <v>383</v>
      </c>
      <c r="F99" s="25" t="n">
        <v>44652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s="28" customFormat="true" ht="24" hidden="false" customHeight="true" outlineLevel="0" collapsed="false">
      <c r="A100" s="22" t="n">
        <v>2140106994</v>
      </c>
      <c r="B100" s="23" t="s">
        <v>384</v>
      </c>
      <c r="C100" s="24" t="s">
        <v>385</v>
      </c>
      <c r="D100" s="23" t="s">
        <v>386</v>
      </c>
      <c r="E100" s="22" t="s">
        <v>387</v>
      </c>
      <c r="F100" s="25" t="n">
        <v>44652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s="28" customFormat="true" ht="24" hidden="false" customHeight="true" outlineLevel="0" collapsed="false">
      <c r="A101" s="22" t="n">
        <v>2140501749</v>
      </c>
      <c r="B101" s="33" t="s">
        <v>388</v>
      </c>
      <c r="C101" s="24" t="s">
        <v>389</v>
      </c>
      <c r="D101" s="34" t="s">
        <v>390</v>
      </c>
      <c r="E101" s="24" t="s">
        <v>391</v>
      </c>
      <c r="F101" s="25" t="n">
        <v>44652</v>
      </c>
      <c r="G101" s="26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28" customFormat="true" ht="24" hidden="false" customHeight="true" outlineLevel="0" collapsed="false">
      <c r="A102" s="22" t="n">
        <v>2140107976</v>
      </c>
      <c r="B102" s="33" t="s">
        <v>392</v>
      </c>
      <c r="C102" s="24" t="s">
        <v>393</v>
      </c>
      <c r="D102" s="34" t="s">
        <v>394</v>
      </c>
      <c r="E102" s="24" t="s">
        <v>395</v>
      </c>
      <c r="F102" s="25" t="n">
        <v>44652</v>
      </c>
      <c r="G102" s="26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28" customFormat="true" ht="24" hidden="false" customHeight="true" outlineLevel="0" collapsed="false">
      <c r="A103" s="22" t="n">
        <v>2140109188</v>
      </c>
      <c r="B103" s="23" t="s">
        <v>396</v>
      </c>
      <c r="C103" s="31" t="s">
        <v>373</v>
      </c>
      <c r="D103" s="23" t="s">
        <v>397</v>
      </c>
      <c r="E103" s="22" t="s">
        <v>398</v>
      </c>
      <c r="F103" s="25" t="n">
        <v>44652</v>
      </c>
      <c r="G103" s="51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s="28" customFormat="true" ht="24" hidden="false" customHeight="true" outlineLevel="0" collapsed="false">
      <c r="A104" s="22" t="n">
        <v>2142500327</v>
      </c>
      <c r="B104" s="23" t="s">
        <v>399</v>
      </c>
      <c r="C104" s="31" t="s">
        <v>400</v>
      </c>
      <c r="D104" s="23" t="s">
        <v>401</v>
      </c>
      <c r="E104" s="22" t="s">
        <v>402</v>
      </c>
      <c r="F104" s="25" t="n">
        <v>44652</v>
      </c>
      <c r="G104" s="51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s="28" customFormat="true" ht="24" hidden="false" customHeight="true" outlineLevel="0" collapsed="false">
      <c r="A105" s="22" t="n">
        <v>2111801031</v>
      </c>
      <c r="B105" s="23" t="s">
        <v>403</v>
      </c>
      <c r="C105" s="31" t="s">
        <v>404</v>
      </c>
      <c r="D105" s="23" t="s">
        <v>405</v>
      </c>
      <c r="E105" s="22" t="s">
        <v>406</v>
      </c>
      <c r="F105" s="25" t="n">
        <v>44652</v>
      </c>
      <c r="G105" s="51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s="28" customFormat="true" ht="24" hidden="false" customHeight="true" outlineLevel="0" collapsed="false">
      <c r="A106" s="22" t="n">
        <v>2140109220</v>
      </c>
      <c r="B106" s="23" t="s">
        <v>407</v>
      </c>
      <c r="C106" s="31" t="s">
        <v>408</v>
      </c>
      <c r="D106" s="23" t="s">
        <v>409</v>
      </c>
      <c r="E106" s="22" t="s">
        <v>410</v>
      </c>
      <c r="F106" s="25" t="n">
        <v>44652</v>
      </c>
      <c r="G106" s="51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s="28" customFormat="true" ht="24" hidden="false" customHeight="true" outlineLevel="0" collapsed="false">
      <c r="A107" s="22" t="n">
        <v>2140600954</v>
      </c>
      <c r="B107" s="23" t="s">
        <v>411</v>
      </c>
      <c r="C107" s="31" t="s">
        <v>412</v>
      </c>
      <c r="D107" s="23" t="s">
        <v>413</v>
      </c>
      <c r="E107" s="22" t="s">
        <v>414</v>
      </c>
      <c r="F107" s="25" t="n">
        <v>44652</v>
      </c>
      <c r="G107" s="5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28" customFormat="true" ht="24" hidden="false" customHeight="true" outlineLevel="0" collapsed="false">
      <c r="A108" s="22" t="n">
        <v>2140502119</v>
      </c>
      <c r="B108" s="22" t="s">
        <v>415</v>
      </c>
      <c r="C108" s="31" t="s">
        <v>416</v>
      </c>
      <c r="D108" s="23" t="s">
        <v>417</v>
      </c>
      <c r="E108" s="22" t="s">
        <v>418</v>
      </c>
      <c r="F108" s="25" t="n">
        <v>44652</v>
      </c>
      <c r="G108" s="5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28" customFormat="true" ht="24" hidden="false" customHeight="true" outlineLevel="0" collapsed="false">
      <c r="A109" s="22" t="n">
        <v>2142800511</v>
      </c>
      <c r="B109" s="23" t="s">
        <v>419</v>
      </c>
      <c r="C109" s="31" t="s">
        <v>420</v>
      </c>
      <c r="D109" s="23" t="s">
        <v>421</v>
      </c>
      <c r="E109" s="22" t="s">
        <v>422</v>
      </c>
      <c r="F109" s="25" t="n">
        <v>44652</v>
      </c>
      <c r="G109" s="5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28" customFormat="true" ht="24" hidden="false" customHeight="true" outlineLevel="0" collapsed="false">
      <c r="A110" s="22" t="n">
        <v>2140109246</v>
      </c>
      <c r="B110" s="23" t="s">
        <v>423</v>
      </c>
      <c r="C110" s="31" t="s">
        <v>424</v>
      </c>
      <c r="D110" s="23" t="s">
        <v>425</v>
      </c>
      <c r="E110" s="22" t="s">
        <v>426</v>
      </c>
      <c r="F110" s="25" t="n">
        <v>44652</v>
      </c>
      <c r="G110" s="5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28" customFormat="true" ht="24" hidden="false" customHeight="true" outlineLevel="0" collapsed="false">
      <c r="A111" s="22" t="n">
        <v>2140502127</v>
      </c>
      <c r="B111" s="23" t="s">
        <v>427</v>
      </c>
      <c r="C111" s="31" t="s">
        <v>428</v>
      </c>
      <c r="D111" s="23" t="s">
        <v>429</v>
      </c>
      <c r="E111" s="22" t="s">
        <v>430</v>
      </c>
      <c r="F111" s="25" t="n">
        <v>44652</v>
      </c>
      <c r="G111" s="5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28" customFormat="true" ht="24" hidden="false" customHeight="true" outlineLevel="0" collapsed="false">
      <c r="A112" s="22" t="n">
        <v>2140502135</v>
      </c>
      <c r="B112" s="23" t="s">
        <v>431</v>
      </c>
      <c r="C112" s="31" t="s">
        <v>432</v>
      </c>
      <c r="D112" s="23" t="s">
        <v>433</v>
      </c>
      <c r="E112" s="22" t="s">
        <v>434</v>
      </c>
      <c r="F112" s="25" t="n">
        <v>44652</v>
      </c>
      <c r="G112" s="5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s="28" customFormat="true" ht="24" hidden="false" customHeight="true" outlineLevel="0" collapsed="false">
      <c r="A113" s="22" t="n">
        <v>2140109238</v>
      </c>
      <c r="B113" s="23" t="s">
        <v>435</v>
      </c>
      <c r="C113" s="31" t="s">
        <v>436</v>
      </c>
      <c r="D113" s="23" t="s">
        <v>437</v>
      </c>
      <c r="E113" s="22" t="s">
        <v>438</v>
      </c>
      <c r="F113" s="25" t="n">
        <v>44652</v>
      </c>
      <c r="G113" s="5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s="28" customFormat="true" ht="24" hidden="false" customHeight="true" outlineLevel="0" collapsed="false">
      <c r="A114" s="22" t="n">
        <v>2142400387</v>
      </c>
      <c r="B114" s="23" t="s">
        <v>439</v>
      </c>
      <c r="C114" s="31" t="s">
        <v>440</v>
      </c>
      <c r="D114" s="23" t="s">
        <v>441</v>
      </c>
      <c r="E114" s="22" t="s">
        <v>442</v>
      </c>
      <c r="F114" s="25" t="n">
        <v>44652</v>
      </c>
      <c r="G114" s="5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s="28" customFormat="true" ht="24" hidden="false" customHeight="true" outlineLevel="0" collapsed="false">
      <c r="A115" s="22" t="n">
        <v>2141101770</v>
      </c>
      <c r="B115" s="23" t="s">
        <v>443</v>
      </c>
      <c r="C115" s="31" t="s">
        <v>444</v>
      </c>
      <c r="D115" s="23" t="s">
        <v>445</v>
      </c>
      <c r="E115" s="22" t="s">
        <v>446</v>
      </c>
      <c r="F115" s="25" t="n">
        <v>44652</v>
      </c>
      <c r="G115" s="5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s="28" customFormat="true" ht="24" hidden="false" customHeight="true" outlineLevel="0" collapsed="false">
      <c r="A116" s="22" t="n">
        <v>2141801049</v>
      </c>
      <c r="B116" s="23" t="s">
        <v>447</v>
      </c>
      <c r="C116" s="31" t="s">
        <v>20</v>
      </c>
      <c r="D116" s="23" t="s">
        <v>448</v>
      </c>
      <c r="E116" s="22" t="s">
        <v>449</v>
      </c>
      <c r="F116" s="25" t="n">
        <v>44652</v>
      </c>
      <c r="G116" s="5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s="28" customFormat="true" ht="24" hidden="false" customHeight="true" outlineLevel="0" collapsed="false">
      <c r="A117" s="22" t="n">
        <v>2142800628</v>
      </c>
      <c r="B117" s="23" t="s">
        <v>450</v>
      </c>
      <c r="C117" s="31" t="s">
        <v>451</v>
      </c>
      <c r="D117" s="23" t="s">
        <v>452</v>
      </c>
      <c r="E117" s="22" t="s">
        <v>453</v>
      </c>
      <c r="F117" s="25" t="n">
        <v>44652</v>
      </c>
      <c r="G117" s="5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s="28" customFormat="true" ht="24" hidden="false" customHeight="true" outlineLevel="0" collapsed="false">
      <c r="A118" s="22" t="n">
        <v>2141300448</v>
      </c>
      <c r="B118" s="22" t="s">
        <v>454</v>
      </c>
      <c r="C118" s="31" t="s">
        <v>455</v>
      </c>
      <c r="D118" s="23" t="s">
        <v>456</v>
      </c>
      <c r="E118" s="22" t="s">
        <v>457</v>
      </c>
      <c r="F118" s="25" t="n">
        <v>44652</v>
      </c>
      <c r="G118" s="5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s="28" customFormat="true" ht="24" hidden="false" customHeight="true" outlineLevel="0" collapsed="false">
      <c r="A119" s="52" t="n">
        <v>2140600962</v>
      </c>
      <c r="B119" s="52" t="s">
        <v>458</v>
      </c>
      <c r="C119" s="53" t="s">
        <v>76</v>
      </c>
      <c r="D119" s="54" t="s">
        <v>459</v>
      </c>
      <c r="E119" s="52" t="s">
        <v>460</v>
      </c>
      <c r="F119" s="43" t="n">
        <v>44652</v>
      </c>
      <c r="G119" s="5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s="28" customFormat="true" ht="24" hidden="false" customHeight="true" outlineLevel="0" collapsed="false">
      <c r="A120" s="22" t="n">
        <v>2140501335</v>
      </c>
      <c r="B120" s="23" t="s">
        <v>461</v>
      </c>
      <c r="C120" s="24" t="s">
        <v>462</v>
      </c>
      <c r="D120" s="23" t="s">
        <v>463</v>
      </c>
      <c r="E120" s="22"/>
      <c r="F120" s="25" t="n">
        <v>44682</v>
      </c>
      <c r="G120" s="26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s="28" customFormat="true" ht="24" hidden="false" customHeight="true" outlineLevel="0" collapsed="false">
      <c r="A121" s="22" t="n">
        <v>2142101829</v>
      </c>
      <c r="B121" s="23" t="s">
        <v>464</v>
      </c>
      <c r="C121" s="24" t="s">
        <v>465</v>
      </c>
      <c r="D121" s="23" t="s">
        <v>466</v>
      </c>
      <c r="E121" s="22" t="s">
        <v>467</v>
      </c>
      <c r="F121" s="25" t="n">
        <v>44682</v>
      </c>
      <c r="G121" s="26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s="28" customFormat="true" ht="24" hidden="false" customHeight="true" outlineLevel="0" collapsed="false">
      <c r="A122" s="22" t="n">
        <v>2143100762</v>
      </c>
      <c r="B122" s="23" t="s">
        <v>468</v>
      </c>
      <c r="C122" s="24" t="s">
        <v>469</v>
      </c>
      <c r="D122" s="23" t="s">
        <v>470</v>
      </c>
      <c r="E122" s="22" t="s">
        <v>471</v>
      </c>
      <c r="F122" s="25" t="n">
        <v>44682</v>
      </c>
      <c r="G122" s="26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s="28" customFormat="true" ht="24" hidden="false" customHeight="true" outlineLevel="0" collapsed="false">
      <c r="A123" s="22" t="n">
        <v>2142701560</v>
      </c>
      <c r="B123" s="23" t="s">
        <v>472</v>
      </c>
      <c r="C123" s="31" t="s">
        <v>473</v>
      </c>
      <c r="D123" s="23" t="s">
        <v>474</v>
      </c>
      <c r="E123" s="22" t="s">
        <v>475</v>
      </c>
      <c r="F123" s="25" t="n">
        <v>44682</v>
      </c>
      <c r="G123" s="5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s="28" customFormat="true" ht="24" hidden="false" customHeight="true" outlineLevel="0" collapsed="false">
      <c r="A124" s="22" t="n">
        <v>2140501400</v>
      </c>
      <c r="B124" s="23" t="s">
        <v>476</v>
      </c>
      <c r="C124" s="24" t="s">
        <v>477</v>
      </c>
      <c r="D124" s="23" t="s">
        <v>478</v>
      </c>
      <c r="E124" s="22" t="s">
        <v>479</v>
      </c>
      <c r="F124" s="25" t="n">
        <v>44713</v>
      </c>
      <c r="G124" s="26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s="28" customFormat="true" ht="24" hidden="false" customHeight="true" outlineLevel="0" collapsed="false">
      <c r="A125" s="22" t="n">
        <v>2140800364</v>
      </c>
      <c r="B125" s="23" t="s">
        <v>480</v>
      </c>
      <c r="C125" s="24" t="s">
        <v>35</v>
      </c>
      <c r="D125" s="23" t="s">
        <v>481</v>
      </c>
      <c r="E125" s="22" t="s">
        <v>482</v>
      </c>
      <c r="F125" s="25" t="n">
        <v>44713</v>
      </c>
      <c r="G125" s="26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s="28" customFormat="true" ht="24" hidden="false" customHeight="true" outlineLevel="0" collapsed="false">
      <c r="A126" s="22" t="n">
        <v>2140107992</v>
      </c>
      <c r="B126" s="23" t="s">
        <v>483</v>
      </c>
      <c r="C126" s="24" t="s">
        <v>484</v>
      </c>
      <c r="D126" s="23" t="s">
        <v>485</v>
      </c>
      <c r="E126" s="22" t="s">
        <v>486</v>
      </c>
      <c r="F126" s="25" t="n">
        <v>44713</v>
      </c>
      <c r="G126" s="26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s="28" customFormat="true" ht="24" hidden="false" customHeight="true" outlineLevel="0" collapsed="false">
      <c r="A127" s="22" t="n">
        <v>2140600970</v>
      </c>
      <c r="B127" s="23" t="s">
        <v>487</v>
      </c>
      <c r="C127" s="31" t="s">
        <v>76</v>
      </c>
      <c r="D127" s="23" t="s">
        <v>488</v>
      </c>
      <c r="E127" s="22" t="s">
        <v>489</v>
      </c>
      <c r="F127" s="25" t="n">
        <v>44713</v>
      </c>
      <c r="G127" s="5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s="28" customFormat="true" ht="24" hidden="false" customHeight="true" outlineLevel="0" collapsed="false">
      <c r="A128" s="22" t="n">
        <v>2141000691</v>
      </c>
      <c r="B128" s="22" t="s">
        <v>490</v>
      </c>
      <c r="C128" s="31" t="s">
        <v>491</v>
      </c>
      <c r="D128" s="23" t="s">
        <v>492</v>
      </c>
      <c r="E128" s="22" t="s">
        <v>493</v>
      </c>
      <c r="F128" s="25" t="n">
        <v>44713</v>
      </c>
      <c r="G128" s="5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s="28" customFormat="true" ht="24" hidden="false" customHeight="true" outlineLevel="0" collapsed="false">
      <c r="A129" s="22" t="n">
        <v>2140109279</v>
      </c>
      <c r="B129" s="23" t="s">
        <v>494</v>
      </c>
      <c r="C129" s="31" t="s">
        <v>495</v>
      </c>
      <c r="D129" s="23" t="s">
        <v>496</v>
      </c>
      <c r="E129" s="22" t="s">
        <v>497</v>
      </c>
      <c r="F129" s="25" t="n">
        <v>44713</v>
      </c>
      <c r="G129" s="5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s="28" customFormat="true" ht="24" hidden="false" customHeight="true" outlineLevel="0" collapsed="false">
      <c r="A130" s="22" t="n">
        <v>2141500633</v>
      </c>
      <c r="B130" s="23" t="s">
        <v>498</v>
      </c>
      <c r="C130" s="24" t="s">
        <v>499</v>
      </c>
      <c r="D130" s="23" t="s">
        <v>500</v>
      </c>
      <c r="E130" s="22" t="s">
        <v>501</v>
      </c>
      <c r="F130" s="25" t="n">
        <v>44743</v>
      </c>
      <c r="G130" s="26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s="28" customFormat="true" ht="24" hidden="false" customHeight="true" outlineLevel="0" collapsed="false">
      <c r="A131" s="22" t="n">
        <v>2140107026</v>
      </c>
      <c r="B131" s="23" t="s">
        <v>502</v>
      </c>
      <c r="C131" s="24" t="s">
        <v>503</v>
      </c>
      <c r="D131" s="23" t="s">
        <v>504</v>
      </c>
      <c r="E131" s="22" t="s">
        <v>505</v>
      </c>
      <c r="F131" s="25" t="n">
        <v>44743</v>
      </c>
      <c r="G131" s="26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s="28" customFormat="true" ht="24" hidden="false" customHeight="true" outlineLevel="0" collapsed="false">
      <c r="A132" s="22" t="n">
        <v>2140200912</v>
      </c>
      <c r="B132" s="23" t="s">
        <v>506</v>
      </c>
      <c r="C132" s="24" t="s">
        <v>507</v>
      </c>
      <c r="D132" s="23" t="s">
        <v>508</v>
      </c>
      <c r="E132" s="22" t="s">
        <v>509</v>
      </c>
      <c r="F132" s="25" t="n">
        <v>44743</v>
      </c>
      <c r="G132" s="26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s="28" customFormat="true" ht="24" hidden="false" customHeight="true" outlineLevel="0" collapsed="false">
      <c r="A133" s="22" t="n">
        <v>2140109311</v>
      </c>
      <c r="B133" s="23" t="s">
        <v>510</v>
      </c>
      <c r="C133" s="31" t="s">
        <v>511</v>
      </c>
      <c r="D133" s="23" t="s">
        <v>512</v>
      </c>
      <c r="E133" s="22" t="s">
        <v>513</v>
      </c>
      <c r="F133" s="25" t="n">
        <v>44761</v>
      </c>
      <c r="G133" s="5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s="28" customFormat="true" ht="24" hidden="false" customHeight="true" outlineLevel="0" collapsed="false">
      <c r="A134" s="22" t="n">
        <v>2140201035</v>
      </c>
      <c r="B134" s="23" t="s">
        <v>514</v>
      </c>
      <c r="C134" s="31" t="s">
        <v>515</v>
      </c>
      <c r="D134" s="23" t="s">
        <v>516</v>
      </c>
      <c r="E134" s="22" t="s">
        <v>517</v>
      </c>
      <c r="F134" s="25" t="n">
        <v>44743</v>
      </c>
      <c r="G134" s="5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s="28" customFormat="true" ht="24" hidden="false" customHeight="true" outlineLevel="0" collapsed="false">
      <c r="A135" s="22" t="n">
        <v>2140109287</v>
      </c>
      <c r="B135" s="23" t="s">
        <v>518</v>
      </c>
      <c r="C135" s="31" t="s">
        <v>519</v>
      </c>
      <c r="D135" s="23" t="s">
        <v>520</v>
      </c>
      <c r="E135" s="22" t="s">
        <v>521</v>
      </c>
      <c r="F135" s="25" t="n">
        <v>44743</v>
      </c>
      <c r="G135" s="5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s="28" customFormat="true" ht="24" hidden="false" customHeight="true" outlineLevel="0" collapsed="false">
      <c r="A136" s="22" t="n">
        <v>2140400751</v>
      </c>
      <c r="B136" s="23" t="s">
        <v>522</v>
      </c>
      <c r="C136" s="31" t="s">
        <v>298</v>
      </c>
      <c r="D136" s="23" t="s">
        <v>523</v>
      </c>
      <c r="E136" s="22" t="s">
        <v>524</v>
      </c>
      <c r="F136" s="25" t="n">
        <v>44743</v>
      </c>
      <c r="G136" s="5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s="28" customFormat="true" ht="24" hidden="false" customHeight="true" outlineLevel="0" collapsed="false">
      <c r="A137" s="22" t="n">
        <v>2140400660</v>
      </c>
      <c r="B137" s="23" t="s">
        <v>525</v>
      </c>
      <c r="C137" s="24" t="s">
        <v>526</v>
      </c>
      <c r="D137" s="23" t="s">
        <v>527</v>
      </c>
      <c r="E137" s="22" t="s">
        <v>528</v>
      </c>
      <c r="F137" s="25" t="n">
        <v>44774</v>
      </c>
      <c r="G137" s="26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s="28" customFormat="true" ht="24" hidden="false" customHeight="true" outlineLevel="0" collapsed="false">
      <c r="A138" s="22" t="n">
        <v>2140107968</v>
      </c>
      <c r="B138" s="23" t="s">
        <v>529</v>
      </c>
      <c r="C138" s="24" t="s">
        <v>278</v>
      </c>
      <c r="D138" s="23" t="s">
        <v>530</v>
      </c>
      <c r="E138" s="22" t="s">
        <v>531</v>
      </c>
      <c r="F138" s="25" t="n">
        <v>44774</v>
      </c>
      <c r="G138" s="26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s="28" customFormat="true" ht="24" hidden="false" customHeight="true" outlineLevel="0" collapsed="false">
      <c r="A139" s="22" t="n">
        <v>2140108024</v>
      </c>
      <c r="B139" s="22" t="s">
        <v>532</v>
      </c>
      <c r="C139" s="31" t="s">
        <v>533</v>
      </c>
      <c r="D139" s="23" t="s">
        <v>534</v>
      </c>
      <c r="E139" s="22" t="s">
        <v>535</v>
      </c>
      <c r="F139" s="25" t="n">
        <v>44774</v>
      </c>
      <c r="G139" s="26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s="28" customFormat="true" ht="24" hidden="false" customHeight="true" outlineLevel="0" collapsed="false">
      <c r="A140" s="22" t="n">
        <v>2141000592</v>
      </c>
      <c r="B140" s="23" t="s">
        <v>536</v>
      </c>
      <c r="C140" s="24" t="s">
        <v>537</v>
      </c>
      <c r="D140" s="23" t="s">
        <v>538</v>
      </c>
      <c r="E140" s="22" t="s">
        <v>539</v>
      </c>
      <c r="F140" s="25" t="n">
        <v>44774</v>
      </c>
      <c r="G140" s="26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s="28" customFormat="true" ht="24" hidden="false" customHeight="true" outlineLevel="0" collapsed="false">
      <c r="A141" s="22" t="n">
        <v>2141500641</v>
      </c>
      <c r="B141" s="23" t="s">
        <v>540</v>
      </c>
      <c r="C141" s="24" t="s">
        <v>541</v>
      </c>
      <c r="D141" s="23" t="s">
        <v>542</v>
      </c>
      <c r="E141" s="22" t="s">
        <v>543</v>
      </c>
      <c r="F141" s="25" t="n">
        <v>44805</v>
      </c>
      <c r="G141" s="26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s="28" customFormat="true" ht="24" hidden="false" customHeight="true" outlineLevel="0" collapsed="false">
      <c r="A142" s="22" t="n">
        <v>2140107059</v>
      </c>
      <c r="B142" s="23" t="s">
        <v>544</v>
      </c>
      <c r="C142" s="24" t="s">
        <v>545</v>
      </c>
      <c r="D142" s="23" t="s">
        <v>546</v>
      </c>
      <c r="E142" s="22" t="s">
        <v>547</v>
      </c>
      <c r="F142" s="25" t="n">
        <v>44805</v>
      </c>
      <c r="G142" s="26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s="28" customFormat="true" ht="24" hidden="false" customHeight="true" outlineLevel="0" collapsed="false">
      <c r="A143" s="22" t="n">
        <v>2140108032</v>
      </c>
      <c r="B143" s="23" t="s">
        <v>548</v>
      </c>
      <c r="C143" s="24" t="s">
        <v>549</v>
      </c>
      <c r="D143" s="23" t="s">
        <v>550</v>
      </c>
      <c r="E143" s="22" t="s">
        <v>551</v>
      </c>
      <c r="F143" s="25" t="n">
        <v>44805</v>
      </c>
      <c r="G143" s="26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s="28" customFormat="true" ht="24" hidden="false" customHeight="true" outlineLevel="0" collapsed="false">
      <c r="A144" s="22" t="n">
        <v>2140109303</v>
      </c>
      <c r="B144" s="23" t="s">
        <v>552</v>
      </c>
      <c r="C144" s="31" t="s">
        <v>553</v>
      </c>
      <c r="D144" s="23" t="s">
        <v>554</v>
      </c>
      <c r="E144" s="22" t="s">
        <v>555</v>
      </c>
      <c r="F144" s="25" t="n">
        <v>44805</v>
      </c>
      <c r="G144" s="5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s="28" customFormat="true" ht="24" hidden="false" customHeight="true" outlineLevel="0" collapsed="false">
      <c r="A145" s="22" t="n">
        <v>2142102330</v>
      </c>
      <c r="B145" s="23" t="s">
        <v>556</v>
      </c>
      <c r="C145" s="31" t="s">
        <v>108</v>
      </c>
      <c r="D145" s="23" t="s">
        <v>557</v>
      </c>
      <c r="E145" s="22" t="s">
        <v>558</v>
      </c>
      <c r="F145" s="25" t="n">
        <v>44805</v>
      </c>
      <c r="G145" s="5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s="28" customFormat="true" ht="24" hidden="false" customHeight="true" outlineLevel="0" collapsed="false">
      <c r="A146" s="22" t="n">
        <v>2142701578</v>
      </c>
      <c r="B146" s="22" t="s">
        <v>559</v>
      </c>
      <c r="C146" s="31" t="s">
        <v>560</v>
      </c>
      <c r="D146" s="23" t="s">
        <v>561</v>
      </c>
      <c r="E146" s="22" t="s">
        <v>562</v>
      </c>
      <c r="F146" s="25" t="n">
        <v>44805</v>
      </c>
      <c r="G146" s="5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s="28" customFormat="true" ht="24" hidden="false" customHeight="true" outlineLevel="0" collapsed="false">
      <c r="A147" s="22" t="n">
        <v>2143101034</v>
      </c>
      <c r="B147" s="23" t="s">
        <v>563</v>
      </c>
      <c r="C147" s="31" t="s">
        <v>112</v>
      </c>
      <c r="D147" s="23" t="s">
        <v>564</v>
      </c>
      <c r="E147" s="22" t="s">
        <v>565</v>
      </c>
      <c r="F147" s="25" t="n">
        <v>44805</v>
      </c>
      <c r="G147" s="5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s="28" customFormat="true" ht="24" hidden="false" customHeight="true" outlineLevel="0" collapsed="false">
      <c r="A148" s="22" t="n">
        <v>2140107067</v>
      </c>
      <c r="B148" s="23" t="s">
        <v>566</v>
      </c>
      <c r="C148" s="24" t="s">
        <v>567</v>
      </c>
      <c r="D148" s="23" t="s">
        <v>568</v>
      </c>
      <c r="E148" s="22" t="s">
        <v>569</v>
      </c>
      <c r="F148" s="25" t="n">
        <v>44835</v>
      </c>
      <c r="G148" s="26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s="28" customFormat="true" ht="24" hidden="false" customHeight="true" outlineLevel="0" collapsed="false">
      <c r="A149" s="22" t="n">
        <v>2143300198</v>
      </c>
      <c r="B149" s="22" t="s">
        <v>570</v>
      </c>
      <c r="C149" s="31" t="s">
        <v>571</v>
      </c>
      <c r="D149" s="23" t="s">
        <v>572</v>
      </c>
      <c r="E149" s="22" t="s">
        <v>573</v>
      </c>
      <c r="F149" s="25" t="n">
        <v>44835</v>
      </c>
      <c r="G149" s="26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s="28" customFormat="true" ht="24" hidden="false" customHeight="true" outlineLevel="0" collapsed="false">
      <c r="A150" s="22" t="n">
        <v>2140107075</v>
      </c>
      <c r="B150" s="22" t="s">
        <v>574</v>
      </c>
      <c r="C150" s="31" t="s">
        <v>549</v>
      </c>
      <c r="D150" s="23" t="s">
        <v>575</v>
      </c>
      <c r="E150" s="22" t="s">
        <v>576</v>
      </c>
      <c r="F150" s="25" t="n">
        <v>44835</v>
      </c>
      <c r="G150" s="26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s="28" customFormat="true" ht="24" hidden="false" customHeight="true" outlineLevel="0" collapsed="false">
      <c r="A151" s="22" t="n">
        <v>2140108040</v>
      </c>
      <c r="B151" s="23" t="s">
        <v>577</v>
      </c>
      <c r="C151" s="22" t="s">
        <v>578</v>
      </c>
      <c r="D151" s="23" t="s">
        <v>579</v>
      </c>
      <c r="E151" s="22" t="s">
        <v>580</v>
      </c>
      <c r="F151" s="25" t="n">
        <v>44835</v>
      </c>
      <c r="G151" s="26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s="28" customFormat="true" ht="24" hidden="false" customHeight="true" outlineLevel="0" collapsed="false">
      <c r="A152" s="22" t="n">
        <v>2143200307</v>
      </c>
      <c r="B152" s="23" t="s">
        <v>581</v>
      </c>
      <c r="C152" s="24" t="s">
        <v>582</v>
      </c>
      <c r="D152" s="23" t="s">
        <v>583</v>
      </c>
      <c r="E152" s="22" t="s">
        <v>584</v>
      </c>
      <c r="F152" s="25" t="n">
        <v>44835</v>
      </c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s="28" customFormat="true" ht="24" hidden="false" customHeight="true" outlineLevel="0" collapsed="false">
      <c r="A153" s="22" t="n">
        <v>2141700514</v>
      </c>
      <c r="B153" s="23" t="s">
        <v>585</v>
      </c>
      <c r="C153" s="24" t="s">
        <v>586</v>
      </c>
      <c r="D153" s="23" t="s">
        <v>587</v>
      </c>
      <c r="E153" s="22" t="s">
        <v>588</v>
      </c>
      <c r="F153" s="25" t="n">
        <v>44835</v>
      </c>
      <c r="G153" s="26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s="28" customFormat="true" ht="24" hidden="false" customHeight="true" outlineLevel="0" collapsed="false">
      <c r="A154" s="22" t="n">
        <v>2141500757</v>
      </c>
      <c r="B154" s="23" t="s">
        <v>589</v>
      </c>
      <c r="C154" s="24" t="s">
        <v>590</v>
      </c>
      <c r="D154" s="23" t="s">
        <v>591</v>
      </c>
      <c r="E154" s="22" t="s">
        <v>592</v>
      </c>
      <c r="F154" s="25" t="n">
        <v>44835</v>
      </c>
      <c r="G154" s="26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</row>
    <row r="155" s="28" customFormat="true" ht="24" hidden="false" customHeight="true" outlineLevel="0" collapsed="false">
      <c r="A155" s="22" t="n">
        <v>2141500765</v>
      </c>
      <c r="B155" s="23" t="s">
        <v>593</v>
      </c>
      <c r="C155" s="24" t="s">
        <v>541</v>
      </c>
      <c r="D155" s="23" t="s">
        <v>594</v>
      </c>
      <c r="E155" s="22" t="s">
        <v>595</v>
      </c>
      <c r="F155" s="25" t="n">
        <v>44835</v>
      </c>
      <c r="G155" s="26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s="28" customFormat="true" ht="24" hidden="false" customHeight="true" outlineLevel="0" collapsed="false">
      <c r="A156" s="22" t="n">
        <v>2141101606</v>
      </c>
      <c r="B156" s="23" t="s">
        <v>596</v>
      </c>
      <c r="C156" s="24" t="s">
        <v>597</v>
      </c>
      <c r="D156" s="23" t="s">
        <v>598</v>
      </c>
      <c r="E156" s="22" t="s">
        <v>599</v>
      </c>
      <c r="F156" s="25" t="n">
        <v>44835</v>
      </c>
      <c r="G156" s="26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s="28" customFormat="true" ht="24" hidden="false" customHeight="true" outlineLevel="0" collapsed="false">
      <c r="A157" s="22" t="n">
        <v>2141600482</v>
      </c>
      <c r="B157" s="23" t="s">
        <v>600</v>
      </c>
      <c r="C157" s="24" t="s">
        <v>601</v>
      </c>
      <c r="D157" s="23" t="s">
        <v>602</v>
      </c>
      <c r="E157" s="22" t="s">
        <v>603</v>
      </c>
      <c r="F157" s="25" t="n">
        <v>44835</v>
      </c>
      <c r="G157" s="26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s="28" customFormat="true" ht="24" hidden="false" customHeight="true" outlineLevel="0" collapsed="false">
      <c r="A158" s="22" t="n">
        <v>2141101598</v>
      </c>
      <c r="B158" s="23" t="s">
        <v>604</v>
      </c>
      <c r="C158" s="24" t="s">
        <v>131</v>
      </c>
      <c r="D158" s="23" t="s">
        <v>605</v>
      </c>
      <c r="E158" s="22" t="s">
        <v>606</v>
      </c>
      <c r="F158" s="25" t="n">
        <v>44835</v>
      </c>
      <c r="G158" s="26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s="28" customFormat="true" ht="24" hidden="false" customHeight="true" outlineLevel="0" collapsed="false">
      <c r="A159" s="22" t="n">
        <v>2141400271</v>
      </c>
      <c r="B159" s="23" t="s">
        <v>607</v>
      </c>
      <c r="C159" s="24" t="s">
        <v>608</v>
      </c>
      <c r="D159" s="23" t="s">
        <v>609</v>
      </c>
      <c r="E159" s="22" t="s">
        <v>610</v>
      </c>
      <c r="F159" s="25" t="n">
        <v>44835</v>
      </c>
      <c r="G159" s="26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s="28" customFormat="true" ht="24" hidden="false" customHeight="true" outlineLevel="0" collapsed="false">
      <c r="A160" s="22" t="n">
        <v>2140108073</v>
      </c>
      <c r="B160" s="23" t="s">
        <v>611</v>
      </c>
      <c r="C160" s="24" t="s">
        <v>612</v>
      </c>
      <c r="D160" s="23" t="s">
        <v>613</v>
      </c>
      <c r="E160" s="22" t="s">
        <v>614</v>
      </c>
      <c r="F160" s="25" t="n">
        <v>44835</v>
      </c>
      <c r="G160" s="26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s="28" customFormat="true" ht="24" hidden="false" customHeight="true" outlineLevel="0" collapsed="false">
      <c r="A161" s="22" t="n">
        <v>2142102116</v>
      </c>
      <c r="B161" s="23" t="s">
        <v>615</v>
      </c>
      <c r="C161" s="24" t="s">
        <v>616</v>
      </c>
      <c r="D161" s="23" t="s">
        <v>617</v>
      </c>
      <c r="E161" s="22" t="s">
        <v>618</v>
      </c>
      <c r="F161" s="25" t="n">
        <v>44835</v>
      </c>
      <c r="G161" s="26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s="28" customFormat="true" ht="24" hidden="false" customHeight="true" outlineLevel="0" collapsed="false">
      <c r="A162" s="22" t="n">
        <v>2142600705</v>
      </c>
      <c r="B162" s="23" t="s">
        <v>619</v>
      </c>
      <c r="C162" s="24" t="s">
        <v>620</v>
      </c>
      <c r="D162" s="23" t="s">
        <v>621</v>
      </c>
      <c r="E162" s="22" t="s">
        <v>622</v>
      </c>
      <c r="F162" s="25" t="n">
        <v>44835</v>
      </c>
      <c r="G162" s="26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s="28" customFormat="true" ht="24" hidden="false" customHeight="true" outlineLevel="0" collapsed="false">
      <c r="A163" s="22" t="n">
        <v>2143400188</v>
      </c>
      <c r="B163" s="23" t="s">
        <v>623</v>
      </c>
      <c r="C163" s="24" t="s">
        <v>624</v>
      </c>
      <c r="D163" s="23" t="s">
        <v>625</v>
      </c>
      <c r="E163" s="22" t="s">
        <v>626</v>
      </c>
      <c r="F163" s="25" t="n">
        <v>44835</v>
      </c>
      <c r="G163" s="26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s="28" customFormat="true" ht="24" hidden="false" customHeight="true" outlineLevel="0" collapsed="false">
      <c r="A164" s="22" t="n">
        <v>2142200373</v>
      </c>
      <c r="B164" s="23" t="s">
        <v>627</v>
      </c>
      <c r="C164" s="24" t="s">
        <v>628</v>
      </c>
      <c r="D164" s="23" t="s">
        <v>629</v>
      </c>
      <c r="E164" s="22" t="s">
        <v>630</v>
      </c>
      <c r="F164" s="25" t="n">
        <v>44835</v>
      </c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s="28" customFormat="true" ht="24" hidden="false" customHeight="true" outlineLevel="0" collapsed="false">
      <c r="A165" s="22" t="n">
        <v>2142800578</v>
      </c>
      <c r="B165" s="23" t="s">
        <v>631</v>
      </c>
      <c r="C165" s="24" t="s">
        <v>632</v>
      </c>
      <c r="D165" s="23" t="s">
        <v>633</v>
      </c>
      <c r="E165" s="22" t="s">
        <v>634</v>
      </c>
      <c r="F165" s="25" t="n">
        <v>44835</v>
      </c>
      <c r="G165" s="26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s="28" customFormat="true" ht="24" hidden="false" customHeight="true" outlineLevel="0" collapsed="false">
      <c r="A166" s="22" t="n">
        <v>2141500732</v>
      </c>
      <c r="B166" s="23" t="s">
        <v>635</v>
      </c>
      <c r="C166" s="24" t="s">
        <v>636</v>
      </c>
      <c r="D166" s="23" t="s">
        <v>637</v>
      </c>
      <c r="E166" s="22" t="s">
        <v>638</v>
      </c>
      <c r="F166" s="25" t="n">
        <v>44835</v>
      </c>
      <c r="G166" s="26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s="28" customFormat="true" ht="24" hidden="false" customHeight="true" outlineLevel="0" collapsed="false">
      <c r="A167" s="22" t="n">
        <v>2143101026</v>
      </c>
      <c r="B167" s="23" t="s">
        <v>639</v>
      </c>
      <c r="C167" s="31" t="s">
        <v>640</v>
      </c>
      <c r="D167" s="23" t="s">
        <v>641</v>
      </c>
      <c r="E167" s="22" t="s">
        <v>642</v>
      </c>
      <c r="F167" s="25" t="n">
        <v>44835</v>
      </c>
      <c r="G167" s="5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s="28" customFormat="true" ht="24" hidden="false" customHeight="true" outlineLevel="0" collapsed="false">
      <c r="A168" s="22" t="n">
        <v>2140109113</v>
      </c>
      <c r="B168" s="23" t="s">
        <v>643</v>
      </c>
      <c r="C168" s="31" t="s">
        <v>644</v>
      </c>
      <c r="D168" s="23" t="s">
        <v>645</v>
      </c>
      <c r="E168" s="22" t="s">
        <v>646</v>
      </c>
      <c r="F168" s="25" t="n">
        <v>44835</v>
      </c>
      <c r="G168" s="5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s="28" customFormat="true" ht="24" hidden="false" customHeight="true" outlineLevel="0" collapsed="false">
      <c r="A169" s="22" t="n">
        <v>2140109295</v>
      </c>
      <c r="B169" s="23" t="s">
        <v>647</v>
      </c>
      <c r="C169" s="31" t="s">
        <v>648</v>
      </c>
      <c r="D169" s="23" t="s">
        <v>649</v>
      </c>
      <c r="E169" s="22" t="s">
        <v>650</v>
      </c>
      <c r="F169" s="25" t="n">
        <v>44835</v>
      </c>
      <c r="G169" s="5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s="28" customFormat="true" ht="24" hidden="false" customHeight="true" outlineLevel="0" collapsed="false">
      <c r="A170" s="22" t="n">
        <v>2140109345</v>
      </c>
      <c r="B170" s="55" t="s">
        <v>651</v>
      </c>
      <c r="C170" s="22" t="s">
        <v>652</v>
      </c>
      <c r="D170" s="23" t="s">
        <v>653</v>
      </c>
      <c r="E170" s="22" t="s">
        <v>654</v>
      </c>
      <c r="F170" s="56" t="n">
        <v>44835</v>
      </c>
      <c r="G170" s="5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s="28" customFormat="true" ht="24" hidden="false" customHeight="true" outlineLevel="0" collapsed="false">
      <c r="A171" s="22" t="n">
        <v>2140109352</v>
      </c>
      <c r="B171" s="55" t="s">
        <v>655</v>
      </c>
      <c r="C171" s="22" t="s">
        <v>656</v>
      </c>
      <c r="D171" s="23" t="s">
        <v>657</v>
      </c>
      <c r="E171" s="22" t="s">
        <v>658</v>
      </c>
      <c r="F171" s="56" t="n">
        <v>44835</v>
      </c>
      <c r="G171" s="5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s="28" customFormat="true" ht="24" hidden="false" customHeight="true" outlineLevel="0" collapsed="false">
      <c r="A172" s="22" t="n">
        <v>2140109360</v>
      </c>
      <c r="B172" s="55" t="s">
        <v>659</v>
      </c>
      <c r="C172" s="22" t="s">
        <v>660</v>
      </c>
      <c r="D172" s="23" t="s">
        <v>661</v>
      </c>
      <c r="E172" s="22" t="s">
        <v>662</v>
      </c>
      <c r="F172" s="56" t="n">
        <v>44835</v>
      </c>
      <c r="G172" s="5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s="28" customFormat="true" ht="24" hidden="false" customHeight="true" outlineLevel="0" collapsed="false">
      <c r="A173" s="22" t="n">
        <v>2143200331</v>
      </c>
      <c r="B173" s="55" t="s">
        <v>663</v>
      </c>
      <c r="C173" s="22" t="s">
        <v>664</v>
      </c>
      <c r="D173" s="23" t="s">
        <v>665</v>
      </c>
      <c r="E173" s="22" t="s">
        <v>666</v>
      </c>
      <c r="F173" s="56" t="n">
        <v>44835</v>
      </c>
      <c r="G173" s="5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s="28" customFormat="true" ht="24" hidden="false" customHeight="true" outlineLevel="0" collapsed="false">
      <c r="A174" s="22" t="n">
        <v>2140109337</v>
      </c>
      <c r="B174" s="55" t="s">
        <v>667</v>
      </c>
      <c r="C174" s="22" t="s">
        <v>668</v>
      </c>
      <c r="D174" s="23" t="s">
        <v>669</v>
      </c>
      <c r="E174" s="22" t="s">
        <v>670</v>
      </c>
      <c r="F174" s="56" t="n">
        <v>44835</v>
      </c>
      <c r="G174" s="5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s="28" customFormat="true" ht="24" hidden="false" customHeight="true" outlineLevel="0" collapsed="false">
      <c r="A175" s="22" t="n">
        <v>2140800307</v>
      </c>
      <c r="B175" s="23" t="s">
        <v>671</v>
      </c>
      <c r="C175" s="24" t="s">
        <v>672</v>
      </c>
      <c r="D175" s="23" t="s">
        <v>673</v>
      </c>
      <c r="E175" s="22" t="s">
        <v>674</v>
      </c>
      <c r="F175" s="25" t="n">
        <v>44866</v>
      </c>
      <c r="G175" s="26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s="28" customFormat="true" ht="24" hidden="false" customHeight="true" outlineLevel="0" collapsed="false">
      <c r="A176" s="22" t="n">
        <v>2142600572</v>
      </c>
      <c r="B176" s="23" t="s">
        <v>675</v>
      </c>
      <c r="C176" s="24" t="s">
        <v>676</v>
      </c>
      <c r="D176" s="23" t="s">
        <v>677</v>
      </c>
      <c r="E176" s="22"/>
      <c r="F176" s="25" t="n">
        <v>44866</v>
      </c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s="28" customFormat="true" ht="24" hidden="false" customHeight="true" outlineLevel="0" collapsed="false">
      <c r="A177" s="22" t="n">
        <v>2140700713</v>
      </c>
      <c r="B177" s="23" t="s">
        <v>678</v>
      </c>
      <c r="C177" s="24" t="s">
        <v>679</v>
      </c>
      <c r="D177" s="23" t="s">
        <v>680</v>
      </c>
      <c r="E177" s="22" t="s">
        <v>681</v>
      </c>
      <c r="F177" s="25" t="n">
        <v>44866</v>
      </c>
      <c r="G177" s="26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s="28" customFormat="true" ht="24" hidden="false" customHeight="true" outlineLevel="0" collapsed="false">
      <c r="A178" s="22" t="n">
        <v>2142102124</v>
      </c>
      <c r="B178" s="23" t="s">
        <v>682</v>
      </c>
      <c r="C178" s="24" t="s">
        <v>683</v>
      </c>
      <c r="D178" s="23" t="s">
        <v>684</v>
      </c>
      <c r="E178" s="22" t="s">
        <v>685</v>
      </c>
      <c r="F178" s="25" t="n">
        <v>44866</v>
      </c>
      <c r="G178" s="26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s="28" customFormat="true" ht="24" hidden="false" customHeight="true" outlineLevel="0" collapsed="false">
      <c r="A179" s="22" t="n">
        <v>2142102132</v>
      </c>
      <c r="B179" s="23" t="s">
        <v>686</v>
      </c>
      <c r="C179" s="24" t="s">
        <v>687</v>
      </c>
      <c r="D179" s="23" t="s">
        <v>688</v>
      </c>
      <c r="E179" s="22" t="s">
        <v>689</v>
      </c>
      <c r="F179" s="25" t="n">
        <v>44866</v>
      </c>
      <c r="G179" s="26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s="28" customFormat="true" ht="24" hidden="false" customHeight="true" outlineLevel="0" collapsed="false">
      <c r="A180" s="22" t="n">
        <v>2141801056</v>
      </c>
      <c r="B180" s="23" t="s">
        <v>690</v>
      </c>
      <c r="C180" s="31" t="s">
        <v>691</v>
      </c>
      <c r="D180" s="23" t="s">
        <v>692</v>
      </c>
      <c r="E180" s="22" t="s">
        <v>693</v>
      </c>
      <c r="F180" s="25" t="n">
        <v>44866</v>
      </c>
      <c r="G180" s="5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s="28" customFormat="true" ht="24" hidden="false" customHeight="true" outlineLevel="0" collapsed="false">
      <c r="A181" s="22" t="n">
        <v>2140108230</v>
      </c>
      <c r="B181" s="23" t="s">
        <v>694</v>
      </c>
      <c r="C181" s="31" t="s">
        <v>695</v>
      </c>
      <c r="D181" s="23" t="s">
        <v>696</v>
      </c>
      <c r="E181" s="22" t="s">
        <v>697</v>
      </c>
      <c r="F181" s="25" t="n">
        <v>44866</v>
      </c>
      <c r="G181" s="5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s="28" customFormat="true" ht="24" hidden="false" customHeight="true" outlineLevel="0" collapsed="false">
      <c r="A182" s="22" t="n">
        <v>2142102348</v>
      </c>
      <c r="B182" s="23" t="s">
        <v>698</v>
      </c>
      <c r="C182" s="31" t="s">
        <v>699</v>
      </c>
      <c r="D182" s="23" t="s">
        <v>700</v>
      </c>
      <c r="E182" s="22" t="s">
        <v>701</v>
      </c>
      <c r="F182" s="25" t="n">
        <v>44866</v>
      </c>
      <c r="G182" s="5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s="28" customFormat="true" ht="24" hidden="false" customHeight="true" outlineLevel="0" collapsed="false">
      <c r="A183" s="22" t="n">
        <v>2140400769</v>
      </c>
      <c r="B183" s="23" t="s">
        <v>702</v>
      </c>
      <c r="C183" s="31" t="s">
        <v>703</v>
      </c>
      <c r="D183" s="23" t="s">
        <v>704</v>
      </c>
      <c r="E183" s="22" t="s">
        <v>705</v>
      </c>
      <c r="F183" s="25" t="n">
        <v>44866</v>
      </c>
      <c r="G183" s="5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s="28" customFormat="true" ht="24" hidden="false" customHeight="true" outlineLevel="0" collapsed="false">
      <c r="A184" s="22" t="n">
        <v>2140502143</v>
      </c>
      <c r="B184" s="23" t="s">
        <v>706</v>
      </c>
      <c r="C184" s="31" t="s">
        <v>707</v>
      </c>
      <c r="D184" s="23" t="s">
        <v>708</v>
      </c>
      <c r="E184" s="22" t="s">
        <v>709</v>
      </c>
      <c r="F184" s="25" t="n">
        <v>44866</v>
      </c>
      <c r="G184" s="5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s="28" customFormat="true" ht="24" hidden="false" customHeight="true" outlineLevel="0" collapsed="false">
      <c r="A185" s="22" t="n">
        <v>2142101852</v>
      </c>
      <c r="B185" s="23" t="s">
        <v>710</v>
      </c>
      <c r="C185" s="24" t="s">
        <v>711</v>
      </c>
      <c r="D185" s="23" t="s">
        <v>712</v>
      </c>
      <c r="E185" s="22" t="s">
        <v>713</v>
      </c>
      <c r="F185" s="25" t="n">
        <v>44896</v>
      </c>
      <c r="G185" s="26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s="28" customFormat="true" ht="24" hidden="false" customHeight="true" outlineLevel="0" collapsed="false">
      <c r="A186" s="22" t="n">
        <v>2140200763</v>
      </c>
      <c r="B186" s="23" t="s">
        <v>714</v>
      </c>
      <c r="C186" s="24" t="s">
        <v>715</v>
      </c>
      <c r="D186" s="23" t="s">
        <v>716</v>
      </c>
      <c r="E186" s="22"/>
      <c r="F186" s="25" t="n">
        <v>44896</v>
      </c>
      <c r="G186" s="26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s="28" customFormat="true" ht="24" hidden="false" customHeight="true" outlineLevel="0" collapsed="false">
      <c r="A187" s="22" t="n">
        <v>2143200299</v>
      </c>
      <c r="B187" s="23" t="s">
        <v>717</v>
      </c>
      <c r="C187" s="24" t="s">
        <v>718</v>
      </c>
      <c r="D187" s="23" t="s">
        <v>719</v>
      </c>
      <c r="E187" s="22" t="s">
        <v>720</v>
      </c>
      <c r="F187" s="25" t="n">
        <v>44896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s="28" customFormat="true" ht="24" hidden="false" customHeight="true" outlineLevel="0" collapsed="false">
      <c r="A188" s="22" t="n">
        <v>2142300215</v>
      </c>
      <c r="B188" s="23" t="s">
        <v>721</v>
      </c>
      <c r="C188" s="24" t="s">
        <v>333</v>
      </c>
      <c r="D188" s="23" t="s">
        <v>722</v>
      </c>
      <c r="E188" s="22" t="s">
        <v>723</v>
      </c>
      <c r="F188" s="25" t="n">
        <v>44896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s="28" customFormat="true" ht="24" hidden="false" customHeight="true" outlineLevel="0" collapsed="false">
      <c r="A189" s="22" t="n">
        <v>2143101018</v>
      </c>
      <c r="B189" s="23" t="s">
        <v>724</v>
      </c>
      <c r="C189" s="31" t="s">
        <v>72</v>
      </c>
      <c r="D189" s="23" t="s">
        <v>725</v>
      </c>
      <c r="E189" s="22" t="s">
        <v>726</v>
      </c>
      <c r="F189" s="25" t="n">
        <v>44896</v>
      </c>
      <c r="G189" s="5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s="28" customFormat="true" ht="24" hidden="false" customHeight="true" outlineLevel="0" collapsed="false">
      <c r="A190" s="22" t="n">
        <v>2142101498</v>
      </c>
      <c r="B190" s="23" t="s">
        <v>727</v>
      </c>
      <c r="C190" s="31" t="s">
        <v>728</v>
      </c>
      <c r="D190" s="23" t="s">
        <v>729</v>
      </c>
      <c r="E190" s="22" t="s">
        <v>730</v>
      </c>
      <c r="F190" s="25" t="n">
        <v>44896</v>
      </c>
      <c r="G190" s="51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s="28" customFormat="true" ht="24" hidden="false" customHeight="true" outlineLevel="0" collapsed="false">
      <c r="A191" s="22" t="n">
        <v>2141500773</v>
      </c>
      <c r="B191" s="23" t="s">
        <v>731</v>
      </c>
      <c r="C191" s="24" t="s">
        <v>732</v>
      </c>
      <c r="D191" s="23" t="s">
        <v>733</v>
      </c>
      <c r="E191" s="22" t="s">
        <v>734</v>
      </c>
      <c r="F191" s="25" t="n">
        <v>44927</v>
      </c>
      <c r="G191" s="26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s="28" customFormat="true" ht="24" hidden="false" customHeight="true" outlineLevel="0" collapsed="false">
      <c r="A192" s="22" t="n">
        <v>2140107091</v>
      </c>
      <c r="B192" s="23" t="s">
        <v>735</v>
      </c>
      <c r="C192" s="24" t="s">
        <v>736</v>
      </c>
      <c r="D192" s="23" t="s">
        <v>737</v>
      </c>
      <c r="E192" s="22" t="s">
        <v>738</v>
      </c>
      <c r="F192" s="25" t="n">
        <v>44927</v>
      </c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s="28" customFormat="true" ht="24" hidden="false" customHeight="true" outlineLevel="0" collapsed="false">
      <c r="A193" s="22" t="n">
        <v>2140200920</v>
      </c>
      <c r="B193" s="23" t="s">
        <v>739</v>
      </c>
      <c r="C193" s="24" t="s">
        <v>740</v>
      </c>
      <c r="D193" s="23" t="s">
        <v>741</v>
      </c>
      <c r="E193" s="22" t="s">
        <v>742</v>
      </c>
      <c r="F193" s="25" t="n">
        <v>44927</v>
      </c>
      <c r="G193" s="29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s="28" customFormat="true" ht="24" hidden="false" customHeight="true" outlineLevel="0" collapsed="false">
      <c r="A194" s="22" t="n">
        <v>2140109386</v>
      </c>
      <c r="B194" s="23" t="s">
        <v>743</v>
      </c>
      <c r="C194" s="31" t="s">
        <v>302</v>
      </c>
      <c r="D194" s="23" t="s">
        <v>744</v>
      </c>
      <c r="E194" s="22" t="s">
        <v>304</v>
      </c>
      <c r="F194" s="25" t="n">
        <v>44927</v>
      </c>
      <c r="G194" s="51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s="28" customFormat="true" ht="24" hidden="false" customHeight="true" outlineLevel="0" collapsed="false">
      <c r="A195" s="22" t="n">
        <v>2141200879</v>
      </c>
      <c r="B195" s="23" t="s">
        <v>745</v>
      </c>
      <c r="C195" s="31" t="s">
        <v>746</v>
      </c>
      <c r="D195" s="23" t="s">
        <v>747</v>
      </c>
      <c r="E195" s="22" t="s">
        <v>748</v>
      </c>
      <c r="F195" s="25" t="n">
        <v>44927</v>
      </c>
      <c r="G195" s="51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s="28" customFormat="true" ht="24" hidden="false" customHeight="true" outlineLevel="0" collapsed="false">
      <c r="A196" s="22" t="n">
        <v>2140109386</v>
      </c>
      <c r="B196" s="23" t="s">
        <v>743</v>
      </c>
      <c r="C196" s="31" t="s">
        <v>302</v>
      </c>
      <c r="D196" s="23" t="s">
        <v>744</v>
      </c>
      <c r="E196" s="22" t="s">
        <v>304</v>
      </c>
      <c r="F196" s="25" t="n">
        <v>44927</v>
      </c>
      <c r="G196" s="51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s="28" customFormat="true" ht="24" hidden="false" customHeight="true" outlineLevel="0" collapsed="false">
      <c r="A197" s="22" t="n">
        <v>2141200879</v>
      </c>
      <c r="B197" s="23" t="s">
        <v>745</v>
      </c>
      <c r="C197" s="31" t="s">
        <v>746</v>
      </c>
      <c r="D197" s="23" t="s">
        <v>747</v>
      </c>
      <c r="E197" s="22" t="s">
        <v>748</v>
      </c>
      <c r="F197" s="25" t="n">
        <v>44927</v>
      </c>
      <c r="G197" s="51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s="28" customFormat="true" ht="24" hidden="false" customHeight="true" outlineLevel="0" collapsed="false">
      <c r="A198" s="22" t="n">
        <v>2142400338</v>
      </c>
      <c r="B198" s="23" t="s">
        <v>749</v>
      </c>
      <c r="C198" s="24" t="s">
        <v>750</v>
      </c>
      <c r="D198" s="23" t="s">
        <v>751</v>
      </c>
      <c r="E198" s="22" t="s">
        <v>752</v>
      </c>
      <c r="F198" s="25" t="n">
        <v>44958</v>
      </c>
      <c r="G198" s="26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s="28" customFormat="true" ht="24" hidden="false" customHeight="true" outlineLevel="0" collapsed="false">
      <c r="A199" s="22" t="n">
        <v>2142100250</v>
      </c>
      <c r="B199" s="23" t="s">
        <v>753</v>
      </c>
      <c r="C199" s="24" t="s">
        <v>108</v>
      </c>
      <c r="D199" s="23" t="s">
        <v>754</v>
      </c>
      <c r="E199" s="22" t="s">
        <v>755</v>
      </c>
      <c r="F199" s="25" t="n">
        <v>44958</v>
      </c>
      <c r="G199" s="26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s="28" customFormat="true" ht="24" hidden="false" customHeight="true" outlineLevel="0" collapsed="false">
      <c r="A200" s="22" t="n">
        <v>2142701271</v>
      </c>
      <c r="B200" s="23" t="s">
        <v>756</v>
      </c>
      <c r="C200" s="24" t="s">
        <v>757</v>
      </c>
      <c r="D200" s="23" t="s">
        <v>758</v>
      </c>
      <c r="E200" s="22" t="s">
        <v>759</v>
      </c>
      <c r="F200" s="25" t="n">
        <v>44958</v>
      </c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</row>
    <row r="201" s="28" customFormat="true" ht="24" hidden="false" customHeight="true" outlineLevel="0" collapsed="false">
      <c r="A201" s="22" t="n">
        <v>2143200349</v>
      </c>
      <c r="B201" s="23" t="s">
        <v>760</v>
      </c>
      <c r="C201" s="31" t="s">
        <v>761</v>
      </c>
      <c r="D201" s="23" t="s">
        <v>762</v>
      </c>
      <c r="E201" s="22" t="s">
        <v>763</v>
      </c>
      <c r="F201" s="25" t="n">
        <v>44958</v>
      </c>
      <c r="G201" s="51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s="28" customFormat="true" ht="24" hidden="false" customHeight="true" outlineLevel="0" collapsed="false">
      <c r="A202" s="22" t="n">
        <v>2140109394</v>
      </c>
      <c r="B202" s="23" t="s">
        <v>764</v>
      </c>
      <c r="C202" s="31" t="s">
        <v>765</v>
      </c>
      <c r="D202" s="57" t="s">
        <v>766</v>
      </c>
      <c r="E202" s="22" t="s">
        <v>767</v>
      </c>
      <c r="F202" s="25" t="n">
        <v>44958</v>
      </c>
      <c r="G202" s="51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s="28" customFormat="true" ht="24" hidden="false" customHeight="true" outlineLevel="0" collapsed="false">
      <c r="A203" s="22" t="n">
        <v>2143200349</v>
      </c>
      <c r="B203" s="23" t="s">
        <v>760</v>
      </c>
      <c r="C203" s="31" t="s">
        <v>761</v>
      </c>
      <c r="D203" s="23" t="s">
        <v>762</v>
      </c>
      <c r="E203" s="22" t="s">
        <v>763</v>
      </c>
      <c r="F203" s="25" t="n">
        <v>44958</v>
      </c>
      <c r="G203" s="51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s="28" customFormat="true" ht="24" hidden="false" customHeight="true" outlineLevel="0" collapsed="false">
      <c r="A204" s="22" t="n">
        <v>2140109394</v>
      </c>
      <c r="B204" s="23" t="s">
        <v>764</v>
      </c>
      <c r="C204" s="31" t="s">
        <v>765</v>
      </c>
      <c r="D204" s="23" t="s">
        <v>768</v>
      </c>
      <c r="E204" s="22" t="s">
        <v>767</v>
      </c>
      <c r="F204" s="25" t="n">
        <v>44958</v>
      </c>
      <c r="G204" s="51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28" customFormat="true" ht="24" hidden="false" customHeight="true" outlineLevel="0" collapsed="false">
      <c r="A205" s="22" t="n">
        <v>2143400204</v>
      </c>
      <c r="B205" s="23" t="s">
        <v>769</v>
      </c>
      <c r="C205" s="31" t="s">
        <v>770</v>
      </c>
      <c r="D205" s="23" t="s">
        <v>771</v>
      </c>
      <c r="E205" s="22" t="s">
        <v>772</v>
      </c>
      <c r="F205" s="25" t="n">
        <v>44958</v>
      </c>
      <c r="G205" s="51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s="28" customFormat="true" ht="24" hidden="false" customHeight="true" outlineLevel="0" collapsed="false">
      <c r="A206" s="22" t="n">
        <v>2140501418</v>
      </c>
      <c r="B206" s="23" t="s">
        <v>773</v>
      </c>
      <c r="C206" s="24" t="s">
        <v>774</v>
      </c>
      <c r="D206" s="23" t="s">
        <v>775</v>
      </c>
      <c r="E206" s="22"/>
      <c r="F206" s="25" t="n">
        <v>44986</v>
      </c>
      <c r="G206" s="26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28" customFormat="true" ht="24" hidden="false" customHeight="true" outlineLevel="0" collapsed="false">
      <c r="A207" s="22" t="n">
        <v>2142700786</v>
      </c>
      <c r="B207" s="23" t="s">
        <v>776</v>
      </c>
      <c r="C207" s="24" t="s">
        <v>777</v>
      </c>
      <c r="D207" s="23" t="s">
        <v>778</v>
      </c>
      <c r="E207" s="22" t="s">
        <v>779</v>
      </c>
      <c r="F207" s="25" t="n">
        <v>44986</v>
      </c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s="28" customFormat="true" ht="24" hidden="false" customHeight="true" outlineLevel="0" collapsed="false">
      <c r="A208" s="22" t="n">
        <v>2141101788</v>
      </c>
      <c r="B208" s="23" t="s">
        <v>780</v>
      </c>
      <c r="C208" s="31" t="s">
        <v>781</v>
      </c>
      <c r="D208" s="23" t="s">
        <v>782</v>
      </c>
      <c r="E208" s="22" t="s">
        <v>783</v>
      </c>
      <c r="F208" s="25" t="n">
        <v>44986</v>
      </c>
      <c r="G208" s="51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24" hidden="false" customHeight="true" outlineLevel="0" collapsed="false">
      <c r="A209" s="58"/>
      <c r="B209" s="58"/>
      <c r="C209" s="59"/>
      <c r="D209" s="58"/>
      <c r="E209" s="58"/>
      <c r="F209" s="60"/>
    </row>
    <row r="210" customFormat="false" ht="24" hidden="false" customHeight="true" outlineLevel="0" collapsed="false">
      <c r="A210" s="58"/>
      <c r="B210" s="58"/>
      <c r="C210" s="59"/>
      <c r="D210" s="58"/>
      <c r="E210" s="58"/>
      <c r="F210" s="60"/>
    </row>
    <row r="211" customFormat="false" ht="24" hidden="false" customHeight="true" outlineLevel="0" collapsed="false">
      <c r="A211" s="58"/>
      <c r="B211" s="58"/>
      <c r="C211" s="59"/>
      <c r="D211" s="58"/>
      <c r="E211" s="58"/>
      <c r="F211" s="60"/>
    </row>
    <row r="212" customFormat="false" ht="27" hidden="false" customHeight="true" outlineLevel="0" collapsed="false">
      <c r="A212" s="58"/>
      <c r="B212" s="58"/>
      <c r="C212" s="59"/>
      <c r="D212" s="58"/>
      <c r="E212" s="58"/>
      <c r="F212" s="60"/>
    </row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false" sqref="B2:C2 E2:F2 C9:C10 B25:C36 E25:E36 F26:F30 B44:C57 E44:E58 F57 C58:C67 F85 B88:C92 E88:E92 B99:C99 E99 B104:C105 E104:E105 F105 B108:C109 E108:F109 B131:C131 E131 B133:C134 E133:E134 B136:C136 E136 B151:C152 E151:E153 C153 B167:C167 E16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70902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13:09Z</dcterms:created>
  <dc:creator>保健医療課</dc:creator>
  <dc:description/>
  <dc:language>en-US</dc:language>
  <cp:lastModifiedBy>船戸 真菜</cp:lastModifiedBy>
  <cp:lastPrinted>2025-03-10T05:32:54Z</cp:lastPrinted>
  <dcterms:modified xsi:type="dcterms:W3CDTF">2025-03-10T05:42:36Z</dcterms:modified>
  <cp:revision>0</cp:revision>
  <dc:subject/>
  <dc:title/>
</cp:coreProperties>
</file>