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2023年" sheetId="1" state="visible" r:id="rId2"/>
    <sheet name="2022年" sheetId="2" state="visible" r:id="rId3"/>
    <sheet name="2021年" sheetId="3" state="visible" r:id="rId4"/>
    <sheet name="2020年" sheetId="4" state="visible" r:id="rId5"/>
    <sheet name="2019年" sheetId="5" state="visible" r:id="rId6"/>
    <sheet name="2018年" sheetId="6" state="visible" r:id="rId7"/>
    <sheet name="2017年" sheetId="7" state="visible" r:id="rId8"/>
    <sheet name="2016年 " sheetId="8" state="visible" r:id="rId9"/>
    <sheet name="2015年 " sheetId="9" state="visible" r:id="rId10"/>
    <sheet name="2014年 " sheetId="10" state="visible" r:id="rId11"/>
    <sheet name="2013年" sheetId="11" state="visible" r:id="rId12"/>
    <sheet name="2012年" sheetId="12" state="visible" r:id="rId13"/>
    <sheet name="2011年" sheetId="13" state="visible" r:id="rId14"/>
    <sheet name="2010年" sheetId="14" state="visible" r:id="rId15"/>
    <sheet name="2009年" sheetId="15" state="visible" r:id="rId16"/>
    <sheet name="2008年" sheetId="16" state="visible" r:id="rId17"/>
    <sheet name="2007年" sheetId="17" state="visible" r:id="rId18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68">
  <si>
    <r>
      <rPr>
        <sz val="14"/>
        <rFont val="Noto Sans"/>
        <family val="2"/>
      </rPr>
      <t xml:space="preserve">【全数把握疾患】　年齢階級別患者報告数
－ 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 岐阜県 －</t>
    </r>
  </si>
  <si>
    <t xml:space="preserve">類型</t>
  </si>
  <si>
    <t xml:space="preserve">疾病名</t>
  </si>
  <si>
    <t xml:space="preserve">男女計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
以上 </t>
    </r>
  </si>
  <si>
    <t xml:space="preserve">一類
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
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中東呼吸器症候群</t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5N1)</t>
    </r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7N9)</t>
    </r>
  </si>
  <si>
    <t xml:space="preserve">三類
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
感染症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</t>
    </r>
  </si>
  <si>
    <t xml:space="preserve">ウエストナイル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サル痘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5N1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H7N9</t>
    </r>
    <r>
      <rPr>
        <sz val="11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
感染症</t>
  </si>
  <si>
    <t xml:space="preserve">アメーバ赤痢</t>
  </si>
  <si>
    <t xml:space="preserve">ウイルス性肝炎</t>
  </si>
  <si>
    <t xml:space="preserve">カルバペネム耐性腸内細菌科細菌感染症</t>
  </si>
  <si>
    <r>
      <rPr>
        <sz val="11"/>
        <rFont val="Noto Sans"/>
        <family val="2"/>
      </rPr>
      <t xml:space="preserve">急性弛緩性麻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急性灰白髄炎を除く</t>
    </r>
    <r>
      <rPr>
        <sz val="11"/>
        <rFont val="ＭＳ Ｐゴシック"/>
        <family val="3"/>
        <charset val="128"/>
      </rPr>
      <t xml:space="preserve">)*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r>
      <rPr>
        <sz val="11"/>
        <rFont val="Noto Sans"/>
        <family val="2"/>
      </rPr>
      <t xml:space="preserve">水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例に限る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1"/>
        <rFont val="Noto Sans"/>
        <family val="2"/>
      </rPr>
      <t xml:space="preserve">百日咳</t>
    </r>
    <r>
      <rPr>
        <sz val="11"/>
        <rFont val="ＭＳ Ｐゴシック"/>
        <family val="3"/>
        <charset val="128"/>
      </rPr>
      <t xml:space="preserve">**</t>
    </r>
  </si>
  <si>
    <t xml:space="preserve">風しん</t>
  </si>
  <si>
    <t xml:space="preserve">麻しん</t>
  </si>
  <si>
    <t xml:space="preserve">薬剤耐性アシネトバクター感染症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9"/>
        <rFont val="ＭＳ Ｐゴシック"/>
        <family val="3"/>
        <charset val="128"/>
      </rPr>
      <t xml:space="preserve">*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年齢階級別患者報告数
－ </t>
    </r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年齢階級別患者報告数
－ </t>
    </r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年齢階級別患者報告数
－ 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年齢階級別患者報告数
－ 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ジカウイルス感染症　</t>
    </r>
    <r>
      <rPr>
        <sz val="11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中東呼吸器症候群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7N9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カルバペネム耐性腸内細菌科細菌感染症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水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例に限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播種性クリプトコックス症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薬剤耐性アシネトバクター感染症　</t>
    </r>
    <r>
      <rPr>
        <sz val="11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重症熱性血小板減少症候群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侵襲性インフルエンザ菌感染症　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侵襲性髄膜炎菌感染症　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侵襲性肺炎球菌感染症　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髄膜炎菌性髄膜炎　</t>
    </r>
    <r>
      <rPr>
        <sz val="11"/>
        <rFont val="ＭＳ Ｐゴシック"/>
        <family val="3"/>
        <charset val="128"/>
      </rPr>
      <t xml:space="preserve">**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～</t>
    </r>
  </si>
  <si>
    <r>
      <rPr>
        <sz val="9"/>
        <rFont val="ＭＳ Ｐゴシック"/>
        <family val="3"/>
        <charset val="128"/>
      </rPr>
      <t xml:space="preserve">*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9"/>
        <rFont val="ＭＳ Ｐゴシック"/>
        <family val="3"/>
        <charset val="128"/>
      </rPr>
      <t xml:space="preserve">**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5N1</t>
    </r>
    <r>
      <rPr>
        <sz val="11"/>
        <rFont val="Noto Sans"/>
        <family val="2"/>
      </rPr>
      <t xml:space="preserve">を除く）</t>
    </r>
  </si>
  <si>
    <t xml:space="preserve">髄膜炎菌性髄膜炎</t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チクングニア熱　</t>
    </r>
    <r>
      <rPr>
        <sz val="11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5N1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風しん　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麻しん　</t>
    </r>
    <r>
      <rPr>
        <sz val="11"/>
        <rFont val="ＭＳ Ｐゴシック"/>
        <family val="3"/>
        <charset val="128"/>
      </rPr>
      <t xml:space="preserve">*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～</t>
    </r>
  </si>
  <si>
    <r>
      <rPr>
        <sz val="9"/>
        <rFont val="ＭＳ Ｐゴシック"/>
        <family val="3"/>
        <charset val="128"/>
      </rPr>
      <t xml:space="preserve">*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07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南米出血熱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結核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オムスク出血熱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キャサヌル森林病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西部ウマ脳炎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ダニ媒介脳炎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鼻疽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ベネズエラウマ脳炎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ヘンドラウイルス感染症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リフトバレー熱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類鼻疽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ロッキー山紅斑熱　</t>
    </r>
    <r>
      <rPr>
        <sz val="11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9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0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3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5" customFormat="true" ht="27" hidden="false" customHeight="false" outlineLevel="0" collapsed="false">
      <c r="B5" s="2"/>
      <c r="C5" s="3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14" t="n">
        <v>0</v>
      </c>
      <c r="E6" s="15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0</v>
      </c>
      <c r="P6" s="14" t="n">
        <v>0</v>
      </c>
      <c r="Q6" s="15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7" t="n">
        <v>0</v>
      </c>
      <c r="AB6" s="14" t="n">
        <v>0</v>
      </c>
      <c r="AC6" s="15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7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30" t="n">
        <v>0</v>
      </c>
      <c r="E13" s="31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0" t="n">
        <v>0</v>
      </c>
      <c r="Q13" s="31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3" t="n">
        <v>0</v>
      </c>
      <c r="AB13" s="30" t="n">
        <v>0</v>
      </c>
      <c r="AC13" s="31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3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v>255</v>
      </c>
      <c r="E14" s="15" t="n">
        <v>5</v>
      </c>
      <c r="F14" s="16" t="n">
        <v>0</v>
      </c>
      <c r="G14" s="16" t="n">
        <v>0</v>
      </c>
      <c r="H14" s="16" t="n">
        <v>1</v>
      </c>
      <c r="I14" s="16" t="n">
        <v>9</v>
      </c>
      <c r="J14" s="16" t="n">
        <v>51</v>
      </c>
      <c r="K14" s="16" t="n">
        <v>24</v>
      </c>
      <c r="L14" s="16" t="n">
        <v>10</v>
      </c>
      <c r="M14" s="16" t="n">
        <v>18</v>
      </c>
      <c r="N14" s="16" t="n">
        <v>14</v>
      </c>
      <c r="O14" s="17" t="n">
        <v>123</v>
      </c>
      <c r="P14" s="14" t="n">
        <v>116</v>
      </c>
      <c r="Q14" s="15" t="n">
        <v>2</v>
      </c>
      <c r="R14" s="16" t="n">
        <v>0</v>
      </c>
      <c r="S14" s="16" t="n">
        <v>0</v>
      </c>
      <c r="T14" s="16" t="n">
        <v>0</v>
      </c>
      <c r="U14" s="16" t="n">
        <v>3</v>
      </c>
      <c r="V14" s="16" t="n">
        <v>14</v>
      </c>
      <c r="W14" s="16" t="n">
        <v>11</v>
      </c>
      <c r="X14" s="16" t="n">
        <v>6</v>
      </c>
      <c r="Y14" s="16" t="n">
        <v>5</v>
      </c>
      <c r="Z14" s="16" t="n">
        <v>7</v>
      </c>
      <c r="AA14" s="17" t="n">
        <v>68</v>
      </c>
      <c r="AB14" s="14" t="n">
        <v>139</v>
      </c>
      <c r="AC14" s="15" t="n">
        <v>3</v>
      </c>
      <c r="AD14" s="16" t="n">
        <v>0</v>
      </c>
      <c r="AE14" s="16" t="n">
        <v>0</v>
      </c>
      <c r="AF14" s="16" t="n">
        <v>1</v>
      </c>
      <c r="AG14" s="16" t="n">
        <v>6</v>
      </c>
      <c r="AH14" s="16" t="n">
        <v>37</v>
      </c>
      <c r="AI14" s="16" t="n">
        <v>13</v>
      </c>
      <c r="AJ14" s="16" t="n">
        <v>4</v>
      </c>
      <c r="AK14" s="16" t="n">
        <v>13</v>
      </c>
      <c r="AL14" s="16" t="n">
        <v>7</v>
      </c>
      <c r="AM14" s="17" t="n">
        <v>55</v>
      </c>
    </row>
    <row r="15" customFormat="false" ht="13.5" hidden="false" customHeight="false" outlineLevel="0" collapsed="false">
      <c r="B15" s="29"/>
      <c r="C15" s="18" t="s">
        <v>29</v>
      </c>
      <c r="D15" s="19" t="n">
        <v>0</v>
      </c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19" t="n">
        <v>0</v>
      </c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2"/>
      <c r="AB15" s="19" t="n">
        <v>0</v>
      </c>
      <c r="AC15" s="20"/>
      <c r="AD15" s="21"/>
      <c r="AE15" s="21"/>
      <c r="AF15" s="21"/>
      <c r="AG15" s="21"/>
      <c r="AH15" s="21"/>
      <c r="AI15" s="21"/>
      <c r="AJ15" s="21"/>
      <c r="AK15" s="21"/>
      <c r="AL15" s="21"/>
      <c r="AM15" s="22"/>
    </row>
    <row r="16" customFormat="false" ht="13.5" hidden="false" customHeight="false" outlineLevel="0" collapsed="false">
      <c r="B16" s="29"/>
      <c r="C16" s="23" t="s">
        <v>30</v>
      </c>
      <c r="D16" s="14" t="n">
        <v>0</v>
      </c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4" t="n">
        <v>0</v>
      </c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7"/>
      <c r="AB16" s="14" t="n">
        <v>0</v>
      </c>
      <c r="AC16" s="15"/>
      <c r="AD16" s="16"/>
      <c r="AE16" s="16"/>
      <c r="AF16" s="16"/>
      <c r="AG16" s="16"/>
      <c r="AH16" s="16"/>
      <c r="AI16" s="16"/>
      <c r="AJ16" s="16"/>
      <c r="AK16" s="16"/>
      <c r="AL16" s="16"/>
      <c r="AM16" s="17"/>
    </row>
    <row r="17" customFormat="false" ht="13.5" hidden="false" customHeight="false" outlineLevel="0" collapsed="false">
      <c r="B17" s="29"/>
      <c r="C17" s="18" t="s">
        <v>31</v>
      </c>
      <c r="D17" s="19" t="n">
        <v>0</v>
      </c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19" t="n">
        <v>0</v>
      </c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2"/>
      <c r="AB17" s="19" t="n">
        <v>0</v>
      </c>
      <c r="AC17" s="20"/>
      <c r="AD17" s="21"/>
      <c r="AE17" s="21"/>
      <c r="AF17" s="21"/>
      <c r="AG17" s="21"/>
      <c r="AH17" s="21"/>
      <c r="AI17" s="21"/>
      <c r="AJ17" s="21"/>
      <c r="AK17" s="21"/>
      <c r="AL17" s="21"/>
      <c r="AM17" s="22"/>
    </row>
    <row r="18" customFormat="false" ht="13.5" hidden="false" customHeight="false" outlineLevel="0" collapsed="false">
      <c r="B18" s="29"/>
      <c r="C18" s="23" t="s">
        <v>32</v>
      </c>
      <c r="D18" s="14" t="n">
        <v>0</v>
      </c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4" t="n">
        <v>0</v>
      </c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4" t="n">
        <v>0</v>
      </c>
      <c r="AC18" s="15"/>
      <c r="AD18" s="16"/>
      <c r="AE18" s="16"/>
      <c r="AF18" s="16"/>
      <c r="AG18" s="16"/>
      <c r="AH18" s="16"/>
      <c r="AI18" s="16"/>
      <c r="AJ18" s="16"/>
      <c r="AK18" s="16"/>
      <c r="AL18" s="16"/>
      <c r="AM18" s="17"/>
    </row>
    <row r="19" customFormat="false" ht="13.5" hidden="false" customHeight="false" outlineLevel="0" collapsed="false">
      <c r="B19" s="29"/>
      <c r="C19" s="18" t="s">
        <v>33</v>
      </c>
      <c r="D19" s="34" t="n">
        <v>0</v>
      </c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4" t="n">
        <v>0</v>
      </c>
      <c r="Q19" s="35"/>
      <c r="R19" s="36"/>
      <c r="S19" s="36"/>
      <c r="T19" s="36"/>
      <c r="U19" s="36"/>
      <c r="V19" s="36"/>
      <c r="W19" s="36"/>
      <c r="X19" s="36"/>
      <c r="Y19" s="36"/>
      <c r="Z19" s="36"/>
      <c r="AA19" s="37"/>
      <c r="AB19" s="34" t="n">
        <v>0</v>
      </c>
      <c r="AC19" s="35"/>
      <c r="AD19" s="36"/>
      <c r="AE19" s="36"/>
      <c r="AF19" s="36"/>
      <c r="AG19" s="36"/>
      <c r="AH19" s="36"/>
      <c r="AI19" s="36"/>
      <c r="AJ19" s="36"/>
      <c r="AK19" s="36"/>
      <c r="AL19" s="36"/>
      <c r="AM19" s="37"/>
    </row>
    <row r="20" customFormat="false" ht="13.5" hidden="false" customHeight="true" outlineLevel="0" collapsed="false">
      <c r="B20" s="12" t="s">
        <v>34</v>
      </c>
      <c r="C20" s="13" t="s">
        <v>35</v>
      </c>
      <c r="D20" s="38" t="n">
        <v>0</v>
      </c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38" t="n">
        <v>0</v>
      </c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1"/>
      <c r="AB20" s="38" t="n">
        <v>0</v>
      </c>
      <c r="AC20" s="39"/>
      <c r="AD20" s="40"/>
      <c r="AE20" s="40"/>
      <c r="AF20" s="40"/>
      <c r="AG20" s="40"/>
      <c r="AH20" s="40"/>
      <c r="AI20" s="40"/>
      <c r="AJ20" s="40"/>
      <c r="AK20" s="40"/>
      <c r="AL20" s="40"/>
      <c r="AM20" s="41"/>
    </row>
    <row r="21" customFormat="false" ht="13.5" hidden="false" customHeight="false" outlineLevel="0" collapsed="false">
      <c r="B21" s="12"/>
      <c r="C21" s="42" t="s">
        <v>36</v>
      </c>
      <c r="D21" s="43" t="n">
        <v>0</v>
      </c>
      <c r="E21" s="44"/>
      <c r="F21" s="45"/>
      <c r="G21" s="45"/>
      <c r="H21" s="45"/>
      <c r="I21" s="45"/>
      <c r="J21" s="45"/>
      <c r="K21" s="45"/>
      <c r="L21" s="45"/>
      <c r="M21" s="21"/>
      <c r="N21" s="21"/>
      <c r="O21" s="22"/>
      <c r="P21" s="19" t="n">
        <v>0</v>
      </c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2"/>
      <c r="AB21" s="19" t="n">
        <v>0</v>
      </c>
      <c r="AC21" s="20"/>
      <c r="AD21" s="21"/>
      <c r="AE21" s="21"/>
      <c r="AF21" s="21"/>
      <c r="AG21" s="21"/>
      <c r="AH21" s="21"/>
      <c r="AI21" s="21"/>
      <c r="AJ21" s="21"/>
      <c r="AK21" s="21"/>
      <c r="AL21" s="21"/>
      <c r="AM21" s="22"/>
    </row>
    <row r="22" customFormat="false" ht="13.5" hidden="false" customHeight="false" outlineLevel="0" collapsed="false">
      <c r="B22" s="12"/>
      <c r="C22" s="23" t="s">
        <v>37</v>
      </c>
      <c r="D22" s="46" t="n">
        <v>46</v>
      </c>
      <c r="E22" s="47" t="n">
        <v>0</v>
      </c>
      <c r="F22" s="48" t="n">
        <v>1</v>
      </c>
      <c r="G22" s="48" t="n">
        <v>6</v>
      </c>
      <c r="H22" s="48" t="n">
        <v>4</v>
      </c>
      <c r="I22" s="48" t="n">
        <v>1</v>
      </c>
      <c r="J22" s="48" t="n">
        <v>13</v>
      </c>
      <c r="K22" s="48" t="n">
        <v>4</v>
      </c>
      <c r="L22" s="48" t="n">
        <v>8</v>
      </c>
      <c r="M22" s="16" t="n">
        <v>1</v>
      </c>
      <c r="N22" s="16" t="n">
        <v>5</v>
      </c>
      <c r="O22" s="17" t="n">
        <v>3</v>
      </c>
      <c r="P22" s="14" t="n">
        <v>16</v>
      </c>
      <c r="Q22" s="15" t="n">
        <v>0</v>
      </c>
      <c r="R22" s="16" t="n">
        <v>0</v>
      </c>
      <c r="S22" s="16" t="n">
        <v>1</v>
      </c>
      <c r="T22" s="16" t="n">
        <v>3</v>
      </c>
      <c r="U22" s="16" t="n">
        <v>0</v>
      </c>
      <c r="V22" s="16" t="n">
        <v>6</v>
      </c>
      <c r="W22" s="16" t="n">
        <v>0</v>
      </c>
      <c r="X22" s="16" t="n">
        <v>4</v>
      </c>
      <c r="Y22" s="16" t="n">
        <v>0</v>
      </c>
      <c r="Z22" s="16" t="n">
        <v>1</v>
      </c>
      <c r="AA22" s="17" t="n">
        <v>1</v>
      </c>
      <c r="AB22" s="14" t="n">
        <v>30</v>
      </c>
      <c r="AC22" s="15" t="n">
        <v>0</v>
      </c>
      <c r="AD22" s="16" t="n">
        <v>1</v>
      </c>
      <c r="AE22" s="16" t="n">
        <v>5</v>
      </c>
      <c r="AF22" s="16" t="n">
        <v>1</v>
      </c>
      <c r="AG22" s="16" t="n">
        <v>1</v>
      </c>
      <c r="AH22" s="16" t="n">
        <v>7</v>
      </c>
      <c r="AI22" s="16" t="n">
        <v>4</v>
      </c>
      <c r="AJ22" s="16" t="n">
        <v>4</v>
      </c>
      <c r="AK22" s="16" t="n">
        <v>1</v>
      </c>
      <c r="AL22" s="16" t="n">
        <v>4</v>
      </c>
      <c r="AM22" s="17" t="n">
        <v>2</v>
      </c>
    </row>
    <row r="23" customFormat="false" ht="13.5" hidden="false" customHeight="false" outlineLevel="0" collapsed="false">
      <c r="B23" s="12"/>
      <c r="C23" s="42" t="s">
        <v>38</v>
      </c>
      <c r="D23" s="43" t="n">
        <v>0</v>
      </c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9"/>
      <c r="P23" s="43" t="n">
        <v>0</v>
      </c>
      <c r="Q23" s="44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43" t="n">
        <v>0</v>
      </c>
      <c r="AC23" s="44"/>
      <c r="AD23" s="45"/>
      <c r="AE23" s="45"/>
      <c r="AF23" s="45"/>
      <c r="AG23" s="45"/>
      <c r="AH23" s="45"/>
      <c r="AI23" s="45"/>
      <c r="AJ23" s="45"/>
      <c r="AK23" s="45"/>
      <c r="AL23" s="45"/>
      <c r="AM23" s="49"/>
    </row>
    <row r="24" customFormat="false" ht="13.5" hidden="false" customHeight="false" outlineLevel="0" collapsed="false">
      <c r="B24" s="12"/>
      <c r="C24" s="24" t="s">
        <v>39</v>
      </c>
      <c r="D24" s="50" t="n">
        <v>0</v>
      </c>
      <c r="E24" s="51"/>
      <c r="F24" s="52"/>
      <c r="G24" s="52"/>
      <c r="H24" s="52"/>
      <c r="I24" s="52"/>
      <c r="J24" s="52"/>
      <c r="K24" s="52"/>
      <c r="L24" s="52"/>
      <c r="M24" s="27"/>
      <c r="N24" s="27"/>
      <c r="O24" s="28"/>
      <c r="P24" s="25" t="n">
        <v>0</v>
      </c>
      <c r="Q24" s="26"/>
      <c r="R24" s="27"/>
      <c r="S24" s="27"/>
      <c r="T24" s="27"/>
      <c r="U24" s="27"/>
      <c r="V24" s="27"/>
      <c r="W24" s="27"/>
      <c r="X24" s="27"/>
      <c r="Y24" s="27"/>
      <c r="Z24" s="27"/>
      <c r="AA24" s="28"/>
      <c r="AB24" s="25" t="n">
        <v>0</v>
      </c>
      <c r="AC24" s="26"/>
      <c r="AD24" s="27"/>
      <c r="AE24" s="27"/>
      <c r="AF24" s="27"/>
      <c r="AG24" s="27"/>
      <c r="AH24" s="27"/>
      <c r="AI24" s="27"/>
      <c r="AJ24" s="27"/>
      <c r="AK24" s="27"/>
      <c r="AL24" s="27"/>
      <c r="AM24" s="28"/>
    </row>
    <row r="25" customFormat="false" ht="13.5" hidden="false" customHeight="true" outlineLevel="0" collapsed="false">
      <c r="B25" s="29" t="s">
        <v>40</v>
      </c>
      <c r="C25" s="53" t="s">
        <v>41</v>
      </c>
      <c r="D25" s="30" t="n">
        <v>5</v>
      </c>
      <c r="E25" s="31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</v>
      </c>
      <c r="M25" s="32" t="n">
        <v>1</v>
      </c>
      <c r="N25" s="32" t="n">
        <v>0</v>
      </c>
      <c r="O25" s="33" t="n">
        <v>3</v>
      </c>
      <c r="P25" s="30" t="n">
        <v>4</v>
      </c>
      <c r="Q25" s="31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1</v>
      </c>
      <c r="Y25" s="32" t="n">
        <v>1</v>
      </c>
      <c r="Z25" s="32" t="n">
        <v>0</v>
      </c>
      <c r="AA25" s="33" t="n">
        <v>2</v>
      </c>
      <c r="AB25" s="30" t="n">
        <v>1</v>
      </c>
      <c r="AC25" s="31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3" t="n">
        <v>1</v>
      </c>
    </row>
    <row r="26" customFormat="false" ht="13.5" hidden="false" customHeight="false" outlineLevel="0" collapsed="false">
      <c r="B26" s="29"/>
      <c r="C26" s="23" t="s">
        <v>42</v>
      </c>
      <c r="D26" s="46" t="n">
        <v>0</v>
      </c>
      <c r="E26" s="47"/>
      <c r="F26" s="48"/>
      <c r="G26" s="48"/>
      <c r="H26" s="48"/>
      <c r="I26" s="48"/>
      <c r="J26" s="48"/>
      <c r="K26" s="48"/>
      <c r="L26" s="48"/>
      <c r="M26" s="16"/>
      <c r="N26" s="16"/>
      <c r="O26" s="17"/>
      <c r="P26" s="14" t="n">
        <v>0</v>
      </c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7"/>
      <c r="AB26" s="14" t="n">
        <v>0</v>
      </c>
      <c r="AC26" s="15"/>
      <c r="AD26" s="16"/>
      <c r="AE26" s="16"/>
      <c r="AF26" s="16"/>
      <c r="AG26" s="16"/>
      <c r="AH26" s="16"/>
      <c r="AI26" s="16"/>
      <c r="AJ26" s="16"/>
      <c r="AK26" s="16"/>
      <c r="AL26" s="16"/>
      <c r="AM26" s="17"/>
    </row>
    <row r="27" customFormat="false" ht="13.5" hidden="false" customHeight="false" outlineLevel="0" collapsed="false">
      <c r="B27" s="29"/>
      <c r="C27" s="53" t="s">
        <v>43</v>
      </c>
      <c r="D27" s="19" t="n">
        <v>4</v>
      </c>
      <c r="E27" s="20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1</v>
      </c>
      <c r="L27" s="21" t="n">
        <v>1</v>
      </c>
      <c r="M27" s="21" t="n">
        <v>0</v>
      </c>
      <c r="N27" s="21" t="n">
        <v>0</v>
      </c>
      <c r="O27" s="22" t="n">
        <v>2</v>
      </c>
      <c r="P27" s="19" t="n">
        <v>1</v>
      </c>
      <c r="Q27" s="20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1</v>
      </c>
      <c r="Y27" s="21" t="n">
        <v>0</v>
      </c>
      <c r="Z27" s="21" t="n">
        <v>0</v>
      </c>
      <c r="AA27" s="22" t="n">
        <v>0</v>
      </c>
      <c r="AB27" s="19" t="n">
        <v>3</v>
      </c>
      <c r="AC27" s="20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1</v>
      </c>
      <c r="AJ27" s="21" t="n">
        <v>0</v>
      </c>
      <c r="AK27" s="21" t="n">
        <v>0</v>
      </c>
      <c r="AL27" s="21" t="n">
        <v>0</v>
      </c>
      <c r="AM27" s="22" t="n">
        <v>2</v>
      </c>
    </row>
    <row r="28" customFormat="false" ht="13.5" hidden="false" customHeight="false" outlineLevel="0" collapsed="false">
      <c r="B28" s="29"/>
      <c r="C28" s="23" t="s">
        <v>44</v>
      </c>
      <c r="D28" s="14" t="n">
        <v>0</v>
      </c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7"/>
      <c r="P28" s="14" t="n">
        <v>0</v>
      </c>
      <c r="Q28" s="15"/>
      <c r="R28" s="16"/>
      <c r="S28" s="16"/>
      <c r="T28" s="16"/>
      <c r="U28" s="16"/>
      <c r="V28" s="16"/>
      <c r="W28" s="16"/>
      <c r="X28" s="16"/>
      <c r="Y28" s="16"/>
      <c r="Z28" s="16"/>
      <c r="AA28" s="17"/>
      <c r="AB28" s="14" t="n">
        <v>0</v>
      </c>
      <c r="AC28" s="15"/>
      <c r="AD28" s="16"/>
      <c r="AE28" s="16"/>
      <c r="AF28" s="16"/>
      <c r="AG28" s="16"/>
      <c r="AH28" s="16"/>
      <c r="AI28" s="16"/>
      <c r="AJ28" s="16"/>
      <c r="AK28" s="16"/>
      <c r="AL28" s="16"/>
      <c r="AM28" s="17"/>
    </row>
    <row r="29" customFormat="false" ht="13.5" hidden="false" customHeight="false" outlineLevel="0" collapsed="false">
      <c r="B29" s="29"/>
      <c r="C29" s="18" t="s">
        <v>45</v>
      </c>
      <c r="D29" s="19" t="n">
        <v>0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19" t="n">
        <v>0</v>
      </c>
      <c r="Q29" s="20"/>
      <c r="R29" s="21"/>
      <c r="S29" s="21"/>
      <c r="T29" s="21"/>
      <c r="U29" s="21"/>
      <c r="V29" s="21"/>
      <c r="W29" s="21"/>
      <c r="X29" s="21"/>
      <c r="Y29" s="21"/>
      <c r="Z29" s="21"/>
      <c r="AA29" s="22"/>
      <c r="AB29" s="19" t="n">
        <v>0</v>
      </c>
      <c r="AC29" s="20"/>
      <c r="AD29" s="21"/>
      <c r="AE29" s="21"/>
      <c r="AF29" s="21"/>
      <c r="AG29" s="21"/>
      <c r="AH29" s="21"/>
      <c r="AI29" s="21"/>
      <c r="AJ29" s="21"/>
      <c r="AK29" s="21"/>
      <c r="AL29" s="21"/>
      <c r="AM29" s="22"/>
    </row>
    <row r="30" customFormat="false" ht="13.5" hidden="false" customHeight="false" outlineLevel="0" collapsed="false">
      <c r="B30" s="29"/>
      <c r="C30" s="23" t="s">
        <v>46</v>
      </c>
      <c r="D30" s="14" t="n">
        <v>0</v>
      </c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7"/>
      <c r="P30" s="14" t="n">
        <v>0</v>
      </c>
      <c r="Q30" s="15"/>
      <c r="R30" s="16"/>
      <c r="S30" s="16"/>
      <c r="T30" s="16"/>
      <c r="U30" s="16"/>
      <c r="V30" s="16"/>
      <c r="W30" s="16"/>
      <c r="X30" s="16"/>
      <c r="Y30" s="16"/>
      <c r="Z30" s="16"/>
      <c r="AA30" s="17"/>
      <c r="AB30" s="14" t="n">
        <v>0</v>
      </c>
      <c r="AC30" s="15"/>
      <c r="AD30" s="16"/>
      <c r="AE30" s="16"/>
      <c r="AF30" s="16"/>
      <c r="AG30" s="16"/>
      <c r="AH30" s="16"/>
      <c r="AI30" s="16"/>
      <c r="AJ30" s="16"/>
      <c r="AK30" s="16"/>
      <c r="AL30" s="16"/>
      <c r="AM30" s="17"/>
    </row>
    <row r="31" customFormat="false" ht="13.5" hidden="false" customHeight="false" outlineLevel="0" collapsed="false">
      <c r="B31" s="29"/>
      <c r="C31" s="18" t="s">
        <v>47</v>
      </c>
      <c r="D31" s="19" t="n">
        <v>0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19" t="n">
        <v>0</v>
      </c>
      <c r="Q31" s="20"/>
      <c r="R31" s="21"/>
      <c r="S31" s="21"/>
      <c r="T31" s="21"/>
      <c r="U31" s="21"/>
      <c r="V31" s="21"/>
      <c r="W31" s="21"/>
      <c r="X31" s="21"/>
      <c r="Y31" s="21"/>
      <c r="Z31" s="21"/>
      <c r="AA31" s="22"/>
      <c r="AB31" s="19" t="n">
        <v>0</v>
      </c>
      <c r="AC31" s="20"/>
      <c r="AD31" s="21"/>
      <c r="AE31" s="21"/>
      <c r="AF31" s="21"/>
      <c r="AG31" s="21"/>
      <c r="AH31" s="21"/>
      <c r="AI31" s="21"/>
      <c r="AJ31" s="21"/>
      <c r="AK31" s="21"/>
      <c r="AL31" s="21"/>
      <c r="AM31" s="22"/>
    </row>
    <row r="32" customFormat="false" ht="13.5" hidden="false" customHeight="false" outlineLevel="0" collapsed="false">
      <c r="B32" s="29"/>
      <c r="C32" s="23" t="s">
        <v>48</v>
      </c>
      <c r="D32" s="14" t="n">
        <v>0</v>
      </c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7"/>
      <c r="P32" s="14" t="n">
        <v>0</v>
      </c>
      <c r="Q32" s="15"/>
      <c r="R32" s="16"/>
      <c r="S32" s="16"/>
      <c r="T32" s="16"/>
      <c r="U32" s="16"/>
      <c r="V32" s="16"/>
      <c r="W32" s="16"/>
      <c r="X32" s="16"/>
      <c r="Y32" s="16"/>
      <c r="Z32" s="16"/>
      <c r="AA32" s="17"/>
      <c r="AB32" s="14" t="n">
        <v>0</v>
      </c>
      <c r="AC32" s="15"/>
      <c r="AD32" s="16"/>
      <c r="AE32" s="16"/>
      <c r="AF32" s="16"/>
      <c r="AG32" s="16"/>
      <c r="AH32" s="16"/>
      <c r="AI32" s="16"/>
      <c r="AJ32" s="16"/>
      <c r="AK32" s="16"/>
      <c r="AL32" s="16"/>
      <c r="AM32" s="17"/>
    </row>
    <row r="33" customFormat="false" ht="13.5" hidden="false" customHeight="false" outlineLevel="0" collapsed="false">
      <c r="B33" s="29"/>
      <c r="C33" s="18" t="s">
        <v>49</v>
      </c>
      <c r="D33" s="19" t="n">
        <v>0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19" t="n">
        <v>0</v>
      </c>
      <c r="Q33" s="20"/>
      <c r="R33" s="21"/>
      <c r="S33" s="21"/>
      <c r="T33" s="21"/>
      <c r="U33" s="21"/>
      <c r="V33" s="21"/>
      <c r="W33" s="21"/>
      <c r="X33" s="21"/>
      <c r="Y33" s="21"/>
      <c r="Z33" s="21"/>
      <c r="AA33" s="22"/>
      <c r="AB33" s="19" t="n">
        <v>0</v>
      </c>
      <c r="AC33" s="20"/>
      <c r="AD33" s="21"/>
      <c r="AE33" s="21"/>
      <c r="AF33" s="21"/>
      <c r="AG33" s="21"/>
      <c r="AH33" s="21"/>
      <c r="AI33" s="21"/>
      <c r="AJ33" s="21"/>
      <c r="AK33" s="21"/>
      <c r="AL33" s="21"/>
      <c r="AM33" s="22"/>
    </row>
    <row r="34" customFormat="false" ht="13.5" hidden="false" customHeight="false" outlineLevel="0" collapsed="false">
      <c r="B34" s="29"/>
      <c r="C34" s="54" t="s">
        <v>50</v>
      </c>
      <c r="D34" s="14" t="n">
        <v>0</v>
      </c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7"/>
      <c r="P34" s="14" t="n">
        <v>0</v>
      </c>
      <c r="Q34" s="15"/>
      <c r="R34" s="16"/>
      <c r="S34" s="16"/>
      <c r="T34" s="16"/>
      <c r="U34" s="16"/>
      <c r="V34" s="16"/>
      <c r="W34" s="16"/>
      <c r="X34" s="16"/>
      <c r="Y34" s="16"/>
      <c r="Z34" s="16"/>
      <c r="AA34" s="17"/>
      <c r="AB34" s="14" t="n">
        <v>0</v>
      </c>
      <c r="AC34" s="15"/>
      <c r="AD34" s="16"/>
      <c r="AE34" s="16"/>
      <c r="AF34" s="16"/>
      <c r="AG34" s="16"/>
      <c r="AH34" s="16"/>
      <c r="AI34" s="16"/>
      <c r="AJ34" s="16"/>
      <c r="AK34" s="16"/>
      <c r="AL34" s="16"/>
      <c r="AM34" s="17"/>
    </row>
    <row r="35" customFormat="false" ht="13.5" hidden="false" customHeight="false" outlineLevel="0" collapsed="false">
      <c r="B35" s="29"/>
      <c r="C35" s="18" t="s">
        <v>51</v>
      </c>
      <c r="D35" s="19" t="n">
        <v>0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19" t="n">
        <v>0</v>
      </c>
      <c r="Q35" s="20"/>
      <c r="R35" s="21"/>
      <c r="S35" s="21"/>
      <c r="T35" s="21"/>
      <c r="U35" s="21"/>
      <c r="V35" s="21"/>
      <c r="W35" s="21"/>
      <c r="X35" s="21"/>
      <c r="Y35" s="21"/>
      <c r="Z35" s="21"/>
      <c r="AA35" s="22"/>
      <c r="AB35" s="19" t="n">
        <v>0</v>
      </c>
      <c r="AC35" s="20"/>
      <c r="AD35" s="21"/>
      <c r="AE35" s="21"/>
      <c r="AF35" s="21"/>
      <c r="AG35" s="21"/>
      <c r="AH35" s="21"/>
      <c r="AI35" s="21"/>
      <c r="AJ35" s="21"/>
      <c r="AK35" s="21"/>
      <c r="AL35" s="21"/>
      <c r="AM35" s="49"/>
    </row>
    <row r="36" customFormat="false" ht="13.5" hidden="false" customHeight="false" outlineLevel="0" collapsed="false">
      <c r="B36" s="29"/>
      <c r="C36" s="23" t="s">
        <v>52</v>
      </c>
      <c r="D36" s="14" t="n">
        <v>0</v>
      </c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7"/>
      <c r="P36" s="14" t="n">
        <v>0</v>
      </c>
      <c r="Q36" s="15"/>
      <c r="R36" s="16"/>
      <c r="S36" s="16"/>
      <c r="T36" s="16"/>
      <c r="U36" s="16"/>
      <c r="V36" s="16"/>
      <c r="W36" s="16"/>
      <c r="X36" s="16"/>
      <c r="Y36" s="16"/>
      <c r="Z36" s="16"/>
      <c r="AA36" s="17"/>
      <c r="AB36" s="14" t="n">
        <v>0</v>
      </c>
      <c r="AC36" s="15"/>
      <c r="AD36" s="16"/>
      <c r="AE36" s="16"/>
      <c r="AF36" s="16"/>
      <c r="AG36" s="16"/>
      <c r="AH36" s="16"/>
      <c r="AI36" s="16"/>
      <c r="AJ36" s="16"/>
      <c r="AK36" s="16"/>
      <c r="AL36" s="16"/>
      <c r="AM36" s="17"/>
    </row>
    <row r="37" customFormat="false" ht="13.5" hidden="false" customHeight="false" outlineLevel="0" collapsed="false">
      <c r="B37" s="29"/>
      <c r="C37" s="18" t="s">
        <v>53</v>
      </c>
      <c r="D37" s="19" t="n">
        <v>0</v>
      </c>
      <c r="E37" s="20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19" t="n">
        <v>0</v>
      </c>
      <c r="Q37" s="20"/>
      <c r="R37" s="21"/>
      <c r="S37" s="21"/>
      <c r="T37" s="21"/>
      <c r="U37" s="21"/>
      <c r="V37" s="21"/>
      <c r="W37" s="21"/>
      <c r="X37" s="21"/>
      <c r="Y37" s="21"/>
      <c r="Z37" s="21"/>
      <c r="AA37" s="22"/>
      <c r="AB37" s="19" t="n">
        <v>0</v>
      </c>
      <c r="AC37" s="20"/>
      <c r="AD37" s="21"/>
      <c r="AE37" s="21"/>
      <c r="AF37" s="21"/>
      <c r="AG37" s="21"/>
      <c r="AH37" s="21"/>
      <c r="AI37" s="21"/>
      <c r="AJ37" s="21"/>
      <c r="AK37" s="21"/>
      <c r="AL37" s="21"/>
      <c r="AM37" s="22"/>
    </row>
    <row r="38" customFormat="false" ht="13.5" hidden="false" customHeight="false" outlineLevel="0" collapsed="false">
      <c r="B38" s="29"/>
      <c r="C38" s="23" t="s">
        <v>54</v>
      </c>
      <c r="D38" s="14" t="n">
        <v>0</v>
      </c>
      <c r="E38" s="15"/>
      <c r="F38" s="16"/>
      <c r="G38" s="16"/>
      <c r="H38" s="16"/>
      <c r="I38" s="16"/>
      <c r="J38" s="16"/>
      <c r="K38" s="16"/>
      <c r="L38" s="16"/>
      <c r="M38" s="16"/>
      <c r="N38" s="16"/>
      <c r="O38" s="17"/>
      <c r="P38" s="14" t="n">
        <v>0</v>
      </c>
      <c r="Q38" s="15"/>
      <c r="R38" s="16"/>
      <c r="S38" s="16"/>
      <c r="T38" s="16"/>
      <c r="U38" s="16"/>
      <c r="V38" s="16"/>
      <c r="W38" s="16"/>
      <c r="X38" s="16"/>
      <c r="Y38" s="16"/>
      <c r="Z38" s="16"/>
      <c r="AA38" s="17"/>
      <c r="AB38" s="14" t="n">
        <v>0</v>
      </c>
      <c r="AC38" s="15"/>
      <c r="AD38" s="16"/>
      <c r="AE38" s="16"/>
      <c r="AF38" s="16"/>
      <c r="AG38" s="16"/>
      <c r="AH38" s="16"/>
      <c r="AI38" s="16"/>
      <c r="AJ38" s="16"/>
      <c r="AK38" s="16"/>
      <c r="AL38" s="16"/>
      <c r="AM38" s="17"/>
    </row>
    <row r="39" customFormat="false" ht="13.5" hidden="false" customHeight="false" outlineLevel="0" collapsed="false">
      <c r="B39" s="29"/>
      <c r="C39" s="18" t="s">
        <v>55</v>
      </c>
      <c r="D39" s="19" t="n">
        <v>0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19" t="n">
        <v>0</v>
      </c>
      <c r="Q39" s="20"/>
      <c r="R39" s="21"/>
      <c r="S39" s="21"/>
      <c r="T39" s="21"/>
      <c r="U39" s="21"/>
      <c r="V39" s="21"/>
      <c r="W39" s="21"/>
      <c r="X39" s="21"/>
      <c r="Y39" s="21"/>
      <c r="Z39" s="21"/>
      <c r="AA39" s="22"/>
      <c r="AB39" s="19" t="n">
        <v>0</v>
      </c>
      <c r="AC39" s="20"/>
      <c r="AD39" s="21"/>
      <c r="AE39" s="21"/>
      <c r="AF39" s="21"/>
      <c r="AG39" s="21"/>
      <c r="AH39" s="21"/>
      <c r="AI39" s="21"/>
      <c r="AJ39" s="21"/>
      <c r="AK39" s="21"/>
      <c r="AL39" s="21"/>
      <c r="AM39" s="22"/>
    </row>
    <row r="40" customFormat="false" ht="13.5" hidden="false" customHeight="false" outlineLevel="0" collapsed="false">
      <c r="B40" s="29"/>
      <c r="C40" s="23" t="s">
        <v>56</v>
      </c>
      <c r="D40" s="14" t="n">
        <v>0</v>
      </c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7"/>
      <c r="P40" s="14" t="n">
        <v>0</v>
      </c>
      <c r="Q40" s="15"/>
      <c r="R40" s="16"/>
      <c r="S40" s="16"/>
      <c r="T40" s="16"/>
      <c r="U40" s="16"/>
      <c r="V40" s="16"/>
      <c r="W40" s="16"/>
      <c r="X40" s="16"/>
      <c r="Y40" s="16"/>
      <c r="Z40" s="16"/>
      <c r="AA40" s="17"/>
      <c r="AB40" s="14" t="n">
        <v>0</v>
      </c>
      <c r="AC40" s="15"/>
      <c r="AD40" s="16"/>
      <c r="AE40" s="16"/>
      <c r="AF40" s="16"/>
      <c r="AG40" s="16"/>
      <c r="AH40" s="16"/>
      <c r="AI40" s="16"/>
      <c r="AJ40" s="16"/>
      <c r="AK40" s="16"/>
      <c r="AL40" s="16"/>
      <c r="AM40" s="17"/>
    </row>
    <row r="41" customFormat="false" ht="13.5" hidden="false" customHeight="false" outlineLevel="0" collapsed="false">
      <c r="B41" s="29"/>
      <c r="C41" s="18" t="s">
        <v>57</v>
      </c>
      <c r="D41" s="19" t="n">
        <v>0</v>
      </c>
      <c r="E41" s="20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19" t="n">
        <v>0</v>
      </c>
      <c r="Q41" s="20"/>
      <c r="R41" s="21"/>
      <c r="S41" s="21"/>
      <c r="T41" s="21"/>
      <c r="U41" s="21"/>
      <c r="V41" s="21"/>
      <c r="W41" s="21"/>
      <c r="X41" s="21"/>
      <c r="Y41" s="21"/>
      <c r="Z41" s="21"/>
      <c r="AA41" s="22"/>
      <c r="AB41" s="19" t="n">
        <v>0</v>
      </c>
      <c r="AC41" s="20"/>
      <c r="AD41" s="21"/>
      <c r="AE41" s="21"/>
      <c r="AF41" s="21"/>
      <c r="AG41" s="21"/>
      <c r="AH41" s="21"/>
      <c r="AI41" s="21"/>
      <c r="AJ41" s="21"/>
      <c r="AK41" s="21"/>
      <c r="AL41" s="21"/>
      <c r="AM41" s="22"/>
    </row>
    <row r="42" customFormat="false" ht="13.5" hidden="false" customHeight="false" outlineLevel="0" collapsed="false">
      <c r="B42" s="29"/>
      <c r="C42" s="23" t="s">
        <v>58</v>
      </c>
      <c r="D42" s="14" t="n">
        <v>0</v>
      </c>
      <c r="E42" s="15"/>
      <c r="F42" s="16"/>
      <c r="G42" s="16"/>
      <c r="H42" s="16"/>
      <c r="I42" s="16"/>
      <c r="J42" s="16"/>
      <c r="K42" s="16"/>
      <c r="L42" s="16"/>
      <c r="M42" s="16"/>
      <c r="N42" s="16"/>
      <c r="O42" s="17"/>
      <c r="P42" s="14" t="n">
        <v>0</v>
      </c>
      <c r="Q42" s="15"/>
      <c r="R42" s="16"/>
      <c r="S42" s="16"/>
      <c r="T42" s="16"/>
      <c r="U42" s="16"/>
      <c r="V42" s="16"/>
      <c r="W42" s="16"/>
      <c r="X42" s="16"/>
      <c r="Y42" s="16"/>
      <c r="Z42" s="16"/>
      <c r="AA42" s="17"/>
      <c r="AB42" s="14" t="n">
        <v>0</v>
      </c>
      <c r="AC42" s="15"/>
      <c r="AD42" s="16"/>
      <c r="AE42" s="16"/>
      <c r="AF42" s="16"/>
      <c r="AG42" s="16"/>
      <c r="AH42" s="16"/>
      <c r="AI42" s="16"/>
      <c r="AJ42" s="16"/>
      <c r="AK42" s="16"/>
      <c r="AL42" s="16"/>
      <c r="AM42" s="17"/>
    </row>
    <row r="43" customFormat="false" ht="13.5" hidden="false" customHeight="false" outlineLevel="0" collapsed="false">
      <c r="B43" s="29"/>
      <c r="C43" s="18" t="s">
        <v>59</v>
      </c>
      <c r="D43" s="19" t="n">
        <v>0</v>
      </c>
      <c r="E43" s="20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19" t="n">
        <v>0</v>
      </c>
      <c r="Q43" s="20"/>
      <c r="R43" s="21"/>
      <c r="S43" s="21"/>
      <c r="T43" s="21"/>
      <c r="U43" s="21"/>
      <c r="V43" s="21"/>
      <c r="W43" s="21"/>
      <c r="X43" s="21"/>
      <c r="Y43" s="21"/>
      <c r="Z43" s="21"/>
      <c r="AA43" s="22"/>
      <c r="AB43" s="19" t="n">
        <v>0</v>
      </c>
      <c r="AC43" s="20"/>
      <c r="AD43" s="21"/>
      <c r="AE43" s="21"/>
      <c r="AF43" s="21"/>
      <c r="AG43" s="21"/>
      <c r="AH43" s="21"/>
      <c r="AI43" s="21"/>
      <c r="AJ43" s="21"/>
      <c r="AK43" s="21"/>
      <c r="AL43" s="21"/>
      <c r="AM43" s="22"/>
    </row>
    <row r="44" customFormat="false" ht="13.5" hidden="false" customHeight="false" outlineLevel="0" collapsed="false">
      <c r="B44" s="29"/>
      <c r="C44" s="23" t="s">
        <v>60</v>
      </c>
      <c r="D44" s="14" t="n">
        <v>0</v>
      </c>
      <c r="E44" s="15"/>
      <c r="F44" s="16"/>
      <c r="G44" s="16"/>
      <c r="H44" s="16"/>
      <c r="I44" s="16"/>
      <c r="J44" s="16"/>
      <c r="K44" s="16"/>
      <c r="L44" s="16"/>
      <c r="M44" s="16"/>
      <c r="N44" s="16"/>
      <c r="O44" s="17"/>
      <c r="P44" s="14" t="n">
        <v>0</v>
      </c>
      <c r="Q44" s="15"/>
      <c r="R44" s="16"/>
      <c r="S44" s="16"/>
      <c r="T44" s="16"/>
      <c r="U44" s="16"/>
      <c r="V44" s="16"/>
      <c r="W44" s="16"/>
      <c r="X44" s="16"/>
      <c r="Y44" s="16"/>
      <c r="Z44" s="16"/>
      <c r="AA44" s="17"/>
      <c r="AB44" s="14" t="n">
        <v>0</v>
      </c>
      <c r="AC44" s="15"/>
      <c r="AD44" s="16"/>
      <c r="AE44" s="16"/>
      <c r="AF44" s="16"/>
      <c r="AG44" s="16"/>
      <c r="AH44" s="16"/>
      <c r="AI44" s="16"/>
      <c r="AJ44" s="16"/>
      <c r="AK44" s="16"/>
      <c r="AL44" s="16"/>
      <c r="AM44" s="17"/>
    </row>
    <row r="45" customFormat="false" ht="13.5" hidden="false" customHeight="false" outlineLevel="0" collapsed="false">
      <c r="B45" s="29"/>
      <c r="C45" s="18" t="s">
        <v>61</v>
      </c>
      <c r="D45" s="19" t="n">
        <v>23</v>
      </c>
      <c r="E45" s="20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1</v>
      </c>
      <c r="N45" s="21" t="n">
        <v>1</v>
      </c>
      <c r="O45" s="22" t="n">
        <v>21</v>
      </c>
      <c r="P45" s="19" t="n">
        <v>16</v>
      </c>
      <c r="Q45" s="20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1</v>
      </c>
      <c r="Z45" s="21" t="n">
        <v>1</v>
      </c>
      <c r="AA45" s="22" t="n">
        <v>14</v>
      </c>
      <c r="AB45" s="19" t="n">
        <v>7</v>
      </c>
      <c r="AC45" s="20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2" t="n">
        <v>7</v>
      </c>
    </row>
    <row r="46" customFormat="false" ht="13.5" hidden="false" customHeight="false" outlineLevel="0" collapsed="false">
      <c r="B46" s="29"/>
      <c r="C46" s="23" t="s">
        <v>62</v>
      </c>
      <c r="D46" s="14" t="n">
        <v>1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1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</v>
      </c>
      <c r="P46" s="14" t="n">
        <v>1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1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14" t="n">
        <v>0</v>
      </c>
      <c r="AC46" s="15"/>
      <c r="AD46" s="16"/>
      <c r="AE46" s="16"/>
      <c r="AF46" s="16"/>
      <c r="AG46" s="16"/>
      <c r="AH46" s="16"/>
      <c r="AI46" s="16"/>
      <c r="AJ46" s="16"/>
      <c r="AK46" s="16"/>
      <c r="AL46" s="16"/>
      <c r="AM46" s="17"/>
    </row>
    <row r="47" customFormat="false" ht="13.5" hidden="false" customHeight="false" outlineLevel="0" collapsed="false">
      <c r="B47" s="29"/>
      <c r="C47" s="18" t="s">
        <v>63</v>
      </c>
      <c r="D47" s="19" t="n">
        <v>0</v>
      </c>
      <c r="E47" s="20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19" t="n">
        <v>0</v>
      </c>
      <c r="Q47" s="20"/>
      <c r="R47" s="21"/>
      <c r="S47" s="21"/>
      <c r="T47" s="21"/>
      <c r="U47" s="21"/>
      <c r="V47" s="21"/>
      <c r="W47" s="21"/>
      <c r="X47" s="21"/>
      <c r="Y47" s="21"/>
      <c r="Z47" s="21"/>
      <c r="AA47" s="22"/>
      <c r="AB47" s="19" t="n">
        <v>0</v>
      </c>
      <c r="AC47" s="20"/>
      <c r="AD47" s="21"/>
      <c r="AE47" s="21"/>
      <c r="AF47" s="21"/>
      <c r="AG47" s="21"/>
      <c r="AH47" s="21"/>
      <c r="AI47" s="21"/>
      <c r="AJ47" s="21"/>
      <c r="AK47" s="21"/>
      <c r="AL47" s="21"/>
      <c r="AM47" s="22"/>
    </row>
    <row r="48" customFormat="false" ht="13.5" hidden="false" customHeight="false" outlineLevel="0" collapsed="false">
      <c r="B48" s="29"/>
      <c r="C48" s="23" t="s">
        <v>64</v>
      </c>
      <c r="D48" s="14" t="n">
        <v>0</v>
      </c>
      <c r="E48" s="15"/>
      <c r="F48" s="16"/>
      <c r="G48" s="16"/>
      <c r="H48" s="16"/>
      <c r="I48" s="16"/>
      <c r="J48" s="16"/>
      <c r="K48" s="16"/>
      <c r="L48" s="16"/>
      <c r="M48" s="16"/>
      <c r="N48" s="16"/>
      <c r="O48" s="17"/>
      <c r="P48" s="14" t="n">
        <v>0</v>
      </c>
      <c r="Q48" s="15"/>
      <c r="R48" s="16"/>
      <c r="S48" s="16"/>
      <c r="T48" s="16"/>
      <c r="U48" s="16"/>
      <c r="V48" s="16"/>
      <c r="W48" s="16"/>
      <c r="X48" s="16"/>
      <c r="Y48" s="16"/>
      <c r="Z48" s="16"/>
      <c r="AA48" s="17"/>
      <c r="AB48" s="14" t="n">
        <v>0</v>
      </c>
      <c r="AC48" s="15"/>
      <c r="AD48" s="16"/>
      <c r="AE48" s="16"/>
      <c r="AF48" s="16"/>
      <c r="AG48" s="16"/>
      <c r="AH48" s="16"/>
      <c r="AI48" s="16"/>
      <c r="AJ48" s="16"/>
      <c r="AK48" s="16"/>
      <c r="AL48" s="16"/>
      <c r="AM48" s="17"/>
    </row>
    <row r="49" customFormat="false" ht="13.5" hidden="false" customHeight="false" outlineLevel="0" collapsed="false">
      <c r="B49" s="29"/>
      <c r="C49" s="18" t="s">
        <v>65</v>
      </c>
      <c r="D49" s="19" t="n">
        <v>0</v>
      </c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19" t="n">
        <v>0</v>
      </c>
      <c r="Q49" s="20"/>
      <c r="R49" s="21"/>
      <c r="S49" s="21"/>
      <c r="T49" s="21"/>
      <c r="U49" s="21"/>
      <c r="V49" s="21"/>
      <c r="W49" s="21"/>
      <c r="X49" s="21"/>
      <c r="Y49" s="21"/>
      <c r="Z49" s="21"/>
      <c r="AA49" s="22"/>
      <c r="AB49" s="19" t="n">
        <v>0</v>
      </c>
      <c r="AC49" s="20"/>
      <c r="AD49" s="21"/>
      <c r="AE49" s="21"/>
      <c r="AF49" s="21"/>
      <c r="AG49" s="21"/>
      <c r="AH49" s="21"/>
      <c r="AI49" s="21"/>
      <c r="AJ49" s="21"/>
      <c r="AK49" s="21"/>
      <c r="AL49" s="21"/>
      <c r="AM49" s="22"/>
    </row>
    <row r="50" customFormat="false" ht="13.5" hidden="false" customHeight="false" outlineLevel="0" collapsed="false">
      <c r="B50" s="29"/>
      <c r="C50" s="23" t="s">
        <v>66</v>
      </c>
      <c r="D50" s="14" t="n">
        <v>0</v>
      </c>
      <c r="E50" s="15"/>
      <c r="F50" s="16"/>
      <c r="G50" s="16"/>
      <c r="H50" s="16"/>
      <c r="I50" s="16"/>
      <c r="J50" s="16"/>
      <c r="K50" s="16"/>
      <c r="L50" s="16"/>
      <c r="M50" s="16"/>
      <c r="N50" s="16"/>
      <c r="O50" s="17"/>
      <c r="P50" s="14" t="n">
        <v>0</v>
      </c>
      <c r="Q50" s="15"/>
      <c r="R50" s="16"/>
      <c r="S50" s="16"/>
      <c r="T50" s="16"/>
      <c r="U50" s="16"/>
      <c r="V50" s="16"/>
      <c r="W50" s="16"/>
      <c r="X50" s="16"/>
      <c r="Y50" s="16"/>
      <c r="Z50" s="16"/>
      <c r="AA50" s="17"/>
      <c r="AB50" s="14" t="n">
        <v>0</v>
      </c>
      <c r="AC50" s="15"/>
      <c r="AD50" s="16"/>
      <c r="AE50" s="16"/>
      <c r="AF50" s="16"/>
      <c r="AG50" s="16"/>
      <c r="AH50" s="16"/>
      <c r="AI50" s="16"/>
      <c r="AJ50" s="16"/>
      <c r="AK50" s="16"/>
      <c r="AL50" s="16"/>
      <c r="AM50" s="17"/>
    </row>
    <row r="51" customFormat="false" ht="13.5" hidden="false" customHeight="false" outlineLevel="0" collapsed="false">
      <c r="B51" s="29"/>
      <c r="C51" s="18" t="s">
        <v>67</v>
      </c>
      <c r="D51" s="19" t="n">
        <v>0</v>
      </c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19" t="n">
        <v>0</v>
      </c>
      <c r="Q51" s="20"/>
      <c r="R51" s="21"/>
      <c r="S51" s="21"/>
      <c r="T51" s="21"/>
      <c r="U51" s="21"/>
      <c r="V51" s="21"/>
      <c r="W51" s="21"/>
      <c r="X51" s="21"/>
      <c r="Y51" s="21"/>
      <c r="Z51" s="21"/>
      <c r="AA51" s="22"/>
      <c r="AB51" s="19" t="n">
        <v>0</v>
      </c>
      <c r="AC51" s="20"/>
      <c r="AD51" s="21"/>
      <c r="AE51" s="21"/>
      <c r="AF51" s="21"/>
      <c r="AG51" s="21"/>
      <c r="AH51" s="21"/>
      <c r="AI51" s="21"/>
      <c r="AJ51" s="21"/>
      <c r="AK51" s="21"/>
      <c r="AL51" s="21"/>
      <c r="AM51" s="22"/>
    </row>
    <row r="52" customFormat="false" ht="13.5" hidden="false" customHeight="false" outlineLevel="0" collapsed="false">
      <c r="B52" s="29"/>
      <c r="C52" s="23" t="s">
        <v>68</v>
      </c>
      <c r="D52" s="14" t="n">
        <v>0</v>
      </c>
      <c r="E52" s="15"/>
      <c r="F52" s="16"/>
      <c r="G52" s="16"/>
      <c r="H52" s="16"/>
      <c r="I52" s="16"/>
      <c r="J52" s="16"/>
      <c r="K52" s="16"/>
      <c r="L52" s="16"/>
      <c r="M52" s="16"/>
      <c r="N52" s="16"/>
      <c r="O52" s="17"/>
      <c r="P52" s="14" t="n">
        <v>0</v>
      </c>
      <c r="Q52" s="15"/>
      <c r="R52" s="16"/>
      <c r="S52" s="16"/>
      <c r="T52" s="16"/>
      <c r="U52" s="16"/>
      <c r="V52" s="16"/>
      <c r="W52" s="16"/>
      <c r="X52" s="16"/>
      <c r="Y52" s="16"/>
      <c r="Z52" s="16"/>
      <c r="AA52" s="17"/>
      <c r="AB52" s="14" t="n">
        <v>0</v>
      </c>
      <c r="AC52" s="15"/>
      <c r="AD52" s="16"/>
      <c r="AE52" s="16"/>
      <c r="AF52" s="16"/>
      <c r="AG52" s="16"/>
      <c r="AH52" s="16"/>
      <c r="AI52" s="16"/>
      <c r="AJ52" s="16"/>
      <c r="AK52" s="16"/>
      <c r="AL52" s="16"/>
      <c r="AM52" s="17"/>
    </row>
    <row r="53" customFormat="false" ht="13.5" hidden="false" customHeight="false" outlineLevel="0" collapsed="false">
      <c r="B53" s="29"/>
      <c r="C53" s="53" t="s">
        <v>69</v>
      </c>
      <c r="D53" s="19" t="n">
        <v>0</v>
      </c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19" t="n">
        <v>0</v>
      </c>
      <c r="Q53" s="20"/>
      <c r="R53" s="21"/>
      <c r="S53" s="21"/>
      <c r="T53" s="21"/>
      <c r="U53" s="21"/>
      <c r="V53" s="21"/>
      <c r="W53" s="21"/>
      <c r="X53" s="21"/>
      <c r="Y53" s="21"/>
      <c r="Z53" s="21"/>
      <c r="AA53" s="22"/>
      <c r="AB53" s="19" t="n">
        <v>0</v>
      </c>
      <c r="AC53" s="20"/>
      <c r="AD53" s="21"/>
      <c r="AE53" s="21"/>
      <c r="AF53" s="21"/>
      <c r="AG53" s="21"/>
      <c r="AH53" s="21"/>
      <c r="AI53" s="21"/>
      <c r="AJ53" s="21"/>
      <c r="AK53" s="21"/>
      <c r="AL53" s="21"/>
      <c r="AM53" s="22"/>
    </row>
    <row r="54" customFormat="false" ht="13.5" hidden="false" customHeight="false" outlineLevel="0" collapsed="false">
      <c r="B54" s="29"/>
      <c r="C54" s="23" t="s">
        <v>70</v>
      </c>
      <c r="D54" s="14" t="n">
        <v>0</v>
      </c>
      <c r="E54" s="15"/>
      <c r="F54" s="16"/>
      <c r="G54" s="16"/>
      <c r="H54" s="16"/>
      <c r="I54" s="16"/>
      <c r="J54" s="16"/>
      <c r="K54" s="16"/>
      <c r="L54" s="16"/>
      <c r="M54" s="16"/>
      <c r="N54" s="16"/>
      <c r="O54" s="17"/>
      <c r="P54" s="14" t="n">
        <v>0</v>
      </c>
      <c r="Q54" s="15"/>
      <c r="R54" s="16"/>
      <c r="S54" s="16"/>
      <c r="T54" s="16"/>
      <c r="U54" s="16"/>
      <c r="V54" s="16"/>
      <c r="W54" s="16"/>
      <c r="X54" s="16"/>
      <c r="Y54" s="16"/>
      <c r="Z54" s="16"/>
      <c r="AA54" s="17"/>
      <c r="AB54" s="14" t="n">
        <v>0</v>
      </c>
      <c r="AC54" s="15"/>
      <c r="AD54" s="16"/>
      <c r="AE54" s="16"/>
      <c r="AF54" s="16"/>
      <c r="AG54" s="16"/>
      <c r="AH54" s="16"/>
      <c r="AI54" s="16"/>
      <c r="AJ54" s="16"/>
      <c r="AK54" s="16"/>
      <c r="AL54" s="16"/>
      <c r="AM54" s="17"/>
    </row>
    <row r="55" customFormat="false" ht="13.5" hidden="false" customHeight="false" outlineLevel="0" collapsed="false">
      <c r="B55" s="29"/>
      <c r="C55" s="18" t="s">
        <v>71</v>
      </c>
      <c r="D55" s="19" t="n">
        <v>0</v>
      </c>
      <c r="E55" s="20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19" t="n">
        <v>0</v>
      </c>
      <c r="Q55" s="20"/>
      <c r="R55" s="21"/>
      <c r="S55" s="21"/>
      <c r="T55" s="21"/>
      <c r="U55" s="21"/>
      <c r="V55" s="21"/>
      <c r="W55" s="21"/>
      <c r="X55" s="21"/>
      <c r="Y55" s="21"/>
      <c r="Z55" s="21"/>
      <c r="AA55" s="22"/>
      <c r="AB55" s="19" t="n">
        <v>0</v>
      </c>
      <c r="AC55" s="20"/>
      <c r="AD55" s="21"/>
      <c r="AE55" s="21"/>
      <c r="AF55" s="21"/>
      <c r="AG55" s="21"/>
      <c r="AH55" s="21"/>
      <c r="AI55" s="21"/>
      <c r="AJ55" s="21"/>
      <c r="AK55" s="21"/>
      <c r="AL55" s="21"/>
      <c r="AM55" s="22"/>
    </row>
    <row r="56" customFormat="false" ht="13.5" hidden="false" customHeight="false" outlineLevel="0" collapsed="false">
      <c r="B56" s="29"/>
      <c r="C56" s="23" t="s">
        <v>72</v>
      </c>
      <c r="D56" s="14" t="n">
        <v>0</v>
      </c>
      <c r="E56" s="15"/>
      <c r="F56" s="16"/>
      <c r="G56" s="16"/>
      <c r="H56" s="16"/>
      <c r="I56" s="16"/>
      <c r="J56" s="16"/>
      <c r="K56" s="16"/>
      <c r="L56" s="16"/>
      <c r="M56" s="16"/>
      <c r="N56" s="16"/>
      <c r="O56" s="17"/>
      <c r="P56" s="14" t="n">
        <v>0</v>
      </c>
      <c r="Q56" s="15"/>
      <c r="R56" s="16"/>
      <c r="S56" s="16"/>
      <c r="T56" s="16"/>
      <c r="U56" s="16"/>
      <c r="V56" s="16"/>
      <c r="W56" s="16"/>
      <c r="X56" s="16"/>
      <c r="Y56" s="16"/>
      <c r="Z56" s="16"/>
      <c r="AA56" s="17"/>
      <c r="AB56" s="14" t="n">
        <v>0</v>
      </c>
      <c r="AC56" s="15"/>
      <c r="AD56" s="16"/>
      <c r="AE56" s="16"/>
      <c r="AF56" s="16"/>
      <c r="AG56" s="16"/>
      <c r="AH56" s="16"/>
      <c r="AI56" s="16"/>
      <c r="AJ56" s="16"/>
      <c r="AK56" s="16"/>
      <c r="AL56" s="16"/>
      <c r="AM56" s="17"/>
    </row>
    <row r="57" customFormat="false" ht="13.5" hidden="false" customHeight="false" outlineLevel="0" collapsed="false">
      <c r="B57" s="29"/>
      <c r="C57" s="18" t="s">
        <v>73</v>
      </c>
      <c r="D57" s="19" t="n">
        <v>0</v>
      </c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19" t="n">
        <v>0</v>
      </c>
      <c r="Q57" s="20"/>
      <c r="R57" s="21"/>
      <c r="S57" s="21"/>
      <c r="T57" s="21"/>
      <c r="U57" s="21"/>
      <c r="V57" s="21"/>
      <c r="W57" s="21"/>
      <c r="X57" s="21"/>
      <c r="Y57" s="21"/>
      <c r="Z57" s="21"/>
      <c r="AA57" s="22"/>
      <c r="AB57" s="19" t="n">
        <v>0</v>
      </c>
      <c r="AC57" s="20"/>
      <c r="AD57" s="21"/>
      <c r="AE57" s="21"/>
      <c r="AF57" s="21"/>
      <c r="AG57" s="21"/>
      <c r="AH57" s="21"/>
      <c r="AI57" s="21"/>
      <c r="AJ57" s="21"/>
      <c r="AK57" s="21"/>
      <c r="AL57" s="21"/>
      <c r="AM57" s="22"/>
    </row>
    <row r="58" customFormat="false" ht="13.5" hidden="false" customHeight="false" outlineLevel="0" collapsed="false">
      <c r="B58" s="29"/>
      <c r="C58" s="23" t="s">
        <v>74</v>
      </c>
      <c r="D58" s="14" t="n">
        <v>0</v>
      </c>
      <c r="E58" s="15"/>
      <c r="F58" s="16"/>
      <c r="G58" s="16"/>
      <c r="H58" s="16"/>
      <c r="I58" s="16"/>
      <c r="J58" s="16"/>
      <c r="K58" s="16"/>
      <c r="L58" s="16"/>
      <c r="M58" s="16"/>
      <c r="N58" s="16"/>
      <c r="O58" s="17"/>
      <c r="P58" s="14" t="n">
        <v>0</v>
      </c>
      <c r="Q58" s="15"/>
      <c r="R58" s="16"/>
      <c r="S58" s="16"/>
      <c r="T58" s="16"/>
      <c r="U58" s="16"/>
      <c r="V58" s="16"/>
      <c r="W58" s="16"/>
      <c r="X58" s="16"/>
      <c r="Y58" s="16"/>
      <c r="Z58" s="16"/>
      <c r="AA58" s="17"/>
      <c r="AB58" s="14" t="n">
        <v>0</v>
      </c>
      <c r="AC58" s="15"/>
      <c r="AD58" s="16"/>
      <c r="AE58" s="16"/>
      <c r="AF58" s="16"/>
      <c r="AG58" s="16"/>
      <c r="AH58" s="16"/>
      <c r="AI58" s="16"/>
      <c r="AJ58" s="16"/>
      <c r="AK58" s="16"/>
      <c r="AL58" s="16"/>
      <c r="AM58" s="17"/>
    </row>
    <row r="59" customFormat="false" ht="13.5" hidden="false" customHeight="false" outlineLevel="0" collapsed="false">
      <c r="B59" s="29"/>
      <c r="C59" s="18" t="s">
        <v>75</v>
      </c>
      <c r="D59" s="19" t="n">
        <v>0</v>
      </c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19" t="n">
        <v>0</v>
      </c>
      <c r="Q59" s="20"/>
      <c r="R59" s="21"/>
      <c r="S59" s="21"/>
      <c r="T59" s="21"/>
      <c r="U59" s="21"/>
      <c r="V59" s="21"/>
      <c r="W59" s="21"/>
      <c r="X59" s="21"/>
      <c r="Y59" s="21"/>
      <c r="Z59" s="21"/>
      <c r="AA59" s="22"/>
      <c r="AB59" s="19" t="n">
        <v>0</v>
      </c>
      <c r="AC59" s="20"/>
      <c r="AD59" s="21"/>
      <c r="AE59" s="21"/>
      <c r="AF59" s="21"/>
      <c r="AG59" s="21"/>
      <c r="AH59" s="21"/>
      <c r="AI59" s="21"/>
      <c r="AJ59" s="21"/>
      <c r="AK59" s="21"/>
      <c r="AL59" s="21"/>
      <c r="AM59" s="22"/>
    </row>
    <row r="60" customFormat="false" ht="13.5" hidden="false" customHeight="false" outlineLevel="0" collapsed="false">
      <c r="B60" s="29"/>
      <c r="C60" s="23" t="s">
        <v>76</v>
      </c>
      <c r="D60" s="14" t="n">
        <v>1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4" t="n">
        <v>1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14" t="n">
        <v>0</v>
      </c>
      <c r="AC60" s="15"/>
      <c r="AD60" s="16"/>
      <c r="AE60" s="16"/>
      <c r="AF60" s="16"/>
      <c r="AG60" s="16"/>
      <c r="AH60" s="16"/>
      <c r="AI60" s="16"/>
      <c r="AJ60" s="16"/>
      <c r="AK60" s="16"/>
      <c r="AL60" s="16"/>
      <c r="AM60" s="17"/>
    </row>
    <row r="61" customFormat="false" ht="13.5" hidden="false" customHeight="false" outlineLevel="0" collapsed="false">
      <c r="B61" s="29"/>
      <c r="C61" s="18" t="s">
        <v>77</v>
      </c>
      <c r="D61" s="19" t="n">
        <v>0</v>
      </c>
      <c r="E61" s="20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19" t="n">
        <v>0</v>
      </c>
      <c r="Q61" s="20"/>
      <c r="R61" s="21"/>
      <c r="S61" s="21"/>
      <c r="T61" s="21"/>
      <c r="U61" s="21"/>
      <c r="V61" s="21"/>
      <c r="W61" s="21"/>
      <c r="X61" s="21"/>
      <c r="Y61" s="21"/>
      <c r="Z61" s="21"/>
      <c r="AA61" s="22"/>
      <c r="AB61" s="19" t="n">
        <v>0</v>
      </c>
      <c r="AC61" s="20"/>
      <c r="AD61" s="21"/>
      <c r="AE61" s="21"/>
      <c r="AF61" s="21"/>
      <c r="AG61" s="21"/>
      <c r="AH61" s="21"/>
      <c r="AI61" s="21"/>
      <c r="AJ61" s="21"/>
      <c r="AK61" s="21"/>
      <c r="AL61" s="21"/>
      <c r="AM61" s="22"/>
    </row>
    <row r="62" customFormat="false" ht="13.5" hidden="false" customHeight="false" outlineLevel="0" collapsed="false">
      <c r="B62" s="29"/>
      <c r="C62" s="23" t="s">
        <v>78</v>
      </c>
      <c r="D62" s="14" t="n">
        <v>0</v>
      </c>
      <c r="E62" s="15"/>
      <c r="F62" s="16"/>
      <c r="G62" s="16"/>
      <c r="H62" s="16"/>
      <c r="I62" s="16"/>
      <c r="J62" s="16"/>
      <c r="K62" s="16"/>
      <c r="L62" s="16"/>
      <c r="M62" s="16"/>
      <c r="N62" s="16"/>
      <c r="O62" s="17"/>
      <c r="P62" s="14" t="n">
        <v>0</v>
      </c>
      <c r="Q62" s="15"/>
      <c r="R62" s="16"/>
      <c r="S62" s="16"/>
      <c r="T62" s="16"/>
      <c r="U62" s="16"/>
      <c r="V62" s="16"/>
      <c r="W62" s="16"/>
      <c r="X62" s="16"/>
      <c r="Y62" s="16"/>
      <c r="Z62" s="16"/>
      <c r="AA62" s="17"/>
      <c r="AB62" s="14" t="n">
        <v>0</v>
      </c>
      <c r="AC62" s="15"/>
      <c r="AD62" s="16"/>
      <c r="AE62" s="16"/>
      <c r="AF62" s="16"/>
      <c r="AG62" s="16"/>
      <c r="AH62" s="16"/>
      <c r="AI62" s="16"/>
      <c r="AJ62" s="16"/>
      <c r="AK62" s="16"/>
      <c r="AL62" s="16"/>
      <c r="AM62" s="17"/>
    </row>
    <row r="63" customFormat="false" ht="13.5" hidden="false" customHeight="false" outlineLevel="0" collapsed="false">
      <c r="B63" s="29"/>
      <c r="C63" s="18" t="s">
        <v>79</v>
      </c>
      <c r="D63" s="19" t="n">
        <v>0</v>
      </c>
      <c r="E63" s="20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19" t="n">
        <v>0</v>
      </c>
      <c r="Q63" s="20"/>
      <c r="R63" s="21"/>
      <c r="S63" s="21"/>
      <c r="T63" s="21"/>
      <c r="U63" s="21"/>
      <c r="V63" s="21"/>
      <c r="W63" s="21"/>
      <c r="X63" s="21"/>
      <c r="Y63" s="21"/>
      <c r="Z63" s="21"/>
      <c r="AA63" s="22"/>
      <c r="AB63" s="19" t="n">
        <v>0</v>
      </c>
      <c r="AC63" s="20"/>
      <c r="AD63" s="21"/>
      <c r="AE63" s="21"/>
      <c r="AF63" s="21"/>
      <c r="AG63" s="21"/>
      <c r="AH63" s="21"/>
      <c r="AI63" s="21"/>
      <c r="AJ63" s="21"/>
      <c r="AK63" s="21"/>
      <c r="AL63" s="21"/>
      <c r="AM63" s="22"/>
    </row>
    <row r="64" customFormat="false" ht="13.5" hidden="false" customHeight="false" outlineLevel="0" collapsed="false">
      <c r="B64" s="29"/>
      <c r="C64" s="23" t="s">
        <v>80</v>
      </c>
      <c r="D64" s="14" t="n">
        <v>0</v>
      </c>
      <c r="E64" s="15"/>
      <c r="F64" s="16"/>
      <c r="G64" s="16"/>
      <c r="H64" s="16"/>
      <c r="I64" s="16"/>
      <c r="J64" s="16"/>
      <c r="K64" s="16"/>
      <c r="L64" s="16"/>
      <c r="M64" s="16"/>
      <c r="N64" s="16"/>
      <c r="O64" s="17"/>
      <c r="P64" s="14" t="n">
        <v>0</v>
      </c>
      <c r="Q64" s="15"/>
      <c r="R64" s="16"/>
      <c r="S64" s="16"/>
      <c r="T64" s="16"/>
      <c r="U64" s="16"/>
      <c r="V64" s="16"/>
      <c r="W64" s="16"/>
      <c r="X64" s="16"/>
      <c r="Y64" s="16"/>
      <c r="Z64" s="16"/>
      <c r="AA64" s="17"/>
      <c r="AB64" s="14" t="n">
        <v>0</v>
      </c>
      <c r="AC64" s="15"/>
      <c r="AD64" s="16"/>
      <c r="AE64" s="16"/>
      <c r="AF64" s="16"/>
      <c r="AG64" s="16"/>
      <c r="AH64" s="16"/>
      <c r="AI64" s="16"/>
      <c r="AJ64" s="16"/>
      <c r="AK64" s="16"/>
      <c r="AL64" s="16"/>
      <c r="AM64" s="17"/>
    </row>
    <row r="65" customFormat="false" ht="13.5" hidden="false" customHeight="false" outlineLevel="0" collapsed="false">
      <c r="B65" s="29"/>
      <c r="C65" s="18" t="s">
        <v>81</v>
      </c>
      <c r="D65" s="19" t="n">
        <v>0</v>
      </c>
      <c r="E65" s="20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19" t="n">
        <v>0</v>
      </c>
      <c r="Q65" s="20"/>
      <c r="R65" s="21"/>
      <c r="S65" s="21"/>
      <c r="T65" s="21"/>
      <c r="U65" s="21"/>
      <c r="V65" s="21"/>
      <c r="W65" s="21"/>
      <c r="X65" s="21"/>
      <c r="Y65" s="21"/>
      <c r="Z65" s="21"/>
      <c r="AA65" s="22"/>
      <c r="AB65" s="19" t="n">
        <v>0</v>
      </c>
      <c r="AC65" s="20"/>
      <c r="AD65" s="21"/>
      <c r="AE65" s="21"/>
      <c r="AF65" s="21"/>
      <c r="AG65" s="21"/>
      <c r="AH65" s="21"/>
      <c r="AI65" s="21"/>
      <c r="AJ65" s="21"/>
      <c r="AK65" s="21"/>
      <c r="AL65" s="21"/>
      <c r="AM65" s="22"/>
    </row>
    <row r="66" customFormat="false" ht="13.5" hidden="false" customHeight="false" outlineLevel="0" collapsed="false">
      <c r="B66" s="29"/>
      <c r="C66" s="23" t="s">
        <v>82</v>
      </c>
      <c r="D66" s="14" t="n">
        <v>65</v>
      </c>
      <c r="E66" s="15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1</v>
      </c>
      <c r="L66" s="16" t="n">
        <v>7</v>
      </c>
      <c r="M66" s="16" t="n">
        <v>7</v>
      </c>
      <c r="N66" s="16" t="n">
        <v>11</v>
      </c>
      <c r="O66" s="17" t="n">
        <v>38</v>
      </c>
      <c r="P66" s="14" t="n">
        <v>57</v>
      </c>
      <c r="Q66" s="15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1</v>
      </c>
      <c r="X66" s="16" t="n">
        <v>6</v>
      </c>
      <c r="Y66" s="16" t="n">
        <v>7</v>
      </c>
      <c r="Z66" s="16" t="n">
        <v>10</v>
      </c>
      <c r="AA66" s="17" t="n">
        <v>33</v>
      </c>
      <c r="AB66" s="14" t="n">
        <v>8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1</v>
      </c>
      <c r="AI66" s="16" t="n">
        <v>0</v>
      </c>
      <c r="AJ66" s="16" t="n">
        <v>1</v>
      </c>
      <c r="AK66" s="16" t="n">
        <v>0</v>
      </c>
      <c r="AL66" s="16" t="n">
        <v>1</v>
      </c>
      <c r="AM66" s="17" t="n">
        <v>5</v>
      </c>
    </row>
    <row r="67" customFormat="false" ht="13.5" hidden="false" customHeight="false" outlineLevel="0" collapsed="false">
      <c r="B67" s="29"/>
      <c r="C67" s="18" t="s">
        <v>83</v>
      </c>
      <c r="D67" s="19" t="n">
        <v>0</v>
      </c>
      <c r="E67" s="20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19" t="n">
        <v>0</v>
      </c>
      <c r="Q67" s="20"/>
      <c r="R67" s="21"/>
      <c r="S67" s="21"/>
      <c r="T67" s="21"/>
      <c r="U67" s="21"/>
      <c r="V67" s="21"/>
      <c r="W67" s="21"/>
      <c r="X67" s="21"/>
      <c r="Y67" s="21"/>
      <c r="Z67" s="21"/>
      <c r="AA67" s="22"/>
      <c r="AB67" s="19" t="n">
        <v>0</v>
      </c>
      <c r="AC67" s="20"/>
      <c r="AD67" s="21"/>
      <c r="AE67" s="21"/>
      <c r="AF67" s="21"/>
      <c r="AG67" s="21"/>
      <c r="AH67" s="21"/>
      <c r="AI67" s="21"/>
      <c r="AJ67" s="21"/>
      <c r="AK67" s="21"/>
      <c r="AL67" s="21"/>
      <c r="AM67" s="22"/>
    </row>
    <row r="68" customFormat="false" ht="13.5" hidden="false" customHeight="false" outlineLevel="0" collapsed="false">
      <c r="B68" s="29"/>
      <c r="C68" s="23" t="s">
        <v>84</v>
      </c>
      <c r="D68" s="25" t="n">
        <v>0</v>
      </c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25" t="n">
        <v>0</v>
      </c>
      <c r="Q68" s="26"/>
      <c r="R68" s="27"/>
      <c r="S68" s="27"/>
      <c r="T68" s="27"/>
      <c r="U68" s="27"/>
      <c r="V68" s="27"/>
      <c r="W68" s="27"/>
      <c r="X68" s="27"/>
      <c r="Y68" s="27"/>
      <c r="Z68" s="27"/>
      <c r="AA68" s="28"/>
      <c r="AB68" s="25" t="n">
        <v>0</v>
      </c>
      <c r="AC68" s="26"/>
      <c r="AD68" s="27"/>
      <c r="AE68" s="27"/>
      <c r="AF68" s="27"/>
      <c r="AG68" s="27"/>
      <c r="AH68" s="27"/>
      <c r="AI68" s="27"/>
      <c r="AJ68" s="27"/>
      <c r="AK68" s="27"/>
      <c r="AL68" s="27"/>
      <c r="AM68" s="28"/>
    </row>
    <row r="69" customFormat="false" ht="13.5" hidden="false" customHeight="true" outlineLevel="0" collapsed="false">
      <c r="B69" s="12" t="s">
        <v>85</v>
      </c>
      <c r="C69" s="55" t="s">
        <v>86</v>
      </c>
      <c r="D69" s="19" t="n">
        <v>2</v>
      </c>
      <c r="E69" s="20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2</v>
      </c>
      <c r="O69" s="22" t="n">
        <v>0</v>
      </c>
      <c r="P69" s="19" t="n">
        <v>2</v>
      </c>
      <c r="Q69" s="20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2</v>
      </c>
      <c r="AA69" s="22" t="n">
        <v>0</v>
      </c>
      <c r="AB69" s="19" t="n">
        <v>0</v>
      </c>
      <c r="AC69" s="20"/>
      <c r="AD69" s="21"/>
      <c r="AE69" s="21"/>
      <c r="AF69" s="21"/>
      <c r="AG69" s="21"/>
      <c r="AH69" s="21"/>
      <c r="AI69" s="21"/>
      <c r="AJ69" s="21"/>
      <c r="AK69" s="21"/>
      <c r="AL69" s="21"/>
      <c r="AM69" s="22"/>
    </row>
    <row r="70" customFormat="false" ht="13.5" hidden="false" customHeight="false" outlineLevel="0" collapsed="false">
      <c r="B70" s="12"/>
      <c r="C70" s="23" t="s">
        <v>87</v>
      </c>
      <c r="D70" s="14" t="n">
        <v>3</v>
      </c>
      <c r="E70" s="15" t="n">
        <v>0</v>
      </c>
      <c r="F70" s="16" t="n">
        <v>0</v>
      </c>
      <c r="G70" s="16" t="n">
        <v>0</v>
      </c>
      <c r="H70" s="16" t="n">
        <v>1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1</v>
      </c>
      <c r="O70" s="17" t="n">
        <v>1</v>
      </c>
      <c r="P70" s="14" t="n">
        <v>1</v>
      </c>
      <c r="Q70" s="15" t="n">
        <v>0</v>
      </c>
      <c r="R70" s="16" t="n">
        <v>0</v>
      </c>
      <c r="S70" s="16" t="n">
        <v>0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7" t="n">
        <v>0</v>
      </c>
      <c r="AB70" s="14" t="n">
        <v>2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</v>
      </c>
      <c r="AM70" s="17" t="n">
        <v>1</v>
      </c>
    </row>
    <row r="71" customFormat="false" ht="13.5" hidden="false" customHeight="false" outlineLevel="0" collapsed="false">
      <c r="B71" s="12"/>
      <c r="C71" s="18" t="s">
        <v>88</v>
      </c>
      <c r="D71" s="19" t="n">
        <v>14</v>
      </c>
      <c r="E71" s="20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3</v>
      </c>
      <c r="O71" s="22" t="n">
        <v>11</v>
      </c>
      <c r="P71" s="19" t="n">
        <v>11</v>
      </c>
      <c r="Q71" s="20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2</v>
      </c>
      <c r="AA71" s="22" t="n">
        <v>9</v>
      </c>
      <c r="AB71" s="19" t="n">
        <v>3</v>
      </c>
      <c r="AC71" s="20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1</v>
      </c>
      <c r="AM71" s="22" t="n">
        <v>2</v>
      </c>
    </row>
    <row r="72" s="56" customFormat="true" ht="13.5" hidden="false" customHeight="false" outlineLevel="0" collapsed="false">
      <c r="B72" s="12"/>
      <c r="C72" s="23" t="s">
        <v>89</v>
      </c>
      <c r="D72" s="14" t="n">
        <v>1</v>
      </c>
      <c r="E72" s="15" t="n">
        <v>0</v>
      </c>
      <c r="F72" s="16" t="n">
        <v>0</v>
      </c>
      <c r="G72" s="16" t="n">
        <v>1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14" t="n">
        <v>1</v>
      </c>
      <c r="Q72" s="15" t="n">
        <v>0</v>
      </c>
      <c r="R72" s="16" t="n">
        <v>0</v>
      </c>
      <c r="S72" s="16" t="n">
        <v>1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0</v>
      </c>
      <c r="AB72" s="14" t="n">
        <v>0</v>
      </c>
      <c r="AC72" s="15"/>
      <c r="AD72" s="16"/>
      <c r="AE72" s="16"/>
      <c r="AF72" s="16"/>
      <c r="AG72" s="16"/>
      <c r="AH72" s="16"/>
      <c r="AI72" s="16"/>
      <c r="AJ72" s="16"/>
      <c r="AK72" s="16"/>
      <c r="AL72" s="16"/>
      <c r="AM72" s="17"/>
      <c r="AR72" s="0"/>
    </row>
    <row r="73" s="56" customFormat="true" ht="13.5" hidden="false" customHeight="false" outlineLevel="0" collapsed="false">
      <c r="B73" s="12"/>
      <c r="C73" s="42" t="s">
        <v>90</v>
      </c>
      <c r="D73" s="43" t="n">
        <v>7</v>
      </c>
      <c r="E73" s="44" t="n">
        <v>1</v>
      </c>
      <c r="F73" s="45" t="n">
        <v>3</v>
      </c>
      <c r="G73" s="45" t="n">
        <v>1</v>
      </c>
      <c r="H73" s="45" t="n">
        <v>0</v>
      </c>
      <c r="I73" s="45" t="n">
        <v>1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9" t="n">
        <v>1</v>
      </c>
      <c r="P73" s="43" t="n">
        <v>7</v>
      </c>
      <c r="Q73" s="44" t="n">
        <v>1</v>
      </c>
      <c r="R73" s="45" t="n">
        <v>3</v>
      </c>
      <c r="S73" s="45" t="n">
        <v>1</v>
      </c>
      <c r="T73" s="45" t="n">
        <v>0</v>
      </c>
      <c r="U73" s="45" t="n">
        <v>1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9" t="n">
        <v>1</v>
      </c>
      <c r="AB73" s="43" t="n">
        <v>0</v>
      </c>
      <c r="AC73" s="44"/>
      <c r="AD73" s="45"/>
      <c r="AE73" s="45"/>
      <c r="AF73" s="45"/>
      <c r="AG73" s="45"/>
      <c r="AH73" s="45"/>
      <c r="AI73" s="45"/>
      <c r="AJ73" s="45"/>
      <c r="AK73" s="45"/>
      <c r="AL73" s="45"/>
      <c r="AM73" s="49"/>
      <c r="AR73" s="0"/>
    </row>
    <row r="74" s="56" customFormat="true" ht="13.5" hidden="false" customHeight="false" outlineLevel="0" collapsed="false">
      <c r="B74" s="12"/>
      <c r="C74" s="23" t="s">
        <v>91</v>
      </c>
      <c r="D74" s="14" t="n">
        <v>0</v>
      </c>
      <c r="E74" s="15"/>
      <c r="F74" s="16"/>
      <c r="G74" s="16"/>
      <c r="H74" s="16"/>
      <c r="I74" s="16"/>
      <c r="J74" s="16"/>
      <c r="K74" s="16"/>
      <c r="L74" s="16"/>
      <c r="M74" s="16"/>
      <c r="N74" s="16"/>
      <c r="O74" s="17"/>
      <c r="P74" s="14" t="n">
        <v>0</v>
      </c>
      <c r="Q74" s="15"/>
      <c r="R74" s="16"/>
      <c r="S74" s="16"/>
      <c r="T74" s="16"/>
      <c r="U74" s="16"/>
      <c r="V74" s="16"/>
      <c r="W74" s="16"/>
      <c r="X74" s="16"/>
      <c r="Y74" s="16"/>
      <c r="Z74" s="16"/>
      <c r="AA74" s="17"/>
      <c r="AB74" s="14" t="n">
        <v>0</v>
      </c>
      <c r="AC74" s="15"/>
      <c r="AD74" s="16"/>
      <c r="AE74" s="16"/>
      <c r="AF74" s="16"/>
      <c r="AG74" s="16"/>
      <c r="AH74" s="16"/>
      <c r="AI74" s="16"/>
      <c r="AJ74" s="16"/>
      <c r="AK74" s="16"/>
      <c r="AL74" s="16"/>
      <c r="AM74" s="17"/>
      <c r="AR74" s="0"/>
    </row>
    <row r="75" s="56" customFormat="true" ht="13.5" hidden="false" customHeight="false" outlineLevel="0" collapsed="false">
      <c r="B75" s="12"/>
      <c r="C75" s="42" t="s">
        <v>92</v>
      </c>
      <c r="D75" s="43" t="n">
        <v>1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9" t="n">
        <v>1</v>
      </c>
      <c r="P75" s="43" t="n">
        <v>1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9" t="n">
        <v>1</v>
      </c>
      <c r="AB75" s="43" t="n">
        <v>0</v>
      </c>
      <c r="AC75" s="44"/>
      <c r="AD75" s="45"/>
      <c r="AE75" s="45"/>
      <c r="AF75" s="45"/>
      <c r="AG75" s="45"/>
      <c r="AH75" s="45"/>
      <c r="AI75" s="45"/>
      <c r="AJ75" s="45"/>
      <c r="AK75" s="45"/>
      <c r="AL75" s="45"/>
      <c r="AM75" s="49"/>
      <c r="AR75" s="0"/>
    </row>
    <row r="76" s="56" customFormat="true" ht="13.5" hidden="false" customHeight="false" outlineLevel="0" collapsed="false">
      <c r="B76" s="12"/>
      <c r="C76" s="23" t="s">
        <v>93</v>
      </c>
      <c r="D76" s="14" t="n">
        <v>18</v>
      </c>
      <c r="E76" s="15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2</v>
      </c>
      <c r="M76" s="16" t="n">
        <v>0</v>
      </c>
      <c r="N76" s="16" t="n">
        <v>3</v>
      </c>
      <c r="O76" s="17" t="n">
        <v>12</v>
      </c>
      <c r="P76" s="14" t="n">
        <v>6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1</v>
      </c>
      <c r="Y76" s="16" t="n">
        <v>0</v>
      </c>
      <c r="Z76" s="16" t="n">
        <v>2</v>
      </c>
      <c r="AA76" s="17" t="n">
        <v>3</v>
      </c>
      <c r="AB76" s="14" t="n">
        <v>12</v>
      </c>
      <c r="AC76" s="15" t="n">
        <v>0</v>
      </c>
      <c r="AD76" s="16" t="n">
        <v>1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1</v>
      </c>
      <c r="AK76" s="16" t="n">
        <v>0</v>
      </c>
      <c r="AL76" s="16" t="n">
        <v>1</v>
      </c>
      <c r="AM76" s="17" t="n">
        <v>9</v>
      </c>
      <c r="AR76" s="0"/>
    </row>
    <row r="77" s="56" customFormat="true" ht="13.5" hidden="false" customHeight="false" outlineLevel="0" collapsed="false">
      <c r="B77" s="12"/>
      <c r="C77" s="42" t="s">
        <v>94</v>
      </c>
      <c r="D77" s="43" t="n">
        <v>15</v>
      </c>
      <c r="E77" s="44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5</v>
      </c>
      <c r="K77" s="45" t="n">
        <v>3</v>
      </c>
      <c r="L77" s="45" t="n">
        <v>4</v>
      </c>
      <c r="M77" s="45" t="n">
        <v>1</v>
      </c>
      <c r="N77" s="45" t="n">
        <v>2</v>
      </c>
      <c r="O77" s="49" t="n">
        <v>0</v>
      </c>
      <c r="P77" s="43" t="n">
        <v>13</v>
      </c>
      <c r="Q77" s="44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4</v>
      </c>
      <c r="W77" s="45" t="n">
        <v>3</v>
      </c>
      <c r="X77" s="45" t="n">
        <v>3</v>
      </c>
      <c r="Y77" s="45" t="n">
        <v>1</v>
      </c>
      <c r="Z77" s="45" t="n">
        <v>2</v>
      </c>
      <c r="AA77" s="49" t="n">
        <v>0</v>
      </c>
      <c r="AB77" s="43" t="n">
        <v>2</v>
      </c>
      <c r="AC77" s="44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1</v>
      </c>
      <c r="AI77" s="45" t="n">
        <v>0</v>
      </c>
      <c r="AJ77" s="45" t="n">
        <v>1</v>
      </c>
      <c r="AK77" s="45" t="n">
        <v>0</v>
      </c>
      <c r="AL77" s="45" t="n">
        <v>0</v>
      </c>
      <c r="AM77" s="49" t="n">
        <v>0</v>
      </c>
      <c r="AR77" s="0"/>
    </row>
    <row r="78" s="56" customFormat="true" ht="13.5" hidden="false" customHeight="false" outlineLevel="0" collapsed="false">
      <c r="B78" s="12"/>
      <c r="C78" s="23" t="s">
        <v>95</v>
      </c>
      <c r="D78" s="14" t="n">
        <v>1</v>
      </c>
      <c r="E78" s="15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0</v>
      </c>
      <c r="O78" s="17" t="n">
        <v>0</v>
      </c>
      <c r="P78" s="14" t="n">
        <v>1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7" t="n">
        <v>0</v>
      </c>
      <c r="AB78" s="14" t="n">
        <v>0</v>
      </c>
      <c r="AC78" s="15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7" t="n">
        <v>0</v>
      </c>
      <c r="AR78" s="0"/>
    </row>
    <row r="79" s="56" customFormat="true" ht="13.5" hidden="false" customHeight="false" outlineLevel="0" collapsed="false">
      <c r="B79" s="12"/>
      <c r="C79" s="42" t="s">
        <v>96</v>
      </c>
      <c r="D79" s="43" t="n">
        <v>14</v>
      </c>
      <c r="E79" s="44" t="n">
        <v>1</v>
      </c>
      <c r="F79" s="45" t="n">
        <v>2</v>
      </c>
      <c r="G79" s="45" t="n">
        <v>1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1</v>
      </c>
      <c r="M79" s="45" t="n">
        <v>0</v>
      </c>
      <c r="N79" s="45" t="n">
        <v>2</v>
      </c>
      <c r="O79" s="49" t="n">
        <v>7</v>
      </c>
      <c r="P79" s="43" t="n">
        <v>8</v>
      </c>
      <c r="Q79" s="44" t="n">
        <v>1</v>
      </c>
      <c r="R79" s="45" t="n">
        <v>1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1</v>
      </c>
      <c r="AA79" s="49" t="n">
        <v>5</v>
      </c>
      <c r="AB79" s="43" t="n">
        <v>6</v>
      </c>
      <c r="AC79" s="44" t="n">
        <v>0</v>
      </c>
      <c r="AD79" s="45" t="n">
        <v>1</v>
      </c>
      <c r="AE79" s="45" t="n">
        <v>1</v>
      </c>
      <c r="AF79" s="45" t="n">
        <v>0</v>
      </c>
      <c r="AG79" s="45" t="n">
        <v>0</v>
      </c>
      <c r="AH79" s="45" t="n">
        <v>0</v>
      </c>
      <c r="AI79" s="45" t="n">
        <v>0</v>
      </c>
      <c r="AJ79" s="45" t="n">
        <v>1</v>
      </c>
      <c r="AK79" s="45" t="n">
        <v>0</v>
      </c>
      <c r="AL79" s="45" t="n">
        <v>1</v>
      </c>
      <c r="AM79" s="49" t="n">
        <v>2</v>
      </c>
      <c r="AR79" s="0"/>
    </row>
    <row r="80" s="56" customFormat="true" ht="13.5" hidden="false" customHeight="false" outlineLevel="0" collapsed="false">
      <c r="B80" s="12"/>
      <c r="C80" s="23" t="s">
        <v>97</v>
      </c>
      <c r="D80" s="14" t="n">
        <v>0</v>
      </c>
      <c r="E80" s="15"/>
      <c r="F80" s="16"/>
      <c r="G80" s="16"/>
      <c r="H80" s="16"/>
      <c r="I80" s="16"/>
      <c r="J80" s="16"/>
      <c r="K80" s="16"/>
      <c r="L80" s="16"/>
      <c r="M80" s="16"/>
      <c r="N80" s="16"/>
      <c r="O80" s="17"/>
      <c r="P80" s="14" t="n">
        <v>0</v>
      </c>
      <c r="Q80" s="15"/>
      <c r="R80" s="16"/>
      <c r="S80" s="16"/>
      <c r="T80" s="16"/>
      <c r="U80" s="16"/>
      <c r="V80" s="16"/>
      <c r="W80" s="16"/>
      <c r="X80" s="16"/>
      <c r="Y80" s="16"/>
      <c r="Z80" s="16"/>
      <c r="AA80" s="17"/>
      <c r="AB80" s="14" t="n">
        <v>0</v>
      </c>
      <c r="AC80" s="15"/>
      <c r="AD80" s="16"/>
      <c r="AE80" s="16"/>
      <c r="AF80" s="16"/>
      <c r="AG80" s="16"/>
      <c r="AH80" s="16"/>
      <c r="AI80" s="16"/>
      <c r="AJ80" s="16"/>
      <c r="AK80" s="16"/>
      <c r="AL80" s="16"/>
      <c r="AM80" s="17"/>
      <c r="AR80" s="0"/>
    </row>
    <row r="81" s="56" customFormat="true" ht="13.5" hidden="false" customHeight="false" outlineLevel="0" collapsed="false">
      <c r="B81" s="12"/>
      <c r="C81" s="42" t="s">
        <v>98</v>
      </c>
      <c r="D81" s="43" t="n">
        <v>31</v>
      </c>
      <c r="E81" s="44" t="n">
        <v>1</v>
      </c>
      <c r="F81" s="45" t="n">
        <v>4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1</v>
      </c>
      <c r="N81" s="45" t="n">
        <v>2</v>
      </c>
      <c r="O81" s="49" t="n">
        <v>23</v>
      </c>
      <c r="P81" s="43" t="n">
        <v>19</v>
      </c>
      <c r="Q81" s="44" t="n">
        <v>0</v>
      </c>
      <c r="R81" s="45" t="n">
        <v>3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1</v>
      </c>
      <c r="AA81" s="49" t="n">
        <v>15</v>
      </c>
      <c r="AB81" s="43" t="n">
        <v>12</v>
      </c>
      <c r="AC81" s="44" t="n">
        <v>1</v>
      </c>
      <c r="AD81" s="45" t="n">
        <v>1</v>
      </c>
      <c r="AE81" s="45" t="n">
        <v>0</v>
      </c>
      <c r="AF81" s="45" t="n">
        <v>0</v>
      </c>
      <c r="AG81" s="45" t="n">
        <v>0</v>
      </c>
      <c r="AH81" s="45" t="n">
        <v>0</v>
      </c>
      <c r="AI81" s="45" t="n">
        <v>0</v>
      </c>
      <c r="AJ81" s="45" t="n">
        <v>0</v>
      </c>
      <c r="AK81" s="45" t="n">
        <v>1</v>
      </c>
      <c r="AL81" s="45" t="n">
        <v>1</v>
      </c>
      <c r="AM81" s="49" t="n">
        <v>8</v>
      </c>
      <c r="AR81" s="0"/>
    </row>
    <row r="82" s="56" customFormat="true" ht="13.5" hidden="false" customHeight="false" outlineLevel="0" collapsed="false">
      <c r="B82" s="12"/>
      <c r="C82" s="23" t="s">
        <v>99</v>
      </c>
      <c r="D82" s="14" t="n">
        <v>7</v>
      </c>
      <c r="E82" s="15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2</v>
      </c>
      <c r="K82" s="16" t="n">
        <v>1</v>
      </c>
      <c r="L82" s="16" t="n">
        <v>0</v>
      </c>
      <c r="M82" s="16" t="n">
        <v>0</v>
      </c>
      <c r="N82" s="16" t="n">
        <v>0</v>
      </c>
      <c r="O82" s="17" t="n">
        <v>3</v>
      </c>
      <c r="P82" s="14" t="n">
        <v>5</v>
      </c>
      <c r="Q82" s="15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1</v>
      </c>
      <c r="W82" s="16" t="n">
        <v>1</v>
      </c>
      <c r="X82" s="16" t="n">
        <v>0</v>
      </c>
      <c r="Y82" s="16" t="n">
        <v>0</v>
      </c>
      <c r="Z82" s="16" t="n">
        <v>0</v>
      </c>
      <c r="AA82" s="17" t="n">
        <v>2</v>
      </c>
      <c r="AB82" s="14" t="n">
        <v>2</v>
      </c>
      <c r="AC82" s="15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1</v>
      </c>
      <c r="AI82" s="16" t="n">
        <v>0</v>
      </c>
      <c r="AJ82" s="16" t="n">
        <v>0</v>
      </c>
      <c r="AK82" s="16" t="n">
        <v>0</v>
      </c>
      <c r="AL82" s="16" t="n">
        <v>0</v>
      </c>
      <c r="AM82" s="17" t="n">
        <v>1</v>
      </c>
      <c r="AR82" s="0"/>
    </row>
    <row r="83" s="56" customFormat="true" ht="13.5" hidden="false" customHeight="false" outlineLevel="0" collapsed="false">
      <c r="B83" s="12"/>
      <c r="C83" s="42" t="s">
        <v>100</v>
      </c>
      <c r="D83" s="43" t="n">
        <v>0</v>
      </c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9"/>
      <c r="P83" s="43" t="n">
        <v>0</v>
      </c>
      <c r="Q83" s="44"/>
      <c r="R83" s="45"/>
      <c r="S83" s="45"/>
      <c r="T83" s="45"/>
      <c r="U83" s="45"/>
      <c r="V83" s="45"/>
      <c r="W83" s="45"/>
      <c r="X83" s="45"/>
      <c r="Y83" s="45"/>
      <c r="Z83" s="45"/>
      <c r="AA83" s="49"/>
      <c r="AB83" s="43" t="n">
        <v>0</v>
      </c>
      <c r="AC83" s="44"/>
      <c r="AD83" s="45"/>
      <c r="AE83" s="45"/>
      <c r="AF83" s="45"/>
      <c r="AG83" s="45"/>
      <c r="AH83" s="45"/>
      <c r="AI83" s="45"/>
      <c r="AJ83" s="45"/>
      <c r="AK83" s="45"/>
      <c r="AL83" s="45"/>
      <c r="AM83" s="49"/>
      <c r="AR83" s="0"/>
    </row>
    <row r="84" s="56" customFormat="true" ht="13.5" hidden="false" customHeight="false" outlineLevel="0" collapsed="false">
      <c r="B84" s="12"/>
      <c r="C84" s="23" t="s">
        <v>101</v>
      </c>
      <c r="D84" s="57" t="n">
        <v>143</v>
      </c>
      <c r="E84" s="15" t="n">
        <v>0</v>
      </c>
      <c r="F84" s="16" t="n">
        <v>1</v>
      </c>
      <c r="G84" s="16" t="n">
        <v>0</v>
      </c>
      <c r="H84" s="16" t="n">
        <v>0</v>
      </c>
      <c r="I84" s="16" t="n">
        <v>4</v>
      </c>
      <c r="J84" s="16" t="n">
        <v>42</v>
      </c>
      <c r="K84" s="16" t="n">
        <v>26</v>
      </c>
      <c r="L84" s="16" t="n">
        <v>33</v>
      </c>
      <c r="M84" s="16" t="n">
        <v>26</v>
      </c>
      <c r="N84" s="16" t="n">
        <v>10</v>
      </c>
      <c r="O84" s="17" t="n">
        <v>1</v>
      </c>
      <c r="P84" s="14" t="n">
        <v>99</v>
      </c>
      <c r="Q84" s="15" t="n">
        <v>0</v>
      </c>
      <c r="R84" s="16" t="n">
        <v>1</v>
      </c>
      <c r="S84" s="16" t="n">
        <v>0</v>
      </c>
      <c r="T84" s="16" t="n">
        <v>0</v>
      </c>
      <c r="U84" s="16" t="n">
        <v>1</v>
      </c>
      <c r="V84" s="16" t="n">
        <v>25</v>
      </c>
      <c r="W84" s="16" t="n">
        <v>18</v>
      </c>
      <c r="X84" s="16" t="n">
        <v>22</v>
      </c>
      <c r="Y84" s="16" t="n">
        <v>23</v>
      </c>
      <c r="Z84" s="16" t="n">
        <v>9</v>
      </c>
      <c r="AA84" s="17" t="n">
        <v>0</v>
      </c>
      <c r="AB84" s="14" t="n">
        <v>44</v>
      </c>
      <c r="AC84" s="15" t="n">
        <v>0</v>
      </c>
      <c r="AD84" s="16" t="n">
        <v>0</v>
      </c>
      <c r="AE84" s="16" t="n">
        <v>0</v>
      </c>
      <c r="AF84" s="16" t="n">
        <v>0</v>
      </c>
      <c r="AG84" s="16" t="n">
        <v>3</v>
      </c>
      <c r="AH84" s="16" t="n">
        <v>17</v>
      </c>
      <c r="AI84" s="16" t="n">
        <v>8</v>
      </c>
      <c r="AJ84" s="16" t="n">
        <v>11</v>
      </c>
      <c r="AK84" s="16" t="n">
        <v>3</v>
      </c>
      <c r="AL84" s="16" t="n">
        <v>1</v>
      </c>
      <c r="AM84" s="17" t="n">
        <v>1</v>
      </c>
      <c r="AR84" s="0"/>
    </row>
    <row r="85" s="56" customFormat="true" ht="13.5" hidden="false" customHeight="false" outlineLevel="0" collapsed="false">
      <c r="B85" s="12"/>
      <c r="C85" s="42" t="s">
        <v>102</v>
      </c>
      <c r="D85" s="43" t="n">
        <v>2</v>
      </c>
      <c r="E85" s="44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1</v>
      </c>
      <c r="O85" s="49" t="n">
        <v>1</v>
      </c>
      <c r="P85" s="43" t="n">
        <v>2</v>
      </c>
      <c r="Q85" s="44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1</v>
      </c>
      <c r="AA85" s="49" t="n">
        <v>1</v>
      </c>
      <c r="AB85" s="43" t="n">
        <v>0</v>
      </c>
      <c r="AC85" s="44" t="n">
        <v>0</v>
      </c>
      <c r="AD85" s="45" t="n">
        <v>0</v>
      </c>
      <c r="AE85" s="45" t="n">
        <v>0</v>
      </c>
      <c r="AF85" s="45" t="n"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9" t="n">
        <v>0</v>
      </c>
      <c r="AR85" s="0"/>
    </row>
    <row r="86" s="56" customFormat="true" ht="13.5" hidden="false" customHeight="false" outlineLevel="0" collapsed="false">
      <c r="B86" s="12"/>
      <c r="C86" s="23" t="s">
        <v>103</v>
      </c>
      <c r="D86" s="14" t="n">
        <v>3</v>
      </c>
      <c r="E86" s="15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3</v>
      </c>
      <c r="O86" s="17" t="n">
        <v>0</v>
      </c>
      <c r="P86" s="14" t="n">
        <v>2</v>
      </c>
      <c r="Q86" s="15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2</v>
      </c>
      <c r="AA86" s="17" t="n">
        <v>0</v>
      </c>
      <c r="AB86" s="14" t="n">
        <v>1</v>
      </c>
      <c r="AC86" s="15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1</v>
      </c>
      <c r="AM86" s="17" t="n">
        <v>0</v>
      </c>
      <c r="AR86" s="0"/>
    </row>
    <row r="87" s="56" customFormat="true" ht="13.5" hidden="false" customHeight="false" outlineLevel="0" collapsed="false">
      <c r="B87" s="12"/>
      <c r="C87" s="42" t="s">
        <v>104</v>
      </c>
      <c r="D87" s="43" t="n">
        <v>0</v>
      </c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9"/>
      <c r="P87" s="43" t="n">
        <v>0</v>
      </c>
      <c r="Q87" s="44"/>
      <c r="R87" s="45"/>
      <c r="S87" s="45"/>
      <c r="T87" s="45"/>
      <c r="U87" s="45"/>
      <c r="V87" s="45"/>
      <c r="W87" s="45"/>
      <c r="X87" s="45"/>
      <c r="Y87" s="45"/>
      <c r="Z87" s="45"/>
      <c r="AA87" s="49"/>
      <c r="AB87" s="43" t="n">
        <v>0</v>
      </c>
      <c r="AC87" s="44"/>
      <c r="AD87" s="45"/>
      <c r="AE87" s="45"/>
      <c r="AF87" s="45"/>
      <c r="AG87" s="45"/>
      <c r="AH87" s="45"/>
      <c r="AI87" s="45"/>
      <c r="AJ87" s="45"/>
      <c r="AK87" s="45"/>
      <c r="AL87" s="45"/>
      <c r="AM87" s="49"/>
      <c r="AR87" s="0"/>
    </row>
    <row r="88" s="56" customFormat="true" ht="13.5" hidden="false" customHeight="false" outlineLevel="0" collapsed="false">
      <c r="B88" s="12"/>
      <c r="C88" s="23" t="s">
        <v>105</v>
      </c>
      <c r="D88" s="14" t="n">
        <v>0</v>
      </c>
      <c r="E88" s="15"/>
      <c r="F88" s="16"/>
      <c r="G88" s="16"/>
      <c r="H88" s="16"/>
      <c r="I88" s="16"/>
      <c r="J88" s="16"/>
      <c r="K88" s="16"/>
      <c r="L88" s="16"/>
      <c r="M88" s="16"/>
      <c r="N88" s="16"/>
      <c r="O88" s="17"/>
      <c r="P88" s="14" t="n">
        <v>0</v>
      </c>
      <c r="Q88" s="15"/>
      <c r="R88" s="16"/>
      <c r="S88" s="16"/>
      <c r="T88" s="16"/>
      <c r="U88" s="16"/>
      <c r="V88" s="16"/>
      <c r="W88" s="16"/>
      <c r="X88" s="16"/>
      <c r="Y88" s="16"/>
      <c r="Z88" s="16"/>
      <c r="AA88" s="17"/>
      <c r="AB88" s="14" t="n">
        <v>0</v>
      </c>
      <c r="AC88" s="15"/>
      <c r="AD88" s="16"/>
      <c r="AE88" s="16"/>
      <c r="AF88" s="16"/>
      <c r="AG88" s="16"/>
      <c r="AH88" s="16"/>
      <c r="AI88" s="16"/>
      <c r="AJ88" s="16"/>
      <c r="AK88" s="16"/>
      <c r="AL88" s="16"/>
      <c r="AM88" s="17"/>
      <c r="AR88" s="0"/>
    </row>
    <row r="89" s="56" customFormat="true" ht="13.5" hidden="false" customHeight="false" outlineLevel="0" collapsed="false">
      <c r="B89" s="12"/>
      <c r="C89" s="42" t="s">
        <v>106</v>
      </c>
      <c r="D89" s="43" t="n">
        <v>22</v>
      </c>
      <c r="E89" s="44" t="n">
        <v>2</v>
      </c>
      <c r="F89" s="45" t="n">
        <v>9</v>
      </c>
      <c r="G89" s="45" t="n">
        <v>6</v>
      </c>
      <c r="H89" s="45" t="n">
        <v>3</v>
      </c>
      <c r="I89" s="45" t="n">
        <v>0</v>
      </c>
      <c r="J89" s="45" t="n">
        <v>0</v>
      </c>
      <c r="K89" s="45" t="n">
        <v>1</v>
      </c>
      <c r="L89" s="45" t="n">
        <v>0</v>
      </c>
      <c r="M89" s="45" t="n">
        <v>1</v>
      </c>
      <c r="N89" s="45" t="n">
        <v>0</v>
      </c>
      <c r="O89" s="49" t="n">
        <v>0</v>
      </c>
      <c r="P89" s="43" t="n">
        <v>11</v>
      </c>
      <c r="Q89" s="44" t="n">
        <v>2</v>
      </c>
      <c r="R89" s="45" t="n">
        <v>4</v>
      </c>
      <c r="S89" s="45" t="n">
        <v>2</v>
      </c>
      <c r="T89" s="45" t="n">
        <v>2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1</v>
      </c>
      <c r="Z89" s="45" t="n">
        <v>0</v>
      </c>
      <c r="AA89" s="49"/>
      <c r="AB89" s="43" t="n">
        <v>11</v>
      </c>
      <c r="AC89" s="44" t="n">
        <v>0</v>
      </c>
      <c r="AD89" s="45" t="n">
        <v>5</v>
      </c>
      <c r="AE89" s="45" t="n">
        <v>4</v>
      </c>
      <c r="AF89" s="45" t="n">
        <v>1</v>
      </c>
      <c r="AG89" s="45" t="n">
        <v>0</v>
      </c>
      <c r="AH89" s="45" t="n">
        <v>0</v>
      </c>
      <c r="AI89" s="45" t="n">
        <v>1</v>
      </c>
      <c r="AJ89" s="45" t="n">
        <v>0</v>
      </c>
      <c r="AK89" s="45" t="n">
        <v>0</v>
      </c>
      <c r="AL89" s="45" t="n">
        <v>0</v>
      </c>
      <c r="AM89" s="49"/>
      <c r="AR89" s="0"/>
    </row>
    <row r="90" customFormat="false" ht="13.5" hidden="false" customHeight="false" outlineLevel="0" collapsed="false">
      <c r="B90" s="12"/>
      <c r="C90" s="23" t="s">
        <v>107</v>
      </c>
      <c r="D90" s="14" t="n">
        <v>0</v>
      </c>
      <c r="E90" s="15"/>
      <c r="F90" s="16"/>
      <c r="G90" s="16"/>
      <c r="H90" s="16"/>
      <c r="I90" s="16"/>
      <c r="J90" s="16"/>
      <c r="K90" s="16"/>
      <c r="L90" s="16"/>
      <c r="M90" s="16"/>
      <c r="N90" s="16"/>
      <c r="O90" s="17"/>
      <c r="P90" s="14" t="n">
        <v>0</v>
      </c>
      <c r="Q90" s="15"/>
      <c r="R90" s="16"/>
      <c r="S90" s="16"/>
      <c r="T90" s="16"/>
      <c r="U90" s="16"/>
      <c r="V90" s="16"/>
      <c r="W90" s="16"/>
      <c r="X90" s="16"/>
      <c r="Y90" s="16"/>
      <c r="Z90" s="16"/>
      <c r="AA90" s="17"/>
      <c r="AB90" s="14" t="n">
        <v>0</v>
      </c>
      <c r="AC90" s="15"/>
      <c r="AD90" s="16"/>
      <c r="AE90" s="16"/>
      <c r="AF90" s="16"/>
      <c r="AG90" s="16"/>
      <c r="AH90" s="16"/>
      <c r="AI90" s="16"/>
      <c r="AJ90" s="16"/>
      <c r="AK90" s="16"/>
      <c r="AL90" s="16"/>
      <c r="AM90" s="17"/>
    </row>
    <row r="91" customFormat="false" ht="13.5" hidden="false" customHeight="false" outlineLevel="0" collapsed="false">
      <c r="B91" s="12"/>
      <c r="C91" s="18" t="s">
        <v>108</v>
      </c>
      <c r="D91" s="19" t="n">
        <v>0</v>
      </c>
      <c r="E91" s="20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19" t="n">
        <v>0</v>
      </c>
      <c r="Q91" s="20"/>
      <c r="R91" s="21"/>
      <c r="S91" s="21"/>
      <c r="T91" s="21"/>
      <c r="U91" s="21"/>
      <c r="V91" s="21"/>
      <c r="W91" s="21"/>
      <c r="X91" s="21"/>
      <c r="Y91" s="21"/>
      <c r="Z91" s="21"/>
      <c r="AA91" s="22"/>
      <c r="AB91" s="19" t="n">
        <v>0</v>
      </c>
      <c r="AC91" s="20"/>
      <c r="AD91" s="21"/>
      <c r="AE91" s="21"/>
      <c r="AF91" s="21"/>
      <c r="AG91" s="21"/>
      <c r="AH91" s="21"/>
      <c r="AI91" s="21"/>
      <c r="AJ91" s="21"/>
      <c r="AK91" s="21"/>
      <c r="AL91" s="21"/>
      <c r="AM91" s="22"/>
    </row>
    <row r="92" customFormat="false" ht="13.5" hidden="false" customHeight="false" outlineLevel="0" collapsed="false">
      <c r="B92" s="12"/>
      <c r="C92" s="24" t="s">
        <v>109</v>
      </c>
      <c r="D92" s="25" t="n">
        <v>0</v>
      </c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8"/>
      <c r="P92" s="25" t="n">
        <v>0</v>
      </c>
      <c r="Q92" s="26"/>
      <c r="R92" s="27"/>
      <c r="S92" s="27"/>
      <c r="T92" s="27"/>
      <c r="U92" s="27"/>
      <c r="V92" s="27"/>
      <c r="W92" s="27"/>
      <c r="X92" s="27"/>
      <c r="Y92" s="27"/>
      <c r="Z92" s="27"/>
      <c r="AA92" s="28"/>
      <c r="AB92" s="25" t="n">
        <v>0</v>
      </c>
      <c r="AC92" s="26"/>
      <c r="AD92" s="27"/>
      <c r="AE92" s="27"/>
      <c r="AF92" s="27"/>
      <c r="AG92" s="27"/>
      <c r="AH92" s="27"/>
      <c r="AI92" s="27"/>
      <c r="AJ92" s="27"/>
      <c r="AK92" s="27"/>
      <c r="AL92" s="27"/>
      <c r="AM92" s="28"/>
    </row>
    <row r="94" customFormat="false" ht="13.5" hidden="false" customHeight="false" outlineLevel="0" collapsed="false">
      <c r="B94" s="58" t="s">
        <v>110</v>
      </c>
    </row>
    <row r="95" customFormat="false" ht="13.5" hidden="false" customHeight="false" outlineLevel="0" collapsed="false">
      <c r="B95" s="58" t="s">
        <v>111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25</v>
      </c>
      <c r="C2" s="1"/>
    </row>
    <row r="3" customFormat="false" ht="30" hidden="false" customHeight="true" outlineLevel="0" collapsed="false">
      <c r="B3" s="1"/>
      <c r="C3" s="1"/>
      <c r="E3" s="58"/>
    </row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7" hidden="false" customHeight="false" outlineLevel="0" collapsed="false">
      <c r="B5" s="2"/>
      <c r="C5" s="2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38" t="n">
        <f aca="false">SUM(E6:O6)</f>
        <v>0</v>
      </c>
      <c r="E6" s="39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  <c r="P6" s="38" t="n">
        <f aca="false">SUM(Q6:AA6)</f>
        <v>0</v>
      </c>
      <c r="Q6" s="39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1" t="n">
        <v>0</v>
      </c>
      <c r="AB6" s="38" t="n">
        <f aca="false">SUM(AC6:AM6)</f>
        <v>0</v>
      </c>
      <c r="AC6" s="39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1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19" t="n">
        <f aca="false">SUM(E13:O13)</f>
        <v>0</v>
      </c>
      <c r="E13" s="20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</v>
      </c>
      <c r="P13" s="19" t="n">
        <f aca="false">SUM(Q13:AA13)</f>
        <v>0</v>
      </c>
      <c r="Q13" s="20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2" t="n">
        <v>0</v>
      </c>
      <c r="AB13" s="19" t="n">
        <f aca="false">SUM(AC13:AM13)</f>
        <v>0</v>
      </c>
      <c r="AC13" s="20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2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f aca="false">SUM(E14:O14)</f>
        <v>432</v>
      </c>
      <c r="E14" s="15" t="n">
        <v>7</v>
      </c>
      <c r="F14" s="16" t="n">
        <v>1</v>
      </c>
      <c r="G14" s="16" t="n">
        <v>0</v>
      </c>
      <c r="H14" s="16" t="n">
        <v>0</v>
      </c>
      <c r="I14" s="16" t="n">
        <v>7</v>
      </c>
      <c r="J14" s="16" t="n">
        <v>29</v>
      </c>
      <c r="K14" s="16" t="n">
        <v>25</v>
      </c>
      <c r="L14" s="16" t="n">
        <v>26</v>
      </c>
      <c r="M14" s="16" t="n">
        <v>35</v>
      </c>
      <c r="N14" s="16" t="n">
        <v>49</v>
      </c>
      <c r="O14" s="17" t="n">
        <v>253</v>
      </c>
      <c r="P14" s="14" t="n">
        <f aca="false">SUM(Q14:AA14)</f>
        <v>229</v>
      </c>
      <c r="Q14" s="15" t="n">
        <v>5</v>
      </c>
      <c r="R14" s="16" t="n">
        <v>0</v>
      </c>
      <c r="S14" s="16" t="n">
        <v>0</v>
      </c>
      <c r="T14" s="16" t="n">
        <v>0</v>
      </c>
      <c r="U14" s="16" t="n">
        <v>3</v>
      </c>
      <c r="V14" s="16" t="n">
        <v>13</v>
      </c>
      <c r="W14" s="16" t="n">
        <v>9</v>
      </c>
      <c r="X14" s="16" t="n">
        <v>8</v>
      </c>
      <c r="Y14" s="16" t="n">
        <v>15</v>
      </c>
      <c r="Z14" s="16" t="n">
        <v>25</v>
      </c>
      <c r="AA14" s="17" t="n">
        <v>151</v>
      </c>
      <c r="AB14" s="14" t="n">
        <f aca="false">SUM(AC14:AM14)</f>
        <v>203</v>
      </c>
      <c r="AC14" s="15" t="n">
        <v>2</v>
      </c>
      <c r="AD14" s="16" t="n">
        <v>1</v>
      </c>
      <c r="AE14" s="16" t="n">
        <v>0</v>
      </c>
      <c r="AF14" s="16" t="n">
        <v>0</v>
      </c>
      <c r="AG14" s="16" t="n">
        <v>4</v>
      </c>
      <c r="AH14" s="16" t="n">
        <v>16</v>
      </c>
      <c r="AI14" s="16" t="n">
        <v>16</v>
      </c>
      <c r="AJ14" s="16" t="n">
        <v>18</v>
      </c>
      <c r="AK14" s="16" t="n">
        <v>20</v>
      </c>
      <c r="AL14" s="16" t="n">
        <v>24</v>
      </c>
      <c r="AM14" s="17" t="n">
        <v>102</v>
      </c>
    </row>
    <row r="15" customFormat="false" ht="13.5" hidden="false" customHeight="false" outlineLevel="0" collapsed="false">
      <c r="B15" s="29"/>
      <c r="C15" s="18" t="s">
        <v>29</v>
      </c>
      <c r="D15" s="19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19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19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14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14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14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s="56" customFormat="true" ht="13.5" hidden="false" customHeight="false" outlineLevel="0" collapsed="false">
      <c r="B17" s="29"/>
      <c r="C17" s="42" t="s">
        <v>32</v>
      </c>
      <c r="D17" s="43" t="n">
        <f aca="false">SUM(E17:O17)</f>
        <v>0</v>
      </c>
      <c r="E17" s="44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9" t="n">
        <v>0</v>
      </c>
      <c r="P17" s="43" t="n">
        <f aca="false">SUM(Q17:AA17)</f>
        <v>0</v>
      </c>
      <c r="Q17" s="44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9" t="n">
        <v>0</v>
      </c>
      <c r="AB17" s="43" t="n">
        <f aca="false">SUM(AC17:AM17)</f>
        <v>0</v>
      </c>
      <c r="AC17" s="44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9" t="n">
        <v>0</v>
      </c>
    </row>
    <row r="18" customFormat="false" ht="13.5" hidden="false" customHeight="true" outlineLevel="0" collapsed="false">
      <c r="B18" s="12" t="s">
        <v>34</v>
      </c>
      <c r="C18" s="13" t="s">
        <v>35</v>
      </c>
      <c r="D18" s="38" t="n">
        <f aca="false">SUM(E18:O18)</f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0</v>
      </c>
      <c r="P18" s="38" t="n">
        <f aca="false">SUM(Q18:AA18)</f>
        <v>0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1" t="n">
        <v>0</v>
      </c>
      <c r="AB18" s="38" t="n">
        <f aca="false">SUM(AC18:AM18)</f>
        <v>0</v>
      </c>
      <c r="AC18" s="39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1" t="n">
        <v>0</v>
      </c>
    </row>
    <row r="19" customFormat="false" ht="13.5" hidden="false" customHeight="false" outlineLevel="0" collapsed="false">
      <c r="B19" s="12"/>
      <c r="C19" s="42" t="s">
        <v>36</v>
      </c>
      <c r="D19" s="43" t="n">
        <f aca="false">SUM(E19:O19)</f>
        <v>3</v>
      </c>
      <c r="E19" s="44" t="n">
        <v>0</v>
      </c>
      <c r="F19" s="45" t="n">
        <v>0</v>
      </c>
      <c r="G19" s="45" t="n">
        <v>1</v>
      </c>
      <c r="H19" s="45" t="n">
        <v>0</v>
      </c>
      <c r="I19" s="45" t="n">
        <v>0</v>
      </c>
      <c r="J19" s="45" t="n">
        <v>0</v>
      </c>
      <c r="K19" s="45" t="n">
        <v>1</v>
      </c>
      <c r="L19" s="45" t="n">
        <v>0</v>
      </c>
      <c r="M19" s="45" t="n">
        <v>0</v>
      </c>
      <c r="N19" s="45" t="n">
        <v>0</v>
      </c>
      <c r="O19" s="49" t="n">
        <v>1</v>
      </c>
      <c r="P19" s="43" t="n">
        <f aca="false">SUM(Q19:AA19)</f>
        <v>0</v>
      </c>
      <c r="Q19" s="44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9" t="n">
        <v>0</v>
      </c>
      <c r="AB19" s="43" t="n">
        <f aca="false">SUM(AC19:AM19)</f>
        <v>3</v>
      </c>
      <c r="AC19" s="44" t="n">
        <v>0</v>
      </c>
      <c r="AD19" s="45" t="n">
        <v>0</v>
      </c>
      <c r="AE19" s="45" t="n">
        <v>1</v>
      </c>
      <c r="AF19" s="45" t="n">
        <v>0</v>
      </c>
      <c r="AG19" s="45" t="n">
        <v>0</v>
      </c>
      <c r="AH19" s="45" t="n">
        <v>0</v>
      </c>
      <c r="AI19" s="45" t="n">
        <v>1</v>
      </c>
      <c r="AJ19" s="45" t="n">
        <v>0</v>
      </c>
      <c r="AK19" s="45" t="n">
        <v>0</v>
      </c>
      <c r="AL19" s="45" t="n">
        <v>0</v>
      </c>
      <c r="AM19" s="49" t="n">
        <v>1</v>
      </c>
    </row>
    <row r="20" customFormat="false" ht="13.5" hidden="false" customHeight="false" outlineLevel="0" collapsed="false">
      <c r="B20" s="12"/>
      <c r="C20" s="23" t="s">
        <v>37</v>
      </c>
      <c r="D20" s="46" t="n">
        <f aca="false">SUM(E20:O20)</f>
        <v>37</v>
      </c>
      <c r="E20" s="47" t="n">
        <v>0</v>
      </c>
      <c r="F20" s="48" t="n">
        <v>4</v>
      </c>
      <c r="G20" s="48" t="n">
        <v>4</v>
      </c>
      <c r="H20" s="48" t="n">
        <v>4</v>
      </c>
      <c r="I20" s="48" t="n">
        <v>6</v>
      </c>
      <c r="J20" s="48" t="n">
        <v>1</v>
      </c>
      <c r="K20" s="48" t="n">
        <v>2</v>
      </c>
      <c r="L20" s="48" t="n">
        <v>2</v>
      </c>
      <c r="M20" s="48" t="n">
        <v>4</v>
      </c>
      <c r="N20" s="48" t="n">
        <v>5</v>
      </c>
      <c r="O20" s="61" t="n">
        <v>5</v>
      </c>
      <c r="P20" s="46" t="n">
        <f aca="false">SUM(Q20:AA20)</f>
        <v>15</v>
      </c>
      <c r="Q20" s="47" t="n">
        <v>0</v>
      </c>
      <c r="R20" s="48" t="n">
        <v>0</v>
      </c>
      <c r="S20" s="48" t="n">
        <v>3</v>
      </c>
      <c r="T20" s="48" t="n">
        <v>2</v>
      </c>
      <c r="U20" s="48" t="n">
        <v>3</v>
      </c>
      <c r="V20" s="48" t="n">
        <v>1</v>
      </c>
      <c r="W20" s="48" t="n">
        <v>1</v>
      </c>
      <c r="X20" s="48" t="n">
        <v>1</v>
      </c>
      <c r="Y20" s="48" t="n">
        <v>1</v>
      </c>
      <c r="Z20" s="48" t="n">
        <v>2</v>
      </c>
      <c r="AA20" s="61" t="n">
        <v>1</v>
      </c>
      <c r="AB20" s="46" t="n">
        <f aca="false">SUM(AC20:AM20)</f>
        <v>22</v>
      </c>
      <c r="AC20" s="47" t="n">
        <v>0</v>
      </c>
      <c r="AD20" s="48" t="n">
        <v>4</v>
      </c>
      <c r="AE20" s="48" t="n">
        <v>1</v>
      </c>
      <c r="AF20" s="48" t="n">
        <v>2</v>
      </c>
      <c r="AG20" s="48" t="n">
        <v>3</v>
      </c>
      <c r="AH20" s="48" t="n">
        <v>0</v>
      </c>
      <c r="AI20" s="48" t="n">
        <v>1</v>
      </c>
      <c r="AJ20" s="48" t="n">
        <v>1</v>
      </c>
      <c r="AK20" s="48" t="n">
        <v>3</v>
      </c>
      <c r="AL20" s="48" t="n">
        <v>3</v>
      </c>
      <c r="AM20" s="61" t="n">
        <v>4</v>
      </c>
    </row>
    <row r="21" customFormat="false" ht="13.5" hidden="false" customHeight="false" outlineLevel="0" collapsed="false">
      <c r="B21" s="12"/>
      <c r="C21" s="18" t="s">
        <v>38</v>
      </c>
      <c r="D21" s="19" t="n">
        <f aca="false">SUM(E21:O21)</f>
        <v>0</v>
      </c>
      <c r="E21" s="20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0</v>
      </c>
      <c r="P21" s="19" t="n">
        <f aca="false">SUM(Q21:AA21)</f>
        <v>0</v>
      </c>
      <c r="Q21" s="20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2" t="n">
        <v>0</v>
      </c>
      <c r="AB21" s="19" t="n">
        <f aca="false">SUM(AC21:AM21)</f>
        <v>0</v>
      </c>
      <c r="AC21" s="20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2" t="n">
        <v>0</v>
      </c>
    </row>
    <row r="22" customFormat="false" ht="13.5" hidden="false" customHeight="false" outlineLevel="0" collapsed="false">
      <c r="B22" s="12"/>
      <c r="C22" s="24" t="s">
        <v>39</v>
      </c>
      <c r="D22" s="50" t="n">
        <f aca="false">SUM(E22:O22)</f>
        <v>0</v>
      </c>
      <c r="E22" s="51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62" t="n">
        <v>0</v>
      </c>
      <c r="P22" s="50" t="n">
        <f aca="false">SUM(Q22:AA22)</f>
        <v>0</v>
      </c>
      <c r="Q22" s="51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62" t="n">
        <v>0</v>
      </c>
      <c r="AB22" s="50" t="n">
        <f aca="false">SUM(AC22:AM22)</f>
        <v>0</v>
      </c>
      <c r="AC22" s="51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62" t="n">
        <v>0</v>
      </c>
    </row>
    <row r="23" customFormat="false" ht="13.5" hidden="false" customHeight="true" outlineLevel="0" collapsed="false">
      <c r="B23" s="29" t="s">
        <v>40</v>
      </c>
      <c r="C23" s="53" t="s">
        <v>41</v>
      </c>
      <c r="D23" s="19" t="n">
        <f aca="false">SUM(E23:O23)</f>
        <v>3</v>
      </c>
      <c r="E23" s="20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2</v>
      </c>
      <c r="O23" s="22" t="n">
        <v>1</v>
      </c>
      <c r="P23" s="19" t="n">
        <f aca="false">SUM(Q23:AA23)</f>
        <v>3</v>
      </c>
      <c r="Q23" s="20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2</v>
      </c>
      <c r="AA23" s="22" t="n">
        <v>1</v>
      </c>
      <c r="AB23" s="19" t="n">
        <f aca="false">SUM(AC23:AM23)</f>
        <v>0</v>
      </c>
      <c r="AC23" s="20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2" t="n">
        <v>0</v>
      </c>
    </row>
    <row r="24" customFormat="false" ht="13.5" hidden="false" customHeight="false" outlineLevel="0" collapsed="false">
      <c r="B24" s="29"/>
      <c r="C24" s="23" t="s">
        <v>42</v>
      </c>
      <c r="D24" s="46" t="n">
        <f aca="false">SUM(E24:O24)</f>
        <v>0</v>
      </c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61" t="n">
        <v>0</v>
      </c>
      <c r="P24" s="46" t="n">
        <f aca="false">SUM(Q24:AA24)</f>
        <v>0</v>
      </c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61" t="n">
        <v>0</v>
      </c>
      <c r="AB24" s="46" t="n">
        <f aca="false">SUM(AC24:AM24)</f>
        <v>0</v>
      </c>
      <c r="AC24" s="47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61" t="n">
        <v>0</v>
      </c>
    </row>
    <row r="25" customFormat="false" ht="13.5" hidden="false" customHeight="false" outlineLevel="0" collapsed="false">
      <c r="B25" s="29"/>
      <c r="C25" s="53" t="s">
        <v>43</v>
      </c>
      <c r="D25" s="19" t="n">
        <f aca="false">SUM(E25:O25)</f>
        <v>2</v>
      </c>
      <c r="E25" s="20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0</v>
      </c>
      <c r="N25" s="21" t="n">
        <v>0</v>
      </c>
      <c r="O25" s="22" t="n">
        <v>1</v>
      </c>
      <c r="P25" s="19" t="n">
        <f aca="false">SUM(Q25:AA25)</f>
        <v>1</v>
      </c>
      <c r="Q25" s="20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1</v>
      </c>
      <c r="Y25" s="21" t="n">
        <v>0</v>
      </c>
      <c r="Z25" s="21" t="n">
        <v>0</v>
      </c>
      <c r="AA25" s="22" t="n">
        <v>0</v>
      </c>
      <c r="AB25" s="19" t="n">
        <f aca="false">SUM(AC25:AM25)</f>
        <v>1</v>
      </c>
      <c r="AC25" s="20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2" t="n">
        <v>1</v>
      </c>
    </row>
    <row r="26" customFormat="false" ht="13.5" hidden="false" customHeight="false" outlineLevel="0" collapsed="false">
      <c r="B26" s="29"/>
      <c r="C26" s="23" t="s">
        <v>44</v>
      </c>
      <c r="D26" s="14" t="n">
        <f aca="false">SUM(E26:O26)</f>
        <v>0</v>
      </c>
      <c r="E26" s="15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14" t="n">
        <f aca="false">SUM(Q26:AA26)</f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0</v>
      </c>
      <c r="AB26" s="14" t="n">
        <f aca="false">SUM(AC26:AM26)</f>
        <v>0</v>
      </c>
      <c r="AC26" s="15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0</v>
      </c>
    </row>
    <row r="27" customFormat="false" ht="13.5" hidden="false" customHeight="false" outlineLevel="0" collapsed="false">
      <c r="B27" s="29"/>
      <c r="C27" s="18" t="s">
        <v>45</v>
      </c>
      <c r="D27" s="19" t="n">
        <f aca="false">SUM(E27:O27)</f>
        <v>0</v>
      </c>
      <c r="E27" s="20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0</v>
      </c>
      <c r="P27" s="19" t="n">
        <f aca="false">SUM(Q27:AA27)</f>
        <v>0</v>
      </c>
      <c r="Q27" s="20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2" t="n">
        <v>0</v>
      </c>
      <c r="AB27" s="19" t="n">
        <f aca="false">SUM(AC27:AM27)</f>
        <v>0</v>
      </c>
      <c r="AC27" s="20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2" t="n">
        <v>0</v>
      </c>
    </row>
    <row r="28" customFormat="false" ht="13.5" hidden="false" customHeight="false" outlineLevel="0" collapsed="false">
      <c r="B28" s="29"/>
      <c r="C28" s="23" t="s">
        <v>46</v>
      </c>
      <c r="D28" s="14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14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14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customFormat="false" ht="13.5" hidden="false" customHeight="false" outlineLevel="0" collapsed="false">
      <c r="B29" s="29"/>
      <c r="C29" s="18" t="s">
        <v>47</v>
      </c>
      <c r="D29" s="19" t="n">
        <f aca="false">SUM(E29:O29)</f>
        <v>0</v>
      </c>
      <c r="E29" s="20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</v>
      </c>
      <c r="P29" s="19" t="n">
        <f aca="false">SUM(Q29:AA29)</f>
        <v>0</v>
      </c>
      <c r="Q29" s="20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2" t="n">
        <v>0</v>
      </c>
      <c r="AB29" s="19" t="n">
        <f aca="false">SUM(AC29:AM29)</f>
        <v>0</v>
      </c>
      <c r="AC29" s="20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2" t="n">
        <v>0</v>
      </c>
    </row>
    <row r="30" customFormat="false" ht="13.5" hidden="false" customHeight="false" outlineLevel="0" collapsed="false">
      <c r="B30" s="29"/>
      <c r="C30" s="23" t="s">
        <v>48</v>
      </c>
      <c r="D30" s="14" t="n">
        <f aca="false">SUM(E30:O30)</f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14" t="n">
        <f aca="false">SUM(Q30:AA30)</f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14" t="n">
        <f aca="false">SUM(AC30:AM30)</f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customFormat="false" ht="13.5" hidden="false" customHeight="false" outlineLevel="0" collapsed="false">
      <c r="B31" s="29"/>
      <c r="C31" s="18" t="s">
        <v>49</v>
      </c>
      <c r="D31" s="19" t="n">
        <f aca="false">SUM(E31:O31)</f>
        <v>0</v>
      </c>
      <c r="E31" s="20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</v>
      </c>
      <c r="P31" s="19" t="n">
        <f aca="false">SUM(Q31:AA31)</f>
        <v>0</v>
      </c>
      <c r="Q31" s="20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2" t="n">
        <v>0</v>
      </c>
      <c r="AB31" s="19" t="n">
        <f aca="false">SUM(AC31:AM31)</f>
        <v>0</v>
      </c>
      <c r="AC31" s="20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2" t="n">
        <v>0</v>
      </c>
    </row>
    <row r="32" customFormat="false" ht="13.5" hidden="false" customHeight="false" outlineLevel="0" collapsed="false">
      <c r="B32" s="29"/>
      <c r="C32" s="54" t="s">
        <v>50</v>
      </c>
      <c r="D32" s="14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4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14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customFormat="false" ht="13.5" hidden="false" customHeight="false" outlineLevel="0" collapsed="false">
      <c r="B33" s="29"/>
      <c r="C33" s="18" t="s">
        <v>51</v>
      </c>
      <c r="D33" s="19" t="n">
        <f aca="false">SUM(E33:O33)</f>
        <v>0</v>
      </c>
      <c r="E33" s="20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</v>
      </c>
      <c r="P33" s="19" t="n">
        <f aca="false">SUM(Q33:AA33)</f>
        <v>0</v>
      </c>
      <c r="Q33" s="20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2" t="n">
        <v>0</v>
      </c>
      <c r="AB33" s="19" t="n">
        <f aca="false">SUM(AC33:AM33)</f>
        <v>0</v>
      </c>
      <c r="AC33" s="20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2" t="n">
        <v>0</v>
      </c>
    </row>
    <row r="34" customFormat="false" ht="13.5" hidden="false" customHeight="false" outlineLevel="0" collapsed="false">
      <c r="B34" s="29"/>
      <c r="C34" s="23" t="s">
        <v>52</v>
      </c>
      <c r="D34" s="14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14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14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customFormat="false" ht="13.5" hidden="false" customHeight="false" outlineLevel="0" collapsed="false">
      <c r="B35" s="29"/>
      <c r="C35" s="18" t="s">
        <v>53</v>
      </c>
      <c r="D35" s="19" t="n">
        <f aca="false">SUM(E35:O35)</f>
        <v>0</v>
      </c>
      <c r="E35" s="20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0</v>
      </c>
      <c r="P35" s="19" t="n">
        <f aca="false">SUM(Q35:AA35)</f>
        <v>0</v>
      </c>
      <c r="Q35" s="20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2" t="n">
        <v>0</v>
      </c>
      <c r="AB35" s="19" t="n">
        <f aca="false">SUM(AC35:AM35)</f>
        <v>0</v>
      </c>
      <c r="AC35" s="20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2" t="n">
        <v>0</v>
      </c>
    </row>
    <row r="36" s="56" customFormat="true" ht="13.5" hidden="false" customHeight="false" outlineLevel="0" collapsed="false">
      <c r="B36" s="29"/>
      <c r="C36" s="23" t="s">
        <v>55</v>
      </c>
      <c r="D36" s="14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14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14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s="56" customFormat="true" ht="13.5" hidden="false" customHeight="false" outlineLevel="0" collapsed="false">
      <c r="B37" s="29"/>
      <c r="C37" s="42" t="s">
        <v>56</v>
      </c>
      <c r="D37" s="43" t="n">
        <f aca="false">SUM(E37:O37)</f>
        <v>0</v>
      </c>
      <c r="E37" s="44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9" t="n">
        <v>0</v>
      </c>
      <c r="P37" s="43" t="n">
        <f aca="false">SUM(Q37:AA37)</f>
        <v>0</v>
      </c>
      <c r="Q37" s="44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9" t="n">
        <v>0</v>
      </c>
      <c r="AB37" s="43" t="n">
        <f aca="false">SUM(AC37:AM37)</f>
        <v>0</v>
      </c>
      <c r="AC37" s="44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9" t="n">
        <v>0</v>
      </c>
    </row>
    <row r="38" s="56" customFormat="true" ht="13.5" hidden="false" customHeight="false" outlineLevel="0" collapsed="false">
      <c r="B38" s="29"/>
      <c r="C38" s="23" t="s">
        <v>57</v>
      </c>
      <c r="D38" s="14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4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14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s="56" customFormat="true" ht="13.5" hidden="false" customHeight="false" outlineLevel="0" collapsed="false">
      <c r="B39" s="29"/>
      <c r="C39" s="42" t="s">
        <v>58</v>
      </c>
      <c r="D39" s="43" t="n">
        <f aca="false">SUM(E39:O39)</f>
        <v>0</v>
      </c>
      <c r="E39" s="44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9" t="n">
        <v>0</v>
      </c>
      <c r="P39" s="43" t="n">
        <f aca="false">SUM(Q39:AA39)</f>
        <v>0</v>
      </c>
      <c r="Q39" s="44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9" t="n">
        <v>0</v>
      </c>
      <c r="AB39" s="43" t="n">
        <f aca="false">SUM(AC39:AM39)</f>
        <v>0</v>
      </c>
      <c r="AC39" s="44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9" t="n">
        <v>0</v>
      </c>
    </row>
    <row r="40" s="56" customFormat="true" ht="13.5" hidden="false" customHeight="false" outlineLevel="0" collapsed="false">
      <c r="B40" s="29"/>
      <c r="C40" s="23" t="s">
        <v>59</v>
      </c>
      <c r="D40" s="14" t="n">
        <f aca="false">SUM(E40:O40)</f>
        <v>0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</v>
      </c>
      <c r="P40" s="14" t="n">
        <f aca="false">SUM(Q40:AA40)</f>
        <v>0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7" t="n">
        <v>0</v>
      </c>
      <c r="AB40" s="14" t="n">
        <f aca="false">SUM(AC40:AM40)</f>
        <v>0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7" t="n">
        <v>0</v>
      </c>
    </row>
    <row r="41" s="56" customFormat="true" ht="13.5" hidden="false" customHeight="false" outlineLevel="0" collapsed="false">
      <c r="B41" s="29"/>
      <c r="C41" s="42" t="s">
        <v>60</v>
      </c>
      <c r="D41" s="43" t="n">
        <f aca="false">SUM(E41:O41)</f>
        <v>1</v>
      </c>
      <c r="E41" s="44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1</v>
      </c>
      <c r="M41" s="45" t="n">
        <v>0</v>
      </c>
      <c r="N41" s="45" t="n">
        <v>0</v>
      </c>
      <c r="O41" s="49" t="n">
        <v>0</v>
      </c>
      <c r="P41" s="43" t="n">
        <f aca="false">SUM(Q41:AA41)</f>
        <v>1</v>
      </c>
      <c r="Q41" s="44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</v>
      </c>
      <c r="Y41" s="45" t="n">
        <v>0</v>
      </c>
      <c r="Z41" s="45" t="n">
        <v>0</v>
      </c>
      <c r="AA41" s="49" t="n">
        <v>0</v>
      </c>
      <c r="AB41" s="43" t="n">
        <f aca="false">SUM(AC41:AM41)</f>
        <v>0</v>
      </c>
      <c r="AC41" s="44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9" t="n">
        <v>0</v>
      </c>
    </row>
    <row r="42" s="56" customFormat="true" ht="13.5" hidden="false" customHeight="false" outlineLevel="0" collapsed="false">
      <c r="B42" s="29"/>
      <c r="C42" s="23" t="s">
        <v>61</v>
      </c>
      <c r="D42" s="14" t="n">
        <f aca="false">SUM(E42:O42)</f>
        <v>9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2</v>
      </c>
      <c r="O42" s="17" t="n">
        <v>6</v>
      </c>
      <c r="P42" s="14" t="n">
        <f aca="false">SUM(Q42:AA42)</f>
        <v>6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0</v>
      </c>
      <c r="Z42" s="16" t="n">
        <v>2</v>
      </c>
      <c r="AA42" s="17" t="n">
        <v>3</v>
      </c>
      <c r="AB42" s="14" t="n">
        <f aca="false">SUM(AC42:AM42)</f>
        <v>3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3</v>
      </c>
    </row>
    <row r="43" s="56" customFormat="true" ht="13.5" hidden="false" customHeight="false" outlineLevel="0" collapsed="false">
      <c r="B43" s="29"/>
      <c r="C43" s="42" t="s">
        <v>62</v>
      </c>
      <c r="D43" s="43" t="n">
        <f aca="false">SUM(E43:O43)</f>
        <v>7</v>
      </c>
      <c r="E43" s="44" t="n">
        <v>0</v>
      </c>
      <c r="F43" s="45" t="n">
        <v>0</v>
      </c>
      <c r="G43" s="45" t="n">
        <v>0</v>
      </c>
      <c r="H43" s="45" t="n">
        <v>0</v>
      </c>
      <c r="I43" s="45" t="n">
        <v>1</v>
      </c>
      <c r="J43" s="45" t="n">
        <v>2</v>
      </c>
      <c r="K43" s="45" t="n">
        <v>3</v>
      </c>
      <c r="L43" s="45" t="n">
        <v>0</v>
      </c>
      <c r="M43" s="45" t="n">
        <v>1</v>
      </c>
      <c r="N43" s="45" t="n">
        <v>0</v>
      </c>
      <c r="O43" s="49" t="n">
        <v>0</v>
      </c>
      <c r="P43" s="43" t="n">
        <f aca="false">SUM(Q43:AA43)</f>
        <v>3</v>
      </c>
      <c r="Q43" s="44" t="n">
        <v>0</v>
      </c>
      <c r="R43" s="45" t="n">
        <v>0</v>
      </c>
      <c r="S43" s="45" t="n">
        <v>0</v>
      </c>
      <c r="T43" s="45" t="n">
        <v>0</v>
      </c>
      <c r="U43" s="45" t="n">
        <v>1</v>
      </c>
      <c r="V43" s="45" t="n">
        <v>1</v>
      </c>
      <c r="W43" s="45" t="n">
        <v>0</v>
      </c>
      <c r="X43" s="45" t="n">
        <v>0</v>
      </c>
      <c r="Y43" s="45" t="n">
        <v>1</v>
      </c>
      <c r="Z43" s="45" t="n">
        <v>0</v>
      </c>
      <c r="AA43" s="49" t="n">
        <v>0</v>
      </c>
      <c r="AB43" s="43" t="n">
        <f aca="false">SUM(AC43:AM43)</f>
        <v>4</v>
      </c>
      <c r="AC43" s="44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1</v>
      </c>
      <c r="AI43" s="45" t="n">
        <v>3</v>
      </c>
      <c r="AJ43" s="45" t="n">
        <v>0</v>
      </c>
      <c r="AK43" s="45" t="n">
        <v>0</v>
      </c>
      <c r="AL43" s="45" t="n">
        <v>0</v>
      </c>
      <c r="AM43" s="49" t="n">
        <v>0</v>
      </c>
    </row>
    <row r="44" s="56" customFormat="true" ht="13.5" hidden="false" customHeight="false" outlineLevel="0" collapsed="false">
      <c r="B44" s="29"/>
      <c r="C44" s="23" t="s">
        <v>63</v>
      </c>
      <c r="D44" s="14" t="n">
        <f aca="false">SUM(E44:O44)</f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14" t="n">
        <f aca="false">SUM(Q44:AA44)</f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14" t="n">
        <f aca="false">SUM(AC44:AM44)</f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s="56" customFormat="true" ht="13.5" hidden="false" customHeight="false" outlineLevel="0" collapsed="false">
      <c r="B45" s="29"/>
      <c r="C45" s="42" t="s">
        <v>64</v>
      </c>
      <c r="D45" s="43" t="n">
        <f aca="false">SUM(E45:O45)</f>
        <v>0</v>
      </c>
      <c r="E45" s="44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9" t="n">
        <v>0</v>
      </c>
      <c r="P45" s="43" t="n">
        <f aca="false">SUM(Q45:AA45)</f>
        <v>0</v>
      </c>
      <c r="Q45" s="44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9" t="n">
        <v>0</v>
      </c>
      <c r="AB45" s="43" t="n">
        <f aca="false">SUM(AC45:AM45)</f>
        <v>0</v>
      </c>
      <c r="AC45" s="44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9" t="n">
        <v>0</v>
      </c>
    </row>
    <row r="46" s="56" customFormat="true" ht="13.5" hidden="false" customHeight="false" outlineLevel="0" collapsed="false">
      <c r="B46" s="29"/>
      <c r="C46" s="23" t="s">
        <v>65</v>
      </c>
      <c r="D46" s="14" t="n">
        <f aca="false">SUM(E46:O46)</f>
        <v>0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</v>
      </c>
      <c r="P46" s="14" t="n">
        <f aca="false">SUM(Q46:AA46)</f>
        <v>0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14" t="n">
        <f aca="false">SUM(AC46:AM46)</f>
        <v>0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0</v>
      </c>
    </row>
    <row r="47" s="56" customFormat="true" ht="13.5" hidden="false" customHeight="false" outlineLevel="0" collapsed="false">
      <c r="B47" s="29"/>
      <c r="C47" s="42" t="s">
        <v>66</v>
      </c>
      <c r="D47" s="43" t="n">
        <f aca="false">SUM(E47:O47)</f>
        <v>0</v>
      </c>
      <c r="E47" s="44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9" t="n">
        <v>0</v>
      </c>
      <c r="P47" s="43" t="n">
        <f aca="false">SUM(Q47:AA47)</f>
        <v>0</v>
      </c>
      <c r="Q47" s="44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9" t="n">
        <v>0</v>
      </c>
      <c r="AB47" s="43" t="n">
        <f aca="false">SUM(AC47:AM47)</f>
        <v>0</v>
      </c>
      <c r="AC47" s="44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9" t="n">
        <v>0</v>
      </c>
    </row>
    <row r="48" s="56" customFormat="true" ht="13.5" hidden="false" customHeight="false" outlineLevel="0" collapsed="false">
      <c r="B48" s="29"/>
      <c r="C48" s="23" t="s">
        <v>67</v>
      </c>
      <c r="D48" s="14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14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14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s="56" customFormat="true" ht="13.5" hidden="false" customHeight="false" outlineLevel="0" collapsed="false">
      <c r="B49" s="29"/>
      <c r="C49" s="42" t="s">
        <v>68</v>
      </c>
      <c r="D49" s="43" t="n">
        <f aca="false">SUM(E49:O49)</f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9" t="n">
        <v>0</v>
      </c>
      <c r="P49" s="43" t="n">
        <f aca="false">SUM(Q49:AA49)</f>
        <v>0</v>
      </c>
      <c r="Q49" s="44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9" t="n">
        <v>0</v>
      </c>
      <c r="AB49" s="43" t="n">
        <f aca="false">SUM(AC49:AM49)</f>
        <v>0</v>
      </c>
      <c r="AC49" s="44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9" t="n">
        <v>0</v>
      </c>
    </row>
    <row r="50" s="56" customFormat="true" ht="13.5" hidden="false" customHeight="false" outlineLevel="0" collapsed="false">
      <c r="B50" s="29"/>
      <c r="C50" s="54" t="s">
        <v>69</v>
      </c>
      <c r="D50" s="14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4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14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s="56" customFormat="true" ht="13.5" hidden="false" customHeight="false" outlineLevel="0" collapsed="false">
      <c r="B51" s="29"/>
      <c r="C51" s="42" t="s">
        <v>70</v>
      </c>
      <c r="D51" s="43" t="n">
        <f aca="false">SUM(E51:O51)</f>
        <v>0</v>
      </c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9" t="n">
        <v>0</v>
      </c>
      <c r="P51" s="43" t="n">
        <f aca="false">SUM(Q51:AA51)</f>
        <v>0</v>
      </c>
      <c r="Q51" s="44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9" t="n">
        <v>0</v>
      </c>
      <c r="AB51" s="43" t="n">
        <f aca="false">SUM(AC51:AM51)</f>
        <v>0</v>
      </c>
      <c r="AC51" s="44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9" t="n">
        <v>0</v>
      </c>
    </row>
    <row r="52" s="56" customFormat="true" ht="13.5" hidden="false" customHeight="false" outlineLevel="0" collapsed="false">
      <c r="B52" s="29"/>
      <c r="C52" s="23" t="s">
        <v>71</v>
      </c>
      <c r="D52" s="14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14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14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s="56" customFormat="true" ht="13.5" hidden="false" customHeight="false" outlineLevel="0" collapsed="false">
      <c r="B53" s="29"/>
      <c r="C53" s="42" t="s">
        <v>72</v>
      </c>
      <c r="D53" s="43" t="n">
        <f aca="false">SUM(E53:O53)</f>
        <v>0</v>
      </c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9" t="n">
        <v>0</v>
      </c>
      <c r="P53" s="43" t="n">
        <f aca="false">SUM(Q53:AA53)</f>
        <v>0</v>
      </c>
      <c r="Q53" s="44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9" t="n">
        <v>0</v>
      </c>
      <c r="AB53" s="43" t="n">
        <f aca="false">SUM(AC53:AM53)</f>
        <v>0</v>
      </c>
      <c r="AC53" s="44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9" t="n">
        <v>0</v>
      </c>
    </row>
    <row r="54" s="56" customFormat="true" ht="13.5" hidden="false" customHeight="false" outlineLevel="0" collapsed="false">
      <c r="B54" s="29"/>
      <c r="C54" s="23" t="s">
        <v>73</v>
      </c>
      <c r="D54" s="14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4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14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s="56" customFormat="true" ht="13.5" hidden="false" customHeight="false" outlineLevel="0" collapsed="false">
      <c r="B55" s="29"/>
      <c r="C55" s="42" t="s">
        <v>74</v>
      </c>
      <c r="D55" s="43" t="n">
        <f aca="false">SUM(E55:O55)</f>
        <v>0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9" t="n">
        <v>0</v>
      </c>
      <c r="P55" s="43" t="n">
        <f aca="false">SUM(Q55:AA55)</f>
        <v>0</v>
      </c>
      <c r="Q55" s="44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9" t="n">
        <v>0</v>
      </c>
      <c r="AB55" s="43" t="n">
        <f aca="false">SUM(AC55:AM55)</f>
        <v>0</v>
      </c>
      <c r="AC55" s="44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9" t="n">
        <v>0</v>
      </c>
    </row>
    <row r="56" s="56" customFormat="true" ht="13.5" hidden="false" customHeight="false" outlineLevel="0" collapsed="false">
      <c r="B56" s="29"/>
      <c r="C56" s="23" t="s">
        <v>75</v>
      </c>
      <c r="D56" s="14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4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14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s="56" customFormat="true" ht="13.5" hidden="false" customHeight="false" outlineLevel="0" collapsed="false">
      <c r="B57" s="29"/>
      <c r="C57" s="42" t="s">
        <v>76</v>
      </c>
      <c r="D57" s="43" t="n">
        <f aca="false">SUM(E57:O57)</f>
        <v>1</v>
      </c>
      <c r="E57" s="44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1</v>
      </c>
      <c r="M57" s="45" t="n">
        <v>0</v>
      </c>
      <c r="N57" s="45" t="n">
        <v>0</v>
      </c>
      <c r="O57" s="49" t="n">
        <v>0</v>
      </c>
      <c r="P57" s="43" t="n">
        <f aca="false">SUM(Q57:AA57)</f>
        <v>1</v>
      </c>
      <c r="Q57" s="44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1</v>
      </c>
      <c r="Y57" s="45" t="n">
        <v>0</v>
      </c>
      <c r="Z57" s="45" t="n">
        <v>0</v>
      </c>
      <c r="AA57" s="49" t="n">
        <v>0</v>
      </c>
      <c r="AB57" s="43" t="n">
        <f aca="false">SUM(AC57:AM57)</f>
        <v>0</v>
      </c>
      <c r="AC57" s="44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9" t="n">
        <v>0</v>
      </c>
    </row>
    <row r="58" s="56" customFormat="true" ht="13.5" hidden="false" customHeight="false" outlineLevel="0" collapsed="false">
      <c r="B58" s="29"/>
      <c r="C58" s="23" t="s">
        <v>77</v>
      </c>
      <c r="D58" s="14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14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14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s="56" customFormat="true" ht="13.5" hidden="false" customHeight="false" outlineLevel="0" collapsed="false">
      <c r="B59" s="29"/>
      <c r="C59" s="42" t="s">
        <v>78</v>
      </c>
      <c r="D59" s="43" t="n">
        <f aca="false">SUM(E59:O59)</f>
        <v>0</v>
      </c>
      <c r="E59" s="44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9" t="n">
        <v>0</v>
      </c>
      <c r="P59" s="43" t="n">
        <f aca="false">SUM(Q59:AA59)</f>
        <v>0</v>
      </c>
      <c r="Q59" s="44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9" t="n">
        <v>0</v>
      </c>
      <c r="AB59" s="43" t="n">
        <f aca="false">SUM(AC59:AM59)</f>
        <v>0</v>
      </c>
      <c r="AC59" s="44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9" t="n">
        <v>0</v>
      </c>
    </row>
    <row r="60" s="56" customFormat="true" ht="13.5" hidden="false" customHeight="false" outlineLevel="0" collapsed="false">
      <c r="B60" s="29"/>
      <c r="C60" s="23" t="s">
        <v>79</v>
      </c>
      <c r="D60" s="14" t="n">
        <f aca="false">SUM(E60:O60)</f>
        <v>0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4" t="n">
        <f aca="false">SUM(Q60:AA60)</f>
        <v>0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14" t="n">
        <f aca="false">SUM(AC60:AM60)</f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s="56" customFormat="true" ht="13.5" hidden="false" customHeight="false" outlineLevel="0" collapsed="false">
      <c r="B61" s="29"/>
      <c r="C61" s="42" t="s">
        <v>80</v>
      </c>
      <c r="D61" s="43" t="n">
        <f aca="false">SUM(E61:O61)</f>
        <v>0</v>
      </c>
      <c r="E61" s="44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9" t="n">
        <v>0</v>
      </c>
      <c r="P61" s="43" t="n">
        <f aca="false">SUM(Q61:AA61)</f>
        <v>0</v>
      </c>
      <c r="Q61" s="44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9" t="n">
        <v>0</v>
      </c>
      <c r="AB61" s="43" t="n">
        <f aca="false">SUM(AC61:AM61)</f>
        <v>0</v>
      </c>
      <c r="AC61" s="44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9" t="n">
        <v>0</v>
      </c>
    </row>
    <row r="62" s="56" customFormat="true" ht="13.5" hidden="false" customHeight="false" outlineLevel="0" collapsed="false">
      <c r="B62" s="29"/>
      <c r="C62" s="23" t="s">
        <v>81</v>
      </c>
      <c r="D62" s="14" t="n">
        <f aca="false">SUM(E62:O62)</f>
        <v>0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</v>
      </c>
      <c r="P62" s="14" t="n">
        <f aca="false">SUM(Q62:AA62)</f>
        <v>0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7" t="n">
        <v>0</v>
      </c>
      <c r="AB62" s="14" t="n">
        <f aca="false">SUM(AC62:AM62)</f>
        <v>0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0</v>
      </c>
    </row>
    <row r="63" s="56" customFormat="true" ht="13.5" hidden="false" customHeight="false" outlineLevel="0" collapsed="false">
      <c r="B63" s="29"/>
      <c r="C63" s="42" t="s">
        <v>82</v>
      </c>
      <c r="D63" s="43" t="n">
        <f aca="false">SUM(E63:O63)</f>
        <v>21</v>
      </c>
      <c r="E63" s="44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1</v>
      </c>
      <c r="L63" s="45" t="n">
        <v>0</v>
      </c>
      <c r="M63" s="45" t="n">
        <v>1</v>
      </c>
      <c r="N63" s="45" t="n">
        <v>6</v>
      </c>
      <c r="O63" s="49" t="n">
        <v>13</v>
      </c>
      <c r="P63" s="43" t="n">
        <f aca="false">SUM(Q63:AA63)</f>
        <v>18</v>
      </c>
      <c r="Q63" s="44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1</v>
      </c>
      <c r="X63" s="45" t="n">
        <v>0</v>
      </c>
      <c r="Y63" s="45" t="n">
        <v>1</v>
      </c>
      <c r="Z63" s="45" t="n">
        <v>6</v>
      </c>
      <c r="AA63" s="49" t="n">
        <v>10</v>
      </c>
      <c r="AB63" s="43" t="n">
        <f aca="false">SUM(AC63:AM63)</f>
        <v>3</v>
      </c>
      <c r="AC63" s="44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9" t="n">
        <v>3</v>
      </c>
    </row>
    <row r="64" s="56" customFormat="true" ht="13.5" hidden="false" customHeight="false" outlineLevel="0" collapsed="false">
      <c r="B64" s="29"/>
      <c r="C64" s="23" t="s">
        <v>83</v>
      </c>
      <c r="D64" s="14" t="n">
        <f aca="false">SUM(E64:O64)</f>
        <v>0</v>
      </c>
      <c r="E64" s="15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</v>
      </c>
      <c r="P64" s="14" t="n">
        <f aca="false">SUM(Q64:AA64)</f>
        <v>0</v>
      </c>
      <c r="Q64" s="15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7" t="n">
        <v>0</v>
      </c>
      <c r="AB64" s="14" t="n">
        <f aca="false">SUM(AC64:AM64)</f>
        <v>0</v>
      </c>
      <c r="AC64" s="15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7" t="n">
        <v>0</v>
      </c>
    </row>
    <row r="65" s="56" customFormat="true" ht="13.5" hidden="false" customHeight="false" outlineLevel="0" collapsed="false">
      <c r="B65" s="29"/>
      <c r="C65" s="42" t="s">
        <v>84</v>
      </c>
      <c r="D65" s="43" t="n">
        <f aca="false">SUM(E65:O65)</f>
        <v>0</v>
      </c>
      <c r="E65" s="44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9" t="n">
        <v>0</v>
      </c>
      <c r="P65" s="43" t="n">
        <f aca="false">SUM(Q65:AA65)</f>
        <v>0</v>
      </c>
      <c r="Q65" s="44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9" t="n">
        <v>0</v>
      </c>
      <c r="AB65" s="43" t="n">
        <f aca="false">SUM(AC65:AM65)</f>
        <v>0</v>
      </c>
      <c r="AC65" s="44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9" t="n">
        <v>0</v>
      </c>
    </row>
    <row r="66" s="56" customFormat="true" ht="13.5" hidden="false" customHeight="true" outlineLevel="0" collapsed="false">
      <c r="B66" s="63" t="s">
        <v>85</v>
      </c>
      <c r="C66" s="13" t="s">
        <v>86</v>
      </c>
      <c r="D66" s="38" t="n">
        <f aca="false">SUM(E66:O66)</f>
        <v>17</v>
      </c>
      <c r="E66" s="39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4</v>
      </c>
      <c r="L66" s="40" t="n">
        <v>0</v>
      </c>
      <c r="M66" s="40" t="n">
        <v>5</v>
      </c>
      <c r="N66" s="40" t="n">
        <v>8</v>
      </c>
      <c r="O66" s="41" t="n">
        <v>0</v>
      </c>
      <c r="P66" s="38" t="n">
        <f aca="false">SUM(Q66:AA66)</f>
        <v>16</v>
      </c>
      <c r="Q66" s="39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3</v>
      </c>
      <c r="X66" s="40" t="n">
        <v>0</v>
      </c>
      <c r="Y66" s="40" t="n">
        <v>5</v>
      </c>
      <c r="Z66" s="40" t="n">
        <v>8</v>
      </c>
      <c r="AA66" s="41" t="n">
        <v>0</v>
      </c>
      <c r="AB66" s="38" t="n">
        <f aca="false">SUM(AC66:AM66)</f>
        <v>1</v>
      </c>
      <c r="AC66" s="39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0" t="n">
        <v>0</v>
      </c>
      <c r="AI66" s="40" t="n">
        <v>1</v>
      </c>
      <c r="AJ66" s="40" t="n">
        <v>0</v>
      </c>
      <c r="AK66" s="40" t="n">
        <v>0</v>
      </c>
      <c r="AL66" s="40" t="n">
        <v>0</v>
      </c>
      <c r="AM66" s="41" t="n">
        <v>0</v>
      </c>
    </row>
    <row r="67" s="56" customFormat="true" ht="13.5" hidden="false" customHeight="false" outlineLevel="0" collapsed="false">
      <c r="B67" s="63"/>
      <c r="C67" s="42" t="s">
        <v>87</v>
      </c>
      <c r="D67" s="43" t="n">
        <f aca="false">SUM(E67:O67)</f>
        <v>0</v>
      </c>
      <c r="E67" s="44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9" t="n">
        <v>0</v>
      </c>
      <c r="P67" s="43" t="n">
        <f aca="false">SUM(Q67:AA67)</f>
        <v>0</v>
      </c>
      <c r="Q67" s="44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9" t="n">
        <v>0</v>
      </c>
      <c r="AB67" s="43" t="n">
        <f aca="false">SUM(AC67:AM67)</f>
        <v>0</v>
      </c>
      <c r="AC67" s="44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9" t="n">
        <v>0</v>
      </c>
    </row>
    <row r="68" s="56" customFormat="true" ht="13.5" hidden="false" customHeight="false" outlineLevel="0" collapsed="false">
      <c r="B68" s="63"/>
      <c r="C68" s="23" t="s">
        <v>126</v>
      </c>
      <c r="D68" s="14" t="n">
        <f aca="false">SUM(E68:O68)</f>
        <v>0</v>
      </c>
      <c r="E68" s="15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v>0</v>
      </c>
      <c r="P68" s="14" t="n">
        <f aca="false">SUM(Q68:AA68)</f>
        <v>0</v>
      </c>
      <c r="Q68" s="15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7" t="n">
        <v>0</v>
      </c>
      <c r="AB68" s="14" t="n">
        <f aca="false">SUM(AC68:AM68)</f>
        <v>0</v>
      </c>
      <c r="AC68" s="15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7" t="n">
        <v>0</v>
      </c>
    </row>
    <row r="69" s="56" customFormat="true" ht="13.5" hidden="false" customHeight="false" outlineLevel="0" collapsed="false">
      <c r="B69" s="63"/>
      <c r="C69" s="42" t="s">
        <v>90</v>
      </c>
      <c r="D69" s="43" t="n">
        <f aca="false">SUM(E69:O69)</f>
        <v>1</v>
      </c>
      <c r="E69" s="44" t="n">
        <v>0</v>
      </c>
      <c r="F69" s="45" t="n">
        <v>1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9" t="n">
        <v>0</v>
      </c>
      <c r="P69" s="43" t="n">
        <f aca="false">SUM(Q69:AA69)</f>
        <v>0</v>
      </c>
      <c r="Q69" s="44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9" t="n">
        <v>0</v>
      </c>
      <c r="AB69" s="43" t="n">
        <f aca="false">SUM(AC69:AM69)</f>
        <v>1</v>
      </c>
      <c r="AC69" s="44" t="n">
        <v>0</v>
      </c>
      <c r="AD69" s="45" t="n">
        <v>1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9" t="n">
        <v>0</v>
      </c>
    </row>
    <row r="70" s="56" customFormat="true" ht="13.5" hidden="false" customHeight="false" outlineLevel="0" collapsed="false">
      <c r="B70" s="63"/>
      <c r="C70" s="23" t="s">
        <v>91</v>
      </c>
      <c r="D70" s="14" t="n">
        <f aca="false">SUM(E70:O70)</f>
        <v>0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7" t="n">
        <v>0</v>
      </c>
      <c r="P70" s="14" t="n">
        <f aca="false">SUM(Q70:AA70)</f>
        <v>0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7" t="n">
        <v>0</v>
      </c>
      <c r="AB70" s="14" t="n">
        <f aca="false">SUM(AC70:AM70)</f>
        <v>0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7" t="n">
        <v>0</v>
      </c>
    </row>
    <row r="71" s="56" customFormat="true" ht="13.5" hidden="false" customHeight="false" outlineLevel="0" collapsed="false">
      <c r="B71" s="63"/>
      <c r="C71" s="42" t="s">
        <v>92</v>
      </c>
      <c r="D71" s="43" t="n">
        <f aca="false">SUM(E71:O71)</f>
        <v>1</v>
      </c>
      <c r="E71" s="44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1</v>
      </c>
      <c r="O71" s="49" t="n">
        <v>0</v>
      </c>
      <c r="P71" s="43" t="n">
        <f aca="false">SUM(Q71:AA71)</f>
        <v>0</v>
      </c>
      <c r="Q71" s="44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9" t="n">
        <v>0</v>
      </c>
      <c r="AB71" s="43" t="n">
        <f aca="false">SUM(AC71:AM71)</f>
        <v>1</v>
      </c>
      <c r="AC71" s="44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1</v>
      </c>
      <c r="AM71" s="49" t="n">
        <v>0</v>
      </c>
    </row>
    <row r="72" s="56" customFormat="true" ht="13.5" hidden="false" customHeight="false" outlineLevel="0" collapsed="false">
      <c r="B72" s="63"/>
      <c r="C72" s="23" t="s">
        <v>93</v>
      </c>
      <c r="D72" s="14" t="n">
        <f aca="false">SUM(E72:O72)</f>
        <v>4</v>
      </c>
      <c r="E72" s="15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1</v>
      </c>
      <c r="L72" s="16" t="n">
        <v>0</v>
      </c>
      <c r="M72" s="16" t="n">
        <v>1</v>
      </c>
      <c r="N72" s="16" t="n">
        <v>1</v>
      </c>
      <c r="O72" s="17" t="n">
        <v>1</v>
      </c>
      <c r="P72" s="14" t="n">
        <f aca="false">SUM(Q72:AA72)</f>
        <v>1</v>
      </c>
      <c r="Q72" s="15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1</v>
      </c>
      <c r="AB72" s="14" t="n">
        <f aca="false">SUM(AC72:AM72)</f>
        <v>3</v>
      </c>
      <c r="AC72" s="15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1</v>
      </c>
      <c r="AL72" s="16" t="n">
        <v>1</v>
      </c>
      <c r="AM72" s="17" t="n">
        <v>0</v>
      </c>
    </row>
    <row r="73" s="56" customFormat="true" ht="13.5" hidden="false" customHeight="false" outlineLevel="0" collapsed="false">
      <c r="B73" s="63"/>
      <c r="C73" s="42" t="s">
        <v>94</v>
      </c>
      <c r="D73" s="43" t="n">
        <f aca="false">SUM(E73:O73)</f>
        <v>21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4</v>
      </c>
      <c r="K73" s="45" t="n">
        <v>3</v>
      </c>
      <c r="L73" s="45" t="n">
        <v>10</v>
      </c>
      <c r="M73" s="45" t="n">
        <v>2</v>
      </c>
      <c r="N73" s="45" t="n">
        <v>2</v>
      </c>
      <c r="O73" s="49" t="n">
        <v>0</v>
      </c>
      <c r="P73" s="43" t="n">
        <f aca="false">SUM(Q73:AA73)</f>
        <v>20</v>
      </c>
      <c r="Q73" s="44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3</v>
      </c>
      <c r="W73" s="45" t="n">
        <v>3</v>
      </c>
      <c r="X73" s="45" t="n">
        <v>10</v>
      </c>
      <c r="Y73" s="45" t="n">
        <v>2</v>
      </c>
      <c r="Z73" s="45" t="n">
        <v>2</v>
      </c>
      <c r="AA73" s="49" t="n">
        <v>0</v>
      </c>
      <c r="AB73" s="43" t="n">
        <f aca="false">SUM(AC73:AM73)</f>
        <v>1</v>
      </c>
      <c r="AC73" s="44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1</v>
      </c>
      <c r="AI73" s="45" t="n">
        <v>0</v>
      </c>
      <c r="AJ73" s="45" t="n">
        <v>0</v>
      </c>
      <c r="AK73" s="45" t="n">
        <v>0</v>
      </c>
      <c r="AL73" s="45" t="n">
        <v>0</v>
      </c>
      <c r="AM73" s="49" t="n">
        <v>0</v>
      </c>
    </row>
    <row r="74" s="56" customFormat="true" ht="13.5" hidden="false" customHeight="false" outlineLevel="0" collapsed="false">
      <c r="B74" s="63"/>
      <c r="C74" s="23" t="s">
        <v>95</v>
      </c>
      <c r="D74" s="14" t="n">
        <f aca="false">SUM(E74:O74)</f>
        <v>1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1</v>
      </c>
      <c r="L74" s="16" t="n">
        <v>0</v>
      </c>
      <c r="M74" s="16" t="n">
        <v>0</v>
      </c>
      <c r="N74" s="16" t="n">
        <v>0</v>
      </c>
      <c r="O74" s="17" t="n">
        <v>0</v>
      </c>
      <c r="P74" s="14" t="n">
        <f aca="false">SUM(Q74:AA74)</f>
        <v>0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7" t="n">
        <v>0</v>
      </c>
      <c r="AB74" s="14" t="n">
        <f aca="false">SUM(AC74:AM74)</f>
        <v>1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1</v>
      </c>
      <c r="AJ74" s="16" t="n">
        <v>0</v>
      </c>
      <c r="AK74" s="16" t="n">
        <v>0</v>
      </c>
      <c r="AL74" s="16" t="n">
        <v>0</v>
      </c>
      <c r="AM74" s="17" t="n">
        <v>0</v>
      </c>
    </row>
    <row r="75" s="56" customFormat="true" ht="13.5" hidden="false" customHeight="false" outlineLevel="0" collapsed="false">
      <c r="B75" s="63"/>
      <c r="C75" s="42" t="s">
        <v>96</v>
      </c>
      <c r="D75" s="43" t="n">
        <f aca="false">SUM(E75:O75)</f>
        <v>5</v>
      </c>
      <c r="E75" s="44" t="n">
        <v>0</v>
      </c>
      <c r="F75" s="45" t="n">
        <v>1</v>
      </c>
      <c r="G75" s="45" t="n">
        <v>0</v>
      </c>
      <c r="H75" s="45" t="n">
        <v>0</v>
      </c>
      <c r="I75" s="45" t="n">
        <v>1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2</v>
      </c>
      <c r="O75" s="49" t="n">
        <v>1</v>
      </c>
      <c r="P75" s="43" t="n">
        <f aca="false">SUM(Q75:AA75)</f>
        <v>2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1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1</v>
      </c>
      <c r="AA75" s="49" t="n">
        <v>0</v>
      </c>
      <c r="AB75" s="43" t="n">
        <f aca="false">SUM(AC75:AM75)</f>
        <v>3</v>
      </c>
      <c r="AC75" s="44" t="n">
        <v>0</v>
      </c>
      <c r="AD75" s="45" t="n">
        <v>1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1</v>
      </c>
      <c r="AM75" s="49" t="n">
        <v>1</v>
      </c>
    </row>
    <row r="76" s="56" customFormat="true" ht="13.5" hidden="false" customHeight="false" outlineLevel="0" collapsed="false">
      <c r="B76" s="63"/>
      <c r="C76" s="23" t="s">
        <v>97</v>
      </c>
      <c r="D76" s="14" t="n">
        <f aca="false">SUM(E76:O76)</f>
        <v>0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7" t="n">
        <v>0</v>
      </c>
      <c r="P76" s="14" t="n">
        <f aca="false">SUM(Q76:AA76)</f>
        <v>0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7" t="n">
        <v>0</v>
      </c>
      <c r="AB76" s="14" t="n">
        <f aca="false">SUM(AC76:AM76)</f>
        <v>0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7" t="n">
        <v>0</v>
      </c>
    </row>
    <row r="77" s="56" customFormat="true" ht="13.5" hidden="false" customHeight="false" outlineLevel="0" collapsed="false">
      <c r="B77" s="63"/>
      <c r="C77" s="42" t="s">
        <v>98</v>
      </c>
      <c r="D77" s="43" t="n">
        <f aca="false">SUM(E77:O77)</f>
        <v>27</v>
      </c>
      <c r="E77" s="44" t="n">
        <v>1</v>
      </c>
      <c r="F77" s="45" t="n">
        <v>7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1</v>
      </c>
      <c r="L77" s="45" t="n">
        <v>2</v>
      </c>
      <c r="M77" s="45" t="n">
        <v>2</v>
      </c>
      <c r="N77" s="45" t="n">
        <v>5</v>
      </c>
      <c r="O77" s="49" t="n">
        <v>9</v>
      </c>
      <c r="P77" s="43" t="n">
        <f aca="false">SUM(Q77:AA77)</f>
        <v>14</v>
      </c>
      <c r="Q77" s="44" t="n">
        <v>0</v>
      </c>
      <c r="R77" s="45" t="n">
        <v>5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1</v>
      </c>
      <c r="Y77" s="45" t="n">
        <v>1</v>
      </c>
      <c r="Z77" s="45" t="n">
        <v>3</v>
      </c>
      <c r="AA77" s="49" t="n">
        <v>4</v>
      </c>
      <c r="AB77" s="43" t="n">
        <f aca="false">SUM(AC77:AM77)</f>
        <v>13</v>
      </c>
      <c r="AC77" s="44" t="n">
        <v>1</v>
      </c>
      <c r="AD77" s="45" t="n">
        <v>2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1</v>
      </c>
      <c r="AJ77" s="45" t="n">
        <v>1</v>
      </c>
      <c r="AK77" s="45" t="n">
        <v>1</v>
      </c>
      <c r="AL77" s="45" t="n">
        <v>2</v>
      </c>
      <c r="AM77" s="49" t="n">
        <v>5</v>
      </c>
    </row>
    <row r="78" s="56" customFormat="true" ht="13.5" hidden="false" customHeight="false" outlineLevel="0" collapsed="false">
      <c r="B78" s="63"/>
      <c r="C78" s="23" t="s">
        <v>127</v>
      </c>
      <c r="D78" s="14" t="n">
        <f aca="false">SUM(E78:O78)</f>
        <v>4</v>
      </c>
      <c r="E78" s="15" t="n">
        <v>0</v>
      </c>
      <c r="F78" s="16" t="n">
        <v>0</v>
      </c>
      <c r="G78" s="16" t="n">
        <v>1</v>
      </c>
      <c r="H78" s="16" t="n">
        <v>0</v>
      </c>
      <c r="I78" s="16" t="n">
        <v>0</v>
      </c>
      <c r="J78" s="16" t="n">
        <v>0</v>
      </c>
      <c r="K78" s="16" t="n">
        <v>2</v>
      </c>
      <c r="L78" s="16" t="n">
        <v>0</v>
      </c>
      <c r="M78" s="16" t="n">
        <v>0</v>
      </c>
      <c r="N78" s="16" t="n">
        <v>0</v>
      </c>
      <c r="O78" s="17" t="n">
        <v>1</v>
      </c>
      <c r="P78" s="14" t="n">
        <f aca="false">SUM(Q78:AA78)</f>
        <v>3</v>
      </c>
      <c r="Q78" s="15" t="n">
        <v>0</v>
      </c>
      <c r="R78" s="16" t="n">
        <v>0</v>
      </c>
      <c r="S78" s="16" t="n">
        <v>1</v>
      </c>
      <c r="T78" s="16" t="n">
        <v>0</v>
      </c>
      <c r="U78" s="16" t="n">
        <v>0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7" t="n">
        <v>1</v>
      </c>
      <c r="AB78" s="14" t="n">
        <f aca="false">SUM(AC78:AM78)</f>
        <v>1</v>
      </c>
      <c r="AC78" s="15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1</v>
      </c>
      <c r="AJ78" s="16" t="n">
        <v>0</v>
      </c>
      <c r="AK78" s="16" t="n">
        <v>0</v>
      </c>
      <c r="AL78" s="16" t="n">
        <v>0</v>
      </c>
      <c r="AM78" s="17" t="n">
        <v>0</v>
      </c>
    </row>
    <row r="79" s="56" customFormat="true" ht="13.5" hidden="false" customHeight="false" outlineLevel="0" collapsed="false">
      <c r="B79" s="63"/>
      <c r="C79" s="42" t="s">
        <v>100</v>
      </c>
      <c r="D79" s="43" t="n">
        <f aca="false">SUM(E79:O79)</f>
        <v>0</v>
      </c>
      <c r="E79" s="44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9" t="n">
        <v>0</v>
      </c>
      <c r="P79" s="43" t="n">
        <f aca="false">SUM(Q79:AA79)</f>
        <v>0</v>
      </c>
      <c r="Q79" s="44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9" t="n">
        <v>0</v>
      </c>
      <c r="AB79" s="43" t="n">
        <f aca="false">SUM(AC79:AM79)</f>
        <v>0</v>
      </c>
      <c r="AC79" s="44" t="n">
        <v>0</v>
      </c>
      <c r="AD79" s="45" t="n">
        <v>0</v>
      </c>
      <c r="AE79" s="45" t="n">
        <v>0</v>
      </c>
      <c r="AF79" s="45" t="n">
        <v>0</v>
      </c>
      <c r="AG79" s="45" t="n"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9" t="n">
        <v>0</v>
      </c>
    </row>
    <row r="80" s="56" customFormat="true" ht="13.5" hidden="false" customHeight="false" outlineLevel="0" collapsed="false">
      <c r="B80" s="63"/>
      <c r="C80" s="23" t="s">
        <v>101</v>
      </c>
      <c r="D80" s="14" t="n">
        <f aca="false">SUM(E80:O80)</f>
        <v>11</v>
      </c>
      <c r="E80" s="15" t="n">
        <v>0</v>
      </c>
      <c r="F80" s="16" t="n">
        <v>0</v>
      </c>
      <c r="G80" s="16" t="n">
        <v>0</v>
      </c>
      <c r="H80" s="16" t="n">
        <v>0</v>
      </c>
      <c r="I80" s="16" t="n">
        <v>3</v>
      </c>
      <c r="J80" s="16" t="n">
        <v>2</v>
      </c>
      <c r="K80" s="16" t="n">
        <v>2</v>
      </c>
      <c r="L80" s="16" t="n">
        <v>1</v>
      </c>
      <c r="M80" s="16" t="n">
        <v>1</v>
      </c>
      <c r="N80" s="16" t="n">
        <v>0</v>
      </c>
      <c r="O80" s="17" t="n">
        <v>2</v>
      </c>
      <c r="P80" s="14" t="n">
        <f aca="false">SUM(Q80:AA80)</f>
        <v>5</v>
      </c>
      <c r="Q80" s="15" t="n">
        <v>0</v>
      </c>
      <c r="R80" s="16" t="n">
        <v>0</v>
      </c>
      <c r="S80" s="16" t="n">
        <v>0</v>
      </c>
      <c r="T80" s="16" t="n">
        <v>0</v>
      </c>
      <c r="U80" s="16" t="n">
        <v>1</v>
      </c>
      <c r="V80" s="16" t="n">
        <v>0</v>
      </c>
      <c r="W80" s="16" t="n">
        <v>1</v>
      </c>
      <c r="X80" s="16" t="n">
        <v>0</v>
      </c>
      <c r="Y80" s="16" t="n">
        <v>1</v>
      </c>
      <c r="Z80" s="16" t="n">
        <v>0</v>
      </c>
      <c r="AA80" s="17" t="n">
        <v>2</v>
      </c>
      <c r="AB80" s="14" t="n">
        <f aca="false">SUM(AC80:AM80)</f>
        <v>6</v>
      </c>
      <c r="AC80" s="15" t="n">
        <v>0</v>
      </c>
      <c r="AD80" s="16" t="n">
        <v>0</v>
      </c>
      <c r="AE80" s="16" t="n">
        <v>0</v>
      </c>
      <c r="AF80" s="16" t="n">
        <v>0</v>
      </c>
      <c r="AG80" s="16" t="n">
        <v>2</v>
      </c>
      <c r="AH80" s="16" t="n">
        <v>2</v>
      </c>
      <c r="AI80" s="16" t="n">
        <v>1</v>
      </c>
      <c r="AJ80" s="16" t="n">
        <v>1</v>
      </c>
      <c r="AK80" s="16" t="n">
        <v>0</v>
      </c>
      <c r="AL80" s="16" t="n">
        <v>0</v>
      </c>
      <c r="AM80" s="17" t="n">
        <v>0</v>
      </c>
    </row>
    <row r="81" s="56" customFormat="true" ht="13.5" hidden="false" customHeight="false" outlineLevel="0" collapsed="false">
      <c r="B81" s="63"/>
      <c r="C81" s="42" t="s">
        <v>128</v>
      </c>
      <c r="D81" s="43" t="n">
        <f aca="false">SUM(E81:O81)</f>
        <v>0</v>
      </c>
      <c r="E81" s="44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9" t="n">
        <v>0</v>
      </c>
      <c r="P81" s="43" t="n">
        <f aca="false">SUM(Q81:AA81)</f>
        <v>0</v>
      </c>
      <c r="Q81" s="44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9" t="n">
        <v>0</v>
      </c>
      <c r="AB81" s="43" t="n">
        <f aca="false">SUM(AC81:AM81)</f>
        <v>0</v>
      </c>
      <c r="AC81" s="44" t="n">
        <v>0</v>
      </c>
      <c r="AD81" s="45" t="n">
        <v>0</v>
      </c>
      <c r="AE81" s="45" t="n">
        <v>0</v>
      </c>
      <c r="AF81" s="45" t="n">
        <v>0</v>
      </c>
      <c r="AG81" s="45" t="n"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9" t="n">
        <v>0</v>
      </c>
    </row>
    <row r="82" s="56" customFormat="true" ht="13.5" hidden="false" customHeight="false" outlineLevel="0" collapsed="false">
      <c r="B82" s="63"/>
      <c r="C82" s="23" t="s">
        <v>103</v>
      </c>
      <c r="D82" s="14" t="n">
        <f aca="false">SUM(E82:O82)</f>
        <v>1</v>
      </c>
      <c r="E82" s="15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7" t="n">
        <v>1</v>
      </c>
      <c r="P82" s="14" t="n">
        <f aca="false">SUM(Q82:AA82)</f>
        <v>0</v>
      </c>
      <c r="Q82" s="15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7" t="n">
        <v>0</v>
      </c>
      <c r="AB82" s="14" t="n">
        <f aca="false">SUM(AC82:AM82)</f>
        <v>1</v>
      </c>
      <c r="AC82" s="15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7" t="n">
        <v>1</v>
      </c>
    </row>
    <row r="83" s="56" customFormat="true" ht="13.5" hidden="false" customHeight="false" outlineLevel="0" collapsed="false">
      <c r="B83" s="63"/>
      <c r="C83" s="42" t="s">
        <v>104</v>
      </c>
      <c r="D83" s="43" t="n">
        <f aca="false">SUM(E83:O83)</f>
        <v>0</v>
      </c>
      <c r="E83" s="44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9" t="n">
        <v>0</v>
      </c>
      <c r="P83" s="43" t="n">
        <f aca="false">SUM(Q83:AA83)</f>
        <v>0</v>
      </c>
      <c r="Q83" s="44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9" t="n">
        <v>0</v>
      </c>
      <c r="AB83" s="43" t="n">
        <f aca="false">SUM(AC83:AM83)</f>
        <v>0</v>
      </c>
      <c r="AC83" s="44" t="n">
        <v>0</v>
      </c>
      <c r="AD83" s="45" t="n">
        <v>0</v>
      </c>
      <c r="AE83" s="45" t="n">
        <v>0</v>
      </c>
      <c r="AF83" s="45" t="n">
        <v>0</v>
      </c>
      <c r="AG83" s="45" t="n"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9" t="n">
        <v>0</v>
      </c>
    </row>
    <row r="84" s="56" customFormat="true" ht="13.5" hidden="false" customHeight="false" outlineLevel="0" collapsed="false">
      <c r="B84" s="63"/>
      <c r="C84" s="23" t="s">
        <v>105</v>
      </c>
      <c r="D84" s="14" t="n">
        <f aca="false">SUM(E84:O84)</f>
        <v>1</v>
      </c>
      <c r="E84" s="15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7" t="n">
        <v>1</v>
      </c>
      <c r="P84" s="14" t="n">
        <f aca="false">SUM(Q84:AA84)</f>
        <v>0</v>
      </c>
      <c r="Q84" s="15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7" t="n">
        <v>0</v>
      </c>
      <c r="AB84" s="14" t="n">
        <f aca="false">SUM(AC84:AM84)</f>
        <v>1</v>
      </c>
      <c r="AC84" s="15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7" t="n">
        <v>1</v>
      </c>
    </row>
    <row r="85" s="56" customFormat="true" ht="13.5" hidden="false" customHeight="false" outlineLevel="0" collapsed="false">
      <c r="B85" s="63"/>
      <c r="C85" s="42" t="s">
        <v>107</v>
      </c>
      <c r="D85" s="43" t="n">
        <f aca="false">SUM(E85:O85)</f>
        <v>2</v>
      </c>
      <c r="E85" s="44" t="n">
        <v>0</v>
      </c>
      <c r="F85" s="45" t="n">
        <v>1</v>
      </c>
      <c r="G85" s="45" t="n">
        <v>1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9" t="n">
        <v>0</v>
      </c>
      <c r="P85" s="43" t="n">
        <f aca="false">SUM(Q85:AA85)</f>
        <v>1</v>
      </c>
      <c r="Q85" s="44" t="n">
        <v>0</v>
      </c>
      <c r="R85" s="45" t="n">
        <v>1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9" t="n">
        <v>0</v>
      </c>
      <c r="AB85" s="43" t="n">
        <f aca="false">SUM(AC85:AM85)</f>
        <v>1</v>
      </c>
      <c r="AC85" s="44" t="n">
        <v>0</v>
      </c>
      <c r="AD85" s="45" t="n">
        <v>0</v>
      </c>
      <c r="AE85" s="45" t="n">
        <v>1</v>
      </c>
      <c r="AF85" s="45" t="n"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9" t="n">
        <v>0</v>
      </c>
    </row>
    <row r="86" s="56" customFormat="true" ht="13.5" hidden="false" customHeight="false" outlineLevel="0" collapsed="false">
      <c r="B86" s="63"/>
      <c r="C86" s="23" t="s">
        <v>108</v>
      </c>
      <c r="D86" s="14" t="n">
        <f aca="false">SUM(E86:O86)</f>
        <v>3</v>
      </c>
      <c r="E86" s="15" t="n">
        <v>0</v>
      </c>
      <c r="F86" s="16" t="n">
        <v>0</v>
      </c>
      <c r="G86" s="16" t="n">
        <v>2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1</v>
      </c>
      <c r="M86" s="16" t="n">
        <v>0</v>
      </c>
      <c r="N86" s="16" t="n">
        <v>0</v>
      </c>
      <c r="O86" s="17" t="n">
        <v>0</v>
      </c>
      <c r="P86" s="14" t="n">
        <f aca="false">SUM(Q86:AA86)</f>
        <v>2</v>
      </c>
      <c r="Q86" s="15" t="n">
        <v>0</v>
      </c>
      <c r="R86" s="16" t="n">
        <v>0</v>
      </c>
      <c r="S86" s="16" t="n">
        <v>2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7" t="n">
        <v>0</v>
      </c>
      <c r="AB86" s="14" t="n">
        <f aca="false">SUM(AC86:AM86)</f>
        <v>1</v>
      </c>
      <c r="AC86" s="15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1</v>
      </c>
      <c r="AK86" s="16" t="n">
        <v>0</v>
      </c>
      <c r="AL86" s="16" t="n">
        <v>0</v>
      </c>
      <c r="AM86" s="17" t="n">
        <v>0</v>
      </c>
    </row>
    <row r="87" s="56" customFormat="true" ht="13.5" hidden="false" customHeight="false" outlineLevel="0" collapsed="false">
      <c r="B87" s="63"/>
      <c r="C87" s="64" t="s">
        <v>129</v>
      </c>
      <c r="D87" s="65" t="n">
        <f aca="false">SUM(E87:O87)</f>
        <v>0</v>
      </c>
      <c r="E87" s="66" t="n">
        <v>0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8" t="n">
        <v>0</v>
      </c>
      <c r="P87" s="65" t="n">
        <f aca="false">SUM(Q87:AA87)</f>
        <v>0</v>
      </c>
      <c r="Q87" s="66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8" t="n">
        <v>0</v>
      </c>
      <c r="AB87" s="65" t="n">
        <f aca="false">SUM(AC87:AM87)</f>
        <v>0</v>
      </c>
      <c r="AC87" s="66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8" t="n">
        <v>0</v>
      </c>
    </row>
    <row r="89" customFormat="false" ht="13.5" hidden="false" customHeight="false" outlineLevel="0" collapsed="false">
      <c r="B89" s="58" t="s">
        <v>130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7"/>
    <mergeCell ref="B18:B22"/>
    <mergeCell ref="B23:B65"/>
    <mergeCell ref="B66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31</v>
      </c>
      <c r="C2" s="1"/>
      <c r="E2" s="58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7" hidden="false" customHeight="false" outlineLevel="0" collapsed="false">
      <c r="B5" s="2"/>
      <c r="C5" s="2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38" t="n">
        <f aca="false">SUM(E6:O6)</f>
        <v>0</v>
      </c>
      <c r="E6" s="39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  <c r="P6" s="38" t="n">
        <f aca="false">SUM(Q6:AA6)</f>
        <v>0</v>
      </c>
      <c r="Q6" s="39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1" t="n">
        <v>0</v>
      </c>
      <c r="AB6" s="38" t="n">
        <f aca="false">SUM(AC6:AM6)</f>
        <v>0</v>
      </c>
      <c r="AC6" s="39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1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19" t="n">
        <f aca="false">SUM(E13:O13)</f>
        <v>0</v>
      </c>
      <c r="E13" s="20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</v>
      </c>
      <c r="P13" s="19" t="n">
        <f aca="false">SUM(Q13:AA13)</f>
        <v>0</v>
      </c>
      <c r="Q13" s="20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2" t="n">
        <v>0</v>
      </c>
      <c r="AB13" s="19" t="n">
        <f aca="false">SUM(AC13:AM13)</f>
        <v>0</v>
      </c>
      <c r="AC13" s="20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2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f aca="false">SUM(E14:O14)</f>
        <v>455</v>
      </c>
      <c r="E14" s="15" t="n">
        <v>3</v>
      </c>
      <c r="F14" s="16" t="n">
        <v>0</v>
      </c>
      <c r="G14" s="16" t="n">
        <v>5</v>
      </c>
      <c r="H14" s="16" t="n">
        <v>4</v>
      </c>
      <c r="I14" s="16" t="n">
        <v>2</v>
      </c>
      <c r="J14" s="16" t="n">
        <v>40</v>
      </c>
      <c r="K14" s="16" t="n">
        <v>27</v>
      </c>
      <c r="L14" s="16" t="n">
        <v>27</v>
      </c>
      <c r="M14" s="16" t="n">
        <v>32</v>
      </c>
      <c r="N14" s="16" t="n">
        <v>38</v>
      </c>
      <c r="O14" s="17" t="n">
        <v>277</v>
      </c>
      <c r="P14" s="14" t="n">
        <f aca="false">SUM(Q14:AA14)</f>
        <v>235</v>
      </c>
      <c r="Q14" s="15" t="n">
        <v>0</v>
      </c>
      <c r="R14" s="16" t="n">
        <v>0</v>
      </c>
      <c r="S14" s="16" t="n">
        <v>2</v>
      </c>
      <c r="T14" s="16" t="n">
        <v>1</v>
      </c>
      <c r="U14" s="16" t="n">
        <v>0</v>
      </c>
      <c r="V14" s="16" t="n">
        <v>18</v>
      </c>
      <c r="W14" s="16" t="n">
        <v>9</v>
      </c>
      <c r="X14" s="16" t="n">
        <v>14</v>
      </c>
      <c r="Y14" s="16" t="n">
        <v>12</v>
      </c>
      <c r="Z14" s="16" t="n">
        <v>26</v>
      </c>
      <c r="AA14" s="17" t="n">
        <v>153</v>
      </c>
      <c r="AB14" s="14" t="n">
        <f aca="false">SUM(AC14:AM14)</f>
        <v>220</v>
      </c>
      <c r="AC14" s="15" t="n">
        <v>3</v>
      </c>
      <c r="AD14" s="16" t="n">
        <v>0</v>
      </c>
      <c r="AE14" s="16" t="n">
        <v>3</v>
      </c>
      <c r="AF14" s="16" t="n">
        <v>3</v>
      </c>
      <c r="AG14" s="16" t="n">
        <v>2</v>
      </c>
      <c r="AH14" s="16" t="n">
        <v>22</v>
      </c>
      <c r="AI14" s="16" t="n">
        <v>18</v>
      </c>
      <c r="AJ14" s="16" t="n">
        <v>13</v>
      </c>
      <c r="AK14" s="16" t="n">
        <v>20</v>
      </c>
      <c r="AL14" s="16" t="n">
        <v>12</v>
      </c>
      <c r="AM14" s="17" t="n">
        <v>124</v>
      </c>
    </row>
    <row r="15" customFormat="false" ht="13.5" hidden="false" customHeight="false" outlineLevel="0" collapsed="false">
      <c r="B15" s="29"/>
      <c r="C15" s="18" t="s">
        <v>29</v>
      </c>
      <c r="D15" s="19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19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19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14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14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14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customFormat="false" ht="13.5" hidden="false" customHeight="false" outlineLevel="0" collapsed="false">
      <c r="B17" s="29"/>
      <c r="C17" s="42" t="s">
        <v>32</v>
      </c>
      <c r="D17" s="43" t="n">
        <f aca="false">SUM(E17:O17)</f>
        <v>0</v>
      </c>
      <c r="E17" s="44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9" t="n">
        <v>0</v>
      </c>
      <c r="P17" s="43" t="n">
        <f aca="false">SUM(Q17:AA17)</f>
        <v>0</v>
      </c>
      <c r="Q17" s="44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9" t="n">
        <v>0</v>
      </c>
      <c r="AB17" s="43" t="n">
        <f aca="false">SUM(AC17:AM17)</f>
        <v>0</v>
      </c>
      <c r="AC17" s="44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9" t="n">
        <v>0</v>
      </c>
    </row>
    <row r="18" s="56" customFormat="true" ht="13.5" hidden="false" customHeight="true" outlineLevel="0" collapsed="false">
      <c r="B18" s="63" t="s">
        <v>34</v>
      </c>
      <c r="C18" s="13" t="s">
        <v>35</v>
      </c>
      <c r="D18" s="38" t="n">
        <f aca="false">SUM(E18:O18)</f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0</v>
      </c>
      <c r="P18" s="38" t="n">
        <f aca="false">SUM(Q18:AA18)</f>
        <v>0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1" t="n">
        <v>0</v>
      </c>
      <c r="AB18" s="38" t="n">
        <f aca="false">SUM(AC18:AM18)</f>
        <v>0</v>
      </c>
      <c r="AC18" s="39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1" t="n">
        <v>0</v>
      </c>
    </row>
    <row r="19" s="56" customFormat="true" ht="13.5" hidden="false" customHeight="false" outlineLevel="0" collapsed="false">
      <c r="B19" s="63"/>
      <c r="C19" s="42" t="s">
        <v>36</v>
      </c>
      <c r="D19" s="43" t="n">
        <f aca="false">SUM(E19:O19)</f>
        <v>3</v>
      </c>
      <c r="E19" s="44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1</v>
      </c>
      <c r="M19" s="45" t="n">
        <v>1</v>
      </c>
      <c r="N19" s="45" t="n">
        <v>1</v>
      </c>
      <c r="O19" s="49" t="n">
        <v>0</v>
      </c>
      <c r="P19" s="43" t="n">
        <f aca="false">SUM(Q19:AA19)</f>
        <v>2</v>
      </c>
      <c r="Q19" s="44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1</v>
      </c>
      <c r="Z19" s="45" t="n">
        <v>1</v>
      </c>
      <c r="AA19" s="49" t="n">
        <v>0</v>
      </c>
      <c r="AB19" s="43" t="n">
        <f aca="false">SUM(AC19:AM19)</f>
        <v>1</v>
      </c>
      <c r="AC19" s="44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1</v>
      </c>
      <c r="AK19" s="45" t="n">
        <v>0</v>
      </c>
      <c r="AL19" s="45" t="n">
        <v>0</v>
      </c>
      <c r="AM19" s="49" t="n">
        <v>0</v>
      </c>
    </row>
    <row r="20" s="56" customFormat="true" ht="13.5" hidden="false" customHeight="false" outlineLevel="0" collapsed="false">
      <c r="B20" s="63"/>
      <c r="C20" s="23" t="s">
        <v>37</v>
      </c>
      <c r="D20" s="46" t="n">
        <f aca="false">SUM(E20:O20)</f>
        <v>57</v>
      </c>
      <c r="E20" s="47" t="n">
        <v>0</v>
      </c>
      <c r="F20" s="48" t="n">
        <v>13</v>
      </c>
      <c r="G20" s="48" t="n">
        <v>8</v>
      </c>
      <c r="H20" s="48" t="n">
        <v>5</v>
      </c>
      <c r="I20" s="48" t="n">
        <v>6</v>
      </c>
      <c r="J20" s="48" t="n">
        <v>5</v>
      </c>
      <c r="K20" s="48" t="n">
        <v>9</v>
      </c>
      <c r="L20" s="48" t="n">
        <v>3</v>
      </c>
      <c r="M20" s="48" t="n">
        <v>1</v>
      </c>
      <c r="N20" s="48" t="n">
        <v>5</v>
      </c>
      <c r="O20" s="61" t="n">
        <v>2</v>
      </c>
      <c r="P20" s="46" t="n">
        <f aca="false">SUM(Q20:AA20)</f>
        <v>27</v>
      </c>
      <c r="Q20" s="47" t="n">
        <v>0</v>
      </c>
      <c r="R20" s="48" t="n">
        <v>6</v>
      </c>
      <c r="S20" s="48" t="n">
        <v>4</v>
      </c>
      <c r="T20" s="48" t="n">
        <v>3</v>
      </c>
      <c r="U20" s="48" t="n">
        <v>2</v>
      </c>
      <c r="V20" s="48" t="n">
        <v>3</v>
      </c>
      <c r="W20" s="48" t="n">
        <v>6</v>
      </c>
      <c r="X20" s="48" t="n">
        <v>1</v>
      </c>
      <c r="Y20" s="48" t="n">
        <v>0</v>
      </c>
      <c r="Z20" s="48" t="n">
        <v>0</v>
      </c>
      <c r="AA20" s="61" t="n">
        <v>2</v>
      </c>
      <c r="AB20" s="46" t="n">
        <f aca="false">SUM(AC20:AM20)</f>
        <v>30</v>
      </c>
      <c r="AC20" s="47" t="n">
        <v>0</v>
      </c>
      <c r="AD20" s="48" t="n">
        <v>7</v>
      </c>
      <c r="AE20" s="48" t="n">
        <v>4</v>
      </c>
      <c r="AF20" s="48" t="n">
        <v>2</v>
      </c>
      <c r="AG20" s="48" t="n">
        <v>4</v>
      </c>
      <c r="AH20" s="48" t="n">
        <v>2</v>
      </c>
      <c r="AI20" s="48" t="n">
        <v>3</v>
      </c>
      <c r="AJ20" s="48" t="n">
        <v>2</v>
      </c>
      <c r="AK20" s="48" t="n">
        <v>1</v>
      </c>
      <c r="AL20" s="48" t="n">
        <v>5</v>
      </c>
      <c r="AM20" s="61" t="n">
        <v>0</v>
      </c>
    </row>
    <row r="21" s="56" customFormat="true" ht="13.5" hidden="false" customHeight="false" outlineLevel="0" collapsed="false">
      <c r="B21" s="63"/>
      <c r="C21" s="42" t="s">
        <v>38</v>
      </c>
      <c r="D21" s="43" t="n">
        <f aca="false">SUM(E21:O21)</f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9" t="n">
        <v>0</v>
      </c>
      <c r="P21" s="43" t="n">
        <f aca="false">SUM(Q21:AA21)</f>
        <v>0</v>
      </c>
      <c r="Q21" s="44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9" t="n">
        <v>0</v>
      </c>
      <c r="AB21" s="43" t="n">
        <f aca="false">SUM(AC21:AM21)</f>
        <v>0</v>
      </c>
      <c r="AC21" s="44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9" t="n">
        <v>0</v>
      </c>
    </row>
    <row r="22" s="56" customFormat="true" ht="13.5" hidden="false" customHeight="false" outlineLevel="0" collapsed="false">
      <c r="B22" s="63"/>
      <c r="C22" s="24" t="s">
        <v>39</v>
      </c>
      <c r="D22" s="50" t="n">
        <f aca="false">SUM(E22:O22)</f>
        <v>0</v>
      </c>
      <c r="E22" s="51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62" t="n">
        <v>0</v>
      </c>
      <c r="P22" s="50" t="n">
        <f aca="false">SUM(Q22:AA22)</f>
        <v>0</v>
      </c>
      <c r="Q22" s="51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62" t="n">
        <v>0</v>
      </c>
      <c r="AB22" s="50" t="n">
        <f aca="false">SUM(AC22:AM22)</f>
        <v>0</v>
      </c>
      <c r="AC22" s="51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62" t="n">
        <v>0</v>
      </c>
    </row>
    <row r="23" s="56" customFormat="true" ht="13.5" hidden="false" customHeight="true" outlineLevel="0" collapsed="false">
      <c r="B23" s="69" t="s">
        <v>40</v>
      </c>
      <c r="C23" s="70" t="s">
        <v>41</v>
      </c>
      <c r="D23" s="43" t="n">
        <f aca="false">SUM(E23:O23)</f>
        <v>0</v>
      </c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9" t="n">
        <v>0</v>
      </c>
      <c r="P23" s="43" t="n">
        <f aca="false">SUM(Q23:AA23)</f>
        <v>0</v>
      </c>
      <c r="Q23" s="44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9" t="n">
        <v>0</v>
      </c>
      <c r="AB23" s="43" t="n">
        <f aca="false">SUM(AC23:AM23)</f>
        <v>0</v>
      </c>
      <c r="AC23" s="44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9" t="n">
        <v>0</v>
      </c>
    </row>
    <row r="24" s="56" customFormat="true" ht="13.5" hidden="false" customHeight="false" outlineLevel="0" collapsed="false">
      <c r="B24" s="69"/>
      <c r="C24" s="23" t="s">
        <v>42</v>
      </c>
      <c r="D24" s="46" t="n">
        <f aca="false">SUM(E24:O24)</f>
        <v>0</v>
      </c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61" t="n">
        <v>0</v>
      </c>
      <c r="P24" s="46" t="n">
        <f aca="false">SUM(Q24:AA24)</f>
        <v>0</v>
      </c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61" t="n">
        <v>0</v>
      </c>
      <c r="AB24" s="46" t="n">
        <f aca="false">SUM(AC24:AM24)</f>
        <v>0</v>
      </c>
      <c r="AC24" s="47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61" t="n">
        <v>0</v>
      </c>
    </row>
    <row r="25" s="56" customFormat="true" ht="13.5" hidden="false" customHeight="false" outlineLevel="0" collapsed="false">
      <c r="B25" s="69"/>
      <c r="C25" s="70" t="s">
        <v>43</v>
      </c>
      <c r="D25" s="43" t="n">
        <f aca="false">SUM(E25:O25)</f>
        <v>3</v>
      </c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1</v>
      </c>
      <c r="K25" s="45" t="n">
        <v>1</v>
      </c>
      <c r="L25" s="45" t="n">
        <v>1</v>
      </c>
      <c r="M25" s="45" t="n">
        <v>0</v>
      </c>
      <c r="N25" s="45" t="n">
        <v>0</v>
      </c>
      <c r="O25" s="49" t="n">
        <v>0</v>
      </c>
      <c r="P25" s="43" t="n">
        <f aca="false">SUM(Q25:AA25)</f>
        <v>1</v>
      </c>
      <c r="Q25" s="44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</v>
      </c>
      <c r="W25" s="45" t="n">
        <v>0</v>
      </c>
      <c r="X25" s="45" t="n">
        <v>0</v>
      </c>
      <c r="Y25" s="45" t="n">
        <v>0</v>
      </c>
      <c r="Z25" s="45" t="n">
        <v>0</v>
      </c>
      <c r="AA25" s="49" t="n">
        <v>0</v>
      </c>
      <c r="AB25" s="43" t="n">
        <f aca="false">SUM(AC25:AM25)</f>
        <v>2</v>
      </c>
      <c r="AC25" s="44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1</v>
      </c>
      <c r="AJ25" s="45" t="n">
        <v>1</v>
      </c>
      <c r="AK25" s="45" t="n">
        <v>0</v>
      </c>
      <c r="AL25" s="45" t="n">
        <v>0</v>
      </c>
      <c r="AM25" s="49" t="n">
        <v>0</v>
      </c>
    </row>
    <row r="26" s="56" customFormat="true" ht="13.5" hidden="false" customHeight="false" outlineLevel="0" collapsed="false">
      <c r="B26" s="69"/>
      <c r="C26" s="23" t="s">
        <v>44</v>
      </c>
      <c r="D26" s="14" t="n">
        <f aca="false">SUM(E26:O26)</f>
        <v>0</v>
      </c>
      <c r="E26" s="15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14" t="n">
        <f aca="false">SUM(Q26:AA26)</f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0</v>
      </c>
      <c r="AB26" s="14" t="n">
        <f aca="false">SUM(AC26:AM26)</f>
        <v>0</v>
      </c>
      <c r="AC26" s="15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0</v>
      </c>
    </row>
    <row r="27" s="56" customFormat="true" ht="13.5" hidden="false" customHeight="false" outlineLevel="0" collapsed="false">
      <c r="B27" s="69"/>
      <c r="C27" s="42" t="s">
        <v>45</v>
      </c>
      <c r="D27" s="43" t="n">
        <f aca="false">SUM(E27:O27)</f>
        <v>0</v>
      </c>
      <c r="E27" s="44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9" t="n">
        <v>0</v>
      </c>
      <c r="P27" s="43" t="n">
        <f aca="false">SUM(Q27:AA27)</f>
        <v>0</v>
      </c>
      <c r="Q27" s="44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9" t="n">
        <v>0</v>
      </c>
      <c r="AB27" s="43" t="n">
        <f aca="false">SUM(AC27:AM27)</f>
        <v>0</v>
      </c>
      <c r="AC27" s="44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9" t="n">
        <v>0</v>
      </c>
    </row>
    <row r="28" s="56" customFormat="true" ht="13.5" hidden="false" customHeight="false" outlineLevel="0" collapsed="false">
      <c r="B28" s="69"/>
      <c r="C28" s="23" t="s">
        <v>46</v>
      </c>
      <c r="D28" s="14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14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14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s="56" customFormat="true" ht="13.5" hidden="false" customHeight="false" outlineLevel="0" collapsed="false">
      <c r="B29" s="69"/>
      <c r="C29" s="42" t="s">
        <v>47</v>
      </c>
      <c r="D29" s="43" t="n">
        <f aca="false">SUM(E29:O29)</f>
        <v>0</v>
      </c>
      <c r="E29" s="44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9" t="n">
        <v>0</v>
      </c>
      <c r="P29" s="43" t="n">
        <f aca="false">SUM(Q29:AA29)</f>
        <v>0</v>
      </c>
      <c r="Q29" s="44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9" t="n">
        <v>0</v>
      </c>
      <c r="AB29" s="43" t="n">
        <f aca="false">SUM(AC29:AM29)</f>
        <v>0</v>
      </c>
      <c r="AC29" s="44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9" t="n">
        <v>0</v>
      </c>
    </row>
    <row r="30" s="56" customFormat="true" ht="13.5" hidden="false" customHeight="false" outlineLevel="0" collapsed="false">
      <c r="B30" s="69"/>
      <c r="C30" s="23" t="s">
        <v>48</v>
      </c>
      <c r="D30" s="14" t="n">
        <f aca="false">SUM(E30:O30)</f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14" t="n">
        <f aca="false">SUM(Q30:AA30)</f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14" t="n">
        <f aca="false">SUM(AC30:AM30)</f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s="56" customFormat="true" ht="13.5" hidden="false" customHeight="false" outlineLevel="0" collapsed="false">
      <c r="B31" s="69"/>
      <c r="C31" s="42" t="s">
        <v>49</v>
      </c>
      <c r="D31" s="43" t="n">
        <f aca="false">SUM(E31:O31)</f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9" t="n">
        <v>0</v>
      </c>
      <c r="P31" s="43" t="n">
        <f aca="false">SUM(Q31:AA31)</f>
        <v>0</v>
      </c>
      <c r="Q31" s="44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9" t="n">
        <v>0</v>
      </c>
      <c r="AB31" s="43" t="n">
        <f aca="false">SUM(AC31:AM31)</f>
        <v>0</v>
      </c>
      <c r="AC31" s="44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9" t="n">
        <v>0</v>
      </c>
    </row>
    <row r="32" s="56" customFormat="true" ht="13.5" hidden="false" customHeight="false" outlineLevel="0" collapsed="false">
      <c r="B32" s="69"/>
      <c r="C32" s="54" t="s">
        <v>50</v>
      </c>
      <c r="D32" s="14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4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14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s="56" customFormat="true" ht="13.5" hidden="false" customHeight="false" outlineLevel="0" collapsed="false">
      <c r="B33" s="69"/>
      <c r="C33" s="42" t="s">
        <v>51</v>
      </c>
      <c r="D33" s="43" t="n">
        <f aca="false">SUM(E33:O33)</f>
        <v>0</v>
      </c>
      <c r="E33" s="44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9" t="n">
        <v>0</v>
      </c>
      <c r="P33" s="43" t="n">
        <f aca="false">SUM(Q33:AA33)</f>
        <v>0</v>
      </c>
      <c r="Q33" s="44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9" t="n">
        <v>0</v>
      </c>
      <c r="AB33" s="43" t="n">
        <f aca="false">SUM(AC33:AM33)</f>
        <v>0</v>
      </c>
      <c r="AC33" s="44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9" t="n">
        <v>0</v>
      </c>
    </row>
    <row r="34" s="56" customFormat="true" ht="13.5" hidden="false" customHeight="false" outlineLevel="0" collapsed="false">
      <c r="B34" s="69"/>
      <c r="C34" s="23" t="s">
        <v>52</v>
      </c>
      <c r="D34" s="14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14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14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s="56" customFormat="true" ht="13.5" hidden="false" customHeight="false" outlineLevel="0" collapsed="false">
      <c r="B35" s="69"/>
      <c r="C35" s="42" t="s">
        <v>53</v>
      </c>
      <c r="D35" s="43" t="n">
        <f aca="false">SUM(E35:O35)</f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9" t="n">
        <v>0</v>
      </c>
      <c r="P35" s="43" t="n">
        <f aca="false">SUM(Q35:AA35)</f>
        <v>0</v>
      </c>
      <c r="Q35" s="44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9" t="n">
        <v>0</v>
      </c>
      <c r="AB35" s="43" t="n">
        <f aca="false">SUM(AC35:AM35)</f>
        <v>0</v>
      </c>
      <c r="AC35" s="44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9" t="n">
        <v>0</v>
      </c>
    </row>
    <row r="36" s="56" customFormat="true" ht="13.5" hidden="false" customHeight="false" outlineLevel="0" collapsed="false">
      <c r="B36" s="69"/>
      <c r="C36" s="23" t="s">
        <v>132</v>
      </c>
      <c r="D36" s="14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14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14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s="56" customFormat="true" ht="13.5" hidden="false" customHeight="false" outlineLevel="0" collapsed="false">
      <c r="B37" s="69"/>
      <c r="C37" s="42" t="s">
        <v>56</v>
      </c>
      <c r="D37" s="43" t="n">
        <f aca="false">SUM(E37:O37)</f>
        <v>0</v>
      </c>
      <c r="E37" s="44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9" t="n">
        <v>0</v>
      </c>
      <c r="P37" s="43" t="n">
        <f aca="false">SUM(Q37:AA37)</f>
        <v>0</v>
      </c>
      <c r="Q37" s="44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9" t="n">
        <v>0</v>
      </c>
      <c r="AB37" s="43" t="n">
        <f aca="false">SUM(AC37:AM37)</f>
        <v>0</v>
      </c>
      <c r="AC37" s="44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9" t="n">
        <v>0</v>
      </c>
    </row>
    <row r="38" s="56" customFormat="true" ht="13.5" hidden="false" customHeight="false" outlineLevel="0" collapsed="false">
      <c r="B38" s="69"/>
      <c r="C38" s="23" t="s">
        <v>57</v>
      </c>
      <c r="D38" s="14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4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14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s="56" customFormat="true" ht="13.5" hidden="false" customHeight="false" outlineLevel="0" collapsed="false">
      <c r="B39" s="69"/>
      <c r="C39" s="42" t="s">
        <v>58</v>
      </c>
      <c r="D39" s="43" t="n">
        <f aca="false">SUM(E39:O39)</f>
        <v>0</v>
      </c>
      <c r="E39" s="44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9" t="n">
        <v>0</v>
      </c>
      <c r="P39" s="43" t="n">
        <f aca="false">SUM(Q39:AA39)</f>
        <v>0</v>
      </c>
      <c r="Q39" s="44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9" t="n">
        <v>0</v>
      </c>
      <c r="AB39" s="43" t="n">
        <f aca="false">SUM(AC39:AM39)</f>
        <v>0</v>
      </c>
      <c r="AC39" s="44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9" t="n">
        <v>0</v>
      </c>
    </row>
    <row r="40" s="56" customFormat="true" ht="13.5" hidden="false" customHeight="false" outlineLevel="0" collapsed="false">
      <c r="B40" s="69"/>
      <c r="C40" s="23" t="s">
        <v>59</v>
      </c>
      <c r="D40" s="14" t="n">
        <f aca="false">SUM(E40:O40)</f>
        <v>0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</v>
      </c>
      <c r="P40" s="14" t="n">
        <f aca="false">SUM(Q40:AA40)</f>
        <v>0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7" t="n">
        <v>0</v>
      </c>
      <c r="AB40" s="14" t="n">
        <f aca="false">SUM(AC40:AM40)</f>
        <v>0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7" t="n">
        <v>0</v>
      </c>
    </row>
    <row r="41" s="56" customFormat="true" ht="13.5" hidden="false" customHeight="false" outlineLevel="0" collapsed="false">
      <c r="B41" s="69"/>
      <c r="C41" s="42" t="s">
        <v>60</v>
      </c>
      <c r="D41" s="43" t="n">
        <f aca="false">SUM(E41:O41)</f>
        <v>0</v>
      </c>
      <c r="E41" s="44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9" t="n">
        <v>0</v>
      </c>
      <c r="P41" s="43" t="n">
        <f aca="false">SUM(Q41:AA41)</f>
        <v>0</v>
      </c>
      <c r="Q41" s="44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9" t="n">
        <v>0</v>
      </c>
      <c r="AB41" s="43" t="n">
        <f aca="false">SUM(AC41:AM41)</f>
        <v>0</v>
      </c>
      <c r="AC41" s="44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9" t="n">
        <v>0</v>
      </c>
    </row>
    <row r="42" s="56" customFormat="true" ht="13.5" hidden="false" customHeight="false" outlineLevel="0" collapsed="false">
      <c r="B42" s="69"/>
      <c r="C42" s="23" t="s">
        <v>61</v>
      </c>
      <c r="D42" s="14" t="n">
        <f aca="false">SUM(E42:O42)</f>
        <v>14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3</v>
      </c>
      <c r="O42" s="17" t="n">
        <v>10</v>
      </c>
      <c r="P42" s="14" t="n">
        <f aca="false">SUM(Q42:AA42)</f>
        <v>5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1</v>
      </c>
      <c r="AA42" s="17" t="n">
        <v>4</v>
      </c>
      <c r="AB42" s="14" t="n">
        <f aca="false">SUM(AC42:AM42)</f>
        <v>9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2</v>
      </c>
      <c r="AM42" s="17" t="n">
        <v>6</v>
      </c>
    </row>
    <row r="43" s="56" customFormat="true" ht="13.5" hidden="false" customHeight="false" outlineLevel="0" collapsed="false">
      <c r="B43" s="69"/>
      <c r="C43" s="42" t="s">
        <v>62</v>
      </c>
      <c r="D43" s="43" t="n">
        <f aca="false">SUM(E43:O43)</f>
        <v>4</v>
      </c>
      <c r="E43" s="44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1</v>
      </c>
      <c r="K43" s="45" t="n">
        <v>1</v>
      </c>
      <c r="L43" s="45" t="n">
        <v>1</v>
      </c>
      <c r="M43" s="45" t="n">
        <v>1</v>
      </c>
      <c r="N43" s="45" t="n">
        <v>0</v>
      </c>
      <c r="O43" s="49" t="n">
        <v>0</v>
      </c>
      <c r="P43" s="43" t="n">
        <f aca="false">SUM(Q43:AA43)</f>
        <v>4</v>
      </c>
      <c r="Q43" s="44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1</v>
      </c>
      <c r="W43" s="45" t="n">
        <v>1</v>
      </c>
      <c r="X43" s="45" t="n">
        <v>1</v>
      </c>
      <c r="Y43" s="45" t="n">
        <v>1</v>
      </c>
      <c r="Z43" s="45" t="n">
        <v>0</v>
      </c>
      <c r="AA43" s="49" t="n">
        <v>0</v>
      </c>
      <c r="AB43" s="43" t="n">
        <f aca="false">SUM(AC43:AM43)</f>
        <v>0</v>
      </c>
      <c r="AC43" s="44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9" t="n">
        <v>0</v>
      </c>
    </row>
    <row r="44" s="56" customFormat="true" ht="13.5" hidden="false" customHeight="false" outlineLevel="0" collapsed="false">
      <c r="B44" s="69"/>
      <c r="C44" s="23" t="s">
        <v>63</v>
      </c>
      <c r="D44" s="14" t="n">
        <f aca="false">SUM(E44:O44)</f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14" t="n">
        <f aca="false">SUM(Q44:AA44)</f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14" t="n">
        <f aca="false">SUM(AC44:AM44)</f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s="56" customFormat="true" ht="13.5" hidden="false" customHeight="false" outlineLevel="0" collapsed="false">
      <c r="B45" s="69"/>
      <c r="C45" s="42" t="s">
        <v>64</v>
      </c>
      <c r="D45" s="43" t="n">
        <f aca="false">SUM(E45:O45)</f>
        <v>0</v>
      </c>
      <c r="E45" s="44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9" t="n">
        <v>0</v>
      </c>
      <c r="P45" s="43" t="n">
        <f aca="false">SUM(Q45:AA45)</f>
        <v>0</v>
      </c>
      <c r="Q45" s="44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9" t="n">
        <v>0</v>
      </c>
      <c r="AB45" s="43" t="n">
        <f aca="false">SUM(AC45:AM45)</f>
        <v>0</v>
      </c>
      <c r="AC45" s="44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9" t="n">
        <v>0</v>
      </c>
    </row>
    <row r="46" s="56" customFormat="true" ht="13.5" hidden="false" customHeight="false" outlineLevel="0" collapsed="false">
      <c r="B46" s="69"/>
      <c r="C46" s="23" t="s">
        <v>65</v>
      </c>
      <c r="D46" s="14" t="n">
        <f aca="false">SUM(E46:O46)</f>
        <v>0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</v>
      </c>
      <c r="P46" s="14" t="n">
        <f aca="false">SUM(Q46:AA46)</f>
        <v>0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14" t="n">
        <f aca="false">SUM(AC46:AM46)</f>
        <v>0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0</v>
      </c>
    </row>
    <row r="47" s="56" customFormat="true" ht="13.5" hidden="false" customHeight="false" outlineLevel="0" collapsed="false">
      <c r="B47" s="69"/>
      <c r="C47" s="42" t="s">
        <v>66</v>
      </c>
      <c r="D47" s="43" t="n">
        <f aca="false">SUM(E47:O47)</f>
        <v>0</v>
      </c>
      <c r="E47" s="44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9" t="n">
        <v>0</v>
      </c>
      <c r="P47" s="43" t="n">
        <f aca="false">SUM(Q47:AA47)</f>
        <v>0</v>
      </c>
      <c r="Q47" s="44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9" t="n">
        <v>0</v>
      </c>
      <c r="AB47" s="43" t="n">
        <f aca="false">SUM(AC47:AM47)</f>
        <v>0</v>
      </c>
      <c r="AC47" s="44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9" t="n">
        <v>0</v>
      </c>
    </row>
    <row r="48" s="56" customFormat="true" ht="13.5" hidden="false" customHeight="false" outlineLevel="0" collapsed="false">
      <c r="B48" s="69"/>
      <c r="C48" s="23" t="s">
        <v>67</v>
      </c>
      <c r="D48" s="14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14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14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s="56" customFormat="true" ht="13.5" hidden="false" customHeight="false" outlineLevel="0" collapsed="false">
      <c r="B49" s="69"/>
      <c r="C49" s="42" t="s">
        <v>68</v>
      </c>
      <c r="D49" s="43" t="n">
        <f aca="false">SUM(E49:O49)</f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9" t="n">
        <v>0</v>
      </c>
      <c r="P49" s="43" t="n">
        <f aca="false">SUM(Q49:AA49)</f>
        <v>0</v>
      </c>
      <c r="Q49" s="44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9" t="n">
        <v>0</v>
      </c>
      <c r="AB49" s="43" t="n">
        <f aca="false">SUM(AC49:AM49)</f>
        <v>0</v>
      </c>
      <c r="AC49" s="44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9" t="n">
        <v>0</v>
      </c>
    </row>
    <row r="50" s="56" customFormat="true" ht="13.5" hidden="false" customHeight="false" outlineLevel="0" collapsed="false">
      <c r="B50" s="69"/>
      <c r="C50" s="54" t="s">
        <v>69</v>
      </c>
      <c r="D50" s="14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4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14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s="56" customFormat="true" ht="13.5" hidden="false" customHeight="false" outlineLevel="0" collapsed="false">
      <c r="B51" s="69"/>
      <c r="C51" s="42" t="s">
        <v>70</v>
      </c>
      <c r="D51" s="43" t="n">
        <f aca="false">SUM(E51:O51)</f>
        <v>0</v>
      </c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9" t="n">
        <v>0</v>
      </c>
      <c r="P51" s="43" t="n">
        <f aca="false">SUM(Q51:AA51)</f>
        <v>0</v>
      </c>
      <c r="Q51" s="44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9" t="n">
        <v>0</v>
      </c>
      <c r="AB51" s="43" t="n">
        <f aca="false">SUM(AC51:AM51)</f>
        <v>0</v>
      </c>
      <c r="AC51" s="44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9" t="n">
        <v>0</v>
      </c>
    </row>
    <row r="52" s="56" customFormat="true" ht="13.5" hidden="false" customHeight="false" outlineLevel="0" collapsed="false">
      <c r="B52" s="69"/>
      <c r="C52" s="23" t="s">
        <v>71</v>
      </c>
      <c r="D52" s="14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14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14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s="56" customFormat="true" ht="13.5" hidden="false" customHeight="false" outlineLevel="0" collapsed="false">
      <c r="B53" s="69"/>
      <c r="C53" s="42" t="s">
        <v>72</v>
      </c>
      <c r="D53" s="43" t="n">
        <f aca="false">SUM(E53:O53)</f>
        <v>0</v>
      </c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9" t="n">
        <v>0</v>
      </c>
      <c r="P53" s="43" t="n">
        <f aca="false">SUM(Q53:AA53)</f>
        <v>0</v>
      </c>
      <c r="Q53" s="44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9" t="n">
        <v>0</v>
      </c>
      <c r="AB53" s="43" t="n">
        <f aca="false">SUM(AC53:AM53)</f>
        <v>0</v>
      </c>
      <c r="AC53" s="44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9" t="n">
        <v>0</v>
      </c>
    </row>
    <row r="54" s="56" customFormat="true" ht="13.5" hidden="false" customHeight="false" outlineLevel="0" collapsed="false">
      <c r="B54" s="69"/>
      <c r="C54" s="23" t="s">
        <v>73</v>
      </c>
      <c r="D54" s="14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4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14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s="56" customFormat="true" ht="13.5" hidden="false" customHeight="false" outlineLevel="0" collapsed="false">
      <c r="B55" s="69"/>
      <c r="C55" s="42" t="s">
        <v>74</v>
      </c>
      <c r="D55" s="43" t="n">
        <f aca="false">SUM(E55:O55)</f>
        <v>0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9" t="n">
        <v>0</v>
      </c>
      <c r="P55" s="43" t="n">
        <f aca="false">SUM(Q55:AA55)</f>
        <v>0</v>
      </c>
      <c r="Q55" s="44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9" t="n">
        <v>0</v>
      </c>
      <c r="AB55" s="43" t="n">
        <f aca="false">SUM(AC55:AM55)</f>
        <v>0</v>
      </c>
      <c r="AC55" s="44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9" t="n">
        <v>0</v>
      </c>
    </row>
    <row r="56" s="56" customFormat="true" ht="13.5" hidden="false" customHeight="false" outlineLevel="0" collapsed="false">
      <c r="B56" s="69"/>
      <c r="C56" s="23" t="s">
        <v>75</v>
      </c>
      <c r="D56" s="14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4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14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s="56" customFormat="true" ht="13.5" hidden="false" customHeight="false" outlineLevel="0" collapsed="false">
      <c r="B57" s="69"/>
      <c r="C57" s="42" t="s">
        <v>76</v>
      </c>
      <c r="D57" s="43" t="n">
        <f aca="false">SUM(E57:O57)</f>
        <v>0</v>
      </c>
      <c r="E57" s="44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9" t="n">
        <v>0</v>
      </c>
      <c r="P57" s="43" t="n">
        <f aca="false">SUM(Q57:AA57)</f>
        <v>0</v>
      </c>
      <c r="Q57" s="44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9" t="n">
        <v>0</v>
      </c>
      <c r="AB57" s="43" t="n">
        <f aca="false">SUM(AC57:AM57)</f>
        <v>0</v>
      </c>
      <c r="AC57" s="44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9" t="n">
        <v>0</v>
      </c>
    </row>
    <row r="58" s="56" customFormat="true" ht="13.5" hidden="false" customHeight="false" outlineLevel="0" collapsed="false">
      <c r="B58" s="69"/>
      <c r="C58" s="23" t="s">
        <v>77</v>
      </c>
      <c r="D58" s="14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14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14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s="56" customFormat="true" ht="13.5" hidden="false" customHeight="false" outlineLevel="0" collapsed="false">
      <c r="B59" s="69"/>
      <c r="C59" s="42" t="s">
        <v>78</v>
      </c>
      <c r="D59" s="43" t="n">
        <f aca="false">SUM(E59:O59)</f>
        <v>0</v>
      </c>
      <c r="E59" s="44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9" t="n">
        <v>0</v>
      </c>
      <c r="P59" s="43" t="n">
        <f aca="false">SUM(Q59:AA59)</f>
        <v>0</v>
      </c>
      <c r="Q59" s="44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9" t="n">
        <v>0</v>
      </c>
      <c r="AB59" s="43" t="n">
        <f aca="false">SUM(AC59:AM59)</f>
        <v>0</v>
      </c>
      <c r="AC59" s="44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9" t="n">
        <v>0</v>
      </c>
    </row>
    <row r="60" s="56" customFormat="true" ht="13.5" hidden="false" customHeight="false" outlineLevel="0" collapsed="false">
      <c r="B60" s="69"/>
      <c r="C60" s="23" t="s">
        <v>79</v>
      </c>
      <c r="D60" s="14" t="n">
        <f aca="false">SUM(E60:O60)</f>
        <v>0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4" t="n">
        <f aca="false">SUM(Q60:AA60)</f>
        <v>0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14" t="n">
        <f aca="false">SUM(AC60:AM60)</f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s="56" customFormat="true" ht="13.5" hidden="false" customHeight="false" outlineLevel="0" collapsed="false">
      <c r="B61" s="69"/>
      <c r="C61" s="42" t="s">
        <v>80</v>
      </c>
      <c r="D61" s="43" t="n">
        <f aca="false">SUM(E61:O61)</f>
        <v>0</v>
      </c>
      <c r="E61" s="44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9" t="n">
        <v>0</v>
      </c>
      <c r="P61" s="43" t="n">
        <f aca="false">SUM(Q61:AA61)</f>
        <v>0</v>
      </c>
      <c r="Q61" s="44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9" t="n">
        <v>0</v>
      </c>
      <c r="AB61" s="43" t="n">
        <f aca="false">SUM(AC61:AM61)</f>
        <v>0</v>
      </c>
      <c r="AC61" s="44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9" t="n">
        <v>0</v>
      </c>
    </row>
    <row r="62" s="56" customFormat="true" ht="13.5" hidden="false" customHeight="false" outlineLevel="0" collapsed="false">
      <c r="B62" s="69"/>
      <c r="C62" s="23" t="s">
        <v>81</v>
      </c>
      <c r="D62" s="14" t="n">
        <f aca="false">SUM(E62:O62)</f>
        <v>1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1</v>
      </c>
      <c r="M62" s="16" t="n">
        <v>0</v>
      </c>
      <c r="N62" s="16" t="n">
        <v>0</v>
      </c>
      <c r="O62" s="17" t="n">
        <v>0</v>
      </c>
      <c r="P62" s="14" t="n">
        <f aca="false">SUM(Q62:AA62)</f>
        <v>1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1</v>
      </c>
      <c r="Y62" s="16" t="n">
        <v>0</v>
      </c>
      <c r="Z62" s="16" t="n">
        <v>0</v>
      </c>
      <c r="AA62" s="17" t="n">
        <v>0</v>
      </c>
      <c r="AB62" s="14" t="n">
        <f aca="false">SUM(AC62:AM62)</f>
        <v>0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0</v>
      </c>
    </row>
    <row r="63" s="56" customFormat="true" ht="13.5" hidden="false" customHeight="false" outlineLevel="0" collapsed="false">
      <c r="B63" s="69"/>
      <c r="C63" s="42" t="s">
        <v>82</v>
      </c>
      <c r="D63" s="43" t="n">
        <f aca="false">SUM(E63:O63)</f>
        <v>14</v>
      </c>
      <c r="E63" s="44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4</v>
      </c>
      <c r="N63" s="45" t="n">
        <v>6</v>
      </c>
      <c r="O63" s="49" t="n">
        <v>4</v>
      </c>
      <c r="P63" s="43" t="n">
        <f aca="false">SUM(Q63:AA63)</f>
        <v>11</v>
      </c>
      <c r="Q63" s="44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4</v>
      </c>
      <c r="Z63" s="45" t="n">
        <v>6</v>
      </c>
      <c r="AA63" s="49" t="n">
        <v>1</v>
      </c>
      <c r="AB63" s="43" t="n">
        <f aca="false">SUM(AC63:AM63)</f>
        <v>3</v>
      </c>
      <c r="AC63" s="44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9" t="n">
        <v>3</v>
      </c>
    </row>
    <row r="64" s="56" customFormat="true" ht="13.5" hidden="false" customHeight="false" outlineLevel="0" collapsed="false">
      <c r="B64" s="69"/>
      <c r="C64" s="23" t="s">
        <v>83</v>
      </c>
      <c r="D64" s="14" t="n">
        <f aca="false">SUM(E64:O64)</f>
        <v>0</v>
      </c>
      <c r="E64" s="15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</v>
      </c>
      <c r="P64" s="14" t="n">
        <f aca="false">SUM(Q64:AA64)</f>
        <v>0</v>
      </c>
      <c r="Q64" s="15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7" t="n">
        <v>0</v>
      </c>
      <c r="AB64" s="14" t="n">
        <f aca="false">SUM(AC64:AM64)</f>
        <v>0</v>
      </c>
      <c r="AC64" s="15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7" t="n">
        <v>0</v>
      </c>
    </row>
    <row r="65" s="56" customFormat="true" ht="13.5" hidden="false" customHeight="false" outlineLevel="0" collapsed="false">
      <c r="B65" s="69"/>
      <c r="C65" s="42" t="s">
        <v>84</v>
      </c>
      <c r="D65" s="43" t="n">
        <f aca="false">SUM(E65:O65)</f>
        <v>0</v>
      </c>
      <c r="E65" s="44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9" t="n">
        <v>0</v>
      </c>
      <c r="P65" s="43" t="n">
        <f aca="false">SUM(Q65:AA65)</f>
        <v>0</v>
      </c>
      <c r="Q65" s="44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9" t="n">
        <v>0</v>
      </c>
      <c r="AB65" s="43" t="n">
        <f aca="false">SUM(AC65:AM65)</f>
        <v>0</v>
      </c>
      <c r="AC65" s="44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9" t="n">
        <v>0</v>
      </c>
    </row>
    <row r="66" s="56" customFormat="true" ht="13.5" hidden="false" customHeight="true" outlineLevel="0" collapsed="false">
      <c r="B66" s="63" t="s">
        <v>85</v>
      </c>
      <c r="C66" s="13" t="s">
        <v>86</v>
      </c>
      <c r="D66" s="38" t="n">
        <f aca="false">SUM(E66:O66)</f>
        <v>13</v>
      </c>
      <c r="E66" s="39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4</v>
      </c>
      <c r="L66" s="40" t="n">
        <v>5</v>
      </c>
      <c r="M66" s="40" t="n">
        <v>0</v>
      </c>
      <c r="N66" s="40" t="n">
        <v>4</v>
      </c>
      <c r="O66" s="41" t="n">
        <v>0</v>
      </c>
      <c r="P66" s="38" t="n">
        <f aca="false">SUM(Q66:AA66)</f>
        <v>10</v>
      </c>
      <c r="Q66" s="39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3</v>
      </c>
      <c r="X66" s="40" t="n">
        <v>3</v>
      </c>
      <c r="Y66" s="40" t="n">
        <v>0</v>
      </c>
      <c r="Z66" s="40" t="n">
        <v>4</v>
      </c>
      <c r="AA66" s="41" t="n">
        <v>0</v>
      </c>
      <c r="AB66" s="38" t="n">
        <f aca="false">SUM(AC66:AM66)</f>
        <v>3</v>
      </c>
      <c r="AC66" s="39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0" t="n">
        <v>0</v>
      </c>
      <c r="AI66" s="40" t="n">
        <v>1</v>
      </c>
      <c r="AJ66" s="40" t="n">
        <v>2</v>
      </c>
      <c r="AK66" s="40" t="n">
        <v>0</v>
      </c>
      <c r="AL66" s="40" t="n">
        <v>0</v>
      </c>
      <c r="AM66" s="41" t="n">
        <v>0</v>
      </c>
    </row>
    <row r="67" s="56" customFormat="true" ht="13.5" hidden="false" customHeight="false" outlineLevel="0" collapsed="false">
      <c r="B67" s="63"/>
      <c r="C67" s="42" t="s">
        <v>87</v>
      </c>
      <c r="D67" s="43" t="n">
        <f aca="false">SUM(E67:O67)</f>
        <v>0</v>
      </c>
      <c r="E67" s="44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9" t="n">
        <v>0</v>
      </c>
      <c r="P67" s="43" t="n">
        <f aca="false">SUM(Q67:AA67)</f>
        <v>0</v>
      </c>
      <c r="Q67" s="44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9" t="n">
        <v>0</v>
      </c>
      <c r="AB67" s="43" t="n">
        <f aca="false">SUM(AC67:AM67)</f>
        <v>0</v>
      </c>
      <c r="AC67" s="44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9" t="n">
        <v>0</v>
      </c>
    </row>
    <row r="68" s="56" customFormat="true" ht="13.5" hidden="false" customHeight="false" outlineLevel="0" collapsed="false">
      <c r="B68" s="63"/>
      <c r="C68" s="23" t="s">
        <v>90</v>
      </c>
      <c r="D68" s="14" t="n">
        <f aca="false">SUM(E68:O68)</f>
        <v>2</v>
      </c>
      <c r="E68" s="15" t="n">
        <v>0</v>
      </c>
      <c r="F68" s="16" t="n">
        <v>1</v>
      </c>
      <c r="G68" s="16" t="n">
        <v>1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v>0</v>
      </c>
      <c r="P68" s="14" t="n">
        <f aca="false">SUM(Q68:AA68)</f>
        <v>1</v>
      </c>
      <c r="Q68" s="15" t="n">
        <v>0</v>
      </c>
      <c r="R68" s="16" t="n">
        <v>1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7" t="n">
        <v>0</v>
      </c>
      <c r="AB68" s="14" t="n">
        <f aca="false">SUM(AC68:AM68)</f>
        <v>1</v>
      </c>
      <c r="AC68" s="15" t="n">
        <v>0</v>
      </c>
      <c r="AD68" s="16" t="n">
        <v>0</v>
      </c>
      <c r="AE68" s="16" t="n">
        <v>1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7" t="n">
        <v>0</v>
      </c>
    </row>
    <row r="69" s="56" customFormat="true" ht="13.5" hidden="false" customHeight="false" outlineLevel="0" collapsed="false">
      <c r="B69" s="63"/>
      <c r="C69" s="42" t="s">
        <v>91</v>
      </c>
      <c r="D69" s="43" t="n">
        <f aca="false">SUM(E69:O69)</f>
        <v>0</v>
      </c>
      <c r="E69" s="44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9" t="n">
        <v>0</v>
      </c>
      <c r="P69" s="43" t="n">
        <f aca="false">SUM(Q69:AA69)</f>
        <v>0</v>
      </c>
      <c r="Q69" s="44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9" t="n">
        <v>0</v>
      </c>
      <c r="AB69" s="43" t="n">
        <f aca="false">SUM(AC69:AM69)</f>
        <v>0</v>
      </c>
      <c r="AC69" s="44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9" t="n">
        <v>0</v>
      </c>
    </row>
    <row r="70" s="56" customFormat="true" ht="13.5" hidden="false" customHeight="false" outlineLevel="0" collapsed="false">
      <c r="B70" s="63"/>
      <c r="C70" s="23" t="s">
        <v>92</v>
      </c>
      <c r="D70" s="14" t="n">
        <f aca="false">SUM(E70:O70)</f>
        <v>6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1</v>
      </c>
      <c r="N70" s="16" t="n">
        <v>3</v>
      </c>
      <c r="O70" s="17" t="n">
        <v>2</v>
      </c>
      <c r="P70" s="14" t="n">
        <f aca="false">SUM(Q70:AA70)</f>
        <v>3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2</v>
      </c>
      <c r="AA70" s="17" t="n">
        <v>1</v>
      </c>
      <c r="AB70" s="14" t="n">
        <f aca="false">SUM(AC70:AM70)</f>
        <v>3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1</v>
      </c>
      <c r="AL70" s="16" t="n">
        <v>1</v>
      </c>
      <c r="AM70" s="17" t="n">
        <v>1</v>
      </c>
    </row>
    <row r="71" s="56" customFormat="true" ht="13.5" hidden="false" customHeight="false" outlineLevel="0" collapsed="false">
      <c r="B71" s="63"/>
      <c r="C71" s="42" t="s">
        <v>93</v>
      </c>
      <c r="D71" s="43" t="n">
        <f aca="false">SUM(E71:O71)</f>
        <v>3</v>
      </c>
      <c r="E71" s="44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1</v>
      </c>
      <c r="O71" s="49" t="n">
        <v>2</v>
      </c>
      <c r="P71" s="43" t="n">
        <f aca="false">SUM(Q71:AA71)</f>
        <v>2</v>
      </c>
      <c r="Q71" s="44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1</v>
      </c>
      <c r="AA71" s="49" t="n">
        <v>1</v>
      </c>
      <c r="AB71" s="43" t="n">
        <f aca="false">SUM(AC71:AM71)</f>
        <v>1</v>
      </c>
      <c r="AC71" s="44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9" t="n">
        <v>1</v>
      </c>
    </row>
    <row r="72" s="56" customFormat="true" ht="13.5" hidden="false" customHeight="false" outlineLevel="0" collapsed="false">
      <c r="B72" s="63"/>
      <c r="C72" s="23" t="s">
        <v>94</v>
      </c>
      <c r="D72" s="14" t="n">
        <f aca="false">SUM(E72:O72)</f>
        <v>16</v>
      </c>
      <c r="E72" s="15" t="n">
        <v>0</v>
      </c>
      <c r="F72" s="16" t="n">
        <v>0</v>
      </c>
      <c r="G72" s="16" t="n">
        <v>0</v>
      </c>
      <c r="H72" s="16" t="n">
        <v>0</v>
      </c>
      <c r="I72" s="16" t="n">
        <v>1</v>
      </c>
      <c r="J72" s="16" t="n">
        <v>1</v>
      </c>
      <c r="K72" s="16" t="n">
        <v>9</v>
      </c>
      <c r="L72" s="16" t="n">
        <v>1</v>
      </c>
      <c r="M72" s="16" t="n">
        <v>0</v>
      </c>
      <c r="N72" s="16" t="n">
        <v>3</v>
      </c>
      <c r="O72" s="17" t="n">
        <v>1</v>
      </c>
      <c r="P72" s="14" t="n">
        <f aca="false">SUM(Q72:AA72)</f>
        <v>15</v>
      </c>
      <c r="Q72" s="15" t="n">
        <v>0</v>
      </c>
      <c r="R72" s="16" t="n">
        <v>0</v>
      </c>
      <c r="S72" s="16" t="n">
        <v>0</v>
      </c>
      <c r="T72" s="16" t="n">
        <v>0</v>
      </c>
      <c r="U72" s="16" t="n">
        <v>1</v>
      </c>
      <c r="V72" s="16" t="n">
        <v>1</v>
      </c>
      <c r="W72" s="16" t="n">
        <v>9</v>
      </c>
      <c r="X72" s="16" t="n">
        <v>0</v>
      </c>
      <c r="Y72" s="16" t="n">
        <v>0</v>
      </c>
      <c r="Z72" s="16" t="n">
        <v>3</v>
      </c>
      <c r="AA72" s="17" t="n">
        <v>1</v>
      </c>
      <c r="AB72" s="14" t="n">
        <f aca="false">SUM(AC72:AM72)</f>
        <v>1</v>
      </c>
      <c r="AC72" s="15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7" t="n">
        <v>0</v>
      </c>
    </row>
    <row r="73" s="56" customFormat="true" ht="13.5" hidden="false" customHeight="false" outlineLevel="0" collapsed="false">
      <c r="B73" s="63"/>
      <c r="C73" s="42" t="s">
        <v>95</v>
      </c>
      <c r="D73" s="43" t="n">
        <f aca="false">SUM(E73:O73)</f>
        <v>2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1</v>
      </c>
      <c r="L73" s="45" t="n">
        <v>0</v>
      </c>
      <c r="M73" s="45" t="n">
        <v>0</v>
      </c>
      <c r="N73" s="45" t="n">
        <v>0</v>
      </c>
      <c r="O73" s="49" t="n">
        <v>1</v>
      </c>
      <c r="P73" s="43" t="n">
        <f aca="false">SUM(Q73:AA73)</f>
        <v>2</v>
      </c>
      <c r="Q73" s="44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1</v>
      </c>
      <c r="X73" s="45" t="n">
        <v>0</v>
      </c>
      <c r="Y73" s="45" t="n">
        <v>0</v>
      </c>
      <c r="Z73" s="45" t="n">
        <v>0</v>
      </c>
      <c r="AA73" s="49" t="n">
        <v>1</v>
      </c>
      <c r="AB73" s="43" t="n">
        <f aca="false">SUM(AC73:AM73)</f>
        <v>0</v>
      </c>
      <c r="AC73" s="44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9" t="n">
        <v>0</v>
      </c>
    </row>
    <row r="74" s="56" customFormat="true" ht="13.5" hidden="false" customHeight="false" outlineLevel="0" collapsed="false">
      <c r="B74" s="63"/>
      <c r="C74" s="23" t="s">
        <v>133</v>
      </c>
      <c r="D74" s="14" t="n">
        <f aca="false">SUM(E74:O74)</f>
        <v>2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2</v>
      </c>
      <c r="O74" s="17" t="n">
        <v>0</v>
      </c>
      <c r="P74" s="14" t="n">
        <f aca="false">SUM(Q74:AA74)</f>
        <v>2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2</v>
      </c>
      <c r="AA74" s="17" t="n">
        <v>0</v>
      </c>
      <c r="AB74" s="14" t="n">
        <f aca="false">SUM(AC74:AM74)</f>
        <v>0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7" t="n">
        <v>0</v>
      </c>
    </row>
    <row r="75" s="56" customFormat="true" ht="13.5" hidden="false" customHeight="false" outlineLevel="0" collapsed="false">
      <c r="B75" s="63"/>
      <c r="C75" s="42" t="s">
        <v>134</v>
      </c>
      <c r="D75" s="43" t="n">
        <f aca="false">SUM(E75:O75)</f>
        <v>0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9" t="n">
        <v>0</v>
      </c>
      <c r="P75" s="43" t="n">
        <f aca="false">SUM(Q75:AA75)</f>
        <v>0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9" t="n">
        <v>0</v>
      </c>
      <c r="AB75" s="43" t="n">
        <f aca="false">SUM(AC75:AM75)</f>
        <v>0</v>
      </c>
      <c r="AC75" s="44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9" t="n">
        <v>0</v>
      </c>
    </row>
    <row r="76" s="56" customFormat="true" ht="13.5" hidden="false" customHeight="false" outlineLevel="0" collapsed="false">
      <c r="B76" s="63"/>
      <c r="C76" s="23" t="s">
        <v>135</v>
      </c>
      <c r="D76" s="14" t="n">
        <f aca="false">SUM(E76:O76)</f>
        <v>25</v>
      </c>
      <c r="E76" s="15" t="n">
        <v>2</v>
      </c>
      <c r="F76" s="16" t="n">
        <v>5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2</v>
      </c>
      <c r="N76" s="16" t="n">
        <v>5</v>
      </c>
      <c r="O76" s="17" t="n">
        <v>10</v>
      </c>
      <c r="P76" s="14" t="n">
        <f aca="false">SUM(Q76:AA76)</f>
        <v>16</v>
      </c>
      <c r="Q76" s="15" t="n">
        <v>1</v>
      </c>
      <c r="R76" s="16" t="n">
        <v>3</v>
      </c>
      <c r="S76" s="16" t="n">
        <v>1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2</v>
      </c>
      <c r="Z76" s="16" t="n">
        <v>2</v>
      </c>
      <c r="AA76" s="17" t="n">
        <v>7</v>
      </c>
      <c r="AB76" s="14" t="n">
        <f aca="false">SUM(AC76:AM76)</f>
        <v>9</v>
      </c>
      <c r="AC76" s="15" t="n">
        <v>1</v>
      </c>
      <c r="AD76" s="16" t="n">
        <v>2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3</v>
      </c>
      <c r="AM76" s="17" t="n">
        <v>3</v>
      </c>
    </row>
    <row r="77" s="56" customFormat="true" ht="13.5" hidden="false" customHeight="false" outlineLevel="0" collapsed="false">
      <c r="B77" s="63"/>
      <c r="C77" s="42" t="s">
        <v>136</v>
      </c>
      <c r="D77" s="43" t="n">
        <f aca="false">SUM(E77:O77)</f>
        <v>0</v>
      </c>
      <c r="E77" s="44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9" t="n">
        <v>0</v>
      </c>
      <c r="P77" s="43" t="n">
        <f aca="false">SUM(Q77:AA77)</f>
        <v>0</v>
      </c>
      <c r="Q77" s="44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9" t="n">
        <v>0</v>
      </c>
      <c r="AB77" s="43" t="n">
        <f aca="false">SUM(AC77:AM77)</f>
        <v>0</v>
      </c>
      <c r="AC77" s="44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9" t="n">
        <v>0</v>
      </c>
    </row>
    <row r="78" s="56" customFormat="true" ht="13.5" hidden="false" customHeight="false" outlineLevel="0" collapsed="false">
      <c r="B78" s="63"/>
      <c r="C78" s="23" t="s">
        <v>100</v>
      </c>
      <c r="D78" s="14" t="n">
        <f aca="false">SUM(E78:O78)</f>
        <v>0</v>
      </c>
      <c r="E78" s="15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7" t="n">
        <v>0</v>
      </c>
      <c r="P78" s="14" t="n">
        <f aca="false">SUM(Q78:AA78)</f>
        <v>0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7" t="n">
        <v>0</v>
      </c>
      <c r="AB78" s="14" t="n">
        <f aca="false">SUM(AC78:AM78)</f>
        <v>0</v>
      </c>
      <c r="AC78" s="15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7" t="n">
        <v>0</v>
      </c>
    </row>
    <row r="79" s="56" customFormat="true" ht="13.5" hidden="false" customHeight="false" outlineLevel="0" collapsed="false">
      <c r="B79" s="63"/>
      <c r="C79" s="42" t="s">
        <v>101</v>
      </c>
      <c r="D79" s="43" t="n">
        <f aca="false">SUM(E79:O79)</f>
        <v>7</v>
      </c>
      <c r="E79" s="44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2</v>
      </c>
      <c r="K79" s="45" t="n">
        <v>2</v>
      </c>
      <c r="L79" s="45" t="n">
        <v>1</v>
      </c>
      <c r="M79" s="45" t="n">
        <v>0</v>
      </c>
      <c r="N79" s="45" t="n">
        <v>1</v>
      </c>
      <c r="O79" s="49" t="n">
        <v>1</v>
      </c>
      <c r="P79" s="43" t="n">
        <f aca="false">SUM(Q79:AA79)</f>
        <v>6</v>
      </c>
      <c r="Q79" s="44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2</v>
      </c>
      <c r="W79" s="45" t="n">
        <v>2</v>
      </c>
      <c r="X79" s="45" t="n">
        <v>1</v>
      </c>
      <c r="Y79" s="45" t="n">
        <v>0</v>
      </c>
      <c r="Z79" s="45" t="n">
        <v>1</v>
      </c>
      <c r="AA79" s="49" t="n">
        <v>0</v>
      </c>
      <c r="AB79" s="43" t="n">
        <f aca="false">SUM(AC79:AM79)</f>
        <v>1</v>
      </c>
      <c r="AC79" s="44" t="n">
        <v>0</v>
      </c>
      <c r="AD79" s="45" t="n">
        <v>0</v>
      </c>
      <c r="AE79" s="45" t="n">
        <v>0</v>
      </c>
      <c r="AF79" s="45" t="n">
        <v>0</v>
      </c>
      <c r="AG79" s="45" t="n"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9" t="n">
        <v>1</v>
      </c>
    </row>
    <row r="80" s="56" customFormat="true" ht="13.5" hidden="false" customHeight="false" outlineLevel="0" collapsed="false">
      <c r="B80" s="63"/>
      <c r="C80" s="23" t="s">
        <v>103</v>
      </c>
      <c r="D80" s="14" t="n">
        <f aca="false">SUM(E80:O80)</f>
        <v>0</v>
      </c>
      <c r="E80" s="15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7" t="n">
        <v>0</v>
      </c>
      <c r="P80" s="14" t="n">
        <f aca="false">SUM(Q80:AA80)</f>
        <v>0</v>
      </c>
      <c r="Q80" s="15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7" t="n">
        <v>0</v>
      </c>
      <c r="AB80" s="14" t="n">
        <f aca="false">SUM(AC80:AM80)</f>
        <v>0</v>
      </c>
      <c r="AC80" s="15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7" t="n">
        <v>0</v>
      </c>
    </row>
    <row r="81" s="56" customFormat="true" ht="13.5" hidden="false" customHeight="false" outlineLevel="0" collapsed="false">
      <c r="B81" s="63"/>
      <c r="C81" s="42" t="s">
        <v>104</v>
      </c>
      <c r="D81" s="43" t="n">
        <f aca="false">SUM(E81:O81)</f>
        <v>0</v>
      </c>
      <c r="E81" s="44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9" t="n">
        <v>0</v>
      </c>
      <c r="P81" s="43" t="n">
        <f aca="false">SUM(Q81:AA81)</f>
        <v>0</v>
      </c>
      <c r="Q81" s="44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9" t="n">
        <v>0</v>
      </c>
      <c r="AB81" s="43" t="n">
        <f aca="false">SUM(AC81:AM81)</f>
        <v>0</v>
      </c>
      <c r="AC81" s="44" t="n">
        <v>0</v>
      </c>
      <c r="AD81" s="45" t="n">
        <v>0</v>
      </c>
      <c r="AE81" s="45" t="n">
        <v>0</v>
      </c>
      <c r="AF81" s="45" t="n">
        <v>0</v>
      </c>
      <c r="AG81" s="45" t="n"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9" t="n">
        <v>0</v>
      </c>
    </row>
    <row r="82" s="56" customFormat="true" ht="13.5" hidden="false" customHeight="false" outlineLevel="0" collapsed="false">
      <c r="B82" s="63"/>
      <c r="C82" s="23" t="s">
        <v>105</v>
      </c>
      <c r="D82" s="14" t="n">
        <f aca="false">SUM(E82:O82)</f>
        <v>0</v>
      </c>
      <c r="E82" s="15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7" t="n">
        <v>0</v>
      </c>
      <c r="P82" s="14" t="n">
        <f aca="false">SUM(Q82:AA82)</f>
        <v>0</v>
      </c>
      <c r="Q82" s="15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7" t="n">
        <v>0</v>
      </c>
      <c r="AB82" s="14" t="n">
        <f aca="false">SUM(AC82:AM82)</f>
        <v>0</v>
      </c>
      <c r="AC82" s="15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7" t="n">
        <v>0</v>
      </c>
    </row>
    <row r="83" s="56" customFormat="true" ht="13.5" hidden="false" customHeight="false" outlineLevel="0" collapsed="false">
      <c r="B83" s="63"/>
      <c r="C83" s="42" t="s">
        <v>107</v>
      </c>
      <c r="D83" s="43" t="n">
        <f aca="false">SUM(E83:O83)</f>
        <v>31</v>
      </c>
      <c r="E83" s="44" t="n">
        <v>0</v>
      </c>
      <c r="F83" s="45" t="n">
        <v>0</v>
      </c>
      <c r="G83" s="45" t="n">
        <v>0</v>
      </c>
      <c r="H83" s="45" t="n">
        <v>3</v>
      </c>
      <c r="I83" s="45" t="n">
        <v>6</v>
      </c>
      <c r="J83" s="45" t="n">
        <v>12</v>
      </c>
      <c r="K83" s="45" t="n">
        <v>6</v>
      </c>
      <c r="L83" s="45" t="n">
        <v>2</v>
      </c>
      <c r="M83" s="45" t="n">
        <v>2</v>
      </c>
      <c r="N83" s="45" t="n">
        <v>0</v>
      </c>
      <c r="O83" s="49" t="n">
        <v>0</v>
      </c>
      <c r="P83" s="43" t="n">
        <f aca="false">SUM(Q83:AA83)</f>
        <v>25</v>
      </c>
      <c r="Q83" s="44" t="n">
        <v>0</v>
      </c>
      <c r="R83" s="45" t="n">
        <v>0</v>
      </c>
      <c r="S83" s="45" t="n">
        <v>0</v>
      </c>
      <c r="T83" s="45" t="n">
        <v>2</v>
      </c>
      <c r="U83" s="45" t="n">
        <v>4</v>
      </c>
      <c r="V83" s="45" t="n">
        <v>10</v>
      </c>
      <c r="W83" s="45" t="n">
        <v>6</v>
      </c>
      <c r="X83" s="45" t="n">
        <v>1</v>
      </c>
      <c r="Y83" s="45" t="n">
        <v>2</v>
      </c>
      <c r="Z83" s="45" t="n">
        <v>0</v>
      </c>
      <c r="AA83" s="49" t="n">
        <v>0</v>
      </c>
      <c r="AB83" s="43" t="n">
        <f aca="false">SUM(AC83:AM83)</f>
        <v>6</v>
      </c>
      <c r="AC83" s="44" t="n">
        <v>0</v>
      </c>
      <c r="AD83" s="45" t="n">
        <v>0</v>
      </c>
      <c r="AE83" s="45" t="n">
        <v>0</v>
      </c>
      <c r="AF83" s="45" t="n">
        <v>1</v>
      </c>
      <c r="AG83" s="45" t="n">
        <v>2</v>
      </c>
      <c r="AH83" s="45" t="n">
        <v>2</v>
      </c>
      <c r="AI83" s="45" t="n">
        <v>0</v>
      </c>
      <c r="AJ83" s="45" t="n">
        <v>1</v>
      </c>
      <c r="AK83" s="45" t="n">
        <v>0</v>
      </c>
      <c r="AL83" s="45" t="n">
        <v>0</v>
      </c>
      <c r="AM83" s="49" t="n">
        <v>0</v>
      </c>
    </row>
    <row r="84" s="56" customFormat="true" ht="13.5" hidden="false" customHeight="false" outlineLevel="0" collapsed="false">
      <c r="B84" s="63"/>
      <c r="C84" s="24" t="s">
        <v>108</v>
      </c>
      <c r="D84" s="25" t="n">
        <f aca="false">SUM(E84:O84)</f>
        <v>0</v>
      </c>
      <c r="E84" s="26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8" t="n">
        <v>0</v>
      </c>
      <c r="P84" s="25" t="n">
        <f aca="false">SUM(Q84:AA84)</f>
        <v>0</v>
      </c>
      <c r="Q84" s="26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8" t="n">
        <v>0</v>
      </c>
      <c r="AB84" s="25" t="n">
        <f aca="false">SUM(AC84:AM84)</f>
        <v>0</v>
      </c>
      <c r="AC84" s="26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8" t="n">
        <v>0</v>
      </c>
    </row>
    <row r="86" customFormat="false" ht="13.5" hidden="false" customHeight="false" outlineLevel="0" collapsed="false">
      <c r="B86" s="58" t="s">
        <v>137</v>
      </c>
    </row>
    <row r="87" customFormat="false" ht="13.5" hidden="false" customHeight="false" outlineLevel="0" collapsed="false">
      <c r="B87" s="58" t="s">
        <v>138</v>
      </c>
    </row>
    <row r="88" customFormat="false" ht="13.5" hidden="false" customHeight="false" outlineLevel="0" collapsed="false">
      <c r="B88" s="58" t="s">
        <v>139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7"/>
    <mergeCell ref="B18:B22"/>
    <mergeCell ref="B23:B65"/>
    <mergeCell ref="B66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40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7" hidden="false" customHeight="false" outlineLevel="0" collapsed="false">
      <c r="B5" s="2"/>
      <c r="C5" s="2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38" t="n">
        <f aca="false">SUM(E6:O6)</f>
        <v>0</v>
      </c>
      <c r="E6" s="39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  <c r="P6" s="38" t="n">
        <f aca="false">SUM(Q6:AA6)</f>
        <v>0</v>
      </c>
      <c r="Q6" s="39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1" t="n">
        <v>0</v>
      </c>
      <c r="AB6" s="38" t="n">
        <f aca="false">SUM(AC6:AM6)</f>
        <v>0</v>
      </c>
      <c r="AC6" s="39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1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19" t="n">
        <f aca="false">SUM(E13:O13)</f>
        <v>0</v>
      </c>
      <c r="E13" s="20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</v>
      </c>
      <c r="P13" s="19" t="n">
        <f aca="false">SUM(Q13:AA13)</f>
        <v>0</v>
      </c>
      <c r="Q13" s="20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2" t="n">
        <v>0</v>
      </c>
      <c r="AB13" s="19" t="n">
        <f aca="false">SUM(AC13:AM13)</f>
        <v>0</v>
      </c>
      <c r="AC13" s="20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2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f aca="false">SUM(E14:O14)</f>
        <v>485</v>
      </c>
      <c r="E14" s="15" t="n">
        <v>2</v>
      </c>
      <c r="F14" s="16" t="n">
        <v>4</v>
      </c>
      <c r="G14" s="16" t="n">
        <v>4</v>
      </c>
      <c r="H14" s="16" t="n">
        <v>1</v>
      </c>
      <c r="I14" s="16" t="n">
        <v>5</v>
      </c>
      <c r="J14" s="16" t="n">
        <v>48</v>
      </c>
      <c r="K14" s="16" t="n">
        <v>46</v>
      </c>
      <c r="L14" s="16" t="n">
        <v>33</v>
      </c>
      <c r="M14" s="16" t="n">
        <v>34</v>
      </c>
      <c r="N14" s="16" t="n">
        <v>30</v>
      </c>
      <c r="O14" s="17" t="n">
        <v>278</v>
      </c>
      <c r="P14" s="14" t="n">
        <f aca="false">SUM(Q14:AA14)</f>
        <v>271</v>
      </c>
      <c r="Q14" s="15" t="n">
        <v>2</v>
      </c>
      <c r="R14" s="16" t="n">
        <v>1</v>
      </c>
      <c r="S14" s="16" t="n">
        <v>2</v>
      </c>
      <c r="T14" s="16" t="n">
        <v>0</v>
      </c>
      <c r="U14" s="16" t="n">
        <v>0</v>
      </c>
      <c r="V14" s="16" t="n">
        <v>20</v>
      </c>
      <c r="W14" s="16" t="n">
        <v>22</v>
      </c>
      <c r="X14" s="16" t="n">
        <v>15</v>
      </c>
      <c r="Y14" s="16" t="n">
        <v>17</v>
      </c>
      <c r="Z14" s="16" t="n">
        <v>23</v>
      </c>
      <c r="AA14" s="17" t="n">
        <v>169</v>
      </c>
      <c r="AB14" s="14" t="n">
        <f aca="false">SUM(AC14:AM14)</f>
        <v>214</v>
      </c>
      <c r="AC14" s="15" t="n">
        <v>0</v>
      </c>
      <c r="AD14" s="16" t="n">
        <v>3</v>
      </c>
      <c r="AE14" s="16" t="n">
        <v>2</v>
      </c>
      <c r="AF14" s="16" t="n">
        <v>1</v>
      </c>
      <c r="AG14" s="16" t="n">
        <v>5</v>
      </c>
      <c r="AH14" s="16" t="n">
        <v>28</v>
      </c>
      <c r="AI14" s="16" t="n">
        <v>24</v>
      </c>
      <c r="AJ14" s="16" t="n">
        <v>18</v>
      </c>
      <c r="AK14" s="16" t="n">
        <v>17</v>
      </c>
      <c r="AL14" s="16" t="n">
        <v>7</v>
      </c>
      <c r="AM14" s="17" t="n">
        <v>109</v>
      </c>
    </row>
    <row r="15" customFormat="false" ht="13.5" hidden="false" customHeight="false" outlineLevel="0" collapsed="false">
      <c r="B15" s="29"/>
      <c r="C15" s="18" t="s">
        <v>29</v>
      </c>
      <c r="D15" s="19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19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19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14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14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14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customFormat="false" ht="13.5" hidden="false" customHeight="false" outlineLevel="0" collapsed="false">
      <c r="B17" s="29"/>
      <c r="C17" s="42" t="s">
        <v>32</v>
      </c>
      <c r="D17" s="43" t="n">
        <f aca="false">SUM(E17:O17)</f>
        <v>0</v>
      </c>
      <c r="E17" s="44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9" t="n">
        <v>0</v>
      </c>
      <c r="P17" s="43" t="n">
        <f aca="false">SUM(Q17:AA17)</f>
        <v>0</v>
      </c>
      <c r="Q17" s="44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9" t="n">
        <v>0</v>
      </c>
      <c r="AB17" s="43" t="n">
        <f aca="false">SUM(AC17:AM17)</f>
        <v>0</v>
      </c>
      <c r="AC17" s="44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9" t="n">
        <v>0</v>
      </c>
    </row>
    <row r="18" customFormat="false" ht="13.5" hidden="false" customHeight="true" outlineLevel="0" collapsed="false">
      <c r="B18" s="12" t="s">
        <v>34</v>
      </c>
      <c r="C18" s="13" t="s">
        <v>35</v>
      </c>
      <c r="D18" s="38" t="n">
        <f aca="false">SUM(E18:O18)</f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0</v>
      </c>
      <c r="P18" s="38" t="n">
        <f aca="false">SUM(Q18:AA18)</f>
        <v>0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1" t="n">
        <v>0</v>
      </c>
      <c r="AB18" s="38" t="n">
        <f aca="false">SUM(AC18:AM18)</f>
        <v>0</v>
      </c>
      <c r="AC18" s="39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1" t="n">
        <v>0</v>
      </c>
    </row>
    <row r="19" customFormat="false" ht="13.5" hidden="false" customHeight="false" outlineLevel="0" collapsed="false">
      <c r="B19" s="12"/>
      <c r="C19" s="42" t="s">
        <v>36</v>
      </c>
      <c r="D19" s="43" t="n">
        <f aca="false">SUM(E19:O19)</f>
        <v>1</v>
      </c>
      <c r="E19" s="44" t="n">
        <v>0</v>
      </c>
      <c r="F19" s="45" t="n">
        <v>1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9" t="n">
        <v>0</v>
      </c>
      <c r="P19" s="43" t="n">
        <f aca="false">SUM(Q19:AA19)</f>
        <v>0</v>
      </c>
      <c r="Q19" s="44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9" t="n">
        <v>0</v>
      </c>
      <c r="AB19" s="43" t="n">
        <f aca="false">SUM(AC19:AM19)</f>
        <v>1</v>
      </c>
      <c r="AC19" s="44" t="n">
        <v>0</v>
      </c>
      <c r="AD19" s="45" t="n">
        <v>1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9" t="n">
        <v>0</v>
      </c>
    </row>
    <row r="20" customFormat="false" ht="13.5" hidden="false" customHeight="false" outlineLevel="0" collapsed="false">
      <c r="B20" s="12"/>
      <c r="C20" s="23" t="s">
        <v>37</v>
      </c>
      <c r="D20" s="46" t="n">
        <f aca="false">SUM(E20:O20)</f>
        <v>64</v>
      </c>
      <c r="E20" s="47" t="n">
        <v>1</v>
      </c>
      <c r="F20" s="48" t="n">
        <v>16</v>
      </c>
      <c r="G20" s="48" t="n">
        <v>4</v>
      </c>
      <c r="H20" s="48" t="n">
        <v>6</v>
      </c>
      <c r="I20" s="48" t="n">
        <v>6</v>
      </c>
      <c r="J20" s="48" t="n">
        <v>5</v>
      </c>
      <c r="K20" s="48" t="n">
        <v>8</v>
      </c>
      <c r="L20" s="48" t="n">
        <v>3</v>
      </c>
      <c r="M20" s="48" t="n">
        <v>1</v>
      </c>
      <c r="N20" s="48" t="n">
        <v>9</v>
      </c>
      <c r="O20" s="61" t="n">
        <v>5</v>
      </c>
      <c r="P20" s="46" t="n">
        <f aca="false">SUM(Q20:AA20)</f>
        <v>31</v>
      </c>
      <c r="Q20" s="47" t="n">
        <v>0</v>
      </c>
      <c r="R20" s="48" t="n">
        <v>11</v>
      </c>
      <c r="S20" s="48" t="n">
        <v>4</v>
      </c>
      <c r="T20" s="48" t="n">
        <v>4</v>
      </c>
      <c r="U20" s="48" t="n">
        <v>3</v>
      </c>
      <c r="V20" s="48" t="n">
        <v>2</v>
      </c>
      <c r="W20" s="48" t="n">
        <v>1</v>
      </c>
      <c r="X20" s="48" t="n">
        <v>1</v>
      </c>
      <c r="Y20" s="48" t="n">
        <v>0</v>
      </c>
      <c r="Z20" s="48" t="n">
        <v>2</v>
      </c>
      <c r="AA20" s="61" t="n">
        <v>3</v>
      </c>
      <c r="AB20" s="46" t="n">
        <f aca="false">SUM(AC20:AM20)</f>
        <v>33</v>
      </c>
      <c r="AC20" s="47" t="n">
        <v>1</v>
      </c>
      <c r="AD20" s="48" t="n">
        <v>5</v>
      </c>
      <c r="AE20" s="48" t="n">
        <v>0</v>
      </c>
      <c r="AF20" s="48" t="n">
        <v>2</v>
      </c>
      <c r="AG20" s="48" t="n">
        <v>3</v>
      </c>
      <c r="AH20" s="48" t="n">
        <v>3</v>
      </c>
      <c r="AI20" s="48" t="n">
        <v>7</v>
      </c>
      <c r="AJ20" s="48" t="n">
        <v>2</v>
      </c>
      <c r="AK20" s="48" t="n">
        <v>1</v>
      </c>
      <c r="AL20" s="48" t="n">
        <v>7</v>
      </c>
      <c r="AM20" s="61" t="n">
        <v>2</v>
      </c>
    </row>
    <row r="21" customFormat="false" ht="13.5" hidden="false" customHeight="false" outlineLevel="0" collapsed="false">
      <c r="B21" s="12"/>
      <c r="C21" s="42" t="s">
        <v>38</v>
      </c>
      <c r="D21" s="43" t="n">
        <f aca="false">SUM(E21:O21)</f>
        <v>1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9" t="n">
        <v>1</v>
      </c>
      <c r="P21" s="43" t="n">
        <f aca="false">SUM(Q21:AA21)</f>
        <v>0</v>
      </c>
      <c r="Q21" s="44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9" t="n">
        <v>0</v>
      </c>
      <c r="AB21" s="43" t="n">
        <f aca="false">SUM(AC21:AM21)</f>
        <v>1</v>
      </c>
      <c r="AC21" s="44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9" t="n">
        <v>1</v>
      </c>
    </row>
    <row r="22" customFormat="false" ht="13.5" hidden="false" customHeight="false" outlineLevel="0" collapsed="false">
      <c r="B22" s="12"/>
      <c r="C22" s="24" t="s">
        <v>39</v>
      </c>
      <c r="D22" s="50" t="n">
        <f aca="false">SUM(E22:O22)</f>
        <v>0</v>
      </c>
      <c r="E22" s="51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62" t="n">
        <v>0</v>
      </c>
      <c r="P22" s="50" t="n">
        <f aca="false">SUM(Q22:AA22)</f>
        <v>0</v>
      </c>
      <c r="Q22" s="51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62" t="n">
        <v>0</v>
      </c>
      <c r="AB22" s="50" t="n">
        <f aca="false">SUM(AC22:AM22)</f>
        <v>0</v>
      </c>
      <c r="AC22" s="51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62" t="n">
        <v>0</v>
      </c>
    </row>
    <row r="23" customFormat="false" ht="13.5" hidden="false" customHeight="true" outlineLevel="0" collapsed="false">
      <c r="B23" s="29" t="s">
        <v>40</v>
      </c>
      <c r="C23" s="70" t="s">
        <v>41</v>
      </c>
      <c r="D23" s="43" t="n">
        <f aca="false">SUM(E23:O23)</f>
        <v>1</v>
      </c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9" t="n">
        <v>1</v>
      </c>
      <c r="P23" s="43" t="n">
        <f aca="false">SUM(Q23:AA23)</f>
        <v>1</v>
      </c>
      <c r="Q23" s="44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9" t="n">
        <v>1</v>
      </c>
      <c r="AB23" s="43" t="n">
        <f aca="false">SUM(AC23:AM23)</f>
        <v>0</v>
      </c>
      <c r="AC23" s="44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9" t="n">
        <v>0</v>
      </c>
    </row>
    <row r="24" customFormat="false" ht="13.5" hidden="false" customHeight="false" outlineLevel="0" collapsed="false">
      <c r="B24" s="29"/>
      <c r="C24" s="23" t="s">
        <v>42</v>
      </c>
      <c r="D24" s="46" t="n">
        <f aca="false">SUM(E24:O24)</f>
        <v>0</v>
      </c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61" t="n">
        <v>0</v>
      </c>
      <c r="P24" s="46" t="n">
        <f aca="false">SUM(Q24:AA24)</f>
        <v>0</v>
      </c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61" t="n">
        <v>0</v>
      </c>
      <c r="AB24" s="46" t="n">
        <f aca="false">SUM(AC24:AM24)</f>
        <v>0</v>
      </c>
      <c r="AC24" s="47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61" t="n">
        <v>0</v>
      </c>
    </row>
    <row r="25" customFormat="false" ht="13.5" hidden="false" customHeight="false" outlineLevel="0" collapsed="false">
      <c r="B25" s="29"/>
      <c r="C25" s="70" t="s">
        <v>43</v>
      </c>
      <c r="D25" s="43" t="n">
        <f aca="false">SUM(E25:O25)</f>
        <v>1</v>
      </c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1</v>
      </c>
      <c r="O25" s="49" t="n">
        <v>0</v>
      </c>
      <c r="P25" s="43" t="n">
        <f aca="false">SUM(Q25:AA25)</f>
        <v>1</v>
      </c>
      <c r="Q25" s="44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1</v>
      </c>
      <c r="AA25" s="49" t="n">
        <v>0</v>
      </c>
      <c r="AB25" s="43" t="n">
        <f aca="false">SUM(AC25:AM25)</f>
        <v>0</v>
      </c>
      <c r="AC25" s="44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9" t="n">
        <v>0</v>
      </c>
    </row>
    <row r="26" customFormat="false" ht="13.5" hidden="false" customHeight="false" outlineLevel="0" collapsed="false">
      <c r="B26" s="29"/>
      <c r="C26" s="23" t="s">
        <v>44</v>
      </c>
      <c r="D26" s="14" t="n">
        <f aca="false">SUM(E26:O26)</f>
        <v>0</v>
      </c>
      <c r="E26" s="15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14" t="n">
        <f aca="false">SUM(Q26:AA26)</f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0</v>
      </c>
      <c r="AB26" s="14" t="n">
        <f aca="false">SUM(AC26:AM26)</f>
        <v>0</v>
      </c>
      <c r="AC26" s="15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0</v>
      </c>
    </row>
    <row r="27" customFormat="false" ht="13.5" hidden="false" customHeight="false" outlineLevel="0" collapsed="false">
      <c r="B27" s="29"/>
      <c r="C27" s="42" t="s">
        <v>45</v>
      </c>
      <c r="D27" s="43" t="n">
        <f aca="false">SUM(E27:O27)</f>
        <v>0</v>
      </c>
      <c r="E27" s="44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9" t="n">
        <v>0</v>
      </c>
      <c r="P27" s="43" t="n">
        <f aca="false">SUM(Q27:AA27)</f>
        <v>0</v>
      </c>
      <c r="Q27" s="44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9" t="n">
        <v>0</v>
      </c>
      <c r="AB27" s="43" t="n">
        <f aca="false">SUM(AC27:AM27)</f>
        <v>0</v>
      </c>
      <c r="AC27" s="44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9" t="n">
        <v>0</v>
      </c>
    </row>
    <row r="28" customFormat="false" ht="13.5" hidden="false" customHeight="false" outlineLevel="0" collapsed="false">
      <c r="B28" s="29"/>
      <c r="C28" s="23" t="s">
        <v>46</v>
      </c>
      <c r="D28" s="14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14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14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customFormat="false" ht="13.5" hidden="false" customHeight="false" outlineLevel="0" collapsed="false">
      <c r="B29" s="29"/>
      <c r="C29" s="42" t="s">
        <v>47</v>
      </c>
      <c r="D29" s="43" t="n">
        <f aca="false">SUM(E29:O29)</f>
        <v>0</v>
      </c>
      <c r="E29" s="44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9" t="n">
        <v>0</v>
      </c>
      <c r="P29" s="43" t="n">
        <f aca="false">SUM(Q29:AA29)</f>
        <v>0</v>
      </c>
      <c r="Q29" s="44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9" t="n">
        <v>0</v>
      </c>
      <c r="AB29" s="43" t="n">
        <f aca="false">SUM(AC29:AM29)</f>
        <v>0</v>
      </c>
      <c r="AC29" s="44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9" t="n">
        <v>0</v>
      </c>
    </row>
    <row r="30" customFormat="false" ht="13.5" hidden="false" customHeight="false" outlineLevel="0" collapsed="false">
      <c r="B30" s="29"/>
      <c r="C30" s="23" t="s">
        <v>48</v>
      </c>
      <c r="D30" s="14" t="n">
        <f aca="false">SUM(E30:O30)</f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14" t="n">
        <f aca="false">SUM(Q30:AA30)</f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14" t="n">
        <f aca="false">SUM(AC30:AM30)</f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customFormat="false" ht="13.5" hidden="false" customHeight="false" outlineLevel="0" collapsed="false">
      <c r="B31" s="29"/>
      <c r="C31" s="42" t="s">
        <v>49</v>
      </c>
      <c r="D31" s="43" t="n">
        <f aca="false">SUM(E31:O31)</f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9" t="n">
        <v>0</v>
      </c>
      <c r="P31" s="43" t="n">
        <f aca="false">SUM(Q31:AA31)</f>
        <v>0</v>
      </c>
      <c r="Q31" s="44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9" t="n">
        <v>0</v>
      </c>
      <c r="AB31" s="43" t="n">
        <f aca="false">SUM(AC31:AM31)</f>
        <v>0</v>
      </c>
      <c r="AC31" s="44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9" t="n">
        <v>0</v>
      </c>
    </row>
    <row r="32" customFormat="false" ht="13.5" hidden="false" customHeight="false" outlineLevel="0" collapsed="false">
      <c r="B32" s="29"/>
      <c r="C32" s="54" t="s">
        <v>50</v>
      </c>
      <c r="D32" s="14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4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14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customFormat="false" ht="13.5" hidden="false" customHeight="false" outlineLevel="0" collapsed="false">
      <c r="B33" s="29"/>
      <c r="C33" s="42" t="s">
        <v>51</v>
      </c>
      <c r="D33" s="43" t="n">
        <f aca="false">SUM(E33:O33)</f>
        <v>0</v>
      </c>
      <c r="E33" s="44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9" t="n">
        <v>0</v>
      </c>
      <c r="P33" s="43" t="n">
        <f aca="false">SUM(Q33:AA33)</f>
        <v>0</v>
      </c>
      <c r="Q33" s="44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9" t="n">
        <v>0</v>
      </c>
      <c r="AB33" s="43" t="n">
        <f aca="false">SUM(AC33:AM33)</f>
        <v>0</v>
      </c>
      <c r="AC33" s="44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9" t="n">
        <v>0</v>
      </c>
    </row>
    <row r="34" customFormat="false" ht="13.5" hidden="false" customHeight="false" outlineLevel="0" collapsed="false">
      <c r="B34" s="29"/>
      <c r="C34" s="23" t="s">
        <v>52</v>
      </c>
      <c r="D34" s="14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14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14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customFormat="false" ht="13.5" hidden="false" customHeight="false" outlineLevel="0" collapsed="false">
      <c r="B35" s="29"/>
      <c r="C35" s="42" t="s">
        <v>53</v>
      </c>
      <c r="D35" s="43" t="n">
        <f aca="false">SUM(E35:O35)</f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9" t="n">
        <v>0</v>
      </c>
      <c r="P35" s="43" t="n">
        <f aca="false">SUM(Q35:AA35)</f>
        <v>0</v>
      </c>
      <c r="Q35" s="44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9" t="n">
        <v>0</v>
      </c>
      <c r="AB35" s="43" t="n">
        <f aca="false">SUM(AC35:AM35)</f>
        <v>0</v>
      </c>
      <c r="AC35" s="44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9" t="n">
        <v>0</v>
      </c>
    </row>
    <row r="36" s="56" customFormat="true" ht="13.5" hidden="false" customHeight="false" outlineLevel="0" collapsed="false">
      <c r="B36" s="29"/>
      <c r="C36" s="23" t="s">
        <v>56</v>
      </c>
      <c r="D36" s="14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14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14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s="56" customFormat="true" ht="13.5" hidden="false" customHeight="false" outlineLevel="0" collapsed="false">
      <c r="B37" s="29"/>
      <c r="C37" s="42" t="s">
        <v>57</v>
      </c>
      <c r="D37" s="43" t="n">
        <f aca="false">SUM(E37:O37)</f>
        <v>0</v>
      </c>
      <c r="E37" s="44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9" t="n">
        <v>0</v>
      </c>
      <c r="P37" s="43" t="n">
        <f aca="false">SUM(Q37:AA37)</f>
        <v>0</v>
      </c>
      <c r="Q37" s="44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9" t="n">
        <v>0</v>
      </c>
      <c r="AB37" s="43" t="n">
        <f aca="false">SUM(AC37:AM37)</f>
        <v>0</v>
      </c>
      <c r="AC37" s="44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9" t="n">
        <v>0</v>
      </c>
    </row>
    <row r="38" s="56" customFormat="true" ht="13.5" hidden="false" customHeight="false" outlineLevel="0" collapsed="false">
      <c r="B38" s="29"/>
      <c r="C38" s="23" t="s">
        <v>58</v>
      </c>
      <c r="D38" s="14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4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14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s="56" customFormat="true" ht="13.5" hidden="false" customHeight="false" outlineLevel="0" collapsed="false">
      <c r="B39" s="29"/>
      <c r="C39" s="42" t="s">
        <v>59</v>
      </c>
      <c r="D39" s="43" t="n">
        <f aca="false">SUM(E39:O39)</f>
        <v>0</v>
      </c>
      <c r="E39" s="44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9" t="n">
        <v>0</v>
      </c>
      <c r="P39" s="43" t="n">
        <f aca="false">SUM(Q39:AA39)</f>
        <v>0</v>
      </c>
      <c r="Q39" s="44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9" t="n">
        <v>0</v>
      </c>
      <c r="AB39" s="43" t="n">
        <f aca="false">SUM(AC39:AM39)</f>
        <v>0</v>
      </c>
      <c r="AC39" s="44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9" t="n">
        <v>0</v>
      </c>
    </row>
    <row r="40" s="56" customFormat="true" ht="13.5" hidden="false" customHeight="false" outlineLevel="0" collapsed="false">
      <c r="B40" s="29"/>
      <c r="C40" s="23" t="s">
        <v>60</v>
      </c>
      <c r="D40" s="14" t="n">
        <f aca="false">SUM(E40:O40)</f>
        <v>1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</v>
      </c>
      <c r="P40" s="14" t="n">
        <f aca="false">SUM(Q40:AA40)</f>
        <v>1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1</v>
      </c>
      <c r="W40" s="16" t="n">
        <v>0</v>
      </c>
      <c r="X40" s="16" t="n">
        <v>0</v>
      </c>
      <c r="Y40" s="16" t="n">
        <v>0</v>
      </c>
      <c r="Z40" s="16" t="n">
        <v>0</v>
      </c>
      <c r="AA40" s="17" t="n">
        <v>0</v>
      </c>
      <c r="AB40" s="14" t="n">
        <f aca="false">SUM(AC40:AM40)</f>
        <v>0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7" t="n">
        <v>0</v>
      </c>
    </row>
    <row r="41" s="56" customFormat="true" ht="13.5" hidden="false" customHeight="false" outlineLevel="0" collapsed="false">
      <c r="B41" s="29"/>
      <c r="C41" s="42" t="s">
        <v>61</v>
      </c>
      <c r="D41" s="43" t="n">
        <f aca="false">SUM(E41:O41)</f>
        <v>16</v>
      </c>
      <c r="E41" s="44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</v>
      </c>
      <c r="N41" s="45" t="n">
        <v>5</v>
      </c>
      <c r="O41" s="49" t="n">
        <v>10</v>
      </c>
      <c r="P41" s="43" t="n">
        <f aca="false">SUM(Q41:AA41)</f>
        <v>8</v>
      </c>
      <c r="Q41" s="44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3</v>
      </c>
      <c r="AA41" s="49" t="n">
        <v>5</v>
      </c>
      <c r="AB41" s="43" t="n">
        <f aca="false">SUM(AC41:AM41)</f>
        <v>8</v>
      </c>
      <c r="AC41" s="44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1</v>
      </c>
      <c r="AL41" s="45" t="n">
        <v>2</v>
      </c>
      <c r="AM41" s="49" t="n">
        <v>5</v>
      </c>
    </row>
    <row r="42" s="56" customFormat="true" ht="13.5" hidden="false" customHeight="false" outlineLevel="0" collapsed="false">
      <c r="B42" s="29"/>
      <c r="C42" s="23" t="s">
        <v>62</v>
      </c>
      <c r="D42" s="14" t="n">
        <f aca="false">SUM(E42:O42)</f>
        <v>0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14" t="n">
        <f aca="false">SUM(Q42:AA42)</f>
        <v>0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7" t="n">
        <v>0</v>
      </c>
      <c r="AB42" s="14" t="n">
        <f aca="false">SUM(AC42:AM42)</f>
        <v>0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0</v>
      </c>
    </row>
    <row r="43" s="56" customFormat="true" ht="13.5" hidden="false" customHeight="false" outlineLevel="0" collapsed="false">
      <c r="B43" s="29"/>
      <c r="C43" s="42" t="s">
        <v>63</v>
      </c>
      <c r="D43" s="43" t="n">
        <f aca="false">SUM(E43:O43)</f>
        <v>0</v>
      </c>
      <c r="E43" s="44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9" t="n">
        <v>0</v>
      </c>
      <c r="P43" s="43" t="n">
        <f aca="false">SUM(Q43:AA43)</f>
        <v>0</v>
      </c>
      <c r="Q43" s="44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9" t="n">
        <v>0</v>
      </c>
      <c r="AB43" s="43" t="n">
        <f aca="false">SUM(AC43:AM43)</f>
        <v>0</v>
      </c>
      <c r="AC43" s="44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9" t="n">
        <v>0</v>
      </c>
    </row>
    <row r="44" s="56" customFormat="true" ht="13.5" hidden="false" customHeight="false" outlineLevel="0" collapsed="false">
      <c r="B44" s="29"/>
      <c r="C44" s="23" t="s">
        <v>141</v>
      </c>
      <c r="D44" s="14" t="n">
        <f aca="false">SUM(E44:O44)</f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14" t="n">
        <f aca="false">SUM(Q44:AA44)</f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14" t="n">
        <f aca="false">SUM(AC44:AM44)</f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s="56" customFormat="true" ht="13.5" hidden="false" customHeight="false" outlineLevel="0" collapsed="false">
      <c r="B45" s="29"/>
      <c r="C45" s="42" t="s">
        <v>65</v>
      </c>
      <c r="D45" s="43" t="n">
        <f aca="false">SUM(E45:O45)</f>
        <v>0</v>
      </c>
      <c r="E45" s="44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9" t="n">
        <v>0</v>
      </c>
      <c r="P45" s="43" t="n">
        <f aca="false">SUM(Q45:AA45)</f>
        <v>0</v>
      </c>
      <c r="Q45" s="44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9" t="n">
        <v>0</v>
      </c>
      <c r="AB45" s="43" t="n">
        <f aca="false">SUM(AC45:AM45)</f>
        <v>0</v>
      </c>
      <c r="AC45" s="44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9" t="n">
        <v>0</v>
      </c>
    </row>
    <row r="46" s="56" customFormat="true" ht="13.5" hidden="false" customHeight="false" outlineLevel="0" collapsed="false">
      <c r="B46" s="29"/>
      <c r="C46" s="23" t="s">
        <v>66</v>
      </c>
      <c r="D46" s="14" t="n">
        <f aca="false">SUM(E46:O46)</f>
        <v>0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</v>
      </c>
      <c r="P46" s="14" t="n">
        <f aca="false">SUM(Q46:AA46)</f>
        <v>0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14" t="n">
        <f aca="false">SUM(AC46:AM46)</f>
        <v>0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0</v>
      </c>
    </row>
    <row r="47" s="56" customFormat="true" ht="13.5" hidden="false" customHeight="false" outlineLevel="0" collapsed="false">
      <c r="B47" s="29"/>
      <c r="C47" s="42" t="s">
        <v>67</v>
      </c>
      <c r="D47" s="43" t="n">
        <f aca="false">SUM(E47:O47)</f>
        <v>0</v>
      </c>
      <c r="E47" s="44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9" t="n">
        <v>0</v>
      </c>
      <c r="P47" s="43" t="n">
        <f aca="false">SUM(Q47:AA47)</f>
        <v>0</v>
      </c>
      <c r="Q47" s="44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9" t="n">
        <v>0</v>
      </c>
      <c r="AB47" s="43" t="n">
        <f aca="false">SUM(AC47:AM47)</f>
        <v>0</v>
      </c>
      <c r="AC47" s="44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9" t="n">
        <v>0</v>
      </c>
    </row>
    <row r="48" s="56" customFormat="true" ht="13.5" hidden="false" customHeight="false" outlineLevel="0" collapsed="false">
      <c r="B48" s="29"/>
      <c r="C48" s="23" t="s">
        <v>68</v>
      </c>
      <c r="D48" s="14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14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14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s="56" customFormat="true" ht="13.5" hidden="false" customHeight="false" outlineLevel="0" collapsed="false">
      <c r="B49" s="29"/>
      <c r="C49" s="70" t="s">
        <v>69</v>
      </c>
      <c r="D49" s="43" t="n">
        <f aca="false">SUM(E49:O49)</f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9" t="n">
        <v>0</v>
      </c>
      <c r="P49" s="43" t="n">
        <f aca="false">SUM(Q49:AA49)</f>
        <v>0</v>
      </c>
      <c r="Q49" s="44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9" t="n">
        <v>0</v>
      </c>
      <c r="AB49" s="43" t="n">
        <f aca="false">SUM(AC49:AM49)</f>
        <v>0</v>
      </c>
      <c r="AC49" s="44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9" t="n">
        <v>0</v>
      </c>
    </row>
    <row r="50" s="56" customFormat="true" ht="13.5" hidden="false" customHeight="false" outlineLevel="0" collapsed="false">
      <c r="B50" s="29"/>
      <c r="C50" s="23" t="s">
        <v>70</v>
      </c>
      <c r="D50" s="14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4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14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s="56" customFormat="true" ht="13.5" hidden="false" customHeight="false" outlineLevel="0" collapsed="false">
      <c r="B51" s="29"/>
      <c r="C51" s="42" t="s">
        <v>71</v>
      </c>
      <c r="D51" s="43" t="n">
        <f aca="false">SUM(E51:O51)</f>
        <v>0</v>
      </c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9" t="n">
        <v>0</v>
      </c>
      <c r="P51" s="43" t="n">
        <f aca="false">SUM(Q51:AA51)</f>
        <v>0</v>
      </c>
      <c r="Q51" s="44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9" t="n">
        <v>0</v>
      </c>
      <c r="AB51" s="43" t="n">
        <f aca="false">SUM(AC51:AM51)</f>
        <v>0</v>
      </c>
      <c r="AC51" s="44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9" t="n">
        <v>0</v>
      </c>
    </row>
    <row r="52" s="56" customFormat="true" ht="13.5" hidden="false" customHeight="false" outlineLevel="0" collapsed="false">
      <c r="B52" s="29"/>
      <c r="C52" s="23" t="s">
        <v>72</v>
      </c>
      <c r="D52" s="14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14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14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s="56" customFormat="true" ht="13.5" hidden="false" customHeight="false" outlineLevel="0" collapsed="false">
      <c r="B53" s="29"/>
      <c r="C53" s="42" t="s">
        <v>73</v>
      </c>
      <c r="D53" s="43" t="n">
        <f aca="false">SUM(E53:O53)</f>
        <v>0</v>
      </c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9" t="n">
        <v>0</v>
      </c>
      <c r="P53" s="43" t="n">
        <f aca="false">SUM(Q53:AA53)</f>
        <v>0</v>
      </c>
      <c r="Q53" s="44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9" t="n">
        <v>0</v>
      </c>
      <c r="AB53" s="43" t="n">
        <f aca="false">SUM(AC53:AM53)</f>
        <v>0</v>
      </c>
      <c r="AC53" s="44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9" t="n">
        <v>0</v>
      </c>
    </row>
    <row r="54" s="56" customFormat="true" ht="13.5" hidden="false" customHeight="false" outlineLevel="0" collapsed="false">
      <c r="B54" s="29"/>
      <c r="C54" s="23" t="s">
        <v>74</v>
      </c>
      <c r="D54" s="14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4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14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s="56" customFormat="true" ht="13.5" hidden="false" customHeight="false" outlineLevel="0" collapsed="false">
      <c r="B55" s="29"/>
      <c r="C55" s="42" t="s">
        <v>75</v>
      </c>
      <c r="D55" s="43" t="n">
        <f aca="false">SUM(E55:O55)</f>
        <v>0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9" t="n">
        <v>0</v>
      </c>
      <c r="P55" s="43" t="n">
        <f aca="false">SUM(Q55:AA55)</f>
        <v>0</v>
      </c>
      <c r="Q55" s="44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9" t="n">
        <v>0</v>
      </c>
      <c r="AB55" s="43" t="n">
        <f aca="false">SUM(AC55:AM55)</f>
        <v>0</v>
      </c>
      <c r="AC55" s="44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9" t="n">
        <v>0</v>
      </c>
    </row>
    <row r="56" s="56" customFormat="true" ht="13.5" hidden="false" customHeight="false" outlineLevel="0" collapsed="false">
      <c r="B56" s="29"/>
      <c r="C56" s="23" t="s">
        <v>76</v>
      </c>
      <c r="D56" s="14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4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14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s="56" customFormat="true" ht="13.5" hidden="false" customHeight="false" outlineLevel="0" collapsed="false">
      <c r="B57" s="29"/>
      <c r="C57" s="42" t="s">
        <v>77</v>
      </c>
      <c r="D57" s="43" t="n">
        <f aca="false">SUM(E57:O57)</f>
        <v>0</v>
      </c>
      <c r="E57" s="44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9" t="n">
        <v>0</v>
      </c>
      <c r="P57" s="43" t="n">
        <f aca="false">SUM(Q57:AA57)</f>
        <v>0</v>
      </c>
      <c r="Q57" s="44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9" t="n">
        <v>0</v>
      </c>
      <c r="AB57" s="43" t="n">
        <f aca="false">SUM(AC57:AM57)</f>
        <v>0</v>
      </c>
      <c r="AC57" s="44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9" t="n">
        <v>0</v>
      </c>
    </row>
    <row r="58" s="56" customFormat="true" ht="13.5" hidden="false" customHeight="false" outlineLevel="0" collapsed="false">
      <c r="B58" s="29"/>
      <c r="C58" s="23" t="s">
        <v>78</v>
      </c>
      <c r="D58" s="14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14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14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s="56" customFormat="true" ht="13.5" hidden="false" customHeight="false" outlineLevel="0" collapsed="false">
      <c r="B59" s="29"/>
      <c r="C59" s="42" t="s">
        <v>79</v>
      </c>
      <c r="D59" s="43" t="n">
        <f aca="false">SUM(E59:O59)</f>
        <v>0</v>
      </c>
      <c r="E59" s="44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9" t="n">
        <v>0</v>
      </c>
      <c r="P59" s="43" t="n">
        <f aca="false">SUM(Q59:AA59)</f>
        <v>0</v>
      </c>
      <c r="Q59" s="44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9" t="n">
        <v>0</v>
      </c>
      <c r="AB59" s="43" t="n">
        <f aca="false">SUM(AC59:AM59)</f>
        <v>0</v>
      </c>
      <c r="AC59" s="44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9" t="n">
        <v>0</v>
      </c>
    </row>
    <row r="60" s="56" customFormat="true" ht="13.5" hidden="false" customHeight="false" outlineLevel="0" collapsed="false">
      <c r="B60" s="29"/>
      <c r="C60" s="23" t="s">
        <v>80</v>
      </c>
      <c r="D60" s="14" t="n">
        <f aca="false">SUM(E60:O60)</f>
        <v>0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4" t="n">
        <f aca="false">SUM(Q60:AA60)</f>
        <v>0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14" t="n">
        <f aca="false">SUM(AC60:AM60)</f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s="56" customFormat="true" ht="13.5" hidden="false" customHeight="false" outlineLevel="0" collapsed="false">
      <c r="B61" s="29"/>
      <c r="C61" s="42" t="s">
        <v>81</v>
      </c>
      <c r="D61" s="43" t="n">
        <f aca="false">SUM(E61:O61)</f>
        <v>0</v>
      </c>
      <c r="E61" s="44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9" t="n">
        <v>0</v>
      </c>
      <c r="P61" s="43" t="n">
        <f aca="false">SUM(Q61:AA61)</f>
        <v>0</v>
      </c>
      <c r="Q61" s="44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9" t="n">
        <v>0</v>
      </c>
      <c r="AB61" s="43" t="n">
        <f aca="false">SUM(AC61:AM61)</f>
        <v>0</v>
      </c>
      <c r="AC61" s="44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9" t="n">
        <v>0</v>
      </c>
    </row>
    <row r="62" s="56" customFormat="true" ht="13.5" hidden="false" customHeight="false" outlineLevel="0" collapsed="false">
      <c r="B62" s="29"/>
      <c r="C62" s="23" t="s">
        <v>82</v>
      </c>
      <c r="D62" s="14" t="n">
        <f aca="false">SUM(E62:O62)</f>
        <v>15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4</v>
      </c>
      <c r="O62" s="17" t="n">
        <v>11</v>
      </c>
      <c r="P62" s="14" t="n">
        <f aca="false">SUM(Q62:AA62)</f>
        <v>13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4</v>
      </c>
      <c r="AA62" s="17" t="n">
        <v>9</v>
      </c>
      <c r="AB62" s="14" t="n">
        <f aca="false">SUM(AC62:AM62)</f>
        <v>2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2</v>
      </c>
    </row>
    <row r="63" s="56" customFormat="true" ht="13.5" hidden="false" customHeight="false" outlineLevel="0" collapsed="false">
      <c r="B63" s="29"/>
      <c r="C63" s="42" t="s">
        <v>83</v>
      </c>
      <c r="D63" s="43" t="n">
        <f aca="false">SUM(E63:O63)</f>
        <v>0</v>
      </c>
      <c r="E63" s="44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9" t="n">
        <v>0</v>
      </c>
      <c r="P63" s="43" t="n">
        <f aca="false">SUM(Q63:AA63)</f>
        <v>0</v>
      </c>
      <c r="Q63" s="44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9" t="n">
        <v>0</v>
      </c>
      <c r="AB63" s="43" t="n">
        <f aca="false">SUM(AC63:AM63)</f>
        <v>0</v>
      </c>
      <c r="AC63" s="44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9" t="n">
        <v>0</v>
      </c>
    </row>
    <row r="64" s="56" customFormat="true" ht="13.5" hidden="false" customHeight="false" outlineLevel="0" collapsed="false">
      <c r="B64" s="29"/>
      <c r="C64" s="23" t="s">
        <v>84</v>
      </c>
      <c r="D64" s="14" t="n">
        <f aca="false">SUM(E64:O64)</f>
        <v>0</v>
      </c>
      <c r="E64" s="15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</v>
      </c>
      <c r="P64" s="14" t="n">
        <f aca="false">SUM(Q64:AA64)</f>
        <v>0</v>
      </c>
      <c r="Q64" s="15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7" t="n">
        <v>0</v>
      </c>
      <c r="AB64" s="14" t="n">
        <f aca="false">SUM(AC64:AM64)</f>
        <v>0</v>
      </c>
      <c r="AC64" s="15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7" t="n">
        <v>0</v>
      </c>
    </row>
    <row r="65" s="56" customFormat="true" ht="13.5" hidden="false" customHeight="true" outlineLevel="0" collapsed="false">
      <c r="B65" s="63" t="s">
        <v>85</v>
      </c>
      <c r="C65" s="71" t="s">
        <v>86</v>
      </c>
      <c r="D65" s="72" t="n">
        <f aca="false">SUM(E65:O65)</f>
        <v>22</v>
      </c>
      <c r="E65" s="73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2</v>
      </c>
      <c r="K65" s="74" t="n">
        <v>4</v>
      </c>
      <c r="L65" s="74" t="n">
        <v>10</v>
      </c>
      <c r="M65" s="74" t="n">
        <v>3</v>
      </c>
      <c r="N65" s="74" t="n">
        <v>2</v>
      </c>
      <c r="O65" s="75" t="n">
        <v>1</v>
      </c>
      <c r="P65" s="72" t="n">
        <f aca="false">SUM(Q65:AA65)</f>
        <v>21</v>
      </c>
      <c r="Q65" s="73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1</v>
      </c>
      <c r="W65" s="74" t="n">
        <v>4</v>
      </c>
      <c r="X65" s="74" t="n">
        <v>10</v>
      </c>
      <c r="Y65" s="74" t="n">
        <v>3</v>
      </c>
      <c r="Z65" s="74" t="n">
        <v>2</v>
      </c>
      <c r="AA65" s="75" t="n">
        <v>1</v>
      </c>
      <c r="AB65" s="72" t="n">
        <f aca="false">SUM(AC65:AM65)</f>
        <v>1</v>
      </c>
      <c r="AC65" s="73" t="n">
        <v>0</v>
      </c>
      <c r="AD65" s="74" t="n">
        <v>0</v>
      </c>
      <c r="AE65" s="74" t="n">
        <v>0</v>
      </c>
      <c r="AF65" s="74" t="n">
        <v>0</v>
      </c>
      <c r="AG65" s="74" t="n">
        <v>0</v>
      </c>
      <c r="AH65" s="74" t="n">
        <v>1</v>
      </c>
      <c r="AI65" s="74" t="n">
        <v>0</v>
      </c>
      <c r="AJ65" s="74" t="n">
        <v>0</v>
      </c>
      <c r="AK65" s="74" t="n">
        <v>0</v>
      </c>
      <c r="AL65" s="74" t="n">
        <v>0</v>
      </c>
      <c r="AM65" s="75" t="n">
        <v>0</v>
      </c>
    </row>
    <row r="66" s="56" customFormat="true" ht="13.5" hidden="false" customHeight="false" outlineLevel="0" collapsed="false">
      <c r="B66" s="63"/>
      <c r="C66" s="23" t="s">
        <v>87</v>
      </c>
      <c r="D66" s="14" t="n">
        <f aca="false">SUM(E66:O66)</f>
        <v>1</v>
      </c>
      <c r="E66" s="15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1</v>
      </c>
      <c r="N66" s="16" t="n">
        <v>0</v>
      </c>
      <c r="O66" s="17" t="n">
        <v>0</v>
      </c>
      <c r="P66" s="14" t="n">
        <f aca="false">SUM(Q66:AA66)</f>
        <v>0</v>
      </c>
      <c r="Q66" s="15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7" t="n">
        <v>0</v>
      </c>
      <c r="AB66" s="14" t="n">
        <f aca="false">SUM(AC66:AM66)</f>
        <v>1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1</v>
      </c>
      <c r="AL66" s="16" t="n">
        <v>0</v>
      </c>
      <c r="AM66" s="17" t="n">
        <v>0</v>
      </c>
    </row>
    <row r="67" s="56" customFormat="true" ht="13.5" hidden="false" customHeight="false" outlineLevel="0" collapsed="false">
      <c r="B67" s="63"/>
      <c r="C67" s="42" t="s">
        <v>90</v>
      </c>
      <c r="D67" s="43" t="n">
        <f aca="false">SUM(E67:O67)</f>
        <v>2</v>
      </c>
      <c r="E67" s="44" t="n">
        <v>0</v>
      </c>
      <c r="F67" s="45" t="n">
        <v>2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9" t="n">
        <v>0</v>
      </c>
      <c r="P67" s="43" t="n">
        <f aca="false">SUM(Q67:AA67)</f>
        <v>1</v>
      </c>
      <c r="Q67" s="44" t="n">
        <v>0</v>
      </c>
      <c r="R67" s="45" t="n">
        <v>1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9" t="n">
        <v>0</v>
      </c>
      <c r="AB67" s="43" t="n">
        <f aca="false">SUM(AC67:AM67)</f>
        <v>1</v>
      </c>
      <c r="AC67" s="44" t="n">
        <v>0</v>
      </c>
      <c r="AD67" s="45" t="n">
        <v>1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9" t="n">
        <v>0</v>
      </c>
    </row>
    <row r="68" s="56" customFormat="true" ht="13.5" hidden="false" customHeight="false" outlineLevel="0" collapsed="false">
      <c r="B68" s="63"/>
      <c r="C68" s="23" t="s">
        <v>91</v>
      </c>
      <c r="D68" s="14" t="n">
        <f aca="false">SUM(E68:O68)</f>
        <v>0</v>
      </c>
      <c r="E68" s="15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v>0</v>
      </c>
      <c r="P68" s="14" t="n">
        <f aca="false">SUM(Q68:AA68)</f>
        <v>0</v>
      </c>
      <c r="Q68" s="15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7" t="n">
        <v>0</v>
      </c>
      <c r="AB68" s="14" t="n">
        <f aca="false">SUM(AC68:AM68)</f>
        <v>0</v>
      </c>
      <c r="AC68" s="15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7" t="n">
        <v>0</v>
      </c>
    </row>
    <row r="69" s="56" customFormat="true" ht="13.5" hidden="false" customHeight="false" outlineLevel="0" collapsed="false">
      <c r="B69" s="63"/>
      <c r="C69" s="42" t="s">
        <v>92</v>
      </c>
      <c r="D69" s="43" t="n">
        <f aca="false">SUM(E69:O69)</f>
        <v>2</v>
      </c>
      <c r="E69" s="44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1</v>
      </c>
      <c r="O69" s="49" t="n">
        <v>1</v>
      </c>
      <c r="P69" s="43" t="n">
        <f aca="false">SUM(Q69:AA69)</f>
        <v>2</v>
      </c>
      <c r="Q69" s="44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1</v>
      </c>
      <c r="AA69" s="49" t="n">
        <v>1</v>
      </c>
      <c r="AB69" s="43" t="n">
        <f aca="false">SUM(AC69:AM69)</f>
        <v>0</v>
      </c>
      <c r="AC69" s="44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9" t="n">
        <v>0</v>
      </c>
    </row>
    <row r="70" s="56" customFormat="true" ht="13.5" hidden="false" customHeight="false" outlineLevel="0" collapsed="false">
      <c r="B70" s="63"/>
      <c r="C70" s="23" t="s">
        <v>93</v>
      </c>
      <c r="D70" s="14" t="n">
        <f aca="false">SUM(E70:O70)</f>
        <v>2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7" t="n">
        <v>2</v>
      </c>
      <c r="P70" s="14" t="n">
        <f aca="false">SUM(Q70:AA70)</f>
        <v>0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7" t="n">
        <v>0</v>
      </c>
      <c r="AB70" s="14" t="n">
        <f aca="false">SUM(AC70:AM70)</f>
        <v>2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7" t="n">
        <v>2</v>
      </c>
    </row>
    <row r="71" s="56" customFormat="true" ht="13.5" hidden="false" customHeight="false" outlineLevel="0" collapsed="false">
      <c r="B71" s="63"/>
      <c r="C71" s="42" t="s">
        <v>94</v>
      </c>
      <c r="D71" s="43" t="n">
        <f aca="false">SUM(E71:O71)</f>
        <v>14</v>
      </c>
      <c r="E71" s="44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1</v>
      </c>
      <c r="K71" s="45" t="n">
        <v>7</v>
      </c>
      <c r="L71" s="45" t="n">
        <v>4</v>
      </c>
      <c r="M71" s="45" t="n">
        <v>1</v>
      </c>
      <c r="N71" s="45" t="n">
        <v>0</v>
      </c>
      <c r="O71" s="49" t="n">
        <v>1</v>
      </c>
      <c r="P71" s="43" t="n">
        <f aca="false">SUM(Q71:AA71)</f>
        <v>13</v>
      </c>
      <c r="Q71" s="44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1</v>
      </c>
      <c r="W71" s="45" t="n">
        <v>6</v>
      </c>
      <c r="X71" s="45" t="n">
        <v>4</v>
      </c>
      <c r="Y71" s="45" t="n">
        <v>1</v>
      </c>
      <c r="Z71" s="45" t="n">
        <v>0</v>
      </c>
      <c r="AA71" s="49" t="n">
        <v>1</v>
      </c>
      <c r="AB71" s="43" t="n">
        <f aca="false">SUM(AC71:AM71)</f>
        <v>1</v>
      </c>
      <c r="AC71" s="44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1</v>
      </c>
      <c r="AJ71" s="45" t="n">
        <v>0</v>
      </c>
      <c r="AK71" s="45" t="n">
        <v>0</v>
      </c>
      <c r="AL71" s="45" t="n">
        <v>0</v>
      </c>
      <c r="AM71" s="49" t="n">
        <v>0</v>
      </c>
    </row>
    <row r="72" s="56" customFormat="true" ht="13.5" hidden="false" customHeight="false" outlineLevel="0" collapsed="false">
      <c r="B72" s="63"/>
      <c r="C72" s="23" t="s">
        <v>95</v>
      </c>
      <c r="D72" s="14" t="n">
        <f aca="false">SUM(E72:O72)</f>
        <v>0</v>
      </c>
      <c r="E72" s="15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14" t="n">
        <f aca="false">SUM(Q72:AA72)</f>
        <v>0</v>
      </c>
      <c r="Q72" s="15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0</v>
      </c>
      <c r="AB72" s="14" t="n">
        <f aca="false">SUM(AC72:AM72)</f>
        <v>0</v>
      </c>
      <c r="AC72" s="15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7" t="n">
        <v>0</v>
      </c>
    </row>
    <row r="73" s="56" customFormat="true" ht="13.5" hidden="false" customHeight="false" outlineLevel="0" collapsed="false">
      <c r="B73" s="63"/>
      <c r="C73" s="42" t="s">
        <v>142</v>
      </c>
      <c r="D73" s="43" t="n">
        <f aca="false">SUM(E73:O73)</f>
        <v>0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9" t="n">
        <v>0</v>
      </c>
      <c r="P73" s="43" t="n">
        <f aca="false">SUM(Q73:AA73)</f>
        <v>0</v>
      </c>
      <c r="Q73" s="44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9" t="n">
        <v>0</v>
      </c>
      <c r="AB73" s="43" t="n">
        <f aca="false">SUM(AC73:AM73)</f>
        <v>0</v>
      </c>
      <c r="AC73" s="44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9" t="n">
        <v>0</v>
      </c>
    </row>
    <row r="74" s="56" customFormat="true" ht="13.5" hidden="false" customHeight="false" outlineLevel="0" collapsed="false">
      <c r="B74" s="63"/>
      <c r="C74" s="23" t="s">
        <v>100</v>
      </c>
      <c r="D74" s="14" t="n">
        <f aca="false">SUM(E74:O74)</f>
        <v>0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0</v>
      </c>
      <c r="P74" s="14" t="n">
        <f aca="false">SUM(Q74:AA74)</f>
        <v>0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7" t="n">
        <v>0</v>
      </c>
      <c r="AB74" s="14" t="n">
        <f aca="false">SUM(AC74:AM74)</f>
        <v>0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7" t="n">
        <v>0</v>
      </c>
    </row>
    <row r="75" s="56" customFormat="true" ht="13.5" hidden="false" customHeight="false" outlineLevel="0" collapsed="false">
      <c r="B75" s="63"/>
      <c r="C75" s="42" t="s">
        <v>101</v>
      </c>
      <c r="D75" s="43" t="n">
        <f aca="false">SUM(E75:O75)</f>
        <v>3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1</v>
      </c>
      <c r="K75" s="45" t="n">
        <v>2</v>
      </c>
      <c r="L75" s="45" t="n">
        <v>0</v>
      </c>
      <c r="M75" s="45" t="n">
        <v>0</v>
      </c>
      <c r="N75" s="45" t="n">
        <v>0</v>
      </c>
      <c r="O75" s="49" t="n">
        <v>0</v>
      </c>
      <c r="P75" s="43" t="n">
        <f aca="false">SUM(Q75:AA75)</f>
        <v>1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1</v>
      </c>
      <c r="X75" s="45" t="n">
        <v>0</v>
      </c>
      <c r="Y75" s="45" t="n">
        <v>0</v>
      </c>
      <c r="Z75" s="45" t="n">
        <v>0</v>
      </c>
      <c r="AA75" s="49" t="n">
        <v>0</v>
      </c>
      <c r="AB75" s="43" t="n">
        <f aca="false">SUM(AC75:AM75)</f>
        <v>2</v>
      </c>
      <c r="AC75" s="44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1</v>
      </c>
      <c r="AI75" s="45" t="n">
        <v>1</v>
      </c>
      <c r="AJ75" s="45" t="n">
        <v>0</v>
      </c>
      <c r="AK75" s="45" t="n">
        <v>0</v>
      </c>
      <c r="AL75" s="45" t="n">
        <v>0</v>
      </c>
      <c r="AM75" s="49" t="n">
        <v>0</v>
      </c>
    </row>
    <row r="76" s="56" customFormat="true" ht="13.5" hidden="false" customHeight="false" outlineLevel="0" collapsed="false">
      <c r="B76" s="63"/>
      <c r="C76" s="23" t="s">
        <v>103</v>
      </c>
      <c r="D76" s="14" t="n">
        <f aca="false">SUM(E76:O76)</f>
        <v>5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2</v>
      </c>
      <c r="O76" s="17" t="n">
        <v>2</v>
      </c>
      <c r="P76" s="14" t="n">
        <f aca="false">SUM(Q76:AA76)</f>
        <v>4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1</v>
      </c>
      <c r="Z76" s="16" t="n">
        <v>2</v>
      </c>
      <c r="AA76" s="17" t="n">
        <v>1</v>
      </c>
      <c r="AB76" s="14" t="n">
        <f aca="false">SUM(AC76:AM76)</f>
        <v>1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7" t="n">
        <v>1</v>
      </c>
    </row>
    <row r="77" s="56" customFormat="true" ht="13.5" hidden="false" customHeight="false" outlineLevel="0" collapsed="false">
      <c r="B77" s="63"/>
      <c r="C77" s="42" t="s">
        <v>104</v>
      </c>
      <c r="D77" s="43" t="n">
        <f aca="false">SUM(E77:O77)</f>
        <v>0</v>
      </c>
      <c r="E77" s="44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9" t="n">
        <v>0</v>
      </c>
      <c r="P77" s="43" t="n">
        <f aca="false">SUM(Q77:AA77)</f>
        <v>0</v>
      </c>
      <c r="Q77" s="44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9" t="n">
        <v>0</v>
      </c>
      <c r="AB77" s="43" t="n">
        <f aca="false">SUM(AC77:AM77)</f>
        <v>0</v>
      </c>
      <c r="AC77" s="44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9" t="n">
        <v>0</v>
      </c>
    </row>
    <row r="78" s="56" customFormat="true" ht="13.5" hidden="false" customHeight="false" outlineLevel="0" collapsed="false">
      <c r="B78" s="63"/>
      <c r="C78" s="23" t="s">
        <v>105</v>
      </c>
      <c r="D78" s="14" t="n">
        <f aca="false">SUM(E78:O78)</f>
        <v>2</v>
      </c>
      <c r="E78" s="15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7" t="n">
        <v>2</v>
      </c>
      <c r="P78" s="14" t="n">
        <f aca="false">SUM(Q78:AA78)</f>
        <v>2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7" t="n">
        <v>2</v>
      </c>
      <c r="AB78" s="14" t="n">
        <f aca="false">SUM(AC78:AM78)</f>
        <v>0</v>
      </c>
      <c r="AC78" s="15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7" t="n">
        <v>0</v>
      </c>
    </row>
    <row r="79" s="56" customFormat="true" ht="13.5" hidden="false" customHeight="false" outlineLevel="0" collapsed="false">
      <c r="B79" s="63"/>
      <c r="C79" s="42" t="s">
        <v>107</v>
      </c>
      <c r="D79" s="43" t="n">
        <f aca="false">SUM(E79:O79)</f>
        <v>10</v>
      </c>
      <c r="E79" s="44" t="n">
        <v>0</v>
      </c>
      <c r="F79" s="45" t="n">
        <v>0</v>
      </c>
      <c r="G79" s="45" t="n">
        <v>2</v>
      </c>
      <c r="H79" s="45" t="n">
        <v>2</v>
      </c>
      <c r="I79" s="45" t="n">
        <v>0</v>
      </c>
      <c r="J79" s="45" t="n">
        <v>1</v>
      </c>
      <c r="K79" s="45" t="n">
        <v>1</v>
      </c>
      <c r="L79" s="45" t="n">
        <v>2</v>
      </c>
      <c r="M79" s="45" t="n">
        <v>0</v>
      </c>
      <c r="N79" s="45" t="n">
        <v>2</v>
      </c>
      <c r="O79" s="49" t="n">
        <v>0</v>
      </c>
      <c r="P79" s="43" t="n">
        <f aca="false">SUM(Q79:AA79)</f>
        <v>6</v>
      </c>
      <c r="Q79" s="44" t="n">
        <v>0</v>
      </c>
      <c r="R79" s="45" t="n">
        <v>0</v>
      </c>
      <c r="S79" s="45" t="n">
        <v>0</v>
      </c>
      <c r="T79" s="45" t="n">
        <v>2</v>
      </c>
      <c r="U79" s="45" t="n">
        <v>0</v>
      </c>
      <c r="V79" s="45" t="n">
        <v>1</v>
      </c>
      <c r="W79" s="45" t="n">
        <v>1</v>
      </c>
      <c r="X79" s="45" t="n">
        <v>1</v>
      </c>
      <c r="Y79" s="45" t="n">
        <v>0</v>
      </c>
      <c r="Z79" s="45" t="n">
        <v>1</v>
      </c>
      <c r="AA79" s="49" t="n">
        <v>0</v>
      </c>
      <c r="AB79" s="43" t="n">
        <f aca="false">SUM(AC79:AM79)</f>
        <v>4</v>
      </c>
      <c r="AC79" s="44" t="n">
        <v>0</v>
      </c>
      <c r="AD79" s="45" t="n">
        <v>0</v>
      </c>
      <c r="AE79" s="45" t="n">
        <v>2</v>
      </c>
      <c r="AF79" s="45" t="n">
        <v>0</v>
      </c>
      <c r="AG79" s="45" t="n">
        <v>0</v>
      </c>
      <c r="AH79" s="45" t="n">
        <v>0</v>
      </c>
      <c r="AI79" s="45" t="n">
        <v>0</v>
      </c>
      <c r="AJ79" s="45" t="n">
        <v>1</v>
      </c>
      <c r="AK79" s="45" t="n">
        <v>0</v>
      </c>
      <c r="AL79" s="45" t="n">
        <v>1</v>
      </c>
      <c r="AM79" s="49" t="n">
        <v>0</v>
      </c>
    </row>
    <row r="80" s="56" customFormat="true" ht="13.5" hidden="false" customHeight="false" outlineLevel="0" collapsed="false">
      <c r="B80" s="63"/>
      <c r="C80" s="24" t="s">
        <v>108</v>
      </c>
      <c r="D80" s="25" t="n">
        <f aca="false">SUM(E80:O80)</f>
        <v>6</v>
      </c>
      <c r="E80" s="26" t="n">
        <v>1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4</v>
      </c>
      <c r="K80" s="27" t="n">
        <v>1</v>
      </c>
      <c r="L80" s="27" t="n">
        <v>0</v>
      </c>
      <c r="M80" s="27" t="n">
        <v>0</v>
      </c>
      <c r="N80" s="27" t="n">
        <v>0</v>
      </c>
      <c r="O80" s="28" t="n">
        <v>0</v>
      </c>
      <c r="P80" s="25" t="n">
        <f aca="false">SUM(Q80:AA80)</f>
        <v>5</v>
      </c>
      <c r="Q80" s="26" t="n">
        <v>1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3</v>
      </c>
      <c r="W80" s="27" t="n">
        <v>1</v>
      </c>
      <c r="X80" s="27" t="n">
        <v>0</v>
      </c>
      <c r="Y80" s="27" t="n">
        <v>0</v>
      </c>
      <c r="Z80" s="27" t="n">
        <v>0</v>
      </c>
      <c r="AA80" s="28" t="n">
        <v>0</v>
      </c>
      <c r="AB80" s="25" t="n">
        <f aca="false">SUM(AC80:AM80)</f>
        <v>1</v>
      </c>
      <c r="AC80" s="26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1</v>
      </c>
      <c r="AI80" s="27" t="n">
        <v>0</v>
      </c>
      <c r="AJ80" s="27" t="n">
        <v>0</v>
      </c>
      <c r="AK80" s="27" t="n">
        <v>0</v>
      </c>
      <c r="AL80" s="27" t="n">
        <v>0</v>
      </c>
      <c r="AM80" s="28" t="n">
        <v>0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7"/>
    <mergeCell ref="B18:B22"/>
    <mergeCell ref="B23:B64"/>
    <mergeCell ref="B65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43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7" hidden="false" customHeight="false" outlineLevel="0" collapsed="false">
      <c r="B5" s="2"/>
      <c r="C5" s="2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38" t="n">
        <f aca="false">SUM(E6:O6)</f>
        <v>0</v>
      </c>
      <c r="E6" s="39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  <c r="P6" s="38" t="n">
        <f aca="false">SUM(Q6:AA6)</f>
        <v>0</v>
      </c>
      <c r="Q6" s="39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1" t="n">
        <v>0</v>
      </c>
      <c r="AB6" s="38" t="n">
        <f aca="false">SUM(AC6:AM6)</f>
        <v>0</v>
      </c>
      <c r="AC6" s="39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1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19" t="n">
        <f aca="false">SUM(E13:O13)</f>
        <v>0</v>
      </c>
      <c r="E13" s="20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</v>
      </c>
      <c r="P13" s="19" t="n">
        <f aca="false">SUM(Q13:AA13)</f>
        <v>0</v>
      </c>
      <c r="Q13" s="20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2" t="n">
        <v>0</v>
      </c>
      <c r="AB13" s="19" t="n">
        <f aca="false">SUM(AC13:AM13)</f>
        <v>0</v>
      </c>
      <c r="AC13" s="20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2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f aca="false">SUM(E14:O14)</f>
        <v>587</v>
      </c>
      <c r="E14" s="15" t="n">
        <v>0</v>
      </c>
      <c r="F14" s="16" t="n">
        <v>25</v>
      </c>
      <c r="G14" s="16" t="n">
        <v>7</v>
      </c>
      <c r="H14" s="16" t="n">
        <v>6</v>
      </c>
      <c r="I14" s="16" t="n">
        <v>6</v>
      </c>
      <c r="J14" s="16" t="n">
        <v>54</v>
      </c>
      <c r="K14" s="16" t="n">
        <v>65</v>
      </c>
      <c r="L14" s="16" t="n">
        <v>41</v>
      </c>
      <c r="M14" s="16" t="n">
        <v>35</v>
      </c>
      <c r="N14" s="16" t="n">
        <v>47</v>
      </c>
      <c r="O14" s="17" t="n">
        <v>301</v>
      </c>
      <c r="P14" s="14" t="n">
        <f aca="false">SUM(Q14:AA14)</f>
        <v>325</v>
      </c>
      <c r="Q14" s="15" t="n">
        <v>0</v>
      </c>
      <c r="R14" s="16" t="n">
        <v>10</v>
      </c>
      <c r="S14" s="16" t="n">
        <v>1</v>
      </c>
      <c r="T14" s="16" t="n">
        <v>0</v>
      </c>
      <c r="U14" s="16" t="n">
        <v>2</v>
      </c>
      <c r="V14" s="16" t="n">
        <v>20</v>
      </c>
      <c r="W14" s="16" t="n">
        <v>28</v>
      </c>
      <c r="X14" s="16" t="n">
        <v>19</v>
      </c>
      <c r="Y14" s="16" t="n">
        <v>25</v>
      </c>
      <c r="Z14" s="16" t="n">
        <v>28</v>
      </c>
      <c r="AA14" s="17" t="n">
        <v>192</v>
      </c>
      <c r="AB14" s="14" t="n">
        <f aca="false">SUM(AC14:AM14)</f>
        <v>262</v>
      </c>
      <c r="AC14" s="15" t="n">
        <v>0</v>
      </c>
      <c r="AD14" s="16" t="n">
        <v>15</v>
      </c>
      <c r="AE14" s="16" t="n">
        <v>6</v>
      </c>
      <c r="AF14" s="16" t="n">
        <v>6</v>
      </c>
      <c r="AG14" s="16" t="n">
        <v>4</v>
      </c>
      <c r="AH14" s="16" t="n">
        <v>34</v>
      </c>
      <c r="AI14" s="16" t="n">
        <v>37</v>
      </c>
      <c r="AJ14" s="16" t="n">
        <v>22</v>
      </c>
      <c r="AK14" s="16" t="n">
        <v>10</v>
      </c>
      <c r="AL14" s="16" t="n">
        <v>19</v>
      </c>
      <c r="AM14" s="17" t="n">
        <v>109</v>
      </c>
    </row>
    <row r="15" customFormat="false" ht="13.5" hidden="false" customHeight="false" outlineLevel="0" collapsed="false">
      <c r="B15" s="29"/>
      <c r="C15" s="18" t="s">
        <v>29</v>
      </c>
      <c r="D15" s="19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19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19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14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14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14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customFormat="false" ht="13.5" hidden="false" customHeight="false" outlineLevel="0" collapsed="false">
      <c r="B17" s="29"/>
      <c r="C17" s="42" t="s">
        <v>32</v>
      </c>
      <c r="D17" s="43" t="n">
        <f aca="false">SUM(E17:O17)</f>
        <v>0</v>
      </c>
      <c r="E17" s="44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9" t="n">
        <v>0</v>
      </c>
      <c r="P17" s="43" t="n">
        <f aca="false">SUM(Q17:AA17)</f>
        <v>0</v>
      </c>
      <c r="Q17" s="44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9" t="n">
        <v>0</v>
      </c>
      <c r="AB17" s="43" t="n">
        <f aca="false">SUM(AC17:AM17)</f>
        <v>0</v>
      </c>
      <c r="AC17" s="44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9" t="n">
        <v>0</v>
      </c>
    </row>
    <row r="18" customFormat="false" ht="13.5" hidden="false" customHeight="true" outlineLevel="0" collapsed="false">
      <c r="B18" s="12" t="s">
        <v>34</v>
      </c>
      <c r="C18" s="13" t="s">
        <v>35</v>
      </c>
      <c r="D18" s="38" t="n">
        <f aca="false">SUM(E18:O18)</f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0</v>
      </c>
      <c r="P18" s="38" t="n">
        <f aca="false">SUM(Q18:AA18)</f>
        <v>0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1" t="n">
        <v>0</v>
      </c>
      <c r="AB18" s="38" t="n">
        <f aca="false">SUM(AC18:AM18)</f>
        <v>0</v>
      </c>
      <c r="AC18" s="39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1" t="n">
        <v>0</v>
      </c>
    </row>
    <row r="19" customFormat="false" ht="13.5" hidden="false" customHeight="false" outlineLevel="0" collapsed="false">
      <c r="B19" s="12"/>
      <c r="C19" s="42" t="s">
        <v>36</v>
      </c>
      <c r="D19" s="43" t="n">
        <f aca="false">SUM(E19:O19)</f>
        <v>0</v>
      </c>
      <c r="E19" s="44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9" t="n">
        <v>0</v>
      </c>
      <c r="P19" s="43" t="n">
        <f aca="false">SUM(Q19:AA19)</f>
        <v>0</v>
      </c>
      <c r="Q19" s="44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9" t="n">
        <v>0</v>
      </c>
      <c r="AB19" s="43" t="n">
        <f aca="false">SUM(AC19:AM19)</f>
        <v>0</v>
      </c>
      <c r="AC19" s="44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9" t="n">
        <v>0</v>
      </c>
    </row>
    <row r="20" customFormat="false" ht="13.5" hidden="false" customHeight="false" outlineLevel="0" collapsed="false">
      <c r="B20" s="12"/>
      <c r="C20" s="23" t="s">
        <v>37</v>
      </c>
      <c r="D20" s="46" t="n">
        <f aca="false">SUM(E20:O20)</f>
        <v>85</v>
      </c>
      <c r="E20" s="47" t="n">
        <v>1</v>
      </c>
      <c r="F20" s="48" t="n">
        <v>31</v>
      </c>
      <c r="G20" s="48" t="n">
        <v>11</v>
      </c>
      <c r="H20" s="48" t="n">
        <v>3</v>
      </c>
      <c r="I20" s="48" t="n">
        <v>2</v>
      </c>
      <c r="J20" s="48" t="n">
        <v>8</v>
      </c>
      <c r="K20" s="48" t="n">
        <v>5</v>
      </c>
      <c r="L20" s="48" t="n">
        <v>4</v>
      </c>
      <c r="M20" s="48" t="n">
        <v>5</v>
      </c>
      <c r="N20" s="48" t="n">
        <v>6</v>
      </c>
      <c r="O20" s="61" t="n">
        <v>9</v>
      </c>
      <c r="P20" s="46" t="n">
        <f aca="false">SUM(Q20:AA20)</f>
        <v>35</v>
      </c>
      <c r="Q20" s="47" t="n">
        <v>1</v>
      </c>
      <c r="R20" s="48" t="n">
        <v>13</v>
      </c>
      <c r="S20" s="48" t="n">
        <v>6</v>
      </c>
      <c r="T20" s="48" t="n">
        <v>2</v>
      </c>
      <c r="U20" s="48" t="n">
        <v>1</v>
      </c>
      <c r="V20" s="48" t="n">
        <v>2</v>
      </c>
      <c r="W20" s="48" t="n">
        <v>3</v>
      </c>
      <c r="X20" s="48" t="n">
        <v>2</v>
      </c>
      <c r="Y20" s="48" t="n">
        <v>1</v>
      </c>
      <c r="Z20" s="48" t="n">
        <v>2</v>
      </c>
      <c r="AA20" s="61" t="n">
        <v>2</v>
      </c>
      <c r="AB20" s="46" t="n">
        <f aca="false">SUM(AC20:AM20)</f>
        <v>50</v>
      </c>
      <c r="AC20" s="47" t="n">
        <v>0</v>
      </c>
      <c r="AD20" s="48" t="n">
        <v>18</v>
      </c>
      <c r="AE20" s="48" t="n">
        <v>5</v>
      </c>
      <c r="AF20" s="48" t="n">
        <v>1</v>
      </c>
      <c r="AG20" s="48" t="n">
        <v>1</v>
      </c>
      <c r="AH20" s="48" t="n">
        <v>6</v>
      </c>
      <c r="AI20" s="48" t="n">
        <v>2</v>
      </c>
      <c r="AJ20" s="48" t="n">
        <v>2</v>
      </c>
      <c r="AK20" s="48" t="n">
        <v>4</v>
      </c>
      <c r="AL20" s="48" t="n">
        <v>4</v>
      </c>
      <c r="AM20" s="61" t="n">
        <v>7</v>
      </c>
    </row>
    <row r="21" customFormat="false" ht="13.5" hidden="false" customHeight="false" outlineLevel="0" collapsed="false">
      <c r="B21" s="12"/>
      <c r="C21" s="42" t="s">
        <v>38</v>
      </c>
      <c r="D21" s="43" t="n">
        <f aca="false">SUM(E21:O21)</f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9" t="n">
        <v>0</v>
      </c>
      <c r="P21" s="43" t="n">
        <f aca="false">SUM(Q21:AA21)</f>
        <v>0</v>
      </c>
      <c r="Q21" s="44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9" t="n">
        <v>0</v>
      </c>
      <c r="AB21" s="43" t="n">
        <f aca="false">SUM(AC21:AM21)</f>
        <v>0</v>
      </c>
      <c r="AC21" s="44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9" t="n">
        <v>0</v>
      </c>
    </row>
    <row r="22" customFormat="false" ht="13.5" hidden="false" customHeight="false" outlineLevel="0" collapsed="false">
      <c r="B22" s="12"/>
      <c r="C22" s="24" t="s">
        <v>39</v>
      </c>
      <c r="D22" s="50" t="n">
        <f aca="false">SUM(E22:O22)</f>
        <v>0</v>
      </c>
      <c r="E22" s="51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62" t="n">
        <v>0</v>
      </c>
      <c r="P22" s="50" t="n">
        <f aca="false">SUM(Q22:AA22)</f>
        <v>0</v>
      </c>
      <c r="Q22" s="51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62" t="n">
        <v>0</v>
      </c>
      <c r="AB22" s="50" t="n">
        <f aca="false">SUM(AC22:AM22)</f>
        <v>0</v>
      </c>
      <c r="AC22" s="51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62" t="n">
        <v>0</v>
      </c>
    </row>
    <row r="23" customFormat="false" ht="13.5" hidden="false" customHeight="true" outlineLevel="0" collapsed="false">
      <c r="B23" s="29" t="s">
        <v>40</v>
      </c>
      <c r="C23" s="70" t="s">
        <v>41</v>
      </c>
      <c r="D23" s="43" t="n">
        <f aca="false">SUM(E23:O23)</f>
        <v>1</v>
      </c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</v>
      </c>
      <c r="N23" s="45" t="n">
        <v>0</v>
      </c>
      <c r="O23" s="49" t="n">
        <v>0</v>
      </c>
      <c r="P23" s="43" t="n">
        <f aca="false">SUM(Q23:AA23)</f>
        <v>1</v>
      </c>
      <c r="Q23" s="44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1</v>
      </c>
      <c r="Z23" s="45" t="n">
        <v>0</v>
      </c>
      <c r="AA23" s="49" t="n">
        <v>0</v>
      </c>
      <c r="AB23" s="43" t="n">
        <f aca="false">SUM(AC23:AM23)</f>
        <v>0</v>
      </c>
      <c r="AC23" s="44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9" t="n">
        <v>0</v>
      </c>
    </row>
    <row r="24" customFormat="false" ht="13.5" hidden="false" customHeight="false" outlineLevel="0" collapsed="false">
      <c r="B24" s="29"/>
      <c r="C24" s="23" t="s">
        <v>42</v>
      </c>
      <c r="D24" s="46" t="n">
        <f aca="false">SUM(E24:O24)</f>
        <v>0</v>
      </c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61" t="n">
        <v>0</v>
      </c>
      <c r="P24" s="46" t="n">
        <f aca="false">SUM(Q24:AA24)</f>
        <v>0</v>
      </c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61" t="n">
        <v>0</v>
      </c>
      <c r="AB24" s="46" t="n">
        <f aca="false">SUM(AC24:AM24)</f>
        <v>0</v>
      </c>
      <c r="AC24" s="47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61" t="n">
        <v>0</v>
      </c>
    </row>
    <row r="25" customFormat="false" ht="13.5" hidden="false" customHeight="false" outlineLevel="0" collapsed="false">
      <c r="B25" s="29"/>
      <c r="C25" s="70" t="s">
        <v>43</v>
      </c>
      <c r="D25" s="43" t="n">
        <f aca="false">SUM(E25:O25)</f>
        <v>0</v>
      </c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9" t="n">
        <v>0</v>
      </c>
      <c r="P25" s="43" t="n">
        <f aca="false">SUM(Q25:AA25)</f>
        <v>0</v>
      </c>
      <c r="Q25" s="44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9" t="n">
        <v>0</v>
      </c>
      <c r="AB25" s="43" t="n">
        <f aca="false">SUM(AC25:AM25)</f>
        <v>0</v>
      </c>
      <c r="AC25" s="44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9" t="n">
        <v>0</v>
      </c>
    </row>
    <row r="26" customFormat="false" ht="13.5" hidden="false" customHeight="false" outlineLevel="0" collapsed="false">
      <c r="B26" s="29"/>
      <c r="C26" s="23" t="s">
        <v>44</v>
      </c>
      <c r="D26" s="14" t="n">
        <f aca="false">SUM(E26:O26)</f>
        <v>0</v>
      </c>
      <c r="E26" s="15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14" t="n">
        <f aca="false">SUM(Q26:AA26)</f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0</v>
      </c>
      <c r="AB26" s="14" t="n">
        <f aca="false">SUM(AC26:AM26)</f>
        <v>0</v>
      </c>
      <c r="AC26" s="15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0</v>
      </c>
    </row>
    <row r="27" customFormat="false" ht="13.5" hidden="false" customHeight="false" outlineLevel="0" collapsed="false">
      <c r="B27" s="29"/>
      <c r="C27" s="42" t="s">
        <v>45</v>
      </c>
      <c r="D27" s="43" t="n">
        <f aca="false">SUM(E27:O27)</f>
        <v>0</v>
      </c>
      <c r="E27" s="44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9" t="n">
        <v>0</v>
      </c>
      <c r="P27" s="43" t="n">
        <f aca="false">SUM(Q27:AA27)</f>
        <v>0</v>
      </c>
      <c r="Q27" s="44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9" t="n">
        <v>0</v>
      </c>
      <c r="AB27" s="43" t="n">
        <f aca="false">SUM(AC27:AM27)</f>
        <v>0</v>
      </c>
      <c r="AC27" s="44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9" t="n">
        <v>0</v>
      </c>
    </row>
    <row r="28" customFormat="false" ht="13.5" hidden="false" customHeight="false" outlineLevel="0" collapsed="false">
      <c r="B28" s="29"/>
      <c r="C28" s="23" t="s">
        <v>46</v>
      </c>
      <c r="D28" s="14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14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14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customFormat="false" ht="13.5" hidden="false" customHeight="false" outlineLevel="0" collapsed="false">
      <c r="B29" s="29"/>
      <c r="C29" s="42" t="s">
        <v>47</v>
      </c>
      <c r="D29" s="43" t="n">
        <f aca="false">SUM(E29:O29)</f>
        <v>0</v>
      </c>
      <c r="E29" s="44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9" t="n">
        <v>0</v>
      </c>
      <c r="P29" s="43" t="n">
        <f aca="false">SUM(Q29:AA29)</f>
        <v>0</v>
      </c>
      <c r="Q29" s="44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9" t="n">
        <v>0</v>
      </c>
      <c r="AB29" s="43" t="n">
        <f aca="false">SUM(AC29:AM29)</f>
        <v>0</v>
      </c>
      <c r="AC29" s="44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9" t="n">
        <v>0</v>
      </c>
    </row>
    <row r="30" customFormat="false" ht="13.5" hidden="false" customHeight="false" outlineLevel="0" collapsed="false">
      <c r="B30" s="29"/>
      <c r="C30" s="23" t="s">
        <v>48</v>
      </c>
      <c r="D30" s="14" t="n">
        <f aca="false">SUM(E30:O30)</f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14" t="n">
        <f aca="false">SUM(Q30:AA30)</f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14" t="n">
        <f aca="false">SUM(AC30:AM30)</f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customFormat="false" ht="13.5" hidden="false" customHeight="false" outlineLevel="0" collapsed="false">
      <c r="B31" s="29"/>
      <c r="C31" s="42" t="s">
        <v>49</v>
      </c>
      <c r="D31" s="43" t="n">
        <f aca="false">SUM(E31:O31)</f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9" t="n">
        <v>0</v>
      </c>
      <c r="P31" s="43" t="n">
        <f aca="false">SUM(Q31:AA31)</f>
        <v>0</v>
      </c>
      <c r="Q31" s="44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9" t="n">
        <v>0</v>
      </c>
      <c r="AB31" s="43" t="n">
        <f aca="false">SUM(AC31:AM31)</f>
        <v>0</v>
      </c>
      <c r="AC31" s="44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9" t="n">
        <v>0</v>
      </c>
    </row>
    <row r="32" customFormat="false" ht="13.5" hidden="false" customHeight="false" outlineLevel="0" collapsed="false">
      <c r="B32" s="29"/>
      <c r="C32" s="54" t="s">
        <v>50</v>
      </c>
      <c r="D32" s="14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4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14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customFormat="false" ht="13.5" hidden="false" customHeight="false" outlineLevel="0" collapsed="false">
      <c r="B33" s="29"/>
      <c r="C33" s="42" t="s">
        <v>51</v>
      </c>
      <c r="D33" s="43" t="n">
        <f aca="false">SUM(E33:O33)</f>
        <v>0</v>
      </c>
      <c r="E33" s="44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9" t="n">
        <v>0</v>
      </c>
      <c r="P33" s="43" t="n">
        <f aca="false">SUM(Q33:AA33)</f>
        <v>0</v>
      </c>
      <c r="Q33" s="44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9" t="n">
        <v>0</v>
      </c>
      <c r="AB33" s="43" t="n">
        <f aca="false">SUM(AC33:AM33)</f>
        <v>0</v>
      </c>
      <c r="AC33" s="44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9" t="n">
        <v>0</v>
      </c>
    </row>
    <row r="34" customFormat="false" ht="13.5" hidden="false" customHeight="false" outlineLevel="0" collapsed="false">
      <c r="B34" s="29"/>
      <c r="C34" s="23" t="s">
        <v>52</v>
      </c>
      <c r="D34" s="14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14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14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customFormat="false" ht="13.5" hidden="false" customHeight="false" outlineLevel="0" collapsed="false">
      <c r="B35" s="29"/>
      <c r="C35" s="42" t="s">
        <v>53</v>
      </c>
      <c r="D35" s="43" t="n">
        <f aca="false">SUM(E35:O35)</f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9" t="n">
        <v>0</v>
      </c>
      <c r="P35" s="43" t="n">
        <f aca="false">SUM(Q35:AA35)</f>
        <v>0</v>
      </c>
      <c r="Q35" s="44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9" t="n">
        <v>0</v>
      </c>
      <c r="AB35" s="43" t="n">
        <f aca="false">SUM(AC35:AM35)</f>
        <v>0</v>
      </c>
      <c r="AC35" s="44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9" t="n">
        <v>0</v>
      </c>
    </row>
    <row r="36" s="56" customFormat="true" ht="13.5" hidden="false" customHeight="false" outlineLevel="0" collapsed="false">
      <c r="B36" s="29"/>
      <c r="C36" s="23" t="s">
        <v>56</v>
      </c>
      <c r="D36" s="14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14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14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s="56" customFormat="true" ht="13.5" hidden="false" customHeight="false" outlineLevel="0" collapsed="false">
      <c r="B37" s="29"/>
      <c r="C37" s="42" t="s">
        <v>57</v>
      </c>
      <c r="D37" s="43" t="n">
        <f aca="false">SUM(E37:O37)</f>
        <v>0</v>
      </c>
      <c r="E37" s="44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9" t="n">
        <v>0</v>
      </c>
      <c r="P37" s="43" t="n">
        <f aca="false">SUM(Q37:AA37)</f>
        <v>0</v>
      </c>
      <c r="Q37" s="44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9" t="n">
        <v>0</v>
      </c>
      <c r="AB37" s="43" t="n">
        <f aca="false">SUM(AC37:AM37)</f>
        <v>0</v>
      </c>
      <c r="AC37" s="44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9" t="n">
        <v>0</v>
      </c>
    </row>
    <row r="38" s="56" customFormat="true" ht="13.5" hidden="false" customHeight="false" outlineLevel="0" collapsed="false">
      <c r="B38" s="29"/>
      <c r="C38" s="23" t="s">
        <v>58</v>
      </c>
      <c r="D38" s="14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4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14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s="56" customFormat="true" ht="13.5" hidden="false" customHeight="false" outlineLevel="0" collapsed="false">
      <c r="B39" s="29"/>
      <c r="C39" s="42" t="s">
        <v>59</v>
      </c>
      <c r="D39" s="43" t="n">
        <f aca="false">SUM(E39:O39)</f>
        <v>0</v>
      </c>
      <c r="E39" s="44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9" t="n">
        <v>0</v>
      </c>
      <c r="P39" s="43" t="n">
        <f aca="false">SUM(Q39:AA39)</f>
        <v>0</v>
      </c>
      <c r="Q39" s="44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9" t="n">
        <v>0</v>
      </c>
      <c r="AB39" s="43" t="n">
        <f aca="false">SUM(AC39:AM39)</f>
        <v>0</v>
      </c>
      <c r="AC39" s="44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9" t="n">
        <v>0</v>
      </c>
    </row>
    <row r="40" s="56" customFormat="true" ht="13.5" hidden="false" customHeight="false" outlineLevel="0" collapsed="false">
      <c r="B40" s="29"/>
      <c r="C40" s="23" t="s">
        <v>144</v>
      </c>
      <c r="D40" s="14" t="n">
        <f aca="false">SUM(E40:O40)</f>
        <v>0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</v>
      </c>
      <c r="P40" s="14" t="n">
        <f aca="false">SUM(Q40:AA40)</f>
        <v>0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7" t="n">
        <v>0</v>
      </c>
      <c r="AB40" s="14" t="n">
        <f aca="false">SUM(AC40:AM40)</f>
        <v>0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7" t="n">
        <v>0</v>
      </c>
    </row>
    <row r="41" s="56" customFormat="true" ht="13.5" hidden="false" customHeight="false" outlineLevel="0" collapsed="false">
      <c r="B41" s="29"/>
      <c r="C41" s="42" t="s">
        <v>61</v>
      </c>
      <c r="D41" s="43" t="n">
        <f aca="false">SUM(E41:O41)</f>
        <v>18</v>
      </c>
      <c r="E41" s="44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3</v>
      </c>
      <c r="K41" s="45" t="n">
        <v>0</v>
      </c>
      <c r="L41" s="45" t="n">
        <v>1</v>
      </c>
      <c r="M41" s="45" t="n">
        <v>0</v>
      </c>
      <c r="N41" s="45" t="n">
        <v>7</v>
      </c>
      <c r="O41" s="49" t="n">
        <v>7</v>
      </c>
      <c r="P41" s="43" t="n">
        <f aca="false">SUM(Q41:AA41)</f>
        <v>11</v>
      </c>
      <c r="Q41" s="44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3</v>
      </c>
      <c r="W41" s="45" t="n">
        <v>0</v>
      </c>
      <c r="X41" s="45" t="n">
        <v>1</v>
      </c>
      <c r="Y41" s="45" t="n">
        <v>0</v>
      </c>
      <c r="Z41" s="45" t="n">
        <v>5</v>
      </c>
      <c r="AA41" s="49" t="n">
        <v>2</v>
      </c>
      <c r="AB41" s="43" t="n">
        <f aca="false">SUM(AC41:AM41)</f>
        <v>7</v>
      </c>
      <c r="AC41" s="44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2</v>
      </c>
      <c r="AM41" s="49" t="n">
        <v>5</v>
      </c>
    </row>
    <row r="42" s="56" customFormat="true" ht="13.5" hidden="false" customHeight="false" outlineLevel="0" collapsed="false">
      <c r="B42" s="29"/>
      <c r="C42" s="23" t="s">
        <v>62</v>
      </c>
      <c r="D42" s="14" t="n">
        <f aca="false">SUM(E42:O42)</f>
        <v>1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7" t="n">
        <v>0</v>
      </c>
      <c r="P42" s="14" t="n">
        <f aca="false">SUM(Q42:AA42)</f>
        <v>1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0</v>
      </c>
      <c r="AA42" s="17" t="n">
        <v>0</v>
      </c>
      <c r="AB42" s="14" t="n">
        <f aca="false">SUM(AC42:AM42)</f>
        <v>0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0</v>
      </c>
    </row>
    <row r="43" s="56" customFormat="true" ht="13.5" hidden="false" customHeight="false" outlineLevel="0" collapsed="false">
      <c r="B43" s="29"/>
      <c r="C43" s="42" t="s">
        <v>63</v>
      </c>
      <c r="D43" s="43" t="n">
        <f aca="false">SUM(E43:O43)</f>
        <v>0</v>
      </c>
      <c r="E43" s="44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9" t="n">
        <v>0</v>
      </c>
      <c r="P43" s="43" t="n">
        <f aca="false">SUM(Q43:AA43)</f>
        <v>0</v>
      </c>
      <c r="Q43" s="44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9" t="n">
        <v>0</v>
      </c>
      <c r="AB43" s="43" t="n">
        <f aca="false">SUM(AC43:AM43)</f>
        <v>0</v>
      </c>
      <c r="AC43" s="44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9" t="n">
        <v>0</v>
      </c>
    </row>
    <row r="44" s="56" customFormat="true" ht="13.5" hidden="false" customHeight="false" outlineLevel="0" collapsed="false">
      <c r="B44" s="29"/>
      <c r="C44" s="23" t="s">
        <v>141</v>
      </c>
      <c r="D44" s="14" t="n">
        <f aca="false">SUM(E44:O44)</f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14" t="n">
        <f aca="false">SUM(Q44:AA44)</f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14" t="n">
        <f aca="false">SUM(AC44:AM44)</f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s="56" customFormat="true" ht="13.5" hidden="false" customHeight="false" outlineLevel="0" collapsed="false">
      <c r="B45" s="29"/>
      <c r="C45" s="42" t="s">
        <v>65</v>
      </c>
      <c r="D45" s="43" t="n">
        <f aca="false">SUM(E45:O45)</f>
        <v>0</v>
      </c>
      <c r="E45" s="44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9" t="n">
        <v>0</v>
      </c>
      <c r="P45" s="43" t="n">
        <f aca="false">SUM(Q45:AA45)</f>
        <v>0</v>
      </c>
      <c r="Q45" s="44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9" t="n">
        <v>0</v>
      </c>
      <c r="AB45" s="43" t="n">
        <f aca="false">SUM(AC45:AM45)</f>
        <v>0</v>
      </c>
      <c r="AC45" s="44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9" t="n">
        <v>0</v>
      </c>
    </row>
    <row r="46" s="56" customFormat="true" ht="13.5" hidden="false" customHeight="false" outlineLevel="0" collapsed="false">
      <c r="B46" s="29"/>
      <c r="C46" s="23" t="s">
        <v>66</v>
      </c>
      <c r="D46" s="14" t="n">
        <f aca="false">SUM(E46:O46)</f>
        <v>0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</v>
      </c>
      <c r="P46" s="14" t="n">
        <f aca="false">SUM(Q46:AA46)</f>
        <v>0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14" t="n">
        <f aca="false">SUM(AC46:AM46)</f>
        <v>0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0</v>
      </c>
    </row>
    <row r="47" s="56" customFormat="true" ht="13.5" hidden="false" customHeight="false" outlineLevel="0" collapsed="false">
      <c r="B47" s="29"/>
      <c r="C47" s="42" t="s">
        <v>67</v>
      </c>
      <c r="D47" s="43" t="n">
        <f aca="false">SUM(E47:O47)</f>
        <v>0</v>
      </c>
      <c r="E47" s="44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9" t="n">
        <v>0</v>
      </c>
      <c r="P47" s="43" t="n">
        <f aca="false">SUM(Q47:AA47)</f>
        <v>0</v>
      </c>
      <c r="Q47" s="44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9" t="n">
        <v>0</v>
      </c>
      <c r="AB47" s="43" t="n">
        <f aca="false">SUM(AC47:AM47)</f>
        <v>0</v>
      </c>
      <c r="AC47" s="44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9" t="n">
        <v>0</v>
      </c>
    </row>
    <row r="48" s="56" customFormat="true" ht="13.5" hidden="false" customHeight="false" outlineLevel="0" collapsed="false">
      <c r="B48" s="29"/>
      <c r="C48" s="23" t="s">
        <v>68</v>
      </c>
      <c r="D48" s="14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14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14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s="56" customFormat="true" ht="13.5" hidden="false" customHeight="false" outlineLevel="0" collapsed="false">
      <c r="B49" s="29"/>
      <c r="C49" s="70" t="s">
        <v>69</v>
      </c>
      <c r="D49" s="43" t="n">
        <f aca="false">SUM(E49:O49)</f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9" t="n">
        <v>0</v>
      </c>
      <c r="P49" s="43" t="n">
        <f aca="false">SUM(Q49:AA49)</f>
        <v>0</v>
      </c>
      <c r="Q49" s="44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9" t="n">
        <v>0</v>
      </c>
      <c r="AB49" s="43" t="n">
        <f aca="false">SUM(AC49:AM49)</f>
        <v>0</v>
      </c>
      <c r="AC49" s="44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9" t="n">
        <v>0</v>
      </c>
    </row>
    <row r="50" s="56" customFormat="true" ht="13.5" hidden="false" customHeight="false" outlineLevel="0" collapsed="false">
      <c r="B50" s="29"/>
      <c r="C50" s="23" t="s">
        <v>70</v>
      </c>
      <c r="D50" s="14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4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14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s="56" customFormat="true" ht="13.5" hidden="false" customHeight="false" outlineLevel="0" collapsed="false">
      <c r="B51" s="29"/>
      <c r="C51" s="42" t="s">
        <v>71</v>
      </c>
      <c r="D51" s="43" t="n">
        <f aca="false">SUM(E51:O51)</f>
        <v>0</v>
      </c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9" t="n">
        <v>0</v>
      </c>
      <c r="P51" s="43" t="n">
        <f aca="false">SUM(Q51:AA51)</f>
        <v>0</v>
      </c>
      <c r="Q51" s="44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9" t="n">
        <v>0</v>
      </c>
      <c r="AB51" s="43" t="n">
        <f aca="false">SUM(AC51:AM51)</f>
        <v>0</v>
      </c>
      <c r="AC51" s="44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9" t="n">
        <v>0</v>
      </c>
    </row>
    <row r="52" s="56" customFormat="true" ht="13.5" hidden="false" customHeight="false" outlineLevel="0" collapsed="false">
      <c r="B52" s="29"/>
      <c r="C52" s="23" t="s">
        <v>72</v>
      </c>
      <c r="D52" s="14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14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14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s="56" customFormat="true" ht="13.5" hidden="false" customHeight="false" outlineLevel="0" collapsed="false">
      <c r="B53" s="29"/>
      <c r="C53" s="42" t="s">
        <v>73</v>
      </c>
      <c r="D53" s="43" t="n">
        <f aca="false">SUM(E53:O53)</f>
        <v>0</v>
      </c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9" t="n">
        <v>0</v>
      </c>
      <c r="P53" s="43" t="n">
        <f aca="false">SUM(Q53:AA53)</f>
        <v>0</v>
      </c>
      <c r="Q53" s="44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9" t="n">
        <v>0</v>
      </c>
      <c r="AB53" s="43" t="n">
        <f aca="false">SUM(AC53:AM53)</f>
        <v>0</v>
      </c>
      <c r="AC53" s="44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9" t="n">
        <v>0</v>
      </c>
    </row>
    <row r="54" s="56" customFormat="true" ht="13.5" hidden="false" customHeight="false" outlineLevel="0" collapsed="false">
      <c r="B54" s="29"/>
      <c r="C54" s="23" t="s">
        <v>74</v>
      </c>
      <c r="D54" s="14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4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14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s="56" customFormat="true" ht="13.5" hidden="false" customHeight="false" outlineLevel="0" collapsed="false">
      <c r="B55" s="29"/>
      <c r="C55" s="42" t="s">
        <v>75</v>
      </c>
      <c r="D55" s="43" t="n">
        <f aca="false">SUM(E55:O55)</f>
        <v>0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9" t="n">
        <v>0</v>
      </c>
      <c r="P55" s="43" t="n">
        <f aca="false">SUM(Q55:AA55)</f>
        <v>0</v>
      </c>
      <c r="Q55" s="44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9" t="n">
        <v>0</v>
      </c>
      <c r="AB55" s="43" t="n">
        <f aca="false">SUM(AC55:AM55)</f>
        <v>0</v>
      </c>
      <c r="AC55" s="44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9" t="n">
        <v>0</v>
      </c>
    </row>
    <row r="56" s="56" customFormat="true" ht="13.5" hidden="false" customHeight="false" outlineLevel="0" collapsed="false">
      <c r="B56" s="29"/>
      <c r="C56" s="23" t="s">
        <v>76</v>
      </c>
      <c r="D56" s="14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4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14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s="56" customFormat="true" ht="13.5" hidden="false" customHeight="false" outlineLevel="0" collapsed="false">
      <c r="B57" s="29"/>
      <c r="C57" s="42" t="s">
        <v>77</v>
      </c>
      <c r="D57" s="43" t="n">
        <f aca="false">SUM(E57:O57)</f>
        <v>0</v>
      </c>
      <c r="E57" s="44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9" t="n">
        <v>0</v>
      </c>
      <c r="P57" s="43" t="n">
        <f aca="false">SUM(Q57:AA57)</f>
        <v>0</v>
      </c>
      <c r="Q57" s="44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9" t="n">
        <v>0</v>
      </c>
      <c r="AB57" s="43" t="n">
        <f aca="false">SUM(AC57:AM57)</f>
        <v>0</v>
      </c>
      <c r="AC57" s="44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9" t="n">
        <v>0</v>
      </c>
    </row>
    <row r="58" s="56" customFormat="true" ht="13.5" hidden="false" customHeight="false" outlineLevel="0" collapsed="false">
      <c r="B58" s="29"/>
      <c r="C58" s="23" t="s">
        <v>78</v>
      </c>
      <c r="D58" s="14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14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14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s="56" customFormat="true" ht="13.5" hidden="false" customHeight="false" outlineLevel="0" collapsed="false">
      <c r="B59" s="29"/>
      <c r="C59" s="42" t="s">
        <v>79</v>
      </c>
      <c r="D59" s="43" t="n">
        <f aca="false">SUM(E59:O59)</f>
        <v>0</v>
      </c>
      <c r="E59" s="44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9" t="n">
        <v>0</v>
      </c>
      <c r="P59" s="43" t="n">
        <f aca="false">SUM(Q59:AA59)</f>
        <v>0</v>
      </c>
      <c r="Q59" s="44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9" t="n">
        <v>0</v>
      </c>
      <c r="AB59" s="43" t="n">
        <f aca="false">SUM(AC59:AM59)</f>
        <v>0</v>
      </c>
      <c r="AC59" s="44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9" t="n">
        <v>0</v>
      </c>
    </row>
    <row r="60" s="56" customFormat="true" ht="13.5" hidden="false" customHeight="false" outlineLevel="0" collapsed="false">
      <c r="B60" s="29"/>
      <c r="C60" s="23" t="s">
        <v>80</v>
      </c>
      <c r="D60" s="14" t="n">
        <f aca="false">SUM(E60:O60)</f>
        <v>0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4" t="n">
        <f aca="false">SUM(Q60:AA60)</f>
        <v>0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14" t="n">
        <f aca="false">SUM(AC60:AM60)</f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s="56" customFormat="true" ht="13.5" hidden="false" customHeight="false" outlineLevel="0" collapsed="false">
      <c r="B61" s="29"/>
      <c r="C61" s="42" t="s">
        <v>81</v>
      </c>
      <c r="D61" s="43" t="n">
        <f aca="false">SUM(E61:O61)</f>
        <v>0</v>
      </c>
      <c r="E61" s="44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9" t="n">
        <v>0</v>
      </c>
      <c r="P61" s="43" t="n">
        <f aca="false">SUM(Q61:AA61)</f>
        <v>0</v>
      </c>
      <c r="Q61" s="44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9" t="n">
        <v>0</v>
      </c>
      <c r="AB61" s="43" t="n">
        <f aca="false">SUM(AC61:AM61)</f>
        <v>0</v>
      </c>
      <c r="AC61" s="44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9" t="n">
        <v>0</v>
      </c>
    </row>
    <row r="62" s="56" customFormat="true" ht="13.5" hidden="false" customHeight="false" outlineLevel="0" collapsed="false">
      <c r="B62" s="29"/>
      <c r="C62" s="23" t="s">
        <v>82</v>
      </c>
      <c r="D62" s="14" t="n">
        <f aca="false">SUM(E62:O62)</f>
        <v>19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1</v>
      </c>
      <c r="M62" s="16" t="n">
        <v>0</v>
      </c>
      <c r="N62" s="16" t="n">
        <v>5</v>
      </c>
      <c r="O62" s="17" t="n">
        <v>13</v>
      </c>
      <c r="P62" s="14" t="n">
        <f aca="false">SUM(Q62:AA62)</f>
        <v>16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1</v>
      </c>
      <c r="Y62" s="16" t="n">
        <v>0</v>
      </c>
      <c r="Z62" s="16" t="n">
        <v>5</v>
      </c>
      <c r="AA62" s="17" t="n">
        <v>10</v>
      </c>
      <c r="AB62" s="14" t="n">
        <f aca="false">SUM(AC62:AM62)</f>
        <v>3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3</v>
      </c>
    </row>
    <row r="63" s="56" customFormat="true" ht="13.5" hidden="false" customHeight="false" outlineLevel="0" collapsed="false">
      <c r="B63" s="29"/>
      <c r="C63" s="42" t="s">
        <v>83</v>
      </c>
      <c r="D63" s="43" t="n">
        <f aca="false">SUM(E63:O63)</f>
        <v>0</v>
      </c>
      <c r="E63" s="44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9" t="n">
        <v>0</v>
      </c>
      <c r="P63" s="43" t="n">
        <f aca="false">SUM(Q63:AA63)</f>
        <v>0</v>
      </c>
      <c r="Q63" s="44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9" t="n">
        <v>0</v>
      </c>
      <c r="AB63" s="43" t="n">
        <f aca="false">SUM(AC63:AM63)</f>
        <v>0</v>
      </c>
      <c r="AC63" s="44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9" t="n">
        <v>0</v>
      </c>
    </row>
    <row r="64" s="56" customFormat="true" ht="13.5" hidden="false" customHeight="false" outlineLevel="0" collapsed="false">
      <c r="B64" s="29"/>
      <c r="C64" s="23" t="s">
        <v>84</v>
      </c>
      <c r="D64" s="14" t="n">
        <f aca="false">SUM(E64:O64)</f>
        <v>0</v>
      </c>
      <c r="E64" s="15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</v>
      </c>
      <c r="P64" s="14" t="n">
        <f aca="false">SUM(Q64:AA64)</f>
        <v>0</v>
      </c>
      <c r="Q64" s="15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7" t="n">
        <v>0</v>
      </c>
      <c r="AB64" s="14" t="n">
        <f aca="false">SUM(AC64:AM64)</f>
        <v>0</v>
      </c>
      <c r="AC64" s="15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7" t="n">
        <v>0</v>
      </c>
    </row>
    <row r="65" s="56" customFormat="true" ht="13.5" hidden="false" customHeight="true" outlineLevel="0" collapsed="false">
      <c r="B65" s="63" t="s">
        <v>85</v>
      </c>
      <c r="C65" s="71" t="s">
        <v>86</v>
      </c>
      <c r="D65" s="72" t="n">
        <f aca="false">SUM(E65:O65)</f>
        <v>8</v>
      </c>
      <c r="E65" s="73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1</v>
      </c>
      <c r="K65" s="74" t="n">
        <v>0</v>
      </c>
      <c r="L65" s="74" t="n">
        <v>0</v>
      </c>
      <c r="M65" s="74" t="n">
        <v>3</v>
      </c>
      <c r="N65" s="74" t="n">
        <v>3</v>
      </c>
      <c r="O65" s="75" t="n">
        <v>1</v>
      </c>
      <c r="P65" s="72" t="n">
        <f aca="false">SUM(Q65:AA65)</f>
        <v>7</v>
      </c>
      <c r="Q65" s="73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1</v>
      </c>
      <c r="W65" s="74" t="n">
        <v>0</v>
      </c>
      <c r="X65" s="74" t="n">
        <v>0</v>
      </c>
      <c r="Y65" s="74" t="n">
        <v>2</v>
      </c>
      <c r="Z65" s="74" t="n">
        <v>3</v>
      </c>
      <c r="AA65" s="75" t="n">
        <v>1</v>
      </c>
      <c r="AB65" s="72" t="n">
        <f aca="false">SUM(AC65:AM65)</f>
        <v>1</v>
      </c>
      <c r="AC65" s="73" t="n">
        <v>0</v>
      </c>
      <c r="AD65" s="74" t="n">
        <v>0</v>
      </c>
      <c r="AE65" s="74" t="n">
        <v>0</v>
      </c>
      <c r="AF65" s="74" t="n">
        <v>0</v>
      </c>
      <c r="AG65" s="74" t="n">
        <v>0</v>
      </c>
      <c r="AH65" s="74" t="n">
        <v>0</v>
      </c>
      <c r="AI65" s="74" t="n">
        <v>0</v>
      </c>
      <c r="AJ65" s="74" t="n">
        <v>0</v>
      </c>
      <c r="AK65" s="74" t="n">
        <v>1</v>
      </c>
      <c r="AL65" s="74" t="n">
        <v>0</v>
      </c>
      <c r="AM65" s="75" t="n">
        <v>0</v>
      </c>
    </row>
    <row r="66" s="56" customFormat="true" ht="13.5" hidden="false" customHeight="false" outlineLevel="0" collapsed="false">
      <c r="B66" s="63"/>
      <c r="C66" s="23" t="s">
        <v>87</v>
      </c>
      <c r="D66" s="14" t="n">
        <f aca="false">SUM(E66:O66)</f>
        <v>2</v>
      </c>
      <c r="E66" s="15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1</v>
      </c>
      <c r="N66" s="16" t="n">
        <v>0</v>
      </c>
      <c r="O66" s="17" t="n">
        <v>1</v>
      </c>
      <c r="P66" s="14" t="n">
        <f aca="false">SUM(Q66:AA66)</f>
        <v>1</v>
      </c>
      <c r="Q66" s="15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7" t="n">
        <v>0</v>
      </c>
      <c r="AB66" s="14" t="n">
        <f aca="false">SUM(AC66:AM66)</f>
        <v>1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7" t="n">
        <v>1</v>
      </c>
    </row>
    <row r="67" s="56" customFormat="true" ht="13.5" hidden="false" customHeight="false" outlineLevel="0" collapsed="false">
      <c r="B67" s="63"/>
      <c r="C67" s="42" t="s">
        <v>90</v>
      </c>
      <c r="D67" s="43" t="n">
        <f aca="false">SUM(E67:O67)</f>
        <v>2</v>
      </c>
      <c r="E67" s="44" t="n">
        <v>0</v>
      </c>
      <c r="F67" s="45" t="n">
        <v>2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9" t="n">
        <v>0</v>
      </c>
      <c r="P67" s="43" t="n">
        <f aca="false">SUM(Q67:AA67)</f>
        <v>0</v>
      </c>
      <c r="Q67" s="44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9" t="n">
        <v>0</v>
      </c>
      <c r="AB67" s="43" t="n">
        <f aca="false">SUM(AC67:AM67)</f>
        <v>2</v>
      </c>
      <c r="AC67" s="44" t="n">
        <v>0</v>
      </c>
      <c r="AD67" s="45" t="n">
        <v>2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9" t="n">
        <v>0</v>
      </c>
    </row>
    <row r="68" s="56" customFormat="true" ht="13.5" hidden="false" customHeight="false" outlineLevel="0" collapsed="false">
      <c r="B68" s="63"/>
      <c r="C68" s="23" t="s">
        <v>91</v>
      </c>
      <c r="D68" s="14" t="n">
        <f aca="false">SUM(E68:O68)</f>
        <v>0</v>
      </c>
      <c r="E68" s="15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v>0</v>
      </c>
      <c r="P68" s="14" t="n">
        <f aca="false">SUM(Q68:AA68)</f>
        <v>0</v>
      </c>
      <c r="Q68" s="15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7" t="n">
        <v>0</v>
      </c>
      <c r="AB68" s="14" t="n">
        <f aca="false">SUM(AC68:AM68)</f>
        <v>0</v>
      </c>
      <c r="AC68" s="15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7" t="n">
        <v>0</v>
      </c>
    </row>
    <row r="69" s="56" customFormat="true" ht="13.5" hidden="false" customHeight="false" outlineLevel="0" collapsed="false">
      <c r="B69" s="63"/>
      <c r="C69" s="42" t="s">
        <v>92</v>
      </c>
      <c r="D69" s="43" t="n">
        <f aca="false">SUM(E69:O69)</f>
        <v>1</v>
      </c>
      <c r="E69" s="44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9" t="n">
        <v>1</v>
      </c>
      <c r="P69" s="43" t="n">
        <f aca="false">SUM(Q69:AA69)</f>
        <v>1</v>
      </c>
      <c r="Q69" s="44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9" t="n">
        <v>1</v>
      </c>
      <c r="AB69" s="43" t="n">
        <f aca="false">SUM(AC69:AM69)</f>
        <v>0</v>
      </c>
      <c r="AC69" s="44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9" t="n">
        <v>0</v>
      </c>
    </row>
    <row r="70" s="56" customFormat="true" ht="13.5" hidden="false" customHeight="false" outlineLevel="0" collapsed="false">
      <c r="B70" s="63"/>
      <c r="C70" s="23" t="s">
        <v>93</v>
      </c>
      <c r="D70" s="14" t="n">
        <f aca="false">SUM(E70:O70)</f>
        <v>3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7" t="n">
        <v>3</v>
      </c>
      <c r="P70" s="14" t="n">
        <f aca="false">SUM(Q70:AA70)</f>
        <v>1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7" t="n">
        <v>1</v>
      </c>
      <c r="AB70" s="14" t="n">
        <f aca="false">SUM(AC70:AM70)</f>
        <v>2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7" t="n">
        <v>2</v>
      </c>
    </row>
    <row r="71" s="56" customFormat="true" ht="13.5" hidden="false" customHeight="false" outlineLevel="0" collapsed="false">
      <c r="B71" s="63"/>
      <c r="C71" s="42" t="s">
        <v>94</v>
      </c>
      <c r="D71" s="43" t="n">
        <f aca="false">SUM(E71:O71)</f>
        <v>31</v>
      </c>
      <c r="E71" s="44" t="n">
        <v>0</v>
      </c>
      <c r="F71" s="45" t="n">
        <v>1</v>
      </c>
      <c r="G71" s="45" t="n">
        <v>0</v>
      </c>
      <c r="H71" s="45" t="n">
        <v>0</v>
      </c>
      <c r="I71" s="45" t="n">
        <v>0</v>
      </c>
      <c r="J71" s="45" t="n">
        <v>11</v>
      </c>
      <c r="K71" s="45" t="n">
        <v>13</v>
      </c>
      <c r="L71" s="45" t="n">
        <v>2</v>
      </c>
      <c r="M71" s="45" t="n">
        <v>3</v>
      </c>
      <c r="N71" s="45" t="n">
        <v>0</v>
      </c>
      <c r="O71" s="49" t="n">
        <v>1</v>
      </c>
      <c r="P71" s="43" t="n">
        <f aca="false">SUM(Q71:AA71)</f>
        <v>29</v>
      </c>
      <c r="Q71" s="44" t="n">
        <v>0</v>
      </c>
      <c r="R71" s="45" t="n">
        <v>1</v>
      </c>
      <c r="S71" s="45" t="n">
        <v>0</v>
      </c>
      <c r="T71" s="45" t="n">
        <v>0</v>
      </c>
      <c r="U71" s="45" t="n">
        <v>0</v>
      </c>
      <c r="V71" s="45" t="n">
        <v>9</v>
      </c>
      <c r="W71" s="45" t="n">
        <v>13</v>
      </c>
      <c r="X71" s="45" t="n">
        <v>2</v>
      </c>
      <c r="Y71" s="45" t="n">
        <v>3</v>
      </c>
      <c r="Z71" s="45" t="n">
        <v>0</v>
      </c>
      <c r="AA71" s="49" t="n">
        <v>1</v>
      </c>
      <c r="AB71" s="43" t="n">
        <f aca="false">SUM(AC71:AM71)</f>
        <v>2</v>
      </c>
      <c r="AC71" s="44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2</v>
      </c>
      <c r="AI71" s="45" t="n">
        <v>0</v>
      </c>
      <c r="AJ71" s="45" t="n">
        <v>0</v>
      </c>
      <c r="AK71" s="45" t="n">
        <v>0</v>
      </c>
      <c r="AL71" s="45" t="n">
        <v>0</v>
      </c>
      <c r="AM71" s="49" t="n">
        <v>0</v>
      </c>
    </row>
    <row r="72" s="56" customFormat="true" ht="13.5" hidden="false" customHeight="false" outlineLevel="0" collapsed="false">
      <c r="B72" s="63"/>
      <c r="C72" s="23" t="s">
        <v>95</v>
      </c>
      <c r="D72" s="14" t="n">
        <f aca="false">SUM(E72:O72)</f>
        <v>2</v>
      </c>
      <c r="E72" s="15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1</v>
      </c>
      <c r="K72" s="16" t="n">
        <v>1</v>
      </c>
      <c r="L72" s="16" t="n">
        <v>0</v>
      </c>
      <c r="M72" s="16" t="n">
        <v>0</v>
      </c>
      <c r="N72" s="16" t="n">
        <v>0</v>
      </c>
      <c r="O72" s="17" t="n">
        <v>0</v>
      </c>
      <c r="P72" s="14" t="n">
        <f aca="false">SUM(Q72:AA72)</f>
        <v>2</v>
      </c>
      <c r="Q72" s="15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1</v>
      </c>
      <c r="W72" s="16" t="n">
        <v>1</v>
      </c>
      <c r="X72" s="16" t="n">
        <v>0</v>
      </c>
      <c r="Y72" s="16" t="n">
        <v>0</v>
      </c>
      <c r="Z72" s="16" t="n">
        <v>0</v>
      </c>
      <c r="AA72" s="17" t="n">
        <v>0</v>
      </c>
      <c r="AB72" s="14" t="n">
        <f aca="false">SUM(AC72:AM72)</f>
        <v>0</v>
      </c>
      <c r="AC72" s="15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7" t="n">
        <v>0</v>
      </c>
    </row>
    <row r="73" s="56" customFormat="true" ht="13.5" hidden="false" customHeight="false" outlineLevel="0" collapsed="false">
      <c r="B73" s="63"/>
      <c r="C73" s="42" t="s">
        <v>142</v>
      </c>
      <c r="D73" s="43" t="n">
        <f aca="false">SUM(E73:O73)</f>
        <v>0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9" t="n">
        <v>0</v>
      </c>
      <c r="P73" s="43" t="n">
        <f aca="false">SUM(Q73:AA73)</f>
        <v>0</v>
      </c>
      <c r="Q73" s="44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9" t="n">
        <v>0</v>
      </c>
      <c r="AB73" s="43" t="n">
        <f aca="false">SUM(AC73:AM73)</f>
        <v>0</v>
      </c>
      <c r="AC73" s="44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9" t="n">
        <v>0</v>
      </c>
    </row>
    <row r="74" s="56" customFormat="true" ht="13.5" hidden="false" customHeight="false" outlineLevel="0" collapsed="false">
      <c r="B74" s="63"/>
      <c r="C74" s="23" t="s">
        <v>100</v>
      </c>
      <c r="D74" s="14" t="n">
        <f aca="false">SUM(E74:O74)</f>
        <v>0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0</v>
      </c>
      <c r="P74" s="14" t="n">
        <f aca="false">SUM(Q74:AA74)</f>
        <v>0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7" t="n">
        <v>0</v>
      </c>
      <c r="AB74" s="14" t="n">
        <f aca="false">SUM(AC74:AM74)</f>
        <v>0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7" t="n">
        <v>0</v>
      </c>
    </row>
    <row r="75" s="56" customFormat="true" ht="13.5" hidden="false" customHeight="false" outlineLevel="0" collapsed="false">
      <c r="B75" s="63"/>
      <c r="C75" s="42" t="s">
        <v>101</v>
      </c>
      <c r="D75" s="43" t="n">
        <f aca="false">SUM(E75:O75)</f>
        <v>14</v>
      </c>
      <c r="E75" s="44" t="n">
        <v>1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3</v>
      </c>
      <c r="K75" s="45" t="n">
        <v>7</v>
      </c>
      <c r="L75" s="45" t="n">
        <v>0</v>
      </c>
      <c r="M75" s="45" t="n">
        <v>3</v>
      </c>
      <c r="N75" s="45" t="n">
        <v>0</v>
      </c>
      <c r="O75" s="49" t="n">
        <v>0</v>
      </c>
      <c r="P75" s="43" t="n">
        <f aca="false">SUM(Q75:AA75)</f>
        <v>9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2</v>
      </c>
      <c r="W75" s="45" t="n">
        <v>4</v>
      </c>
      <c r="X75" s="45" t="n">
        <v>0</v>
      </c>
      <c r="Y75" s="45" t="n">
        <v>3</v>
      </c>
      <c r="Z75" s="45" t="n">
        <v>0</v>
      </c>
      <c r="AA75" s="49" t="n">
        <v>0</v>
      </c>
      <c r="AB75" s="43" t="n">
        <f aca="false">SUM(AC75:AM75)</f>
        <v>5</v>
      </c>
      <c r="AC75" s="44" t="n">
        <v>1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1</v>
      </c>
      <c r="AI75" s="45" t="n">
        <v>3</v>
      </c>
      <c r="AJ75" s="45" t="n">
        <v>0</v>
      </c>
      <c r="AK75" s="45" t="n">
        <v>0</v>
      </c>
      <c r="AL75" s="45" t="n">
        <v>0</v>
      </c>
      <c r="AM75" s="49" t="n">
        <v>0</v>
      </c>
    </row>
    <row r="76" s="56" customFormat="true" ht="13.5" hidden="false" customHeight="false" outlineLevel="0" collapsed="false">
      <c r="B76" s="63"/>
      <c r="C76" s="23" t="s">
        <v>103</v>
      </c>
      <c r="D76" s="14" t="n">
        <f aca="false">SUM(E76:O76)</f>
        <v>3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7" t="n">
        <v>3</v>
      </c>
      <c r="P76" s="14" t="n">
        <f aca="false">SUM(Q76:AA76)</f>
        <v>2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7" t="n">
        <v>2</v>
      </c>
      <c r="AB76" s="14" t="n">
        <f aca="false">SUM(AC76:AM76)</f>
        <v>1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7" t="n">
        <v>1</v>
      </c>
    </row>
    <row r="77" s="56" customFormat="true" ht="13.5" hidden="false" customHeight="false" outlineLevel="0" collapsed="false">
      <c r="B77" s="63"/>
      <c r="C77" s="42" t="s">
        <v>104</v>
      </c>
      <c r="D77" s="43" t="n">
        <f aca="false">SUM(E77:O77)</f>
        <v>0</v>
      </c>
      <c r="E77" s="44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9" t="n">
        <v>0</v>
      </c>
      <c r="P77" s="43" t="n">
        <f aca="false">SUM(Q77:AA77)</f>
        <v>0</v>
      </c>
      <c r="Q77" s="44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9" t="n">
        <v>0</v>
      </c>
      <c r="AB77" s="43" t="n">
        <f aca="false">SUM(AC77:AM77)</f>
        <v>0</v>
      </c>
      <c r="AC77" s="44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9" t="n">
        <v>0</v>
      </c>
    </row>
    <row r="78" s="56" customFormat="true" ht="13.5" hidden="false" customHeight="false" outlineLevel="0" collapsed="false">
      <c r="B78" s="63"/>
      <c r="C78" s="23" t="s">
        <v>105</v>
      </c>
      <c r="D78" s="14" t="n">
        <f aca="false">SUM(E78:O78)</f>
        <v>2</v>
      </c>
      <c r="E78" s="15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1</v>
      </c>
      <c r="M78" s="16" t="n">
        <v>0</v>
      </c>
      <c r="N78" s="16" t="n">
        <v>0</v>
      </c>
      <c r="O78" s="17" t="n">
        <v>1</v>
      </c>
      <c r="P78" s="14" t="n">
        <f aca="false">SUM(Q78:AA78)</f>
        <v>1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1</v>
      </c>
      <c r="Y78" s="16" t="n">
        <v>0</v>
      </c>
      <c r="Z78" s="16" t="n">
        <v>0</v>
      </c>
      <c r="AA78" s="17" t="n">
        <v>0</v>
      </c>
      <c r="AB78" s="14" t="n">
        <f aca="false">SUM(AC78:AM78)</f>
        <v>1</v>
      </c>
      <c r="AC78" s="15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7" t="n">
        <v>1</v>
      </c>
    </row>
    <row r="79" s="56" customFormat="true" ht="13.5" hidden="false" customHeight="false" outlineLevel="0" collapsed="false">
      <c r="B79" s="63"/>
      <c r="C79" s="42" t="s">
        <v>107</v>
      </c>
      <c r="D79" s="43" t="n">
        <f aca="false">SUM(E79:O79)</f>
        <v>3</v>
      </c>
      <c r="E79" s="44" t="n">
        <v>0</v>
      </c>
      <c r="F79" s="45" t="n">
        <v>0</v>
      </c>
      <c r="G79" s="45" t="n">
        <v>0</v>
      </c>
      <c r="H79" s="45" t="n">
        <v>2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1</v>
      </c>
      <c r="O79" s="49" t="n">
        <v>0</v>
      </c>
      <c r="P79" s="43" t="n">
        <f aca="false">SUM(Q79:AA79)</f>
        <v>3</v>
      </c>
      <c r="Q79" s="44" t="n">
        <v>0</v>
      </c>
      <c r="R79" s="45" t="n">
        <v>0</v>
      </c>
      <c r="S79" s="45" t="n">
        <v>0</v>
      </c>
      <c r="T79" s="45" t="n">
        <v>2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1</v>
      </c>
      <c r="AA79" s="49" t="n">
        <v>0</v>
      </c>
      <c r="AB79" s="43" t="n">
        <f aca="false">SUM(AC79:AM79)</f>
        <v>0</v>
      </c>
      <c r="AC79" s="44" t="n">
        <v>0</v>
      </c>
      <c r="AD79" s="45" t="n">
        <v>0</v>
      </c>
      <c r="AE79" s="45" t="n">
        <v>0</v>
      </c>
      <c r="AF79" s="45" t="n">
        <v>0</v>
      </c>
      <c r="AG79" s="45" t="n"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9" t="n">
        <v>0</v>
      </c>
    </row>
    <row r="80" s="56" customFormat="true" ht="13.5" hidden="false" customHeight="false" outlineLevel="0" collapsed="false">
      <c r="B80" s="63"/>
      <c r="C80" s="24" t="s">
        <v>108</v>
      </c>
      <c r="D80" s="25" t="n">
        <f aca="false">SUM(E80:O80)</f>
        <v>3</v>
      </c>
      <c r="E80" s="26" t="n">
        <v>0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1</v>
      </c>
      <c r="M80" s="27" t="n">
        <v>1</v>
      </c>
      <c r="N80" s="27" t="n">
        <v>0</v>
      </c>
      <c r="O80" s="28" t="n">
        <v>0</v>
      </c>
      <c r="P80" s="25" t="n">
        <f aca="false">SUM(Q80:AA80)</f>
        <v>2</v>
      </c>
      <c r="Q80" s="26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1</v>
      </c>
      <c r="Y80" s="27" t="n">
        <v>1</v>
      </c>
      <c r="Z80" s="27" t="n">
        <v>0</v>
      </c>
      <c r="AA80" s="28" t="n">
        <v>0</v>
      </c>
      <c r="AB80" s="25" t="n">
        <f aca="false">SUM(AC80:AM80)</f>
        <v>1</v>
      </c>
      <c r="AC80" s="26" t="n">
        <v>0</v>
      </c>
      <c r="AD80" s="27" t="n">
        <v>1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8" t="n">
        <v>0</v>
      </c>
    </row>
    <row r="82" customFormat="false" ht="13.5" hidden="false" customHeight="false" outlineLevel="0" collapsed="false">
      <c r="B82" s="58" t="s">
        <v>145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7"/>
    <mergeCell ref="B18:B22"/>
    <mergeCell ref="B23:B64"/>
    <mergeCell ref="B65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46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7" hidden="false" customHeight="false" outlineLevel="0" collapsed="false">
      <c r="B5" s="2"/>
      <c r="C5" s="2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38" t="n">
        <f aca="false">SUM(E6:O6)</f>
        <v>0</v>
      </c>
      <c r="E6" s="39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  <c r="P6" s="38" t="n">
        <f aca="false">SUM(Q6:AA6)</f>
        <v>0</v>
      </c>
      <c r="Q6" s="39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1" t="n">
        <v>0</v>
      </c>
      <c r="AB6" s="38" t="n">
        <f aca="false">SUM(AC6:AM6)</f>
        <v>0</v>
      </c>
      <c r="AC6" s="39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1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19" t="n">
        <f aca="false">SUM(E13:O13)</f>
        <v>0</v>
      </c>
      <c r="E13" s="20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</v>
      </c>
      <c r="P13" s="19" t="n">
        <f aca="false">SUM(Q13:AA13)</f>
        <v>0</v>
      </c>
      <c r="Q13" s="20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2" t="n">
        <v>0</v>
      </c>
      <c r="AB13" s="19" t="n">
        <f aca="false">SUM(AC13:AM13)</f>
        <v>0</v>
      </c>
      <c r="AC13" s="20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2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f aca="false">SUM(E14:O14)</f>
        <v>473</v>
      </c>
      <c r="E14" s="15" t="n">
        <v>3</v>
      </c>
      <c r="F14" s="16" t="n">
        <v>2</v>
      </c>
      <c r="G14" s="16" t="n">
        <v>3</v>
      </c>
      <c r="H14" s="16" t="n">
        <v>3</v>
      </c>
      <c r="I14" s="16" t="n">
        <v>5</v>
      </c>
      <c r="J14" s="16" t="n">
        <v>17</v>
      </c>
      <c r="K14" s="16" t="n">
        <v>31</v>
      </c>
      <c r="L14" s="16" t="n">
        <v>26</v>
      </c>
      <c r="M14" s="16" t="n">
        <v>38</v>
      </c>
      <c r="N14" s="16" t="n">
        <v>48</v>
      </c>
      <c r="O14" s="17" t="n">
        <v>297</v>
      </c>
      <c r="P14" s="14" t="n">
        <f aca="false">SUM(Q14:AA14)</f>
        <v>259</v>
      </c>
      <c r="Q14" s="15" t="n">
        <v>1</v>
      </c>
      <c r="R14" s="16" t="n">
        <v>1</v>
      </c>
      <c r="S14" s="16" t="n">
        <v>1</v>
      </c>
      <c r="T14" s="16" t="n">
        <v>0</v>
      </c>
      <c r="U14" s="16" t="n">
        <v>1</v>
      </c>
      <c r="V14" s="16" t="n">
        <v>5</v>
      </c>
      <c r="W14" s="16" t="n">
        <v>10</v>
      </c>
      <c r="X14" s="16" t="n">
        <v>13</v>
      </c>
      <c r="Y14" s="16" t="n">
        <v>22</v>
      </c>
      <c r="Z14" s="16" t="n">
        <v>30</v>
      </c>
      <c r="AA14" s="17" t="n">
        <v>175</v>
      </c>
      <c r="AB14" s="14" t="n">
        <f aca="false">SUM(AC14:AM14)</f>
        <v>214</v>
      </c>
      <c r="AC14" s="15" t="n">
        <v>2</v>
      </c>
      <c r="AD14" s="16" t="n">
        <v>1</v>
      </c>
      <c r="AE14" s="16" t="n">
        <v>2</v>
      </c>
      <c r="AF14" s="16" t="n">
        <v>3</v>
      </c>
      <c r="AG14" s="16" t="n">
        <v>4</v>
      </c>
      <c r="AH14" s="16" t="n">
        <v>12</v>
      </c>
      <c r="AI14" s="16" t="n">
        <v>21</v>
      </c>
      <c r="AJ14" s="16" t="n">
        <v>13</v>
      </c>
      <c r="AK14" s="16" t="n">
        <v>16</v>
      </c>
      <c r="AL14" s="16" t="n">
        <v>18</v>
      </c>
      <c r="AM14" s="17" t="n">
        <v>122</v>
      </c>
    </row>
    <row r="15" customFormat="false" ht="13.5" hidden="false" customHeight="false" outlineLevel="0" collapsed="false">
      <c r="B15" s="29"/>
      <c r="C15" s="18" t="s">
        <v>29</v>
      </c>
      <c r="D15" s="19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19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19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14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14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14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customFormat="false" ht="13.5" hidden="false" customHeight="false" outlineLevel="0" collapsed="false">
      <c r="B17" s="29"/>
      <c r="C17" s="42" t="s">
        <v>32</v>
      </c>
      <c r="D17" s="43" t="n">
        <f aca="false">SUM(E17:O17)</f>
        <v>0</v>
      </c>
      <c r="E17" s="44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9" t="n">
        <v>0</v>
      </c>
      <c r="P17" s="43" t="n">
        <f aca="false">SUM(Q17:AA17)</f>
        <v>0</v>
      </c>
      <c r="Q17" s="44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9" t="n">
        <v>0</v>
      </c>
      <c r="AB17" s="43" t="n">
        <f aca="false">SUM(AC17:AM17)</f>
        <v>0</v>
      </c>
      <c r="AC17" s="44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9" t="n">
        <v>0</v>
      </c>
    </row>
    <row r="18" customFormat="false" ht="13.5" hidden="false" customHeight="true" outlineLevel="0" collapsed="false">
      <c r="B18" s="12" t="s">
        <v>34</v>
      </c>
      <c r="C18" s="13" t="s">
        <v>35</v>
      </c>
      <c r="D18" s="38" t="n">
        <f aca="false">SUM(E18:O18)</f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0</v>
      </c>
      <c r="P18" s="38" t="n">
        <f aca="false">SUM(Q18:AA18)</f>
        <v>0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1" t="n">
        <v>0</v>
      </c>
      <c r="AB18" s="38" t="n">
        <f aca="false">SUM(AC18:AM18)</f>
        <v>0</v>
      </c>
      <c r="AC18" s="39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1" t="n">
        <v>0</v>
      </c>
    </row>
    <row r="19" customFormat="false" ht="13.5" hidden="false" customHeight="false" outlineLevel="0" collapsed="false">
      <c r="B19" s="12"/>
      <c r="C19" s="42" t="s">
        <v>36</v>
      </c>
      <c r="D19" s="43" t="n">
        <f aca="false">SUM(E19:O19)</f>
        <v>2</v>
      </c>
      <c r="E19" s="44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1</v>
      </c>
      <c r="K19" s="45" t="n">
        <v>0</v>
      </c>
      <c r="L19" s="45" t="n">
        <v>1</v>
      </c>
      <c r="M19" s="45" t="n">
        <v>0</v>
      </c>
      <c r="N19" s="45" t="n">
        <v>0</v>
      </c>
      <c r="O19" s="49" t="n">
        <v>0</v>
      </c>
      <c r="P19" s="43" t="n">
        <f aca="false">SUM(Q19:AA19)</f>
        <v>2</v>
      </c>
      <c r="Q19" s="44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1</v>
      </c>
      <c r="W19" s="45" t="n">
        <v>0</v>
      </c>
      <c r="X19" s="45" t="n">
        <v>1</v>
      </c>
      <c r="Y19" s="45" t="n">
        <v>0</v>
      </c>
      <c r="Z19" s="45" t="n">
        <v>0</v>
      </c>
      <c r="AA19" s="49" t="n">
        <v>0</v>
      </c>
      <c r="AB19" s="43" t="n">
        <f aca="false">SUM(AC19:AM19)</f>
        <v>0</v>
      </c>
      <c r="AC19" s="44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9" t="n">
        <v>0</v>
      </c>
    </row>
    <row r="20" customFormat="false" ht="13.5" hidden="false" customHeight="false" outlineLevel="0" collapsed="false">
      <c r="B20" s="12"/>
      <c r="C20" s="23" t="s">
        <v>37</v>
      </c>
      <c r="D20" s="46" t="n">
        <f aca="false">SUM(E20:O20)</f>
        <v>46</v>
      </c>
      <c r="E20" s="47" t="n">
        <v>0</v>
      </c>
      <c r="F20" s="48" t="n">
        <v>3</v>
      </c>
      <c r="G20" s="48" t="n">
        <v>1</v>
      </c>
      <c r="H20" s="48" t="n">
        <v>6</v>
      </c>
      <c r="I20" s="48" t="n">
        <v>3</v>
      </c>
      <c r="J20" s="48" t="n">
        <v>6</v>
      </c>
      <c r="K20" s="48" t="n">
        <v>3</v>
      </c>
      <c r="L20" s="48" t="n">
        <v>8</v>
      </c>
      <c r="M20" s="48" t="n">
        <v>5</v>
      </c>
      <c r="N20" s="48" t="n">
        <v>6</v>
      </c>
      <c r="O20" s="61" t="n">
        <v>5</v>
      </c>
      <c r="P20" s="46" t="n">
        <f aca="false">SUM(Q20:AA20)</f>
        <v>18</v>
      </c>
      <c r="Q20" s="47" t="n">
        <v>0</v>
      </c>
      <c r="R20" s="48" t="n">
        <v>0</v>
      </c>
      <c r="S20" s="48" t="n">
        <v>0</v>
      </c>
      <c r="T20" s="48" t="n">
        <v>1</v>
      </c>
      <c r="U20" s="48" t="n">
        <v>0</v>
      </c>
      <c r="V20" s="48" t="n">
        <v>5</v>
      </c>
      <c r="W20" s="48" t="n">
        <v>2</v>
      </c>
      <c r="X20" s="48" t="n">
        <v>4</v>
      </c>
      <c r="Y20" s="48" t="n">
        <v>2</v>
      </c>
      <c r="Z20" s="48" t="n">
        <v>2</v>
      </c>
      <c r="AA20" s="61" t="n">
        <v>2</v>
      </c>
      <c r="AB20" s="46" t="n">
        <f aca="false">SUM(AC20:AM20)</f>
        <v>28</v>
      </c>
      <c r="AC20" s="47" t="n">
        <v>0</v>
      </c>
      <c r="AD20" s="48" t="n">
        <v>3</v>
      </c>
      <c r="AE20" s="48" t="n">
        <v>1</v>
      </c>
      <c r="AF20" s="48" t="n">
        <v>5</v>
      </c>
      <c r="AG20" s="48" t="n">
        <v>3</v>
      </c>
      <c r="AH20" s="48" t="n">
        <v>1</v>
      </c>
      <c r="AI20" s="48" t="n">
        <v>1</v>
      </c>
      <c r="AJ20" s="48" t="n">
        <v>4</v>
      </c>
      <c r="AK20" s="48" t="n">
        <v>3</v>
      </c>
      <c r="AL20" s="48" t="n">
        <v>4</v>
      </c>
      <c r="AM20" s="61" t="n">
        <v>3</v>
      </c>
    </row>
    <row r="21" customFormat="false" ht="13.5" hidden="false" customHeight="false" outlineLevel="0" collapsed="false">
      <c r="B21" s="12"/>
      <c r="C21" s="42" t="s">
        <v>38</v>
      </c>
      <c r="D21" s="43" t="n">
        <f aca="false">SUM(E21:O21)</f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9" t="n">
        <v>0</v>
      </c>
      <c r="P21" s="43" t="n">
        <f aca="false">SUM(Q21:AA21)</f>
        <v>0</v>
      </c>
      <c r="Q21" s="44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9" t="n">
        <v>0</v>
      </c>
      <c r="AB21" s="43" t="n">
        <f aca="false">SUM(AC21:AM21)</f>
        <v>0</v>
      </c>
      <c r="AC21" s="44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9" t="n">
        <v>0</v>
      </c>
    </row>
    <row r="22" customFormat="false" ht="13.5" hidden="false" customHeight="false" outlineLevel="0" collapsed="false">
      <c r="B22" s="12"/>
      <c r="C22" s="24" t="s">
        <v>39</v>
      </c>
      <c r="D22" s="50" t="n">
        <f aca="false">SUM(E22:O22)</f>
        <v>1</v>
      </c>
      <c r="E22" s="51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</v>
      </c>
      <c r="O22" s="62" t="n">
        <v>0</v>
      </c>
      <c r="P22" s="50" t="n">
        <f aca="false">SUM(Q22:AA22)</f>
        <v>1</v>
      </c>
      <c r="Q22" s="51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1</v>
      </c>
      <c r="AA22" s="62" t="n">
        <v>0</v>
      </c>
      <c r="AB22" s="50" t="n">
        <f aca="false">SUM(AC22:AM22)</f>
        <v>0</v>
      </c>
      <c r="AC22" s="51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62" t="n">
        <v>0</v>
      </c>
    </row>
    <row r="23" customFormat="false" ht="13.5" hidden="false" customHeight="true" outlineLevel="0" collapsed="false">
      <c r="B23" s="29" t="s">
        <v>40</v>
      </c>
      <c r="C23" s="70" t="s">
        <v>41</v>
      </c>
      <c r="D23" s="43" t="n">
        <f aca="false">SUM(E23:O23)</f>
        <v>1</v>
      </c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1</v>
      </c>
      <c r="L23" s="45" t="n">
        <v>0</v>
      </c>
      <c r="M23" s="45" t="n">
        <v>0</v>
      </c>
      <c r="N23" s="45" t="n">
        <v>0</v>
      </c>
      <c r="O23" s="49" t="n">
        <v>0</v>
      </c>
      <c r="P23" s="43" t="n">
        <f aca="false">SUM(Q23:AA23)</f>
        <v>1</v>
      </c>
      <c r="Q23" s="44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</v>
      </c>
      <c r="X23" s="45" t="n">
        <v>0</v>
      </c>
      <c r="Y23" s="45" t="n">
        <v>0</v>
      </c>
      <c r="Z23" s="45" t="n">
        <v>0</v>
      </c>
      <c r="AA23" s="49" t="n">
        <v>0</v>
      </c>
      <c r="AB23" s="43" t="n">
        <f aca="false">SUM(AC23:AM23)</f>
        <v>0</v>
      </c>
      <c r="AC23" s="44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9" t="n">
        <v>0</v>
      </c>
    </row>
    <row r="24" customFormat="false" ht="13.5" hidden="false" customHeight="false" outlineLevel="0" collapsed="false">
      <c r="B24" s="29"/>
      <c r="C24" s="23" t="s">
        <v>42</v>
      </c>
      <c r="D24" s="46" t="n">
        <f aca="false">SUM(E24:O24)</f>
        <v>0</v>
      </c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61" t="n">
        <v>0</v>
      </c>
      <c r="P24" s="46" t="n">
        <f aca="false">SUM(Q24:AA24)</f>
        <v>0</v>
      </c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61" t="n">
        <v>0</v>
      </c>
      <c r="AB24" s="46" t="n">
        <f aca="false">SUM(AC24:AM24)</f>
        <v>0</v>
      </c>
      <c r="AC24" s="47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61" t="n">
        <v>0</v>
      </c>
    </row>
    <row r="25" customFormat="false" ht="13.5" hidden="false" customHeight="false" outlineLevel="0" collapsed="false">
      <c r="B25" s="29"/>
      <c r="C25" s="70" t="s">
        <v>43</v>
      </c>
      <c r="D25" s="43" t="n">
        <f aca="false">SUM(E25:O25)</f>
        <v>3</v>
      </c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1</v>
      </c>
      <c r="M25" s="45" t="n">
        <v>1</v>
      </c>
      <c r="N25" s="45" t="n">
        <v>1</v>
      </c>
      <c r="O25" s="49" t="n">
        <v>0</v>
      </c>
      <c r="P25" s="43" t="n">
        <f aca="false">SUM(Q25:AA25)</f>
        <v>0</v>
      </c>
      <c r="Q25" s="44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9" t="n">
        <v>0</v>
      </c>
      <c r="AB25" s="43" t="n">
        <f aca="false">SUM(AC25:AM25)</f>
        <v>3</v>
      </c>
      <c r="AC25" s="44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1</v>
      </c>
      <c r="AK25" s="45" t="n">
        <v>1</v>
      </c>
      <c r="AL25" s="45" t="n">
        <v>1</v>
      </c>
      <c r="AM25" s="49" t="n">
        <v>0</v>
      </c>
    </row>
    <row r="26" customFormat="false" ht="13.5" hidden="false" customHeight="false" outlineLevel="0" collapsed="false">
      <c r="B26" s="29"/>
      <c r="C26" s="23" t="s">
        <v>44</v>
      </c>
      <c r="D26" s="14" t="n">
        <f aca="false">SUM(E26:O26)</f>
        <v>0</v>
      </c>
      <c r="E26" s="15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14" t="n">
        <f aca="false">SUM(Q26:AA26)</f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0</v>
      </c>
      <c r="AB26" s="14" t="n">
        <f aca="false">SUM(AC26:AM26)</f>
        <v>0</v>
      </c>
      <c r="AC26" s="15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0</v>
      </c>
    </row>
    <row r="27" customFormat="false" ht="13.5" hidden="false" customHeight="false" outlineLevel="0" collapsed="false">
      <c r="B27" s="29"/>
      <c r="C27" s="42" t="s">
        <v>45</v>
      </c>
      <c r="D27" s="43" t="n">
        <f aca="false">SUM(E27:O27)</f>
        <v>0</v>
      </c>
      <c r="E27" s="44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9" t="n">
        <v>0</v>
      </c>
      <c r="P27" s="43" t="n">
        <f aca="false">SUM(Q27:AA27)</f>
        <v>0</v>
      </c>
      <c r="Q27" s="44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9" t="n">
        <v>0</v>
      </c>
      <c r="AB27" s="43" t="n">
        <f aca="false">SUM(AC27:AM27)</f>
        <v>0</v>
      </c>
      <c r="AC27" s="44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9" t="n">
        <v>0</v>
      </c>
    </row>
    <row r="28" customFormat="false" ht="13.5" hidden="false" customHeight="false" outlineLevel="0" collapsed="false">
      <c r="B28" s="29"/>
      <c r="C28" s="23" t="s">
        <v>46</v>
      </c>
      <c r="D28" s="14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14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14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customFormat="false" ht="13.5" hidden="false" customHeight="false" outlineLevel="0" collapsed="false">
      <c r="B29" s="29"/>
      <c r="C29" s="42" t="s">
        <v>47</v>
      </c>
      <c r="D29" s="43" t="n">
        <f aca="false">SUM(E29:O29)</f>
        <v>0</v>
      </c>
      <c r="E29" s="44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9" t="n">
        <v>0</v>
      </c>
      <c r="P29" s="43" t="n">
        <f aca="false">SUM(Q29:AA29)</f>
        <v>0</v>
      </c>
      <c r="Q29" s="44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9" t="n">
        <v>0</v>
      </c>
      <c r="AB29" s="43" t="n">
        <f aca="false">SUM(AC29:AM29)</f>
        <v>0</v>
      </c>
      <c r="AC29" s="44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9" t="n">
        <v>0</v>
      </c>
    </row>
    <row r="30" customFormat="false" ht="13.5" hidden="false" customHeight="false" outlineLevel="0" collapsed="false">
      <c r="B30" s="29"/>
      <c r="C30" s="23" t="s">
        <v>48</v>
      </c>
      <c r="D30" s="14" t="n">
        <f aca="false">SUM(E30:O30)</f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14" t="n">
        <f aca="false">SUM(Q30:AA30)</f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14" t="n">
        <f aca="false">SUM(AC30:AM30)</f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customFormat="false" ht="13.5" hidden="false" customHeight="false" outlineLevel="0" collapsed="false">
      <c r="B31" s="29"/>
      <c r="C31" s="42" t="s">
        <v>49</v>
      </c>
      <c r="D31" s="43" t="n">
        <f aca="false">SUM(E31:O31)</f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9" t="n">
        <v>0</v>
      </c>
      <c r="P31" s="43" t="n">
        <f aca="false">SUM(Q31:AA31)</f>
        <v>0</v>
      </c>
      <c r="Q31" s="44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9" t="n">
        <v>0</v>
      </c>
      <c r="AB31" s="43" t="n">
        <f aca="false">SUM(AC31:AM31)</f>
        <v>0</v>
      </c>
      <c r="AC31" s="44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9" t="n">
        <v>0</v>
      </c>
    </row>
    <row r="32" customFormat="false" ht="13.5" hidden="false" customHeight="false" outlineLevel="0" collapsed="false">
      <c r="B32" s="29"/>
      <c r="C32" s="54" t="s">
        <v>50</v>
      </c>
      <c r="D32" s="14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4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14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customFormat="false" ht="13.5" hidden="false" customHeight="false" outlineLevel="0" collapsed="false">
      <c r="B33" s="29"/>
      <c r="C33" s="42" t="s">
        <v>51</v>
      </c>
      <c r="D33" s="43" t="n">
        <f aca="false">SUM(E33:O33)</f>
        <v>0</v>
      </c>
      <c r="E33" s="44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9" t="n">
        <v>0</v>
      </c>
      <c r="P33" s="43" t="n">
        <f aca="false">SUM(Q33:AA33)</f>
        <v>0</v>
      </c>
      <c r="Q33" s="44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9" t="n">
        <v>0</v>
      </c>
      <c r="AB33" s="43" t="n">
        <f aca="false">SUM(AC33:AM33)</f>
        <v>0</v>
      </c>
      <c r="AC33" s="44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9" t="n">
        <v>0</v>
      </c>
    </row>
    <row r="34" customFormat="false" ht="13.5" hidden="false" customHeight="false" outlineLevel="0" collapsed="false">
      <c r="B34" s="29"/>
      <c r="C34" s="23" t="s">
        <v>52</v>
      </c>
      <c r="D34" s="14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14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14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customFormat="false" ht="13.5" hidden="false" customHeight="false" outlineLevel="0" collapsed="false">
      <c r="B35" s="29"/>
      <c r="C35" s="42" t="s">
        <v>53</v>
      </c>
      <c r="D35" s="43" t="n">
        <f aca="false">SUM(E35:O35)</f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9" t="n">
        <v>0</v>
      </c>
      <c r="P35" s="43" t="n">
        <f aca="false">SUM(Q35:AA35)</f>
        <v>0</v>
      </c>
      <c r="Q35" s="44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9" t="n">
        <v>0</v>
      </c>
      <c r="AB35" s="43" t="n">
        <f aca="false">SUM(AC35:AM35)</f>
        <v>0</v>
      </c>
      <c r="AC35" s="44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9" t="n">
        <v>0</v>
      </c>
    </row>
    <row r="36" s="56" customFormat="true" ht="13.5" hidden="false" customHeight="false" outlineLevel="0" collapsed="false">
      <c r="B36" s="29"/>
      <c r="C36" s="23" t="s">
        <v>56</v>
      </c>
      <c r="D36" s="14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14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14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s="56" customFormat="true" ht="13.5" hidden="false" customHeight="false" outlineLevel="0" collapsed="false">
      <c r="B37" s="29"/>
      <c r="C37" s="42" t="s">
        <v>57</v>
      </c>
      <c r="D37" s="43" t="n">
        <f aca="false">SUM(E37:O37)</f>
        <v>0</v>
      </c>
      <c r="E37" s="44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9" t="n">
        <v>0</v>
      </c>
      <c r="P37" s="43" t="n">
        <f aca="false">SUM(Q37:AA37)</f>
        <v>0</v>
      </c>
      <c r="Q37" s="44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9" t="n">
        <v>0</v>
      </c>
      <c r="AB37" s="43" t="n">
        <f aca="false">SUM(AC37:AM37)</f>
        <v>0</v>
      </c>
      <c r="AC37" s="44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9" t="n">
        <v>0</v>
      </c>
    </row>
    <row r="38" s="56" customFormat="true" ht="13.5" hidden="false" customHeight="false" outlineLevel="0" collapsed="false">
      <c r="B38" s="29"/>
      <c r="C38" s="23" t="s">
        <v>58</v>
      </c>
      <c r="D38" s="14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4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14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s="56" customFormat="true" ht="13.5" hidden="false" customHeight="false" outlineLevel="0" collapsed="false">
      <c r="B39" s="29"/>
      <c r="C39" s="42" t="s">
        <v>59</v>
      </c>
      <c r="D39" s="43" t="n">
        <f aca="false">SUM(E39:O39)</f>
        <v>0</v>
      </c>
      <c r="E39" s="44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9" t="n">
        <v>0</v>
      </c>
      <c r="P39" s="43" t="n">
        <f aca="false">SUM(Q39:AA39)</f>
        <v>0</v>
      </c>
      <c r="Q39" s="44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9" t="n">
        <v>0</v>
      </c>
      <c r="AB39" s="43" t="n">
        <f aca="false">SUM(AC39:AM39)</f>
        <v>0</v>
      </c>
      <c r="AC39" s="44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9" t="n">
        <v>0</v>
      </c>
    </row>
    <row r="40" s="56" customFormat="true" ht="13.5" hidden="false" customHeight="false" outlineLevel="0" collapsed="false">
      <c r="B40" s="29"/>
      <c r="C40" s="23" t="s">
        <v>61</v>
      </c>
      <c r="D40" s="14" t="n">
        <f aca="false">SUM(E40:O40)</f>
        <v>17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1</v>
      </c>
      <c r="M40" s="16" t="n">
        <v>0</v>
      </c>
      <c r="N40" s="16" t="n">
        <v>5</v>
      </c>
      <c r="O40" s="17" t="n">
        <v>11</v>
      </c>
      <c r="P40" s="14" t="n">
        <f aca="false">SUM(Q40:AA40)</f>
        <v>10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1</v>
      </c>
      <c r="Y40" s="16" t="n">
        <v>0</v>
      </c>
      <c r="Z40" s="16" t="n">
        <v>3</v>
      </c>
      <c r="AA40" s="17" t="n">
        <v>6</v>
      </c>
      <c r="AB40" s="14" t="n">
        <f aca="false">SUM(AC40:AM40)</f>
        <v>7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2</v>
      </c>
      <c r="AM40" s="17" t="n">
        <v>5</v>
      </c>
    </row>
    <row r="41" s="56" customFormat="true" ht="13.5" hidden="false" customHeight="false" outlineLevel="0" collapsed="false">
      <c r="B41" s="29"/>
      <c r="C41" s="42" t="s">
        <v>62</v>
      </c>
      <c r="D41" s="43" t="n">
        <f aca="false">SUM(E41:O41)</f>
        <v>3</v>
      </c>
      <c r="E41" s="44" t="n">
        <v>0</v>
      </c>
      <c r="F41" s="45" t="n">
        <v>0</v>
      </c>
      <c r="G41" s="45" t="n">
        <v>0</v>
      </c>
      <c r="H41" s="45" t="n">
        <v>1</v>
      </c>
      <c r="I41" s="45" t="n">
        <v>0</v>
      </c>
      <c r="J41" s="45" t="n">
        <v>0</v>
      </c>
      <c r="K41" s="45" t="n">
        <v>0</v>
      </c>
      <c r="L41" s="45" t="n">
        <v>1</v>
      </c>
      <c r="M41" s="45" t="n">
        <v>1</v>
      </c>
      <c r="N41" s="45" t="n">
        <v>0</v>
      </c>
      <c r="O41" s="49" t="n">
        <v>0</v>
      </c>
      <c r="P41" s="43" t="n">
        <f aca="false">SUM(Q41:AA41)</f>
        <v>1</v>
      </c>
      <c r="Q41" s="44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1</v>
      </c>
      <c r="Z41" s="45" t="n">
        <v>0</v>
      </c>
      <c r="AA41" s="49" t="n">
        <v>0</v>
      </c>
      <c r="AB41" s="43" t="n">
        <f aca="false">SUM(AC41:AM41)</f>
        <v>2</v>
      </c>
      <c r="AC41" s="44" t="n">
        <v>0</v>
      </c>
      <c r="AD41" s="45" t="n">
        <v>0</v>
      </c>
      <c r="AE41" s="45" t="n">
        <v>0</v>
      </c>
      <c r="AF41" s="45" t="n">
        <v>1</v>
      </c>
      <c r="AG41" s="45" t="n">
        <v>0</v>
      </c>
      <c r="AH41" s="45" t="n">
        <v>0</v>
      </c>
      <c r="AI41" s="45" t="n">
        <v>0</v>
      </c>
      <c r="AJ41" s="45" t="n">
        <v>1</v>
      </c>
      <c r="AK41" s="45" t="n">
        <v>0</v>
      </c>
      <c r="AL41" s="45" t="n">
        <v>0</v>
      </c>
      <c r="AM41" s="49" t="n">
        <v>0</v>
      </c>
    </row>
    <row r="42" s="56" customFormat="true" ht="13.5" hidden="false" customHeight="false" outlineLevel="0" collapsed="false">
      <c r="B42" s="29"/>
      <c r="C42" s="23" t="s">
        <v>63</v>
      </c>
      <c r="D42" s="14" t="n">
        <f aca="false">SUM(E42:O42)</f>
        <v>0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14" t="n">
        <f aca="false">SUM(Q42:AA42)</f>
        <v>0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7" t="n">
        <v>0</v>
      </c>
      <c r="AB42" s="14" t="n">
        <f aca="false">SUM(AC42:AM42)</f>
        <v>0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0</v>
      </c>
    </row>
    <row r="43" s="56" customFormat="true" ht="13.5" hidden="false" customHeight="false" outlineLevel="0" collapsed="false">
      <c r="B43" s="29"/>
      <c r="C43" s="42" t="s">
        <v>141</v>
      </c>
      <c r="D43" s="43" t="n">
        <f aca="false">SUM(E43:O43)</f>
        <v>0</v>
      </c>
      <c r="E43" s="44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9" t="n">
        <v>0</v>
      </c>
      <c r="P43" s="43" t="n">
        <f aca="false">SUM(Q43:AA43)</f>
        <v>0</v>
      </c>
      <c r="Q43" s="44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9" t="n">
        <v>0</v>
      </c>
      <c r="AB43" s="43" t="n">
        <f aca="false">SUM(AC43:AM43)</f>
        <v>0</v>
      </c>
      <c r="AC43" s="44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9" t="n">
        <v>0</v>
      </c>
    </row>
    <row r="44" s="56" customFormat="true" ht="13.5" hidden="false" customHeight="false" outlineLevel="0" collapsed="false">
      <c r="B44" s="29"/>
      <c r="C44" s="23" t="s">
        <v>65</v>
      </c>
      <c r="D44" s="14" t="n">
        <f aca="false">SUM(E44:O44)</f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14" t="n">
        <f aca="false">SUM(Q44:AA44)</f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14" t="n">
        <f aca="false">SUM(AC44:AM44)</f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s="56" customFormat="true" ht="13.5" hidden="false" customHeight="false" outlineLevel="0" collapsed="false">
      <c r="B45" s="29"/>
      <c r="C45" s="42" t="s">
        <v>66</v>
      </c>
      <c r="D45" s="43" t="n">
        <f aca="false">SUM(E45:O45)</f>
        <v>0</v>
      </c>
      <c r="E45" s="44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9" t="n">
        <v>0</v>
      </c>
      <c r="P45" s="43" t="n">
        <f aca="false">SUM(Q45:AA45)</f>
        <v>0</v>
      </c>
      <c r="Q45" s="44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9" t="n">
        <v>0</v>
      </c>
      <c r="AB45" s="43" t="n">
        <f aca="false">SUM(AC45:AM45)</f>
        <v>0</v>
      </c>
      <c r="AC45" s="44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9" t="n">
        <v>0</v>
      </c>
    </row>
    <row r="46" s="56" customFormat="true" ht="13.5" hidden="false" customHeight="false" outlineLevel="0" collapsed="false">
      <c r="B46" s="29"/>
      <c r="C46" s="23" t="s">
        <v>67</v>
      </c>
      <c r="D46" s="14" t="n">
        <f aca="false">SUM(E46:O46)</f>
        <v>0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</v>
      </c>
      <c r="P46" s="14" t="n">
        <f aca="false">SUM(Q46:AA46)</f>
        <v>0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14" t="n">
        <f aca="false">SUM(AC46:AM46)</f>
        <v>0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0</v>
      </c>
    </row>
    <row r="47" s="56" customFormat="true" ht="13.5" hidden="false" customHeight="false" outlineLevel="0" collapsed="false">
      <c r="B47" s="29"/>
      <c r="C47" s="42" t="s">
        <v>68</v>
      </c>
      <c r="D47" s="43" t="n">
        <f aca="false">SUM(E47:O47)</f>
        <v>0</v>
      </c>
      <c r="E47" s="44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9" t="n">
        <v>0</v>
      </c>
      <c r="P47" s="43" t="n">
        <f aca="false">SUM(Q47:AA47)</f>
        <v>0</v>
      </c>
      <c r="Q47" s="44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9" t="n">
        <v>0</v>
      </c>
      <c r="AB47" s="43" t="n">
        <f aca="false">SUM(AC47:AM47)</f>
        <v>0</v>
      </c>
      <c r="AC47" s="44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9" t="n">
        <v>0</v>
      </c>
    </row>
    <row r="48" s="56" customFormat="true" ht="13.5" hidden="false" customHeight="false" outlineLevel="0" collapsed="false">
      <c r="B48" s="29"/>
      <c r="C48" s="54" t="s">
        <v>69</v>
      </c>
      <c r="D48" s="14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14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14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s="56" customFormat="true" ht="13.5" hidden="false" customHeight="false" outlineLevel="0" collapsed="false">
      <c r="B49" s="29"/>
      <c r="C49" s="42" t="s">
        <v>70</v>
      </c>
      <c r="D49" s="43" t="n">
        <f aca="false">SUM(E49:O49)</f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9" t="n">
        <v>0</v>
      </c>
      <c r="P49" s="43" t="n">
        <f aca="false">SUM(Q49:AA49)</f>
        <v>0</v>
      </c>
      <c r="Q49" s="44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9" t="n">
        <v>0</v>
      </c>
      <c r="AB49" s="43" t="n">
        <f aca="false">SUM(AC49:AM49)</f>
        <v>0</v>
      </c>
      <c r="AC49" s="44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9" t="n">
        <v>0</v>
      </c>
    </row>
    <row r="50" s="56" customFormat="true" ht="13.5" hidden="false" customHeight="false" outlineLevel="0" collapsed="false">
      <c r="B50" s="29"/>
      <c r="C50" s="23" t="s">
        <v>71</v>
      </c>
      <c r="D50" s="14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4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14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s="56" customFormat="true" ht="13.5" hidden="false" customHeight="false" outlineLevel="0" collapsed="false">
      <c r="B51" s="29"/>
      <c r="C51" s="42" t="s">
        <v>72</v>
      </c>
      <c r="D51" s="43" t="n">
        <f aca="false">SUM(E51:O51)</f>
        <v>0</v>
      </c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9" t="n">
        <v>0</v>
      </c>
      <c r="P51" s="43" t="n">
        <f aca="false">SUM(Q51:AA51)</f>
        <v>0</v>
      </c>
      <c r="Q51" s="44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9" t="n">
        <v>0</v>
      </c>
      <c r="AB51" s="43" t="n">
        <f aca="false">SUM(AC51:AM51)</f>
        <v>0</v>
      </c>
      <c r="AC51" s="44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9" t="n">
        <v>0</v>
      </c>
    </row>
    <row r="52" s="56" customFormat="true" ht="13.5" hidden="false" customHeight="false" outlineLevel="0" collapsed="false">
      <c r="B52" s="29"/>
      <c r="C52" s="23" t="s">
        <v>73</v>
      </c>
      <c r="D52" s="14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14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14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s="56" customFormat="true" ht="13.5" hidden="false" customHeight="false" outlineLevel="0" collapsed="false">
      <c r="B53" s="29"/>
      <c r="C53" s="42" t="s">
        <v>74</v>
      </c>
      <c r="D53" s="43" t="n">
        <f aca="false">SUM(E53:O53)</f>
        <v>0</v>
      </c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9" t="n">
        <v>0</v>
      </c>
      <c r="P53" s="43" t="n">
        <f aca="false">SUM(Q53:AA53)</f>
        <v>0</v>
      </c>
      <c r="Q53" s="44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9" t="n">
        <v>0</v>
      </c>
      <c r="AB53" s="43" t="n">
        <f aca="false">SUM(AC53:AM53)</f>
        <v>0</v>
      </c>
      <c r="AC53" s="44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9" t="n">
        <v>0</v>
      </c>
    </row>
    <row r="54" s="56" customFormat="true" ht="13.5" hidden="false" customHeight="false" outlineLevel="0" collapsed="false">
      <c r="B54" s="29"/>
      <c r="C54" s="23" t="s">
        <v>75</v>
      </c>
      <c r="D54" s="14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4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14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s="56" customFormat="true" ht="13.5" hidden="false" customHeight="false" outlineLevel="0" collapsed="false">
      <c r="B55" s="29"/>
      <c r="C55" s="42" t="s">
        <v>76</v>
      </c>
      <c r="D55" s="43" t="n">
        <f aca="false">SUM(E55:O55)</f>
        <v>0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9" t="n">
        <v>0</v>
      </c>
      <c r="P55" s="43" t="n">
        <f aca="false">SUM(Q55:AA55)</f>
        <v>0</v>
      </c>
      <c r="Q55" s="44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9" t="n">
        <v>0</v>
      </c>
      <c r="AB55" s="43" t="n">
        <f aca="false">SUM(AC55:AM55)</f>
        <v>0</v>
      </c>
      <c r="AC55" s="44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9" t="n">
        <v>0</v>
      </c>
    </row>
    <row r="56" s="56" customFormat="true" ht="13.5" hidden="false" customHeight="false" outlineLevel="0" collapsed="false">
      <c r="B56" s="29"/>
      <c r="C56" s="23" t="s">
        <v>77</v>
      </c>
      <c r="D56" s="14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4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14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s="56" customFormat="true" ht="13.5" hidden="false" customHeight="false" outlineLevel="0" collapsed="false">
      <c r="B57" s="29"/>
      <c r="C57" s="42" t="s">
        <v>78</v>
      </c>
      <c r="D57" s="43" t="n">
        <f aca="false">SUM(E57:O57)</f>
        <v>0</v>
      </c>
      <c r="E57" s="44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9" t="n">
        <v>0</v>
      </c>
      <c r="P57" s="43" t="n">
        <f aca="false">SUM(Q57:AA57)</f>
        <v>0</v>
      </c>
      <c r="Q57" s="44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9" t="n">
        <v>0</v>
      </c>
      <c r="AB57" s="43" t="n">
        <f aca="false">SUM(AC57:AM57)</f>
        <v>0</v>
      </c>
      <c r="AC57" s="44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9" t="n">
        <v>0</v>
      </c>
    </row>
    <row r="58" s="56" customFormat="true" ht="13.5" hidden="false" customHeight="false" outlineLevel="0" collapsed="false">
      <c r="B58" s="29"/>
      <c r="C58" s="23" t="s">
        <v>79</v>
      </c>
      <c r="D58" s="14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14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14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s="56" customFormat="true" ht="13.5" hidden="false" customHeight="false" outlineLevel="0" collapsed="false">
      <c r="B59" s="29"/>
      <c r="C59" s="42" t="s">
        <v>80</v>
      </c>
      <c r="D59" s="43" t="n">
        <f aca="false">SUM(E59:O59)</f>
        <v>0</v>
      </c>
      <c r="E59" s="44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9" t="n">
        <v>0</v>
      </c>
      <c r="P59" s="43" t="n">
        <f aca="false">SUM(Q59:AA59)</f>
        <v>0</v>
      </c>
      <c r="Q59" s="44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9" t="n">
        <v>0</v>
      </c>
      <c r="AB59" s="43" t="n">
        <f aca="false">SUM(AC59:AM59)</f>
        <v>0</v>
      </c>
      <c r="AC59" s="44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9" t="n">
        <v>0</v>
      </c>
    </row>
    <row r="60" s="56" customFormat="true" ht="13.5" hidden="false" customHeight="false" outlineLevel="0" collapsed="false">
      <c r="B60" s="29"/>
      <c r="C60" s="23" t="s">
        <v>81</v>
      </c>
      <c r="D60" s="14" t="n">
        <f aca="false">SUM(E60:O60)</f>
        <v>0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4" t="n">
        <f aca="false">SUM(Q60:AA60)</f>
        <v>0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14" t="n">
        <f aca="false">SUM(AC60:AM60)</f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s="56" customFormat="true" ht="13.5" hidden="false" customHeight="false" outlineLevel="0" collapsed="false">
      <c r="B61" s="29"/>
      <c r="C61" s="42" t="s">
        <v>82</v>
      </c>
      <c r="D61" s="43" t="n">
        <f aca="false">SUM(E61:O61)</f>
        <v>11</v>
      </c>
      <c r="E61" s="44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2</v>
      </c>
      <c r="M61" s="45" t="n">
        <v>1</v>
      </c>
      <c r="N61" s="45" t="n">
        <v>2</v>
      </c>
      <c r="O61" s="49" t="n">
        <v>6</v>
      </c>
      <c r="P61" s="43" t="n">
        <f aca="false">SUM(Q61:AA61)</f>
        <v>8</v>
      </c>
      <c r="Q61" s="44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2</v>
      </c>
      <c r="Y61" s="45" t="n">
        <v>1</v>
      </c>
      <c r="Z61" s="45" t="n">
        <v>2</v>
      </c>
      <c r="AA61" s="49" t="n">
        <v>3</v>
      </c>
      <c r="AB61" s="43" t="n">
        <f aca="false">SUM(AC61:AM61)</f>
        <v>3</v>
      </c>
      <c r="AC61" s="44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9" t="n">
        <v>3</v>
      </c>
    </row>
    <row r="62" s="56" customFormat="true" ht="13.5" hidden="false" customHeight="false" outlineLevel="0" collapsed="false">
      <c r="B62" s="29"/>
      <c r="C62" s="23" t="s">
        <v>83</v>
      </c>
      <c r="D62" s="14" t="n">
        <f aca="false">SUM(E62:O62)</f>
        <v>0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</v>
      </c>
      <c r="P62" s="14" t="n">
        <f aca="false">SUM(Q62:AA62)</f>
        <v>0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7" t="n">
        <v>0</v>
      </c>
      <c r="AB62" s="14" t="n">
        <f aca="false">SUM(AC62:AM62)</f>
        <v>0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0</v>
      </c>
    </row>
    <row r="63" s="56" customFormat="true" ht="13.5" hidden="false" customHeight="false" outlineLevel="0" collapsed="false">
      <c r="B63" s="29"/>
      <c r="C63" s="42" t="s">
        <v>84</v>
      </c>
      <c r="D63" s="43" t="n">
        <f aca="false">SUM(E63:O63)</f>
        <v>0</v>
      </c>
      <c r="E63" s="44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9" t="n">
        <v>0</v>
      </c>
      <c r="P63" s="43" t="n">
        <f aca="false">SUM(Q63:AA63)</f>
        <v>0</v>
      </c>
      <c r="Q63" s="44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9" t="n">
        <v>0</v>
      </c>
      <c r="AB63" s="43" t="n">
        <f aca="false">SUM(AC63:AM63)</f>
        <v>0</v>
      </c>
      <c r="AC63" s="44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9" t="n">
        <v>0</v>
      </c>
    </row>
    <row r="64" s="56" customFormat="true" ht="13.5" hidden="false" customHeight="true" outlineLevel="0" collapsed="false">
      <c r="B64" s="63" t="s">
        <v>85</v>
      </c>
      <c r="C64" s="13" t="s">
        <v>86</v>
      </c>
      <c r="D64" s="38" t="n">
        <f aca="false">SUM(E64:O64)</f>
        <v>9</v>
      </c>
      <c r="E64" s="39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1</v>
      </c>
      <c r="L64" s="40" t="n">
        <v>1</v>
      </c>
      <c r="M64" s="40" t="n">
        <v>3</v>
      </c>
      <c r="N64" s="40" t="n">
        <v>4</v>
      </c>
      <c r="O64" s="41" t="n">
        <v>0</v>
      </c>
      <c r="P64" s="38" t="n">
        <f aca="false">SUM(Q64:AA64)</f>
        <v>7</v>
      </c>
      <c r="Q64" s="39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1</v>
      </c>
      <c r="Y64" s="40" t="n">
        <v>2</v>
      </c>
      <c r="Z64" s="40" t="n">
        <v>4</v>
      </c>
      <c r="AA64" s="41" t="n">
        <v>0</v>
      </c>
      <c r="AB64" s="38" t="n">
        <f aca="false">SUM(AC64:AM64)</f>
        <v>2</v>
      </c>
      <c r="AC64" s="39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0" t="n">
        <v>0</v>
      </c>
      <c r="AI64" s="40" t="n">
        <v>1</v>
      </c>
      <c r="AJ64" s="40" t="n">
        <v>0</v>
      </c>
      <c r="AK64" s="40" t="n">
        <v>1</v>
      </c>
      <c r="AL64" s="40" t="n">
        <v>0</v>
      </c>
      <c r="AM64" s="41" t="n">
        <v>0</v>
      </c>
    </row>
    <row r="65" s="56" customFormat="true" ht="13.5" hidden="false" customHeight="false" outlineLevel="0" collapsed="false">
      <c r="B65" s="63"/>
      <c r="C65" s="42" t="s">
        <v>87</v>
      </c>
      <c r="D65" s="43" t="n">
        <f aca="false">SUM(E65:O65)</f>
        <v>1</v>
      </c>
      <c r="E65" s="44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1</v>
      </c>
      <c r="L65" s="45" t="n">
        <v>0</v>
      </c>
      <c r="M65" s="45" t="n">
        <v>0</v>
      </c>
      <c r="N65" s="45" t="n">
        <v>0</v>
      </c>
      <c r="O65" s="49" t="n">
        <v>0</v>
      </c>
      <c r="P65" s="43" t="n">
        <f aca="false">SUM(Q65:AA65)</f>
        <v>1</v>
      </c>
      <c r="Q65" s="44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1</v>
      </c>
      <c r="X65" s="45" t="n">
        <v>0</v>
      </c>
      <c r="Y65" s="45" t="n">
        <v>0</v>
      </c>
      <c r="Z65" s="45" t="n">
        <v>0</v>
      </c>
      <c r="AA65" s="49" t="n">
        <v>0</v>
      </c>
      <c r="AB65" s="43" t="n">
        <f aca="false">SUM(AC65:AM65)</f>
        <v>0</v>
      </c>
      <c r="AC65" s="44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9" t="n">
        <v>0</v>
      </c>
    </row>
    <row r="66" s="56" customFormat="true" ht="13.5" hidden="false" customHeight="false" outlineLevel="0" collapsed="false">
      <c r="B66" s="63"/>
      <c r="C66" s="23" t="s">
        <v>90</v>
      </c>
      <c r="D66" s="14" t="n">
        <f aca="false">SUM(E66:O66)</f>
        <v>0</v>
      </c>
      <c r="E66" s="15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7" t="n">
        <v>0</v>
      </c>
      <c r="P66" s="14" t="n">
        <f aca="false">SUM(Q66:AA66)</f>
        <v>0</v>
      </c>
      <c r="Q66" s="15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7" t="n">
        <v>0</v>
      </c>
      <c r="AB66" s="14" t="n">
        <f aca="false">SUM(AC66:AM66)</f>
        <v>0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7" t="n">
        <v>0</v>
      </c>
    </row>
    <row r="67" s="56" customFormat="true" ht="13.5" hidden="false" customHeight="false" outlineLevel="0" collapsed="false">
      <c r="B67" s="63"/>
      <c r="C67" s="42" t="s">
        <v>91</v>
      </c>
      <c r="D67" s="43" t="n">
        <f aca="false">SUM(E67:O67)</f>
        <v>0</v>
      </c>
      <c r="E67" s="44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9" t="n">
        <v>0</v>
      </c>
      <c r="P67" s="43" t="n">
        <f aca="false">SUM(Q67:AA67)</f>
        <v>0</v>
      </c>
      <c r="Q67" s="44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9" t="n">
        <v>0</v>
      </c>
      <c r="AB67" s="43" t="n">
        <f aca="false">SUM(AC67:AM67)</f>
        <v>0</v>
      </c>
      <c r="AC67" s="44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9" t="n">
        <v>0</v>
      </c>
    </row>
    <row r="68" s="56" customFormat="true" ht="13.5" hidden="false" customHeight="false" outlineLevel="0" collapsed="false">
      <c r="B68" s="63"/>
      <c r="C68" s="23" t="s">
        <v>92</v>
      </c>
      <c r="D68" s="14" t="n">
        <f aca="false">SUM(E68:O68)</f>
        <v>8</v>
      </c>
      <c r="E68" s="15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4</v>
      </c>
      <c r="O68" s="17" t="n">
        <v>4</v>
      </c>
      <c r="P68" s="14" t="n">
        <f aca="false">SUM(Q68:AA68)</f>
        <v>4</v>
      </c>
      <c r="Q68" s="15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3</v>
      </c>
      <c r="AA68" s="17" t="n">
        <v>1</v>
      </c>
      <c r="AB68" s="14" t="n">
        <f aca="false">SUM(AC68:AM68)</f>
        <v>4</v>
      </c>
      <c r="AC68" s="15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1</v>
      </c>
      <c r="AM68" s="17" t="n">
        <v>3</v>
      </c>
    </row>
    <row r="69" s="56" customFormat="true" ht="13.5" hidden="false" customHeight="false" outlineLevel="0" collapsed="false">
      <c r="B69" s="63"/>
      <c r="C69" s="42" t="s">
        <v>93</v>
      </c>
      <c r="D69" s="43" t="n">
        <f aca="false">SUM(E69:O69)</f>
        <v>0</v>
      </c>
      <c r="E69" s="44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9" t="n">
        <v>0</v>
      </c>
      <c r="P69" s="43" t="n">
        <f aca="false">SUM(Q69:AA69)</f>
        <v>0</v>
      </c>
      <c r="Q69" s="44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9" t="n">
        <v>0</v>
      </c>
      <c r="AB69" s="43" t="n">
        <f aca="false">SUM(AC69:AM69)</f>
        <v>0</v>
      </c>
      <c r="AC69" s="44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9" t="n">
        <v>0</v>
      </c>
    </row>
    <row r="70" s="56" customFormat="true" ht="13.5" hidden="false" customHeight="false" outlineLevel="0" collapsed="false">
      <c r="B70" s="63"/>
      <c r="C70" s="23" t="s">
        <v>94</v>
      </c>
      <c r="D70" s="14" t="n">
        <f aca="false">SUM(E70:O70)</f>
        <v>22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1</v>
      </c>
      <c r="J70" s="16" t="n">
        <v>1</v>
      </c>
      <c r="K70" s="16" t="n">
        <v>10</v>
      </c>
      <c r="L70" s="16" t="n">
        <v>3</v>
      </c>
      <c r="M70" s="16" t="n">
        <v>3</v>
      </c>
      <c r="N70" s="16" t="n">
        <v>4</v>
      </c>
      <c r="O70" s="17" t="n">
        <v>0</v>
      </c>
      <c r="P70" s="14" t="n">
        <f aca="false">SUM(Q70:AA70)</f>
        <v>22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1</v>
      </c>
      <c r="V70" s="16" t="n">
        <v>1</v>
      </c>
      <c r="W70" s="16" t="n">
        <v>10</v>
      </c>
      <c r="X70" s="16" t="n">
        <v>3</v>
      </c>
      <c r="Y70" s="16" t="n">
        <v>3</v>
      </c>
      <c r="Z70" s="16" t="n">
        <v>4</v>
      </c>
      <c r="AA70" s="17" t="n">
        <v>0</v>
      </c>
      <c r="AB70" s="14" t="n">
        <f aca="false">SUM(AC70:AM70)</f>
        <v>0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7" t="n">
        <v>0</v>
      </c>
    </row>
    <row r="71" s="56" customFormat="true" ht="13.5" hidden="false" customHeight="false" outlineLevel="0" collapsed="false">
      <c r="B71" s="63"/>
      <c r="C71" s="42" t="s">
        <v>95</v>
      </c>
      <c r="D71" s="43" t="n">
        <f aca="false">SUM(E71:O71)</f>
        <v>0</v>
      </c>
      <c r="E71" s="44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9" t="n">
        <v>0</v>
      </c>
      <c r="P71" s="43" t="n">
        <f aca="false">SUM(Q71:AA71)</f>
        <v>0</v>
      </c>
      <c r="Q71" s="44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9" t="n">
        <v>0</v>
      </c>
      <c r="AB71" s="43" t="n">
        <f aca="false">SUM(AC71:AM71)</f>
        <v>0</v>
      </c>
      <c r="AC71" s="44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9" t="n">
        <v>0</v>
      </c>
    </row>
    <row r="72" s="56" customFormat="true" ht="13.5" hidden="false" customHeight="false" outlineLevel="0" collapsed="false">
      <c r="B72" s="63"/>
      <c r="C72" s="23" t="s">
        <v>142</v>
      </c>
      <c r="D72" s="14" t="n">
        <f aca="false">SUM(E72:O72)</f>
        <v>0</v>
      </c>
      <c r="E72" s="15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14" t="n">
        <f aca="false">SUM(Q72:AA72)</f>
        <v>0</v>
      </c>
      <c r="Q72" s="15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0</v>
      </c>
      <c r="AB72" s="14" t="n">
        <f aca="false">SUM(AC72:AM72)</f>
        <v>0</v>
      </c>
      <c r="AC72" s="15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7" t="n">
        <v>0</v>
      </c>
    </row>
    <row r="73" s="56" customFormat="true" ht="13.5" hidden="false" customHeight="false" outlineLevel="0" collapsed="false">
      <c r="B73" s="63"/>
      <c r="C73" s="42" t="s">
        <v>100</v>
      </c>
      <c r="D73" s="43" t="n">
        <f aca="false">SUM(E73:O73)</f>
        <v>0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9" t="n">
        <v>0</v>
      </c>
      <c r="P73" s="43" t="n">
        <f aca="false">SUM(Q73:AA73)</f>
        <v>0</v>
      </c>
      <c r="Q73" s="44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9" t="n">
        <v>0</v>
      </c>
      <c r="AB73" s="43" t="n">
        <f aca="false">SUM(AC73:AM73)</f>
        <v>0</v>
      </c>
      <c r="AC73" s="44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9" t="n">
        <v>0</v>
      </c>
    </row>
    <row r="74" s="56" customFormat="true" ht="13.5" hidden="false" customHeight="false" outlineLevel="0" collapsed="false">
      <c r="B74" s="63"/>
      <c r="C74" s="23" t="s">
        <v>101</v>
      </c>
      <c r="D74" s="14" t="n">
        <f aca="false">SUM(E74:O74)</f>
        <v>7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1</v>
      </c>
      <c r="L74" s="16" t="n">
        <v>6</v>
      </c>
      <c r="M74" s="16" t="n">
        <v>0</v>
      </c>
      <c r="N74" s="16" t="n">
        <v>0</v>
      </c>
      <c r="O74" s="17" t="n">
        <v>0</v>
      </c>
      <c r="P74" s="14" t="n">
        <f aca="false">SUM(Q74:AA74)</f>
        <v>6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1</v>
      </c>
      <c r="X74" s="16" t="n">
        <v>5</v>
      </c>
      <c r="Y74" s="16" t="n">
        <v>0</v>
      </c>
      <c r="Z74" s="16" t="n">
        <v>0</v>
      </c>
      <c r="AA74" s="17" t="n">
        <v>0</v>
      </c>
      <c r="AB74" s="14" t="n">
        <f aca="false">SUM(AC74:AM74)</f>
        <v>1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1</v>
      </c>
      <c r="AK74" s="16" t="n">
        <v>0</v>
      </c>
      <c r="AL74" s="16" t="n">
        <v>0</v>
      </c>
      <c r="AM74" s="17" t="n">
        <v>0</v>
      </c>
    </row>
    <row r="75" s="56" customFormat="true" ht="13.5" hidden="false" customHeight="false" outlineLevel="0" collapsed="false">
      <c r="B75" s="63"/>
      <c r="C75" s="42" t="s">
        <v>103</v>
      </c>
      <c r="D75" s="43" t="n">
        <f aca="false">SUM(E75:O75)</f>
        <v>2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1</v>
      </c>
      <c r="O75" s="49" t="n">
        <v>1</v>
      </c>
      <c r="P75" s="43" t="n">
        <f aca="false">SUM(Q75:AA75)</f>
        <v>1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9" t="n">
        <v>1</v>
      </c>
      <c r="AB75" s="43" t="n">
        <f aca="false">SUM(AC75:AM75)</f>
        <v>1</v>
      </c>
      <c r="AC75" s="44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1</v>
      </c>
      <c r="AM75" s="49" t="n">
        <v>0</v>
      </c>
    </row>
    <row r="76" s="56" customFormat="true" ht="13.5" hidden="false" customHeight="false" outlineLevel="0" collapsed="false">
      <c r="B76" s="63"/>
      <c r="C76" s="23" t="s">
        <v>104</v>
      </c>
      <c r="D76" s="14" t="n">
        <f aca="false">SUM(E76:O76)</f>
        <v>0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7" t="n">
        <v>0</v>
      </c>
      <c r="P76" s="14" t="n">
        <f aca="false">SUM(Q76:AA76)</f>
        <v>0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7" t="n">
        <v>0</v>
      </c>
      <c r="AB76" s="14" t="n">
        <f aca="false">SUM(AC76:AM76)</f>
        <v>0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7" t="n">
        <v>0</v>
      </c>
    </row>
    <row r="77" s="56" customFormat="true" ht="13.5" hidden="false" customHeight="false" outlineLevel="0" collapsed="false">
      <c r="B77" s="63"/>
      <c r="C77" s="42" t="s">
        <v>105</v>
      </c>
      <c r="D77" s="43" t="n">
        <f aca="false">SUM(E77:O77)</f>
        <v>2</v>
      </c>
      <c r="E77" s="44" t="n">
        <v>1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9" t="n">
        <v>1</v>
      </c>
      <c r="P77" s="43" t="n">
        <f aca="false">SUM(Q77:AA77)</f>
        <v>1</v>
      </c>
      <c r="Q77" s="44" t="n">
        <v>1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9" t="n">
        <v>0</v>
      </c>
      <c r="AB77" s="43" t="n">
        <f aca="false">SUM(AC77:AM77)</f>
        <v>1</v>
      </c>
      <c r="AC77" s="44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9" t="n">
        <v>1</v>
      </c>
    </row>
    <row r="78" s="56" customFormat="true" ht="13.5" hidden="false" customHeight="false" outlineLevel="0" collapsed="false">
      <c r="B78" s="63"/>
      <c r="C78" s="23" t="s">
        <v>107</v>
      </c>
      <c r="D78" s="14" t="n">
        <f aca="false">SUM(E78:O78)</f>
        <v>2</v>
      </c>
      <c r="E78" s="15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1</v>
      </c>
      <c r="K78" s="16" t="n">
        <v>0</v>
      </c>
      <c r="L78" s="16" t="n">
        <v>1</v>
      </c>
      <c r="M78" s="16" t="n">
        <v>0</v>
      </c>
      <c r="N78" s="16" t="n">
        <v>0</v>
      </c>
      <c r="O78" s="17" t="n">
        <v>0</v>
      </c>
      <c r="P78" s="14" t="n">
        <f aca="false">SUM(Q78:AA78)</f>
        <v>1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1</v>
      </c>
      <c r="Y78" s="16" t="n">
        <v>0</v>
      </c>
      <c r="Z78" s="16" t="n">
        <v>0</v>
      </c>
      <c r="AA78" s="17" t="n">
        <v>0</v>
      </c>
      <c r="AB78" s="14" t="n">
        <f aca="false">SUM(AC78:AM78)</f>
        <v>1</v>
      </c>
      <c r="AC78" s="15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1</v>
      </c>
      <c r="AI78" s="16" t="n">
        <v>0</v>
      </c>
      <c r="AJ78" s="16" t="n">
        <v>0</v>
      </c>
      <c r="AK78" s="16" t="n">
        <v>0</v>
      </c>
      <c r="AL78" s="16" t="n">
        <v>0</v>
      </c>
      <c r="AM78" s="17" t="n">
        <v>0</v>
      </c>
    </row>
    <row r="79" s="56" customFormat="true" ht="13.5" hidden="false" customHeight="false" outlineLevel="0" collapsed="false">
      <c r="B79" s="63"/>
      <c r="C79" s="64" t="s">
        <v>108</v>
      </c>
      <c r="D79" s="65" t="n">
        <f aca="false">SUM(E79:O79)</f>
        <v>7</v>
      </c>
      <c r="E79" s="66" t="n">
        <v>1</v>
      </c>
      <c r="F79" s="67" t="n">
        <v>5</v>
      </c>
      <c r="G79" s="67" t="n">
        <v>0</v>
      </c>
      <c r="H79" s="67" t="n">
        <v>0</v>
      </c>
      <c r="I79" s="67" t="n">
        <v>1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8" t="n">
        <v>0</v>
      </c>
      <c r="P79" s="65" t="n">
        <f aca="false">SUM(Q79:AA79)</f>
        <v>3</v>
      </c>
      <c r="Q79" s="66" t="n">
        <v>0</v>
      </c>
      <c r="R79" s="67" t="n">
        <v>2</v>
      </c>
      <c r="S79" s="67" t="n">
        <v>0</v>
      </c>
      <c r="T79" s="67" t="n">
        <v>0</v>
      </c>
      <c r="U79" s="67" t="n">
        <v>1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0</v>
      </c>
      <c r="AA79" s="68" t="n">
        <v>0</v>
      </c>
      <c r="AB79" s="65" t="n">
        <f aca="false">SUM(AC79:AM79)</f>
        <v>4</v>
      </c>
      <c r="AC79" s="66" t="n">
        <v>1</v>
      </c>
      <c r="AD79" s="67" t="n">
        <v>3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8" t="n">
        <v>0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7"/>
    <mergeCell ref="B18:B22"/>
    <mergeCell ref="B23:B63"/>
    <mergeCell ref="B64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47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7" hidden="false" customHeight="false" outlineLevel="0" collapsed="false">
      <c r="B5" s="2"/>
      <c r="C5" s="2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38" t="n">
        <f aca="false">SUM(E6:O6)</f>
        <v>0</v>
      </c>
      <c r="E6" s="39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  <c r="P6" s="38" t="n">
        <f aca="false">SUM(Q6:AA6)</f>
        <v>0</v>
      </c>
      <c r="Q6" s="39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1" t="n">
        <v>0</v>
      </c>
      <c r="AB6" s="38" t="n">
        <f aca="false">SUM(AC6:AM6)</f>
        <v>0</v>
      </c>
      <c r="AC6" s="39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1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19" t="n">
        <f aca="false">SUM(E13:O13)</f>
        <v>0</v>
      </c>
      <c r="E13" s="20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</v>
      </c>
      <c r="P13" s="19" t="n">
        <f aca="false">SUM(Q13:AA13)</f>
        <v>0</v>
      </c>
      <c r="Q13" s="20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2" t="n">
        <v>0</v>
      </c>
      <c r="AB13" s="19" t="n">
        <f aca="false">SUM(AC13:AM13)</f>
        <v>0</v>
      </c>
      <c r="AC13" s="20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2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f aca="false">SUM(E14:O14)</f>
        <v>518</v>
      </c>
      <c r="E14" s="15" t="n">
        <v>2</v>
      </c>
      <c r="F14" s="16" t="n">
        <v>5</v>
      </c>
      <c r="G14" s="16" t="n">
        <v>0</v>
      </c>
      <c r="H14" s="16" t="n">
        <v>1</v>
      </c>
      <c r="I14" s="16" t="n">
        <v>8</v>
      </c>
      <c r="J14" s="16" t="n">
        <v>40</v>
      </c>
      <c r="K14" s="16" t="n">
        <v>34</v>
      </c>
      <c r="L14" s="16" t="n">
        <v>23</v>
      </c>
      <c r="M14" s="16" t="n">
        <v>32</v>
      </c>
      <c r="N14" s="16" t="n">
        <v>70</v>
      </c>
      <c r="O14" s="17" t="n">
        <v>303</v>
      </c>
      <c r="P14" s="14" t="n">
        <f aca="false">SUM(Q14:AA14)</f>
        <v>286</v>
      </c>
      <c r="Q14" s="15" t="n">
        <v>1</v>
      </c>
      <c r="R14" s="16" t="n">
        <v>1</v>
      </c>
      <c r="S14" s="16" t="n">
        <v>0</v>
      </c>
      <c r="T14" s="16" t="n">
        <v>1</v>
      </c>
      <c r="U14" s="16" t="n">
        <v>3</v>
      </c>
      <c r="V14" s="16" t="n">
        <v>17</v>
      </c>
      <c r="W14" s="16" t="n">
        <v>16</v>
      </c>
      <c r="X14" s="16" t="n">
        <v>13</v>
      </c>
      <c r="Y14" s="16" t="n">
        <v>18</v>
      </c>
      <c r="Z14" s="16" t="n">
        <v>48</v>
      </c>
      <c r="AA14" s="17" t="n">
        <v>168</v>
      </c>
      <c r="AB14" s="14" t="n">
        <f aca="false">SUM(AC14:AM14)</f>
        <v>232</v>
      </c>
      <c r="AC14" s="15" t="n">
        <v>1</v>
      </c>
      <c r="AD14" s="16" t="n">
        <v>4</v>
      </c>
      <c r="AE14" s="16" t="n">
        <v>0</v>
      </c>
      <c r="AF14" s="16" t="n">
        <v>0</v>
      </c>
      <c r="AG14" s="16" t="n">
        <v>5</v>
      </c>
      <c r="AH14" s="16" t="n">
        <v>23</v>
      </c>
      <c r="AI14" s="16" t="n">
        <v>18</v>
      </c>
      <c r="AJ14" s="16" t="n">
        <v>10</v>
      </c>
      <c r="AK14" s="16" t="n">
        <v>14</v>
      </c>
      <c r="AL14" s="16" t="n">
        <v>22</v>
      </c>
      <c r="AM14" s="17" t="n">
        <v>135</v>
      </c>
    </row>
    <row r="15" customFormat="false" ht="13.5" hidden="false" customHeight="false" outlineLevel="0" collapsed="false">
      <c r="B15" s="29"/>
      <c r="C15" s="18" t="s">
        <v>29</v>
      </c>
      <c r="D15" s="19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19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19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14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14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14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customFormat="false" ht="13.5" hidden="false" customHeight="false" outlineLevel="0" collapsed="false">
      <c r="B17" s="29"/>
      <c r="C17" s="42" t="s">
        <v>32</v>
      </c>
      <c r="D17" s="43" t="n">
        <f aca="false">SUM(E17:O17)</f>
        <v>0</v>
      </c>
      <c r="E17" s="44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9" t="n">
        <v>0</v>
      </c>
      <c r="P17" s="43" t="n">
        <f aca="false">SUM(Q17:AA17)</f>
        <v>0</v>
      </c>
      <c r="Q17" s="44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9" t="n">
        <v>0</v>
      </c>
      <c r="AB17" s="43" t="n">
        <f aca="false">SUM(AC17:AM17)</f>
        <v>0</v>
      </c>
      <c r="AC17" s="44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9" t="n">
        <v>0</v>
      </c>
    </row>
    <row r="18" customFormat="false" ht="13.5" hidden="false" customHeight="true" outlineLevel="0" collapsed="false">
      <c r="B18" s="12" t="s">
        <v>34</v>
      </c>
      <c r="C18" s="13" t="s">
        <v>35</v>
      </c>
      <c r="D18" s="38" t="n">
        <f aca="false">SUM(E18:O18)</f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0</v>
      </c>
      <c r="P18" s="38" t="n">
        <f aca="false">SUM(Q18:AA18)</f>
        <v>0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1" t="n">
        <v>0</v>
      </c>
      <c r="AB18" s="38" t="n">
        <f aca="false">SUM(AC18:AM18)</f>
        <v>0</v>
      </c>
      <c r="AC18" s="39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1" t="n">
        <v>0</v>
      </c>
    </row>
    <row r="19" customFormat="false" ht="13.5" hidden="false" customHeight="false" outlineLevel="0" collapsed="false">
      <c r="B19" s="12"/>
      <c r="C19" s="42" t="s">
        <v>36</v>
      </c>
      <c r="D19" s="43" t="n">
        <f aca="false">SUM(E19:O19)</f>
        <v>2</v>
      </c>
      <c r="E19" s="44" t="n">
        <v>0</v>
      </c>
      <c r="F19" s="45" t="n">
        <v>0</v>
      </c>
      <c r="G19" s="45" t="n">
        <v>1</v>
      </c>
      <c r="H19" s="45" t="n">
        <v>0</v>
      </c>
      <c r="I19" s="45" t="n">
        <v>0</v>
      </c>
      <c r="J19" s="45" t="n">
        <v>1</v>
      </c>
      <c r="K19" s="45" t="n">
        <v>0</v>
      </c>
      <c r="L19" s="45" t="n">
        <v>0</v>
      </c>
      <c r="M19" s="45" t="n">
        <v>0</v>
      </c>
      <c r="N19" s="45" t="n">
        <v>0</v>
      </c>
      <c r="O19" s="49" t="n">
        <v>0</v>
      </c>
      <c r="P19" s="43" t="n">
        <f aca="false">SUM(Q19:AA19)</f>
        <v>1</v>
      </c>
      <c r="Q19" s="44" t="n">
        <v>0</v>
      </c>
      <c r="R19" s="45" t="n">
        <v>0</v>
      </c>
      <c r="S19" s="45" t="n">
        <v>1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9" t="n">
        <v>0</v>
      </c>
      <c r="AB19" s="43" t="n">
        <f aca="false">SUM(AC19:AM19)</f>
        <v>1</v>
      </c>
      <c r="AC19" s="44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1</v>
      </c>
      <c r="AI19" s="45" t="n">
        <v>0</v>
      </c>
      <c r="AJ19" s="45" t="n">
        <v>0</v>
      </c>
      <c r="AK19" s="45" t="n">
        <v>0</v>
      </c>
      <c r="AL19" s="45" t="n">
        <v>0</v>
      </c>
      <c r="AM19" s="49" t="n">
        <v>0</v>
      </c>
    </row>
    <row r="20" customFormat="false" ht="13.5" hidden="false" customHeight="false" outlineLevel="0" collapsed="false">
      <c r="B20" s="12"/>
      <c r="C20" s="23" t="s">
        <v>37</v>
      </c>
      <c r="D20" s="46" t="n">
        <f aca="false">SUM(E20:O20)</f>
        <v>48</v>
      </c>
      <c r="E20" s="47" t="n">
        <v>0</v>
      </c>
      <c r="F20" s="48" t="n">
        <v>8</v>
      </c>
      <c r="G20" s="48" t="n">
        <v>6</v>
      </c>
      <c r="H20" s="48" t="n">
        <v>3</v>
      </c>
      <c r="I20" s="48" t="n">
        <v>0</v>
      </c>
      <c r="J20" s="48" t="n">
        <v>4</v>
      </c>
      <c r="K20" s="48" t="n">
        <v>9</v>
      </c>
      <c r="L20" s="48" t="n">
        <v>5</v>
      </c>
      <c r="M20" s="48" t="n">
        <v>3</v>
      </c>
      <c r="N20" s="48" t="n">
        <v>4</v>
      </c>
      <c r="O20" s="61" t="n">
        <v>6</v>
      </c>
      <c r="P20" s="46" t="n">
        <f aca="false">SUM(Q20:AA20)</f>
        <v>19</v>
      </c>
      <c r="Q20" s="47" t="n">
        <v>0</v>
      </c>
      <c r="R20" s="48" t="n">
        <v>5</v>
      </c>
      <c r="S20" s="48" t="n">
        <v>4</v>
      </c>
      <c r="T20" s="48" t="n">
        <v>0</v>
      </c>
      <c r="U20" s="48" t="n">
        <v>0</v>
      </c>
      <c r="V20" s="48" t="n">
        <v>2</v>
      </c>
      <c r="W20" s="48" t="n">
        <v>2</v>
      </c>
      <c r="X20" s="48" t="n">
        <v>3</v>
      </c>
      <c r="Y20" s="48" t="n">
        <v>0</v>
      </c>
      <c r="Z20" s="48" t="n">
        <v>0</v>
      </c>
      <c r="AA20" s="61" t="n">
        <v>3</v>
      </c>
      <c r="AB20" s="46" t="n">
        <f aca="false">SUM(AC20:AM20)</f>
        <v>29</v>
      </c>
      <c r="AC20" s="47" t="n">
        <v>0</v>
      </c>
      <c r="AD20" s="48" t="n">
        <v>3</v>
      </c>
      <c r="AE20" s="48" t="n">
        <v>2</v>
      </c>
      <c r="AF20" s="48" t="n">
        <v>3</v>
      </c>
      <c r="AG20" s="48" t="n">
        <v>0</v>
      </c>
      <c r="AH20" s="48" t="n">
        <v>2</v>
      </c>
      <c r="AI20" s="48" t="n">
        <v>7</v>
      </c>
      <c r="AJ20" s="48" t="n">
        <v>2</v>
      </c>
      <c r="AK20" s="48" t="n">
        <v>3</v>
      </c>
      <c r="AL20" s="48" t="n">
        <v>4</v>
      </c>
      <c r="AM20" s="61" t="n">
        <v>3</v>
      </c>
    </row>
    <row r="21" customFormat="false" ht="13.5" hidden="false" customHeight="false" outlineLevel="0" collapsed="false">
      <c r="B21" s="12"/>
      <c r="C21" s="42" t="s">
        <v>38</v>
      </c>
      <c r="D21" s="43" t="n">
        <f aca="false">SUM(E21:O21)</f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9" t="n">
        <v>0</v>
      </c>
      <c r="P21" s="43" t="n">
        <f aca="false">SUM(Q21:AA21)</f>
        <v>0</v>
      </c>
      <c r="Q21" s="44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9" t="n">
        <v>0</v>
      </c>
      <c r="AB21" s="43" t="n">
        <f aca="false">SUM(AC21:AM21)</f>
        <v>0</v>
      </c>
      <c r="AC21" s="44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9" t="n">
        <v>0</v>
      </c>
    </row>
    <row r="22" customFormat="false" ht="13.5" hidden="false" customHeight="false" outlineLevel="0" collapsed="false">
      <c r="B22" s="12"/>
      <c r="C22" s="24" t="s">
        <v>39</v>
      </c>
      <c r="D22" s="50" t="n">
        <f aca="false">SUM(E22:O22)</f>
        <v>0</v>
      </c>
      <c r="E22" s="51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62" t="n">
        <v>0</v>
      </c>
      <c r="P22" s="50" t="n">
        <f aca="false">SUM(Q22:AA22)</f>
        <v>0</v>
      </c>
      <c r="Q22" s="51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62" t="n">
        <v>0</v>
      </c>
      <c r="AB22" s="50" t="n">
        <f aca="false">SUM(AC22:AM22)</f>
        <v>0</v>
      </c>
      <c r="AC22" s="51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62" t="n">
        <v>0</v>
      </c>
    </row>
    <row r="23" customFormat="false" ht="13.5" hidden="false" customHeight="true" outlineLevel="0" collapsed="false">
      <c r="B23" s="29" t="s">
        <v>40</v>
      </c>
      <c r="C23" s="70" t="s">
        <v>41</v>
      </c>
      <c r="D23" s="43" t="n">
        <f aca="false">SUM(E23:O23)</f>
        <v>0</v>
      </c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9" t="n">
        <v>0</v>
      </c>
      <c r="P23" s="43" t="n">
        <f aca="false">SUM(Q23:AA23)</f>
        <v>0</v>
      </c>
      <c r="Q23" s="44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9" t="n">
        <v>0</v>
      </c>
      <c r="AB23" s="43" t="n">
        <f aca="false">SUM(AC23:AM23)</f>
        <v>0</v>
      </c>
      <c r="AC23" s="44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9" t="n">
        <v>0</v>
      </c>
    </row>
    <row r="24" customFormat="false" ht="13.5" hidden="false" customHeight="false" outlineLevel="0" collapsed="false">
      <c r="B24" s="29"/>
      <c r="C24" s="23" t="s">
        <v>42</v>
      </c>
      <c r="D24" s="46" t="n">
        <f aca="false">SUM(E24:O24)</f>
        <v>0</v>
      </c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61" t="n">
        <v>0</v>
      </c>
      <c r="P24" s="46" t="n">
        <f aca="false">SUM(Q24:AA24)</f>
        <v>0</v>
      </c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61" t="n">
        <v>0</v>
      </c>
      <c r="AB24" s="46" t="n">
        <f aca="false">SUM(AC24:AM24)</f>
        <v>0</v>
      </c>
      <c r="AC24" s="47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61" t="n">
        <v>0</v>
      </c>
    </row>
    <row r="25" customFormat="false" ht="13.5" hidden="false" customHeight="false" outlineLevel="0" collapsed="false">
      <c r="B25" s="29"/>
      <c r="C25" s="70" t="s">
        <v>43</v>
      </c>
      <c r="D25" s="43" t="n">
        <f aca="false">SUM(E25:O25)</f>
        <v>0</v>
      </c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9" t="n">
        <v>0</v>
      </c>
      <c r="P25" s="43" t="n">
        <f aca="false">SUM(Q25:AA25)</f>
        <v>0</v>
      </c>
      <c r="Q25" s="44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9" t="n">
        <v>0</v>
      </c>
      <c r="AB25" s="43" t="n">
        <f aca="false">SUM(AC25:AM25)</f>
        <v>0</v>
      </c>
      <c r="AC25" s="44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9" t="n">
        <v>0</v>
      </c>
    </row>
    <row r="26" customFormat="false" ht="13.5" hidden="false" customHeight="false" outlineLevel="0" collapsed="false">
      <c r="B26" s="29"/>
      <c r="C26" s="23" t="s">
        <v>44</v>
      </c>
      <c r="D26" s="14" t="n">
        <f aca="false">SUM(E26:O26)</f>
        <v>0</v>
      </c>
      <c r="E26" s="15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14" t="n">
        <f aca="false">SUM(Q26:AA26)</f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0</v>
      </c>
      <c r="AB26" s="14" t="n">
        <f aca="false">SUM(AC26:AM26)</f>
        <v>0</v>
      </c>
      <c r="AC26" s="15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0</v>
      </c>
    </row>
    <row r="27" customFormat="false" ht="13.5" hidden="false" customHeight="false" outlineLevel="0" collapsed="false">
      <c r="B27" s="29"/>
      <c r="C27" s="42" t="s">
        <v>45</v>
      </c>
      <c r="D27" s="43" t="n">
        <f aca="false">SUM(E27:O27)</f>
        <v>0</v>
      </c>
      <c r="E27" s="44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9" t="n">
        <v>0</v>
      </c>
      <c r="P27" s="43" t="n">
        <f aca="false">SUM(Q27:AA27)</f>
        <v>0</v>
      </c>
      <c r="Q27" s="44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9" t="n">
        <v>0</v>
      </c>
      <c r="AB27" s="43" t="n">
        <f aca="false">SUM(AC27:AM27)</f>
        <v>0</v>
      </c>
      <c r="AC27" s="44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9" t="n">
        <v>0</v>
      </c>
    </row>
    <row r="28" customFormat="false" ht="13.5" hidden="false" customHeight="false" outlineLevel="0" collapsed="false">
      <c r="B28" s="29"/>
      <c r="C28" s="23" t="s">
        <v>46</v>
      </c>
      <c r="D28" s="14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14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14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customFormat="false" ht="13.5" hidden="false" customHeight="false" outlineLevel="0" collapsed="false">
      <c r="B29" s="29"/>
      <c r="C29" s="42" t="s">
        <v>47</v>
      </c>
      <c r="D29" s="43" t="n">
        <f aca="false">SUM(E29:O29)</f>
        <v>0</v>
      </c>
      <c r="E29" s="44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9" t="n">
        <v>0</v>
      </c>
      <c r="P29" s="43" t="n">
        <f aca="false">SUM(Q29:AA29)</f>
        <v>0</v>
      </c>
      <c r="Q29" s="44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9" t="n">
        <v>0</v>
      </c>
      <c r="AB29" s="43" t="n">
        <f aca="false">SUM(AC29:AM29)</f>
        <v>0</v>
      </c>
      <c r="AC29" s="44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9" t="n">
        <v>0</v>
      </c>
    </row>
    <row r="30" customFormat="false" ht="13.5" hidden="false" customHeight="false" outlineLevel="0" collapsed="false">
      <c r="B30" s="29"/>
      <c r="C30" s="23" t="s">
        <v>48</v>
      </c>
      <c r="D30" s="14" t="n">
        <f aca="false">SUM(E30:O30)</f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14" t="n">
        <f aca="false">SUM(Q30:AA30)</f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14" t="n">
        <f aca="false">SUM(AC30:AM30)</f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customFormat="false" ht="13.5" hidden="false" customHeight="false" outlineLevel="0" collapsed="false">
      <c r="B31" s="29"/>
      <c r="C31" s="42" t="s">
        <v>49</v>
      </c>
      <c r="D31" s="43" t="n">
        <f aca="false">SUM(E31:O31)</f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9" t="n">
        <v>0</v>
      </c>
      <c r="P31" s="43" t="n">
        <f aca="false">SUM(Q31:AA31)</f>
        <v>0</v>
      </c>
      <c r="Q31" s="44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9" t="n">
        <v>0</v>
      </c>
      <c r="AB31" s="43" t="n">
        <f aca="false">SUM(AC31:AM31)</f>
        <v>0</v>
      </c>
      <c r="AC31" s="44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9" t="n">
        <v>0</v>
      </c>
    </row>
    <row r="32" customFormat="false" ht="13.5" hidden="false" customHeight="false" outlineLevel="0" collapsed="false">
      <c r="B32" s="29"/>
      <c r="C32" s="54" t="s">
        <v>50</v>
      </c>
      <c r="D32" s="14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4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14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customFormat="false" ht="13.5" hidden="false" customHeight="false" outlineLevel="0" collapsed="false">
      <c r="B33" s="29"/>
      <c r="C33" s="42" t="s">
        <v>51</v>
      </c>
      <c r="D33" s="43" t="n">
        <f aca="false">SUM(E33:O33)</f>
        <v>0</v>
      </c>
      <c r="E33" s="44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9" t="n">
        <v>0</v>
      </c>
      <c r="P33" s="43" t="n">
        <f aca="false">SUM(Q33:AA33)</f>
        <v>0</v>
      </c>
      <c r="Q33" s="44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9" t="n">
        <v>0</v>
      </c>
      <c r="AB33" s="43" t="n">
        <f aca="false">SUM(AC33:AM33)</f>
        <v>0</v>
      </c>
      <c r="AC33" s="44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9" t="n">
        <v>0</v>
      </c>
    </row>
    <row r="34" customFormat="false" ht="13.5" hidden="false" customHeight="false" outlineLevel="0" collapsed="false">
      <c r="B34" s="29"/>
      <c r="C34" s="23" t="s">
        <v>52</v>
      </c>
      <c r="D34" s="14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14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14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customFormat="false" ht="13.5" hidden="false" customHeight="false" outlineLevel="0" collapsed="false">
      <c r="B35" s="29"/>
      <c r="C35" s="42" t="s">
        <v>53</v>
      </c>
      <c r="D35" s="43" t="n">
        <f aca="false">SUM(E35:O35)</f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9" t="n">
        <v>0</v>
      </c>
      <c r="P35" s="43" t="n">
        <f aca="false">SUM(Q35:AA35)</f>
        <v>0</v>
      </c>
      <c r="Q35" s="44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9" t="n">
        <v>0</v>
      </c>
      <c r="AB35" s="43" t="n">
        <f aca="false">SUM(AC35:AM35)</f>
        <v>0</v>
      </c>
      <c r="AC35" s="44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9" t="n">
        <v>0</v>
      </c>
    </row>
    <row r="36" s="56" customFormat="true" ht="13.5" hidden="false" customHeight="false" outlineLevel="0" collapsed="false">
      <c r="B36" s="29"/>
      <c r="C36" s="23" t="s">
        <v>56</v>
      </c>
      <c r="D36" s="14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14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14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s="56" customFormat="true" ht="13.5" hidden="false" customHeight="false" outlineLevel="0" collapsed="false">
      <c r="B37" s="29"/>
      <c r="C37" s="42" t="s">
        <v>57</v>
      </c>
      <c r="D37" s="43" t="n">
        <f aca="false">SUM(E37:O37)</f>
        <v>0</v>
      </c>
      <c r="E37" s="44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9" t="n">
        <v>0</v>
      </c>
      <c r="P37" s="43" t="n">
        <f aca="false">SUM(Q37:AA37)</f>
        <v>0</v>
      </c>
      <c r="Q37" s="44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9" t="n">
        <v>0</v>
      </c>
      <c r="AB37" s="43" t="n">
        <f aca="false">SUM(AC37:AM37)</f>
        <v>0</v>
      </c>
      <c r="AC37" s="44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9" t="n">
        <v>0</v>
      </c>
    </row>
    <row r="38" s="56" customFormat="true" ht="13.5" hidden="false" customHeight="false" outlineLevel="0" collapsed="false">
      <c r="B38" s="29"/>
      <c r="C38" s="23" t="s">
        <v>58</v>
      </c>
      <c r="D38" s="14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4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14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s="56" customFormat="true" ht="13.5" hidden="false" customHeight="false" outlineLevel="0" collapsed="false">
      <c r="B39" s="29"/>
      <c r="C39" s="42" t="s">
        <v>59</v>
      </c>
      <c r="D39" s="43" t="n">
        <f aca="false">SUM(E39:O39)</f>
        <v>0</v>
      </c>
      <c r="E39" s="44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9" t="n">
        <v>0</v>
      </c>
      <c r="P39" s="43" t="n">
        <f aca="false">SUM(Q39:AA39)</f>
        <v>0</v>
      </c>
      <c r="Q39" s="44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9" t="n">
        <v>0</v>
      </c>
      <c r="AB39" s="43" t="n">
        <f aca="false">SUM(AC39:AM39)</f>
        <v>0</v>
      </c>
      <c r="AC39" s="44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9" t="n">
        <v>0</v>
      </c>
    </row>
    <row r="40" s="56" customFormat="true" ht="13.5" hidden="false" customHeight="false" outlineLevel="0" collapsed="false">
      <c r="B40" s="29"/>
      <c r="C40" s="23" t="s">
        <v>61</v>
      </c>
      <c r="D40" s="14" t="n">
        <f aca="false">SUM(E40:O40)</f>
        <v>19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1</v>
      </c>
      <c r="J40" s="16" t="n">
        <v>0</v>
      </c>
      <c r="K40" s="16" t="n">
        <v>0</v>
      </c>
      <c r="L40" s="16" t="n">
        <v>0</v>
      </c>
      <c r="M40" s="16" t="n">
        <v>4</v>
      </c>
      <c r="N40" s="16" t="n">
        <v>6</v>
      </c>
      <c r="O40" s="17" t="n">
        <v>8</v>
      </c>
      <c r="P40" s="14" t="n">
        <f aca="false">SUM(Q40:AA40)</f>
        <v>13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1</v>
      </c>
      <c r="V40" s="16" t="n">
        <v>0</v>
      </c>
      <c r="W40" s="16" t="n">
        <v>0</v>
      </c>
      <c r="X40" s="16" t="n">
        <v>0</v>
      </c>
      <c r="Y40" s="16" t="n">
        <v>1</v>
      </c>
      <c r="Z40" s="16" t="n">
        <v>5</v>
      </c>
      <c r="AA40" s="17" t="n">
        <v>6</v>
      </c>
      <c r="AB40" s="14" t="n">
        <f aca="false">SUM(AC40:AM40)</f>
        <v>6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3</v>
      </c>
      <c r="AL40" s="16" t="n">
        <v>1</v>
      </c>
      <c r="AM40" s="17" t="n">
        <v>2</v>
      </c>
    </row>
    <row r="41" s="56" customFormat="true" ht="13.5" hidden="false" customHeight="false" outlineLevel="0" collapsed="false">
      <c r="B41" s="29"/>
      <c r="C41" s="42" t="s">
        <v>62</v>
      </c>
      <c r="D41" s="43" t="n">
        <f aca="false">SUM(E41:O41)</f>
        <v>0</v>
      </c>
      <c r="E41" s="44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9" t="n">
        <v>0</v>
      </c>
      <c r="P41" s="43" t="n">
        <f aca="false">SUM(Q41:AA41)</f>
        <v>0</v>
      </c>
      <c r="Q41" s="44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9" t="n">
        <v>0</v>
      </c>
      <c r="AB41" s="43" t="n">
        <f aca="false">SUM(AC41:AM41)</f>
        <v>0</v>
      </c>
      <c r="AC41" s="44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9" t="n">
        <v>0</v>
      </c>
    </row>
    <row r="42" s="56" customFormat="true" ht="13.5" hidden="false" customHeight="false" outlineLevel="0" collapsed="false">
      <c r="B42" s="29"/>
      <c r="C42" s="23" t="s">
        <v>63</v>
      </c>
      <c r="D42" s="14" t="n">
        <f aca="false">SUM(E42:O42)</f>
        <v>0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14" t="n">
        <f aca="false">SUM(Q42:AA42)</f>
        <v>0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7" t="n">
        <v>0</v>
      </c>
      <c r="AB42" s="14" t="n">
        <f aca="false">SUM(AC42:AM42)</f>
        <v>0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0</v>
      </c>
    </row>
    <row r="43" s="56" customFormat="true" ht="13.5" hidden="false" customHeight="false" outlineLevel="0" collapsed="false">
      <c r="B43" s="29"/>
      <c r="C43" s="42" t="s">
        <v>141</v>
      </c>
      <c r="D43" s="43" t="n">
        <f aca="false">SUM(E43:O43)</f>
        <v>0</v>
      </c>
      <c r="E43" s="44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9" t="n">
        <v>0</v>
      </c>
      <c r="P43" s="43" t="n">
        <f aca="false">SUM(Q43:AA43)</f>
        <v>0</v>
      </c>
      <c r="Q43" s="44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9" t="n">
        <v>0</v>
      </c>
      <c r="AB43" s="43" t="n">
        <f aca="false">SUM(AC43:AM43)</f>
        <v>0</v>
      </c>
      <c r="AC43" s="44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9" t="n">
        <v>0</v>
      </c>
    </row>
    <row r="44" s="56" customFormat="true" ht="13.5" hidden="false" customHeight="false" outlineLevel="0" collapsed="false">
      <c r="B44" s="29"/>
      <c r="C44" s="23" t="s">
        <v>65</v>
      </c>
      <c r="D44" s="14" t="n">
        <f aca="false">SUM(E44:O44)</f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14" t="n">
        <f aca="false">SUM(Q44:AA44)</f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14" t="n">
        <f aca="false">SUM(AC44:AM44)</f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s="56" customFormat="true" ht="13.5" hidden="false" customHeight="false" outlineLevel="0" collapsed="false">
      <c r="B45" s="29"/>
      <c r="C45" s="42" t="s">
        <v>66</v>
      </c>
      <c r="D45" s="43" t="n">
        <f aca="false">SUM(E45:O45)</f>
        <v>0</v>
      </c>
      <c r="E45" s="44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9" t="n">
        <v>0</v>
      </c>
      <c r="P45" s="43" t="n">
        <f aca="false">SUM(Q45:AA45)</f>
        <v>0</v>
      </c>
      <c r="Q45" s="44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9" t="n">
        <v>0</v>
      </c>
      <c r="AB45" s="43" t="n">
        <f aca="false">SUM(AC45:AM45)</f>
        <v>0</v>
      </c>
      <c r="AC45" s="44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9" t="n">
        <v>0</v>
      </c>
    </row>
    <row r="46" s="56" customFormat="true" ht="13.5" hidden="false" customHeight="false" outlineLevel="0" collapsed="false">
      <c r="B46" s="29"/>
      <c r="C46" s="23" t="s">
        <v>67</v>
      </c>
      <c r="D46" s="14" t="n">
        <f aca="false">SUM(E46:O46)</f>
        <v>0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</v>
      </c>
      <c r="P46" s="14" t="n">
        <f aca="false">SUM(Q46:AA46)</f>
        <v>0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14" t="n">
        <f aca="false">SUM(AC46:AM46)</f>
        <v>0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0</v>
      </c>
    </row>
    <row r="47" s="56" customFormat="true" ht="13.5" hidden="false" customHeight="false" outlineLevel="0" collapsed="false">
      <c r="B47" s="29"/>
      <c r="C47" s="42" t="s">
        <v>68</v>
      </c>
      <c r="D47" s="43" t="n">
        <f aca="false">SUM(E47:O47)</f>
        <v>0</v>
      </c>
      <c r="E47" s="44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9" t="n">
        <v>0</v>
      </c>
      <c r="P47" s="43" t="n">
        <f aca="false">SUM(Q47:AA47)</f>
        <v>0</v>
      </c>
      <c r="Q47" s="44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9" t="n">
        <v>0</v>
      </c>
      <c r="AB47" s="43" t="n">
        <f aca="false">SUM(AC47:AM47)</f>
        <v>0</v>
      </c>
      <c r="AC47" s="44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9" t="n">
        <v>0</v>
      </c>
    </row>
    <row r="48" s="56" customFormat="true" ht="13.5" hidden="false" customHeight="false" outlineLevel="0" collapsed="false">
      <c r="B48" s="29"/>
      <c r="C48" s="54" t="s">
        <v>69</v>
      </c>
      <c r="D48" s="14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14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14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s="56" customFormat="true" ht="13.5" hidden="false" customHeight="false" outlineLevel="0" collapsed="false">
      <c r="B49" s="29"/>
      <c r="C49" s="42" t="s">
        <v>70</v>
      </c>
      <c r="D49" s="43" t="n">
        <f aca="false">SUM(E49:O49)</f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9" t="n">
        <v>0</v>
      </c>
      <c r="P49" s="43" t="n">
        <f aca="false">SUM(Q49:AA49)</f>
        <v>0</v>
      </c>
      <c r="Q49" s="44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9" t="n">
        <v>0</v>
      </c>
      <c r="AB49" s="43" t="n">
        <f aca="false">SUM(AC49:AM49)</f>
        <v>0</v>
      </c>
      <c r="AC49" s="44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9" t="n">
        <v>0</v>
      </c>
    </row>
    <row r="50" s="56" customFormat="true" ht="13.5" hidden="false" customHeight="false" outlineLevel="0" collapsed="false">
      <c r="B50" s="29"/>
      <c r="C50" s="23" t="s">
        <v>71</v>
      </c>
      <c r="D50" s="14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4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14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s="56" customFormat="true" ht="13.5" hidden="false" customHeight="false" outlineLevel="0" collapsed="false">
      <c r="B51" s="29"/>
      <c r="C51" s="42" t="s">
        <v>72</v>
      </c>
      <c r="D51" s="43" t="n">
        <f aca="false">SUM(E51:O51)</f>
        <v>0</v>
      </c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9" t="n">
        <v>0</v>
      </c>
      <c r="P51" s="43" t="n">
        <f aca="false">SUM(Q51:AA51)</f>
        <v>0</v>
      </c>
      <c r="Q51" s="44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9" t="n">
        <v>0</v>
      </c>
      <c r="AB51" s="43" t="n">
        <f aca="false">SUM(AC51:AM51)</f>
        <v>0</v>
      </c>
      <c r="AC51" s="44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9" t="n">
        <v>0</v>
      </c>
    </row>
    <row r="52" s="56" customFormat="true" ht="13.5" hidden="false" customHeight="false" outlineLevel="0" collapsed="false">
      <c r="B52" s="29"/>
      <c r="C52" s="23" t="s">
        <v>73</v>
      </c>
      <c r="D52" s="14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14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14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s="56" customFormat="true" ht="13.5" hidden="false" customHeight="false" outlineLevel="0" collapsed="false">
      <c r="B53" s="29"/>
      <c r="C53" s="42" t="s">
        <v>74</v>
      </c>
      <c r="D53" s="43" t="n">
        <f aca="false">SUM(E53:O53)</f>
        <v>0</v>
      </c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9" t="n">
        <v>0</v>
      </c>
      <c r="P53" s="43" t="n">
        <f aca="false">SUM(Q53:AA53)</f>
        <v>0</v>
      </c>
      <c r="Q53" s="44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9" t="n">
        <v>0</v>
      </c>
      <c r="AB53" s="43" t="n">
        <f aca="false">SUM(AC53:AM53)</f>
        <v>0</v>
      </c>
      <c r="AC53" s="44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9" t="n">
        <v>0</v>
      </c>
    </row>
    <row r="54" s="56" customFormat="true" ht="13.5" hidden="false" customHeight="false" outlineLevel="0" collapsed="false">
      <c r="B54" s="29"/>
      <c r="C54" s="23" t="s">
        <v>75</v>
      </c>
      <c r="D54" s="14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4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14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s="56" customFormat="true" ht="13.5" hidden="false" customHeight="false" outlineLevel="0" collapsed="false">
      <c r="B55" s="29"/>
      <c r="C55" s="42" t="s">
        <v>76</v>
      </c>
      <c r="D55" s="43" t="n">
        <f aca="false">SUM(E55:O55)</f>
        <v>0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9" t="n">
        <v>0</v>
      </c>
      <c r="P55" s="43" t="n">
        <f aca="false">SUM(Q55:AA55)</f>
        <v>0</v>
      </c>
      <c r="Q55" s="44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9" t="n">
        <v>0</v>
      </c>
      <c r="AB55" s="43" t="n">
        <f aca="false">SUM(AC55:AM55)</f>
        <v>0</v>
      </c>
      <c r="AC55" s="44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9" t="n">
        <v>0</v>
      </c>
    </row>
    <row r="56" s="56" customFormat="true" ht="13.5" hidden="false" customHeight="false" outlineLevel="0" collapsed="false">
      <c r="B56" s="29"/>
      <c r="C56" s="23" t="s">
        <v>77</v>
      </c>
      <c r="D56" s="14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4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14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s="56" customFormat="true" ht="13.5" hidden="false" customHeight="false" outlineLevel="0" collapsed="false">
      <c r="B57" s="29"/>
      <c r="C57" s="42" t="s">
        <v>78</v>
      </c>
      <c r="D57" s="43" t="n">
        <f aca="false">SUM(E57:O57)</f>
        <v>1</v>
      </c>
      <c r="E57" s="44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1</v>
      </c>
      <c r="M57" s="45" t="n">
        <v>0</v>
      </c>
      <c r="N57" s="45" t="n">
        <v>0</v>
      </c>
      <c r="O57" s="49" t="n">
        <v>0</v>
      </c>
      <c r="P57" s="43" t="n">
        <f aca="false">SUM(Q57:AA57)</f>
        <v>1</v>
      </c>
      <c r="Q57" s="44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1</v>
      </c>
      <c r="Y57" s="45" t="n">
        <v>0</v>
      </c>
      <c r="Z57" s="45" t="n">
        <v>0</v>
      </c>
      <c r="AA57" s="49" t="n">
        <v>0</v>
      </c>
      <c r="AB57" s="43" t="n">
        <f aca="false">SUM(AC57:AM57)</f>
        <v>0</v>
      </c>
      <c r="AC57" s="44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9" t="n">
        <v>0</v>
      </c>
    </row>
    <row r="58" s="56" customFormat="true" ht="13.5" hidden="false" customHeight="false" outlineLevel="0" collapsed="false">
      <c r="B58" s="29"/>
      <c r="C58" s="23" t="s">
        <v>79</v>
      </c>
      <c r="D58" s="14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14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14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s="56" customFormat="true" ht="13.5" hidden="false" customHeight="false" outlineLevel="0" collapsed="false">
      <c r="B59" s="29"/>
      <c r="C59" s="42" t="s">
        <v>80</v>
      </c>
      <c r="D59" s="43" t="n">
        <f aca="false">SUM(E59:O59)</f>
        <v>0</v>
      </c>
      <c r="E59" s="44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9" t="n">
        <v>0</v>
      </c>
      <c r="P59" s="43" t="n">
        <f aca="false">SUM(Q59:AA59)</f>
        <v>0</v>
      </c>
      <c r="Q59" s="44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9" t="n">
        <v>0</v>
      </c>
      <c r="AB59" s="43" t="n">
        <f aca="false">SUM(AC59:AM59)</f>
        <v>0</v>
      </c>
      <c r="AC59" s="44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9" t="n">
        <v>0</v>
      </c>
    </row>
    <row r="60" s="56" customFormat="true" ht="13.5" hidden="false" customHeight="false" outlineLevel="0" collapsed="false">
      <c r="B60" s="29"/>
      <c r="C60" s="23" t="s">
        <v>81</v>
      </c>
      <c r="D60" s="14" t="n">
        <f aca="false">SUM(E60:O60)</f>
        <v>0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4" t="n">
        <f aca="false">SUM(Q60:AA60)</f>
        <v>0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14" t="n">
        <f aca="false">SUM(AC60:AM60)</f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s="56" customFormat="true" ht="13.5" hidden="false" customHeight="false" outlineLevel="0" collapsed="false">
      <c r="B61" s="29"/>
      <c r="C61" s="42" t="s">
        <v>82</v>
      </c>
      <c r="D61" s="43" t="n">
        <f aca="false">SUM(E61:O61)</f>
        <v>27</v>
      </c>
      <c r="E61" s="44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3</v>
      </c>
      <c r="M61" s="45" t="n">
        <v>4</v>
      </c>
      <c r="N61" s="45" t="n">
        <v>9</v>
      </c>
      <c r="O61" s="49" t="n">
        <v>11</v>
      </c>
      <c r="P61" s="43" t="n">
        <f aca="false">SUM(Q61:AA61)</f>
        <v>23</v>
      </c>
      <c r="Q61" s="44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2</v>
      </c>
      <c r="Y61" s="45" t="n">
        <v>4</v>
      </c>
      <c r="Z61" s="45" t="n">
        <v>8</v>
      </c>
      <c r="AA61" s="49" t="n">
        <v>9</v>
      </c>
      <c r="AB61" s="43" t="n">
        <f aca="false">SUM(AC61:AM61)</f>
        <v>4</v>
      </c>
      <c r="AC61" s="44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1</v>
      </c>
      <c r="AK61" s="45" t="n">
        <v>0</v>
      </c>
      <c r="AL61" s="45" t="n">
        <v>1</v>
      </c>
      <c r="AM61" s="49" t="n">
        <v>2</v>
      </c>
    </row>
    <row r="62" s="56" customFormat="true" ht="13.5" hidden="false" customHeight="false" outlineLevel="0" collapsed="false">
      <c r="B62" s="29"/>
      <c r="C62" s="23" t="s">
        <v>83</v>
      </c>
      <c r="D62" s="14" t="n">
        <f aca="false">SUM(E62:O62)</f>
        <v>0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</v>
      </c>
      <c r="P62" s="14" t="n">
        <f aca="false">SUM(Q62:AA62)</f>
        <v>0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7" t="n">
        <v>0</v>
      </c>
      <c r="AB62" s="14" t="n">
        <f aca="false">SUM(AC62:AM62)</f>
        <v>0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0</v>
      </c>
    </row>
    <row r="63" s="56" customFormat="true" ht="13.5" hidden="false" customHeight="false" outlineLevel="0" collapsed="false">
      <c r="B63" s="29"/>
      <c r="C63" s="42" t="s">
        <v>84</v>
      </c>
      <c r="D63" s="43" t="n">
        <f aca="false">SUM(E63:O63)</f>
        <v>0</v>
      </c>
      <c r="E63" s="44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9" t="n">
        <v>0</v>
      </c>
      <c r="P63" s="43" t="n">
        <f aca="false">SUM(Q63:AA63)</f>
        <v>0</v>
      </c>
      <c r="Q63" s="44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9" t="n">
        <v>0</v>
      </c>
      <c r="AB63" s="43" t="n">
        <f aca="false">SUM(AC63:AM63)</f>
        <v>0</v>
      </c>
      <c r="AC63" s="44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9" t="n">
        <v>0</v>
      </c>
    </row>
    <row r="64" s="56" customFormat="true" ht="13.5" hidden="false" customHeight="true" outlineLevel="0" collapsed="false">
      <c r="B64" s="63" t="s">
        <v>85</v>
      </c>
      <c r="C64" s="13" t="s">
        <v>86</v>
      </c>
      <c r="D64" s="38" t="n">
        <f aca="false">SUM(E64:O64)</f>
        <v>13</v>
      </c>
      <c r="E64" s="39" t="n">
        <v>0</v>
      </c>
      <c r="F64" s="40" t="n">
        <v>0</v>
      </c>
      <c r="G64" s="40" t="n">
        <v>0</v>
      </c>
      <c r="H64" s="40" t="n">
        <v>1</v>
      </c>
      <c r="I64" s="40" t="n">
        <v>0</v>
      </c>
      <c r="J64" s="40" t="n">
        <v>0</v>
      </c>
      <c r="K64" s="40" t="n">
        <v>3</v>
      </c>
      <c r="L64" s="40" t="n">
        <v>3</v>
      </c>
      <c r="M64" s="40" t="n">
        <v>1</v>
      </c>
      <c r="N64" s="40" t="n">
        <v>4</v>
      </c>
      <c r="O64" s="41" t="n">
        <v>1</v>
      </c>
      <c r="P64" s="38" t="n">
        <f aca="false">SUM(Q64:AA64)</f>
        <v>11</v>
      </c>
      <c r="Q64" s="39" t="n">
        <v>0</v>
      </c>
      <c r="R64" s="40" t="n">
        <v>0</v>
      </c>
      <c r="S64" s="40" t="n">
        <v>0</v>
      </c>
      <c r="T64" s="40" t="n">
        <v>1</v>
      </c>
      <c r="U64" s="40" t="n">
        <v>0</v>
      </c>
      <c r="V64" s="40" t="n">
        <v>0</v>
      </c>
      <c r="W64" s="40" t="n">
        <v>3</v>
      </c>
      <c r="X64" s="40" t="n">
        <v>2</v>
      </c>
      <c r="Y64" s="40" t="n">
        <v>1</v>
      </c>
      <c r="Z64" s="40" t="n">
        <v>3</v>
      </c>
      <c r="AA64" s="41" t="n">
        <v>1</v>
      </c>
      <c r="AB64" s="38" t="n">
        <f aca="false">SUM(AC64:AM64)</f>
        <v>2</v>
      </c>
      <c r="AC64" s="39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0" t="n">
        <v>0</v>
      </c>
      <c r="AI64" s="40" t="n">
        <v>0</v>
      </c>
      <c r="AJ64" s="40" t="n">
        <v>1</v>
      </c>
      <c r="AK64" s="40" t="n">
        <v>0</v>
      </c>
      <c r="AL64" s="40" t="n">
        <v>1</v>
      </c>
      <c r="AM64" s="41" t="n">
        <v>0</v>
      </c>
    </row>
    <row r="65" s="56" customFormat="true" ht="13.5" hidden="false" customHeight="false" outlineLevel="0" collapsed="false">
      <c r="B65" s="63"/>
      <c r="C65" s="42" t="s">
        <v>87</v>
      </c>
      <c r="D65" s="43" t="n">
        <f aca="false">SUM(E65:O65)</f>
        <v>0</v>
      </c>
      <c r="E65" s="44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9" t="n">
        <v>0</v>
      </c>
      <c r="P65" s="43" t="n">
        <f aca="false">SUM(Q65:AA65)</f>
        <v>0</v>
      </c>
      <c r="Q65" s="44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9" t="n">
        <v>0</v>
      </c>
      <c r="AB65" s="43" t="n">
        <f aca="false">SUM(AC65:AM65)</f>
        <v>0</v>
      </c>
      <c r="AC65" s="44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9" t="n">
        <v>0</v>
      </c>
    </row>
    <row r="66" s="56" customFormat="true" ht="13.5" hidden="false" customHeight="false" outlineLevel="0" collapsed="false">
      <c r="B66" s="63"/>
      <c r="C66" s="23" t="s">
        <v>90</v>
      </c>
      <c r="D66" s="14" t="n">
        <f aca="false">SUM(E66:O66)</f>
        <v>3</v>
      </c>
      <c r="E66" s="15" t="n">
        <v>2</v>
      </c>
      <c r="F66" s="16" t="n">
        <v>0</v>
      </c>
      <c r="G66" s="16" t="n">
        <v>0</v>
      </c>
      <c r="H66" s="16" t="n">
        <v>1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7" t="n">
        <v>0</v>
      </c>
      <c r="P66" s="14" t="n">
        <f aca="false">SUM(Q66:AA66)</f>
        <v>3</v>
      </c>
      <c r="Q66" s="15" t="n">
        <v>2</v>
      </c>
      <c r="R66" s="16" t="n">
        <v>0</v>
      </c>
      <c r="S66" s="16" t="n">
        <v>0</v>
      </c>
      <c r="T66" s="16" t="n">
        <v>1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7" t="n">
        <v>0</v>
      </c>
      <c r="AB66" s="14" t="n">
        <f aca="false">SUM(AC66:AM66)</f>
        <v>0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7" t="n">
        <v>0</v>
      </c>
    </row>
    <row r="67" s="56" customFormat="true" ht="13.5" hidden="false" customHeight="false" outlineLevel="0" collapsed="false">
      <c r="B67" s="63"/>
      <c r="C67" s="42" t="s">
        <v>91</v>
      </c>
      <c r="D67" s="43" t="n">
        <f aca="false">SUM(E67:O67)</f>
        <v>0</v>
      </c>
      <c r="E67" s="44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9" t="n">
        <v>0</v>
      </c>
      <c r="P67" s="43" t="n">
        <f aca="false">SUM(Q67:AA67)</f>
        <v>0</v>
      </c>
      <c r="Q67" s="44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9" t="n">
        <v>0</v>
      </c>
      <c r="AB67" s="43" t="n">
        <f aca="false">SUM(AC67:AM67)</f>
        <v>0</v>
      </c>
      <c r="AC67" s="44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9" t="n">
        <v>0</v>
      </c>
    </row>
    <row r="68" s="56" customFormat="true" ht="13.5" hidden="false" customHeight="false" outlineLevel="0" collapsed="false">
      <c r="B68" s="63"/>
      <c r="C68" s="23" t="s">
        <v>92</v>
      </c>
      <c r="D68" s="14" t="n">
        <f aca="false">SUM(E68:O68)</f>
        <v>4</v>
      </c>
      <c r="E68" s="15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2</v>
      </c>
      <c r="O68" s="17" t="n">
        <v>2</v>
      </c>
      <c r="P68" s="14" t="n">
        <f aca="false">SUM(Q68:AA68)</f>
        <v>2</v>
      </c>
      <c r="Q68" s="15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2</v>
      </c>
      <c r="AA68" s="17" t="n">
        <v>0</v>
      </c>
      <c r="AB68" s="14" t="n">
        <f aca="false">SUM(AC68:AM68)</f>
        <v>2</v>
      </c>
      <c r="AC68" s="15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7" t="n">
        <v>2</v>
      </c>
    </row>
    <row r="69" s="56" customFormat="true" ht="13.5" hidden="false" customHeight="false" outlineLevel="0" collapsed="false">
      <c r="B69" s="63"/>
      <c r="C69" s="42" t="s">
        <v>93</v>
      </c>
      <c r="D69" s="43" t="n">
        <f aca="false">SUM(E69:O69)</f>
        <v>2</v>
      </c>
      <c r="E69" s="44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1</v>
      </c>
      <c r="O69" s="49" t="n">
        <v>1</v>
      </c>
      <c r="P69" s="43" t="n">
        <f aca="false">SUM(Q69:AA69)</f>
        <v>0</v>
      </c>
      <c r="Q69" s="44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9" t="n">
        <v>0</v>
      </c>
      <c r="AB69" s="43" t="n">
        <f aca="false">SUM(AC69:AM69)</f>
        <v>2</v>
      </c>
      <c r="AC69" s="44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1</v>
      </c>
      <c r="AM69" s="49" t="n">
        <v>1</v>
      </c>
    </row>
    <row r="70" s="56" customFormat="true" ht="13.5" hidden="false" customHeight="false" outlineLevel="0" collapsed="false">
      <c r="B70" s="63"/>
      <c r="C70" s="23" t="s">
        <v>94</v>
      </c>
      <c r="D70" s="14" t="n">
        <f aca="false">SUM(E70:O70)</f>
        <v>16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3</v>
      </c>
      <c r="K70" s="16" t="n">
        <v>8</v>
      </c>
      <c r="L70" s="16" t="n">
        <v>3</v>
      </c>
      <c r="M70" s="16" t="n">
        <v>2</v>
      </c>
      <c r="N70" s="16" t="n">
        <v>0</v>
      </c>
      <c r="O70" s="17" t="n">
        <v>0</v>
      </c>
      <c r="P70" s="14" t="n">
        <f aca="false">SUM(Q70:AA70)</f>
        <v>14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2</v>
      </c>
      <c r="W70" s="16" t="n">
        <v>8</v>
      </c>
      <c r="X70" s="16" t="n">
        <v>3</v>
      </c>
      <c r="Y70" s="16" t="n">
        <v>1</v>
      </c>
      <c r="Z70" s="16" t="n">
        <v>0</v>
      </c>
      <c r="AA70" s="17" t="n">
        <v>0</v>
      </c>
      <c r="AB70" s="14" t="n">
        <f aca="false">SUM(AC70:AM70)</f>
        <v>2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1</v>
      </c>
      <c r="AI70" s="16" t="n">
        <v>0</v>
      </c>
      <c r="AJ70" s="16" t="n">
        <v>0</v>
      </c>
      <c r="AK70" s="16" t="n">
        <v>1</v>
      </c>
      <c r="AL70" s="16" t="n">
        <v>0</v>
      </c>
      <c r="AM70" s="17" t="n">
        <v>0</v>
      </c>
    </row>
    <row r="71" s="56" customFormat="true" ht="13.5" hidden="false" customHeight="false" outlineLevel="0" collapsed="false">
      <c r="B71" s="63"/>
      <c r="C71" s="42" t="s">
        <v>95</v>
      </c>
      <c r="D71" s="43" t="n">
        <f aca="false">SUM(E71:O71)</f>
        <v>1</v>
      </c>
      <c r="E71" s="44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1</v>
      </c>
      <c r="N71" s="45" t="n">
        <v>0</v>
      </c>
      <c r="O71" s="49" t="n">
        <v>0</v>
      </c>
      <c r="P71" s="43" t="n">
        <f aca="false">SUM(Q71:AA71)</f>
        <v>1</v>
      </c>
      <c r="Q71" s="44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1</v>
      </c>
      <c r="Z71" s="45" t="n">
        <v>0</v>
      </c>
      <c r="AA71" s="49" t="n">
        <v>0</v>
      </c>
      <c r="AB71" s="43" t="n">
        <f aca="false">SUM(AC71:AM71)</f>
        <v>0</v>
      </c>
      <c r="AC71" s="44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9" t="n">
        <v>0</v>
      </c>
    </row>
    <row r="72" s="56" customFormat="true" ht="13.5" hidden="false" customHeight="false" outlineLevel="0" collapsed="false">
      <c r="B72" s="63"/>
      <c r="C72" s="23" t="s">
        <v>142</v>
      </c>
      <c r="D72" s="14" t="n">
        <f aca="false">SUM(E72:O72)</f>
        <v>0</v>
      </c>
      <c r="E72" s="15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14" t="n">
        <f aca="false">SUM(Q72:AA72)</f>
        <v>0</v>
      </c>
      <c r="Q72" s="15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0</v>
      </c>
      <c r="AB72" s="14" t="n">
        <f aca="false">SUM(AC72:AM72)</f>
        <v>0</v>
      </c>
      <c r="AC72" s="15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7" t="n">
        <v>0</v>
      </c>
    </row>
    <row r="73" s="56" customFormat="true" ht="13.5" hidden="false" customHeight="false" outlineLevel="0" collapsed="false">
      <c r="B73" s="63"/>
      <c r="C73" s="42" t="s">
        <v>100</v>
      </c>
      <c r="D73" s="43" t="n">
        <f aca="false">SUM(E73:O73)</f>
        <v>0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9" t="n">
        <v>0</v>
      </c>
      <c r="P73" s="43" t="n">
        <f aca="false">SUM(Q73:AA73)</f>
        <v>0</v>
      </c>
      <c r="Q73" s="44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9" t="n">
        <v>0</v>
      </c>
      <c r="AB73" s="43" t="n">
        <f aca="false">SUM(AC73:AM73)</f>
        <v>0</v>
      </c>
      <c r="AC73" s="44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9" t="n">
        <v>0</v>
      </c>
    </row>
    <row r="74" s="56" customFormat="true" ht="13.5" hidden="false" customHeight="false" outlineLevel="0" collapsed="false">
      <c r="B74" s="63"/>
      <c r="C74" s="23" t="s">
        <v>101</v>
      </c>
      <c r="D74" s="14" t="n">
        <f aca="false">SUM(E74:O74)</f>
        <v>10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1</v>
      </c>
      <c r="K74" s="16" t="n">
        <v>3</v>
      </c>
      <c r="L74" s="16" t="n">
        <v>1</v>
      </c>
      <c r="M74" s="16" t="n">
        <v>3</v>
      </c>
      <c r="N74" s="16" t="n">
        <v>1</v>
      </c>
      <c r="O74" s="17" t="n">
        <v>1</v>
      </c>
      <c r="P74" s="14" t="n">
        <f aca="false">SUM(Q74:AA74)</f>
        <v>6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1</v>
      </c>
      <c r="X74" s="16" t="n">
        <v>1</v>
      </c>
      <c r="Y74" s="16" t="n">
        <v>2</v>
      </c>
      <c r="Z74" s="16" t="n">
        <v>1</v>
      </c>
      <c r="AA74" s="17" t="n">
        <v>1</v>
      </c>
      <c r="AB74" s="14" t="n">
        <f aca="false">SUM(AC74:AM74)</f>
        <v>4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1</v>
      </c>
      <c r="AI74" s="16" t="n">
        <v>2</v>
      </c>
      <c r="AJ74" s="16" t="n">
        <v>0</v>
      </c>
      <c r="AK74" s="16" t="n">
        <v>1</v>
      </c>
      <c r="AL74" s="16" t="n">
        <v>0</v>
      </c>
      <c r="AM74" s="17" t="n">
        <v>0</v>
      </c>
    </row>
    <row r="75" s="56" customFormat="true" ht="13.5" hidden="false" customHeight="false" outlineLevel="0" collapsed="false">
      <c r="B75" s="63"/>
      <c r="C75" s="42" t="s">
        <v>103</v>
      </c>
      <c r="D75" s="43" t="n">
        <f aca="false">SUM(E75:O75)</f>
        <v>0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9" t="n">
        <v>0</v>
      </c>
      <c r="P75" s="43" t="n">
        <f aca="false">SUM(Q75:AA75)</f>
        <v>0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9" t="n">
        <v>0</v>
      </c>
      <c r="AB75" s="43" t="n">
        <f aca="false">SUM(AC75:AM75)</f>
        <v>0</v>
      </c>
      <c r="AC75" s="44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9" t="n">
        <v>0</v>
      </c>
    </row>
    <row r="76" s="56" customFormat="true" ht="13.5" hidden="false" customHeight="false" outlineLevel="0" collapsed="false">
      <c r="B76" s="63"/>
      <c r="C76" s="23" t="s">
        <v>104</v>
      </c>
      <c r="D76" s="14" t="n">
        <f aca="false">SUM(E76:O76)</f>
        <v>0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7" t="n">
        <v>0</v>
      </c>
      <c r="P76" s="14" t="n">
        <f aca="false">SUM(Q76:AA76)</f>
        <v>0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7" t="n">
        <v>0</v>
      </c>
      <c r="AB76" s="14" t="n">
        <f aca="false">SUM(AC76:AM76)</f>
        <v>0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7" t="n">
        <v>0</v>
      </c>
    </row>
    <row r="77" s="56" customFormat="true" ht="13.5" hidden="false" customHeight="false" outlineLevel="0" collapsed="false">
      <c r="B77" s="63"/>
      <c r="C77" s="42" t="s">
        <v>105</v>
      </c>
      <c r="D77" s="43" t="n">
        <f aca="false">SUM(E77:O77)</f>
        <v>0</v>
      </c>
      <c r="E77" s="44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9" t="n">
        <v>0</v>
      </c>
      <c r="P77" s="43" t="n">
        <f aca="false">SUM(Q77:AA77)</f>
        <v>0</v>
      </c>
      <c r="Q77" s="44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9" t="n">
        <v>0</v>
      </c>
      <c r="AB77" s="43" t="n">
        <f aca="false">SUM(AC77:AM77)</f>
        <v>0</v>
      </c>
      <c r="AC77" s="44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9" t="n">
        <v>0</v>
      </c>
    </row>
    <row r="78" s="56" customFormat="true" ht="13.5" hidden="false" customHeight="false" outlineLevel="0" collapsed="false">
      <c r="B78" s="63"/>
      <c r="C78" s="23" t="s">
        <v>107</v>
      </c>
      <c r="D78" s="14" t="n">
        <f aca="false">SUM(E78:O78)</f>
        <v>2</v>
      </c>
      <c r="E78" s="15" t="n">
        <v>0</v>
      </c>
      <c r="F78" s="16" t="n">
        <v>1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0</v>
      </c>
      <c r="O78" s="17" t="n">
        <v>0</v>
      </c>
      <c r="P78" s="14" t="n">
        <f aca="false">SUM(Q78:AA78)</f>
        <v>2</v>
      </c>
      <c r="Q78" s="15" t="n">
        <v>0</v>
      </c>
      <c r="R78" s="16" t="n">
        <v>1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7" t="n">
        <v>0</v>
      </c>
      <c r="AB78" s="14" t="n">
        <f aca="false">SUM(AC78:AM78)</f>
        <v>0</v>
      </c>
      <c r="AC78" s="15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7" t="n">
        <v>0</v>
      </c>
    </row>
    <row r="79" s="56" customFormat="true" ht="13.5" hidden="false" customHeight="false" outlineLevel="0" collapsed="false">
      <c r="B79" s="63"/>
      <c r="C79" s="64" t="s">
        <v>108</v>
      </c>
      <c r="D79" s="65" t="n">
        <f aca="false">SUM(E79:O79)</f>
        <v>9</v>
      </c>
      <c r="E79" s="66" t="n">
        <v>1</v>
      </c>
      <c r="F79" s="67" t="n">
        <v>3</v>
      </c>
      <c r="G79" s="67" t="n">
        <v>1</v>
      </c>
      <c r="H79" s="67" t="n">
        <v>0</v>
      </c>
      <c r="I79" s="67" t="n">
        <v>1</v>
      </c>
      <c r="J79" s="67" t="n">
        <v>1</v>
      </c>
      <c r="K79" s="67" t="n">
        <v>1</v>
      </c>
      <c r="L79" s="67" t="n">
        <v>0</v>
      </c>
      <c r="M79" s="67" t="n">
        <v>0</v>
      </c>
      <c r="N79" s="67" t="n">
        <v>1</v>
      </c>
      <c r="O79" s="68" t="n">
        <v>0</v>
      </c>
      <c r="P79" s="65" t="n">
        <f aca="false">SUM(Q79:AA79)</f>
        <v>6</v>
      </c>
      <c r="Q79" s="66" t="n">
        <v>0</v>
      </c>
      <c r="R79" s="67" t="n">
        <v>2</v>
      </c>
      <c r="S79" s="67" t="n">
        <v>1</v>
      </c>
      <c r="T79" s="67" t="n">
        <v>0</v>
      </c>
      <c r="U79" s="67" t="n">
        <v>1</v>
      </c>
      <c r="V79" s="67" t="n">
        <v>1</v>
      </c>
      <c r="W79" s="67" t="n">
        <v>1</v>
      </c>
      <c r="X79" s="67" t="n">
        <v>0</v>
      </c>
      <c r="Y79" s="67" t="n">
        <v>0</v>
      </c>
      <c r="Z79" s="67" t="n">
        <v>0</v>
      </c>
      <c r="AA79" s="68" t="n">
        <v>0</v>
      </c>
      <c r="AB79" s="65" t="n">
        <f aca="false">SUM(AC79:AM79)</f>
        <v>3</v>
      </c>
      <c r="AC79" s="66" t="n">
        <v>1</v>
      </c>
      <c r="AD79" s="67" t="n">
        <v>1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1</v>
      </c>
      <c r="AM79" s="68" t="n">
        <v>0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7"/>
    <mergeCell ref="B18:B22"/>
    <mergeCell ref="B23:B63"/>
    <mergeCell ref="B64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48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7" hidden="false" customHeight="false" outlineLevel="0" collapsed="false">
      <c r="B5" s="2"/>
      <c r="C5" s="2"/>
      <c r="D5" s="4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76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76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77" t="n">
        <f aca="false">SUM(E6:O6)</f>
        <v>0</v>
      </c>
      <c r="E6" s="39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  <c r="P6" s="77" t="n">
        <f aca="false">SUM(Q6:AA6)</f>
        <v>0</v>
      </c>
      <c r="Q6" s="39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1" t="n">
        <v>0</v>
      </c>
      <c r="AB6" s="77" t="n">
        <f aca="false">SUM(AC6:AM6)</f>
        <v>0</v>
      </c>
      <c r="AC6" s="39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1" t="n">
        <v>0</v>
      </c>
    </row>
    <row r="7" customFormat="false" ht="13.5" hidden="false" customHeight="false" outlineLevel="0" collapsed="false">
      <c r="B7" s="12"/>
      <c r="C7" s="18" t="s">
        <v>20</v>
      </c>
      <c r="D7" s="78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78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78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79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79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79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78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78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78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79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79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79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78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78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78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60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60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60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78" t="n">
        <f aca="false">SUM(E13:O13)</f>
        <v>0</v>
      </c>
      <c r="E13" s="20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</v>
      </c>
      <c r="P13" s="78" t="n">
        <f aca="false">SUM(Q13:AA13)</f>
        <v>0</v>
      </c>
      <c r="Q13" s="20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2" t="n">
        <v>0</v>
      </c>
      <c r="AB13" s="78" t="n">
        <f aca="false">SUM(AC13:AM13)</f>
        <v>0</v>
      </c>
      <c r="AC13" s="20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2" t="n">
        <v>0</v>
      </c>
    </row>
    <row r="14" customFormat="false" ht="13.5" hidden="false" customHeight="false" outlineLevel="0" collapsed="false">
      <c r="B14" s="29"/>
      <c r="C14" s="23" t="s">
        <v>28</v>
      </c>
      <c r="D14" s="79" t="n">
        <f aca="false">SUM(E14:O14)</f>
        <v>451</v>
      </c>
      <c r="E14" s="15" t="n">
        <v>0</v>
      </c>
      <c r="F14" s="16" t="n">
        <v>3</v>
      </c>
      <c r="G14" s="16" t="n">
        <v>3</v>
      </c>
      <c r="H14" s="16" t="n">
        <v>2</v>
      </c>
      <c r="I14" s="16" t="n">
        <v>15</v>
      </c>
      <c r="J14" s="16" t="n">
        <v>51</v>
      </c>
      <c r="K14" s="16" t="n">
        <v>31</v>
      </c>
      <c r="L14" s="16" t="n">
        <v>23</v>
      </c>
      <c r="M14" s="16" t="n">
        <v>21</v>
      </c>
      <c r="N14" s="16" t="n">
        <v>48</v>
      </c>
      <c r="O14" s="17" t="n">
        <v>254</v>
      </c>
      <c r="P14" s="79" t="n">
        <f aca="false">SUM(Q14:AA14)</f>
        <v>259</v>
      </c>
      <c r="Q14" s="15" t="n">
        <v>0</v>
      </c>
      <c r="R14" s="16" t="n">
        <v>2</v>
      </c>
      <c r="S14" s="16" t="n">
        <v>2</v>
      </c>
      <c r="T14" s="16" t="n">
        <v>0</v>
      </c>
      <c r="U14" s="16" t="n">
        <v>11</v>
      </c>
      <c r="V14" s="16" t="n">
        <v>21</v>
      </c>
      <c r="W14" s="16" t="n">
        <v>16</v>
      </c>
      <c r="X14" s="16" t="n">
        <v>14</v>
      </c>
      <c r="Y14" s="16" t="n">
        <v>12</v>
      </c>
      <c r="Z14" s="16" t="n">
        <v>37</v>
      </c>
      <c r="AA14" s="17" t="n">
        <v>144</v>
      </c>
      <c r="AB14" s="79" t="n">
        <f aca="false">SUM(AC14:AM14)</f>
        <v>192</v>
      </c>
      <c r="AC14" s="15" t="n">
        <v>0</v>
      </c>
      <c r="AD14" s="16" t="n">
        <v>1</v>
      </c>
      <c r="AE14" s="16" t="n">
        <v>1</v>
      </c>
      <c r="AF14" s="16" t="n">
        <v>2</v>
      </c>
      <c r="AG14" s="16" t="n">
        <v>4</v>
      </c>
      <c r="AH14" s="16" t="n">
        <v>30</v>
      </c>
      <c r="AI14" s="16" t="n">
        <v>15</v>
      </c>
      <c r="AJ14" s="16" t="n">
        <v>9</v>
      </c>
      <c r="AK14" s="16" t="n">
        <v>9</v>
      </c>
      <c r="AL14" s="16" t="n">
        <v>11</v>
      </c>
      <c r="AM14" s="17" t="n">
        <v>110</v>
      </c>
    </row>
    <row r="15" customFormat="false" ht="13.5" hidden="false" customHeight="false" outlineLevel="0" collapsed="false">
      <c r="B15" s="29"/>
      <c r="C15" s="18" t="s">
        <v>29</v>
      </c>
      <c r="D15" s="78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78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78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79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79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79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customFormat="false" ht="13.5" hidden="false" customHeight="false" outlineLevel="0" collapsed="false">
      <c r="B17" s="29"/>
      <c r="C17" s="42" t="s">
        <v>149</v>
      </c>
      <c r="D17" s="80" t="n">
        <f aca="false">SUM(E17:O17)</f>
        <v>0</v>
      </c>
      <c r="E17" s="44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9" t="n">
        <v>0</v>
      </c>
      <c r="P17" s="80" t="n">
        <f aca="false">SUM(Q17:AA17)</f>
        <v>0</v>
      </c>
      <c r="Q17" s="44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9" t="n">
        <v>0</v>
      </c>
      <c r="AB17" s="80" t="n">
        <f aca="false">SUM(AC17:AM17)</f>
        <v>0</v>
      </c>
      <c r="AC17" s="44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9" t="n">
        <v>0</v>
      </c>
    </row>
    <row r="18" customFormat="false" ht="13.5" hidden="false" customHeight="true" outlineLevel="0" collapsed="false">
      <c r="B18" s="12" t="s">
        <v>34</v>
      </c>
      <c r="C18" s="13" t="s">
        <v>35</v>
      </c>
      <c r="D18" s="77" t="n">
        <f aca="false">SUM(E18:O18)</f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0</v>
      </c>
      <c r="P18" s="77" t="n">
        <f aca="false">SUM(Q18:AA18)</f>
        <v>0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1" t="n">
        <v>0</v>
      </c>
      <c r="AB18" s="77" t="n">
        <f aca="false">SUM(AC18:AM18)</f>
        <v>0</v>
      </c>
      <c r="AC18" s="39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1" t="n">
        <v>0</v>
      </c>
    </row>
    <row r="19" customFormat="false" ht="13.5" hidden="false" customHeight="false" outlineLevel="0" collapsed="false">
      <c r="B19" s="12"/>
      <c r="C19" s="42" t="s">
        <v>36</v>
      </c>
      <c r="D19" s="80" t="n">
        <f aca="false">SUM(E19:O19)</f>
        <v>0</v>
      </c>
      <c r="E19" s="44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9" t="n">
        <v>0</v>
      </c>
      <c r="P19" s="80" t="n">
        <f aca="false">SUM(Q19:AA19)</f>
        <v>0</v>
      </c>
      <c r="Q19" s="44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9" t="n">
        <v>0</v>
      </c>
      <c r="AB19" s="80" t="n">
        <f aca="false">SUM(AC19:AM19)</f>
        <v>0</v>
      </c>
      <c r="AC19" s="44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9" t="n">
        <v>0</v>
      </c>
    </row>
    <row r="20" customFormat="false" ht="13.5" hidden="false" customHeight="false" outlineLevel="0" collapsed="false">
      <c r="B20" s="12"/>
      <c r="C20" s="23" t="s">
        <v>37</v>
      </c>
      <c r="D20" s="81" t="n">
        <f aca="false">SUM(E20:O20)</f>
        <v>101</v>
      </c>
      <c r="E20" s="47" t="n">
        <v>1</v>
      </c>
      <c r="F20" s="48" t="n">
        <v>13</v>
      </c>
      <c r="G20" s="48" t="n">
        <v>15</v>
      </c>
      <c r="H20" s="48" t="n">
        <v>11</v>
      </c>
      <c r="I20" s="48" t="n">
        <v>9</v>
      </c>
      <c r="J20" s="48" t="n">
        <v>19</v>
      </c>
      <c r="K20" s="48" t="n">
        <v>12</v>
      </c>
      <c r="L20" s="48" t="n">
        <v>8</v>
      </c>
      <c r="M20" s="48" t="n">
        <v>9</v>
      </c>
      <c r="N20" s="48" t="n">
        <v>1</v>
      </c>
      <c r="O20" s="61" t="n">
        <v>3</v>
      </c>
      <c r="P20" s="81" t="n">
        <f aca="false">SUM(Q20:AA20)</f>
        <v>52</v>
      </c>
      <c r="Q20" s="47" t="n">
        <v>0</v>
      </c>
      <c r="R20" s="48" t="n">
        <v>9</v>
      </c>
      <c r="S20" s="48" t="n">
        <v>9</v>
      </c>
      <c r="T20" s="48" t="n">
        <v>7</v>
      </c>
      <c r="U20" s="48" t="n">
        <v>4</v>
      </c>
      <c r="V20" s="48" t="n">
        <v>10</v>
      </c>
      <c r="W20" s="48" t="n">
        <v>5</v>
      </c>
      <c r="X20" s="48" t="n">
        <v>3</v>
      </c>
      <c r="Y20" s="48" t="n">
        <v>3</v>
      </c>
      <c r="Z20" s="48" t="n">
        <v>0</v>
      </c>
      <c r="AA20" s="61" t="n">
        <v>2</v>
      </c>
      <c r="AB20" s="81" t="n">
        <f aca="false">SUM(AC20:AM20)</f>
        <v>49</v>
      </c>
      <c r="AC20" s="47" t="n">
        <v>1</v>
      </c>
      <c r="AD20" s="48" t="n">
        <v>4</v>
      </c>
      <c r="AE20" s="48" t="n">
        <v>6</v>
      </c>
      <c r="AF20" s="48" t="n">
        <v>4</v>
      </c>
      <c r="AG20" s="48" t="n">
        <v>5</v>
      </c>
      <c r="AH20" s="48" t="n">
        <v>9</v>
      </c>
      <c r="AI20" s="48" t="n">
        <v>7</v>
      </c>
      <c r="AJ20" s="48" t="n">
        <v>5</v>
      </c>
      <c r="AK20" s="48" t="n">
        <v>6</v>
      </c>
      <c r="AL20" s="48" t="n">
        <v>1</v>
      </c>
      <c r="AM20" s="61" t="n">
        <v>1</v>
      </c>
    </row>
    <row r="21" customFormat="false" ht="13.5" hidden="false" customHeight="false" outlineLevel="0" collapsed="false">
      <c r="B21" s="12"/>
      <c r="C21" s="42" t="s">
        <v>38</v>
      </c>
      <c r="D21" s="80" t="n">
        <f aca="false">SUM(E21:O21)</f>
        <v>1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1</v>
      </c>
      <c r="L21" s="45" t="n">
        <v>0</v>
      </c>
      <c r="M21" s="45" t="n">
        <v>0</v>
      </c>
      <c r="N21" s="45" t="n">
        <v>0</v>
      </c>
      <c r="O21" s="49" t="n">
        <v>0</v>
      </c>
      <c r="P21" s="80" t="n">
        <f aca="false">SUM(Q21:AA21)</f>
        <v>0</v>
      </c>
      <c r="Q21" s="44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9" t="n">
        <v>0</v>
      </c>
      <c r="AB21" s="80" t="n">
        <f aca="false">SUM(AC21:AM21)</f>
        <v>1</v>
      </c>
      <c r="AC21" s="44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1</v>
      </c>
      <c r="AJ21" s="45" t="n">
        <v>0</v>
      </c>
      <c r="AK21" s="45" t="n">
        <v>0</v>
      </c>
      <c r="AL21" s="45" t="n">
        <v>0</v>
      </c>
      <c r="AM21" s="49" t="n">
        <v>0</v>
      </c>
    </row>
    <row r="22" customFormat="false" ht="13.5" hidden="false" customHeight="false" outlineLevel="0" collapsed="false">
      <c r="B22" s="12"/>
      <c r="C22" s="24" t="s">
        <v>39</v>
      </c>
      <c r="D22" s="82" t="n">
        <f aca="false">SUM(E22:O22)</f>
        <v>0</v>
      </c>
      <c r="E22" s="51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62" t="n">
        <v>0</v>
      </c>
      <c r="P22" s="82" t="n">
        <f aca="false">SUM(Q22:AA22)</f>
        <v>0</v>
      </c>
      <c r="Q22" s="51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62" t="n">
        <v>0</v>
      </c>
      <c r="AB22" s="82" t="n">
        <f aca="false">SUM(AC22:AM22)</f>
        <v>0</v>
      </c>
      <c r="AC22" s="51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62" t="n">
        <v>0</v>
      </c>
    </row>
    <row r="23" customFormat="false" ht="13.5" hidden="false" customHeight="true" outlineLevel="0" collapsed="false">
      <c r="B23" s="29" t="s">
        <v>40</v>
      </c>
      <c r="C23" s="70" t="s">
        <v>41</v>
      </c>
      <c r="D23" s="80" t="n">
        <f aca="false">SUM(E23:O23)</f>
        <v>1</v>
      </c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1</v>
      </c>
      <c r="O23" s="49" t="n">
        <v>0</v>
      </c>
      <c r="P23" s="80" t="n">
        <f aca="false">SUM(Q23:AA23)</f>
        <v>1</v>
      </c>
      <c r="Q23" s="44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1</v>
      </c>
      <c r="AA23" s="49" t="n">
        <v>0</v>
      </c>
      <c r="AB23" s="80" t="n">
        <f aca="false">SUM(AC23:AM23)</f>
        <v>0</v>
      </c>
      <c r="AC23" s="44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9" t="n">
        <v>0</v>
      </c>
    </row>
    <row r="24" customFormat="false" ht="13.5" hidden="false" customHeight="false" outlineLevel="0" collapsed="false">
      <c r="B24" s="29"/>
      <c r="C24" s="23" t="s">
        <v>42</v>
      </c>
      <c r="D24" s="81" t="n">
        <f aca="false">SUM(E24:O24)</f>
        <v>0</v>
      </c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61" t="n">
        <v>0</v>
      </c>
      <c r="P24" s="81" t="n">
        <f aca="false">SUM(Q24:AA24)</f>
        <v>0</v>
      </c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61" t="n">
        <v>0</v>
      </c>
      <c r="AB24" s="81" t="n">
        <f aca="false">SUM(AC24:AM24)</f>
        <v>0</v>
      </c>
      <c r="AC24" s="47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61" t="n">
        <v>0</v>
      </c>
    </row>
    <row r="25" customFormat="false" ht="13.5" hidden="false" customHeight="false" outlineLevel="0" collapsed="false">
      <c r="B25" s="29"/>
      <c r="C25" s="70" t="s">
        <v>43</v>
      </c>
      <c r="D25" s="80" t="n">
        <f aca="false">SUM(E25:O25)</f>
        <v>2</v>
      </c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1</v>
      </c>
      <c r="M25" s="45" t="n">
        <v>1</v>
      </c>
      <c r="N25" s="45" t="n">
        <v>0</v>
      </c>
      <c r="O25" s="49" t="n">
        <v>0</v>
      </c>
      <c r="P25" s="80" t="n">
        <f aca="false">SUM(Q25:AA25)</f>
        <v>1</v>
      </c>
      <c r="Q25" s="44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1</v>
      </c>
      <c r="Y25" s="45" t="n">
        <v>0</v>
      </c>
      <c r="Z25" s="45" t="n">
        <v>0</v>
      </c>
      <c r="AA25" s="49" t="n">
        <v>0</v>
      </c>
      <c r="AB25" s="80" t="n">
        <f aca="false">SUM(AC25:AM25)</f>
        <v>1</v>
      </c>
      <c r="AC25" s="44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1</v>
      </c>
      <c r="AL25" s="45" t="n">
        <v>0</v>
      </c>
      <c r="AM25" s="49" t="n">
        <v>0</v>
      </c>
    </row>
    <row r="26" customFormat="false" ht="13.5" hidden="false" customHeight="false" outlineLevel="0" collapsed="false">
      <c r="B26" s="29"/>
      <c r="C26" s="23" t="s">
        <v>44</v>
      </c>
      <c r="D26" s="79" t="n">
        <f aca="false">SUM(E26:O26)</f>
        <v>0</v>
      </c>
      <c r="E26" s="15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79" t="n">
        <f aca="false">SUM(Q26:AA26)</f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0</v>
      </c>
      <c r="AB26" s="79" t="n">
        <f aca="false">SUM(AC26:AM26)</f>
        <v>0</v>
      </c>
      <c r="AC26" s="15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0</v>
      </c>
    </row>
    <row r="27" customFormat="false" ht="13.5" hidden="false" customHeight="false" outlineLevel="0" collapsed="false">
      <c r="B27" s="29"/>
      <c r="C27" s="42" t="s">
        <v>45</v>
      </c>
      <c r="D27" s="80" t="n">
        <f aca="false">SUM(E27:O27)</f>
        <v>0</v>
      </c>
      <c r="E27" s="44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9" t="n">
        <v>0</v>
      </c>
      <c r="P27" s="80" t="n">
        <f aca="false">SUM(Q27:AA27)</f>
        <v>0</v>
      </c>
      <c r="Q27" s="44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9" t="n">
        <v>0</v>
      </c>
      <c r="AB27" s="80" t="n">
        <f aca="false">SUM(AC27:AM27)</f>
        <v>0</v>
      </c>
      <c r="AC27" s="44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9" t="n">
        <v>0</v>
      </c>
    </row>
    <row r="28" customFormat="false" ht="13.5" hidden="false" customHeight="false" outlineLevel="0" collapsed="false">
      <c r="B28" s="29"/>
      <c r="C28" s="23" t="s">
        <v>46</v>
      </c>
      <c r="D28" s="79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79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79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customFormat="false" ht="13.5" hidden="false" customHeight="false" outlineLevel="0" collapsed="false">
      <c r="B29" s="29"/>
      <c r="C29" s="42" t="s">
        <v>47</v>
      </c>
      <c r="D29" s="80" t="n">
        <f aca="false">SUM(E29:O29)</f>
        <v>0</v>
      </c>
      <c r="E29" s="44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9" t="n">
        <v>0</v>
      </c>
      <c r="P29" s="80" t="n">
        <f aca="false">SUM(Q29:AA29)</f>
        <v>0</v>
      </c>
      <c r="Q29" s="44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9" t="n">
        <v>0</v>
      </c>
      <c r="AB29" s="80" t="n">
        <f aca="false">SUM(AC29:AM29)</f>
        <v>0</v>
      </c>
      <c r="AC29" s="44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9" t="n">
        <v>0</v>
      </c>
    </row>
    <row r="30" customFormat="false" ht="13.5" hidden="false" customHeight="false" outlineLevel="0" collapsed="false">
      <c r="B30" s="29"/>
      <c r="C30" s="23" t="s">
        <v>48</v>
      </c>
      <c r="D30" s="79" t="n">
        <f aca="false">SUM(E30:O30)</f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79" t="n">
        <f aca="false">SUM(Q30:AA30)</f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79" t="n">
        <f aca="false">SUM(AC30:AM30)</f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customFormat="false" ht="13.5" hidden="false" customHeight="false" outlineLevel="0" collapsed="false">
      <c r="B31" s="29"/>
      <c r="C31" s="42" t="s">
        <v>49</v>
      </c>
      <c r="D31" s="80" t="n">
        <f aca="false">SUM(E31:O31)</f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9" t="n">
        <v>0</v>
      </c>
      <c r="P31" s="80" t="n">
        <f aca="false">SUM(Q31:AA31)</f>
        <v>0</v>
      </c>
      <c r="Q31" s="44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9" t="n">
        <v>0</v>
      </c>
      <c r="AB31" s="80" t="n">
        <f aca="false">SUM(AC31:AM31)</f>
        <v>0</v>
      </c>
      <c r="AC31" s="44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9" t="n">
        <v>0</v>
      </c>
    </row>
    <row r="32" customFormat="false" ht="13.5" hidden="false" customHeight="false" outlineLevel="0" collapsed="false">
      <c r="B32" s="29"/>
      <c r="C32" s="54" t="s">
        <v>50</v>
      </c>
      <c r="D32" s="79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79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79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customFormat="false" ht="13.5" hidden="false" customHeight="false" outlineLevel="0" collapsed="false">
      <c r="B33" s="29"/>
      <c r="C33" s="42" t="s">
        <v>51</v>
      </c>
      <c r="D33" s="80" t="n">
        <f aca="false">SUM(E33:O33)</f>
        <v>0</v>
      </c>
      <c r="E33" s="44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9" t="n">
        <v>0</v>
      </c>
      <c r="P33" s="80" t="n">
        <f aca="false">SUM(Q33:AA33)</f>
        <v>0</v>
      </c>
      <c r="Q33" s="44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9" t="n">
        <v>0</v>
      </c>
      <c r="AB33" s="80" t="n">
        <f aca="false">SUM(AC33:AM33)</f>
        <v>0</v>
      </c>
      <c r="AC33" s="44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9" t="n">
        <v>0</v>
      </c>
    </row>
    <row r="34" customFormat="false" ht="13.5" hidden="false" customHeight="false" outlineLevel="0" collapsed="false">
      <c r="B34" s="29"/>
      <c r="C34" s="23" t="s">
        <v>52</v>
      </c>
      <c r="D34" s="79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79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79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customFormat="false" ht="13.5" hidden="false" customHeight="false" outlineLevel="0" collapsed="false">
      <c r="B35" s="29"/>
      <c r="C35" s="42" t="s">
        <v>53</v>
      </c>
      <c r="D35" s="80" t="n">
        <f aca="false">SUM(E35:O35)</f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9" t="n">
        <v>0</v>
      </c>
      <c r="P35" s="80" t="n">
        <f aca="false">SUM(Q35:AA35)</f>
        <v>0</v>
      </c>
      <c r="Q35" s="44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9" t="n">
        <v>0</v>
      </c>
      <c r="AB35" s="80" t="n">
        <f aca="false">SUM(AC35:AM35)</f>
        <v>0</v>
      </c>
      <c r="AC35" s="44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9" t="n">
        <v>0</v>
      </c>
    </row>
    <row r="36" s="56" customFormat="true" ht="13.5" hidden="false" customHeight="false" outlineLevel="0" collapsed="false">
      <c r="B36" s="29"/>
      <c r="C36" s="23" t="s">
        <v>56</v>
      </c>
      <c r="D36" s="79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79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79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s="56" customFormat="true" ht="13.5" hidden="false" customHeight="false" outlineLevel="0" collapsed="false">
      <c r="B37" s="29"/>
      <c r="C37" s="42" t="s">
        <v>57</v>
      </c>
      <c r="D37" s="80" t="n">
        <f aca="false">SUM(E37:O37)</f>
        <v>0</v>
      </c>
      <c r="E37" s="44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9" t="n">
        <v>0</v>
      </c>
      <c r="P37" s="80" t="n">
        <f aca="false">SUM(Q37:AA37)</f>
        <v>0</v>
      </c>
      <c r="Q37" s="44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9" t="n">
        <v>0</v>
      </c>
      <c r="AB37" s="80" t="n">
        <f aca="false">SUM(AC37:AM37)</f>
        <v>0</v>
      </c>
      <c r="AC37" s="44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9" t="n">
        <v>0</v>
      </c>
    </row>
    <row r="38" s="56" customFormat="true" ht="13.5" hidden="false" customHeight="false" outlineLevel="0" collapsed="false">
      <c r="B38" s="29"/>
      <c r="C38" s="23" t="s">
        <v>58</v>
      </c>
      <c r="D38" s="79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79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79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s="56" customFormat="true" ht="13.5" hidden="false" customHeight="false" outlineLevel="0" collapsed="false">
      <c r="B39" s="29"/>
      <c r="C39" s="42" t="s">
        <v>59</v>
      </c>
      <c r="D39" s="80" t="n">
        <f aca="false">SUM(E39:O39)</f>
        <v>0</v>
      </c>
      <c r="E39" s="44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9" t="n">
        <v>0</v>
      </c>
      <c r="P39" s="80" t="n">
        <f aca="false">SUM(Q39:AA39)</f>
        <v>0</v>
      </c>
      <c r="Q39" s="44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9" t="n">
        <v>0</v>
      </c>
      <c r="AB39" s="80" t="n">
        <f aca="false">SUM(AC39:AM39)</f>
        <v>0</v>
      </c>
      <c r="AC39" s="44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9" t="n">
        <v>0</v>
      </c>
    </row>
    <row r="40" s="56" customFormat="true" ht="13.5" hidden="false" customHeight="false" outlineLevel="0" collapsed="false">
      <c r="B40" s="29"/>
      <c r="C40" s="23" t="s">
        <v>61</v>
      </c>
      <c r="D40" s="79" t="n">
        <f aca="false">SUM(E40:O40)</f>
        <v>23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1</v>
      </c>
      <c r="M40" s="16" t="n">
        <v>4</v>
      </c>
      <c r="N40" s="16" t="n">
        <v>5</v>
      </c>
      <c r="O40" s="17" t="n">
        <v>13</v>
      </c>
      <c r="P40" s="79" t="n">
        <f aca="false">SUM(Q40:AA40)</f>
        <v>13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1</v>
      </c>
      <c r="Y40" s="16" t="n">
        <v>3</v>
      </c>
      <c r="Z40" s="16" t="n">
        <v>2</v>
      </c>
      <c r="AA40" s="17" t="n">
        <v>7</v>
      </c>
      <c r="AB40" s="79" t="n">
        <f aca="false">SUM(AC40:AM40)</f>
        <v>10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1</v>
      </c>
      <c r="AL40" s="16" t="n">
        <v>3</v>
      </c>
      <c r="AM40" s="17" t="n">
        <v>6</v>
      </c>
    </row>
    <row r="41" s="56" customFormat="true" ht="13.5" hidden="false" customHeight="false" outlineLevel="0" collapsed="false">
      <c r="B41" s="29"/>
      <c r="C41" s="42" t="s">
        <v>62</v>
      </c>
      <c r="D41" s="80" t="n">
        <f aca="false">SUM(E41:O41)</f>
        <v>1</v>
      </c>
      <c r="E41" s="44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1</v>
      </c>
      <c r="K41" s="45" t="n">
        <v>0</v>
      </c>
      <c r="L41" s="45" t="n">
        <v>0</v>
      </c>
      <c r="M41" s="45" t="n">
        <v>0</v>
      </c>
      <c r="N41" s="45" t="n">
        <v>0</v>
      </c>
      <c r="O41" s="49" t="n">
        <v>0</v>
      </c>
      <c r="P41" s="80" t="n">
        <f aca="false">SUM(Q41:AA41)</f>
        <v>1</v>
      </c>
      <c r="Q41" s="44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1</v>
      </c>
      <c r="W41" s="45" t="n">
        <v>0</v>
      </c>
      <c r="X41" s="45" t="n">
        <v>0</v>
      </c>
      <c r="Y41" s="45" t="n">
        <v>0</v>
      </c>
      <c r="Z41" s="45" t="n">
        <v>0</v>
      </c>
      <c r="AA41" s="49" t="n">
        <v>0</v>
      </c>
      <c r="AB41" s="80" t="n">
        <f aca="false">SUM(AC41:AM41)</f>
        <v>0</v>
      </c>
      <c r="AC41" s="44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9" t="n">
        <v>0</v>
      </c>
    </row>
    <row r="42" s="56" customFormat="true" ht="13.5" hidden="false" customHeight="false" outlineLevel="0" collapsed="false">
      <c r="B42" s="29"/>
      <c r="C42" s="23" t="s">
        <v>63</v>
      </c>
      <c r="D42" s="79" t="n">
        <f aca="false">SUM(E42:O42)</f>
        <v>0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79" t="n">
        <f aca="false">SUM(Q42:AA42)</f>
        <v>0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7" t="n">
        <v>0</v>
      </c>
      <c r="AB42" s="79" t="n">
        <f aca="false">SUM(AC42:AM42)</f>
        <v>0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0</v>
      </c>
    </row>
    <row r="43" s="56" customFormat="true" ht="13.5" hidden="false" customHeight="false" outlineLevel="0" collapsed="false">
      <c r="B43" s="29"/>
      <c r="C43" s="42" t="s">
        <v>141</v>
      </c>
      <c r="D43" s="80" t="n">
        <f aca="false">SUM(E43:O43)</f>
        <v>0</v>
      </c>
      <c r="E43" s="44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9" t="n">
        <v>0</v>
      </c>
      <c r="P43" s="80" t="n">
        <f aca="false">SUM(Q43:AA43)</f>
        <v>0</v>
      </c>
      <c r="Q43" s="44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9" t="n">
        <v>0</v>
      </c>
      <c r="AB43" s="80" t="n">
        <f aca="false">SUM(AC43:AM43)</f>
        <v>0</v>
      </c>
      <c r="AC43" s="44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9" t="n">
        <v>0</v>
      </c>
    </row>
    <row r="44" s="56" customFormat="true" ht="13.5" hidden="false" customHeight="false" outlineLevel="0" collapsed="false">
      <c r="B44" s="29"/>
      <c r="C44" s="23" t="s">
        <v>65</v>
      </c>
      <c r="D44" s="79" t="n">
        <f aca="false">SUM(E44:O44)</f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79" t="n">
        <f aca="false">SUM(Q44:AA44)</f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79" t="n">
        <f aca="false">SUM(AC44:AM44)</f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s="56" customFormat="true" ht="13.5" hidden="false" customHeight="false" outlineLevel="0" collapsed="false">
      <c r="B45" s="29"/>
      <c r="C45" s="42" t="s">
        <v>66</v>
      </c>
      <c r="D45" s="80" t="n">
        <f aca="false">SUM(E45:O45)</f>
        <v>0</v>
      </c>
      <c r="E45" s="44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9" t="n">
        <v>0</v>
      </c>
      <c r="P45" s="80" t="n">
        <f aca="false">SUM(Q45:AA45)</f>
        <v>0</v>
      </c>
      <c r="Q45" s="44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9" t="n">
        <v>0</v>
      </c>
      <c r="AB45" s="80" t="n">
        <f aca="false">SUM(AC45:AM45)</f>
        <v>0</v>
      </c>
      <c r="AC45" s="44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9" t="n">
        <v>0</v>
      </c>
    </row>
    <row r="46" s="56" customFormat="true" ht="13.5" hidden="false" customHeight="false" outlineLevel="0" collapsed="false">
      <c r="B46" s="29"/>
      <c r="C46" s="23" t="s">
        <v>67</v>
      </c>
      <c r="D46" s="79" t="n">
        <f aca="false">SUM(E46:O46)</f>
        <v>0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</v>
      </c>
      <c r="P46" s="79" t="n">
        <f aca="false">SUM(Q46:AA46)</f>
        <v>0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79" t="n">
        <f aca="false">SUM(AC46:AM46)</f>
        <v>0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0</v>
      </c>
    </row>
    <row r="47" s="56" customFormat="true" ht="13.5" hidden="false" customHeight="false" outlineLevel="0" collapsed="false">
      <c r="B47" s="29"/>
      <c r="C47" s="42" t="s">
        <v>68</v>
      </c>
      <c r="D47" s="80" t="n">
        <f aca="false">SUM(E47:O47)</f>
        <v>0</v>
      </c>
      <c r="E47" s="44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9" t="n">
        <v>0</v>
      </c>
      <c r="P47" s="80" t="n">
        <f aca="false">SUM(Q47:AA47)</f>
        <v>0</v>
      </c>
      <c r="Q47" s="44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9" t="n">
        <v>0</v>
      </c>
      <c r="AB47" s="80" t="n">
        <f aca="false">SUM(AC47:AM47)</f>
        <v>0</v>
      </c>
      <c r="AC47" s="44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9" t="n">
        <v>0</v>
      </c>
    </row>
    <row r="48" s="56" customFormat="true" ht="13.5" hidden="false" customHeight="false" outlineLevel="0" collapsed="false">
      <c r="B48" s="29"/>
      <c r="C48" s="54" t="s">
        <v>69</v>
      </c>
      <c r="D48" s="79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79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79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s="56" customFormat="true" ht="13.5" hidden="false" customHeight="false" outlineLevel="0" collapsed="false">
      <c r="B49" s="29"/>
      <c r="C49" s="42" t="s">
        <v>70</v>
      </c>
      <c r="D49" s="80" t="n">
        <f aca="false">SUM(E49:O49)</f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9" t="n">
        <v>0</v>
      </c>
      <c r="P49" s="80" t="n">
        <f aca="false">SUM(Q49:AA49)</f>
        <v>0</v>
      </c>
      <c r="Q49" s="44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9" t="n">
        <v>0</v>
      </c>
      <c r="AB49" s="80" t="n">
        <f aca="false">SUM(AC49:AM49)</f>
        <v>0</v>
      </c>
      <c r="AC49" s="44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9" t="n">
        <v>0</v>
      </c>
    </row>
    <row r="50" s="56" customFormat="true" ht="13.5" hidden="false" customHeight="false" outlineLevel="0" collapsed="false">
      <c r="B50" s="29"/>
      <c r="C50" s="23" t="s">
        <v>71</v>
      </c>
      <c r="D50" s="79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79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79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s="56" customFormat="true" ht="13.5" hidden="false" customHeight="false" outlineLevel="0" collapsed="false">
      <c r="B51" s="29"/>
      <c r="C51" s="42" t="s">
        <v>72</v>
      </c>
      <c r="D51" s="80" t="n">
        <f aca="false">SUM(E51:O51)</f>
        <v>0</v>
      </c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9" t="n">
        <v>0</v>
      </c>
      <c r="P51" s="80" t="n">
        <f aca="false">SUM(Q51:AA51)</f>
        <v>0</v>
      </c>
      <c r="Q51" s="44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9" t="n">
        <v>0</v>
      </c>
      <c r="AB51" s="80" t="n">
        <f aca="false">SUM(AC51:AM51)</f>
        <v>0</v>
      </c>
      <c r="AC51" s="44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9" t="n">
        <v>0</v>
      </c>
    </row>
    <row r="52" s="56" customFormat="true" ht="13.5" hidden="false" customHeight="false" outlineLevel="0" collapsed="false">
      <c r="B52" s="29"/>
      <c r="C52" s="23" t="s">
        <v>73</v>
      </c>
      <c r="D52" s="79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79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79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s="56" customFormat="true" ht="13.5" hidden="false" customHeight="false" outlineLevel="0" collapsed="false">
      <c r="B53" s="29"/>
      <c r="C53" s="42" t="s">
        <v>74</v>
      </c>
      <c r="D53" s="80" t="n">
        <f aca="false">SUM(E53:O53)</f>
        <v>0</v>
      </c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9" t="n">
        <v>0</v>
      </c>
      <c r="P53" s="80" t="n">
        <f aca="false">SUM(Q53:AA53)</f>
        <v>0</v>
      </c>
      <c r="Q53" s="44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9" t="n">
        <v>0</v>
      </c>
      <c r="AB53" s="80" t="n">
        <f aca="false">SUM(AC53:AM53)</f>
        <v>0</v>
      </c>
      <c r="AC53" s="44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9" t="n">
        <v>0</v>
      </c>
    </row>
    <row r="54" s="56" customFormat="true" ht="13.5" hidden="false" customHeight="false" outlineLevel="0" collapsed="false">
      <c r="B54" s="29"/>
      <c r="C54" s="23" t="s">
        <v>75</v>
      </c>
      <c r="D54" s="79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79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79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s="56" customFormat="true" ht="13.5" hidden="false" customHeight="false" outlineLevel="0" collapsed="false">
      <c r="B55" s="29"/>
      <c r="C55" s="42" t="s">
        <v>76</v>
      </c>
      <c r="D55" s="80" t="n">
        <f aca="false">SUM(E55:O55)</f>
        <v>0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9" t="n">
        <v>0</v>
      </c>
      <c r="P55" s="80" t="n">
        <f aca="false">SUM(Q55:AA55)</f>
        <v>0</v>
      </c>
      <c r="Q55" s="44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9" t="n">
        <v>0</v>
      </c>
      <c r="AB55" s="80" t="n">
        <f aca="false">SUM(AC55:AM55)</f>
        <v>0</v>
      </c>
      <c r="AC55" s="44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9" t="n">
        <v>0</v>
      </c>
    </row>
    <row r="56" s="56" customFormat="true" ht="13.5" hidden="false" customHeight="false" outlineLevel="0" collapsed="false">
      <c r="B56" s="29"/>
      <c r="C56" s="23" t="s">
        <v>77</v>
      </c>
      <c r="D56" s="79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79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79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s="56" customFormat="true" ht="13.5" hidden="false" customHeight="false" outlineLevel="0" collapsed="false">
      <c r="B57" s="29"/>
      <c r="C57" s="42" t="s">
        <v>78</v>
      </c>
      <c r="D57" s="80" t="n">
        <f aca="false">SUM(E57:O57)</f>
        <v>0</v>
      </c>
      <c r="E57" s="44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9" t="n">
        <v>0</v>
      </c>
      <c r="P57" s="80" t="n">
        <f aca="false">SUM(Q57:AA57)</f>
        <v>0</v>
      </c>
      <c r="Q57" s="44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9" t="n">
        <v>0</v>
      </c>
      <c r="AB57" s="80" t="n">
        <f aca="false">SUM(AC57:AM57)</f>
        <v>0</v>
      </c>
      <c r="AC57" s="44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9" t="n">
        <v>0</v>
      </c>
    </row>
    <row r="58" s="56" customFormat="true" ht="13.5" hidden="false" customHeight="false" outlineLevel="0" collapsed="false">
      <c r="B58" s="29"/>
      <c r="C58" s="23" t="s">
        <v>79</v>
      </c>
      <c r="D58" s="79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79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79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s="56" customFormat="true" ht="13.5" hidden="false" customHeight="false" outlineLevel="0" collapsed="false">
      <c r="B59" s="29"/>
      <c r="C59" s="42" t="s">
        <v>80</v>
      </c>
      <c r="D59" s="80" t="n">
        <f aca="false">SUM(E59:O59)</f>
        <v>0</v>
      </c>
      <c r="E59" s="44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9" t="n">
        <v>0</v>
      </c>
      <c r="P59" s="80" t="n">
        <f aca="false">SUM(Q59:AA59)</f>
        <v>0</v>
      </c>
      <c r="Q59" s="44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9" t="n">
        <v>0</v>
      </c>
      <c r="AB59" s="80" t="n">
        <f aca="false">SUM(AC59:AM59)</f>
        <v>0</v>
      </c>
      <c r="AC59" s="44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9" t="n">
        <v>0</v>
      </c>
    </row>
    <row r="60" s="56" customFormat="true" ht="13.5" hidden="false" customHeight="false" outlineLevel="0" collapsed="false">
      <c r="B60" s="29"/>
      <c r="C60" s="23" t="s">
        <v>81</v>
      </c>
      <c r="D60" s="79" t="n">
        <f aca="false">SUM(E60:O60)</f>
        <v>0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79" t="n">
        <f aca="false">SUM(Q60:AA60)</f>
        <v>0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79" t="n">
        <f aca="false">SUM(AC60:AM60)</f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s="56" customFormat="true" ht="13.5" hidden="false" customHeight="false" outlineLevel="0" collapsed="false">
      <c r="B61" s="29"/>
      <c r="C61" s="42" t="s">
        <v>82</v>
      </c>
      <c r="D61" s="80" t="n">
        <f aca="false">SUM(E61:O61)</f>
        <v>21</v>
      </c>
      <c r="E61" s="44" t="n">
        <v>0</v>
      </c>
      <c r="F61" s="45" t="n">
        <v>1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2</v>
      </c>
      <c r="L61" s="45" t="n">
        <v>1</v>
      </c>
      <c r="M61" s="45" t="n">
        <v>1</v>
      </c>
      <c r="N61" s="45" t="n">
        <v>1</v>
      </c>
      <c r="O61" s="49" t="n">
        <v>15</v>
      </c>
      <c r="P61" s="80" t="n">
        <f aca="false">SUM(Q61:AA61)</f>
        <v>14</v>
      </c>
      <c r="Q61" s="44" t="n">
        <v>0</v>
      </c>
      <c r="R61" s="45" t="n">
        <v>1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1</v>
      </c>
      <c r="X61" s="45" t="n">
        <v>0</v>
      </c>
      <c r="Y61" s="45" t="n">
        <v>1</v>
      </c>
      <c r="Z61" s="45" t="n">
        <v>1</v>
      </c>
      <c r="AA61" s="49" t="n">
        <v>10</v>
      </c>
      <c r="AB61" s="80" t="n">
        <f aca="false">SUM(AC61:AM61)</f>
        <v>7</v>
      </c>
      <c r="AC61" s="44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1</v>
      </c>
      <c r="AJ61" s="45" t="n">
        <v>1</v>
      </c>
      <c r="AK61" s="45" t="n">
        <v>0</v>
      </c>
      <c r="AL61" s="45" t="n">
        <v>0</v>
      </c>
      <c r="AM61" s="49" t="n">
        <v>5</v>
      </c>
    </row>
    <row r="62" s="56" customFormat="true" ht="13.5" hidden="false" customHeight="false" outlineLevel="0" collapsed="false">
      <c r="B62" s="29"/>
      <c r="C62" s="23" t="s">
        <v>83</v>
      </c>
      <c r="D62" s="79" t="n">
        <f aca="false">SUM(E62:O62)</f>
        <v>0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</v>
      </c>
      <c r="P62" s="79" t="n">
        <f aca="false">SUM(Q62:AA62)</f>
        <v>0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7" t="n">
        <v>0</v>
      </c>
      <c r="AB62" s="79" t="n">
        <f aca="false">SUM(AC62:AM62)</f>
        <v>0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0</v>
      </c>
    </row>
    <row r="63" s="56" customFormat="true" ht="13.5" hidden="false" customHeight="false" outlineLevel="0" collapsed="false">
      <c r="B63" s="29"/>
      <c r="C63" s="42" t="s">
        <v>84</v>
      </c>
      <c r="D63" s="80" t="n">
        <f aca="false">SUM(E63:O63)</f>
        <v>0</v>
      </c>
      <c r="E63" s="44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9" t="n">
        <v>0</v>
      </c>
      <c r="P63" s="80" t="n">
        <f aca="false">SUM(Q63:AA63)</f>
        <v>0</v>
      </c>
      <c r="Q63" s="44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9" t="n">
        <v>0</v>
      </c>
      <c r="AB63" s="80" t="n">
        <f aca="false">SUM(AC63:AM63)</f>
        <v>0</v>
      </c>
      <c r="AC63" s="44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9" t="n">
        <v>0</v>
      </c>
    </row>
    <row r="64" s="56" customFormat="true" ht="13.5" hidden="false" customHeight="true" outlineLevel="0" collapsed="false">
      <c r="B64" s="63" t="s">
        <v>85</v>
      </c>
      <c r="C64" s="13" t="s">
        <v>86</v>
      </c>
      <c r="D64" s="77" t="n">
        <f aca="false">SUM(E64:O64)</f>
        <v>8</v>
      </c>
      <c r="E64" s="39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2</v>
      </c>
      <c r="L64" s="40" t="n">
        <v>1</v>
      </c>
      <c r="M64" s="40" t="n">
        <v>3</v>
      </c>
      <c r="N64" s="40" t="n">
        <v>2</v>
      </c>
      <c r="O64" s="41" t="n">
        <v>0</v>
      </c>
      <c r="P64" s="77" t="n">
        <f aca="false">SUM(Q64:AA64)</f>
        <v>8</v>
      </c>
      <c r="Q64" s="39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2</v>
      </c>
      <c r="X64" s="40" t="n">
        <v>1</v>
      </c>
      <c r="Y64" s="40" t="n">
        <v>3</v>
      </c>
      <c r="Z64" s="40" t="n">
        <v>2</v>
      </c>
      <c r="AA64" s="41" t="n">
        <v>0</v>
      </c>
      <c r="AB64" s="77" t="n">
        <f aca="false">SUM(AC64:AM64)</f>
        <v>0</v>
      </c>
      <c r="AC64" s="39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0" t="n">
        <v>0</v>
      </c>
      <c r="AI64" s="40" t="n">
        <v>0</v>
      </c>
      <c r="AJ64" s="40" t="n">
        <v>0</v>
      </c>
      <c r="AK64" s="40" t="n">
        <v>0</v>
      </c>
      <c r="AL64" s="40" t="n">
        <v>0</v>
      </c>
      <c r="AM64" s="41" t="n">
        <v>0</v>
      </c>
    </row>
    <row r="65" s="56" customFormat="true" ht="13.5" hidden="false" customHeight="false" outlineLevel="0" collapsed="false">
      <c r="B65" s="63"/>
      <c r="C65" s="42" t="s">
        <v>87</v>
      </c>
      <c r="D65" s="80" t="n">
        <f aca="false">SUM(E65:O65)</f>
        <v>1</v>
      </c>
      <c r="E65" s="44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1</v>
      </c>
      <c r="L65" s="45" t="n">
        <v>0</v>
      </c>
      <c r="M65" s="45" t="n">
        <v>0</v>
      </c>
      <c r="N65" s="45" t="n">
        <v>0</v>
      </c>
      <c r="O65" s="49" t="n">
        <v>0</v>
      </c>
      <c r="P65" s="80" t="n">
        <f aca="false">SUM(Q65:AA65)</f>
        <v>1</v>
      </c>
      <c r="Q65" s="44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1</v>
      </c>
      <c r="X65" s="45" t="n">
        <v>0</v>
      </c>
      <c r="Y65" s="45" t="n">
        <v>0</v>
      </c>
      <c r="Z65" s="45" t="n">
        <v>0</v>
      </c>
      <c r="AA65" s="49" t="n">
        <v>0</v>
      </c>
      <c r="AB65" s="80" t="n">
        <f aca="false">SUM(AC65:AM65)</f>
        <v>0</v>
      </c>
      <c r="AC65" s="44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9" t="n">
        <v>0</v>
      </c>
    </row>
    <row r="66" s="56" customFormat="true" ht="13.5" hidden="false" customHeight="false" outlineLevel="0" collapsed="false">
      <c r="B66" s="63"/>
      <c r="C66" s="23" t="s">
        <v>90</v>
      </c>
      <c r="D66" s="79" t="n">
        <f aca="false">SUM(E66:O66)</f>
        <v>1</v>
      </c>
      <c r="E66" s="15" t="n">
        <v>0</v>
      </c>
      <c r="F66" s="16" t="n">
        <v>0</v>
      </c>
      <c r="G66" s="16" t="n">
        <v>0</v>
      </c>
      <c r="H66" s="16" t="n">
        <v>1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7" t="n">
        <v>0</v>
      </c>
      <c r="P66" s="79" t="n">
        <f aca="false">SUM(Q66:AA66)</f>
        <v>1</v>
      </c>
      <c r="Q66" s="15" t="n">
        <v>0</v>
      </c>
      <c r="R66" s="16" t="n">
        <v>0</v>
      </c>
      <c r="S66" s="16" t="n">
        <v>0</v>
      </c>
      <c r="T66" s="16" t="n">
        <v>1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7" t="n">
        <v>0</v>
      </c>
      <c r="AB66" s="79" t="n">
        <f aca="false">SUM(AC66:AM66)</f>
        <v>0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7" t="n">
        <v>0</v>
      </c>
    </row>
    <row r="67" s="56" customFormat="true" ht="13.5" hidden="false" customHeight="false" outlineLevel="0" collapsed="false">
      <c r="B67" s="63"/>
      <c r="C67" s="42" t="s">
        <v>91</v>
      </c>
      <c r="D67" s="80" t="n">
        <f aca="false">SUM(E67:O67)</f>
        <v>0</v>
      </c>
      <c r="E67" s="44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9" t="n">
        <v>0</v>
      </c>
      <c r="P67" s="80" t="n">
        <f aca="false">SUM(Q67:AA67)</f>
        <v>0</v>
      </c>
      <c r="Q67" s="44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9" t="n">
        <v>0</v>
      </c>
      <c r="AB67" s="80" t="n">
        <f aca="false">SUM(AC67:AM67)</f>
        <v>0</v>
      </c>
      <c r="AC67" s="44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9" t="n">
        <v>0</v>
      </c>
    </row>
    <row r="68" s="56" customFormat="true" ht="13.5" hidden="false" customHeight="false" outlineLevel="0" collapsed="false">
      <c r="B68" s="63"/>
      <c r="C68" s="23" t="s">
        <v>92</v>
      </c>
      <c r="D68" s="79" t="n">
        <f aca="false">SUM(E68:O68)</f>
        <v>1</v>
      </c>
      <c r="E68" s="15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1</v>
      </c>
      <c r="O68" s="17" t="n">
        <v>0</v>
      </c>
      <c r="P68" s="79" t="n">
        <f aca="false">SUM(Q68:AA68)</f>
        <v>0</v>
      </c>
      <c r="Q68" s="15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7" t="n">
        <v>0</v>
      </c>
      <c r="AB68" s="79" t="n">
        <f aca="false">SUM(AC68:AM68)</f>
        <v>1</v>
      </c>
      <c r="AC68" s="15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1</v>
      </c>
      <c r="AM68" s="17" t="n">
        <v>0</v>
      </c>
    </row>
    <row r="69" s="56" customFormat="true" ht="13.5" hidden="false" customHeight="false" outlineLevel="0" collapsed="false">
      <c r="B69" s="63"/>
      <c r="C69" s="42" t="s">
        <v>93</v>
      </c>
      <c r="D69" s="80" t="n">
        <f aca="false">SUM(E69:O69)</f>
        <v>1</v>
      </c>
      <c r="E69" s="44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9" t="n">
        <v>1</v>
      </c>
      <c r="P69" s="80" t="n">
        <f aca="false">SUM(Q69:AA69)</f>
        <v>0</v>
      </c>
      <c r="Q69" s="44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9" t="n">
        <v>0</v>
      </c>
      <c r="AB69" s="80" t="n">
        <f aca="false">SUM(AC69:AM69)</f>
        <v>1</v>
      </c>
      <c r="AC69" s="44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9" t="n">
        <v>1</v>
      </c>
    </row>
    <row r="70" s="56" customFormat="true" ht="13.5" hidden="false" customHeight="false" outlineLevel="0" collapsed="false">
      <c r="B70" s="63"/>
      <c r="C70" s="23" t="s">
        <v>94</v>
      </c>
      <c r="D70" s="79" t="n">
        <f aca="false">SUM(E70:O70)</f>
        <v>12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5</v>
      </c>
      <c r="K70" s="16" t="n">
        <v>3</v>
      </c>
      <c r="L70" s="16" t="n">
        <v>1</v>
      </c>
      <c r="M70" s="16" t="n">
        <v>2</v>
      </c>
      <c r="N70" s="16" t="n">
        <v>1</v>
      </c>
      <c r="O70" s="17" t="n">
        <v>0</v>
      </c>
      <c r="P70" s="79" t="n">
        <f aca="false">SUM(Q70:AA70)</f>
        <v>12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5</v>
      </c>
      <c r="W70" s="16" t="n">
        <v>3</v>
      </c>
      <c r="X70" s="16" t="n">
        <v>1</v>
      </c>
      <c r="Y70" s="16" t="n">
        <v>2</v>
      </c>
      <c r="Z70" s="16" t="n">
        <v>1</v>
      </c>
      <c r="AA70" s="17" t="n">
        <v>0</v>
      </c>
      <c r="AB70" s="79" t="n">
        <f aca="false">SUM(AC70:AM70)</f>
        <v>0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7" t="n">
        <v>0</v>
      </c>
    </row>
    <row r="71" s="56" customFormat="true" ht="13.5" hidden="false" customHeight="false" outlineLevel="0" collapsed="false">
      <c r="B71" s="63"/>
      <c r="C71" s="42" t="s">
        <v>95</v>
      </c>
      <c r="D71" s="80" t="n">
        <f aca="false">SUM(E71:O71)</f>
        <v>2</v>
      </c>
      <c r="E71" s="44" t="n">
        <v>0</v>
      </c>
      <c r="F71" s="45" t="n">
        <v>1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1</v>
      </c>
      <c r="M71" s="45" t="n">
        <v>0</v>
      </c>
      <c r="N71" s="45" t="n">
        <v>0</v>
      </c>
      <c r="O71" s="49" t="n">
        <v>0</v>
      </c>
      <c r="P71" s="80" t="n">
        <f aca="false">SUM(Q71:AA71)</f>
        <v>2</v>
      </c>
      <c r="Q71" s="44" t="n">
        <v>0</v>
      </c>
      <c r="R71" s="45" t="n">
        <v>1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1</v>
      </c>
      <c r="Y71" s="45" t="n">
        <v>0</v>
      </c>
      <c r="Z71" s="45" t="n">
        <v>0</v>
      </c>
      <c r="AA71" s="49" t="n">
        <v>0</v>
      </c>
      <c r="AB71" s="80" t="n">
        <f aca="false">SUM(AC71:AM71)</f>
        <v>0</v>
      </c>
      <c r="AC71" s="44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9" t="n">
        <v>0</v>
      </c>
    </row>
    <row r="72" s="56" customFormat="true" ht="13.5" hidden="false" customHeight="false" outlineLevel="0" collapsed="false">
      <c r="B72" s="63"/>
      <c r="C72" s="23" t="s">
        <v>142</v>
      </c>
      <c r="D72" s="79" t="n">
        <f aca="false">SUM(E72:O72)</f>
        <v>0</v>
      </c>
      <c r="E72" s="15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79" t="n">
        <f aca="false">SUM(Q72:AA72)</f>
        <v>0</v>
      </c>
      <c r="Q72" s="15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0</v>
      </c>
      <c r="AB72" s="79" t="n">
        <f aca="false">SUM(AC72:AM72)</f>
        <v>0</v>
      </c>
      <c r="AC72" s="15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7" t="n">
        <v>0</v>
      </c>
    </row>
    <row r="73" s="56" customFormat="true" ht="13.5" hidden="false" customHeight="false" outlineLevel="0" collapsed="false">
      <c r="B73" s="63"/>
      <c r="C73" s="42" t="s">
        <v>100</v>
      </c>
      <c r="D73" s="80" t="n">
        <f aca="false">SUM(E73:O73)</f>
        <v>0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9" t="n">
        <v>0</v>
      </c>
      <c r="P73" s="80" t="n">
        <f aca="false">SUM(Q73:AA73)</f>
        <v>0</v>
      </c>
      <c r="Q73" s="44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9" t="n">
        <v>0</v>
      </c>
      <c r="AB73" s="80" t="n">
        <f aca="false">SUM(AC73:AM73)</f>
        <v>0</v>
      </c>
      <c r="AC73" s="44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9" t="n">
        <v>0</v>
      </c>
    </row>
    <row r="74" s="56" customFormat="true" ht="13.5" hidden="false" customHeight="false" outlineLevel="0" collapsed="false">
      <c r="B74" s="63"/>
      <c r="C74" s="23" t="s">
        <v>101</v>
      </c>
      <c r="D74" s="79" t="n">
        <f aca="false">SUM(E74:O74)</f>
        <v>15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1</v>
      </c>
      <c r="J74" s="16" t="n">
        <v>2</v>
      </c>
      <c r="K74" s="16" t="n">
        <v>6</v>
      </c>
      <c r="L74" s="16" t="n">
        <v>3</v>
      </c>
      <c r="M74" s="16" t="n">
        <v>0</v>
      </c>
      <c r="N74" s="16" t="n">
        <v>0</v>
      </c>
      <c r="O74" s="17" t="n">
        <v>3</v>
      </c>
      <c r="P74" s="79" t="n">
        <f aca="false">SUM(Q74:AA74)</f>
        <v>9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1</v>
      </c>
      <c r="W74" s="16" t="n">
        <v>4</v>
      </c>
      <c r="X74" s="16" t="n">
        <v>2</v>
      </c>
      <c r="Y74" s="16" t="n">
        <v>0</v>
      </c>
      <c r="Z74" s="16" t="n">
        <v>0</v>
      </c>
      <c r="AA74" s="17" t="n">
        <v>2</v>
      </c>
      <c r="AB74" s="79" t="n">
        <f aca="false">SUM(AC74:AM74)</f>
        <v>6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1</v>
      </c>
      <c r="AH74" s="16" t="n">
        <v>1</v>
      </c>
      <c r="AI74" s="16" t="n">
        <v>2</v>
      </c>
      <c r="AJ74" s="16" t="n">
        <v>1</v>
      </c>
      <c r="AK74" s="16" t="n">
        <v>0</v>
      </c>
      <c r="AL74" s="16" t="n">
        <v>0</v>
      </c>
      <c r="AM74" s="17" t="n">
        <v>1</v>
      </c>
    </row>
    <row r="75" s="56" customFormat="true" ht="13.5" hidden="false" customHeight="false" outlineLevel="0" collapsed="false">
      <c r="B75" s="63"/>
      <c r="C75" s="42" t="s">
        <v>103</v>
      </c>
      <c r="D75" s="80" t="n">
        <f aca="false">SUM(E75:O75)</f>
        <v>3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1</v>
      </c>
      <c r="O75" s="49" t="n">
        <v>2</v>
      </c>
      <c r="P75" s="80" t="n">
        <f aca="false">SUM(Q75:AA75)</f>
        <v>1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9" t="n">
        <v>1</v>
      </c>
      <c r="AB75" s="80" t="n">
        <f aca="false">SUM(AC75:AM75)</f>
        <v>2</v>
      </c>
      <c r="AC75" s="44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1</v>
      </c>
      <c r="AM75" s="49" t="n">
        <v>1</v>
      </c>
    </row>
    <row r="76" s="56" customFormat="true" ht="13.5" hidden="false" customHeight="false" outlineLevel="0" collapsed="false">
      <c r="B76" s="63"/>
      <c r="C76" s="23" t="s">
        <v>104</v>
      </c>
      <c r="D76" s="79" t="n">
        <f aca="false">SUM(E76:O76)</f>
        <v>0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7" t="n">
        <v>0</v>
      </c>
      <c r="P76" s="79" t="n">
        <f aca="false">SUM(Q76:AA76)</f>
        <v>0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7" t="n">
        <v>0</v>
      </c>
      <c r="AB76" s="79" t="n">
        <f aca="false">SUM(AC76:AM76)</f>
        <v>0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7" t="n">
        <v>0</v>
      </c>
    </row>
    <row r="77" s="56" customFormat="true" ht="13.5" hidden="false" customHeight="false" outlineLevel="0" collapsed="false">
      <c r="B77" s="63"/>
      <c r="C77" s="42" t="s">
        <v>105</v>
      </c>
      <c r="D77" s="80" t="n">
        <f aca="false">SUM(E77:O77)</f>
        <v>2</v>
      </c>
      <c r="E77" s="44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1</v>
      </c>
      <c r="M77" s="45" t="n">
        <v>0</v>
      </c>
      <c r="N77" s="45" t="n">
        <v>0</v>
      </c>
      <c r="O77" s="49" t="n">
        <v>1</v>
      </c>
      <c r="P77" s="80" t="n">
        <f aca="false">SUM(Q77:AA77)</f>
        <v>2</v>
      </c>
      <c r="Q77" s="44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1</v>
      </c>
      <c r="Y77" s="45" t="n">
        <v>0</v>
      </c>
      <c r="Z77" s="45" t="n">
        <v>0</v>
      </c>
      <c r="AA77" s="49" t="n">
        <v>1</v>
      </c>
      <c r="AB77" s="80" t="n">
        <f aca="false">SUM(AC77:AM77)</f>
        <v>0</v>
      </c>
      <c r="AC77" s="44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9" t="n">
        <v>0</v>
      </c>
    </row>
    <row r="78" s="56" customFormat="true" ht="13.5" hidden="false" customHeight="false" outlineLevel="0" collapsed="false">
      <c r="B78" s="63"/>
      <c r="C78" s="23" t="s">
        <v>150</v>
      </c>
      <c r="D78" s="79" t="n">
        <f aca="false">SUM(E78:O78)</f>
        <v>1</v>
      </c>
      <c r="E78" s="15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1</v>
      </c>
      <c r="N78" s="16" t="n">
        <v>0</v>
      </c>
      <c r="O78" s="17" t="n">
        <v>0</v>
      </c>
      <c r="P78" s="79" t="n">
        <f aca="false">SUM(Q78:AA78)</f>
        <v>1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7" t="n">
        <v>0</v>
      </c>
      <c r="AB78" s="79" t="n">
        <f aca="false">SUM(AC78:AM78)</f>
        <v>0</v>
      </c>
      <c r="AC78" s="15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7" t="n">
        <v>0</v>
      </c>
    </row>
    <row r="79" s="56" customFormat="true" ht="13.5" hidden="false" customHeight="false" outlineLevel="0" collapsed="false">
      <c r="B79" s="63"/>
      <c r="C79" s="64" t="s">
        <v>151</v>
      </c>
      <c r="D79" s="83" t="n">
        <f aca="false">SUM(E79:O79)</f>
        <v>22</v>
      </c>
      <c r="E79" s="66" t="n">
        <v>1</v>
      </c>
      <c r="F79" s="67" t="n">
        <v>2</v>
      </c>
      <c r="G79" s="67" t="n">
        <v>3</v>
      </c>
      <c r="H79" s="67" t="n">
        <v>4</v>
      </c>
      <c r="I79" s="67" t="n">
        <v>0</v>
      </c>
      <c r="J79" s="67" t="n">
        <v>6</v>
      </c>
      <c r="K79" s="67" t="n">
        <v>3</v>
      </c>
      <c r="L79" s="67" t="n">
        <v>0</v>
      </c>
      <c r="M79" s="67" t="n">
        <v>1</v>
      </c>
      <c r="N79" s="67" t="n">
        <v>1</v>
      </c>
      <c r="O79" s="68" t="n">
        <v>1</v>
      </c>
      <c r="P79" s="83" t="n">
        <f aca="false">SUM(Q79:AA79)</f>
        <v>12</v>
      </c>
      <c r="Q79" s="66" t="n">
        <v>0</v>
      </c>
      <c r="R79" s="67" t="n">
        <v>1</v>
      </c>
      <c r="S79" s="67" t="n">
        <v>1</v>
      </c>
      <c r="T79" s="67" t="n">
        <v>2</v>
      </c>
      <c r="U79" s="67" t="n">
        <v>0</v>
      </c>
      <c r="V79" s="67" t="n">
        <v>4</v>
      </c>
      <c r="W79" s="67" t="n">
        <v>3</v>
      </c>
      <c r="X79" s="67" t="n">
        <v>0</v>
      </c>
      <c r="Y79" s="67" t="n">
        <v>0</v>
      </c>
      <c r="Z79" s="67" t="n">
        <v>0</v>
      </c>
      <c r="AA79" s="68" t="n">
        <v>1</v>
      </c>
      <c r="AB79" s="83" t="n">
        <f aca="false">SUM(AC79:AM79)</f>
        <v>10</v>
      </c>
      <c r="AC79" s="66" t="n">
        <v>1</v>
      </c>
      <c r="AD79" s="67" t="n">
        <v>1</v>
      </c>
      <c r="AE79" s="67" t="n">
        <v>2</v>
      </c>
      <c r="AF79" s="67" t="n">
        <v>2</v>
      </c>
      <c r="AG79" s="67" t="n">
        <v>0</v>
      </c>
      <c r="AH79" s="67" t="n">
        <v>2</v>
      </c>
      <c r="AI79" s="67" t="n">
        <v>0</v>
      </c>
      <c r="AJ79" s="67" t="n">
        <v>0</v>
      </c>
      <c r="AK79" s="67" t="n">
        <v>1</v>
      </c>
      <c r="AL79" s="67" t="n">
        <v>1</v>
      </c>
      <c r="AM79" s="68" t="n">
        <v>0</v>
      </c>
    </row>
    <row r="81" customFormat="false" ht="13.5" hidden="false" customHeight="false" outlineLevel="0" collapsed="false">
      <c r="B81" s="58" t="s">
        <v>152</v>
      </c>
    </row>
    <row r="82" customFormat="false" ht="13.5" hidden="false" customHeight="false" outlineLevel="0" collapsed="false">
      <c r="B82" s="58" t="s">
        <v>153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7"/>
    <mergeCell ref="B18:B22"/>
    <mergeCell ref="B23:B63"/>
    <mergeCell ref="B64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54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7" hidden="false" customHeight="false" outlineLevel="0" collapsed="false">
      <c r="B5" s="2"/>
      <c r="C5" s="2"/>
      <c r="D5" s="4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76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76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77" t="n">
        <f aca="false">SUM(E6:O6)</f>
        <v>0</v>
      </c>
      <c r="E6" s="39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  <c r="P6" s="77" t="n">
        <f aca="false">SUM(Q6:AA6)</f>
        <v>0</v>
      </c>
      <c r="Q6" s="39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1" t="n">
        <v>0</v>
      </c>
      <c r="AB6" s="77" t="n">
        <f aca="false">SUM(AC6:AM6)</f>
        <v>0</v>
      </c>
      <c r="AC6" s="39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1" t="n">
        <v>0</v>
      </c>
    </row>
    <row r="7" customFormat="false" ht="13.5" hidden="false" customHeight="false" outlineLevel="0" collapsed="false">
      <c r="B7" s="12"/>
      <c r="C7" s="18" t="s">
        <v>20</v>
      </c>
      <c r="D7" s="78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78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78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79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79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79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155</v>
      </c>
      <c r="D9" s="78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78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78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79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79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79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78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78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78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60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60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60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78" t="n">
        <f aca="false">SUM(E13:O13)</f>
        <v>0</v>
      </c>
      <c r="E13" s="20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</v>
      </c>
      <c r="P13" s="78" t="n">
        <f aca="false">SUM(Q13:AA13)</f>
        <v>0</v>
      </c>
      <c r="Q13" s="20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2" t="n">
        <v>0</v>
      </c>
      <c r="AB13" s="78" t="n">
        <f aca="false">SUM(AC13:AM13)</f>
        <v>0</v>
      </c>
      <c r="AC13" s="20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2" t="n">
        <v>0</v>
      </c>
    </row>
    <row r="14" customFormat="false" ht="13.5" hidden="false" customHeight="false" outlineLevel="0" collapsed="false">
      <c r="B14" s="29"/>
      <c r="C14" s="23" t="s">
        <v>156</v>
      </c>
      <c r="D14" s="79" t="n">
        <f aca="false">SUM(E14:O14)</f>
        <v>402</v>
      </c>
      <c r="E14" s="15" t="n">
        <v>3</v>
      </c>
      <c r="F14" s="16" t="n">
        <v>8</v>
      </c>
      <c r="G14" s="16" t="n">
        <v>3</v>
      </c>
      <c r="H14" s="16" t="n">
        <v>1</v>
      </c>
      <c r="I14" s="16" t="n">
        <v>3</v>
      </c>
      <c r="J14" s="16" t="n">
        <v>52</v>
      </c>
      <c r="K14" s="16" t="n">
        <v>27</v>
      </c>
      <c r="L14" s="16" t="n">
        <v>26</v>
      </c>
      <c r="M14" s="16" t="n">
        <v>24</v>
      </c>
      <c r="N14" s="16" t="n">
        <v>40</v>
      </c>
      <c r="O14" s="17" t="n">
        <v>215</v>
      </c>
      <c r="P14" s="79" t="n">
        <f aca="false">SUM(Q14:AA14)</f>
        <v>234</v>
      </c>
      <c r="Q14" s="15" t="n">
        <v>0</v>
      </c>
      <c r="R14" s="16" t="n">
        <v>5</v>
      </c>
      <c r="S14" s="16" t="n">
        <v>2</v>
      </c>
      <c r="T14" s="16" t="n">
        <v>0</v>
      </c>
      <c r="U14" s="16" t="n">
        <v>2</v>
      </c>
      <c r="V14" s="16" t="n">
        <v>18</v>
      </c>
      <c r="W14" s="16" t="n">
        <v>17</v>
      </c>
      <c r="X14" s="16" t="n">
        <v>16</v>
      </c>
      <c r="Y14" s="16" t="n">
        <v>16</v>
      </c>
      <c r="Z14" s="16" t="n">
        <v>25</v>
      </c>
      <c r="AA14" s="17" t="n">
        <v>133</v>
      </c>
      <c r="AB14" s="79" t="n">
        <f aca="false">SUM(AC14:AM14)</f>
        <v>168</v>
      </c>
      <c r="AC14" s="15" t="n">
        <v>3</v>
      </c>
      <c r="AD14" s="16" t="n">
        <v>3</v>
      </c>
      <c r="AE14" s="16" t="n">
        <v>1</v>
      </c>
      <c r="AF14" s="16" t="n">
        <v>1</v>
      </c>
      <c r="AG14" s="16" t="n">
        <v>1</v>
      </c>
      <c r="AH14" s="16" t="n">
        <v>34</v>
      </c>
      <c r="AI14" s="16" t="n">
        <v>10</v>
      </c>
      <c r="AJ14" s="16" t="n">
        <v>10</v>
      </c>
      <c r="AK14" s="16" t="n">
        <v>8</v>
      </c>
      <c r="AL14" s="16" t="n">
        <v>15</v>
      </c>
      <c r="AM14" s="17" t="n">
        <v>82</v>
      </c>
    </row>
    <row r="15" customFormat="false" ht="13.5" hidden="false" customHeight="false" outlineLevel="0" collapsed="false">
      <c r="B15" s="29"/>
      <c r="C15" s="18" t="s">
        <v>29</v>
      </c>
      <c r="D15" s="78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78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78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79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79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79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s="56" customFormat="true" ht="13.5" hidden="false" customHeight="true" outlineLevel="0" collapsed="false">
      <c r="B17" s="63" t="s">
        <v>34</v>
      </c>
      <c r="C17" s="71" t="s">
        <v>35</v>
      </c>
      <c r="D17" s="84" t="n">
        <f aca="false">SUM(E17:O17)</f>
        <v>0</v>
      </c>
      <c r="E17" s="73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5" t="n">
        <v>0</v>
      </c>
      <c r="P17" s="84" t="n">
        <f aca="false">SUM(Q17:AA17)</f>
        <v>0</v>
      </c>
      <c r="Q17" s="73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5" t="n">
        <v>0</v>
      </c>
      <c r="AB17" s="84" t="n">
        <f aca="false">SUM(AC17:AM17)</f>
        <v>0</v>
      </c>
      <c r="AC17" s="73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5" t="n">
        <v>0</v>
      </c>
    </row>
    <row r="18" s="56" customFormat="true" ht="13.5" hidden="false" customHeight="false" outlineLevel="0" collapsed="false">
      <c r="B18" s="63"/>
      <c r="C18" s="23" t="s">
        <v>36</v>
      </c>
      <c r="D18" s="79" t="n">
        <f aca="false">SUM(E18:O18)</f>
        <v>2</v>
      </c>
      <c r="E18" s="15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2</v>
      </c>
      <c r="L18" s="16" t="n">
        <v>0</v>
      </c>
      <c r="M18" s="16" t="n">
        <v>0</v>
      </c>
      <c r="N18" s="16" t="n">
        <v>0</v>
      </c>
      <c r="O18" s="17" t="n">
        <v>0</v>
      </c>
      <c r="P18" s="79" t="n">
        <f aca="false">SUM(Q18:AA18)</f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7" t="n">
        <v>0</v>
      </c>
      <c r="AB18" s="79" t="n">
        <f aca="false">SUM(AC18:AM18)</f>
        <v>2</v>
      </c>
      <c r="AC18" s="15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2</v>
      </c>
      <c r="AJ18" s="16" t="n">
        <v>0</v>
      </c>
      <c r="AK18" s="16" t="n">
        <v>0</v>
      </c>
      <c r="AL18" s="16" t="n">
        <v>0</v>
      </c>
      <c r="AM18" s="17" t="n">
        <v>0</v>
      </c>
    </row>
    <row r="19" s="56" customFormat="true" ht="13.5" hidden="false" customHeight="false" outlineLevel="0" collapsed="false">
      <c r="B19" s="63"/>
      <c r="C19" s="42" t="s">
        <v>37</v>
      </c>
      <c r="D19" s="85" t="n">
        <f aca="false">SUM(E19:O19)</f>
        <v>44</v>
      </c>
      <c r="E19" s="86" t="n">
        <v>0</v>
      </c>
      <c r="F19" s="87" t="n">
        <v>13</v>
      </c>
      <c r="G19" s="87" t="n">
        <v>9</v>
      </c>
      <c r="H19" s="87" t="n">
        <v>4</v>
      </c>
      <c r="I19" s="87" t="n">
        <v>1</v>
      </c>
      <c r="J19" s="87" t="n">
        <v>2</v>
      </c>
      <c r="K19" s="87" t="n">
        <v>3</v>
      </c>
      <c r="L19" s="87" t="n">
        <v>1</v>
      </c>
      <c r="M19" s="87" t="n">
        <v>3</v>
      </c>
      <c r="N19" s="87" t="n">
        <v>4</v>
      </c>
      <c r="O19" s="88" t="n">
        <v>4</v>
      </c>
      <c r="P19" s="85" t="n">
        <f aca="false">SUM(Q19:AA19)</f>
        <v>21</v>
      </c>
      <c r="Q19" s="86" t="n">
        <v>0</v>
      </c>
      <c r="R19" s="87" t="n">
        <v>7</v>
      </c>
      <c r="S19" s="87" t="n">
        <v>5</v>
      </c>
      <c r="T19" s="87" t="n">
        <v>3</v>
      </c>
      <c r="U19" s="87" t="n">
        <v>0</v>
      </c>
      <c r="V19" s="87" t="n">
        <v>0</v>
      </c>
      <c r="W19" s="87" t="n">
        <v>2</v>
      </c>
      <c r="X19" s="87" t="n">
        <v>1</v>
      </c>
      <c r="Y19" s="87" t="n">
        <v>1</v>
      </c>
      <c r="Z19" s="87" t="n">
        <v>0</v>
      </c>
      <c r="AA19" s="88" t="n">
        <v>2</v>
      </c>
      <c r="AB19" s="85" t="n">
        <f aca="false">SUM(AC19:AM19)</f>
        <v>23</v>
      </c>
      <c r="AC19" s="86" t="n">
        <v>0</v>
      </c>
      <c r="AD19" s="87" t="n">
        <v>6</v>
      </c>
      <c r="AE19" s="87" t="n">
        <v>4</v>
      </c>
      <c r="AF19" s="87" t="n">
        <v>1</v>
      </c>
      <c r="AG19" s="87" t="n">
        <v>1</v>
      </c>
      <c r="AH19" s="87" t="n">
        <v>2</v>
      </c>
      <c r="AI19" s="87" t="n">
        <v>1</v>
      </c>
      <c r="AJ19" s="87" t="n">
        <v>0</v>
      </c>
      <c r="AK19" s="87" t="n">
        <v>2</v>
      </c>
      <c r="AL19" s="87" t="n">
        <v>4</v>
      </c>
      <c r="AM19" s="88" t="n">
        <v>2</v>
      </c>
    </row>
    <row r="20" s="56" customFormat="true" ht="13.5" hidden="false" customHeight="false" outlineLevel="0" collapsed="false">
      <c r="B20" s="63"/>
      <c r="C20" s="23" t="s">
        <v>38</v>
      </c>
      <c r="D20" s="79" t="n">
        <f aca="false">SUM(E20:O20)</f>
        <v>0</v>
      </c>
      <c r="E20" s="15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0</v>
      </c>
      <c r="P20" s="79" t="n">
        <f aca="false">SUM(Q20:AA20)</f>
        <v>0</v>
      </c>
      <c r="Q20" s="15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7" t="n">
        <v>0</v>
      </c>
      <c r="AB20" s="79" t="n">
        <f aca="false">SUM(AC20:AM20)</f>
        <v>0</v>
      </c>
      <c r="AC20" s="15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7" t="n">
        <v>0</v>
      </c>
    </row>
    <row r="21" s="56" customFormat="true" ht="13.5" hidden="false" customHeight="false" outlineLevel="0" collapsed="false">
      <c r="B21" s="63"/>
      <c r="C21" s="64" t="s">
        <v>39</v>
      </c>
      <c r="D21" s="89" t="n">
        <f aca="false">SUM(E21:O21)</f>
        <v>0</v>
      </c>
      <c r="E21" s="90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2" t="n">
        <v>0</v>
      </c>
      <c r="P21" s="89" t="n">
        <f aca="false">SUM(Q21:AA21)</f>
        <v>0</v>
      </c>
      <c r="Q21" s="90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2" t="n">
        <v>0</v>
      </c>
      <c r="AB21" s="89" t="n">
        <f aca="false">SUM(AC21:AM21)</f>
        <v>0</v>
      </c>
      <c r="AC21" s="90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2" t="n">
        <v>0</v>
      </c>
    </row>
    <row r="22" s="56" customFormat="true" ht="13.5" hidden="false" customHeight="true" outlineLevel="0" collapsed="false">
      <c r="B22" s="69" t="s">
        <v>40</v>
      </c>
      <c r="C22" s="54" t="s">
        <v>41</v>
      </c>
      <c r="D22" s="79" t="n">
        <f aca="false">SUM(E22:O22)</f>
        <v>0</v>
      </c>
      <c r="E22" s="15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7" t="n">
        <v>0</v>
      </c>
      <c r="P22" s="79" t="n">
        <f aca="false">SUM(Q22:AA22)</f>
        <v>0</v>
      </c>
      <c r="Q22" s="15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7" t="n">
        <v>0</v>
      </c>
      <c r="AB22" s="79" t="n">
        <f aca="false">SUM(AC22:AM22)</f>
        <v>0</v>
      </c>
      <c r="AC22" s="15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7" t="n">
        <v>0</v>
      </c>
    </row>
    <row r="23" s="56" customFormat="true" ht="13.5" hidden="false" customHeight="false" outlineLevel="0" collapsed="false">
      <c r="B23" s="69"/>
      <c r="C23" s="42" t="s">
        <v>42</v>
      </c>
      <c r="D23" s="85" t="n">
        <f aca="false">SUM(E23:O23)</f>
        <v>0</v>
      </c>
      <c r="E23" s="86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8" t="n">
        <v>0</v>
      </c>
      <c r="P23" s="85" t="n">
        <f aca="false">SUM(Q23:AA23)</f>
        <v>0</v>
      </c>
      <c r="Q23" s="86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8" t="n">
        <v>0</v>
      </c>
      <c r="AB23" s="85" t="n">
        <f aca="false">SUM(AC23:AM23)</f>
        <v>0</v>
      </c>
      <c r="AC23" s="86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8" t="n">
        <v>0</v>
      </c>
    </row>
    <row r="24" s="56" customFormat="true" ht="13.5" hidden="false" customHeight="false" outlineLevel="0" collapsed="false">
      <c r="B24" s="69"/>
      <c r="C24" s="54" t="s">
        <v>43</v>
      </c>
      <c r="D24" s="79" t="n">
        <f aca="false">SUM(E24:O24)</f>
        <v>0</v>
      </c>
      <c r="E24" s="15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0</v>
      </c>
      <c r="P24" s="79" t="n">
        <f aca="false">SUM(Q24:AA24)</f>
        <v>0</v>
      </c>
      <c r="Q24" s="15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7" t="n">
        <v>0</v>
      </c>
      <c r="AB24" s="79" t="n">
        <f aca="false">SUM(AC24:AM24)</f>
        <v>0</v>
      </c>
      <c r="AC24" s="15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7" t="n">
        <v>0</v>
      </c>
    </row>
    <row r="25" s="56" customFormat="true" ht="13.5" hidden="false" customHeight="false" outlineLevel="0" collapsed="false">
      <c r="B25" s="69"/>
      <c r="C25" s="42" t="s">
        <v>44</v>
      </c>
      <c r="D25" s="80" t="n">
        <f aca="false">SUM(E25:O25)</f>
        <v>0</v>
      </c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9" t="n">
        <v>0</v>
      </c>
      <c r="P25" s="80" t="n">
        <f aca="false">SUM(Q25:AA25)</f>
        <v>0</v>
      </c>
      <c r="Q25" s="44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9" t="n">
        <v>0</v>
      </c>
      <c r="AB25" s="80" t="n">
        <f aca="false">SUM(AC25:AM25)</f>
        <v>0</v>
      </c>
      <c r="AC25" s="44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9" t="n">
        <v>0</v>
      </c>
    </row>
    <row r="26" s="56" customFormat="true" ht="13.5" hidden="false" customHeight="false" outlineLevel="0" collapsed="false">
      <c r="B26" s="69"/>
      <c r="C26" s="23" t="s">
        <v>45</v>
      </c>
      <c r="D26" s="79" t="n">
        <f aca="false">SUM(E26:O26)</f>
        <v>0</v>
      </c>
      <c r="E26" s="15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79" t="n">
        <f aca="false">SUM(Q26:AA26)</f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0</v>
      </c>
      <c r="AB26" s="79" t="n">
        <f aca="false">SUM(AC26:AM26)</f>
        <v>0</v>
      </c>
      <c r="AC26" s="15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0</v>
      </c>
    </row>
    <row r="27" s="56" customFormat="true" ht="13.5" hidden="false" customHeight="false" outlineLevel="0" collapsed="false">
      <c r="B27" s="69"/>
      <c r="C27" s="42" t="s">
        <v>46</v>
      </c>
      <c r="D27" s="80" t="n">
        <f aca="false">SUM(E27:O27)</f>
        <v>0</v>
      </c>
      <c r="E27" s="44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9" t="n">
        <v>0</v>
      </c>
      <c r="P27" s="80" t="n">
        <f aca="false">SUM(Q27:AA27)</f>
        <v>0</v>
      </c>
      <c r="Q27" s="44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9" t="n">
        <v>0</v>
      </c>
      <c r="AB27" s="80" t="n">
        <f aca="false">SUM(AC27:AM27)</f>
        <v>0</v>
      </c>
      <c r="AC27" s="44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9" t="n">
        <v>0</v>
      </c>
    </row>
    <row r="28" s="56" customFormat="true" ht="13.5" hidden="false" customHeight="false" outlineLevel="0" collapsed="false">
      <c r="B28" s="69"/>
      <c r="C28" s="23" t="s">
        <v>157</v>
      </c>
      <c r="D28" s="79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79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79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s="56" customFormat="true" ht="13.5" hidden="false" customHeight="false" outlineLevel="0" collapsed="false">
      <c r="B29" s="69"/>
      <c r="C29" s="42" t="s">
        <v>48</v>
      </c>
      <c r="D29" s="80" t="n">
        <f aca="false">SUM(E29:O29)</f>
        <v>0</v>
      </c>
      <c r="E29" s="44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9" t="n">
        <v>0</v>
      </c>
      <c r="P29" s="80" t="n">
        <f aca="false">SUM(Q29:AA29)</f>
        <v>0</v>
      </c>
      <c r="Q29" s="44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9" t="n">
        <v>0</v>
      </c>
      <c r="AB29" s="80" t="n">
        <f aca="false">SUM(AC29:AM29)</f>
        <v>0</v>
      </c>
      <c r="AC29" s="44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9" t="n">
        <v>0</v>
      </c>
    </row>
    <row r="30" s="56" customFormat="true" ht="13.5" hidden="false" customHeight="false" outlineLevel="0" collapsed="false">
      <c r="B30" s="69"/>
      <c r="C30" s="23" t="s">
        <v>158</v>
      </c>
      <c r="D30" s="79" t="n">
        <f aca="false">SUM(E30:O30)</f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79" t="n">
        <f aca="false">SUM(Q30:AA30)</f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79" t="n">
        <f aca="false">SUM(AC30:AM30)</f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s="56" customFormat="true" ht="13.5" hidden="false" customHeight="false" outlineLevel="0" collapsed="false">
      <c r="B31" s="69"/>
      <c r="C31" s="70" t="s">
        <v>50</v>
      </c>
      <c r="D31" s="80" t="n">
        <f aca="false">SUM(E31:O31)</f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9" t="n">
        <v>0</v>
      </c>
      <c r="P31" s="80" t="n">
        <f aca="false">SUM(Q31:AA31)</f>
        <v>0</v>
      </c>
      <c r="Q31" s="44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9" t="n">
        <v>0</v>
      </c>
      <c r="AB31" s="80" t="n">
        <f aca="false">SUM(AC31:AM31)</f>
        <v>0</v>
      </c>
      <c r="AC31" s="44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9" t="n">
        <v>0</v>
      </c>
    </row>
    <row r="32" s="56" customFormat="true" ht="13.5" hidden="false" customHeight="false" outlineLevel="0" collapsed="false">
      <c r="B32" s="69"/>
      <c r="C32" s="23" t="s">
        <v>51</v>
      </c>
      <c r="D32" s="79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79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79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s="56" customFormat="true" ht="13.5" hidden="false" customHeight="false" outlineLevel="0" collapsed="false">
      <c r="B33" s="69"/>
      <c r="C33" s="42" t="s">
        <v>52</v>
      </c>
      <c r="D33" s="80" t="n">
        <f aca="false">SUM(E33:O33)</f>
        <v>0</v>
      </c>
      <c r="E33" s="44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9" t="n">
        <v>0</v>
      </c>
      <c r="P33" s="80" t="n">
        <f aca="false">SUM(Q33:AA33)</f>
        <v>0</v>
      </c>
      <c r="Q33" s="44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9" t="n">
        <v>0</v>
      </c>
      <c r="AB33" s="80" t="n">
        <f aca="false">SUM(AC33:AM33)</f>
        <v>0</v>
      </c>
      <c r="AC33" s="44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9" t="n">
        <v>0</v>
      </c>
    </row>
    <row r="34" s="56" customFormat="true" ht="13.5" hidden="false" customHeight="false" outlineLevel="0" collapsed="false">
      <c r="B34" s="69"/>
      <c r="C34" s="23" t="s">
        <v>53</v>
      </c>
      <c r="D34" s="79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79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79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s="56" customFormat="true" ht="13.5" hidden="false" customHeight="false" outlineLevel="0" collapsed="false">
      <c r="B35" s="69"/>
      <c r="C35" s="42" t="s">
        <v>56</v>
      </c>
      <c r="D35" s="80" t="n">
        <f aca="false">SUM(E35:O35)</f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9" t="n">
        <v>0</v>
      </c>
      <c r="P35" s="80" t="n">
        <f aca="false">SUM(Q35:AA35)</f>
        <v>0</v>
      </c>
      <c r="Q35" s="44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9" t="n">
        <v>0</v>
      </c>
      <c r="AB35" s="80" t="n">
        <f aca="false">SUM(AC35:AM35)</f>
        <v>0</v>
      </c>
      <c r="AC35" s="44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9" t="n">
        <v>0</v>
      </c>
    </row>
    <row r="36" s="56" customFormat="true" ht="13.5" hidden="false" customHeight="false" outlineLevel="0" collapsed="false">
      <c r="B36" s="69"/>
      <c r="C36" s="23" t="s">
        <v>159</v>
      </c>
      <c r="D36" s="79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79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79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s="56" customFormat="true" ht="13.5" hidden="false" customHeight="false" outlineLevel="0" collapsed="false">
      <c r="B37" s="69"/>
      <c r="C37" s="42" t="s">
        <v>160</v>
      </c>
      <c r="D37" s="80" t="n">
        <f aca="false">SUM(E37:O37)</f>
        <v>0</v>
      </c>
      <c r="E37" s="44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9" t="n">
        <v>0</v>
      </c>
      <c r="P37" s="80" t="n">
        <f aca="false">SUM(Q37:AA37)</f>
        <v>0</v>
      </c>
      <c r="Q37" s="44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9" t="n">
        <v>0</v>
      </c>
      <c r="AB37" s="80" t="n">
        <f aca="false">SUM(AC37:AM37)</f>
        <v>0</v>
      </c>
      <c r="AC37" s="44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9" t="n">
        <v>0</v>
      </c>
    </row>
    <row r="38" s="56" customFormat="true" ht="13.5" hidden="false" customHeight="false" outlineLevel="0" collapsed="false">
      <c r="B38" s="69"/>
      <c r="C38" s="23" t="s">
        <v>59</v>
      </c>
      <c r="D38" s="79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79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79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s="56" customFormat="true" ht="13.5" hidden="false" customHeight="false" outlineLevel="0" collapsed="false">
      <c r="B39" s="69"/>
      <c r="C39" s="42" t="s">
        <v>61</v>
      </c>
      <c r="D39" s="80" t="n">
        <f aca="false">SUM(E39:O39)</f>
        <v>28</v>
      </c>
      <c r="E39" s="44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1</v>
      </c>
      <c r="M39" s="45" t="n">
        <v>5</v>
      </c>
      <c r="N39" s="45" t="n">
        <v>8</v>
      </c>
      <c r="O39" s="49" t="n">
        <v>14</v>
      </c>
      <c r="P39" s="80" t="n">
        <f aca="false">SUM(Q39:AA39)</f>
        <v>14</v>
      </c>
      <c r="Q39" s="44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</v>
      </c>
      <c r="Y39" s="45" t="n">
        <v>2</v>
      </c>
      <c r="Z39" s="45" t="n">
        <v>5</v>
      </c>
      <c r="AA39" s="49" t="n">
        <v>6</v>
      </c>
      <c r="AB39" s="80" t="n">
        <f aca="false">SUM(AC39:AM39)</f>
        <v>14</v>
      </c>
      <c r="AC39" s="44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3</v>
      </c>
      <c r="AL39" s="45" t="n">
        <v>3</v>
      </c>
      <c r="AM39" s="49" t="n">
        <v>8</v>
      </c>
    </row>
    <row r="40" s="56" customFormat="true" ht="13.5" hidden="false" customHeight="false" outlineLevel="0" collapsed="false">
      <c r="B40" s="69"/>
      <c r="C40" s="23" t="s">
        <v>62</v>
      </c>
      <c r="D40" s="79" t="n">
        <f aca="false">SUM(E40:O40)</f>
        <v>0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</v>
      </c>
      <c r="P40" s="79" t="n">
        <f aca="false">SUM(Q40:AA40)</f>
        <v>0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7" t="n">
        <v>0</v>
      </c>
      <c r="AB40" s="79" t="n">
        <f aca="false">SUM(AC40:AM40)</f>
        <v>0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7" t="n">
        <v>0</v>
      </c>
    </row>
    <row r="41" s="56" customFormat="true" ht="13.5" hidden="false" customHeight="false" outlineLevel="0" collapsed="false">
      <c r="B41" s="69"/>
      <c r="C41" s="42" t="s">
        <v>63</v>
      </c>
      <c r="D41" s="80" t="n">
        <f aca="false">SUM(E41:O41)</f>
        <v>0</v>
      </c>
      <c r="E41" s="44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9" t="n">
        <v>0</v>
      </c>
      <c r="P41" s="80" t="n">
        <f aca="false">SUM(Q41:AA41)</f>
        <v>0</v>
      </c>
      <c r="Q41" s="44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9" t="n">
        <v>0</v>
      </c>
      <c r="AB41" s="80" t="n">
        <f aca="false">SUM(AC41:AM41)</f>
        <v>0</v>
      </c>
      <c r="AC41" s="44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9" t="n">
        <v>0</v>
      </c>
    </row>
    <row r="42" s="56" customFormat="true" ht="13.5" hidden="false" customHeight="false" outlineLevel="0" collapsed="false">
      <c r="B42" s="69"/>
      <c r="C42" s="23" t="s">
        <v>141</v>
      </c>
      <c r="D42" s="79" t="n">
        <f aca="false">SUM(E42:O42)</f>
        <v>0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79" t="n">
        <f aca="false">SUM(Q42:AA42)</f>
        <v>0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7" t="n">
        <v>0</v>
      </c>
      <c r="AB42" s="79" t="n">
        <f aca="false">SUM(AC42:AM42)</f>
        <v>0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0</v>
      </c>
    </row>
    <row r="43" s="56" customFormat="true" ht="13.5" hidden="false" customHeight="false" outlineLevel="0" collapsed="false">
      <c r="B43" s="69"/>
      <c r="C43" s="42" t="s">
        <v>65</v>
      </c>
      <c r="D43" s="80" t="n">
        <f aca="false">SUM(E43:O43)</f>
        <v>0</v>
      </c>
      <c r="E43" s="44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9" t="n">
        <v>0</v>
      </c>
      <c r="P43" s="80" t="n">
        <f aca="false">SUM(Q43:AA43)</f>
        <v>0</v>
      </c>
      <c r="Q43" s="44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9" t="n">
        <v>0</v>
      </c>
      <c r="AB43" s="80" t="n">
        <f aca="false">SUM(AC43:AM43)</f>
        <v>0</v>
      </c>
      <c r="AC43" s="44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9" t="n">
        <v>0</v>
      </c>
    </row>
    <row r="44" s="56" customFormat="true" ht="13.5" hidden="false" customHeight="false" outlineLevel="0" collapsed="false">
      <c r="B44" s="69"/>
      <c r="C44" s="23" t="s">
        <v>66</v>
      </c>
      <c r="D44" s="79" t="n">
        <f aca="false">SUM(E44:O44)</f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79" t="n">
        <f aca="false">SUM(Q44:AA44)</f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79" t="n">
        <f aca="false">SUM(AC44:AM44)</f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s="56" customFormat="true" ht="13.5" hidden="false" customHeight="false" outlineLevel="0" collapsed="false">
      <c r="B45" s="69"/>
      <c r="C45" s="42" t="s">
        <v>67</v>
      </c>
      <c r="D45" s="80" t="n">
        <f aca="false">SUM(E45:O45)</f>
        <v>0</v>
      </c>
      <c r="E45" s="44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9" t="n">
        <v>0</v>
      </c>
      <c r="P45" s="80" t="n">
        <f aca="false">SUM(Q45:AA45)</f>
        <v>0</v>
      </c>
      <c r="Q45" s="44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9" t="n">
        <v>0</v>
      </c>
      <c r="AB45" s="80" t="n">
        <f aca="false">SUM(AC45:AM45)</f>
        <v>0</v>
      </c>
      <c r="AC45" s="44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9" t="n">
        <v>0</v>
      </c>
    </row>
    <row r="46" s="56" customFormat="true" ht="13.5" hidden="false" customHeight="false" outlineLevel="0" collapsed="false">
      <c r="B46" s="69"/>
      <c r="C46" s="23" t="s">
        <v>68</v>
      </c>
      <c r="D46" s="79" t="n">
        <f aca="false">SUM(E46:O46)</f>
        <v>0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</v>
      </c>
      <c r="P46" s="79" t="n">
        <f aca="false">SUM(Q46:AA46)</f>
        <v>0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79" t="n">
        <f aca="false">SUM(AC46:AM46)</f>
        <v>0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0</v>
      </c>
    </row>
    <row r="47" s="56" customFormat="true" ht="13.5" hidden="false" customHeight="false" outlineLevel="0" collapsed="false">
      <c r="B47" s="69"/>
      <c r="C47" s="70" t="s">
        <v>69</v>
      </c>
      <c r="D47" s="80" t="n">
        <f aca="false">SUM(E47:O47)</f>
        <v>0</v>
      </c>
      <c r="E47" s="44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9" t="n">
        <v>0</v>
      </c>
      <c r="P47" s="80" t="n">
        <f aca="false">SUM(Q47:AA47)</f>
        <v>0</v>
      </c>
      <c r="Q47" s="44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9" t="n">
        <v>0</v>
      </c>
      <c r="AB47" s="80" t="n">
        <f aca="false">SUM(AC47:AM47)</f>
        <v>0</v>
      </c>
      <c r="AC47" s="44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9" t="n">
        <v>0</v>
      </c>
    </row>
    <row r="48" s="56" customFormat="true" ht="13.5" hidden="false" customHeight="false" outlineLevel="0" collapsed="false">
      <c r="B48" s="69"/>
      <c r="C48" s="23" t="s">
        <v>161</v>
      </c>
      <c r="D48" s="79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79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79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s="56" customFormat="true" ht="13.5" hidden="false" customHeight="false" outlineLevel="0" collapsed="false">
      <c r="B49" s="69"/>
      <c r="C49" s="42" t="s">
        <v>71</v>
      </c>
      <c r="D49" s="80" t="n">
        <f aca="false">SUM(E49:O49)</f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9" t="n">
        <v>0</v>
      </c>
      <c r="P49" s="80" t="n">
        <f aca="false">SUM(Q49:AA49)</f>
        <v>0</v>
      </c>
      <c r="Q49" s="44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9" t="n">
        <v>0</v>
      </c>
      <c r="AB49" s="80" t="n">
        <f aca="false">SUM(AC49:AM49)</f>
        <v>0</v>
      </c>
      <c r="AC49" s="44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9" t="n">
        <v>0</v>
      </c>
    </row>
    <row r="50" s="56" customFormat="true" ht="13.5" hidden="false" customHeight="false" outlineLevel="0" collapsed="false">
      <c r="B50" s="69"/>
      <c r="C50" s="23" t="s">
        <v>162</v>
      </c>
      <c r="D50" s="79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79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79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s="56" customFormat="true" ht="13.5" hidden="false" customHeight="false" outlineLevel="0" collapsed="false">
      <c r="B51" s="69"/>
      <c r="C51" s="42" t="s">
        <v>163</v>
      </c>
      <c r="D51" s="80" t="n">
        <f aca="false">SUM(E51:O51)</f>
        <v>0</v>
      </c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9" t="n">
        <v>0</v>
      </c>
      <c r="P51" s="80" t="n">
        <f aca="false">SUM(Q51:AA51)</f>
        <v>0</v>
      </c>
      <c r="Q51" s="44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9" t="n">
        <v>0</v>
      </c>
      <c r="AB51" s="80" t="n">
        <f aca="false">SUM(AC51:AM51)</f>
        <v>0</v>
      </c>
      <c r="AC51" s="44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9" t="n">
        <v>0</v>
      </c>
    </row>
    <row r="52" s="56" customFormat="true" ht="13.5" hidden="false" customHeight="false" outlineLevel="0" collapsed="false">
      <c r="B52" s="69"/>
      <c r="C52" s="23" t="s">
        <v>74</v>
      </c>
      <c r="D52" s="79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79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79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s="56" customFormat="true" ht="13.5" hidden="false" customHeight="false" outlineLevel="0" collapsed="false">
      <c r="B53" s="69"/>
      <c r="C53" s="42" t="s">
        <v>75</v>
      </c>
      <c r="D53" s="80" t="n">
        <f aca="false">SUM(E53:O53)</f>
        <v>0</v>
      </c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9" t="n">
        <v>0</v>
      </c>
      <c r="P53" s="80" t="n">
        <f aca="false">SUM(Q53:AA53)</f>
        <v>0</v>
      </c>
      <c r="Q53" s="44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9" t="n">
        <v>0</v>
      </c>
      <c r="AB53" s="80" t="n">
        <f aca="false">SUM(AC53:AM53)</f>
        <v>0</v>
      </c>
      <c r="AC53" s="44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9" t="n">
        <v>0</v>
      </c>
    </row>
    <row r="54" s="56" customFormat="true" ht="13.5" hidden="false" customHeight="false" outlineLevel="0" collapsed="false">
      <c r="B54" s="69"/>
      <c r="C54" s="23" t="s">
        <v>76</v>
      </c>
      <c r="D54" s="79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79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79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s="56" customFormat="true" ht="13.5" hidden="false" customHeight="false" outlineLevel="0" collapsed="false">
      <c r="B55" s="69"/>
      <c r="C55" s="42" t="s">
        <v>77</v>
      </c>
      <c r="D55" s="80" t="n">
        <f aca="false">SUM(E55:O55)</f>
        <v>0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9" t="n">
        <v>0</v>
      </c>
      <c r="P55" s="80" t="n">
        <f aca="false">SUM(Q55:AA55)</f>
        <v>0</v>
      </c>
      <c r="Q55" s="44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9" t="n">
        <v>0</v>
      </c>
      <c r="AB55" s="80" t="n">
        <f aca="false">SUM(AC55:AM55)</f>
        <v>0</v>
      </c>
      <c r="AC55" s="44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9" t="n">
        <v>0</v>
      </c>
    </row>
    <row r="56" s="56" customFormat="true" ht="13.5" hidden="false" customHeight="false" outlineLevel="0" collapsed="false">
      <c r="B56" s="69"/>
      <c r="C56" s="23" t="s">
        <v>78</v>
      </c>
      <c r="D56" s="79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79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79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s="56" customFormat="true" ht="13.5" hidden="false" customHeight="false" outlineLevel="0" collapsed="false">
      <c r="B57" s="69"/>
      <c r="C57" s="42" t="s">
        <v>79</v>
      </c>
      <c r="D57" s="80" t="n">
        <f aca="false">SUM(E57:O57)</f>
        <v>0</v>
      </c>
      <c r="E57" s="44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9" t="n">
        <v>0</v>
      </c>
      <c r="P57" s="80" t="n">
        <f aca="false">SUM(Q57:AA57)</f>
        <v>0</v>
      </c>
      <c r="Q57" s="44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9" t="n">
        <v>0</v>
      </c>
      <c r="AB57" s="80" t="n">
        <f aca="false">SUM(AC57:AM57)</f>
        <v>0</v>
      </c>
      <c r="AC57" s="44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9" t="n">
        <v>0</v>
      </c>
    </row>
    <row r="58" s="56" customFormat="true" ht="13.5" hidden="false" customHeight="false" outlineLevel="0" collapsed="false">
      <c r="B58" s="69"/>
      <c r="C58" s="23" t="s">
        <v>164</v>
      </c>
      <c r="D58" s="79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79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79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s="56" customFormat="true" ht="13.5" hidden="false" customHeight="false" outlineLevel="0" collapsed="false">
      <c r="B59" s="69"/>
      <c r="C59" s="42" t="s">
        <v>165</v>
      </c>
      <c r="D59" s="80" t="n">
        <f aca="false">SUM(E59:O59)</f>
        <v>0</v>
      </c>
      <c r="E59" s="44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9" t="n">
        <v>0</v>
      </c>
      <c r="P59" s="80" t="n">
        <f aca="false">SUM(Q59:AA59)</f>
        <v>0</v>
      </c>
      <c r="Q59" s="44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9" t="n">
        <v>0</v>
      </c>
      <c r="AB59" s="80" t="n">
        <f aca="false">SUM(AC59:AM59)</f>
        <v>0</v>
      </c>
      <c r="AC59" s="44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9" t="n">
        <v>0</v>
      </c>
    </row>
    <row r="60" s="56" customFormat="true" ht="13.5" hidden="false" customHeight="false" outlineLevel="0" collapsed="false">
      <c r="B60" s="69"/>
      <c r="C60" s="23" t="s">
        <v>82</v>
      </c>
      <c r="D60" s="79" t="n">
        <f aca="false">SUM(E60:O60)</f>
        <v>18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1</v>
      </c>
      <c r="K60" s="16" t="n">
        <v>2</v>
      </c>
      <c r="L60" s="16" t="n">
        <v>0</v>
      </c>
      <c r="M60" s="16" t="n">
        <v>1</v>
      </c>
      <c r="N60" s="16" t="n">
        <v>6</v>
      </c>
      <c r="O60" s="17" t="n">
        <v>8</v>
      </c>
      <c r="P60" s="79" t="n">
        <f aca="false">SUM(Q60:AA60)</f>
        <v>15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2</v>
      </c>
      <c r="X60" s="16" t="n">
        <v>0</v>
      </c>
      <c r="Y60" s="16" t="n">
        <v>1</v>
      </c>
      <c r="Z60" s="16" t="n">
        <v>6</v>
      </c>
      <c r="AA60" s="17" t="n">
        <v>6</v>
      </c>
      <c r="AB60" s="79" t="n">
        <f aca="false">SUM(AC60:AM60)</f>
        <v>3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2</v>
      </c>
    </row>
    <row r="61" s="56" customFormat="true" ht="13.5" hidden="false" customHeight="false" outlineLevel="0" collapsed="false">
      <c r="B61" s="69"/>
      <c r="C61" s="42" t="s">
        <v>83</v>
      </c>
      <c r="D61" s="80" t="n">
        <f aca="false">SUM(E61:O61)</f>
        <v>0</v>
      </c>
      <c r="E61" s="44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9" t="n">
        <v>0</v>
      </c>
      <c r="P61" s="80" t="n">
        <f aca="false">SUM(Q61:AA61)</f>
        <v>0</v>
      </c>
      <c r="Q61" s="44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9" t="n">
        <v>0</v>
      </c>
      <c r="AB61" s="80" t="n">
        <f aca="false">SUM(AC61:AM61)</f>
        <v>0</v>
      </c>
      <c r="AC61" s="44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9" t="n">
        <v>0</v>
      </c>
    </row>
    <row r="62" s="56" customFormat="true" ht="13.5" hidden="false" customHeight="false" outlineLevel="0" collapsed="false">
      <c r="B62" s="69"/>
      <c r="C62" s="23" t="s">
        <v>166</v>
      </c>
      <c r="D62" s="79" t="n">
        <f aca="false">SUM(E62:O62)</f>
        <v>0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</v>
      </c>
      <c r="P62" s="79" t="n">
        <f aca="false">SUM(Q62:AA62)</f>
        <v>0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7" t="n">
        <v>0</v>
      </c>
      <c r="AB62" s="79" t="n">
        <f aca="false">SUM(AC62:AM62)</f>
        <v>0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0</v>
      </c>
    </row>
    <row r="63" s="56" customFormat="true" ht="13.5" hidden="false" customHeight="true" outlineLevel="0" collapsed="false">
      <c r="B63" s="63" t="s">
        <v>85</v>
      </c>
      <c r="C63" s="71" t="s">
        <v>86</v>
      </c>
      <c r="D63" s="84" t="n">
        <f aca="false">SUM(E63:O63)</f>
        <v>5</v>
      </c>
      <c r="E63" s="73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1</v>
      </c>
      <c r="M63" s="74" t="n">
        <v>4</v>
      </c>
      <c r="N63" s="74" t="n">
        <v>0</v>
      </c>
      <c r="O63" s="75" t="n">
        <v>0</v>
      </c>
      <c r="P63" s="84" t="n">
        <f aca="false">SUM(Q63:AA63)</f>
        <v>5</v>
      </c>
      <c r="Q63" s="73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0</v>
      </c>
      <c r="X63" s="74" t="n">
        <v>1</v>
      </c>
      <c r="Y63" s="74" t="n">
        <v>4</v>
      </c>
      <c r="Z63" s="74" t="n">
        <v>0</v>
      </c>
      <c r="AA63" s="75" t="n">
        <v>0</v>
      </c>
      <c r="AB63" s="84" t="n">
        <f aca="false">SUM(AC63:AM63)</f>
        <v>0</v>
      </c>
      <c r="AC63" s="73" t="n">
        <v>0</v>
      </c>
      <c r="AD63" s="74" t="n">
        <v>0</v>
      </c>
      <c r="AE63" s="74" t="n">
        <v>0</v>
      </c>
      <c r="AF63" s="74" t="n">
        <v>0</v>
      </c>
      <c r="AG63" s="74" t="n">
        <v>0</v>
      </c>
      <c r="AH63" s="74" t="n">
        <v>0</v>
      </c>
      <c r="AI63" s="74" t="n">
        <v>0</v>
      </c>
      <c r="AJ63" s="74" t="n">
        <v>0</v>
      </c>
      <c r="AK63" s="74" t="n">
        <v>0</v>
      </c>
      <c r="AL63" s="74" t="n">
        <v>0</v>
      </c>
      <c r="AM63" s="75" t="n">
        <v>0</v>
      </c>
    </row>
    <row r="64" s="56" customFormat="true" ht="13.5" hidden="false" customHeight="false" outlineLevel="0" collapsed="false">
      <c r="B64" s="63"/>
      <c r="C64" s="23" t="s">
        <v>87</v>
      </c>
      <c r="D64" s="79" t="n">
        <f aca="false">SUM(E64:O64)</f>
        <v>2</v>
      </c>
      <c r="E64" s="15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2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</v>
      </c>
      <c r="P64" s="79" t="n">
        <f aca="false">SUM(Q64:AA64)</f>
        <v>2</v>
      </c>
      <c r="Q64" s="15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2</v>
      </c>
      <c r="W64" s="16" t="n">
        <v>0</v>
      </c>
      <c r="X64" s="16" t="n">
        <v>0</v>
      </c>
      <c r="Y64" s="16" t="n">
        <v>0</v>
      </c>
      <c r="Z64" s="16" t="n">
        <v>0</v>
      </c>
      <c r="AA64" s="17" t="n">
        <v>0</v>
      </c>
      <c r="AB64" s="79" t="n">
        <f aca="false">SUM(AC64:AM64)</f>
        <v>0</v>
      </c>
      <c r="AC64" s="15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7" t="n">
        <v>0</v>
      </c>
    </row>
    <row r="65" s="56" customFormat="true" ht="13.5" hidden="false" customHeight="false" outlineLevel="0" collapsed="false">
      <c r="B65" s="63"/>
      <c r="C65" s="42" t="s">
        <v>90</v>
      </c>
      <c r="D65" s="80" t="n">
        <f aca="false">SUM(E65:O65)</f>
        <v>0</v>
      </c>
      <c r="E65" s="44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9" t="n">
        <v>0</v>
      </c>
      <c r="P65" s="80" t="n">
        <f aca="false">SUM(Q65:AA65)</f>
        <v>0</v>
      </c>
      <c r="Q65" s="44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9" t="n">
        <v>0</v>
      </c>
      <c r="AB65" s="80" t="n">
        <f aca="false">SUM(AC65:AM65)</f>
        <v>0</v>
      </c>
      <c r="AC65" s="44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9" t="n">
        <v>0</v>
      </c>
    </row>
    <row r="66" s="56" customFormat="true" ht="13.5" hidden="false" customHeight="false" outlineLevel="0" collapsed="false">
      <c r="B66" s="63"/>
      <c r="C66" s="23" t="s">
        <v>91</v>
      </c>
      <c r="D66" s="79" t="n">
        <f aca="false">SUM(E66:O66)</f>
        <v>0</v>
      </c>
      <c r="E66" s="15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7" t="n">
        <v>0</v>
      </c>
      <c r="P66" s="79" t="n">
        <f aca="false">SUM(Q66:AA66)</f>
        <v>0</v>
      </c>
      <c r="Q66" s="15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7" t="n">
        <v>0</v>
      </c>
      <c r="AB66" s="79" t="n">
        <f aca="false">SUM(AC66:AM66)</f>
        <v>0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7" t="n">
        <v>0</v>
      </c>
    </row>
    <row r="67" s="56" customFormat="true" ht="13.5" hidden="false" customHeight="false" outlineLevel="0" collapsed="false">
      <c r="B67" s="63"/>
      <c r="C67" s="42" t="s">
        <v>92</v>
      </c>
      <c r="D67" s="80" t="n">
        <f aca="false">SUM(E67:O67)</f>
        <v>2</v>
      </c>
      <c r="E67" s="44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9" t="n">
        <v>2</v>
      </c>
      <c r="P67" s="80" t="n">
        <f aca="false">SUM(Q67:AA67)</f>
        <v>2</v>
      </c>
      <c r="Q67" s="44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9" t="n">
        <v>2</v>
      </c>
      <c r="AB67" s="80" t="n">
        <f aca="false">SUM(AC67:AM67)</f>
        <v>0</v>
      </c>
      <c r="AC67" s="44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9" t="n">
        <v>0</v>
      </c>
    </row>
    <row r="68" s="56" customFormat="true" ht="13.5" hidden="false" customHeight="false" outlineLevel="0" collapsed="false">
      <c r="B68" s="63"/>
      <c r="C68" s="23" t="s">
        <v>93</v>
      </c>
      <c r="D68" s="79" t="n">
        <f aca="false">SUM(E68:O68)</f>
        <v>2</v>
      </c>
      <c r="E68" s="15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1</v>
      </c>
      <c r="O68" s="17" t="n">
        <v>1</v>
      </c>
      <c r="P68" s="79" t="n">
        <f aca="false">SUM(Q68:AA68)</f>
        <v>1</v>
      </c>
      <c r="Q68" s="15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7" t="n">
        <v>1</v>
      </c>
      <c r="AB68" s="79" t="n">
        <f aca="false">SUM(AC68:AM68)</f>
        <v>1</v>
      </c>
      <c r="AC68" s="15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1</v>
      </c>
      <c r="AM68" s="17" t="n">
        <v>0</v>
      </c>
    </row>
    <row r="69" s="56" customFormat="true" ht="13.5" hidden="false" customHeight="false" outlineLevel="0" collapsed="false">
      <c r="B69" s="63"/>
      <c r="C69" s="42" t="s">
        <v>94</v>
      </c>
      <c r="D69" s="80" t="n">
        <f aca="false">SUM(E69:O69)</f>
        <v>18</v>
      </c>
      <c r="E69" s="44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4</v>
      </c>
      <c r="K69" s="45" t="n">
        <v>7</v>
      </c>
      <c r="L69" s="45" t="n">
        <v>2</v>
      </c>
      <c r="M69" s="45" t="n">
        <v>1</v>
      </c>
      <c r="N69" s="45" t="n">
        <v>4</v>
      </c>
      <c r="O69" s="49" t="n">
        <v>0</v>
      </c>
      <c r="P69" s="80" t="n">
        <f aca="false">SUM(Q69:AA69)</f>
        <v>15</v>
      </c>
      <c r="Q69" s="44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3</v>
      </c>
      <c r="W69" s="45" t="n">
        <v>5</v>
      </c>
      <c r="X69" s="45" t="n">
        <v>2</v>
      </c>
      <c r="Y69" s="45" t="n">
        <v>1</v>
      </c>
      <c r="Z69" s="45" t="n">
        <v>4</v>
      </c>
      <c r="AA69" s="49" t="n">
        <v>0</v>
      </c>
      <c r="AB69" s="80" t="n">
        <f aca="false">SUM(AC69:AM69)</f>
        <v>3</v>
      </c>
      <c r="AC69" s="44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1</v>
      </c>
      <c r="AI69" s="45" t="n">
        <v>2</v>
      </c>
      <c r="AJ69" s="45" t="n">
        <v>0</v>
      </c>
      <c r="AK69" s="45" t="n">
        <v>0</v>
      </c>
      <c r="AL69" s="45" t="n">
        <v>0</v>
      </c>
      <c r="AM69" s="49" t="n">
        <v>0</v>
      </c>
    </row>
    <row r="70" s="56" customFormat="true" ht="13.5" hidden="false" customHeight="false" outlineLevel="0" collapsed="false">
      <c r="B70" s="63"/>
      <c r="C70" s="23" t="s">
        <v>95</v>
      </c>
      <c r="D70" s="79" t="n">
        <f aca="false">SUM(E70:O70)</f>
        <v>1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1</v>
      </c>
      <c r="L70" s="16" t="n">
        <v>0</v>
      </c>
      <c r="M70" s="16" t="n">
        <v>0</v>
      </c>
      <c r="N70" s="16" t="n">
        <v>0</v>
      </c>
      <c r="O70" s="17" t="n">
        <v>0</v>
      </c>
      <c r="P70" s="79" t="n">
        <f aca="false">SUM(Q70:AA70)</f>
        <v>0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7" t="n">
        <v>0</v>
      </c>
      <c r="AB70" s="79" t="n">
        <f aca="false">SUM(AC70:AM70)</f>
        <v>1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1</v>
      </c>
      <c r="AJ70" s="16" t="n">
        <v>0</v>
      </c>
      <c r="AK70" s="16" t="n">
        <v>0</v>
      </c>
      <c r="AL70" s="16" t="n">
        <v>0</v>
      </c>
      <c r="AM70" s="17" t="n">
        <v>0</v>
      </c>
    </row>
    <row r="71" s="56" customFormat="true" ht="13.5" hidden="false" customHeight="false" outlineLevel="0" collapsed="false">
      <c r="B71" s="63"/>
      <c r="C71" s="42" t="s">
        <v>142</v>
      </c>
      <c r="D71" s="80" t="n">
        <f aca="false">SUM(E71:O71)</f>
        <v>0</v>
      </c>
      <c r="E71" s="44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9" t="n">
        <v>0</v>
      </c>
      <c r="P71" s="80" t="n">
        <f aca="false">SUM(Q71:AA71)</f>
        <v>0</v>
      </c>
      <c r="Q71" s="44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9" t="n">
        <v>0</v>
      </c>
      <c r="AB71" s="80" t="n">
        <f aca="false">SUM(AC71:AM71)</f>
        <v>0</v>
      </c>
      <c r="AC71" s="44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9" t="n">
        <v>0</v>
      </c>
    </row>
    <row r="72" s="56" customFormat="true" ht="13.5" hidden="false" customHeight="false" outlineLevel="0" collapsed="false">
      <c r="B72" s="63"/>
      <c r="C72" s="23" t="s">
        <v>100</v>
      </c>
      <c r="D72" s="79" t="n">
        <f aca="false">SUM(E72:O72)</f>
        <v>0</v>
      </c>
      <c r="E72" s="15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79" t="n">
        <f aca="false">SUM(Q72:AA72)</f>
        <v>0</v>
      </c>
      <c r="Q72" s="15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0</v>
      </c>
      <c r="AB72" s="79" t="n">
        <f aca="false">SUM(AC72:AM72)</f>
        <v>0</v>
      </c>
      <c r="AC72" s="15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7" t="n">
        <v>0</v>
      </c>
    </row>
    <row r="73" s="56" customFormat="true" ht="13.5" hidden="false" customHeight="false" outlineLevel="0" collapsed="false">
      <c r="B73" s="63"/>
      <c r="C73" s="42" t="s">
        <v>101</v>
      </c>
      <c r="D73" s="80" t="n">
        <f aca="false">SUM(E73:O73)</f>
        <v>21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3</v>
      </c>
      <c r="K73" s="45" t="n">
        <v>6</v>
      </c>
      <c r="L73" s="45" t="n">
        <v>2</v>
      </c>
      <c r="M73" s="45" t="n">
        <v>5</v>
      </c>
      <c r="N73" s="45" t="n">
        <v>3</v>
      </c>
      <c r="O73" s="49" t="n">
        <v>2</v>
      </c>
      <c r="P73" s="80" t="n">
        <f aca="false">SUM(Q73:AA73)</f>
        <v>12</v>
      </c>
      <c r="Q73" s="44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1</v>
      </c>
      <c r="W73" s="45" t="n">
        <v>3</v>
      </c>
      <c r="X73" s="45" t="n">
        <v>1</v>
      </c>
      <c r="Y73" s="45" t="n">
        <v>3</v>
      </c>
      <c r="Z73" s="45" t="n">
        <v>3</v>
      </c>
      <c r="AA73" s="49" t="n">
        <v>1</v>
      </c>
      <c r="AB73" s="80" t="n">
        <f aca="false">SUM(AC73:AM73)</f>
        <v>9</v>
      </c>
      <c r="AC73" s="44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2</v>
      </c>
      <c r="AI73" s="45" t="n">
        <v>3</v>
      </c>
      <c r="AJ73" s="45" t="n">
        <v>1</v>
      </c>
      <c r="AK73" s="45" t="n">
        <v>2</v>
      </c>
      <c r="AL73" s="45" t="n">
        <v>0</v>
      </c>
      <c r="AM73" s="49" t="n">
        <v>1</v>
      </c>
    </row>
    <row r="74" s="56" customFormat="true" ht="13.5" hidden="false" customHeight="false" outlineLevel="0" collapsed="false">
      <c r="B74" s="63"/>
      <c r="C74" s="23" t="s">
        <v>103</v>
      </c>
      <c r="D74" s="79" t="n">
        <f aca="false">SUM(E74:O74)</f>
        <v>1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1</v>
      </c>
      <c r="P74" s="79" t="n">
        <f aca="false">SUM(Q74:AA74)</f>
        <v>1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7" t="n">
        <v>1</v>
      </c>
      <c r="AB74" s="79" t="n">
        <f aca="false">SUM(AC74:AM74)</f>
        <v>0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7" t="n">
        <v>0</v>
      </c>
    </row>
    <row r="75" s="56" customFormat="true" ht="13.5" hidden="false" customHeight="false" outlineLevel="0" collapsed="false">
      <c r="B75" s="63"/>
      <c r="C75" s="42" t="s">
        <v>104</v>
      </c>
      <c r="D75" s="80" t="n">
        <f aca="false">SUM(E75:O75)</f>
        <v>0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9" t="n">
        <v>0</v>
      </c>
      <c r="P75" s="80" t="n">
        <f aca="false">SUM(Q75:AA75)</f>
        <v>0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9" t="n">
        <v>0</v>
      </c>
      <c r="AB75" s="80" t="n">
        <f aca="false">SUM(AC75:AM75)</f>
        <v>0</v>
      </c>
      <c r="AC75" s="44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9" t="n">
        <v>0</v>
      </c>
    </row>
    <row r="76" s="56" customFormat="true" ht="13.5" hidden="false" customHeight="false" outlineLevel="0" collapsed="false">
      <c r="B76" s="63"/>
      <c r="C76" s="24" t="s">
        <v>105</v>
      </c>
      <c r="D76" s="60" t="n">
        <f aca="false">SUM(E76:O76)</f>
        <v>6</v>
      </c>
      <c r="E76" s="26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2</v>
      </c>
      <c r="O76" s="28" t="n">
        <v>4</v>
      </c>
      <c r="P76" s="60" t="n">
        <f aca="false">SUM(Q76:AA76)</f>
        <v>3</v>
      </c>
      <c r="Q76" s="26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2</v>
      </c>
      <c r="AA76" s="28" t="n">
        <v>1</v>
      </c>
      <c r="AB76" s="60" t="n">
        <f aca="false">SUM(AC76:AM76)</f>
        <v>3</v>
      </c>
      <c r="AC76" s="26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8" t="n">
        <v>3</v>
      </c>
    </row>
    <row r="78" s="56" customFormat="true" ht="13.5" hidden="false" customHeight="false" outlineLevel="0" collapsed="false">
      <c r="B78" s="58" t="s">
        <v>167</v>
      </c>
      <c r="C78" s="93"/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6"/>
    <mergeCell ref="B17:B21"/>
    <mergeCell ref="B22:B62"/>
    <mergeCell ref="B63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12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3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5" customFormat="true" ht="27" hidden="false" customHeight="false" outlineLevel="0" collapsed="false">
      <c r="B5" s="2"/>
      <c r="C5" s="3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14" t="n">
        <v>0</v>
      </c>
      <c r="E6" s="15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0</v>
      </c>
      <c r="P6" s="14" t="n">
        <v>0</v>
      </c>
      <c r="Q6" s="15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7" t="n">
        <v>0</v>
      </c>
      <c r="AB6" s="14" t="n">
        <v>0</v>
      </c>
      <c r="AC6" s="15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7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v>0</v>
      </c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5" t="n"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30" t="n">
        <v>0</v>
      </c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0" t="n">
        <v>0</v>
      </c>
      <c r="Q13" s="31"/>
      <c r="R13" s="32"/>
      <c r="S13" s="32"/>
      <c r="T13" s="32"/>
      <c r="U13" s="32"/>
      <c r="V13" s="32"/>
      <c r="W13" s="32"/>
      <c r="X13" s="32"/>
      <c r="Y13" s="32"/>
      <c r="Z13" s="32"/>
      <c r="AA13" s="33"/>
      <c r="AB13" s="30" t="n">
        <v>0</v>
      </c>
      <c r="AC13" s="31"/>
      <c r="AD13" s="32"/>
      <c r="AE13" s="32"/>
      <c r="AF13" s="32"/>
      <c r="AG13" s="32"/>
      <c r="AH13" s="32"/>
      <c r="AI13" s="32"/>
      <c r="AJ13" s="32"/>
      <c r="AK13" s="32"/>
      <c r="AL13" s="32"/>
      <c r="AM13" s="33"/>
    </row>
    <row r="14" customFormat="false" ht="13.5" hidden="false" customHeight="false" outlineLevel="0" collapsed="false">
      <c r="B14" s="29"/>
      <c r="C14" s="23" t="s">
        <v>28</v>
      </c>
      <c r="D14" s="14" t="n">
        <v>276</v>
      </c>
      <c r="E14" s="15" t="n">
        <v>6</v>
      </c>
      <c r="F14" s="16" t="n">
        <v>0</v>
      </c>
      <c r="G14" s="16" t="n">
        <v>1</v>
      </c>
      <c r="H14" s="16" t="n">
        <v>1</v>
      </c>
      <c r="I14" s="16" t="n">
        <v>3</v>
      </c>
      <c r="J14" s="16" t="n">
        <v>26</v>
      </c>
      <c r="K14" s="16" t="n">
        <v>15</v>
      </c>
      <c r="L14" s="16" t="n">
        <v>13</v>
      </c>
      <c r="M14" s="16" t="n">
        <v>18</v>
      </c>
      <c r="N14" s="16" t="n">
        <v>17</v>
      </c>
      <c r="O14" s="17" t="n">
        <v>176</v>
      </c>
      <c r="P14" s="14" t="n">
        <v>158</v>
      </c>
      <c r="Q14" s="15" t="n">
        <v>1</v>
      </c>
      <c r="R14" s="16" t="n">
        <v>0</v>
      </c>
      <c r="S14" s="16" t="n">
        <v>0</v>
      </c>
      <c r="T14" s="16" t="n">
        <v>1</v>
      </c>
      <c r="U14" s="16" t="n">
        <v>1</v>
      </c>
      <c r="V14" s="16" t="n">
        <v>14</v>
      </c>
      <c r="W14" s="16" t="n">
        <v>7</v>
      </c>
      <c r="X14" s="16" t="n">
        <v>7</v>
      </c>
      <c r="Y14" s="16" t="n">
        <v>7</v>
      </c>
      <c r="Z14" s="16" t="n">
        <v>13</v>
      </c>
      <c r="AA14" s="17" t="n">
        <v>107</v>
      </c>
      <c r="AB14" s="14" t="n">
        <v>118</v>
      </c>
      <c r="AC14" s="15" t="n">
        <v>5</v>
      </c>
      <c r="AD14" s="16" t="n">
        <v>0</v>
      </c>
      <c r="AE14" s="16" t="n">
        <v>1</v>
      </c>
      <c r="AF14" s="16" t="n">
        <v>0</v>
      </c>
      <c r="AG14" s="16" t="n">
        <v>2</v>
      </c>
      <c r="AH14" s="16" t="n">
        <v>12</v>
      </c>
      <c r="AI14" s="16" t="n">
        <v>8</v>
      </c>
      <c r="AJ14" s="16" t="n">
        <v>6</v>
      </c>
      <c r="AK14" s="16" t="n">
        <v>11</v>
      </c>
      <c r="AL14" s="16" t="n">
        <v>4</v>
      </c>
      <c r="AM14" s="17" t="n">
        <v>69</v>
      </c>
    </row>
    <row r="15" customFormat="false" ht="13.5" hidden="false" customHeight="false" outlineLevel="0" collapsed="false">
      <c r="B15" s="29"/>
      <c r="C15" s="18" t="s">
        <v>29</v>
      </c>
      <c r="D15" s="19" t="n">
        <v>0</v>
      </c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19" t="n">
        <v>0</v>
      </c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2"/>
      <c r="AB15" s="19" t="n">
        <v>0</v>
      </c>
      <c r="AC15" s="20"/>
      <c r="AD15" s="21"/>
      <c r="AE15" s="21"/>
      <c r="AF15" s="21"/>
      <c r="AG15" s="21"/>
      <c r="AH15" s="21"/>
      <c r="AI15" s="21"/>
      <c r="AJ15" s="21"/>
      <c r="AK15" s="21"/>
      <c r="AL15" s="21"/>
      <c r="AM15" s="22"/>
    </row>
    <row r="16" customFormat="false" ht="13.5" hidden="false" customHeight="false" outlineLevel="0" collapsed="false">
      <c r="B16" s="29"/>
      <c r="C16" s="23" t="s">
        <v>30</v>
      </c>
      <c r="D16" s="14" t="n">
        <v>0</v>
      </c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4" t="n">
        <v>0</v>
      </c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7"/>
      <c r="AB16" s="14" t="n">
        <v>0</v>
      </c>
      <c r="AC16" s="15"/>
      <c r="AD16" s="16"/>
      <c r="AE16" s="16"/>
      <c r="AF16" s="16"/>
      <c r="AG16" s="16"/>
      <c r="AH16" s="16"/>
      <c r="AI16" s="16"/>
      <c r="AJ16" s="16"/>
      <c r="AK16" s="16"/>
      <c r="AL16" s="16"/>
      <c r="AM16" s="17"/>
    </row>
    <row r="17" customFormat="false" ht="13.5" hidden="false" customHeight="false" outlineLevel="0" collapsed="false">
      <c r="B17" s="29"/>
      <c r="C17" s="18" t="s">
        <v>31</v>
      </c>
      <c r="D17" s="19" t="n">
        <v>0</v>
      </c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19" t="n">
        <v>0</v>
      </c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2"/>
      <c r="AB17" s="19" t="n">
        <v>0</v>
      </c>
      <c r="AC17" s="20"/>
      <c r="AD17" s="21"/>
      <c r="AE17" s="21"/>
      <c r="AF17" s="21"/>
      <c r="AG17" s="21"/>
      <c r="AH17" s="21"/>
      <c r="AI17" s="21"/>
      <c r="AJ17" s="21"/>
      <c r="AK17" s="21"/>
      <c r="AL17" s="21"/>
      <c r="AM17" s="22"/>
    </row>
    <row r="18" customFormat="false" ht="13.5" hidden="false" customHeight="false" outlineLevel="0" collapsed="false">
      <c r="B18" s="29"/>
      <c r="C18" s="23" t="s">
        <v>32</v>
      </c>
      <c r="D18" s="14" t="n">
        <v>0</v>
      </c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4" t="n">
        <v>0</v>
      </c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4" t="n">
        <v>0</v>
      </c>
      <c r="AC18" s="15"/>
      <c r="AD18" s="16"/>
      <c r="AE18" s="16"/>
      <c r="AF18" s="16"/>
      <c r="AG18" s="16"/>
      <c r="AH18" s="16"/>
      <c r="AI18" s="16"/>
      <c r="AJ18" s="16"/>
      <c r="AK18" s="16"/>
      <c r="AL18" s="16"/>
      <c r="AM18" s="17"/>
    </row>
    <row r="19" customFormat="false" ht="13.5" hidden="false" customHeight="false" outlineLevel="0" collapsed="false">
      <c r="B19" s="29"/>
      <c r="C19" s="18" t="s">
        <v>33</v>
      </c>
      <c r="D19" s="34" t="n">
        <v>0</v>
      </c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4" t="n">
        <v>0</v>
      </c>
      <c r="Q19" s="35"/>
      <c r="R19" s="36"/>
      <c r="S19" s="36"/>
      <c r="T19" s="36"/>
      <c r="U19" s="36"/>
      <c r="V19" s="36"/>
      <c r="W19" s="36"/>
      <c r="X19" s="36"/>
      <c r="Y19" s="36"/>
      <c r="Z19" s="36"/>
      <c r="AA19" s="37"/>
      <c r="AB19" s="34" t="n">
        <v>0</v>
      </c>
      <c r="AC19" s="35"/>
      <c r="AD19" s="36"/>
      <c r="AE19" s="36"/>
      <c r="AF19" s="36"/>
      <c r="AG19" s="36"/>
      <c r="AH19" s="36"/>
      <c r="AI19" s="36"/>
      <c r="AJ19" s="36"/>
      <c r="AK19" s="36"/>
      <c r="AL19" s="36"/>
      <c r="AM19" s="37"/>
    </row>
    <row r="20" customFormat="false" ht="13.5" hidden="false" customHeight="true" outlineLevel="0" collapsed="false">
      <c r="B20" s="12" t="s">
        <v>34</v>
      </c>
      <c r="C20" s="13" t="s">
        <v>35</v>
      </c>
      <c r="D20" s="38" t="n">
        <v>0</v>
      </c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38" t="n">
        <v>0</v>
      </c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1"/>
      <c r="AB20" s="38" t="n">
        <v>0</v>
      </c>
      <c r="AC20" s="39"/>
      <c r="AD20" s="40"/>
      <c r="AE20" s="40"/>
      <c r="AF20" s="40"/>
      <c r="AG20" s="40"/>
      <c r="AH20" s="40"/>
      <c r="AI20" s="40"/>
      <c r="AJ20" s="40"/>
      <c r="AK20" s="40"/>
      <c r="AL20" s="40"/>
      <c r="AM20" s="41"/>
    </row>
    <row r="21" customFormat="false" ht="13.5" hidden="false" customHeight="false" outlineLevel="0" collapsed="false">
      <c r="B21" s="12"/>
      <c r="C21" s="42" t="s">
        <v>36</v>
      </c>
      <c r="D21" s="43" t="n">
        <v>0</v>
      </c>
      <c r="E21" s="44"/>
      <c r="F21" s="45"/>
      <c r="G21" s="45"/>
      <c r="H21" s="45"/>
      <c r="I21" s="45"/>
      <c r="J21" s="45"/>
      <c r="K21" s="45"/>
      <c r="L21" s="45"/>
      <c r="M21" s="21"/>
      <c r="N21" s="21"/>
      <c r="O21" s="22"/>
      <c r="P21" s="19" t="n">
        <v>0</v>
      </c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2"/>
      <c r="AB21" s="19" t="n">
        <v>0</v>
      </c>
      <c r="AC21" s="20"/>
      <c r="AD21" s="21"/>
      <c r="AE21" s="21"/>
      <c r="AF21" s="21"/>
      <c r="AG21" s="21"/>
      <c r="AH21" s="21"/>
      <c r="AI21" s="21"/>
      <c r="AJ21" s="21"/>
      <c r="AK21" s="21"/>
      <c r="AL21" s="21"/>
      <c r="AM21" s="22"/>
    </row>
    <row r="22" customFormat="false" ht="13.5" hidden="false" customHeight="false" outlineLevel="0" collapsed="false">
      <c r="B22" s="12"/>
      <c r="C22" s="23" t="s">
        <v>37</v>
      </c>
      <c r="D22" s="46" t="n">
        <v>44</v>
      </c>
      <c r="E22" s="47" t="n">
        <v>0</v>
      </c>
      <c r="F22" s="48" t="n">
        <v>2</v>
      </c>
      <c r="G22" s="48" t="n">
        <v>3</v>
      </c>
      <c r="H22" s="48" t="n">
        <v>3</v>
      </c>
      <c r="I22" s="48" t="n">
        <v>5</v>
      </c>
      <c r="J22" s="48" t="n">
        <v>9</v>
      </c>
      <c r="K22" s="48" t="n">
        <v>6</v>
      </c>
      <c r="L22" s="48" t="n">
        <v>3</v>
      </c>
      <c r="M22" s="16" t="n">
        <v>3</v>
      </c>
      <c r="N22" s="16" t="n">
        <v>3</v>
      </c>
      <c r="O22" s="17" t="n">
        <v>7</v>
      </c>
      <c r="P22" s="14" t="n">
        <v>20</v>
      </c>
      <c r="Q22" s="15" t="n">
        <v>0</v>
      </c>
      <c r="R22" s="16" t="n">
        <v>2</v>
      </c>
      <c r="S22" s="16" t="n">
        <v>1</v>
      </c>
      <c r="T22" s="16" t="n">
        <v>2</v>
      </c>
      <c r="U22" s="16" t="n">
        <v>3</v>
      </c>
      <c r="V22" s="16" t="n">
        <v>2</v>
      </c>
      <c r="W22" s="16" t="n">
        <v>2</v>
      </c>
      <c r="X22" s="16" t="n">
        <v>2</v>
      </c>
      <c r="Y22" s="16" t="n">
        <v>1</v>
      </c>
      <c r="Z22" s="16" t="n">
        <v>2</v>
      </c>
      <c r="AA22" s="17" t="n">
        <v>3</v>
      </c>
      <c r="AB22" s="14" t="n">
        <v>24</v>
      </c>
      <c r="AC22" s="15" t="n">
        <v>0</v>
      </c>
      <c r="AD22" s="16" t="n">
        <v>0</v>
      </c>
      <c r="AE22" s="16" t="n">
        <v>2</v>
      </c>
      <c r="AF22" s="16" t="n">
        <v>1</v>
      </c>
      <c r="AG22" s="16" t="n">
        <v>2</v>
      </c>
      <c r="AH22" s="16" t="n">
        <v>7</v>
      </c>
      <c r="AI22" s="16" t="n">
        <v>4</v>
      </c>
      <c r="AJ22" s="16" t="n">
        <v>1</v>
      </c>
      <c r="AK22" s="16" t="n">
        <v>2</v>
      </c>
      <c r="AL22" s="16" t="n">
        <v>1</v>
      </c>
      <c r="AM22" s="17" t="n">
        <v>4</v>
      </c>
    </row>
    <row r="23" customFormat="false" ht="13.5" hidden="false" customHeight="false" outlineLevel="0" collapsed="false">
      <c r="B23" s="12"/>
      <c r="C23" s="42" t="s">
        <v>38</v>
      </c>
      <c r="D23" s="43" t="n">
        <v>0</v>
      </c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9"/>
      <c r="P23" s="43" t="n">
        <v>0</v>
      </c>
      <c r="Q23" s="44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43" t="n">
        <v>0</v>
      </c>
      <c r="AC23" s="44"/>
      <c r="AD23" s="45"/>
      <c r="AE23" s="45"/>
      <c r="AF23" s="45"/>
      <c r="AG23" s="45"/>
      <c r="AH23" s="45"/>
      <c r="AI23" s="45"/>
      <c r="AJ23" s="45"/>
      <c r="AK23" s="45"/>
      <c r="AL23" s="45"/>
      <c r="AM23" s="49"/>
    </row>
    <row r="24" customFormat="false" ht="13.5" hidden="false" customHeight="false" outlineLevel="0" collapsed="false">
      <c r="B24" s="12"/>
      <c r="C24" s="24" t="s">
        <v>39</v>
      </c>
      <c r="D24" s="50" t="n">
        <v>2</v>
      </c>
      <c r="E24" s="51" t="n">
        <v>0</v>
      </c>
      <c r="F24" s="52" t="n">
        <v>0</v>
      </c>
      <c r="G24" s="52" t="n">
        <v>1</v>
      </c>
      <c r="H24" s="52" t="n">
        <v>0</v>
      </c>
      <c r="I24" s="52" t="n">
        <v>0</v>
      </c>
      <c r="J24" s="52" t="n">
        <v>0</v>
      </c>
      <c r="K24" s="52" t="n">
        <v>1</v>
      </c>
      <c r="L24" s="52" t="n">
        <v>0</v>
      </c>
      <c r="M24" s="27" t="n">
        <v>0</v>
      </c>
      <c r="N24" s="27" t="n">
        <v>0</v>
      </c>
      <c r="O24" s="28" t="n">
        <v>0</v>
      </c>
      <c r="P24" s="25" t="n">
        <v>1</v>
      </c>
      <c r="Q24" s="26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1</v>
      </c>
      <c r="X24" s="27" t="n">
        <v>0</v>
      </c>
      <c r="Y24" s="27" t="n">
        <v>0</v>
      </c>
      <c r="Z24" s="27" t="n">
        <v>0</v>
      </c>
      <c r="AA24" s="28"/>
      <c r="AB24" s="25" t="n">
        <v>1</v>
      </c>
      <c r="AC24" s="26" t="n">
        <v>0</v>
      </c>
      <c r="AD24" s="27" t="n">
        <v>0</v>
      </c>
      <c r="AE24" s="27" t="n">
        <v>1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8"/>
    </row>
    <row r="25" customFormat="false" ht="13.5" hidden="false" customHeight="true" outlineLevel="0" collapsed="false">
      <c r="B25" s="59" t="s">
        <v>40</v>
      </c>
      <c r="C25" s="53" t="s">
        <v>41</v>
      </c>
      <c r="D25" s="30" t="n">
        <v>4</v>
      </c>
      <c r="E25" s="31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2</v>
      </c>
      <c r="L25" s="32" t="n">
        <v>1</v>
      </c>
      <c r="M25" s="32" t="n">
        <v>0</v>
      </c>
      <c r="N25" s="32" t="n">
        <v>0</v>
      </c>
      <c r="O25" s="33" t="n">
        <v>1</v>
      </c>
      <c r="P25" s="30" t="n">
        <v>3</v>
      </c>
      <c r="Q25" s="31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1</v>
      </c>
      <c r="X25" s="32" t="n">
        <v>1</v>
      </c>
      <c r="Y25" s="32" t="n">
        <v>0</v>
      </c>
      <c r="Z25" s="32" t="n">
        <v>0</v>
      </c>
      <c r="AA25" s="33" t="n">
        <v>1</v>
      </c>
      <c r="AB25" s="30" t="n">
        <v>1</v>
      </c>
      <c r="AC25" s="31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1</v>
      </c>
      <c r="AJ25" s="32" t="n">
        <v>0</v>
      </c>
      <c r="AK25" s="32" t="n">
        <v>0</v>
      </c>
      <c r="AL25" s="32" t="n">
        <v>0</v>
      </c>
      <c r="AM25" s="33" t="n">
        <v>0</v>
      </c>
    </row>
    <row r="26" customFormat="false" ht="13.5" hidden="false" customHeight="false" outlineLevel="0" collapsed="false">
      <c r="B26" s="59"/>
      <c r="C26" s="23" t="s">
        <v>42</v>
      </c>
      <c r="D26" s="46" t="n">
        <v>0</v>
      </c>
      <c r="E26" s="47"/>
      <c r="F26" s="48"/>
      <c r="G26" s="48"/>
      <c r="H26" s="48"/>
      <c r="I26" s="48"/>
      <c r="J26" s="48"/>
      <c r="K26" s="48"/>
      <c r="L26" s="48"/>
      <c r="M26" s="16"/>
      <c r="N26" s="16"/>
      <c r="O26" s="17"/>
      <c r="P26" s="14" t="n">
        <v>0</v>
      </c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7"/>
      <c r="AB26" s="14" t="n">
        <v>0</v>
      </c>
      <c r="AC26" s="15"/>
      <c r="AD26" s="16"/>
      <c r="AE26" s="16"/>
      <c r="AF26" s="16"/>
      <c r="AG26" s="16"/>
      <c r="AH26" s="16"/>
      <c r="AI26" s="16"/>
      <c r="AJ26" s="16"/>
      <c r="AK26" s="16"/>
      <c r="AL26" s="16"/>
      <c r="AM26" s="17"/>
    </row>
    <row r="27" customFormat="false" ht="13.5" hidden="false" customHeight="false" outlineLevel="0" collapsed="false">
      <c r="B27" s="59"/>
      <c r="C27" s="53" t="s">
        <v>43</v>
      </c>
      <c r="D27" s="19" t="n">
        <v>3</v>
      </c>
      <c r="E27" s="20" t="n">
        <v>0</v>
      </c>
      <c r="F27" s="21" t="n">
        <v>0</v>
      </c>
      <c r="G27" s="21" t="n">
        <v>0</v>
      </c>
      <c r="H27" s="21" t="n">
        <v>0</v>
      </c>
      <c r="I27" s="21" t="n">
        <v>1</v>
      </c>
      <c r="J27" s="21" t="n">
        <v>1</v>
      </c>
      <c r="K27" s="21" t="n">
        <v>0</v>
      </c>
      <c r="L27" s="21" t="n">
        <v>0</v>
      </c>
      <c r="M27" s="21" t="n">
        <v>1</v>
      </c>
      <c r="N27" s="21" t="n">
        <v>0</v>
      </c>
      <c r="O27" s="22" t="n">
        <v>0</v>
      </c>
      <c r="P27" s="19" t="n">
        <v>2</v>
      </c>
      <c r="Q27" s="20" t="n">
        <v>0</v>
      </c>
      <c r="R27" s="21" t="n">
        <v>0</v>
      </c>
      <c r="S27" s="21" t="n">
        <v>0</v>
      </c>
      <c r="T27" s="21" t="n">
        <v>0</v>
      </c>
      <c r="U27" s="21" t="n">
        <v>1</v>
      </c>
      <c r="V27" s="21" t="n">
        <v>1</v>
      </c>
      <c r="W27" s="21" t="n">
        <v>0</v>
      </c>
      <c r="X27" s="21" t="n">
        <v>0</v>
      </c>
      <c r="Y27" s="21" t="n">
        <v>0</v>
      </c>
      <c r="Z27" s="21" t="n">
        <v>0</v>
      </c>
      <c r="AA27" s="22"/>
      <c r="AB27" s="19" t="n">
        <v>1</v>
      </c>
      <c r="AC27" s="20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1</v>
      </c>
      <c r="AL27" s="21" t="n">
        <v>0</v>
      </c>
      <c r="AM27" s="22"/>
    </row>
    <row r="28" customFormat="false" ht="13.5" hidden="false" customHeight="false" outlineLevel="0" collapsed="false">
      <c r="B28" s="59"/>
      <c r="C28" s="23" t="s">
        <v>44</v>
      </c>
      <c r="D28" s="14" t="n">
        <v>0</v>
      </c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7"/>
      <c r="P28" s="14" t="n">
        <v>0</v>
      </c>
      <c r="Q28" s="15"/>
      <c r="R28" s="16"/>
      <c r="S28" s="16"/>
      <c r="T28" s="16"/>
      <c r="U28" s="16"/>
      <c r="V28" s="16"/>
      <c r="W28" s="16"/>
      <c r="X28" s="16"/>
      <c r="Y28" s="16"/>
      <c r="Z28" s="16"/>
      <c r="AA28" s="17"/>
      <c r="AB28" s="14" t="n">
        <v>0</v>
      </c>
      <c r="AC28" s="15"/>
      <c r="AD28" s="16"/>
      <c r="AE28" s="16"/>
      <c r="AF28" s="16"/>
      <c r="AG28" s="16"/>
      <c r="AH28" s="16"/>
      <c r="AI28" s="16"/>
      <c r="AJ28" s="16"/>
      <c r="AK28" s="16"/>
      <c r="AL28" s="16"/>
      <c r="AM28" s="17"/>
    </row>
    <row r="29" customFormat="false" ht="13.5" hidden="false" customHeight="false" outlineLevel="0" collapsed="false">
      <c r="B29" s="59"/>
      <c r="C29" s="18" t="s">
        <v>45</v>
      </c>
      <c r="D29" s="19" t="n">
        <v>0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19" t="n">
        <v>0</v>
      </c>
      <c r="Q29" s="20"/>
      <c r="R29" s="21"/>
      <c r="S29" s="21"/>
      <c r="T29" s="21"/>
      <c r="U29" s="21"/>
      <c r="V29" s="21"/>
      <c r="W29" s="21"/>
      <c r="X29" s="21"/>
      <c r="Y29" s="21"/>
      <c r="Z29" s="21"/>
      <c r="AA29" s="22"/>
      <c r="AB29" s="19" t="n">
        <v>0</v>
      </c>
      <c r="AC29" s="20"/>
      <c r="AD29" s="21"/>
      <c r="AE29" s="21"/>
      <c r="AF29" s="21"/>
      <c r="AG29" s="21"/>
      <c r="AH29" s="21"/>
      <c r="AI29" s="21"/>
      <c r="AJ29" s="21"/>
      <c r="AK29" s="21"/>
      <c r="AL29" s="21"/>
      <c r="AM29" s="22"/>
    </row>
    <row r="30" customFormat="false" ht="13.5" hidden="false" customHeight="false" outlineLevel="0" collapsed="false">
      <c r="B30" s="59"/>
      <c r="C30" s="23" t="s">
        <v>46</v>
      </c>
      <c r="D30" s="14" t="n">
        <v>0</v>
      </c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7"/>
      <c r="P30" s="14" t="n">
        <v>0</v>
      </c>
      <c r="Q30" s="15"/>
      <c r="R30" s="16"/>
      <c r="S30" s="16"/>
      <c r="T30" s="16"/>
      <c r="U30" s="16"/>
      <c r="V30" s="16"/>
      <c r="W30" s="16"/>
      <c r="X30" s="16"/>
      <c r="Y30" s="16"/>
      <c r="Z30" s="16"/>
      <c r="AA30" s="17"/>
      <c r="AB30" s="14" t="n">
        <v>0</v>
      </c>
      <c r="AC30" s="15"/>
      <c r="AD30" s="16"/>
      <c r="AE30" s="16"/>
      <c r="AF30" s="16"/>
      <c r="AG30" s="16"/>
      <c r="AH30" s="16"/>
      <c r="AI30" s="16"/>
      <c r="AJ30" s="16"/>
      <c r="AK30" s="16"/>
      <c r="AL30" s="16"/>
      <c r="AM30" s="17"/>
    </row>
    <row r="31" customFormat="false" ht="13.5" hidden="false" customHeight="false" outlineLevel="0" collapsed="false">
      <c r="B31" s="59"/>
      <c r="C31" s="18" t="s">
        <v>47</v>
      </c>
      <c r="D31" s="19" t="n">
        <v>0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19" t="n">
        <v>0</v>
      </c>
      <c r="Q31" s="20"/>
      <c r="R31" s="21"/>
      <c r="S31" s="21"/>
      <c r="T31" s="21"/>
      <c r="U31" s="21"/>
      <c r="V31" s="21"/>
      <c r="W31" s="21"/>
      <c r="X31" s="21"/>
      <c r="Y31" s="21"/>
      <c r="Z31" s="21"/>
      <c r="AA31" s="22"/>
      <c r="AB31" s="19" t="n">
        <v>0</v>
      </c>
      <c r="AC31" s="20"/>
      <c r="AD31" s="21"/>
      <c r="AE31" s="21"/>
      <c r="AF31" s="21"/>
      <c r="AG31" s="21"/>
      <c r="AH31" s="21"/>
      <c r="AI31" s="21"/>
      <c r="AJ31" s="21"/>
      <c r="AK31" s="21"/>
      <c r="AL31" s="21"/>
      <c r="AM31" s="22"/>
    </row>
    <row r="32" customFormat="false" ht="13.5" hidden="false" customHeight="false" outlineLevel="0" collapsed="false">
      <c r="B32" s="59"/>
      <c r="C32" s="23" t="s">
        <v>48</v>
      </c>
      <c r="D32" s="14" t="n">
        <v>0</v>
      </c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7"/>
      <c r="P32" s="14" t="n">
        <v>0</v>
      </c>
      <c r="Q32" s="15"/>
      <c r="R32" s="16"/>
      <c r="S32" s="16"/>
      <c r="T32" s="16"/>
      <c r="U32" s="16"/>
      <c r="V32" s="16"/>
      <c r="W32" s="16"/>
      <c r="X32" s="16"/>
      <c r="Y32" s="16"/>
      <c r="Z32" s="16"/>
      <c r="AA32" s="17"/>
      <c r="AB32" s="14" t="n">
        <v>0</v>
      </c>
      <c r="AC32" s="15"/>
      <c r="AD32" s="16"/>
      <c r="AE32" s="16"/>
      <c r="AF32" s="16"/>
      <c r="AG32" s="16"/>
      <c r="AH32" s="16"/>
      <c r="AI32" s="16"/>
      <c r="AJ32" s="16"/>
      <c r="AK32" s="16"/>
      <c r="AL32" s="16"/>
      <c r="AM32" s="17"/>
    </row>
    <row r="33" customFormat="false" ht="13.5" hidden="false" customHeight="false" outlineLevel="0" collapsed="false">
      <c r="B33" s="59"/>
      <c r="C33" s="18" t="s">
        <v>49</v>
      </c>
      <c r="D33" s="19" t="n">
        <v>0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19" t="n">
        <v>0</v>
      </c>
      <c r="Q33" s="20"/>
      <c r="R33" s="21"/>
      <c r="S33" s="21"/>
      <c r="T33" s="21"/>
      <c r="U33" s="21"/>
      <c r="V33" s="21"/>
      <c r="W33" s="21"/>
      <c r="X33" s="21"/>
      <c r="Y33" s="21"/>
      <c r="Z33" s="21"/>
      <c r="AA33" s="22"/>
      <c r="AB33" s="19" t="n">
        <v>0</v>
      </c>
      <c r="AC33" s="20"/>
      <c r="AD33" s="21"/>
      <c r="AE33" s="21"/>
      <c r="AF33" s="21"/>
      <c r="AG33" s="21"/>
      <c r="AH33" s="21"/>
      <c r="AI33" s="21"/>
      <c r="AJ33" s="21"/>
      <c r="AK33" s="21"/>
      <c r="AL33" s="21"/>
      <c r="AM33" s="22"/>
    </row>
    <row r="34" customFormat="false" ht="13.5" hidden="false" customHeight="false" outlineLevel="0" collapsed="false">
      <c r="B34" s="59"/>
      <c r="C34" s="54" t="s">
        <v>50</v>
      </c>
      <c r="D34" s="14" t="n">
        <v>0</v>
      </c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7"/>
      <c r="P34" s="14" t="n">
        <v>0</v>
      </c>
      <c r="Q34" s="15"/>
      <c r="R34" s="16"/>
      <c r="S34" s="16"/>
      <c r="T34" s="16"/>
      <c r="U34" s="16"/>
      <c r="V34" s="16"/>
      <c r="W34" s="16"/>
      <c r="X34" s="16"/>
      <c r="Y34" s="16"/>
      <c r="Z34" s="16"/>
      <c r="AA34" s="17"/>
      <c r="AB34" s="14" t="n">
        <v>0</v>
      </c>
      <c r="AC34" s="15"/>
      <c r="AD34" s="16"/>
      <c r="AE34" s="16"/>
      <c r="AF34" s="16"/>
      <c r="AG34" s="16"/>
      <c r="AH34" s="16"/>
      <c r="AI34" s="16"/>
      <c r="AJ34" s="16"/>
      <c r="AK34" s="16"/>
      <c r="AL34" s="16"/>
      <c r="AM34" s="17"/>
    </row>
    <row r="35" customFormat="false" ht="13.5" hidden="false" customHeight="false" outlineLevel="0" collapsed="false">
      <c r="B35" s="59"/>
      <c r="C35" s="18" t="s">
        <v>51</v>
      </c>
      <c r="D35" s="19" t="n">
        <v>0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19" t="n">
        <v>0</v>
      </c>
      <c r="Q35" s="20"/>
      <c r="R35" s="21"/>
      <c r="S35" s="21"/>
      <c r="T35" s="21"/>
      <c r="U35" s="21"/>
      <c r="V35" s="21"/>
      <c r="W35" s="21"/>
      <c r="X35" s="21"/>
      <c r="Y35" s="21"/>
      <c r="Z35" s="21"/>
      <c r="AA35" s="22"/>
      <c r="AB35" s="19" t="n">
        <v>0</v>
      </c>
      <c r="AC35" s="20"/>
      <c r="AD35" s="21"/>
      <c r="AE35" s="21"/>
      <c r="AF35" s="21"/>
      <c r="AG35" s="21"/>
      <c r="AH35" s="21"/>
      <c r="AI35" s="21"/>
      <c r="AJ35" s="21"/>
      <c r="AK35" s="21"/>
      <c r="AL35" s="21"/>
      <c r="AM35" s="49"/>
    </row>
    <row r="36" customFormat="false" ht="13.5" hidden="false" customHeight="false" outlineLevel="0" collapsed="false">
      <c r="B36" s="59"/>
      <c r="C36" s="23" t="s">
        <v>52</v>
      </c>
      <c r="D36" s="14" t="n">
        <v>0</v>
      </c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7"/>
      <c r="P36" s="14" t="n">
        <v>0</v>
      </c>
      <c r="Q36" s="15"/>
      <c r="R36" s="16"/>
      <c r="S36" s="16"/>
      <c r="T36" s="16"/>
      <c r="U36" s="16"/>
      <c r="V36" s="16"/>
      <c r="W36" s="16"/>
      <c r="X36" s="16"/>
      <c r="Y36" s="16"/>
      <c r="Z36" s="16"/>
      <c r="AA36" s="17"/>
      <c r="AB36" s="14" t="n">
        <v>0</v>
      </c>
      <c r="AC36" s="15"/>
      <c r="AD36" s="16"/>
      <c r="AE36" s="16"/>
      <c r="AF36" s="16"/>
      <c r="AG36" s="16"/>
      <c r="AH36" s="16"/>
      <c r="AI36" s="16"/>
      <c r="AJ36" s="16"/>
      <c r="AK36" s="16"/>
      <c r="AL36" s="16"/>
      <c r="AM36" s="17"/>
    </row>
    <row r="37" customFormat="false" ht="13.5" hidden="false" customHeight="false" outlineLevel="0" collapsed="false">
      <c r="B37" s="59"/>
      <c r="C37" s="18" t="s">
        <v>53</v>
      </c>
      <c r="D37" s="19" t="n">
        <v>0</v>
      </c>
      <c r="E37" s="20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19" t="n">
        <v>0</v>
      </c>
      <c r="Q37" s="20"/>
      <c r="R37" s="21"/>
      <c r="S37" s="21"/>
      <c r="T37" s="21"/>
      <c r="U37" s="21"/>
      <c r="V37" s="21"/>
      <c r="W37" s="21"/>
      <c r="X37" s="21"/>
      <c r="Y37" s="21"/>
      <c r="Z37" s="21"/>
      <c r="AA37" s="22"/>
      <c r="AB37" s="19" t="n">
        <v>0</v>
      </c>
      <c r="AC37" s="20"/>
      <c r="AD37" s="21"/>
      <c r="AE37" s="21"/>
      <c r="AF37" s="21"/>
      <c r="AG37" s="21"/>
      <c r="AH37" s="21"/>
      <c r="AI37" s="21"/>
      <c r="AJ37" s="21"/>
      <c r="AK37" s="21"/>
      <c r="AL37" s="21"/>
      <c r="AM37" s="22"/>
    </row>
    <row r="38" customFormat="false" ht="13.5" hidden="false" customHeight="false" outlineLevel="0" collapsed="false">
      <c r="B38" s="59"/>
      <c r="C38" s="23" t="s">
        <v>54</v>
      </c>
      <c r="D38" s="14" t="n">
        <v>0</v>
      </c>
      <c r="E38" s="15"/>
      <c r="F38" s="16"/>
      <c r="G38" s="16"/>
      <c r="H38" s="16"/>
      <c r="I38" s="16"/>
      <c r="J38" s="16"/>
      <c r="K38" s="16"/>
      <c r="L38" s="16"/>
      <c r="M38" s="16"/>
      <c r="N38" s="16"/>
      <c r="O38" s="17"/>
      <c r="P38" s="14" t="n">
        <v>0</v>
      </c>
      <c r="Q38" s="15"/>
      <c r="R38" s="16"/>
      <c r="S38" s="16"/>
      <c r="T38" s="16"/>
      <c r="U38" s="16"/>
      <c r="V38" s="16"/>
      <c r="W38" s="16"/>
      <c r="X38" s="16"/>
      <c r="Y38" s="16"/>
      <c r="Z38" s="16"/>
      <c r="AA38" s="17"/>
      <c r="AB38" s="14" t="n">
        <v>0</v>
      </c>
      <c r="AC38" s="15"/>
      <c r="AD38" s="16"/>
      <c r="AE38" s="16"/>
      <c r="AF38" s="16"/>
      <c r="AG38" s="16"/>
      <c r="AH38" s="16"/>
      <c r="AI38" s="16"/>
      <c r="AJ38" s="16"/>
      <c r="AK38" s="16"/>
      <c r="AL38" s="16"/>
      <c r="AM38" s="17"/>
    </row>
    <row r="39" customFormat="false" ht="13.5" hidden="false" customHeight="false" outlineLevel="0" collapsed="false">
      <c r="B39" s="59"/>
      <c r="C39" s="18" t="s">
        <v>55</v>
      </c>
      <c r="D39" s="19" t="n">
        <v>0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19" t="n">
        <v>0</v>
      </c>
      <c r="Q39" s="20"/>
      <c r="R39" s="21"/>
      <c r="S39" s="21"/>
      <c r="T39" s="21"/>
      <c r="U39" s="21"/>
      <c r="V39" s="21"/>
      <c r="W39" s="21"/>
      <c r="X39" s="21"/>
      <c r="Y39" s="21"/>
      <c r="Z39" s="21"/>
      <c r="AA39" s="22"/>
      <c r="AB39" s="19" t="n">
        <v>0</v>
      </c>
      <c r="AC39" s="20"/>
      <c r="AD39" s="21"/>
      <c r="AE39" s="21"/>
      <c r="AF39" s="21"/>
      <c r="AG39" s="21"/>
      <c r="AH39" s="21"/>
      <c r="AI39" s="21"/>
      <c r="AJ39" s="21"/>
      <c r="AK39" s="21"/>
      <c r="AL39" s="21"/>
      <c r="AM39" s="22"/>
    </row>
    <row r="40" customFormat="false" ht="13.5" hidden="false" customHeight="false" outlineLevel="0" collapsed="false">
      <c r="B40" s="59"/>
      <c r="C40" s="23" t="s">
        <v>56</v>
      </c>
      <c r="D40" s="14" t="n">
        <v>0</v>
      </c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7"/>
      <c r="P40" s="14" t="n">
        <v>0</v>
      </c>
      <c r="Q40" s="15"/>
      <c r="R40" s="16"/>
      <c r="S40" s="16"/>
      <c r="T40" s="16"/>
      <c r="U40" s="16"/>
      <c r="V40" s="16"/>
      <c r="W40" s="16"/>
      <c r="X40" s="16"/>
      <c r="Y40" s="16"/>
      <c r="Z40" s="16"/>
      <c r="AA40" s="17"/>
      <c r="AB40" s="14" t="n">
        <v>0</v>
      </c>
      <c r="AC40" s="15"/>
      <c r="AD40" s="16"/>
      <c r="AE40" s="16"/>
      <c r="AF40" s="16"/>
      <c r="AG40" s="16"/>
      <c r="AH40" s="16"/>
      <c r="AI40" s="16"/>
      <c r="AJ40" s="16"/>
      <c r="AK40" s="16"/>
      <c r="AL40" s="16"/>
      <c r="AM40" s="17"/>
    </row>
    <row r="41" customFormat="false" ht="13.5" hidden="false" customHeight="false" outlineLevel="0" collapsed="false">
      <c r="B41" s="59"/>
      <c r="C41" s="18" t="s">
        <v>57</v>
      </c>
      <c r="D41" s="19" t="n">
        <v>0</v>
      </c>
      <c r="E41" s="20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19" t="n">
        <v>0</v>
      </c>
      <c r="Q41" s="20"/>
      <c r="R41" s="21"/>
      <c r="S41" s="21"/>
      <c r="T41" s="21"/>
      <c r="U41" s="21"/>
      <c r="V41" s="21"/>
      <c r="W41" s="21"/>
      <c r="X41" s="21"/>
      <c r="Y41" s="21"/>
      <c r="Z41" s="21"/>
      <c r="AA41" s="22"/>
      <c r="AB41" s="19" t="n">
        <v>0</v>
      </c>
      <c r="AC41" s="20"/>
      <c r="AD41" s="21"/>
      <c r="AE41" s="21"/>
      <c r="AF41" s="21"/>
      <c r="AG41" s="21"/>
      <c r="AH41" s="21"/>
      <c r="AI41" s="21"/>
      <c r="AJ41" s="21"/>
      <c r="AK41" s="21"/>
      <c r="AL41" s="21"/>
      <c r="AM41" s="22"/>
    </row>
    <row r="42" customFormat="false" ht="13.5" hidden="false" customHeight="false" outlineLevel="0" collapsed="false">
      <c r="B42" s="59"/>
      <c r="C42" s="23" t="s">
        <v>58</v>
      </c>
      <c r="D42" s="14" t="n">
        <v>0</v>
      </c>
      <c r="E42" s="15"/>
      <c r="F42" s="16"/>
      <c r="G42" s="16"/>
      <c r="H42" s="16"/>
      <c r="I42" s="16"/>
      <c r="J42" s="16"/>
      <c r="K42" s="16"/>
      <c r="L42" s="16"/>
      <c r="M42" s="16"/>
      <c r="N42" s="16"/>
      <c r="O42" s="17"/>
      <c r="P42" s="14" t="n">
        <v>0</v>
      </c>
      <c r="Q42" s="15"/>
      <c r="R42" s="16"/>
      <c r="S42" s="16"/>
      <c r="T42" s="16"/>
      <c r="U42" s="16"/>
      <c r="V42" s="16"/>
      <c r="W42" s="16"/>
      <c r="X42" s="16"/>
      <c r="Y42" s="16"/>
      <c r="Z42" s="16"/>
      <c r="AA42" s="17"/>
      <c r="AB42" s="14" t="n">
        <v>0</v>
      </c>
      <c r="AC42" s="15"/>
      <c r="AD42" s="16"/>
      <c r="AE42" s="16"/>
      <c r="AF42" s="16"/>
      <c r="AG42" s="16"/>
      <c r="AH42" s="16"/>
      <c r="AI42" s="16"/>
      <c r="AJ42" s="16"/>
      <c r="AK42" s="16"/>
      <c r="AL42" s="16"/>
      <c r="AM42" s="17"/>
    </row>
    <row r="43" customFormat="false" ht="13.5" hidden="false" customHeight="false" outlineLevel="0" collapsed="false">
      <c r="B43" s="59"/>
      <c r="C43" s="18" t="s">
        <v>59</v>
      </c>
      <c r="D43" s="19" t="n">
        <v>0</v>
      </c>
      <c r="E43" s="20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19" t="n">
        <v>0</v>
      </c>
      <c r="Q43" s="20"/>
      <c r="R43" s="21"/>
      <c r="S43" s="21"/>
      <c r="T43" s="21"/>
      <c r="U43" s="21"/>
      <c r="V43" s="21"/>
      <c r="W43" s="21"/>
      <c r="X43" s="21"/>
      <c r="Y43" s="21"/>
      <c r="Z43" s="21"/>
      <c r="AA43" s="22"/>
      <c r="AB43" s="19" t="n">
        <v>0</v>
      </c>
      <c r="AC43" s="20"/>
      <c r="AD43" s="21"/>
      <c r="AE43" s="21"/>
      <c r="AF43" s="21"/>
      <c r="AG43" s="21"/>
      <c r="AH43" s="21"/>
      <c r="AI43" s="21"/>
      <c r="AJ43" s="21"/>
      <c r="AK43" s="21"/>
      <c r="AL43" s="21"/>
      <c r="AM43" s="22"/>
    </row>
    <row r="44" customFormat="false" ht="13.5" hidden="false" customHeight="false" outlineLevel="0" collapsed="false">
      <c r="B44" s="59"/>
      <c r="C44" s="23" t="s">
        <v>60</v>
      </c>
      <c r="D44" s="14" t="n">
        <v>0</v>
      </c>
      <c r="E44" s="15"/>
      <c r="F44" s="16"/>
      <c r="G44" s="16"/>
      <c r="H44" s="16"/>
      <c r="I44" s="16"/>
      <c r="J44" s="16"/>
      <c r="K44" s="16"/>
      <c r="L44" s="16"/>
      <c r="M44" s="16"/>
      <c r="N44" s="16"/>
      <c r="O44" s="17"/>
      <c r="P44" s="14" t="n">
        <v>0</v>
      </c>
      <c r="Q44" s="15"/>
      <c r="R44" s="16"/>
      <c r="S44" s="16"/>
      <c r="T44" s="16"/>
      <c r="U44" s="16"/>
      <c r="V44" s="16"/>
      <c r="W44" s="16"/>
      <c r="X44" s="16"/>
      <c r="Y44" s="16"/>
      <c r="Z44" s="16"/>
      <c r="AA44" s="17"/>
      <c r="AB44" s="14" t="n">
        <v>0</v>
      </c>
      <c r="AC44" s="15"/>
      <c r="AD44" s="16"/>
      <c r="AE44" s="16"/>
      <c r="AF44" s="16"/>
      <c r="AG44" s="16"/>
      <c r="AH44" s="16"/>
      <c r="AI44" s="16"/>
      <c r="AJ44" s="16"/>
      <c r="AK44" s="16"/>
      <c r="AL44" s="16"/>
      <c r="AM44" s="17"/>
    </row>
    <row r="45" customFormat="false" ht="13.5" hidden="false" customHeight="false" outlineLevel="0" collapsed="false">
      <c r="B45" s="59"/>
      <c r="C45" s="18" t="s">
        <v>61</v>
      </c>
      <c r="D45" s="19" t="n">
        <v>13</v>
      </c>
      <c r="E45" s="20" t="n">
        <v>0</v>
      </c>
      <c r="F45" s="21" t="n">
        <v>1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1</v>
      </c>
      <c r="L45" s="21" t="n">
        <v>1</v>
      </c>
      <c r="M45" s="21" t="n">
        <v>0</v>
      </c>
      <c r="N45" s="21" t="n">
        <v>2</v>
      </c>
      <c r="O45" s="22" t="n">
        <v>8</v>
      </c>
      <c r="P45" s="19" t="n">
        <v>10</v>
      </c>
      <c r="Q45" s="20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1</v>
      </c>
      <c r="X45" s="21" t="n">
        <v>1</v>
      </c>
      <c r="Y45" s="21" t="n">
        <v>0</v>
      </c>
      <c r="Z45" s="21" t="n">
        <v>1</v>
      </c>
      <c r="AA45" s="22" t="n">
        <v>7</v>
      </c>
      <c r="AB45" s="19" t="n">
        <v>3</v>
      </c>
      <c r="AC45" s="20" t="n">
        <v>0</v>
      </c>
      <c r="AD45" s="21" t="n">
        <v>1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1</v>
      </c>
      <c r="AM45" s="22" t="n">
        <v>1</v>
      </c>
    </row>
    <row r="46" customFormat="false" ht="13.5" hidden="false" customHeight="false" outlineLevel="0" collapsed="false">
      <c r="B46" s="59"/>
      <c r="C46" s="23" t="s">
        <v>62</v>
      </c>
      <c r="D46" s="14" t="n">
        <v>1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1</v>
      </c>
      <c r="M46" s="16" t="n">
        <v>0</v>
      </c>
      <c r="N46" s="16" t="n">
        <v>0</v>
      </c>
      <c r="O46" s="17" t="n">
        <v>0</v>
      </c>
      <c r="P46" s="14" t="n">
        <v>1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7" t="n">
        <v>0</v>
      </c>
      <c r="AB46" s="14" t="n">
        <v>0</v>
      </c>
      <c r="AC46" s="15"/>
      <c r="AD46" s="16"/>
      <c r="AE46" s="16"/>
      <c r="AF46" s="16"/>
      <c r="AG46" s="16"/>
      <c r="AH46" s="16"/>
      <c r="AI46" s="16"/>
      <c r="AJ46" s="16"/>
      <c r="AK46" s="16"/>
      <c r="AL46" s="16"/>
      <c r="AM46" s="17"/>
    </row>
    <row r="47" customFormat="false" ht="13.5" hidden="false" customHeight="false" outlineLevel="0" collapsed="false">
      <c r="B47" s="59"/>
      <c r="C47" s="18" t="s">
        <v>63</v>
      </c>
      <c r="D47" s="19" t="n">
        <v>0</v>
      </c>
      <c r="E47" s="20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19" t="n">
        <v>0</v>
      </c>
      <c r="Q47" s="20"/>
      <c r="R47" s="21"/>
      <c r="S47" s="21"/>
      <c r="T47" s="21"/>
      <c r="U47" s="21"/>
      <c r="V47" s="21"/>
      <c r="W47" s="21"/>
      <c r="X47" s="21"/>
      <c r="Y47" s="21"/>
      <c r="Z47" s="21"/>
      <c r="AA47" s="22"/>
      <c r="AB47" s="19" t="n">
        <v>0</v>
      </c>
      <c r="AC47" s="20"/>
      <c r="AD47" s="21"/>
      <c r="AE47" s="21"/>
      <c r="AF47" s="21"/>
      <c r="AG47" s="21"/>
      <c r="AH47" s="21"/>
      <c r="AI47" s="21"/>
      <c r="AJ47" s="21"/>
      <c r="AK47" s="21"/>
      <c r="AL47" s="21"/>
      <c r="AM47" s="22"/>
    </row>
    <row r="48" customFormat="false" ht="13.5" hidden="false" customHeight="false" outlineLevel="0" collapsed="false">
      <c r="B48" s="59"/>
      <c r="C48" s="23" t="s">
        <v>64</v>
      </c>
      <c r="D48" s="14" t="n">
        <v>0</v>
      </c>
      <c r="E48" s="15"/>
      <c r="F48" s="16"/>
      <c r="G48" s="16"/>
      <c r="H48" s="16"/>
      <c r="I48" s="16"/>
      <c r="J48" s="16"/>
      <c r="K48" s="16"/>
      <c r="L48" s="16"/>
      <c r="M48" s="16"/>
      <c r="N48" s="16"/>
      <c r="O48" s="17"/>
      <c r="P48" s="14" t="n">
        <v>0</v>
      </c>
      <c r="Q48" s="15"/>
      <c r="R48" s="16"/>
      <c r="S48" s="16"/>
      <c r="T48" s="16"/>
      <c r="U48" s="16"/>
      <c r="V48" s="16"/>
      <c r="W48" s="16"/>
      <c r="X48" s="16"/>
      <c r="Y48" s="16"/>
      <c r="Z48" s="16"/>
      <c r="AA48" s="17"/>
      <c r="AB48" s="14" t="n">
        <v>0</v>
      </c>
      <c r="AC48" s="15"/>
      <c r="AD48" s="16"/>
      <c r="AE48" s="16"/>
      <c r="AF48" s="16"/>
      <c r="AG48" s="16"/>
      <c r="AH48" s="16"/>
      <c r="AI48" s="16"/>
      <c r="AJ48" s="16"/>
      <c r="AK48" s="16"/>
      <c r="AL48" s="16"/>
      <c r="AM48" s="17"/>
    </row>
    <row r="49" customFormat="false" ht="13.5" hidden="false" customHeight="false" outlineLevel="0" collapsed="false">
      <c r="B49" s="59"/>
      <c r="C49" s="18" t="s">
        <v>65</v>
      </c>
      <c r="D49" s="19" t="n">
        <v>0</v>
      </c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19" t="n">
        <v>0</v>
      </c>
      <c r="Q49" s="20"/>
      <c r="R49" s="21"/>
      <c r="S49" s="21"/>
      <c r="T49" s="21"/>
      <c r="U49" s="21"/>
      <c r="V49" s="21"/>
      <c r="W49" s="21"/>
      <c r="X49" s="21"/>
      <c r="Y49" s="21"/>
      <c r="Z49" s="21"/>
      <c r="AA49" s="22"/>
      <c r="AB49" s="19" t="n">
        <v>0</v>
      </c>
      <c r="AC49" s="20"/>
      <c r="AD49" s="21"/>
      <c r="AE49" s="21"/>
      <c r="AF49" s="21"/>
      <c r="AG49" s="21"/>
      <c r="AH49" s="21"/>
      <c r="AI49" s="21"/>
      <c r="AJ49" s="21"/>
      <c r="AK49" s="21"/>
      <c r="AL49" s="21"/>
      <c r="AM49" s="22"/>
    </row>
    <row r="50" customFormat="false" ht="13.5" hidden="false" customHeight="false" outlineLevel="0" collapsed="false">
      <c r="B50" s="59"/>
      <c r="C50" s="23" t="s">
        <v>66</v>
      </c>
      <c r="D50" s="14" t="n">
        <v>0</v>
      </c>
      <c r="E50" s="15"/>
      <c r="F50" s="16"/>
      <c r="G50" s="16"/>
      <c r="H50" s="16"/>
      <c r="I50" s="16"/>
      <c r="J50" s="16"/>
      <c r="K50" s="16"/>
      <c r="L50" s="16"/>
      <c r="M50" s="16"/>
      <c r="N50" s="16"/>
      <c r="O50" s="17"/>
      <c r="P50" s="14" t="n">
        <v>0</v>
      </c>
      <c r="Q50" s="15"/>
      <c r="R50" s="16"/>
      <c r="S50" s="16"/>
      <c r="T50" s="16"/>
      <c r="U50" s="16"/>
      <c r="V50" s="16"/>
      <c r="W50" s="16"/>
      <c r="X50" s="16"/>
      <c r="Y50" s="16"/>
      <c r="Z50" s="16"/>
      <c r="AA50" s="17"/>
      <c r="AB50" s="14" t="n">
        <v>0</v>
      </c>
      <c r="AC50" s="15"/>
      <c r="AD50" s="16"/>
      <c r="AE50" s="16"/>
      <c r="AF50" s="16"/>
      <c r="AG50" s="16"/>
      <c r="AH50" s="16"/>
      <c r="AI50" s="16"/>
      <c r="AJ50" s="16"/>
      <c r="AK50" s="16"/>
      <c r="AL50" s="16"/>
      <c r="AM50" s="17"/>
    </row>
    <row r="51" customFormat="false" ht="13.5" hidden="false" customHeight="false" outlineLevel="0" collapsed="false">
      <c r="B51" s="59"/>
      <c r="C51" s="18" t="s">
        <v>67</v>
      </c>
      <c r="D51" s="19" t="n">
        <v>0</v>
      </c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19" t="n">
        <v>0</v>
      </c>
      <c r="Q51" s="20"/>
      <c r="R51" s="21"/>
      <c r="S51" s="21"/>
      <c r="T51" s="21"/>
      <c r="U51" s="21"/>
      <c r="V51" s="21"/>
      <c r="W51" s="21"/>
      <c r="X51" s="21"/>
      <c r="Y51" s="21"/>
      <c r="Z51" s="21"/>
      <c r="AA51" s="22"/>
      <c r="AB51" s="19" t="n">
        <v>0</v>
      </c>
      <c r="AC51" s="20"/>
      <c r="AD51" s="21"/>
      <c r="AE51" s="21"/>
      <c r="AF51" s="21"/>
      <c r="AG51" s="21"/>
      <c r="AH51" s="21"/>
      <c r="AI51" s="21"/>
      <c r="AJ51" s="21"/>
      <c r="AK51" s="21"/>
      <c r="AL51" s="21"/>
      <c r="AM51" s="22"/>
    </row>
    <row r="52" customFormat="false" ht="13.5" hidden="false" customHeight="false" outlineLevel="0" collapsed="false">
      <c r="B52" s="59"/>
      <c r="C52" s="23" t="s">
        <v>68</v>
      </c>
      <c r="D52" s="14" t="n">
        <v>0</v>
      </c>
      <c r="E52" s="15"/>
      <c r="F52" s="16"/>
      <c r="G52" s="16"/>
      <c r="H52" s="16"/>
      <c r="I52" s="16"/>
      <c r="J52" s="16"/>
      <c r="K52" s="16"/>
      <c r="L52" s="16"/>
      <c r="M52" s="16"/>
      <c r="N52" s="16"/>
      <c r="O52" s="17"/>
      <c r="P52" s="14" t="n">
        <v>0</v>
      </c>
      <c r="Q52" s="15"/>
      <c r="R52" s="16"/>
      <c r="S52" s="16"/>
      <c r="T52" s="16"/>
      <c r="U52" s="16"/>
      <c r="V52" s="16"/>
      <c r="W52" s="16"/>
      <c r="X52" s="16"/>
      <c r="Y52" s="16"/>
      <c r="Z52" s="16"/>
      <c r="AA52" s="17"/>
      <c r="AB52" s="14" t="n">
        <v>0</v>
      </c>
      <c r="AC52" s="15"/>
      <c r="AD52" s="16"/>
      <c r="AE52" s="16"/>
      <c r="AF52" s="16"/>
      <c r="AG52" s="16"/>
      <c r="AH52" s="16"/>
      <c r="AI52" s="16"/>
      <c r="AJ52" s="16"/>
      <c r="AK52" s="16"/>
      <c r="AL52" s="16"/>
      <c r="AM52" s="17"/>
    </row>
    <row r="53" customFormat="false" ht="13.5" hidden="false" customHeight="false" outlineLevel="0" collapsed="false">
      <c r="B53" s="59"/>
      <c r="C53" s="53" t="s">
        <v>69</v>
      </c>
      <c r="D53" s="19" t="n">
        <v>0</v>
      </c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19" t="n">
        <v>0</v>
      </c>
      <c r="Q53" s="20"/>
      <c r="R53" s="21"/>
      <c r="S53" s="21"/>
      <c r="T53" s="21"/>
      <c r="U53" s="21"/>
      <c r="V53" s="21"/>
      <c r="W53" s="21"/>
      <c r="X53" s="21"/>
      <c r="Y53" s="21"/>
      <c r="Z53" s="21"/>
      <c r="AA53" s="22"/>
      <c r="AB53" s="19" t="n">
        <v>0</v>
      </c>
      <c r="AC53" s="20"/>
      <c r="AD53" s="21"/>
      <c r="AE53" s="21"/>
      <c r="AF53" s="21"/>
      <c r="AG53" s="21"/>
      <c r="AH53" s="21"/>
      <c r="AI53" s="21"/>
      <c r="AJ53" s="21"/>
      <c r="AK53" s="21"/>
      <c r="AL53" s="21"/>
      <c r="AM53" s="22"/>
    </row>
    <row r="54" customFormat="false" ht="13.5" hidden="false" customHeight="false" outlineLevel="0" collapsed="false">
      <c r="B54" s="59"/>
      <c r="C54" s="23" t="s">
        <v>70</v>
      </c>
      <c r="D54" s="14" t="n">
        <v>0</v>
      </c>
      <c r="E54" s="15"/>
      <c r="F54" s="16"/>
      <c r="G54" s="16"/>
      <c r="H54" s="16"/>
      <c r="I54" s="16"/>
      <c r="J54" s="16"/>
      <c r="K54" s="16"/>
      <c r="L54" s="16"/>
      <c r="M54" s="16"/>
      <c r="N54" s="16"/>
      <c r="O54" s="17"/>
      <c r="P54" s="14" t="n">
        <v>0</v>
      </c>
      <c r="Q54" s="15"/>
      <c r="R54" s="16"/>
      <c r="S54" s="16"/>
      <c r="T54" s="16"/>
      <c r="U54" s="16"/>
      <c r="V54" s="16"/>
      <c r="W54" s="16"/>
      <c r="X54" s="16"/>
      <c r="Y54" s="16"/>
      <c r="Z54" s="16"/>
      <c r="AA54" s="17"/>
      <c r="AB54" s="14" t="n">
        <v>0</v>
      </c>
      <c r="AC54" s="15"/>
      <c r="AD54" s="16"/>
      <c r="AE54" s="16"/>
      <c r="AF54" s="16"/>
      <c r="AG54" s="16"/>
      <c r="AH54" s="16"/>
      <c r="AI54" s="16"/>
      <c r="AJ54" s="16"/>
      <c r="AK54" s="16"/>
      <c r="AL54" s="16"/>
      <c r="AM54" s="17"/>
    </row>
    <row r="55" customFormat="false" ht="13.5" hidden="false" customHeight="false" outlineLevel="0" collapsed="false">
      <c r="B55" s="59"/>
      <c r="C55" s="18" t="s">
        <v>71</v>
      </c>
      <c r="D55" s="19" t="n">
        <v>1</v>
      </c>
      <c r="E55" s="20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1</v>
      </c>
      <c r="K55" s="21" t="n">
        <v>0</v>
      </c>
      <c r="L55" s="21" t="n">
        <v>0</v>
      </c>
      <c r="M55" s="21" t="n">
        <v>0</v>
      </c>
      <c r="N55" s="21" t="n">
        <v>0</v>
      </c>
      <c r="O55" s="22"/>
      <c r="P55" s="19" t="n">
        <v>0</v>
      </c>
      <c r="Q55" s="20"/>
      <c r="R55" s="21"/>
      <c r="S55" s="21"/>
      <c r="T55" s="21"/>
      <c r="U55" s="21"/>
      <c r="V55" s="21"/>
      <c r="W55" s="21"/>
      <c r="X55" s="21"/>
      <c r="Y55" s="21"/>
      <c r="Z55" s="21"/>
      <c r="AA55" s="22"/>
      <c r="AB55" s="19" t="n">
        <v>1</v>
      </c>
      <c r="AC55" s="20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1</v>
      </c>
      <c r="AI55" s="21" t="n">
        <v>0</v>
      </c>
      <c r="AJ55" s="21" t="n">
        <v>0</v>
      </c>
      <c r="AK55" s="21" t="n">
        <v>0</v>
      </c>
      <c r="AL55" s="21" t="n">
        <v>0</v>
      </c>
      <c r="AM55" s="22"/>
    </row>
    <row r="56" customFormat="false" ht="13.5" hidden="false" customHeight="false" outlineLevel="0" collapsed="false">
      <c r="B56" s="59"/>
      <c r="C56" s="23" t="s">
        <v>72</v>
      </c>
      <c r="D56" s="14" t="n">
        <v>0</v>
      </c>
      <c r="E56" s="15"/>
      <c r="F56" s="16"/>
      <c r="G56" s="16"/>
      <c r="H56" s="16"/>
      <c r="I56" s="16"/>
      <c r="J56" s="16"/>
      <c r="K56" s="16"/>
      <c r="L56" s="16"/>
      <c r="M56" s="16"/>
      <c r="N56" s="16"/>
      <c r="O56" s="17"/>
      <c r="P56" s="14" t="n">
        <v>0</v>
      </c>
      <c r="Q56" s="15"/>
      <c r="R56" s="16"/>
      <c r="S56" s="16"/>
      <c r="T56" s="16"/>
      <c r="U56" s="16"/>
      <c r="V56" s="16"/>
      <c r="W56" s="16"/>
      <c r="X56" s="16"/>
      <c r="Y56" s="16"/>
      <c r="Z56" s="16"/>
      <c r="AA56" s="17"/>
      <c r="AB56" s="14" t="n">
        <v>0</v>
      </c>
      <c r="AC56" s="15"/>
      <c r="AD56" s="16"/>
      <c r="AE56" s="16"/>
      <c r="AF56" s="16"/>
      <c r="AG56" s="16"/>
      <c r="AH56" s="16"/>
      <c r="AI56" s="16"/>
      <c r="AJ56" s="16"/>
      <c r="AK56" s="16"/>
      <c r="AL56" s="16"/>
      <c r="AM56" s="17"/>
    </row>
    <row r="57" customFormat="false" ht="13.5" hidden="false" customHeight="false" outlineLevel="0" collapsed="false">
      <c r="B57" s="59"/>
      <c r="C57" s="18" t="s">
        <v>73</v>
      </c>
      <c r="D57" s="19" t="n">
        <v>0</v>
      </c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19" t="n">
        <v>0</v>
      </c>
      <c r="Q57" s="20"/>
      <c r="R57" s="21"/>
      <c r="S57" s="21"/>
      <c r="T57" s="21"/>
      <c r="U57" s="21"/>
      <c r="V57" s="21"/>
      <c r="W57" s="21"/>
      <c r="X57" s="21"/>
      <c r="Y57" s="21"/>
      <c r="Z57" s="21"/>
      <c r="AA57" s="22"/>
      <c r="AB57" s="19" t="n">
        <v>0</v>
      </c>
      <c r="AC57" s="20"/>
      <c r="AD57" s="21"/>
      <c r="AE57" s="21"/>
      <c r="AF57" s="21"/>
      <c r="AG57" s="21"/>
      <c r="AH57" s="21"/>
      <c r="AI57" s="21"/>
      <c r="AJ57" s="21"/>
      <c r="AK57" s="21"/>
      <c r="AL57" s="21"/>
      <c r="AM57" s="22"/>
    </row>
    <row r="58" customFormat="false" ht="13.5" hidden="false" customHeight="false" outlineLevel="0" collapsed="false">
      <c r="B58" s="59"/>
      <c r="C58" s="23" t="s">
        <v>74</v>
      </c>
      <c r="D58" s="14" t="n">
        <v>0</v>
      </c>
      <c r="E58" s="15"/>
      <c r="F58" s="16"/>
      <c r="G58" s="16"/>
      <c r="H58" s="16"/>
      <c r="I58" s="16"/>
      <c r="J58" s="16"/>
      <c r="K58" s="16"/>
      <c r="L58" s="16"/>
      <c r="M58" s="16"/>
      <c r="N58" s="16"/>
      <c r="O58" s="17"/>
      <c r="P58" s="14" t="n">
        <v>0</v>
      </c>
      <c r="Q58" s="15"/>
      <c r="R58" s="16"/>
      <c r="S58" s="16"/>
      <c r="T58" s="16"/>
      <c r="U58" s="16"/>
      <c r="V58" s="16"/>
      <c r="W58" s="16"/>
      <c r="X58" s="16"/>
      <c r="Y58" s="16"/>
      <c r="Z58" s="16"/>
      <c r="AA58" s="17"/>
      <c r="AB58" s="14" t="n">
        <v>0</v>
      </c>
      <c r="AC58" s="15"/>
      <c r="AD58" s="16"/>
      <c r="AE58" s="16"/>
      <c r="AF58" s="16"/>
      <c r="AG58" s="16"/>
      <c r="AH58" s="16"/>
      <c r="AI58" s="16"/>
      <c r="AJ58" s="16"/>
      <c r="AK58" s="16"/>
      <c r="AL58" s="16"/>
      <c r="AM58" s="17"/>
    </row>
    <row r="59" customFormat="false" ht="13.5" hidden="false" customHeight="false" outlineLevel="0" collapsed="false">
      <c r="B59" s="59"/>
      <c r="C59" s="18" t="s">
        <v>75</v>
      </c>
      <c r="D59" s="19" t="n">
        <v>0</v>
      </c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19" t="n">
        <v>0</v>
      </c>
      <c r="Q59" s="20"/>
      <c r="R59" s="21"/>
      <c r="S59" s="21"/>
      <c r="T59" s="21"/>
      <c r="U59" s="21"/>
      <c r="V59" s="21"/>
      <c r="W59" s="21"/>
      <c r="X59" s="21"/>
      <c r="Y59" s="21"/>
      <c r="Z59" s="21"/>
      <c r="AA59" s="22"/>
      <c r="AB59" s="19" t="n">
        <v>0</v>
      </c>
      <c r="AC59" s="20"/>
      <c r="AD59" s="21"/>
      <c r="AE59" s="21"/>
      <c r="AF59" s="21"/>
      <c r="AG59" s="21"/>
      <c r="AH59" s="21"/>
      <c r="AI59" s="21"/>
      <c r="AJ59" s="21"/>
      <c r="AK59" s="21"/>
      <c r="AL59" s="21"/>
      <c r="AM59" s="22"/>
    </row>
    <row r="60" customFormat="false" ht="13.5" hidden="false" customHeight="false" outlineLevel="0" collapsed="false">
      <c r="B60" s="59"/>
      <c r="C60" s="23" t="s">
        <v>76</v>
      </c>
      <c r="D60" s="14" t="n">
        <v>0</v>
      </c>
      <c r="E60" s="15"/>
      <c r="F60" s="16"/>
      <c r="G60" s="16"/>
      <c r="H60" s="16"/>
      <c r="I60" s="16"/>
      <c r="J60" s="16"/>
      <c r="K60" s="16"/>
      <c r="L60" s="16"/>
      <c r="M60" s="16"/>
      <c r="N60" s="16"/>
      <c r="O60" s="17"/>
      <c r="P60" s="14" t="n">
        <v>0</v>
      </c>
      <c r="Q60" s="15"/>
      <c r="R60" s="16"/>
      <c r="S60" s="16"/>
      <c r="T60" s="16"/>
      <c r="U60" s="16"/>
      <c r="V60" s="16"/>
      <c r="W60" s="16"/>
      <c r="X60" s="16"/>
      <c r="Y60" s="16"/>
      <c r="Z60" s="16"/>
      <c r="AA60" s="17"/>
      <c r="AB60" s="14" t="n">
        <v>0</v>
      </c>
      <c r="AC60" s="15"/>
      <c r="AD60" s="16"/>
      <c r="AE60" s="16"/>
      <c r="AF60" s="16"/>
      <c r="AG60" s="16"/>
      <c r="AH60" s="16"/>
      <c r="AI60" s="16"/>
      <c r="AJ60" s="16"/>
      <c r="AK60" s="16"/>
      <c r="AL60" s="16"/>
      <c r="AM60" s="17"/>
    </row>
    <row r="61" customFormat="false" ht="13.5" hidden="false" customHeight="false" outlineLevel="0" collapsed="false">
      <c r="B61" s="59"/>
      <c r="C61" s="18" t="s">
        <v>77</v>
      </c>
      <c r="D61" s="19" t="n">
        <v>0</v>
      </c>
      <c r="E61" s="20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19" t="n">
        <v>0</v>
      </c>
      <c r="Q61" s="20"/>
      <c r="R61" s="21"/>
      <c r="S61" s="21"/>
      <c r="T61" s="21"/>
      <c r="U61" s="21"/>
      <c r="V61" s="21"/>
      <c r="W61" s="21"/>
      <c r="X61" s="21"/>
      <c r="Y61" s="21"/>
      <c r="Z61" s="21"/>
      <c r="AA61" s="22"/>
      <c r="AB61" s="19" t="n">
        <v>0</v>
      </c>
      <c r="AC61" s="20"/>
      <c r="AD61" s="21"/>
      <c r="AE61" s="21"/>
      <c r="AF61" s="21"/>
      <c r="AG61" s="21"/>
      <c r="AH61" s="21"/>
      <c r="AI61" s="21"/>
      <c r="AJ61" s="21"/>
      <c r="AK61" s="21"/>
      <c r="AL61" s="21"/>
      <c r="AM61" s="22"/>
    </row>
    <row r="62" customFormat="false" ht="13.5" hidden="false" customHeight="false" outlineLevel="0" collapsed="false">
      <c r="B62" s="59"/>
      <c r="C62" s="23" t="s">
        <v>78</v>
      </c>
      <c r="D62" s="14" t="n">
        <v>0</v>
      </c>
      <c r="E62" s="15"/>
      <c r="F62" s="16"/>
      <c r="G62" s="16"/>
      <c r="H62" s="16"/>
      <c r="I62" s="16"/>
      <c r="J62" s="16"/>
      <c r="K62" s="16"/>
      <c r="L62" s="16"/>
      <c r="M62" s="16"/>
      <c r="N62" s="16"/>
      <c r="O62" s="17"/>
      <c r="P62" s="14" t="n">
        <v>0</v>
      </c>
      <c r="Q62" s="15"/>
      <c r="R62" s="16"/>
      <c r="S62" s="16"/>
      <c r="T62" s="16"/>
      <c r="U62" s="16"/>
      <c r="V62" s="16"/>
      <c r="W62" s="16"/>
      <c r="X62" s="16"/>
      <c r="Y62" s="16"/>
      <c r="Z62" s="16"/>
      <c r="AA62" s="17"/>
      <c r="AB62" s="14" t="n">
        <v>0</v>
      </c>
      <c r="AC62" s="15"/>
      <c r="AD62" s="16"/>
      <c r="AE62" s="16"/>
      <c r="AF62" s="16"/>
      <c r="AG62" s="16"/>
      <c r="AH62" s="16"/>
      <c r="AI62" s="16"/>
      <c r="AJ62" s="16"/>
      <c r="AK62" s="16"/>
      <c r="AL62" s="16"/>
      <c r="AM62" s="17"/>
    </row>
    <row r="63" customFormat="false" ht="13.5" hidden="false" customHeight="false" outlineLevel="0" collapsed="false">
      <c r="B63" s="59"/>
      <c r="C63" s="18" t="s">
        <v>79</v>
      </c>
      <c r="D63" s="19" t="n">
        <v>0</v>
      </c>
      <c r="E63" s="20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19" t="n">
        <v>0</v>
      </c>
      <c r="Q63" s="20"/>
      <c r="R63" s="21"/>
      <c r="S63" s="21"/>
      <c r="T63" s="21"/>
      <c r="U63" s="21"/>
      <c r="V63" s="21"/>
      <c r="W63" s="21"/>
      <c r="X63" s="21"/>
      <c r="Y63" s="21"/>
      <c r="Z63" s="21"/>
      <c r="AA63" s="22"/>
      <c r="AB63" s="19" t="n">
        <v>0</v>
      </c>
      <c r="AC63" s="20"/>
      <c r="AD63" s="21"/>
      <c r="AE63" s="21"/>
      <c r="AF63" s="21"/>
      <c r="AG63" s="21"/>
      <c r="AH63" s="21"/>
      <c r="AI63" s="21"/>
      <c r="AJ63" s="21"/>
      <c r="AK63" s="21"/>
      <c r="AL63" s="21"/>
      <c r="AM63" s="22"/>
    </row>
    <row r="64" customFormat="false" ht="13.5" hidden="false" customHeight="false" outlineLevel="0" collapsed="false">
      <c r="B64" s="59"/>
      <c r="C64" s="23" t="s">
        <v>80</v>
      </c>
      <c r="D64" s="14" t="n">
        <v>0</v>
      </c>
      <c r="E64" s="15"/>
      <c r="F64" s="16"/>
      <c r="G64" s="16"/>
      <c r="H64" s="16"/>
      <c r="I64" s="16"/>
      <c r="J64" s="16"/>
      <c r="K64" s="16"/>
      <c r="L64" s="16"/>
      <c r="M64" s="16"/>
      <c r="N64" s="16"/>
      <c r="O64" s="17"/>
      <c r="P64" s="14" t="n">
        <v>0</v>
      </c>
      <c r="Q64" s="15"/>
      <c r="R64" s="16"/>
      <c r="S64" s="16"/>
      <c r="T64" s="16"/>
      <c r="U64" s="16"/>
      <c r="V64" s="16"/>
      <c r="W64" s="16"/>
      <c r="X64" s="16"/>
      <c r="Y64" s="16"/>
      <c r="Z64" s="16"/>
      <c r="AA64" s="17"/>
      <c r="AB64" s="14" t="n">
        <v>0</v>
      </c>
      <c r="AC64" s="15"/>
      <c r="AD64" s="16"/>
      <c r="AE64" s="16"/>
      <c r="AF64" s="16"/>
      <c r="AG64" s="16"/>
      <c r="AH64" s="16"/>
      <c r="AI64" s="16"/>
      <c r="AJ64" s="16"/>
      <c r="AK64" s="16"/>
      <c r="AL64" s="16"/>
      <c r="AM64" s="17"/>
    </row>
    <row r="65" customFormat="false" ht="13.5" hidden="false" customHeight="false" outlineLevel="0" collapsed="false">
      <c r="B65" s="59"/>
      <c r="C65" s="18" t="s">
        <v>81</v>
      </c>
      <c r="D65" s="19" t="n">
        <v>0</v>
      </c>
      <c r="E65" s="20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19" t="n">
        <v>0</v>
      </c>
      <c r="Q65" s="20"/>
      <c r="R65" s="21"/>
      <c r="S65" s="21"/>
      <c r="T65" s="21"/>
      <c r="U65" s="21"/>
      <c r="V65" s="21"/>
      <c r="W65" s="21"/>
      <c r="X65" s="21"/>
      <c r="Y65" s="21"/>
      <c r="Z65" s="21"/>
      <c r="AA65" s="22"/>
      <c r="AB65" s="19" t="n">
        <v>0</v>
      </c>
      <c r="AC65" s="20"/>
      <c r="AD65" s="21"/>
      <c r="AE65" s="21"/>
      <c r="AF65" s="21"/>
      <c r="AG65" s="21"/>
      <c r="AH65" s="21"/>
      <c r="AI65" s="21"/>
      <c r="AJ65" s="21"/>
      <c r="AK65" s="21"/>
      <c r="AL65" s="21"/>
      <c r="AM65" s="22"/>
    </row>
    <row r="66" customFormat="false" ht="13.5" hidden="false" customHeight="false" outlineLevel="0" collapsed="false">
      <c r="B66" s="59"/>
      <c r="C66" s="23" t="s">
        <v>82</v>
      </c>
      <c r="D66" s="14" t="n">
        <v>50</v>
      </c>
      <c r="E66" s="15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2</v>
      </c>
      <c r="M66" s="16" t="n">
        <v>12</v>
      </c>
      <c r="N66" s="16" t="n">
        <v>5</v>
      </c>
      <c r="O66" s="17" t="n">
        <v>31</v>
      </c>
      <c r="P66" s="14" t="n">
        <v>40</v>
      </c>
      <c r="Q66" s="15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2</v>
      </c>
      <c r="Y66" s="16" t="n">
        <v>11</v>
      </c>
      <c r="Z66" s="16" t="n">
        <v>5</v>
      </c>
      <c r="AA66" s="17" t="n">
        <v>22</v>
      </c>
      <c r="AB66" s="14" t="n">
        <v>10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1</v>
      </c>
      <c r="AL66" s="16" t="n">
        <v>0</v>
      </c>
      <c r="AM66" s="17" t="n">
        <v>9</v>
      </c>
    </row>
    <row r="67" customFormat="false" ht="13.5" hidden="false" customHeight="false" outlineLevel="0" collapsed="false">
      <c r="B67" s="59"/>
      <c r="C67" s="18" t="s">
        <v>83</v>
      </c>
      <c r="D67" s="19" t="n">
        <v>0</v>
      </c>
      <c r="E67" s="20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19" t="n">
        <v>0</v>
      </c>
      <c r="Q67" s="20"/>
      <c r="R67" s="21"/>
      <c r="S67" s="21"/>
      <c r="T67" s="21"/>
      <c r="U67" s="21"/>
      <c r="V67" s="21"/>
      <c r="W67" s="21"/>
      <c r="X67" s="21"/>
      <c r="Y67" s="21"/>
      <c r="Z67" s="21"/>
      <c r="AA67" s="22"/>
      <c r="AB67" s="19" t="n">
        <v>0</v>
      </c>
      <c r="AC67" s="20"/>
      <c r="AD67" s="21"/>
      <c r="AE67" s="21"/>
      <c r="AF67" s="21"/>
      <c r="AG67" s="21"/>
      <c r="AH67" s="21"/>
      <c r="AI67" s="21"/>
      <c r="AJ67" s="21"/>
      <c r="AK67" s="21"/>
      <c r="AL67" s="21"/>
      <c r="AM67" s="22"/>
    </row>
    <row r="68" customFormat="false" ht="13.5" hidden="false" customHeight="false" outlineLevel="0" collapsed="false">
      <c r="B68" s="59"/>
      <c r="C68" s="60" t="s">
        <v>84</v>
      </c>
      <c r="D68" s="25" t="n">
        <v>0</v>
      </c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25" t="n">
        <v>0</v>
      </c>
      <c r="Q68" s="26"/>
      <c r="R68" s="27"/>
      <c r="S68" s="27"/>
      <c r="T68" s="27"/>
      <c r="U68" s="27"/>
      <c r="V68" s="27"/>
      <c r="W68" s="27"/>
      <c r="X68" s="27"/>
      <c r="Y68" s="27"/>
      <c r="Z68" s="27"/>
      <c r="AA68" s="28"/>
      <c r="AB68" s="25" t="n">
        <v>0</v>
      </c>
      <c r="AC68" s="26"/>
      <c r="AD68" s="27"/>
      <c r="AE68" s="27"/>
      <c r="AF68" s="27"/>
      <c r="AG68" s="27"/>
      <c r="AH68" s="27"/>
      <c r="AI68" s="27"/>
      <c r="AJ68" s="27"/>
      <c r="AK68" s="27"/>
      <c r="AL68" s="27"/>
      <c r="AM68" s="28"/>
    </row>
    <row r="69" customFormat="false" ht="13.5" hidden="false" customHeight="true" outlineLevel="0" collapsed="false">
      <c r="B69" s="59" t="s">
        <v>85</v>
      </c>
      <c r="C69" s="55" t="s">
        <v>86</v>
      </c>
      <c r="D69" s="19" t="n">
        <v>5</v>
      </c>
      <c r="E69" s="20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1</v>
      </c>
      <c r="M69" s="21" t="n">
        <v>2</v>
      </c>
      <c r="N69" s="21" t="n">
        <v>2</v>
      </c>
      <c r="O69" s="22" t="n">
        <v>0</v>
      </c>
      <c r="P69" s="19" t="n">
        <v>5</v>
      </c>
      <c r="Q69" s="20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1</v>
      </c>
      <c r="Y69" s="21" t="n">
        <v>2</v>
      </c>
      <c r="Z69" s="21" t="n">
        <v>2</v>
      </c>
      <c r="AA69" s="22" t="n">
        <v>0</v>
      </c>
      <c r="AB69" s="19" t="n">
        <v>0</v>
      </c>
      <c r="AC69" s="20"/>
      <c r="AD69" s="21"/>
      <c r="AE69" s="21"/>
      <c r="AF69" s="21"/>
      <c r="AG69" s="21"/>
      <c r="AH69" s="21"/>
      <c r="AI69" s="21"/>
      <c r="AJ69" s="21"/>
      <c r="AK69" s="21"/>
      <c r="AL69" s="21"/>
      <c r="AM69" s="22"/>
    </row>
    <row r="70" customFormat="false" ht="13.5" hidden="false" customHeight="false" outlineLevel="0" collapsed="false">
      <c r="B70" s="59"/>
      <c r="C70" s="23" t="s">
        <v>87</v>
      </c>
      <c r="D70" s="14" t="n">
        <v>0</v>
      </c>
      <c r="E70" s="15"/>
      <c r="F70" s="16"/>
      <c r="G70" s="16"/>
      <c r="H70" s="16"/>
      <c r="I70" s="16"/>
      <c r="J70" s="16"/>
      <c r="K70" s="16"/>
      <c r="L70" s="16"/>
      <c r="M70" s="16"/>
      <c r="N70" s="16"/>
      <c r="O70" s="17"/>
      <c r="P70" s="14" t="n">
        <v>0</v>
      </c>
      <c r="Q70" s="15"/>
      <c r="R70" s="16"/>
      <c r="S70" s="16"/>
      <c r="T70" s="16"/>
      <c r="U70" s="16"/>
      <c r="V70" s="16"/>
      <c r="W70" s="16"/>
      <c r="X70" s="16"/>
      <c r="Y70" s="16"/>
      <c r="Z70" s="16"/>
      <c r="AA70" s="17"/>
      <c r="AB70" s="14" t="n">
        <v>0</v>
      </c>
      <c r="AC70" s="15"/>
      <c r="AD70" s="16"/>
      <c r="AE70" s="16"/>
      <c r="AF70" s="16"/>
      <c r="AG70" s="16"/>
      <c r="AH70" s="16"/>
      <c r="AI70" s="16"/>
      <c r="AJ70" s="16"/>
      <c r="AK70" s="16"/>
      <c r="AL70" s="16"/>
      <c r="AM70" s="17"/>
    </row>
    <row r="71" customFormat="false" ht="13.5" hidden="false" customHeight="false" outlineLevel="0" collapsed="false">
      <c r="B71" s="59"/>
      <c r="C71" s="18" t="s">
        <v>88</v>
      </c>
      <c r="D71" s="19" t="n">
        <v>15</v>
      </c>
      <c r="E71" s="20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1</v>
      </c>
      <c r="L71" s="21" t="n">
        <v>1</v>
      </c>
      <c r="M71" s="21" t="n">
        <v>1</v>
      </c>
      <c r="N71" s="21" t="n">
        <v>4</v>
      </c>
      <c r="O71" s="22" t="n">
        <v>8</v>
      </c>
      <c r="P71" s="19" t="n">
        <v>10</v>
      </c>
      <c r="Q71" s="20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1</v>
      </c>
      <c r="X71" s="21" t="n">
        <v>0</v>
      </c>
      <c r="Y71" s="21" t="n">
        <v>1</v>
      </c>
      <c r="Z71" s="21" t="n">
        <v>2</v>
      </c>
      <c r="AA71" s="22" t="n">
        <v>6</v>
      </c>
      <c r="AB71" s="19" t="n">
        <v>5</v>
      </c>
      <c r="AC71" s="20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1</v>
      </c>
      <c r="AK71" s="21" t="n">
        <v>0</v>
      </c>
      <c r="AL71" s="21" t="n">
        <v>2</v>
      </c>
      <c r="AM71" s="22" t="n">
        <v>2</v>
      </c>
    </row>
    <row r="72" s="56" customFormat="true" ht="13.5" hidden="false" customHeight="false" outlineLevel="0" collapsed="false">
      <c r="B72" s="59"/>
      <c r="C72" s="23" t="s">
        <v>89</v>
      </c>
      <c r="D72" s="14" t="n">
        <v>0</v>
      </c>
      <c r="E72" s="15"/>
      <c r="F72" s="16"/>
      <c r="G72" s="16"/>
      <c r="H72" s="16"/>
      <c r="I72" s="16"/>
      <c r="J72" s="16"/>
      <c r="K72" s="16"/>
      <c r="L72" s="16"/>
      <c r="M72" s="16"/>
      <c r="N72" s="16"/>
      <c r="O72" s="17"/>
      <c r="P72" s="14" t="n">
        <v>0</v>
      </c>
      <c r="Q72" s="15"/>
      <c r="R72" s="16"/>
      <c r="S72" s="16"/>
      <c r="T72" s="16"/>
      <c r="U72" s="16"/>
      <c r="V72" s="16"/>
      <c r="W72" s="16"/>
      <c r="X72" s="16"/>
      <c r="Y72" s="16"/>
      <c r="Z72" s="16"/>
      <c r="AA72" s="17"/>
      <c r="AB72" s="14" t="n">
        <v>0</v>
      </c>
      <c r="AC72" s="15"/>
      <c r="AD72" s="16"/>
      <c r="AE72" s="16"/>
      <c r="AF72" s="16"/>
      <c r="AG72" s="16"/>
      <c r="AH72" s="16"/>
      <c r="AI72" s="16"/>
      <c r="AJ72" s="16"/>
      <c r="AK72" s="16"/>
      <c r="AL72" s="16"/>
      <c r="AM72" s="17"/>
      <c r="AR72" s="0"/>
    </row>
    <row r="73" s="56" customFormat="true" ht="13.5" hidden="false" customHeight="false" outlineLevel="0" collapsed="false">
      <c r="B73" s="59"/>
      <c r="C73" s="42" t="s">
        <v>90</v>
      </c>
      <c r="D73" s="43" t="n">
        <v>1</v>
      </c>
      <c r="E73" s="44" t="n">
        <v>1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9"/>
      <c r="P73" s="43" t="n">
        <v>1</v>
      </c>
      <c r="Q73" s="44" t="n">
        <v>1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9"/>
      <c r="AB73" s="43" t="n">
        <v>0</v>
      </c>
      <c r="AC73" s="44"/>
      <c r="AD73" s="45"/>
      <c r="AE73" s="45"/>
      <c r="AF73" s="45"/>
      <c r="AG73" s="45"/>
      <c r="AH73" s="45"/>
      <c r="AI73" s="45"/>
      <c r="AJ73" s="45"/>
      <c r="AK73" s="45"/>
      <c r="AL73" s="45"/>
      <c r="AM73" s="49"/>
      <c r="AR73" s="0"/>
    </row>
    <row r="74" s="56" customFormat="true" ht="13.5" hidden="false" customHeight="false" outlineLevel="0" collapsed="false">
      <c r="B74" s="59"/>
      <c r="C74" s="23" t="s">
        <v>91</v>
      </c>
      <c r="D74" s="14" t="n">
        <v>0</v>
      </c>
      <c r="E74" s="15"/>
      <c r="F74" s="16"/>
      <c r="G74" s="16"/>
      <c r="H74" s="16"/>
      <c r="I74" s="16"/>
      <c r="J74" s="16"/>
      <c r="K74" s="16"/>
      <c r="L74" s="16"/>
      <c r="M74" s="16"/>
      <c r="N74" s="16"/>
      <c r="O74" s="17"/>
      <c r="P74" s="14" t="n">
        <v>0</v>
      </c>
      <c r="Q74" s="15"/>
      <c r="R74" s="16"/>
      <c r="S74" s="16"/>
      <c r="T74" s="16"/>
      <c r="U74" s="16"/>
      <c r="V74" s="16"/>
      <c r="W74" s="16"/>
      <c r="X74" s="16"/>
      <c r="Y74" s="16"/>
      <c r="Z74" s="16"/>
      <c r="AA74" s="17"/>
      <c r="AB74" s="14" t="n">
        <v>0</v>
      </c>
      <c r="AC74" s="15"/>
      <c r="AD74" s="16"/>
      <c r="AE74" s="16"/>
      <c r="AF74" s="16"/>
      <c r="AG74" s="16"/>
      <c r="AH74" s="16"/>
      <c r="AI74" s="16"/>
      <c r="AJ74" s="16"/>
      <c r="AK74" s="16"/>
      <c r="AL74" s="16"/>
      <c r="AM74" s="17"/>
      <c r="AR74" s="0"/>
    </row>
    <row r="75" s="56" customFormat="true" ht="13.5" hidden="false" customHeight="false" outlineLevel="0" collapsed="false">
      <c r="B75" s="59"/>
      <c r="C75" s="42" t="s">
        <v>92</v>
      </c>
      <c r="D75" s="43" t="n">
        <v>0</v>
      </c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9"/>
      <c r="P75" s="43" t="n">
        <v>0</v>
      </c>
      <c r="Q75" s="44"/>
      <c r="R75" s="45"/>
      <c r="S75" s="45"/>
      <c r="T75" s="45"/>
      <c r="U75" s="45"/>
      <c r="V75" s="45"/>
      <c r="W75" s="45"/>
      <c r="X75" s="45"/>
      <c r="Y75" s="45"/>
      <c r="Z75" s="45"/>
      <c r="AA75" s="49"/>
      <c r="AB75" s="43" t="n">
        <v>0</v>
      </c>
      <c r="AC75" s="44"/>
      <c r="AD75" s="45"/>
      <c r="AE75" s="45"/>
      <c r="AF75" s="45"/>
      <c r="AG75" s="45"/>
      <c r="AH75" s="45"/>
      <c r="AI75" s="45"/>
      <c r="AJ75" s="45"/>
      <c r="AK75" s="45"/>
      <c r="AL75" s="45"/>
      <c r="AM75" s="49"/>
      <c r="AR75" s="0"/>
    </row>
    <row r="76" s="56" customFormat="true" ht="13.5" hidden="false" customHeight="false" outlineLevel="0" collapsed="false">
      <c r="B76" s="59"/>
      <c r="C76" s="23" t="s">
        <v>93</v>
      </c>
      <c r="D76" s="14" t="n">
        <v>6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0</v>
      </c>
      <c r="N76" s="16" t="n">
        <v>1</v>
      </c>
      <c r="O76" s="17" t="n">
        <v>4</v>
      </c>
      <c r="P76" s="14" t="n">
        <v>3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1</v>
      </c>
      <c r="Y76" s="16" t="n">
        <v>0</v>
      </c>
      <c r="Z76" s="16" t="n">
        <v>0</v>
      </c>
      <c r="AA76" s="17" t="n">
        <v>2</v>
      </c>
      <c r="AB76" s="14" t="n">
        <v>3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1</v>
      </c>
      <c r="AM76" s="17" t="n">
        <v>2</v>
      </c>
      <c r="AR76" s="0"/>
    </row>
    <row r="77" s="56" customFormat="true" ht="13.5" hidden="false" customHeight="false" outlineLevel="0" collapsed="false">
      <c r="B77" s="59"/>
      <c r="C77" s="42" t="s">
        <v>94</v>
      </c>
      <c r="D77" s="43" t="n">
        <v>7</v>
      </c>
      <c r="E77" s="44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3</v>
      </c>
      <c r="K77" s="45" t="n">
        <v>1</v>
      </c>
      <c r="L77" s="45" t="n">
        <v>3</v>
      </c>
      <c r="M77" s="45" t="n">
        <v>0</v>
      </c>
      <c r="N77" s="45" t="n">
        <v>0</v>
      </c>
      <c r="O77" s="49" t="n">
        <v>0</v>
      </c>
      <c r="P77" s="43" t="n">
        <v>6</v>
      </c>
      <c r="Q77" s="44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2</v>
      </c>
      <c r="W77" s="45" t="n">
        <v>1</v>
      </c>
      <c r="X77" s="45" t="n">
        <v>3</v>
      </c>
      <c r="Y77" s="45" t="n">
        <v>0</v>
      </c>
      <c r="Z77" s="45" t="n">
        <v>0</v>
      </c>
      <c r="AA77" s="49" t="n">
        <v>0</v>
      </c>
      <c r="AB77" s="43" t="n">
        <v>1</v>
      </c>
      <c r="AC77" s="44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1</v>
      </c>
      <c r="AI77" s="45" t="n">
        <v>0</v>
      </c>
      <c r="AJ77" s="45" t="n">
        <v>0</v>
      </c>
      <c r="AK77" s="45" t="n">
        <v>0</v>
      </c>
      <c r="AL77" s="45" t="n">
        <v>0</v>
      </c>
      <c r="AM77" s="49" t="n">
        <v>0</v>
      </c>
      <c r="AR77" s="0"/>
    </row>
    <row r="78" s="56" customFormat="true" ht="13.5" hidden="false" customHeight="false" outlineLevel="0" collapsed="false">
      <c r="B78" s="59"/>
      <c r="C78" s="23" t="s">
        <v>95</v>
      </c>
      <c r="D78" s="14" t="n">
        <v>2</v>
      </c>
      <c r="E78" s="15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1</v>
      </c>
      <c r="N78" s="16" t="n">
        <v>0</v>
      </c>
      <c r="O78" s="17" t="n">
        <v>1</v>
      </c>
      <c r="P78" s="14" t="n">
        <v>2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7" t="n">
        <v>1</v>
      </c>
      <c r="AB78" s="14" t="n">
        <v>0</v>
      </c>
      <c r="AC78" s="15"/>
      <c r="AD78" s="16"/>
      <c r="AE78" s="16"/>
      <c r="AF78" s="16"/>
      <c r="AG78" s="16"/>
      <c r="AH78" s="16"/>
      <c r="AI78" s="16"/>
      <c r="AJ78" s="16"/>
      <c r="AK78" s="16"/>
      <c r="AL78" s="16"/>
      <c r="AM78" s="17"/>
      <c r="AR78" s="0"/>
    </row>
    <row r="79" s="56" customFormat="true" ht="13.5" hidden="false" customHeight="false" outlineLevel="0" collapsed="false">
      <c r="B79" s="59"/>
      <c r="C79" s="42" t="s">
        <v>96</v>
      </c>
      <c r="D79" s="43" t="n">
        <v>3</v>
      </c>
      <c r="E79" s="44" t="n">
        <v>0</v>
      </c>
      <c r="F79" s="45" t="n">
        <v>1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9" t="n">
        <v>2</v>
      </c>
      <c r="P79" s="43" t="n">
        <v>3</v>
      </c>
      <c r="Q79" s="44" t="n">
        <v>0</v>
      </c>
      <c r="R79" s="45" t="n">
        <v>1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9" t="n">
        <v>2</v>
      </c>
      <c r="AB79" s="43" t="n">
        <v>0</v>
      </c>
      <c r="AC79" s="44"/>
      <c r="AD79" s="45"/>
      <c r="AE79" s="45"/>
      <c r="AF79" s="45"/>
      <c r="AG79" s="45"/>
      <c r="AH79" s="45"/>
      <c r="AI79" s="45"/>
      <c r="AJ79" s="45"/>
      <c r="AK79" s="45"/>
      <c r="AL79" s="45"/>
      <c r="AM79" s="49"/>
      <c r="AR79" s="0"/>
    </row>
    <row r="80" s="56" customFormat="true" ht="13.5" hidden="false" customHeight="false" outlineLevel="0" collapsed="false">
      <c r="B80" s="59"/>
      <c r="C80" s="23" t="s">
        <v>97</v>
      </c>
      <c r="D80" s="14" t="n">
        <v>0</v>
      </c>
      <c r="E80" s="15"/>
      <c r="F80" s="16"/>
      <c r="G80" s="16"/>
      <c r="H80" s="16"/>
      <c r="I80" s="16"/>
      <c r="J80" s="16"/>
      <c r="K80" s="16"/>
      <c r="L80" s="16"/>
      <c r="M80" s="16"/>
      <c r="N80" s="16"/>
      <c r="O80" s="17"/>
      <c r="P80" s="14" t="n">
        <v>0</v>
      </c>
      <c r="Q80" s="15"/>
      <c r="R80" s="16"/>
      <c r="S80" s="16"/>
      <c r="T80" s="16"/>
      <c r="U80" s="16"/>
      <c r="V80" s="16"/>
      <c r="W80" s="16"/>
      <c r="X80" s="16"/>
      <c r="Y80" s="16"/>
      <c r="Z80" s="16"/>
      <c r="AA80" s="17"/>
      <c r="AB80" s="14" t="n">
        <v>0</v>
      </c>
      <c r="AC80" s="15"/>
      <c r="AD80" s="16"/>
      <c r="AE80" s="16"/>
      <c r="AF80" s="16"/>
      <c r="AG80" s="16"/>
      <c r="AH80" s="16"/>
      <c r="AI80" s="16"/>
      <c r="AJ80" s="16"/>
      <c r="AK80" s="16"/>
      <c r="AL80" s="16"/>
      <c r="AM80" s="17"/>
      <c r="AR80" s="0"/>
    </row>
    <row r="81" s="56" customFormat="true" ht="13.5" hidden="false" customHeight="false" outlineLevel="0" collapsed="false">
      <c r="B81" s="59"/>
      <c r="C81" s="42" t="s">
        <v>98</v>
      </c>
      <c r="D81" s="43" t="n">
        <v>22</v>
      </c>
      <c r="E81" s="44" t="n">
        <v>2</v>
      </c>
      <c r="F81" s="45" t="n">
        <v>5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9" t="n">
        <v>15</v>
      </c>
      <c r="P81" s="43" t="n">
        <v>14</v>
      </c>
      <c r="Q81" s="44" t="n">
        <v>1</v>
      </c>
      <c r="R81" s="45" t="n">
        <v>4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9" t="n">
        <v>9</v>
      </c>
      <c r="AB81" s="43" t="n">
        <v>8</v>
      </c>
      <c r="AC81" s="44" t="n">
        <v>1</v>
      </c>
      <c r="AD81" s="45" t="n">
        <v>1</v>
      </c>
      <c r="AE81" s="45" t="n">
        <v>0</v>
      </c>
      <c r="AF81" s="45" t="n">
        <v>0</v>
      </c>
      <c r="AG81" s="45" t="n"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9" t="n">
        <v>6</v>
      </c>
      <c r="AR81" s="0"/>
    </row>
    <row r="82" s="56" customFormat="true" ht="13.5" hidden="false" customHeight="false" outlineLevel="0" collapsed="false">
      <c r="B82" s="59"/>
      <c r="C82" s="23" t="s">
        <v>99</v>
      </c>
      <c r="D82" s="14" t="n">
        <v>3</v>
      </c>
      <c r="E82" s="15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1</v>
      </c>
      <c r="L82" s="16" t="n">
        <v>1</v>
      </c>
      <c r="M82" s="16" t="n">
        <v>1</v>
      </c>
      <c r="N82" s="16" t="n">
        <v>0</v>
      </c>
      <c r="O82" s="17" t="n">
        <v>0</v>
      </c>
      <c r="P82" s="14" t="n">
        <v>2</v>
      </c>
      <c r="Q82" s="15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1</v>
      </c>
      <c r="Y82" s="16" t="n">
        <v>1</v>
      </c>
      <c r="Z82" s="16" t="n">
        <v>0</v>
      </c>
      <c r="AA82" s="17" t="n">
        <v>0</v>
      </c>
      <c r="AB82" s="14" t="n">
        <v>1</v>
      </c>
      <c r="AC82" s="15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0</v>
      </c>
      <c r="AK82" s="16" t="n">
        <v>0</v>
      </c>
      <c r="AL82" s="16" t="n">
        <v>0</v>
      </c>
      <c r="AM82" s="17" t="n">
        <v>0</v>
      </c>
      <c r="AR82" s="0"/>
    </row>
    <row r="83" s="56" customFormat="true" ht="13.5" hidden="false" customHeight="false" outlineLevel="0" collapsed="false">
      <c r="B83" s="59"/>
      <c r="C83" s="42" t="s">
        <v>100</v>
      </c>
      <c r="D83" s="43" t="n">
        <v>0</v>
      </c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9"/>
      <c r="P83" s="43" t="n">
        <v>0</v>
      </c>
      <c r="Q83" s="44"/>
      <c r="R83" s="45"/>
      <c r="S83" s="45"/>
      <c r="T83" s="45"/>
      <c r="U83" s="45"/>
      <c r="V83" s="45"/>
      <c r="W83" s="45"/>
      <c r="X83" s="45"/>
      <c r="Y83" s="45"/>
      <c r="Z83" s="45"/>
      <c r="AA83" s="49"/>
      <c r="AB83" s="43" t="n">
        <v>0</v>
      </c>
      <c r="AC83" s="44"/>
      <c r="AD83" s="45"/>
      <c r="AE83" s="45"/>
      <c r="AF83" s="45"/>
      <c r="AG83" s="45"/>
      <c r="AH83" s="45"/>
      <c r="AI83" s="45"/>
      <c r="AJ83" s="45"/>
      <c r="AK83" s="45"/>
      <c r="AL83" s="45"/>
      <c r="AM83" s="49"/>
      <c r="AR83" s="0"/>
    </row>
    <row r="84" s="56" customFormat="true" ht="13.5" hidden="false" customHeight="false" outlineLevel="0" collapsed="false">
      <c r="B84" s="59"/>
      <c r="C84" s="23" t="s">
        <v>101</v>
      </c>
      <c r="D84" s="57" t="n">
        <v>133</v>
      </c>
      <c r="E84" s="15" t="n">
        <v>1</v>
      </c>
      <c r="F84" s="16" t="n">
        <v>0</v>
      </c>
      <c r="G84" s="16" t="n">
        <v>0</v>
      </c>
      <c r="H84" s="16" t="n">
        <v>0</v>
      </c>
      <c r="I84" s="16" t="n">
        <v>2</v>
      </c>
      <c r="J84" s="16" t="n">
        <v>34</v>
      </c>
      <c r="K84" s="16" t="n">
        <v>33</v>
      </c>
      <c r="L84" s="16" t="n">
        <v>33</v>
      </c>
      <c r="M84" s="16" t="n">
        <v>18</v>
      </c>
      <c r="N84" s="16" t="n">
        <v>9</v>
      </c>
      <c r="O84" s="17" t="n">
        <v>3</v>
      </c>
      <c r="P84" s="14" t="n">
        <v>95</v>
      </c>
      <c r="Q84" s="15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15</v>
      </c>
      <c r="W84" s="16" t="n">
        <v>26</v>
      </c>
      <c r="X84" s="16" t="n">
        <v>30</v>
      </c>
      <c r="Y84" s="16" t="n">
        <v>14</v>
      </c>
      <c r="Z84" s="16" t="n">
        <v>8</v>
      </c>
      <c r="AA84" s="17" t="n">
        <v>2</v>
      </c>
      <c r="AB84" s="14" t="n">
        <v>38</v>
      </c>
      <c r="AC84" s="15" t="n">
        <v>1</v>
      </c>
      <c r="AD84" s="16" t="n">
        <v>0</v>
      </c>
      <c r="AE84" s="16" t="n">
        <v>0</v>
      </c>
      <c r="AF84" s="16" t="n">
        <v>0</v>
      </c>
      <c r="AG84" s="16" t="n">
        <v>2</v>
      </c>
      <c r="AH84" s="16" t="n">
        <v>19</v>
      </c>
      <c r="AI84" s="16" t="n">
        <v>7</v>
      </c>
      <c r="AJ84" s="16" t="n">
        <v>3</v>
      </c>
      <c r="AK84" s="16" t="n">
        <v>4</v>
      </c>
      <c r="AL84" s="16" t="n">
        <v>1</v>
      </c>
      <c r="AM84" s="17" t="n">
        <v>1</v>
      </c>
      <c r="AR84" s="0"/>
    </row>
    <row r="85" s="56" customFormat="true" ht="13.5" hidden="false" customHeight="false" outlineLevel="0" collapsed="false">
      <c r="B85" s="59"/>
      <c r="C85" s="42" t="s">
        <v>102</v>
      </c>
      <c r="D85" s="43" t="n">
        <v>4</v>
      </c>
      <c r="E85" s="44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9" t="n">
        <v>4</v>
      </c>
      <c r="P85" s="43" t="n">
        <v>1</v>
      </c>
      <c r="Q85" s="44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9" t="n">
        <v>1</v>
      </c>
      <c r="AB85" s="43" t="n">
        <v>3</v>
      </c>
      <c r="AC85" s="44" t="n">
        <v>0</v>
      </c>
      <c r="AD85" s="45" t="n">
        <v>0</v>
      </c>
      <c r="AE85" s="45" t="n">
        <v>0</v>
      </c>
      <c r="AF85" s="45" t="n"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9" t="n">
        <v>3</v>
      </c>
      <c r="AR85" s="0"/>
    </row>
    <row r="86" s="56" customFormat="true" ht="13.5" hidden="false" customHeight="false" outlineLevel="0" collapsed="false">
      <c r="B86" s="59"/>
      <c r="C86" s="23" t="s">
        <v>103</v>
      </c>
      <c r="D86" s="14" t="n">
        <v>1</v>
      </c>
      <c r="E86" s="15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1</v>
      </c>
      <c r="N86" s="16" t="n">
        <v>0</v>
      </c>
      <c r="O86" s="17" t="n">
        <v>0</v>
      </c>
      <c r="P86" s="14" t="n">
        <v>1</v>
      </c>
      <c r="Q86" s="15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1</v>
      </c>
      <c r="Z86" s="16" t="n">
        <v>0</v>
      </c>
      <c r="AA86" s="17" t="n">
        <v>0</v>
      </c>
      <c r="AB86" s="14" t="n">
        <v>0</v>
      </c>
      <c r="AC86" s="15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7" t="n">
        <v>0</v>
      </c>
      <c r="AR86" s="0"/>
    </row>
    <row r="87" s="56" customFormat="true" ht="13.5" hidden="false" customHeight="false" outlineLevel="0" collapsed="false">
      <c r="B87" s="59"/>
      <c r="C87" s="42" t="s">
        <v>104</v>
      </c>
      <c r="D87" s="43" t="n">
        <v>0</v>
      </c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9"/>
      <c r="P87" s="43" t="n">
        <v>0</v>
      </c>
      <c r="Q87" s="44"/>
      <c r="R87" s="45"/>
      <c r="S87" s="45"/>
      <c r="T87" s="45"/>
      <c r="U87" s="45"/>
      <c r="V87" s="45"/>
      <c r="W87" s="45"/>
      <c r="X87" s="45"/>
      <c r="Y87" s="45"/>
      <c r="Z87" s="45"/>
      <c r="AA87" s="49"/>
      <c r="AB87" s="43" t="n">
        <v>0</v>
      </c>
      <c r="AC87" s="44"/>
      <c r="AD87" s="45"/>
      <c r="AE87" s="45"/>
      <c r="AF87" s="45"/>
      <c r="AG87" s="45"/>
      <c r="AH87" s="45"/>
      <c r="AI87" s="45"/>
      <c r="AJ87" s="45"/>
      <c r="AK87" s="45"/>
      <c r="AL87" s="45"/>
      <c r="AM87" s="49"/>
      <c r="AR87" s="0"/>
    </row>
    <row r="88" s="56" customFormat="true" ht="13.5" hidden="false" customHeight="false" outlineLevel="0" collapsed="false">
      <c r="B88" s="59"/>
      <c r="C88" s="23" t="s">
        <v>105</v>
      </c>
      <c r="D88" s="14" t="n">
        <v>0</v>
      </c>
      <c r="E88" s="15"/>
      <c r="F88" s="16"/>
      <c r="G88" s="16"/>
      <c r="H88" s="16"/>
      <c r="I88" s="16"/>
      <c r="J88" s="16"/>
      <c r="K88" s="16"/>
      <c r="L88" s="16"/>
      <c r="M88" s="16"/>
      <c r="N88" s="16"/>
      <c r="O88" s="17"/>
      <c r="P88" s="14" t="n">
        <v>0</v>
      </c>
      <c r="Q88" s="15"/>
      <c r="R88" s="16"/>
      <c r="S88" s="16"/>
      <c r="T88" s="16"/>
      <c r="U88" s="16"/>
      <c r="V88" s="16"/>
      <c r="W88" s="16"/>
      <c r="X88" s="16"/>
      <c r="Y88" s="16"/>
      <c r="Z88" s="16"/>
      <c r="AA88" s="17"/>
      <c r="AB88" s="14" t="n">
        <v>0</v>
      </c>
      <c r="AC88" s="15"/>
      <c r="AD88" s="16"/>
      <c r="AE88" s="16"/>
      <c r="AF88" s="16"/>
      <c r="AG88" s="16"/>
      <c r="AH88" s="16"/>
      <c r="AI88" s="16"/>
      <c r="AJ88" s="16"/>
      <c r="AK88" s="16"/>
      <c r="AL88" s="16"/>
      <c r="AM88" s="17"/>
      <c r="AR88" s="0"/>
    </row>
    <row r="89" s="56" customFormat="true" ht="13.5" hidden="false" customHeight="false" outlineLevel="0" collapsed="false">
      <c r="B89" s="59"/>
      <c r="C89" s="42" t="s">
        <v>106</v>
      </c>
      <c r="D89" s="43" t="n">
        <v>2</v>
      </c>
      <c r="E89" s="44" t="n">
        <v>0</v>
      </c>
      <c r="F89" s="45" t="n">
        <v>2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9"/>
      <c r="P89" s="43" t="n">
        <v>1</v>
      </c>
      <c r="Q89" s="44" t="n">
        <v>0</v>
      </c>
      <c r="R89" s="45" t="n">
        <v>1</v>
      </c>
      <c r="S89" s="45"/>
      <c r="T89" s="45"/>
      <c r="U89" s="45"/>
      <c r="V89" s="45"/>
      <c r="W89" s="45"/>
      <c r="X89" s="45"/>
      <c r="Y89" s="45"/>
      <c r="Z89" s="45"/>
      <c r="AA89" s="49"/>
      <c r="AB89" s="43" t="n">
        <v>1</v>
      </c>
      <c r="AC89" s="44" t="n">
        <v>0</v>
      </c>
      <c r="AD89" s="45" t="n">
        <v>1</v>
      </c>
      <c r="AE89" s="45"/>
      <c r="AF89" s="45"/>
      <c r="AG89" s="45"/>
      <c r="AH89" s="45"/>
      <c r="AI89" s="45"/>
      <c r="AJ89" s="45"/>
      <c r="AK89" s="45"/>
      <c r="AL89" s="45"/>
      <c r="AM89" s="49"/>
      <c r="AR89" s="0"/>
    </row>
    <row r="90" customFormat="false" ht="13.5" hidden="false" customHeight="false" outlineLevel="0" collapsed="false">
      <c r="B90" s="59"/>
      <c r="C90" s="23" t="s">
        <v>107</v>
      </c>
      <c r="D90" s="14" t="n">
        <v>0</v>
      </c>
      <c r="E90" s="15"/>
      <c r="F90" s="16"/>
      <c r="G90" s="16"/>
      <c r="H90" s="16"/>
      <c r="I90" s="16"/>
      <c r="J90" s="16"/>
      <c r="K90" s="16"/>
      <c r="L90" s="16"/>
      <c r="M90" s="16"/>
      <c r="N90" s="16"/>
      <c r="O90" s="17"/>
      <c r="P90" s="14" t="n">
        <v>0</v>
      </c>
      <c r="Q90" s="15"/>
      <c r="R90" s="16"/>
      <c r="S90" s="16"/>
      <c r="T90" s="16"/>
      <c r="U90" s="16"/>
      <c r="V90" s="16"/>
      <c r="W90" s="16"/>
      <c r="X90" s="16"/>
      <c r="Y90" s="16"/>
      <c r="Z90" s="16"/>
      <c r="AA90" s="17"/>
      <c r="AB90" s="14" t="n">
        <v>0</v>
      </c>
      <c r="AC90" s="15"/>
      <c r="AD90" s="16"/>
      <c r="AE90" s="16"/>
      <c r="AF90" s="16"/>
      <c r="AG90" s="16"/>
      <c r="AH90" s="16"/>
      <c r="AI90" s="16"/>
      <c r="AJ90" s="16"/>
      <c r="AK90" s="16"/>
      <c r="AL90" s="16"/>
      <c r="AM90" s="17"/>
    </row>
    <row r="91" customFormat="false" ht="13.5" hidden="false" customHeight="false" outlineLevel="0" collapsed="false">
      <c r="B91" s="59"/>
      <c r="C91" s="18" t="s">
        <v>108</v>
      </c>
      <c r="D91" s="19" t="n">
        <v>0</v>
      </c>
      <c r="E91" s="20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19" t="n">
        <v>0</v>
      </c>
      <c r="Q91" s="20"/>
      <c r="R91" s="21"/>
      <c r="S91" s="21"/>
      <c r="T91" s="21"/>
      <c r="U91" s="21"/>
      <c r="V91" s="21"/>
      <c r="W91" s="21"/>
      <c r="X91" s="21"/>
      <c r="Y91" s="21"/>
      <c r="Z91" s="21"/>
      <c r="AA91" s="22"/>
      <c r="AB91" s="19" t="n">
        <v>0</v>
      </c>
      <c r="AC91" s="20"/>
      <c r="AD91" s="21"/>
      <c r="AE91" s="21"/>
      <c r="AF91" s="21"/>
      <c r="AG91" s="21"/>
      <c r="AH91" s="21"/>
      <c r="AI91" s="21"/>
      <c r="AJ91" s="21"/>
      <c r="AK91" s="21"/>
      <c r="AL91" s="21"/>
      <c r="AM91" s="22"/>
    </row>
    <row r="92" customFormat="false" ht="13.5" hidden="false" customHeight="false" outlineLevel="0" collapsed="false">
      <c r="B92" s="59"/>
      <c r="C92" s="24" t="s">
        <v>109</v>
      </c>
      <c r="D92" s="25" t="n">
        <v>0</v>
      </c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8"/>
      <c r="P92" s="25" t="n">
        <v>0</v>
      </c>
      <c r="Q92" s="26"/>
      <c r="R92" s="27"/>
      <c r="S92" s="27"/>
      <c r="T92" s="27"/>
      <c r="U92" s="27"/>
      <c r="V92" s="27"/>
      <c r="W92" s="27"/>
      <c r="X92" s="27"/>
      <c r="Y92" s="27"/>
      <c r="Z92" s="27"/>
      <c r="AA92" s="28"/>
      <c r="AB92" s="25" t="n">
        <v>0</v>
      </c>
      <c r="AC92" s="26"/>
      <c r="AD92" s="27"/>
      <c r="AE92" s="27"/>
      <c r="AF92" s="27"/>
      <c r="AG92" s="27"/>
      <c r="AH92" s="27"/>
      <c r="AI92" s="27"/>
      <c r="AJ92" s="27"/>
      <c r="AK92" s="27"/>
      <c r="AL92" s="27"/>
      <c r="AM92" s="28"/>
    </row>
    <row r="94" customFormat="false" ht="13.5" hidden="false" customHeight="false" outlineLevel="0" collapsed="false">
      <c r="B94" s="58" t="s">
        <v>110</v>
      </c>
    </row>
    <row r="95" customFormat="false" ht="13.5" hidden="false" customHeight="false" outlineLevel="0" collapsed="false">
      <c r="B95" s="58" t="s">
        <v>111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13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3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5" customFormat="true" ht="27" hidden="false" customHeight="false" outlineLevel="0" collapsed="false">
      <c r="B5" s="2"/>
      <c r="C5" s="3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14" t="n">
        <v>0</v>
      </c>
      <c r="E6" s="15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0</v>
      </c>
      <c r="P6" s="14" t="n">
        <v>0</v>
      </c>
      <c r="Q6" s="15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7" t="n">
        <v>0</v>
      </c>
      <c r="AB6" s="14" t="n">
        <v>0</v>
      </c>
      <c r="AC6" s="15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7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30" t="n">
        <v>0</v>
      </c>
      <c r="E13" s="31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0" t="n">
        <v>0</v>
      </c>
      <c r="Q13" s="31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3" t="n">
        <v>0</v>
      </c>
      <c r="AB13" s="30" t="n">
        <v>0</v>
      </c>
      <c r="AC13" s="31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3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v>307</v>
      </c>
      <c r="E14" s="15" t="n">
        <v>3</v>
      </c>
      <c r="F14" s="16" t="n">
        <v>0</v>
      </c>
      <c r="G14" s="16" t="n">
        <v>1</v>
      </c>
      <c r="H14" s="16" t="n">
        <v>1</v>
      </c>
      <c r="I14" s="16" t="n">
        <v>1</v>
      </c>
      <c r="J14" s="16" t="n">
        <v>23</v>
      </c>
      <c r="K14" s="16" t="n">
        <v>15</v>
      </c>
      <c r="L14" s="16" t="n">
        <v>21</v>
      </c>
      <c r="M14" s="16" t="n">
        <v>12</v>
      </c>
      <c r="N14" s="16" t="n">
        <v>29</v>
      </c>
      <c r="O14" s="17" t="n">
        <v>201</v>
      </c>
      <c r="P14" s="14" t="n">
        <v>181</v>
      </c>
      <c r="Q14" s="15" t="n">
        <v>1</v>
      </c>
      <c r="R14" s="16" t="n">
        <v>0</v>
      </c>
      <c r="S14" s="16" t="n">
        <v>1</v>
      </c>
      <c r="T14" s="16" t="n">
        <v>1</v>
      </c>
      <c r="U14" s="16" t="n">
        <v>1</v>
      </c>
      <c r="V14" s="16" t="n">
        <v>16</v>
      </c>
      <c r="W14" s="16" t="n">
        <v>8</v>
      </c>
      <c r="X14" s="16" t="n">
        <v>9</v>
      </c>
      <c r="Y14" s="16" t="n">
        <v>5</v>
      </c>
      <c r="Z14" s="16" t="n">
        <v>19</v>
      </c>
      <c r="AA14" s="17" t="n">
        <v>120</v>
      </c>
      <c r="AB14" s="14" t="n">
        <v>126</v>
      </c>
      <c r="AC14" s="15" t="n">
        <v>2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7</v>
      </c>
      <c r="AI14" s="16" t="n">
        <v>7</v>
      </c>
      <c r="AJ14" s="16" t="n">
        <v>12</v>
      </c>
      <c r="AK14" s="16" t="n">
        <v>7</v>
      </c>
      <c r="AL14" s="16" t="n">
        <v>10</v>
      </c>
      <c r="AM14" s="17" t="n">
        <v>81</v>
      </c>
    </row>
    <row r="15" customFormat="false" ht="13.5" hidden="false" customHeight="false" outlineLevel="0" collapsed="false">
      <c r="B15" s="29"/>
      <c r="C15" s="18" t="s">
        <v>29</v>
      </c>
      <c r="D15" s="19" t="n"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19" t="n"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19" t="n"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14" t="n"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14" t="n"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14" t="n"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customFormat="false" ht="13.5" hidden="false" customHeight="false" outlineLevel="0" collapsed="false">
      <c r="B17" s="29"/>
      <c r="C17" s="18" t="s">
        <v>31</v>
      </c>
      <c r="D17" s="19" t="n">
        <v>0</v>
      </c>
      <c r="E17" s="20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</v>
      </c>
      <c r="P17" s="19" t="n">
        <v>0</v>
      </c>
      <c r="Q17" s="20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2" t="n">
        <v>0</v>
      </c>
      <c r="AB17" s="19" t="n">
        <v>0</v>
      </c>
      <c r="AC17" s="20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2" t="n">
        <v>0</v>
      </c>
    </row>
    <row r="18" customFormat="false" ht="13.5" hidden="false" customHeight="false" outlineLevel="0" collapsed="false">
      <c r="B18" s="29"/>
      <c r="C18" s="23" t="s">
        <v>32</v>
      </c>
      <c r="D18" s="14" t="n">
        <v>0</v>
      </c>
      <c r="E18" s="15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</v>
      </c>
      <c r="P18" s="14" t="n"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7" t="n">
        <v>0</v>
      </c>
      <c r="AB18" s="14" t="n">
        <v>0</v>
      </c>
      <c r="AC18" s="15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7" t="n">
        <v>0</v>
      </c>
    </row>
    <row r="19" customFormat="false" ht="13.5" hidden="false" customHeight="false" outlineLevel="0" collapsed="false">
      <c r="B19" s="29"/>
      <c r="C19" s="18" t="s">
        <v>33</v>
      </c>
      <c r="D19" s="34" t="n">
        <v>0</v>
      </c>
      <c r="E19" s="35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7" t="n">
        <v>0</v>
      </c>
      <c r="P19" s="34" t="n">
        <v>0</v>
      </c>
      <c r="Q19" s="35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7" t="n">
        <v>0</v>
      </c>
      <c r="AB19" s="34" t="n">
        <v>0</v>
      </c>
      <c r="AC19" s="35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7" t="n">
        <v>0</v>
      </c>
    </row>
    <row r="20" customFormat="false" ht="13.5" hidden="false" customHeight="true" outlineLevel="0" collapsed="false">
      <c r="B20" s="12" t="s">
        <v>34</v>
      </c>
      <c r="C20" s="13" t="s">
        <v>35</v>
      </c>
      <c r="D20" s="38" t="n">
        <v>0</v>
      </c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  <c r="P20" s="38" t="n">
        <v>0</v>
      </c>
      <c r="Q20" s="39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1" t="n">
        <v>0</v>
      </c>
      <c r="AB20" s="38" t="n">
        <v>0</v>
      </c>
      <c r="AC20" s="39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1" t="n">
        <v>0</v>
      </c>
    </row>
    <row r="21" customFormat="false" ht="13.5" hidden="false" customHeight="false" outlineLevel="0" collapsed="false">
      <c r="B21" s="12"/>
      <c r="C21" s="42" t="s">
        <v>36</v>
      </c>
      <c r="D21" s="43" t="n"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21" t="n">
        <v>0</v>
      </c>
      <c r="N21" s="21" t="n">
        <v>0</v>
      </c>
      <c r="O21" s="22" t="n">
        <v>0</v>
      </c>
      <c r="P21" s="19" t="n">
        <v>0</v>
      </c>
      <c r="Q21" s="20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2" t="n">
        <v>0</v>
      </c>
      <c r="AB21" s="19" t="n">
        <v>0</v>
      </c>
      <c r="AC21" s="20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2" t="n">
        <v>0</v>
      </c>
    </row>
    <row r="22" customFormat="false" ht="13.5" hidden="false" customHeight="false" outlineLevel="0" collapsed="false">
      <c r="B22" s="12"/>
      <c r="C22" s="23" t="s">
        <v>37</v>
      </c>
      <c r="D22" s="46" t="n">
        <v>45</v>
      </c>
      <c r="E22" s="47" t="n">
        <v>1</v>
      </c>
      <c r="F22" s="48" t="n">
        <v>8</v>
      </c>
      <c r="G22" s="48" t="n">
        <v>4</v>
      </c>
      <c r="H22" s="48" t="n">
        <v>3</v>
      </c>
      <c r="I22" s="48" t="n">
        <v>3</v>
      </c>
      <c r="J22" s="48" t="n">
        <v>9</v>
      </c>
      <c r="K22" s="48" t="n">
        <v>4</v>
      </c>
      <c r="L22" s="48" t="n">
        <v>7</v>
      </c>
      <c r="M22" s="16" t="n">
        <v>2</v>
      </c>
      <c r="N22" s="16" t="n">
        <v>1</v>
      </c>
      <c r="O22" s="17" t="n">
        <v>3</v>
      </c>
      <c r="P22" s="14" t="n">
        <v>17</v>
      </c>
      <c r="Q22" s="15" t="n">
        <v>1</v>
      </c>
      <c r="R22" s="16" t="n">
        <v>3</v>
      </c>
      <c r="S22" s="16" t="n">
        <v>2</v>
      </c>
      <c r="T22" s="16" t="n">
        <v>1</v>
      </c>
      <c r="U22" s="16" t="n">
        <v>0</v>
      </c>
      <c r="V22" s="16" t="n">
        <v>4</v>
      </c>
      <c r="W22" s="16" t="n">
        <v>2</v>
      </c>
      <c r="X22" s="16" t="n">
        <v>2</v>
      </c>
      <c r="Y22" s="16" t="n">
        <v>1</v>
      </c>
      <c r="Z22" s="16" t="n">
        <v>0</v>
      </c>
      <c r="AA22" s="17" t="n">
        <v>1</v>
      </c>
      <c r="AB22" s="14" t="n">
        <v>28</v>
      </c>
      <c r="AC22" s="15" t="n">
        <v>0</v>
      </c>
      <c r="AD22" s="16" t="n">
        <v>5</v>
      </c>
      <c r="AE22" s="16" t="n">
        <v>2</v>
      </c>
      <c r="AF22" s="16" t="n">
        <v>2</v>
      </c>
      <c r="AG22" s="16" t="n">
        <v>3</v>
      </c>
      <c r="AH22" s="16" t="n">
        <v>5</v>
      </c>
      <c r="AI22" s="16" t="n">
        <v>2</v>
      </c>
      <c r="AJ22" s="16" t="n">
        <v>5</v>
      </c>
      <c r="AK22" s="16" t="n">
        <v>1</v>
      </c>
      <c r="AL22" s="16" t="n">
        <v>1</v>
      </c>
      <c r="AM22" s="17" t="n">
        <v>2</v>
      </c>
    </row>
    <row r="23" customFormat="false" ht="13.5" hidden="false" customHeight="false" outlineLevel="0" collapsed="false">
      <c r="B23" s="12"/>
      <c r="C23" s="42" t="s">
        <v>38</v>
      </c>
      <c r="D23" s="43" t="n">
        <v>0</v>
      </c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9" t="n">
        <v>0</v>
      </c>
      <c r="P23" s="43" t="n">
        <v>0</v>
      </c>
      <c r="Q23" s="44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9" t="n">
        <v>0</v>
      </c>
      <c r="AB23" s="43" t="n">
        <v>0</v>
      </c>
      <c r="AC23" s="44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9" t="n">
        <v>0</v>
      </c>
    </row>
    <row r="24" customFormat="false" ht="13.5" hidden="false" customHeight="false" outlineLevel="0" collapsed="false">
      <c r="B24" s="12"/>
      <c r="C24" s="24" t="s">
        <v>39</v>
      </c>
      <c r="D24" s="50" t="n">
        <v>0</v>
      </c>
      <c r="E24" s="51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27" t="n">
        <v>0</v>
      </c>
      <c r="N24" s="27" t="n">
        <v>0</v>
      </c>
      <c r="O24" s="28" t="n">
        <v>0</v>
      </c>
      <c r="P24" s="25" t="n">
        <v>0</v>
      </c>
      <c r="Q24" s="26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5" t="n">
        <v>0</v>
      </c>
      <c r="AC24" s="26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8" t="n">
        <v>0</v>
      </c>
    </row>
    <row r="25" customFormat="false" ht="13.5" hidden="false" customHeight="true" outlineLevel="0" collapsed="false">
      <c r="B25" s="29" t="s">
        <v>40</v>
      </c>
      <c r="C25" s="53" t="s">
        <v>41</v>
      </c>
      <c r="D25" s="30" t="n">
        <v>6</v>
      </c>
      <c r="E25" s="31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</v>
      </c>
      <c r="M25" s="32" t="n">
        <v>3</v>
      </c>
      <c r="N25" s="32" t="n">
        <v>0</v>
      </c>
      <c r="O25" s="33" t="n">
        <v>2</v>
      </c>
      <c r="P25" s="30" t="n">
        <v>5</v>
      </c>
      <c r="Q25" s="31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1</v>
      </c>
      <c r="Y25" s="32" t="n">
        <v>2</v>
      </c>
      <c r="Z25" s="32" t="n">
        <v>0</v>
      </c>
      <c r="AA25" s="33" t="n">
        <v>2</v>
      </c>
      <c r="AB25" s="30" t="n">
        <v>1</v>
      </c>
      <c r="AC25" s="31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1</v>
      </c>
      <c r="AL25" s="32" t="n">
        <v>0</v>
      </c>
      <c r="AM25" s="33" t="n">
        <v>0</v>
      </c>
    </row>
    <row r="26" customFormat="false" ht="13.5" hidden="false" customHeight="false" outlineLevel="0" collapsed="false">
      <c r="B26" s="29"/>
      <c r="C26" s="23" t="s">
        <v>42</v>
      </c>
      <c r="D26" s="46" t="n">
        <v>0</v>
      </c>
      <c r="E26" s="47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16" t="n">
        <v>0</v>
      </c>
      <c r="N26" s="16" t="n">
        <v>0</v>
      </c>
      <c r="O26" s="17" t="n">
        <v>0</v>
      </c>
      <c r="P26" s="14" t="n"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0</v>
      </c>
      <c r="AB26" s="14" t="n">
        <v>0</v>
      </c>
      <c r="AC26" s="15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0</v>
      </c>
    </row>
    <row r="27" customFormat="false" ht="13.5" hidden="false" customHeight="false" outlineLevel="0" collapsed="false">
      <c r="B27" s="29"/>
      <c r="C27" s="53" t="s">
        <v>43</v>
      </c>
      <c r="D27" s="19" t="n">
        <v>1</v>
      </c>
      <c r="E27" s="20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1</v>
      </c>
      <c r="P27" s="19" t="n">
        <v>0</v>
      </c>
      <c r="Q27" s="20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2" t="n">
        <v>0</v>
      </c>
      <c r="AB27" s="19" t="n">
        <v>1</v>
      </c>
      <c r="AC27" s="20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2" t="n">
        <v>1</v>
      </c>
    </row>
    <row r="28" customFormat="false" ht="13.5" hidden="false" customHeight="false" outlineLevel="0" collapsed="false">
      <c r="B28" s="29"/>
      <c r="C28" s="23" t="s">
        <v>44</v>
      </c>
      <c r="D28" s="14" t="n">
        <v>1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14" t="n"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14" t="n">
        <v>1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1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customFormat="false" ht="13.5" hidden="false" customHeight="false" outlineLevel="0" collapsed="false">
      <c r="B29" s="29"/>
      <c r="C29" s="18" t="s">
        <v>45</v>
      </c>
      <c r="D29" s="19" t="n">
        <v>0</v>
      </c>
      <c r="E29" s="20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</v>
      </c>
      <c r="P29" s="19" t="n">
        <v>0</v>
      </c>
      <c r="Q29" s="20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2" t="n">
        <v>0</v>
      </c>
      <c r="AB29" s="19" t="n">
        <v>0</v>
      </c>
      <c r="AC29" s="20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2" t="n">
        <v>0</v>
      </c>
    </row>
    <row r="30" customFormat="false" ht="13.5" hidden="false" customHeight="false" outlineLevel="0" collapsed="false">
      <c r="B30" s="29"/>
      <c r="C30" s="23" t="s">
        <v>46</v>
      </c>
      <c r="D30" s="14" t="n"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14" t="n"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14" t="n"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customFormat="false" ht="13.5" hidden="false" customHeight="false" outlineLevel="0" collapsed="false">
      <c r="B31" s="29"/>
      <c r="C31" s="18" t="s">
        <v>47</v>
      </c>
      <c r="D31" s="19" t="n">
        <v>0</v>
      </c>
      <c r="E31" s="20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</v>
      </c>
      <c r="P31" s="19" t="n">
        <v>0</v>
      </c>
      <c r="Q31" s="20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2" t="n">
        <v>0</v>
      </c>
      <c r="AB31" s="19" t="n">
        <v>0</v>
      </c>
      <c r="AC31" s="20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2" t="n">
        <v>0</v>
      </c>
    </row>
    <row r="32" customFormat="false" ht="13.5" hidden="false" customHeight="false" outlineLevel="0" collapsed="false">
      <c r="B32" s="29"/>
      <c r="C32" s="23" t="s">
        <v>48</v>
      </c>
      <c r="D32" s="14" t="n"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4" t="n"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14" t="n"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customFormat="false" ht="13.5" hidden="false" customHeight="false" outlineLevel="0" collapsed="false">
      <c r="B33" s="29"/>
      <c r="C33" s="18" t="s">
        <v>49</v>
      </c>
      <c r="D33" s="19" t="n">
        <v>0</v>
      </c>
      <c r="E33" s="20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</v>
      </c>
      <c r="P33" s="19" t="n">
        <v>0</v>
      </c>
      <c r="Q33" s="20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2" t="n">
        <v>0</v>
      </c>
      <c r="AB33" s="19" t="n">
        <v>0</v>
      </c>
      <c r="AC33" s="20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2" t="n">
        <v>0</v>
      </c>
    </row>
    <row r="34" customFormat="false" ht="13.5" hidden="false" customHeight="false" outlineLevel="0" collapsed="false">
      <c r="B34" s="29"/>
      <c r="C34" s="54" t="s">
        <v>50</v>
      </c>
      <c r="D34" s="14" t="n"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14" t="n"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14" t="n"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customFormat="false" ht="13.5" hidden="false" customHeight="false" outlineLevel="0" collapsed="false">
      <c r="B35" s="29"/>
      <c r="C35" s="18" t="s">
        <v>51</v>
      </c>
      <c r="D35" s="19" t="n">
        <v>0</v>
      </c>
      <c r="E35" s="20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0</v>
      </c>
      <c r="P35" s="19" t="n">
        <v>0</v>
      </c>
      <c r="Q35" s="20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2" t="n">
        <v>0</v>
      </c>
      <c r="AB35" s="19" t="n">
        <v>0</v>
      </c>
      <c r="AC35" s="20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49" t="n">
        <v>0</v>
      </c>
    </row>
    <row r="36" customFormat="false" ht="13.5" hidden="false" customHeight="false" outlineLevel="0" collapsed="false">
      <c r="B36" s="29"/>
      <c r="C36" s="23" t="s">
        <v>52</v>
      </c>
      <c r="D36" s="14" t="n"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14" t="n"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14" t="n"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customFormat="false" ht="13.5" hidden="false" customHeight="false" outlineLevel="0" collapsed="false">
      <c r="B37" s="29"/>
      <c r="C37" s="18" t="s">
        <v>53</v>
      </c>
      <c r="D37" s="19" t="n">
        <v>0</v>
      </c>
      <c r="E37" s="20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</v>
      </c>
      <c r="P37" s="19" t="n">
        <v>0</v>
      </c>
      <c r="Q37" s="20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2" t="n">
        <v>0</v>
      </c>
      <c r="AB37" s="19" t="n">
        <v>0</v>
      </c>
      <c r="AC37" s="20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2" t="n">
        <v>0</v>
      </c>
    </row>
    <row r="38" customFormat="false" ht="13.5" hidden="false" customHeight="false" outlineLevel="0" collapsed="false">
      <c r="B38" s="29"/>
      <c r="C38" s="23" t="s">
        <v>54</v>
      </c>
      <c r="D38" s="14" t="n"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4" t="n"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14" t="n"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customFormat="false" ht="13.5" hidden="false" customHeight="false" outlineLevel="0" collapsed="false">
      <c r="B39" s="29"/>
      <c r="C39" s="18" t="s">
        <v>55</v>
      </c>
      <c r="D39" s="19" t="n">
        <v>0</v>
      </c>
      <c r="E39" s="20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0</v>
      </c>
      <c r="P39" s="19" t="n">
        <v>0</v>
      </c>
      <c r="Q39" s="20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2" t="n">
        <v>0</v>
      </c>
      <c r="AB39" s="19" t="n">
        <v>0</v>
      </c>
      <c r="AC39" s="20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2" t="n">
        <v>0</v>
      </c>
    </row>
    <row r="40" customFormat="false" ht="13.5" hidden="false" customHeight="false" outlineLevel="0" collapsed="false">
      <c r="B40" s="29"/>
      <c r="C40" s="23" t="s">
        <v>56</v>
      </c>
      <c r="D40" s="14" t="n">
        <v>0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</v>
      </c>
      <c r="P40" s="14" t="n">
        <v>0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7" t="n">
        <v>0</v>
      </c>
      <c r="AB40" s="14" t="n">
        <v>0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7" t="n">
        <v>0</v>
      </c>
    </row>
    <row r="41" customFormat="false" ht="13.5" hidden="false" customHeight="false" outlineLevel="0" collapsed="false">
      <c r="B41" s="29"/>
      <c r="C41" s="18" t="s">
        <v>57</v>
      </c>
      <c r="D41" s="19" t="n">
        <v>0</v>
      </c>
      <c r="E41" s="20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</v>
      </c>
      <c r="P41" s="19" t="n">
        <v>0</v>
      </c>
      <c r="Q41" s="20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2" t="n">
        <v>0</v>
      </c>
      <c r="AB41" s="19" t="n">
        <v>0</v>
      </c>
      <c r="AC41" s="20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2" t="n">
        <v>0</v>
      </c>
    </row>
    <row r="42" customFormat="false" ht="13.5" hidden="false" customHeight="false" outlineLevel="0" collapsed="false">
      <c r="B42" s="29"/>
      <c r="C42" s="23" t="s">
        <v>58</v>
      </c>
      <c r="D42" s="14" t="n">
        <v>0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14" t="n">
        <v>0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7" t="n">
        <v>0</v>
      </c>
      <c r="AB42" s="14" t="n">
        <v>0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0</v>
      </c>
    </row>
    <row r="43" customFormat="false" ht="13.5" hidden="false" customHeight="false" outlineLevel="0" collapsed="false">
      <c r="B43" s="29"/>
      <c r="C43" s="18" t="s">
        <v>59</v>
      </c>
      <c r="D43" s="19" t="n">
        <v>0</v>
      </c>
      <c r="E43" s="20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</v>
      </c>
      <c r="P43" s="19" t="n">
        <v>0</v>
      </c>
      <c r="Q43" s="20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2" t="n">
        <v>0</v>
      </c>
      <c r="AB43" s="19" t="n">
        <v>0</v>
      </c>
      <c r="AC43" s="2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2" t="n">
        <v>0</v>
      </c>
    </row>
    <row r="44" customFormat="false" ht="13.5" hidden="false" customHeight="false" outlineLevel="0" collapsed="false">
      <c r="B44" s="29"/>
      <c r="C44" s="23" t="s">
        <v>60</v>
      </c>
      <c r="D44" s="14" t="n"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14" t="n"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14" t="n"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customFormat="false" ht="13.5" hidden="false" customHeight="false" outlineLevel="0" collapsed="false">
      <c r="B45" s="29"/>
      <c r="C45" s="18" t="s">
        <v>61</v>
      </c>
      <c r="D45" s="19" t="n">
        <v>28</v>
      </c>
      <c r="E45" s="20" t="n">
        <v>0</v>
      </c>
      <c r="F45" s="21" t="n">
        <v>0</v>
      </c>
      <c r="G45" s="21" t="n">
        <v>0</v>
      </c>
      <c r="H45" s="21" t="n">
        <v>0</v>
      </c>
      <c r="I45" s="21" t="n">
        <v>1</v>
      </c>
      <c r="J45" s="21" t="n">
        <v>0</v>
      </c>
      <c r="K45" s="21" t="n">
        <v>1</v>
      </c>
      <c r="L45" s="21" t="n">
        <v>0</v>
      </c>
      <c r="M45" s="21" t="n">
        <v>0</v>
      </c>
      <c r="N45" s="21" t="n">
        <v>5</v>
      </c>
      <c r="O45" s="22" t="n">
        <v>21</v>
      </c>
      <c r="P45" s="19" t="n">
        <v>18</v>
      </c>
      <c r="Q45" s="20" t="n">
        <v>0</v>
      </c>
      <c r="R45" s="21" t="n">
        <v>0</v>
      </c>
      <c r="S45" s="21" t="n">
        <v>0</v>
      </c>
      <c r="T45" s="21" t="n">
        <v>0</v>
      </c>
      <c r="U45" s="21" t="n">
        <v>1</v>
      </c>
      <c r="V45" s="21" t="n">
        <v>0</v>
      </c>
      <c r="W45" s="21" t="n">
        <v>1</v>
      </c>
      <c r="X45" s="21" t="n">
        <v>0</v>
      </c>
      <c r="Y45" s="21" t="n">
        <v>0</v>
      </c>
      <c r="Z45" s="21" t="n">
        <v>2</v>
      </c>
      <c r="AA45" s="22" t="n">
        <v>14</v>
      </c>
      <c r="AB45" s="19" t="n">
        <v>10</v>
      </c>
      <c r="AC45" s="20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3</v>
      </c>
      <c r="AM45" s="22" t="n">
        <v>7</v>
      </c>
    </row>
    <row r="46" customFormat="false" ht="13.5" hidden="false" customHeight="false" outlineLevel="0" collapsed="false">
      <c r="B46" s="29"/>
      <c r="C46" s="23" t="s">
        <v>62</v>
      </c>
      <c r="D46" s="14" t="n">
        <v>1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1</v>
      </c>
      <c r="M46" s="16" t="n">
        <v>0</v>
      </c>
      <c r="N46" s="16" t="n">
        <v>0</v>
      </c>
      <c r="O46" s="17" t="n">
        <v>0</v>
      </c>
      <c r="P46" s="14" t="n">
        <v>1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7" t="n">
        <v>0</v>
      </c>
      <c r="AB46" s="14" t="n">
        <v>0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0</v>
      </c>
    </row>
    <row r="47" customFormat="false" ht="13.5" hidden="false" customHeight="false" outlineLevel="0" collapsed="false">
      <c r="B47" s="29"/>
      <c r="C47" s="18" t="s">
        <v>63</v>
      </c>
      <c r="D47" s="19" t="n">
        <v>0</v>
      </c>
      <c r="E47" s="20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</v>
      </c>
      <c r="P47" s="19" t="n">
        <v>0</v>
      </c>
      <c r="Q47" s="20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2" t="n">
        <v>0</v>
      </c>
      <c r="AB47" s="19" t="n">
        <v>0</v>
      </c>
      <c r="AC47" s="20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2" t="n">
        <v>0</v>
      </c>
    </row>
    <row r="48" customFormat="false" ht="13.5" hidden="false" customHeight="false" outlineLevel="0" collapsed="false">
      <c r="B48" s="29"/>
      <c r="C48" s="23" t="s">
        <v>64</v>
      </c>
      <c r="D48" s="14" t="n"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14" t="n"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14" t="n"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customFormat="false" ht="13.5" hidden="false" customHeight="false" outlineLevel="0" collapsed="false">
      <c r="B49" s="29"/>
      <c r="C49" s="18" t="s">
        <v>65</v>
      </c>
      <c r="D49" s="19" t="n">
        <v>0</v>
      </c>
      <c r="E49" s="20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</v>
      </c>
      <c r="P49" s="19" t="n">
        <v>0</v>
      </c>
      <c r="Q49" s="20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2" t="n">
        <v>0</v>
      </c>
      <c r="AB49" s="19" t="n">
        <v>0</v>
      </c>
      <c r="AC49" s="20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2" t="n">
        <v>0</v>
      </c>
    </row>
    <row r="50" customFormat="false" ht="13.5" hidden="false" customHeight="false" outlineLevel="0" collapsed="false">
      <c r="B50" s="29"/>
      <c r="C50" s="23" t="s">
        <v>66</v>
      </c>
      <c r="D50" s="14" t="n">
        <v>1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1</v>
      </c>
      <c r="P50" s="14" t="n">
        <v>1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1</v>
      </c>
      <c r="AB50" s="14" t="n"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customFormat="false" ht="13.5" hidden="false" customHeight="false" outlineLevel="0" collapsed="false">
      <c r="B51" s="29"/>
      <c r="C51" s="18" t="s">
        <v>67</v>
      </c>
      <c r="D51" s="19" t="n">
        <v>0</v>
      </c>
      <c r="E51" s="20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</v>
      </c>
      <c r="P51" s="19" t="n">
        <v>0</v>
      </c>
      <c r="Q51" s="20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2" t="n">
        <v>0</v>
      </c>
      <c r="AB51" s="19" t="n">
        <v>0</v>
      </c>
      <c r="AC51" s="20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2" t="n">
        <v>0</v>
      </c>
    </row>
    <row r="52" customFormat="false" ht="13.5" hidden="false" customHeight="false" outlineLevel="0" collapsed="false">
      <c r="B52" s="29"/>
      <c r="C52" s="23" t="s">
        <v>68</v>
      </c>
      <c r="D52" s="14" t="n"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14" t="n"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14" t="n"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customFormat="false" ht="13.5" hidden="false" customHeight="false" outlineLevel="0" collapsed="false">
      <c r="B53" s="29"/>
      <c r="C53" s="53" t="s">
        <v>69</v>
      </c>
      <c r="D53" s="19" t="n">
        <v>0</v>
      </c>
      <c r="E53" s="20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</v>
      </c>
      <c r="P53" s="19" t="n">
        <v>0</v>
      </c>
      <c r="Q53" s="20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2" t="n">
        <v>0</v>
      </c>
      <c r="AB53" s="19" t="n">
        <v>0</v>
      </c>
      <c r="AC53" s="20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2" t="n">
        <v>0</v>
      </c>
    </row>
    <row r="54" customFormat="false" ht="13.5" hidden="false" customHeight="false" outlineLevel="0" collapsed="false">
      <c r="B54" s="29"/>
      <c r="C54" s="23" t="s">
        <v>70</v>
      </c>
      <c r="D54" s="14" t="n"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4" t="n"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14" t="n"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customFormat="false" ht="13.5" hidden="false" customHeight="false" outlineLevel="0" collapsed="false">
      <c r="B55" s="29"/>
      <c r="C55" s="18" t="s">
        <v>71</v>
      </c>
      <c r="D55" s="19" t="n">
        <v>0</v>
      </c>
      <c r="E55" s="20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0</v>
      </c>
      <c r="P55" s="19" t="n">
        <v>0</v>
      </c>
      <c r="Q55" s="20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2" t="n">
        <v>0</v>
      </c>
      <c r="AB55" s="19" t="n">
        <v>0</v>
      </c>
      <c r="AC55" s="20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2" t="n">
        <v>0</v>
      </c>
    </row>
    <row r="56" customFormat="false" ht="13.5" hidden="false" customHeight="false" outlineLevel="0" collapsed="false">
      <c r="B56" s="29"/>
      <c r="C56" s="23" t="s">
        <v>72</v>
      </c>
      <c r="D56" s="14" t="n"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4" t="n"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14" t="n"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customFormat="false" ht="13.5" hidden="false" customHeight="false" outlineLevel="0" collapsed="false">
      <c r="B57" s="29"/>
      <c r="C57" s="18" t="s">
        <v>73</v>
      </c>
      <c r="D57" s="19" t="n">
        <v>0</v>
      </c>
      <c r="E57" s="20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0</v>
      </c>
      <c r="P57" s="19" t="n">
        <v>0</v>
      </c>
      <c r="Q57" s="20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2" t="n">
        <v>0</v>
      </c>
      <c r="AB57" s="19" t="n">
        <v>0</v>
      </c>
      <c r="AC57" s="20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2" t="n">
        <v>0</v>
      </c>
    </row>
    <row r="58" customFormat="false" ht="13.5" hidden="false" customHeight="false" outlineLevel="0" collapsed="false">
      <c r="B58" s="29"/>
      <c r="C58" s="23" t="s">
        <v>74</v>
      </c>
      <c r="D58" s="14" t="n"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14" t="n"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14" t="n"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customFormat="false" ht="13.5" hidden="false" customHeight="false" outlineLevel="0" collapsed="false">
      <c r="B59" s="29"/>
      <c r="C59" s="18" t="s">
        <v>75</v>
      </c>
      <c r="D59" s="19" t="n">
        <v>0</v>
      </c>
      <c r="E59" s="20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</v>
      </c>
      <c r="P59" s="19" t="n">
        <v>0</v>
      </c>
      <c r="Q59" s="20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2" t="n">
        <v>0</v>
      </c>
      <c r="AB59" s="19" t="n">
        <v>0</v>
      </c>
      <c r="AC59" s="20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2" t="n">
        <v>0</v>
      </c>
    </row>
    <row r="60" customFormat="false" ht="13.5" hidden="false" customHeight="false" outlineLevel="0" collapsed="false">
      <c r="B60" s="29"/>
      <c r="C60" s="23" t="s">
        <v>76</v>
      </c>
      <c r="D60" s="14" t="n">
        <v>0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4" t="n">
        <v>0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14" t="n"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customFormat="false" ht="13.5" hidden="false" customHeight="false" outlineLevel="0" collapsed="false">
      <c r="B61" s="29"/>
      <c r="C61" s="18" t="s">
        <v>77</v>
      </c>
      <c r="D61" s="19" t="n">
        <v>0</v>
      </c>
      <c r="E61" s="20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0</v>
      </c>
      <c r="P61" s="19" t="n">
        <v>0</v>
      </c>
      <c r="Q61" s="20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2" t="n">
        <v>0</v>
      </c>
      <c r="AB61" s="19" t="n">
        <v>0</v>
      </c>
      <c r="AC61" s="20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2" t="n">
        <v>0</v>
      </c>
    </row>
    <row r="62" customFormat="false" ht="13.5" hidden="false" customHeight="false" outlineLevel="0" collapsed="false">
      <c r="B62" s="29"/>
      <c r="C62" s="23" t="s">
        <v>78</v>
      </c>
      <c r="D62" s="14" t="n">
        <v>0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</v>
      </c>
      <c r="P62" s="14" t="n">
        <v>0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7" t="n">
        <v>0</v>
      </c>
      <c r="AB62" s="14" t="n">
        <v>0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0</v>
      </c>
    </row>
    <row r="63" customFormat="false" ht="13.5" hidden="false" customHeight="false" outlineLevel="0" collapsed="false">
      <c r="B63" s="29"/>
      <c r="C63" s="18" t="s">
        <v>79</v>
      </c>
      <c r="D63" s="19" t="n">
        <v>0</v>
      </c>
      <c r="E63" s="20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0</v>
      </c>
      <c r="P63" s="19" t="n">
        <v>0</v>
      </c>
      <c r="Q63" s="20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2" t="n">
        <v>0</v>
      </c>
      <c r="AB63" s="19" t="n">
        <v>0</v>
      </c>
      <c r="AC63" s="20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2" t="n">
        <v>0</v>
      </c>
    </row>
    <row r="64" customFormat="false" ht="13.5" hidden="false" customHeight="false" outlineLevel="0" collapsed="false">
      <c r="B64" s="29"/>
      <c r="C64" s="23" t="s">
        <v>80</v>
      </c>
      <c r="D64" s="14" t="n">
        <v>0</v>
      </c>
      <c r="E64" s="15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</v>
      </c>
      <c r="P64" s="14" t="n">
        <v>0</v>
      </c>
      <c r="Q64" s="15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7" t="n">
        <v>0</v>
      </c>
      <c r="AB64" s="14" t="n">
        <v>0</v>
      </c>
      <c r="AC64" s="15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7" t="n">
        <v>0</v>
      </c>
    </row>
    <row r="65" customFormat="false" ht="13.5" hidden="false" customHeight="false" outlineLevel="0" collapsed="false">
      <c r="B65" s="29"/>
      <c r="C65" s="18" t="s">
        <v>81</v>
      </c>
      <c r="D65" s="19" t="n">
        <v>0</v>
      </c>
      <c r="E65" s="20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0</v>
      </c>
      <c r="P65" s="19" t="n">
        <v>0</v>
      </c>
      <c r="Q65" s="20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2" t="n">
        <v>0</v>
      </c>
      <c r="AB65" s="19" t="n">
        <v>0</v>
      </c>
      <c r="AC65" s="20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2" t="n">
        <v>0</v>
      </c>
    </row>
    <row r="66" customFormat="false" ht="13.5" hidden="false" customHeight="false" outlineLevel="0" collapsed="false">
      <c r="B66" s="29"/>
      <c r="C66" s="23" t="s">
        <v>82</v>
      </c>
      <c r="D66" s="14" t="n">
        <v>55</v>
      </c>
      <c r="E66" s="15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3</v>
      </c>
      <c r="M66" s="16" t="n">
        <v>7</v>
      </c>
      <c r="N66" s="16" t="n">
        <v>17</v>
      </c>
      <c r="O66" s="17" t="n">
        <v>28</v>
      </c>
      <c r="P66" s="14" t="n">
        <v>50</v>
      </c>
      <c r="Q66" s="15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3</v>
      </c>
      <c r="Y66" s="16" t="n">
        <v>5</v>
      </c>
      <c r="Z66" s="16" t="n">
        <v>15</v>
      </c>
      <c r="AA66" s="17" t="n">
        <v>27</v>
      </c>
      <c r="AB66" s="14" t="n">
        <v>5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2</v>
      </c>
      <c r="AL66" s="16" t="n">
        <v>2</v>
      </c>
      <c r="AM66" s="17" t="n">
        <v>1</v>
      </c>
    </row>
    <row r="67" customFormat="false" ht="13.5" hidden="false" customHeight="false" outlineLevel="0" collapsed="false">
      <c r="B67" s="29"/>
      <c r="C67" s="18" t="s">
        <v>83</v>
      </c>
      <c r="D67" s="19" t="n">
        <v>0</v>
      </c>
      <c r="E67" s="20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</v>
      </c>
      <c r="P67" s="19" t="n">
        <v>0</v>
      </c>
      <c r="Q67" s="20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2" t="n">
        <v>0</v>
      </c>
      <c r="AB67" s="19" t="n">
        <v>0</v>
      </c>
      <c r="AC67" s="20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2" t="n">
        <v>0</v>
      </c>
    </row>
    <row r="68" customFormat="false" ht="13.5" hidden="false" customHeight="false" outlineLevel="0" collapsed="false">
      <c r="B68" s="29"/>
      <c r="C68" s="23" t="s">
        <v>84</v>
      </c>
      <c r="D68" s="25" t="n">
        <v>0</v>
      </c>
      <c r="E68" s="26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8" t="n">
        <v>0</v>
      </c>
      <c r="P68" s="25" t="n">
        <v>0</v>
      </c>
      <c r="Q68" s="26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5" t="n">
        <v>0</v>
      </c>
      <c r="AC68" s="26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8" t="n">
        <v>0</v>
      </c>
    </row>
    <row r="69" customFormat="false" ht="13.5" hidden="false" customHeight="true" outlineLevel="0" collapsed="false">
      <c r="B69" s="12" t="s">
        <v>85</v>
      </c>
      <c r="C69" s="55" t="s">
        <v>86</v>
      </c>
      <c r="D69" s="19" t="n">
        <v>3</v>
      </c>
      <c r="E69" s="20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1</v>
      </c>
      <c r="K69" s="21" t="n">
        <v>0</v>
      </c>
      <c r="L69" s="21" t="n">
        <v>0</v>
      </c>
      <c r="M69" s="21" t="n">
        <v>1</v>
      </c>
      <c r="N69" s="21" t="n">
        <v>1</v>
      </c>
      <c r="O69" s="22" t="n">
        <v>0</v>
      </c>
      <c r="P69" s="19" t="n">
        <v>2</v>
      </c>
      <c r="Q69" s="20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1</v>
      </c>
      <c r="W69" s="21" t="n">
        <v>0</v>
      </c>
      <c r="X69" s="21" t="n">
        <v>0</v>
      </c>
      <c r="Y69" s="21" t="n">
        <v>0</v>
      </c>
      <c r="Z69" s="21" t="n">
        <v>1</v>
      </c>
      <c r="AA69" s="22" t="n">
        <v>0</v>
      </c>
      <c r="AB69" s="19" t="n">
        <v>1</v>
      </c>
      <c r="AC69" s="20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1</v>
      </c>
      <c r="AL69" s="21" t="n">
        <v>0</v>
      </c>
      <c r="AM69" s="22" t="n">
        <v>0</v>
      </c>
    </row>
    <row r="70" customFormat="false" ht="13.5" hidden="false" customHeight="false" outlineLevel="0" collapsed="false">
      <c r="B70" s="12"/>
      <c r="C70" s="23" t="s">
        <v>87</v>
      </c>
      <c r="D70" s="14" t="n">
        <v>2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0</v>
      </c>
      <c r="N70" s="16" t="n">
        <v>0</v>
      </c>
      <c r="O70" s="17" t="n">
        <v>0</v>
      </c>
      <c r="P70" s="14" t="n">
        <v>1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1</v>
      </c>
      <c r="X70" s="16" t="n">
        <v>0</v>
      </c>
      <c r="Y70" s="16" t="n">
        <v>0</v>
      </c>
      <c r="Z70" s="16" t="n">
        <v>0</v>
      </c>
      <c r="AA70" s="17" t="n">
        <v>0</v>
      </c>
      <c r="AB70" s="14" t="n">
        <v>1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1</v>
      </c>
      <c r="AI70" s="16" t="n">
        <v>0</v>
      </c>
      <c r="AJ70" s="16" t="n">
        <v>0</v>
      </c>
      <c r="AK70" s="16" t="n">
        <v>0</v>
      </c>
      <c r="AL70" s="16" t="n">
        <v>0</v>
      </c>
      <c r="AM70" s="17" t="n">
        <v>0</v>
      </c>
    </row>
    <row r="71" customFormat="false" ht="13.5" hidden="false" customHeight="false" outlineLevel="0" collapsed="false">
      <c r="B71" s="12"/>
      <c r="C71" s="18" t="s">
        <v>88</v>
      </c>
      <c r="D71" s="19" t="n">
        <v>14</v>
      </c>
      <c r="E71" s="20" t="n">
        <v>0</v>
      </c>
      <c r="F71" s="21" t="n">
        <v>0</v>
      </c>
      <c r="G71" s="21" t="n">
        <v>0</v>
      </c>
      <c r="H71" s="21" t="n">
        <v>1</v>
      </c>
      <c r="I71" s="21" t="n">
        <v>0</v>
      </c>
      <c r="J71" s="21" t="n">
        <v>1</v>
      </c>
      <c r="K71" s="21" t="n">
        <v>0</v>
      </c>
      <c r="L71" s="21" t="n">
        <v>0</v>
      </c>
      <c r="M71" s="21" t="n">
        <v>1</v>
      </c>
      <c r="N71" s="21" t="n">
        <v>2</v>
      </c>
      <c r="O71" s="22" t="n">
        <v>9</v>
      </c>
      <c r="P71" s="19" t="n">
        <v>10</v>
      </c>
      <c r="Q71" s="20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1</v>
      </c>
      <c r="W71" s="21" t="n">
        <v>0</v>
      </c>
      <c r="X71" s="21" t="n">
        <v>0</v>
      </c>
      <c r="Y71" s="21" t="n">
        <v>1</v>
      </c>
      <c r="Z71" s="21" t="n">
        <v>1</v>
      </c>
      <c r="AA71" s="22" t="n">
        <v>7</v>
      </c>
      <c r="AB71" s="19" t="n">
        <v>4</v>
      </c>
      <c r="AC71" s="20" t="n">
        <v>0</v>
      </c>
      <c r="AD71" s="21" t="n">
        <v>0</v>
      </c>
      <c r="AE71" s="21" t="n">
        <v>0</v>
      </c>
      <c r="AF71" s="21" t="n">
        <v>1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1</v>
      </c>
      <c r="AM71" s="22" t="n">
        <v>2</v>
      </c>
    </row>
    <row r="72" s="56" customFormat="true" ht="13.5" hidden="false" customHeight="false" outlineLevel="0" collapsed="false">
      <c r="B72" s="12"/>
      <c r="C72" s="23" t="s">
        <v>89</v>
      </c>
      <c r="D72" s="14" t="n">
        <v>0</v>
      </c>
      <c r="E72" s="15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14" t="n">
        <v>0</v>
      </c>
      <c r="Q72" s="15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0</v>
      </c>
      <c r="AB72" s="14" t="n">
        <v>0</v>
      </c>
      <c r="AC72" s="15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7" t="n">
        <v>0</v>
      </c>
      <c r="AR72" s="0"/>
    </row>
    <row r="73" s="56" customFormat="true" ht="13.5" hidden="false" customHeight="false" outlineLevel="0" collapsed="false">
      <c r="B73" s="12"/>
      <c r="C73" s="42" t="s">
        <v>90</v>
      </c>
      <c r="D73" s="43" t="n">
        <v>1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9" t="n">
        <v>1</v>
      </c>
      <c r="P73" s="43" t="n">
        <v>1</v>
      </c>
      <c r="Q73" s="44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9" t="n">
        <v>1</v>
      </c>
      <c r="AB73" s="43" t="n">
        <v>0</v>
      </c>
      <c r="AC73" s="44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9" t="n">
        <v>0</v>
      </c>
      <c r="AR73" s="0"/>
    </row>
    <row r="74" s="56" customFormat="true" ht="13.5" hidden="false" customHeight="false" outlineLevel="0" collapsed="false">
      <c r="B74" s="12"/>
      <c r="C74" s="23" t="s">
        <v>91</v>
      </c>
      <c r="D74" s="14" t="n">
        <v>0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0</v>
      </c>
      <c r="P74" s="14" t="n">
        <v>0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7" t="n">
        <v>0</v>
      </c>
      <c r="AB74" s="14" t="n">
        <v>0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7" t="n">
        <v>0</v>
      </c>
      <c r="AR74" s="0"/>
    </row>
    <row r="75" s="56" customFormat="true" ht="13.5" hidden="false" customHeight="false" outlineLevel="0" collapsed="false">
      <c r="B75" s="12"/>
      <c r="C75" s="42" t="s">
        <v>92</v>
      </c>
      <c r="D75" s="43" t="n">
        <v>1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9" t="n">
        <v>1</v>
      </c>
      <c r="P75" s="43" t="n">
        <v>0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9" t="n">
        <v>0</v>
      </c>
      <c r="AB75" s="43" t="n">
        <v>1</v>
      </c>
      <c r="AC75" s="44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9" t="n">
        <v>1</v>
      </c>
      <c r="AR75" s="0"/>
    </row>
    <row r="76" s="56" customFormat="true" ht="13.5" hidden="false" customHeight="false" outlineLevel="0" collapsed="false">
      <c r="B76" s="12"/>
      <c r="C76" s="23" t="s">
        <v>93</v>
      </c>
      <c r="D76" s="14" t="n">
        <v>7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2</v>
      </c>
      <c r="O76" s="17" t="n">
        <v>5</v>
      </c>
      <c r="P76" s="14" t="n">
        <v>3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7" t="n">
        <v>2</v>
      </c>
      <c r="AB76" s="14" t="n">
        <v>4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1</v>
      </c>
      <c r="AM76" s="17" t="n">
        <v>3</v>
      </c>
      <c r="AR76" s="0"/>
    </row>
    <row r="77" s="56" customFormat="true" ht="13.5" hidden="false" customHeight="false" outlineLevel="0" collapsed="false">
      <c r="B77" s="12"/>
      <c r="C77" s="42" t="s">
        <v>94</v>
      </c>
      <c r="D77" s="43" t="n">
        <v>14</v>
      </c>
      <c r="E77" s="44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5</v>
      </c>
      <c r="K77" s="45" t="n">
        <v>4</v>
      </c>
      <c r="L77" s="45" t="n">
        <v>4</v>
      </c>
      <c r="M77" s="45" t="n">
        <v>1</v>
      </c>
      <c r="N77" s="45" t="n">
        <v>0</v>
      </c>
      <c r="O77" s="49" t="n">
        <v>0</v>
      </c>
      <c r="P77" s="43" t="n">
        <v>11</v>
      </c>
      <c r="Q77" s="44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4</v>
      </c>
      <c r="W77" s="45" t="n">
        <v>3</v>
      </c>
      <c r="X77" s="45" t="n">
        <v>3</v>
      </c>
      <c r="Y77" s="45" t="n">
        <v>1</v>
      </c>
      <c r="Z77" s="45" t="n">
        <v>0</v>
      </c>
      <c r="AA77" s="49" t="n">
        <v>0</v>
      </c>
      <c r="AB77" s="43" t="n">
        <v>3</v>
      </c>
      <c r="AC77" s="44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1</v>
      </c>
      <c r="AI77" s="45" t="n">
        <v>1</v>
      </c>
      <c r="AJ77" s="45" t="n">
        <v>1</v>
      </c>
      <c r="AK77" s="45" t="n">
        <v>0</v>
      </c>
      <c r="AL77" s="45" t="n">
        <v>0</v>
      </c>
      <c r="AM77" s="49" t="n">
        <v>0</v>
      </c>
      <c r="AR77" s="0"/>
    </row>
    <row r="78" s="56" customFormat="true" ht="13.5" hidden="false" customHeight="false" outlineLevel="0" collapsed="false">
      <c r="B78" s="12"/>
      <c r="C78" s="23" t="s">
        <v>95</v>
      </c>
      <c r="D78" s="14" t="n">
        <v>0</v>
      </c>
      <c r="E78" s="15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7" t="n">
        <v>0</v>
      </c>
      <c r="P78" s="14" t="n">
        <v>0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7" t="n">
        <v>0</v>
      </c>
      <c r="AB78" s="14" t="n">
        <v>0</v>
      </c>
      <c r="AC78" s="15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7" t="n">
        <v>0</v>
      </c>
      <c r="AR78" s="0"/>
    </row>
    <row r="79" s="56" customFormat="true" ht="13.5" hidden="false" customHeight="false" outlineLevel="0" collapsed="false">
      <c r="B79" s="12"/>
      <c r="C79" s="42" t="s">
        <v>96</v>
      </c>
      <c r="D79" s="43" t="n">
        <v>4</v>
      </c>
      <c r="E79" s="44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9" t="n">
        <v>4</v>
      </c>
      <c r="P79" s="43" t="n">
        <v>1</v>
      </c>
      <c r="Q79" s="44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9" t="n">
        <v>1</v>
      </c>
      <c r="AB79" s="43" t="n">
        <v>3</v>
      </c>
      <c r="AC79" s="44" t="n">
        <v>0</v>
      </c>
      <c r="AD79" s="45" t="n">
        <v>0</v>
      </c>
      <c r="AE79" s="45" t="n">
        <v>0</v>
      </c>
      <c r="AF79" s="45" t="n">
        <v>0</v>
      </c>
      <c r="AG79" s="45" t="n"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9" t="n">
        <v>3</v>
      </c>
      <c r="AR79" s="0"/>
    </row>
    <row r="80" s="56" customFormat="true" ht="13.5" hidden="false" customHeight="false" outlineLevel="0" collapsed="false">
      <c r="B80" s="12"/>
      <c r="C80" s="23" t="s">
        <v>97</v>
      </c>
      <c r="D80" s="14" t="n">
        <v>0</v>
      </c>
      <c r="E80" s="15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7" t="n">
        <v>0</v>
      </c>
      <c r="P80" s="14" t="n">
        <v>0</v>
      </c>
      <c r="Q80" s="15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7" t="n">
        <v>0</v>
      </c>
      <c r="AB80" s="14" t="n">
        <v>0</v>
      </c>
      <c r="AC80" s="15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7" t="n">
        <v>0</v>
      </c>
      <c r="AR80" s="0"/>
    </row>
    <row r="81" s="56" customFormat="true" ht="13.5" hidden="false" customHeight="false" outlineLevel="0" collapsed="false">
      <c r="B81" s="12"/>
      <c r="C81" s="42" t="s">
        <v>98</v>
      </c>
      <c r="D81" s="43" t="n">
        <v>37</v>
      </c>
      <c r="E81" s="44" t="n">
        <v>0</v>
      </c>
      <c r="F81" s="45" t="n">
        <v>8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2</v>
      </c>
      <c r="L81" s="45" t="n">
        <v>2</v>
      </c>
      <c r="M81" s="45" t="n">
        <v>4</v>
      </c>
      <c r="N81" s="45" t="n">
        <v>5</v>
      </c>
      <c r="O81" s="49" t="n">
        <v>16</v>
      </c>
      <c r="P81" s="43" t="n">
        <v>27</v>
      </c>
      <c r="Q81" s="44" t="n">
        <v>0</v>
      </c>
      <c r="R81" s="45" t="n">
        <v>5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2</v>
      </c>
      <c r="X81" s="45" t="n">
        <v>2</v>
      </c>
      <c r="Y81" s="45" t="n">
        <v>3</v>
      </c>
      <c r="Z81" s="45" t="n">
        <v>5</v>
      </c>
      <c r="AA81" s="49" t="n">
        <v>10</v>
      </c>
      <c r="AB81" s="43" t="n">
        <v>10</v>
      </c>
      <c r="AC81" s="44" t="n">
        <v>0</v>
      </c>
      <c r="AD81" s="45" t="n">
        <v>3</v>
      </c>
      <c r="AE81" s="45" t="n">
        <v>0</v>
      </c>
      <c r="AF81" s="45" t="n">
        <v>0</v>
      </c>
      <c r="AG81" s="45" t="n">
        <v>0</v>
      </c>
      <c r="AH81" s="45" t="n">
        <v>0</v>
      </c>
      <c r="AI81" s="45" t="n">
        <v>0</v>
      </c>
      <c r="AJ81" s="45" t="n">
        <v>0</v>
      </c>
      <c r="AK81" s="45" t="n">
        <v>1</v>
      </c>
      <c r="AL81" s="45" t="n">
        <v>0</v>
      </c>
      <c r="AM81" s="49" t="n">
        <v>6</v>
      </c>
      <c r="AR81" s="0"/>
    </row>
    <row r="82" s="56" customFormat="true" ht="13.5" hidden="false" customHeight="false" outlineLevel="0" collapsed="false">
      <c r="B82" s="12"/>
      <c r="C82" s="23" t="s">
        <v>99</v>
      </c>
      <c r="D82" s="14" t="n">
        <v>4</v>
      </c>
      <c r="E82" s="15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1</v>
      </c>
      <c r="K82" s="16" t="n">
        <v>0</v>
      </c>
      <c r="L82" s="16" t="n">
        <v>1</v>
      </c>
      <c r="M82" s="16" t="n">
        <v>0</v>
      </c>
      <c r="N82" s="16" t="n">
        <v>0</v>
      </c>
      <c r="O82" s="17" t="n">
        <v>2</v>
      </c>
      <c r="P82" s="14" t="n">
        <v>2</v>
      </c>
      <c r="Q82" s="15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1</v>
      </c>
      <c r="W82" s="16" t="n">
        <v>0</v>
      </c>
      <c r="X82" s="16" t="n">
        <v>1</v>
      </c>
      <c r="Y82" s="16" t="n">
        <v>0</v>
      </c>
      <c r="Z82" s="16" t="n">
        <v>0</v>
      </c>
      <c r="AA82" s="17" t="n">
        <v>0</v>
      </c>
      <c r="AB82" s="14" t="n">
        <v>2</v>
      </c>
      <c r="AC82" s="15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7" t="n">
        <v>2</v>
      </c>
      <c r="AR82" s="0"/>
    </row>
    <row r="83" s="56" customFormat="true" ht="13.5" hidden="false" customHeight="false" outlineLevel="0" collapsed="false">
      <c r="B83" s="12"/>
      <c r="C83" s="42" t="s">
        <v>100</v>
      </c>
      <c r="D83" s="43" t="n">
        <v>0</v>
      </c>
      <c r="E83" s="44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9" t="n">
        <v>0</v>
      </c>
      <c r="P83" s="43" t="n">
        <v>0</v>
      </c>
      <c r="Q83" s="44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9" t="n">
        <v>0</v>
      </c>
      <c r="AB83" s="43" t="n">
        <v>0</v>
      </c>
      <c r="AC83" s="44" t="n">
        <v>0</v>
      </c>
      <c r="AD83" s="45" t="n">
        <v>0</v>
      </c>
      <c r="AE83" s="45" t="n">
        <v>0</v>
      </c>
      <c r="AF83" s="45" t="n">
        <v>0</v>
      </c>
      <c r="AG83" s="45" t="n"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9" t="n">
        <v>0</v>
      </c>
      <c r="AR83" s="0"/>
    </row>
    <row r="84" s="56" customFormat="true" ht="13.5" hidden="false" customHeight="false" outlineLevel="0" collapsed="false">
      <c r="B84" s="12"/>
      <c r="C84" s="23" t="s">
        <v>101</v>
      </c>
      <c r="D84" s="57" t="n">
        <v>81</v>
      </c>
      <c r="E84" s="15" t="n">
        <v>1</v>
      </c>
      <c r="F84" s="16" t="n">
        <v>0</v>
      </c>
      <c r="G84" s="16" t="n">
        <v>0</v>
      </c>
      <c r="H84" s="16" t="n">
        <v>0</v>
      </c>
      <c r="I84" s="16" t="n">
        <v>1</v>
      </c>
      <c r="J84" s="16" t="n">
        <v>17</v>
      </c>
      <c r="K84" s="16" t="n">
        <v>21</v>
      </c>
      <c r="L84" s="16" t="n">
        <v>20</v>
      </c>
      <c r="M84" s="16" t="n">
        <v>12</v>
      </c>
      <c r="N84" s="16" t="n">
        <v>4</v>
      </c>
      <c r="O84" s="17" t="n">
        <v>5</v>
      </c>
      <c r="P84" s="14" t="n">
        <v>67</v>
      </c>
      <c r="Q84" s="15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13</v>
      </c>
      <c r="W84" s="16" t="n">
        <v>16</v>
      </c>
      <c r="X84" s="16" t="n">
        <v>19</v>
      </c>
      <c r="Y84" s="16" t="n">
        <v>12</v>
      </c>
      <c r="Z84" s="16" t="n">
        <v>4</v>
      </c>
      <c r="AA84" s="17" t="n">
        <v>3</v>
      </c>
      <c r="AB84" s="14" t="n">
        <v>14</v>
      </c>
      <c r="AC84" s="15" t="n">
        <v>1</v>
      </c>
      <c r="AD84" s="16" t="n">
        <v>0</v>
      </c>
      <c r="AE84" s="16" t="n">
        <v>0</v>
      </c>
      <c r="AF84" s="16" t="n">
        <v>0</v>
      </c>
      <c r="AG84" s="16" t="n">
        <v>1</v>
      </c>
      <c r="AH84" s="16" t="n">
        <v>4</v>
      </c>
      <c r="AI84" s="16" t="n">
        <v>5</v>
      </c>
      <c r="AJ84" s="16" t="n">
        <v>1</v>
      </c>
      <c r="AK84" s="16" t="n">
        <v>0</v>
      </c>
      <c r="AL84" s="16" t="n">
        <v>0</v>
      </c>
      <c r="AM84" s="17" t="n">
        <v>2</v>
      </c>
      <c r="AR84" s="0"/>
    </row>
    <row r="85" s="56" customFormat="true" ht="13.5" hidden="false" customHeight="false" outlineLevel="0" collapsed="false">
      <c r="B85" s="12"/>
      <c r="C85" s="42" t="s">
        <v>102</v>
      </c>
      <c r="D85" s="43" t="n">
        <v>5</v>
      </c>
      <c r="E85" s="44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9" t="n">
        <v>5</v>
      </c>
      <c r="P85" s="43" t="n">
        <v>4</v>
      </c>
      <c r="Q85" s="44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9" t="n">
        <v>4</v>
      </c>
      <c r="AB85" s="43" t="n">
        <v>1</v>
      </c>
      <c r="AC85" s="44" t="n">
        <v>0</v>
      </c>
      <c r="AD85" s="45" t="n">
        <v>0</v>
      </c>
      <c r="AE85" s="45" t="n">
        <v>0</v>
      </c>
      <c r="AF85" s="45" t="n"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9" t="n">
        <v>1</v>
      </c>
      <c r="AR85" s="0"/>
    </row>
    <row r="86" s="56" customFormat="true" ht="13.5" hidden="false" customHeight="false" outlineLevel="0" collapsed="false">
      <c r="B86" s="12"/>
      <c r="C86" s="23" t="s">
        <v>103</v>
      </c>
      <c r="D86" s="14" t="n">
        <v>4</v>
      </c>
      <c r="E86" s="15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1</v>
      </c>
      <c r="M86" s="16" t="n">
        <v>1</v>
      </c>
      <c r="N86" s="16" t="n">
        <v>0</v>
      </c>
      <c r="O86" s="17" t="n">
        <v>1</v>
      </c>
      <c r="P86" s="14" t="n">
        <v>3</v>
      </c>
      <c r="Q86" s="15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1</v>
      </c>
      <c r="W86" s="16" t="n">
        <v>0</v>
      </c>
      <c r="X86" s="16" t="n">
        <v>1</v>
      </c>
      <c r="Y86" s="16" t="n">
        <v>0</v>
      </c>
      <c r="Z86" s="16" t="n">
        <v>0</v>
      </c>
      <c r="AA86" s="17" t="n">
        <v>1</v>
      </c>
      <c r="AB86" s="14" t="n">
        <v>1</v>
      </c>
      <c r="AC86" s="15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1</v>
      </c>
      <c r="AL86" s="16" t="n">
        <v>0</v>
      </c>
      <c r="AM86" s="17" t="n">
        <v>0</v>
      </c>
      <c r="AR86" s="0"/>
    </row>
    <row r="87" s="56" customFormat="true" ht="13.5" hidden="false" customHeight="false" outlineLevel="0" collapsed="false">
      <c r="B87" s="12"/>
      <c r="C87" s="42" t="s">
        <v>104</v>
      </c>
      <c r="D87" s="43" t="n">
        <v>0</v>
      </c>
      <c r="E87" s="44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9" t="n">
        <v>0</v>
      </c>
      <c r="P87" s="43" t="n">
        <v>0</v>
      </c>
      <c r="Q87" s="44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9" t="n">
        <v>0</v>
      </c>
      <c r="AB87" s="43" t="n">
        <v>0</v>
      </c>
      <c r="AC87" s="44" t="n">
        <v>0</v>
      </c>
      <c r="AD87" s="45" t="n">
        <v>0</v>
      </c>
      <c r="AE87" s="45" t="n">
        <v>0</v>
      </c>
      <c r="AF87" s="45" t="n">
        <v>0</v>
      </c>
      <c r="AG87" s="45" t="n"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9" t="n">
        <v>0</v>
      </c>
      <c r="AR87" s="0"/>
    </row>
    <row r="88" s="56" customFormat="true" ht="13.5" hidden="false" customHeight="false" outlineLevel="0" collapsed="false">
      <c r="B88" s="12"/>
      <c r="C88" s="23" t="s">
        <v>105</v>
      </c>
      <c r="D88" s="14" t="n">
        <v>0</v>
      </c>
      <c r="E88" s="15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7" t="n">
        <v>0</v>
      </c>
      <c r="P88" s="14" t="n">
        <v>0</v>
      </c>
      <c r="Q88" s="15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7" t="n">
        <v>0</v>
      </c>
      <c r="AB88" s="14" t="n">
        <v>0</v>
      </c>
      <c r="AC88" s="15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7" t="n">
        <v>0</v>
      </c>
      <c r="AR88" s="0"/>
    </row>
    <row r="89" s="56" customFormat="true" ht="13.5" hidden="false" customHeight="false" outlineLevel="0" collapsed="false">
      <c r="B89" s="12"/>
      <c r="C89" s="42" t="s">
        <v>106</v>
      </c>
      <c r="D89" s="43" t="n">
        <v>6</v>
      </c>
      <c r="E89" s="44" t="n">
        <v>0</v>
      </c>
      <c r="F89" s="45" t="n">
        <v>1</v>
      </c>
      <c r="G89" s="45" t="n">
        <v>1</v>
      </c>
      <c r="H89" s="45" t="n">
        <v>0</v>
      </c>
      <c r="I89" s="45" t="n">
        <v>0</v>
      </c>
      <c r="J89" s="45" t="n">
        <v>2</v>
      </c>
      <c r="K89" s="45" t="n">
        <v>0</v>
      </c>
      <c r="L89" s="45" t="n">
        <v>1</v>
      </c>
      <c r="M89" s="45" t="n">
        <v>1</v>
      </c>
      <c r="N89" s="45" t="n">
        <v>0</v>
      </c>
      <c r="O89" s="49" t="n">
        <v>0</v>
      </c>
      <c r="P89" s="43" t="n">
        <v>1</v>
      </c>
      <c r="Q89" s="44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1</v>
      </c>
      <c r="Y89" s="45" t="n">
        <v>0</v>
      </c>
      <c r="Z89" s="45" t="n">
        <v>0</v>
      </c>
      <c r="AA89" s="49" t="n">
        <v>0</v>
      </c>
      <c r="AB89" s="43" t="n">
        <v>5</v>
      </c>
      <c r="AC89" s="44" t="n">
        <v>0</v>
      </c>
      <c r="AD89" s="45" t="n">
        <v>1</v>
      </c>
      <c r="AE89" s="45" t="n">
        <v>1</v>
      </c>
      <c r="AF89" s="45" t="n">
        <v>0</v>
      </c>
      <c r="AG89" s="45" t="n">
        <v>0</v>
      </c>
      <c r="AH89" s="45" t="n">
        <v>2</v>
      </c>
      <c r="AI89" s="45" t="n">
        <v>0</v>
      </c>
      <c r="AJ89" s="45" t="n">
        <v>0</v>
      </c>
      <c r="AK89" s="45" t="n">
        <v>1</v>
      </c>
      <c r="AL89" s="45" t="n">
        <v>0</v>
      </c>
      <c r="AM89" s="49" t="n">
        <v>0</v>
      </c>
      <c r="AR89" s="0"/>
    </row>
    <row r="90" customFormat="false" ht="13.5" hidden="false" customHeight="false" outlineLevel="0" collapsed="false">
      <c r="B90" s="12"/>
      <c r="C90" s="23" t="s">
        <v>107</v>
      </c>
      <c r="D90" s="14" t="n">
        <v>0</v>
      </c>
      <c r="E90" s="15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7" t="n">
        <v>0</v>
      </c>
      <c r="P90" s="14" t="n">
        <v>0</v>
      </c>
      <c r="Q90" s="15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7" t="n">
        <v>0</v>
      </c>
      <c r="AB90" s="14" t="n">
        <v>0</v>
      </c>
      <c r="AC90" s="15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7" t="n">
        <v>0</v>
      </c>
    </row>
    <row r="91" customFormat="false" ht="13.5" hidden="false" customHeight="false" outlineLevel="0" collapsed="false">
      <c r="B91" s="12"/>
      <c r="C91" s="18" t="s">
        <v>108</v>
      </c>
      <c r="D91" s="19" t="n">
        <v>0</v>
      </c>
      <c r="E91" s="20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2" t="n">
        <v>0</v>
      </c>
      <c r="P91" s="19" t="n">
        <v>0</v>
      </c>
      <c r="Q91" s="20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2" t="n">
        <v>0</v>
      </c>
      <c r="AB91" s="19" t="n">
        <v>0</v>
      </c>
      <c r="AC91" s="20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2" t="n">
        <v>0</v>
      </c>
    </row>
    <row r="92" customFormat="false" ht="13.5" hidden="false" customHeight="false" outlineLevel="0" collapsed="false">
      <c r="B92" s="12"/>
      <c r="C92" s="24" t="s">
        <v>109</v>
      </c>
      <c r="D92" s="25" t="n">
        <v>0</v>
      </c>
      <c r="E92" s="26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8" t="n">
        <v>0</v>
      </c>
      <c r="P92" s="25" t="n">
        <v>0</v>
      </c>
      <c r="Q92" s="26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5" t="n">
        <v>0</v>
      </c>
      <c r="AC92" s="26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8" t="n">
        <v>0</v>
      </c>
    </row>
    <row r="94" customFormat="false" ht="13.5" hidden="false" customHeight="false" outlineLevel="0" collapsed="false">
      <c r="B94" s="58" t="s">
        <v>110</v>
      </c>
    </row>
    <row r="95" customFormat="false" ht="13.5" hidden="false" customHeight="false" outlineLevel="0" collapsed="false">
      <c r="B95" s="58" t="s">
        <v>111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14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3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5" customFormat="true" ht="27" hidden="false" customHeight="false" outlineLevel="0" collapsed="false">
      <c r="B5" s="2"/>
      <c r="C5" s="3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14" t="n">
        <f aca="false">SUM(E6:O6)</f>
        <v>0</v>
      </c>
      <c r="E6" s="15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0</v>
      </c>
      <c r="P6" s="14" t="n">
        <f aca="false">SUM(Q6:AA6)</f>
        <v>0</v>
      </c>
      <c r="Q6" s="15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7" t="n">
        <v>0</v>
      </c>
      <c r="AB6" s="14" t="n">
        <f aca="false">SUM(AC6:AM6)</f>
        <v>0</v>
      </c>
      <c r="AC6" s="15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7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30" t="n">
        <f aca="false">SUM(E13:O13)</f>
        <v>0</v>
      </c>
      <c r="E13" s="31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0" t="n">
        <f aca="false">SUM(Q13:AA13)</f>
        <v>0</v>
      </c>
      <c r="Q13" s="31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3" t="n">
        <v>0</v>
      </c>
      <c r="AB13" s="30" t="n">
        <f aca="false">SUM(AC13:AM13)</f>
        <v>0</v>
      </c>
      <c r="AC13" s="31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3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f aca="false">SUM(E14:O14)</f>
        <v>347</v>
      </c>
      <c r="E14" s="15" t="n">
        <v>6</v>
      </c>
      <c r="F14" s="16" t="n">
        <v>1</v>
      </c>
      <c r="G14" s="16" t="n">
        <v>2</v>
      </c>
      <c r="H14" s="16" t="n">
        <v>1</v>
      </c>
      <c r="I14" s="16" t="n">
        <v>2</v>
      </c>
      <c r="J14" s="16" t="n">
        <v>31</v>
      </c>
      <c r="K14" s="16" t="n">
        <v>19</v>
      </c>
      <c r="L14" s="16" t="n">
        <v>15</v>
      </c>
      <c r="M14" s="16" t="n">
        <v>21</v>
      </c>
      <c r="N14" s="16" t="n">
        <v>35</v>
      </c>
      <c r="O14" s="17" t="n">
        <v>214</v>
      </c>
      <c r="P14" s="14" t="n">
        <f aca="false">SUM(Q14:AA14)</f>
        <v>179</v>
      </c>
      <c r="Q14" s="15" t="n">
        <v>2</v>
      </c>
      <c r="R14" s="16" t="n">
        <v>1</v>
      </c>
      <c r="S14" s="16" t="n">
        <v>0</v>
      </c>
      <c r="T14" s="16" t="n">
        <v>1</v>
      </c>
      <c r="U14" s="16" t="n">
        <v>0</v>
      </c>
      <c r="V14" s="16" t="n">
        <v>13</v>
      </c>
      <c r="W14" s="16" t="n">
        <v>7</v>
      </c>
      <c r="X14" s="16" t="n">
        <v>7</v>
      </c>
      <c r="Y14" s="16" t="n">
        <v>14</v>
      </c>
      <c r="Z14" s="16" t="n">
        <v>18</v>
      </c>
      <c r="AA14" s="17" t="n">
        <v>116</v>
      </c>
      <c r="AB14" s="14" t="n">
        <f aca="false">SUM(AC14:AM14)</f>
        <v>168</v>
      </c>
      <c r="AC14" s="15" t="n">
        <v>4</v>
      </c>
      <c r="AD14" s="16" t="n">
        <v>0</v>
      </c>
      <c r="AE14" s="16" t="n">
        <v>2</v>
      </c>
      <c r="AF14" s="16" t="n">
        <v>0</v>
      </c>
      <c r="AG14" s="16" t="n">
        <v>2</v>
      </c>
      <c r="AH14" s="16" t="n">
        <v>18</v>
      </c>
      <c r="AI14" s="16" t="n">
        <v>12</v>
      </c>
      <c r="AJ14" s="16" t="n">
        <v>8</v>
      </c>
      <c r="AK14" s="16" t="n">
        <v>7</v>
      </c>
      <c r="AL14" s="16" t="n">
        <v>17</v>
      </c>
      <c r="AM14" s="17" t="n">
        <v>98</v>
      </c>
    </row>
    <row r="15" customFormat="false" ht="13.5" hidden="false" customHeight="false" outlineLevel="0" collapsed="false">
      <c r="B15" s="29"/>
      <c r="C15" s="18" t="s">
        <v>29</v>
      </c>
      <c r="D15" s="19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19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19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14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14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14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customFormat="false" ht="13.5" hidden="false" customHeight="false" outlineLevel="0" collapsed="false">
      <c r="B17" s="29"/>
      <c r="C17" s="18" t="s">
        <v>31</v>
      </c>
      <c r="D17" s="19" t="n">
        <f aca="false">SUM(E17:O17)</f>
        <v>0</v>
      </c>
      <c r="E17" s="20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</v>
      </c>
      <c r="P17" s="19" t="n">
        <f aca="false">SUM(Q17:AA17)</f>
        <v>0</v>
      </c>
      <c r="Q17" s="20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2" t="n">
        <v>0</v>
      </c>
      <c r="AB17" s="19" t="n">
        <f aca="false">SUM(AC17:AM17)</f>
        <v>0</v>
      </c>
      <c r="AC17" s="20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2" t="n">
        <v>0</v>
      </c>
    </row>
    <row r="18" customFormat="false" ht="13.5" hidden="false" customHeight="false" outlineLevel="0" collapsed="false">
      <c r="B18" s="29"/>
      <c r="C18" s="23" t="s">
        <v>32</v>
      </c>
      <c r="D18" s="14" t="n">
        <f aca="false">SUM(E18:O18)</f>
        <v>0</v>
      </c>
      <c r="E18" s="15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</v>
      </c>
      <c r="P18" s="14" t="n">
        <f aca="false">SUM(Q18:AA18)</f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7" t="n">
        <v>0</v>
      </c>
      <c r="AB18" s="14" t="n">
        <f aca="false">SUM(AC18:AM18)</f>
        <v>0</v>
      </c>
      <c r="AC18" s="15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7" t="n">
        <v>0</v>
      </c>
    </row>
    <row r="19" customFormat="false" ht="13.5" hidden="false" customHeight="false" outlineLevel="0" collapsed="false">
      <c r="B19" s="29"/>
      <c r="C19" s="18" t="s">
        <v>33</v>
      </c>
      <c r="D19" s="34" t="n">
        <f aca="false">SUM(E19:O19)</f>
        <v>0</v>
      </c>
      <c r="E19" s="35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7" t="n">
        <v>0</v>
      </c>
      <c r="P19" s="34" t="n">
        <f aca="false">SUM(Q19:AA19)</f>
        <v>0</v>
      </c>
      <c r="Q19" s="35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7" t="n">
        <v>0</v>
      </c>
      <c r="AB19" s="34" t="n">
        <f aca="false">SUM(AC19:AM19)</f>
        <v>0</v>
      </c>
      <c r="AC19" s="35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7" t="n">
        <v>0</v>
      </c>
    </row>
    <row r="20" customFormat="false" ht="13.5" hidden="false" customHeight="true" outlineLevel="0" collapsed="false">
      <c r="B20" s="12" t="s">
        <v>34</v>
      </c>
      <c r="C20" s="13" t="s">
        <v>35</v>
      </c>
      <c r="D20" s="38" t="n">
        <f aca="false">SUM(E20:O20)</f>
        <v>0</v>
      </c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  <c r="P20" s="38" t="n">
        <f aca="false">SUM(Q20:AA20)</f>
        <v>0</v>
      </c>
      <c r="Q20" s="39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1" t="n">
        <v>0</v>
      </c>
      <c r="AB20" s="38" t="n">
        <f aca="false">SUM(AC20:AM20)</f>
        <v>0</v>
      </c>
      <c r="AC20" s="39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1" t="n">
        <v>0</v>
      </c>
    </row>
    <row r="21" customFormat="false" ht="13.5" hidden="false" customHeight="false" outlineLevel="0" collapsed="false">
      <c r="B21" s="12"/>
      <c r="C21" s="42" t="s">
        <v>36</v>
      </c>
      <c r="D21" s="43" t="n">
        <f aca="false">SUM(E21:O21)</f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21" t="n">
        <v>0</v>
      </c>
      <c r="N21" s="21" t="n">
        <v>0</v>
      </c>
      <c r="O21" s="22" t="n">
        <v>0</v>
      </c>
      <c r="P21" s="19" t="n">
        <f aca="false">SUM(Q21:AA21)</f>
        <v>0</v>
      </c>
      <c r="Q21" s="20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2" t="n">
        <v>0</v>
      </c>
      <c r="AB21" s="19" t="n">
        <f aca="false">SUM(AC21:AM21)</f>
        <v>0</v>
      </c>
      <c r="AC21" s="20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2" t="n">
        <v>0</v>
      </c>
    </row>
    <row r="22" customFormat="false" ht="13.5" hidden="false" customHeight="false" outlineLevel="0" collapsed="false">
      <c r="B22" s="12"/>
      <c r="C22" s="23" t="s">
        <v>37</v>
      </c>
      <c r="D22" s="46" t="n">
        <f aca="false">SUM(E22:O22)</f>
        <v>25</v>
      </c>
      <c r="E22" s="47" t="n">
        <v>0</v>
      </c>
      <c r="F22" s="48" t="n">
        <v>1</v>
      </c>
      <c r="G22" s="48" t="n">
        <v>3</v>
      </c>
      <c r="H22" s="48" t="n">
        <v>0</v>
      </c>
      <c r="I22" s="48" t="n">
        <v>3</v>
      </c>
      <c r="J22" s="48" t="n">
        <v>4</v>
      </c>
      <c r="K22" s="48" t="n">
        <v>4</v>
      </c>
      <c r="L22" s="48" t="n">
        <v>4</v>
      </c>
      <c r="M22" s="16" t="n">
        <v>2</v>
      </c>
      <c r="N22" s="16" t="n">
        <v>3</v>
      </c>
      <c r="O22" s="17" t="n">
        <v>1</v>
      </c>
      <c r="P22" s="14" t="n">
        <f aca="false">SUM(Q22:AA22)</f>
        <v>12</v>
      </c>
      <c r="Q22" s="15" t="n">
        <v>0</v>
      </c>
      <c r="R22" s="16" t="n">
        <v>1</v>
      </c>
      <c r="S22" s="16" t="n">
        <v>0</v>
      </c>
      <c r="T22" s="16" t="n">
        <v>0</v>
      </c>
      <c r="U22" s="16" t="n">
        <v>2</v>
      </c>
      <c r="V22" s="16" t="n">
        <v>2</v>
      </c>
      <c r="W22" s="16" t="n">
        <v>2</v>
      </c>
      <c r="X22" s="16" t="n">
        <v>1</v>
      </c>
      <c r="Y22" s="16" t="n">
        <v>1</v>
      </c>
      <c r="Z22" s="16" t="n">
        <v>2</v>
      </c>
      <c r="AA22" s="17" t="n">
        <v>1</v>
      </c>
      <c r="AB22" s="14" t="n">
        <f aca="false">SUM(AC22:AM22)</f>
        <v>13</v>
      </c>
      <c r="AC22" s="15" t="n">
        <v>0</v>
      </c>
      <c r="AD22" s="16" t="n">
        <v>0</v>
      </c>
      <c r="AE22" s="16" t="n">
        <v>3</v>
      </c>
      <c r="AF22" s="16" t="n">
        <v>0</v>
      </c>
      <c r="AG22" s="16" t="n">
        <v>1</v>
      </c>
      <c r="AH22" s="16" t="n">
        <v>2</v>
      </c>
      <c r="AI22" s="16" t="n">
        <v>2</v>
      </c>
      <c r="AJ22" s="16" t="n">
        <v>3</v>
      </c>
      <c r="AK22" s="16" t="n">
        <v>1</v>
      </c>
      <c r="AL22" s="16" t="n">
        <v>1</v>
      </c>
      <c r="AM22" s="17" t="n">
        <v>0</v>
      </c>
    </row>
    <row r="23" customFormat="false" ht="13.5" hidden="false" customHeight="false" outlineLevel="0" collapsed="false">
      <c r="B23" s="12"/>
      <c r="C23" s="42" t="s">
        <v>38</v>
      </c>
      <c r="D23" s="43" t="n">
        <f aca="false">SUM(E23:O23)</f>
        <v>0</v>
      </c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9" t="n">
        <v>0</v>
      </c>
      <c r="P23" s="43" t="n">
        <f aca="false">SUM(Q23:AA23)</f>
        <v>0</v>
      </c>
      <c r="Q23" s="44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9" t="n">
        <v>0</v>
      </c>
      <c r="AB23" s="43" t="n">
        <f aca="false">SUM(AC23:AM23)</f>
        <v>0</v>
      </c>
      <c r="AC23" s="44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9" t="n">
        <v>0</v>
      </c>
    </row>
    <row r="24" customFormat="false" ht="13.5" hidden="false" customHeight="false" outlineLevel="0" collapsed="false">
      <c r="B24" s="12"/>
      <c r="C24" s="24" t="s">
        <v>39</v>
      </c>
      <c r="D24" s="50" t="n">
        <f aca="false">SUM(E24:O24)</f>
        <v>0</v>
      </c>
      <c r="E24" s="51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27" t="n">
        <v>0</v>
      </c>
      <c r="N24" s="27" t="n">
        <v>0</v>
      </c>
      <c r="O24" s="28" t="n">
        <v>0</v>
      </c>
      <c r="P24" s="25" t="n">
        <f aca="false">SUM(Q24:AA24)</f>
        <v>0</v>
      </c>
      <c r="Q24" s="26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5" t="n">
        <f aca="false">SUM(AC24:AM24)</f>
        <v>0</v>
      </c>
      <c r="AC24" s="26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8" t="n">
        <v>0</v>
      </c>
    </row>
    <row r="25" customFormat="false" ht="13.5" hidden="false" customHeight="true" outlineLevel="0" collapsed="false">
      <c r="B25" s="29" t="s">
        <v>40</v>
      </c>
      <c r="C25" s="53" t="s">
        <v>41</v>
      </c>
      <c r="D25" s="30" t="n">
        <f aca="false">SUM(E25:O25)</f>
        <v>1</v>
      </c>
      <c r="E25" s="31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1</v>
      </c>
      <c r="N25" s="32" t="n">
        <v>0</v>
      </c>
      <c r="O25" s="33" t="n">
        <v>0</v>
      </c>
      <c r="P25" s="30" t="n">
        <f aca="false">SUM(Q25:AA25)</f>
        <v>1</v>
      </c>
      <c r="Q25" s="31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1</v>
      </c>
      <c r="Z25" s="32" t="n">
        <v>0</v>
      </c>
      <c r="AA25" s="33" t="n">
        <v>0</v>
      </c>
      <c r="AB25" s="30" t="n">
        <f aca="false">SUM(AC25:AM25)</f>
        <v>0</v>
      </c>
      <c r="AC25" s="31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3" t="n">
        <v>0</v>
      </c>
    </row>
    <row r="26" customFormat="false" ht="13.5" hidden="false" customHeight="false" outlineLevel="0" collapsed="false">
      <c r="B26" s="29"/>
      <c r="C26" s="23" t="s">
        <v>42</v>
      </c>
      <c r="D26" s="46" t="n">
        <f aca="false">SUM(E26:O26)</f>
        <v>0</v>
      </c>
      <c r="E26" s="47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16" t="n">
        <v>0</v>
      </c>
      <c r="N26" s="16" t="n">
        <v>0</v>
      </c>
      <c r="O26" s="17" t="n">
        <v>0</v>
      </c>
      <c r="P26" s="14" t="n">
        <f aca="false">SUM(Q26:AA26)</f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0</v>
      </c>
      <c r="AB26" s="14" t="n">
        <f aca="false">SUM(AC26:AM26)</f>
        <v>0</v>
      </c>
      <c r="AC26" s="15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0</v>
      </c>
    </row>
    <row r="27" customFormat="false" ht="13.5" hidden="false" customHeight="false" outlineLevel="0" collapsed="false">
      <c r="B27" s="29"/>
      <c r="C27" s="53" t="s">
        <v>43</v>
      </c>
      <c r="D27" s="19" t="n">
        <f aca="false">SUM(E27:O27)</f>
        <v>1</v>
      </c>
      <c r="E27" s="20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1</v>
      </c>
      <c r="P27" s="19" t="n">
        <f aca="false">SUM(Q27:AA27)</f>
        <v>0</v>
      </c>
      <c r="Q27" s="20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2" t="n">
        <v>0</v>
      </c>
      <c r="AB27" s="19" t="n">
        <f aca="false">SUM(AC27:AM27)</f>
        <v>1</v>
      </c>
      <c r="AC27" s="20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2" t="n">
        <v>1</v>
      </c>
    </row>
    <row r="28" customFormat="false" ht="13.5" hidden="false" customHeight="false" outlineLevel="0" collapsed="false">
      <c r="B28" s="29"/>
      <c r="C28" s="23" t="s">
        <v>44</v>
      </c>
      <c r="D28" s="14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14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14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customFormat="false" ht="13.5" hidden="false" customHeight="false" outlineLevel="0" collapsed="false">
      <c r="B29" s="29"/>
      <c r="C29" s="18" t="s">
        <v>45</v>
      </c>
      <c r="D29" s="19" t="n">
        <f aca="false">SUM(E29:O29)</f>
        <v>0</v>
      </c>
      <c r="E29" s="20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</v>
      </c>
      <c r="P29" s="19" t="n">
        <f aca="false">SUM(Q29:AA29)</f>
        <v>0</v>
      </c>
      <c r="Q29" s="20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2" t="n">
        <v>0</v>
      </c>
      <c r="AB29" s="19" t="n">
        <f aca="false">SUM(AC29:AM29)</f>
        <v>0</v>
      </c>
      <c r="AC29" s="20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2" t="n">
        <v>0</v>
      </c>
    </row>
    <row r="30" customFormat="false" ht="13.5" hidden="false" customHeight="false" outlineLevel="0" collapsed="false">
      <c r="B30" s="29"/>
      <c r="C30" s="23" t="s">
        <v>46</v>
      </c>
      <c r="D30" s="14" t="n">
        <f aca="false">SUM(E30:O30)</f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14" t="n">
        <f aca="false">SUM(Q30:AA30)</f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14" t="n">
        <f aca="false">SUM(AC30:AM30)</f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customFormat="false" ht="13.5" hidden="false" customHeight="false" outlineLevel="0" collapsed="false">
      <c r="B31" s="29"/>
      <c r="C31" s="18" t="s">
        <v>47</v>
      </c>
      <c r="D31" s="19" t="n">
        <f aca="false">SUM(E31:O31)</f>
        <v>0</v>
      </c>
      <c r="E31" s="20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</v>
      </c>
      <c r="P31" s="19" t="n">
        <f aca="false">SUM(Q31:AA31)</f>
        <v>0</v>
      </c>
      <c r="Q31" s="20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2" t="n">
        <v>0</v>
      </c>
      <c r="AB31" s="19" t="n">
        <f aca="false">SUM(AC31:AM31)</f>
        <v>0</v>
      </c>
      <c r="AC31" s="20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2" t="n">
        <v>0</v>
      </c>
    </row>
    <row r="32" customFormat="false" ht="13.5" hidden="false" customHeight="false" outlineLevel="0" collapsed="false">
      <c r="B32" s="29"/>
      <c r="C32" s="23" t="s">
        <v>48</v>
      </c>
      <c r="D32" s="14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4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14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customFormat="false" ht="13.5" hidden="false" customHeight="false" outlineLevel="0" collapsed="false">
      <c r="B33" s="29"/>
      <c r="C33" s="18" t="s">
        <v>49</v>
      </c>
      <c r="D33" s="19" t="n">
        <f aca="false">SUM(E33:O33)</f>
        <v>0</v>
      </c>
      <c r="E33" s="20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</v>
      </c>
      <c r="P33" s="19" t="n">
        <f aca="false">SUM(Q33:AA33)</f>
        <v>0</v>
      </c>
      <c r="Q33" s="20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2" t="n">
        <v>0</v>
      </c>
      <c r="AB33" s="19" t="n">
        <f aca="false">SUM(AC33:AM33)</f>
        <v>0</v>
      </c>
      <c r="AC33" s="20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2" t="n">
        <v>0</v>
      </c>
    </row>
    <row r="34" customFormat="false" ht="13.5" hidden="false" customHeight="false" outlineLevel="0" collapsed="false">
      <c r="B34" s="29"/>
      <c r="C34" s="54" t="s">
        <v>50</v>
      </c>
      <c r="D34" s="14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14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14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customFormat="false" ht="13.5" hidden="false" customHeight="false" outlineLevel="0" collapsed="false">
      <c r="B35" s="29"/>
      <c r="C35" s="18" t="s">
        <v>51</v>
      </c>
      <c r="D35" s="19" t="n">
        <f aca="false">SUM(E35:O35)</f>
        <v>0</v>
      </c>
      <c r="E35" s="20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0</v>
      </c>
      <c r="P35" s="19" t="n">
        <f aca="false">SUM(Q35:AA35)</f>
        <v>0</v>
      </c>
      <c r="Q35" s="20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2" t="n">
        <v>0</v>
      </c>
      <c r="AB35" s="19" t="n">
        <f aca="false">SUM(AC35:AM35)</f>
        <v>0</v>
      </c>
      <c r="AC35" s="20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49" t="n">
        <v>0</v>
      </c>
    </row>
    <row r="36" customFormat="false" ht="13.5" hidden="false" customHeight="false" outlineLevel="0" collapsed="false">
      <c r="B36" s="29"/>
      <c r="C36" s="23" t="s">
        <v>52</v>
      </c>
      <c r="D36" s="14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14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14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customFormat="false" ht="13.5" hidden="false" customHeight="false" outlineLevel="0" collapsed="false">
      <c r="B37" s="29"/>
      <c r="C37" s="18" t="s">
        <v>53</v>
      </c>
      <c r="D37" s="19" t="n">
        <f aca="false">SUM(E37:O37)</f>
        <v>0</v>
      </c>
      <c r="E37" s="20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</v>
      </c>
      <c r="P37" s="19" t="n">
        <f aca="false">SUM(Q37:AA37)</f>
        <v>0</v>
      </c>
      <c r="Q37" s="20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2" t="n">
        <v>0</v>
      </c>
      <c r="AB37" s="19" t="n">
        <f aca="false">SUM(AC37:AM37)</f>
        <v>0</v>
      </c>
      <c r="AC37" s="20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2" t="n">
        <v>0</v>
      </c>
    </row>
    <row r="38" customFormat="false" ht="13.5" hidden="false" customHeight="false" outlineLevel="0" collapsed="false">
      <c r="B38" s="29"/>
      <c r="C38" s="23" t="s">
        <v>54</v>
      </c>
      <c r="D38" s="14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4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14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customFormat="false" ht="13.5" hidden="false" customHeight="false" outlineLevel="0" collapsed="false">
      <c r="B39" s="29"/>
      <c r="C39" s="18" t="s">
        <v>55</v>
      </c>
      <c r="D39" s="19" t="n">
        <f aca="false">SUM(E39:O39)</f>
        <v>0</v>
      </c>
      <c r="E39" s="20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0</v>
      </c>
      <c r="P39" s="19" t="n">
        <f aca="false">SUM(Q39:AA39)</f>
        <v>0</v>
      </c>
      <c r="Q39" s="20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2" t="n">
        <v>0</v>
      </c>
      <c r="AB39" s="19" t="n">
        <f aca="false">SUM(AC39:AM39)</f>
        <v>0</v>
      </c>
      <c r="AC39" s="20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2" t="n">
        <v>0</v>
      </c>
    </row>
    <row r="40" customFormat="false" ht="13.5" hidden="false" customHeight="false" outlineLevel="0" collapsed="false">
      <c r="B40" s="29"/>
      <c r="C40" s="23" t="s">
        <v>56</v>
      </c>
      <c r="D40" s="14" t="n">
        <f aca="false">SUM(E40:O40)</f>
        <v>0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</v>
      </c>
      <c r="P40" s="14" t="n">
        <f aca="false">SUM(Q40:AA40)</f>
        <v>0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7" t="n">
        <v>0</v>
      </c>
      <c r="AB40" s="14" t="n">
        <f aca="false">SUM(AC40:AM40)</f>
        <v>0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7" t="n">
        <v>0</v>
      </c>
    </row>
    <row r="41" customFormat="false" ht="13.5" hidden="false" customHeight="false" outlineLevel="0" collapsed="false">
      <c r="B41" s="29"/>
      <c r="C41" s="18" t="s">
        <v>57</v>
      </c>
      <c r="D41" s="19" t="n">
        <f aca="false">SUM(E41:O41)</f>
        <v>0</v>
      </c>
      <c r="E41" s="20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</v>
      </c>
      <c r="P41" s="19" t="n">
        <f aca="false">SUM(Q41:AA41)</f>
        <v>0</v>
      </c>
      <c r="Q41" s="20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2" t="n">
        <v>0</v>
      </c>
      <c r="AB41" s="19" t="n">
        <f aca="false">SUM(AC41:AM41)</f>
        <v>0</v>
      </c>
      <c r="AC41" s="20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2" t="n">
        <v>0</v>
      </c>
    </row>
    <row r="42" customFormat="false" ht="13.5" hidden="false" customHeight="false" outlineLevel="0" collapsed="false">
      <c r="B42" s="29"/>
      <c r="C42" s="23" t="s">
        <v>58</v>
      </c>
      <c r="D42" s="14" t="n">
        <f aca="false">SUM(E42:O42)</f>
        <v>0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14" t="n">
        <f aca="false">SUM(Q42:AA42)</f>
        <v>0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7" t="n">
        <v>0</v>
      </c>
      <c r="AB42" s="14" t="n">
        <f aca="false">SUM(AC42:AM42)</f>
        <v>0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0</v>
      </c>
    </row>
    <row r="43" customFormat="false" ht="13.5" hidden="false" customHeight="false" outlineLevel="0" collapsed="false">
      <c r="B43" s="29"/>
      <c r="C43" s="18" t="s">
        <v>59</v>
      </c>
      <c r="D43" s="19" t="n">
        <f aca="false">SUM(E43:O43)</f>
        <v>0</v>
      </c>
      <c r="E43" s="20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</v>
      </c>
      <c r="P43" s="19" t="n">
        <f aca="false">SUM(Q43:AA43)</f>
        <v>0</v>
      </c>
      <c r="Q43" s="20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2" t="n">
        <v>0</v>
      </c>
      <c r="AB43" s="19" t="n">
        <f aca="false">SUM(AC43:AM43)</f>
        <v>0</v>
      </c>
      <c r="AC43" s="2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2" t="n">
        <v>0</v>
      </c>
    </row>
    <row r="44" customFormat="false" ht="13.5" hidden="false" customHeight="false" outlineLevel="0" collapsed="false">
      <c r="B44" s="29"/>
      <c r="C44" s="23" t="s">
        <v>60</v>
      </c>
      <c r="D44" s="14" t="n">
        <f aca="false">SUM(E44:O44)</f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14" t="n">
        <f aca="false">SUM(Q44:AA44)</f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14" t="n">
        <f aca="false">SUM(AC44:AM44)</f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customFormat="false" ht="13.5" hidden="false" customHeight="false" outlineLevel="0" collapsed="false">
      <c r="B45" s="29"/>
      <c r="C45" s="18" t="s">
        <v>61</v>
      </c>
      <c r="D45" s="19" t="n">
        <f aca="false">SUM(E45:O45)</f>
        <v>23</v>
      </c>
      <c r="E45" s="20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1</v>
      </c>
      <c r="L45" s="21" t="n">
        <v>0</v>
      </c>
      <c r="M45" s="21" t="n">
        <v>1</v>
      </c>
      <c r="N45" s="21" t="n">
        <v>6</v>
      </c>
      <c r="O45" s="22" t="n">
        <v>15</v>
      </c>
      <c r="P45" s="19" t="n">
        <f aca="false">SUM(Q45:AA45)</f>
        <v>14</v>
      </c>
      <c r="Q45" s="20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1</v>
      </c>
      <c r="X45" s="21" t="n">
        <v>0</v>
      </c>
      <c r="Y45" s="21" t="n">
        <v>1</v>
      </c>
      <c r="Z45" s="21" t="n">
        <v>4</v>
      </c>
      <c r="AA45" s="22" t="n">
        <v>8</v>
      </c>
      <c r="AB45" s="19" t="n">
        <f aca="false">SUM(AC45:AM45)</f>
        <v>9</v>
      </c>
      <c r="AC45" s="20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2</v>
      </c>
      <c r="AM45" s="22" t="n">
        <v>7</v>
      </c>
    </row>
    <row r="46" customFormat="false" ht="13.5" hidden="false" customHeight="false" outlineLevel="0" collapsed="false">
      <c r="B46" s="29"/>
      <c r="C46" s="23" t="s">
        <v>62</v>
      </c>
      <c r="D46" s="14" t="n">
        <f aca="false">SUM(E46:O46)</f>
        <v>0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</v>
      </c>
      <c r="P46" s="14" t="n">
        <f aca="false">SUM(Q46:AA46)</f>
        <v>0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14" t="n">
        <f aca="false">SUM(AC46:AM46)</f>
        <v>0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0</v>
      </c>
    </row>
    <row r="47" customFormat="false" ht="13.5" hidden="false" customHeight="false" outlineLevel="0" collapsed="false">
      <c r="B47" s="29"/>
      <c r="C47" s="18" t="s">
        <v>63</v>
      </c>
      <c r="D47" s="19" t="n">
        <f aca="false">SUM(E47:O47)</f>
        <v>0</v>
      </c>
      <c r="E47" s="20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</v>
      </c>
      <c r="P47" s="19" t="n">
        <f aca="false">SUM(Q47:AA47)</f>
        <v>0</v>
      </c>
      <c r="Q47" s="20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2" t="n">
        <v>0</v>
      </c>
      <c r="AB47" s="19" t="n">
        <f aca="false">SUM(AC47:AM47)</f>
        <v>0</v>
      </c>
      <c r="AC47" s="20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2" t="n">
        <v>0</v>
      </c>
    </row>
    <row r="48" customFormat="false" ht="13.5" hidden="false" customHeight="false" outlineLevel="0" collapsed="false">
      <c r="B48" s="29"/>
      <c r="C48" s="23" t="s">
        <v>64</v>
      </c>
      <c r="D48" s="14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14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14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customFormat="false" ht="13.5" hidden="false" customHeight="false" outlineLevel="0" collapsed="false">
      <c r="B49" s="29"/>
      <c r="C49" s="18" t="s">
        <v>65</v>
      </c>
      <c r="D49" s="19" t="n">
        <f aca="false">SUM(E49:O49)</f>
        <v>0</v>
      </c>
      <c r="E49" s="20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</v>
      </c>
      <c r="P49" s="19" t="n">
        <f aca="false">SUM(Q49:AA49)</f>
        <v>0</v>
      </c>
      <c r="Q49" s="20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2" t="n">
        <v>0</v>
      </c>
      <c r="AB49" s="19" t="n">
        <f aca="false">SUM(AC49:AM49)</f>
        <v>0</v>
      </c>
      <c r="AC49" s="20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2" t="n">
        <v>0</v>
      </c>
    </row>
    <row r="50" customFormat="false" ht="13.5" hidden="false" customHeight="false" outlineLevel="0" collapsed="false">
      <c r="B50" s="29"/>
      <c r="C50" s="23" t="s">
        <v>66</v>
      </c>
      <c r="D50" s="14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4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14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customFormat="false" ht="13.5" hidden="false" customHeight="false" outlineLevel="0" collapsed="false">
      <c r="B51" s="29"/>
      <c r="C51" s="18" t="s">
        <v>67</v>
      </c>
      <c r="D51" s="19" t="n">
        <f aca="false">SUM(E51:O51)</f>
        <v>0</v>
      </c>
      <c r="E51" s="20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</v>
      </c>
      <c r="P51" s="19" t="n">
        <f aca="false">SUM(Q51:AA51)</f>
        <v>0</v>
      </c>
      <c r="Q51" s="20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2" t="n">
        <v>0</v>
      </c>
      <c r="AB51" s="19" t="n">
        <f aca="false">SUM(AC51:AM51)</f>
        <v>0</v>
      </c>
      <c r="AC51" s="20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2" t="n">
        <v>0</v>
      </c>
    </row>
    <row r="52" customFormat="false" ht="13.5" hidden="false" customHeight="false" outlineLevel="0" collapsed="false">
      <c r="B52" s="29"/>
      <c r="C52" s="23" t="s">
        <v>68</v>
      </c>
      <c r="D52" s="14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14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14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customFormat="false" ht="13.5" hidden="false" customHeight="false" outlineLevel="0" collapsed="false">
      <c r="B53" s="29"/>
      <c r="C53" s="53" t="s">
        <v>69</v>
      </c>
      <c r="D53" s="19" t="n">
        <f aca="false">SUM(E53:O53)</f>
        <v>0</v>
      </c>
      <c r="E53" s="20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</v>
      </c>
      <c r="P53" s="19" t="n">
        <f aca="false">SUM(Q53:AA53)</f>
        <v>0</v>
      </c>
      <c r="Q53" s="20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2" t="n">
        <v>0</v>
      </c>
      <c r="AB53" s="19" t="n">
        <f aca="false">SUM(AC53:AM53)</f>
        <v>0</v>
      </c>
      <c r="AC53" s="20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2" t="n">
        <v>0</v>
      </c>
    </row>
    <row r="54" customFormat="false" ht="13.5" hidden="false" customHeight="false" outlineLevel="0" collapsed="false">
      <c r="B54" s="29"/>
      <c r="C54" s="23" t="s">
        <v>70</v>
      </c>
      <c r="D54" s="14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4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14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customFormat="false" ht="13.5" hidden="false" customHeight="false" outlineLevel="0" collapsed="false">
      <c r="B55" s="29"/>
      <c r="C55" s="18" t="s">
        <v>71</v>
      </c>
      <c r="D55" s="19" t="n">
        <f aca="false">SUM(E55:O55)</f>
        <v>0</v>
      </c>
      <c r="E55" s="20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0</v>
      </c>
      <c r="P55" s="19" t="n">
        <f aca="false">SUM(Q55:AA55)</f>
        <v>0</v>
      </c>
      <c r="Q55" s="20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2" t="n">
        <v>0</v>
      </c>
      <c r="AB55" s="19" t="n">
        <f aca="false">SUM(AC55:AM55)</f>
        <v>0</v>
      </c>
      <c r="AC55" s="20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2" t="n">
        <v>0</v>
      </c>
    </row>
    <row r="56" customFormat="false" ht="13.5" hidden="false" customHeight="false" outlineLevel="0" collapsed="false">
      <c r="B56" s="29"/>
      <c r="C56" s="23" t="s">
        <v>72</v>
      </c>
      <c r="D56" s="14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4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14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customFormat="false" ht="13.5" hidden="false" customHeight="false" outlineLevel="0" collapsed="false">
      <c r="B57" s="29"/>
      <c r="C57" s="18" t="s">
        <v>73</v>
      </c>
      <c r="D57" s="19" t="n">
        <f aca="false">SUM(E57:O57)</f>
        <v>0</v>
      </c>
      <c r="E57" s="20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0</v>
      </c>
      <c r="P57" s="19" t="n">
        <f aca="false">SUM(Q57:AA57)</f>
        <v>0</v>
      </c>
      <c r="Q57" s="20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2" t="n">
        <v>0</v>
      </c>
      <c r="AB57" s="19" t="n">
        <f aca="false">SUM(AC57:AM57)</f>
        <v>0</v>
      </c>
      <c r="AC57" s="20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2" t="n">
        <v>0</v>
      </c>
    </row>
    <row r="58" customFormat="false" ht="13.5" hidden="false" customHeight="false" outlineLevel="0" collapsed="false">
      <c r="B58" s="29"/>
      <c r="C58" s="23" t="s">
        <v>74</v>
      </c>
      <c r="D58" s="14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14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14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customFormat="false" ht="13.5" hidden="false" customHeight="false" outlineLevel="0" collapsed="false">
      <c r="B59" s="29"/>
      <c r="C59" s="18" t="s">
        <v>75</v>
      </c>
      <c r="D59" s="19" t="n">
        <f aca="false">SUM(E59:O59)</f>
        <v>0</v>
      </c>
      <c r="E59" s="20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</v>
      </c>
      <c r="P59" s="19" t="n">
        <f aca="false">SUM(Q59:AA59)</f>
        <v>0</v>
      </c>
      <c r="Q59" s="20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2" t="n">
        <v>0</v>
      </c>
      <c r="AB59" s="19" t="n">
        <f aca="false">SUM(AC59:AM59)</f>
        <v>0</v>
      </c>
      <c r="AC59" s="20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2" t="n">
        <v>0</v>
      </c>
    </row>
    <row r="60" customFormat="false" ht="13.5" hidden="false" customHeight="false" outlineLevel="0" collapsed="false">
      <c r="B60" s="29"/>
      <c r="C60" s="23" t="s">
        <v>76</v>
      </c>
      <c r="D60" s="14" t="n">
        <f aca="false">SUM(E60:O60)</f>
        <v>0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4" t="n">
        <f aca="false">SUM(Q60:AA60)</f>
        <v>0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14" t="n">
        <f aca="false">SUM(AC60:AM60)</f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customFormat="false" ht="13.5" hidden="false" customHeight="false" outlineLevel="0" collapsed="false">
      <c r="B61" s="29"/>
      <c r="C61" s="18" t="s">
        <v>77</v>
      </c>
      <c r="D61" s="19" t="n">
        <f aca="false">SUM(E61:O61)</f>
        <v>0</v>
      </c>
      <c r="E61" s="20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0</v>
      </c>
      <c r="P61" s="19" t="n">
        <f aca="false">SUM(Q61:AA61)</f>
        <v>0</v>
      </c>
      <c r="Q61" s="20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2" t="n">
        <v>0</v>
      </c>
      <c r="AB61" s="19" t="n">
        <f aca="false">SUM(AC61:AM61)</f>
        <v>0</v>
      </c>
      <c r="AC61" s="20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2" t="n">
        <v>0</v>
      </c>
    </row>
    <row r="62" customFormat="false" ht="13.5" hidden="false" customHeight="false" outlineLevel="0" collapsed="false">
      <c r="B62" s="29"/>
      <c r="C62" s="23" t="s">
        <v>78</v>
      </c>
      <c r="D62" s="14" t="n">
        <f aca="false">SUM(E62:O62)</f>
        <v>1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1</v>
      </c>
      <c r="N62" s="16" t="n">
        <v>0</v>
      </c>
      <c r="O62" s="17" t="n">
        <v>0</v>
      </c>
      <c r="P62" s="14" t="n">
        <f aca="false">SUM(Q62:AA62)</f>
        <v>1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1</v>
      </c>
      <c r="Z62" s="16" t="n">
        <v>0</v>
      </c>
      <c r="AA62" s="17" t="n">
        <v>0</v>
      </c>
      <c r="AB62" s="14" t="n">
        <f aca="false">SUM(AC62:AM62)</f>
        <v>0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0</v>
      </c>
    </row>
    <row r="63" customFormat="false" ht="13.5" hidden="false" customHeight="false" outlineLevel="0" collapsed="false">
      <c r="B63" s="29"/>
      <c r="C63" s="18" t="s">
        <v>79</v>
      </c>
      <c r="D63" s="19" t="n">
        <f aca="false">SUM(E63:O63)</f>
        <v>0</v>
      </c>
      <c r="E63" s="20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0</v>
      </c>
      <c r="P63" s="19" t="n">
        <f aca="false">SUM(Q63:AA63)</f>
        <v>0</v>
      </c>
      <c r="Q63" s="20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2" t="n">
        <v>0</v>
      </c>
      <c r="AB63" s="19" t="n">
        <f aca="false">SUM(AC63:AM63)</f>
        <v>0</v>
      </c>
      <c r="AC63" s="20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2" t="n">
        <v>0</v>
      </c>
    </row>
    <row r="64" customFormat="false" ht="13.5" hidden="false" customHeight="false" outlineLevel="0" collapsed="false">
      <c r="B64" s="29"/>
      <c r="C64" s="23" t="s">
        <v>80</v>
      </c>
      <c r="D64" s="14" t="n">
        <f aca="false">SUM(E64:O64)</f>
        <v>0</v>
      </c>
      <c r="E64" s="15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</v>
      </c>
      <c r="P64" s="14" t="n">
        <f aca="false">SUM(Q64:AA64)</f>
        <v>0</v>
      </c>
      <c r="Q64" s="15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7" t="n">
        <v>0</v>
      </c>
      <c r="AB64" s="14" t="n">
        <f aca="false">SUM(AC64:AM64)</f>
        <v>0</v>
      </c>
      <c r="AC64" s="15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7" t="n">
        <v>0</v>
      </c>
    </row>
    <row r="65" customFormat="false" ht="13.5" hidden="false" customHeight="false" outlineLevel="0" collapsed="false">
      <c r="B65" s="29"/>
      <c r="C65" s="18" t="s">
        <v>81</v>
      </c>
      <c r="D65" s="19" t="n">
        <f aca="false">SUM(E65:O65)</f>
        <v>0</v>
      </c>
      <c r="E65" s="20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0</v>
      </c>
      <c r="P65" s="19" t="n">
        <f aca="false">SUM(Q65:AA65)</f>
        <v>0</v>
      </c>
      <c r="Q65" s="20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2" t="n">
        <v>0</v>
      </c>
      <c r="AB65" s="19" t="n">
        <f aca="false">SUM(AC65:AM65)</f>
        <v>0</v>
      </c>
      <c r="AC65" s="20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2" t="n">
        <v>0</v>
      </c>
    </row>
    <row r="66" customFormat="false" ht="13.5" hidden="false" customHeight="false" outlineLevel="0" collapsed="false">
      <c r="B66" s="29"/>
      <c r="C66" s="23" t="s">
        <v>82</v>
      </c>
      <c r="D66" s="14" t="n">
        <f aca="false">SUM(E66:O66)</f>
        <v>41</v>
      </c>
      <c r="E66" s="15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2</v>
      </c>
      <c r="M66" s="16" t="n">
        <v>5</v>
      </c>
      <c r="N66" s="16" t="n">
        <v>12</v>
      </c>
      <c r="O66" s="17" t="n">
        <v>22</v>
      </c>
      <c r="P66" s="14" t="n">
        <f aca="false">SUM(Q66:AA66)</f>
        <v>38</v>
      </c>
      <c r="Q66" s="15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2</v>
      </c>
      <c r="Y66" s="16" t="n">
        <v>5</v>
      </c>
      <c r="Z66" s="16" t="n">
        <v>12</v>
      </c>
      <c r="AA66" s="17" t="n">
        <v>19</v>
      </c>
      <c r="AB66" s="14" t="n">
        <f aca="false">SUM(AC66:AM66)</f>
        <v>3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7" t="n">
        <v>3</v>
      </c>
    </row>
    <row r="67" customFormat="false" ht="13.5" hidden="false" customHeight="false" outlineLevel="0" collapsed="false">
      <c r="B67" s="29"/>
      <c r="C67" s="18" t="s">
        <v>83</v>
      </c>
      <c r="D67" s="19" t="n">
        <f aca="false">SUM(E67:O67)</f>
        <v>0</v>
      </c>
      <c r="E67" s="20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</v>
      </c>
      <c r="P67" s="19" t="n">
        <f aca="false">SUM(Q67:AA67)</f>
        <v>0</v>
      </c>
      <c r="Q67" s="20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2" t="n">
        <v>0</v>
      </c>
      <c r="AB67" s="19" t="n">
        <f aca="false">SUM(AC67:AM67)</f>
        <v>0</v>
      </c>
      <c r="AC67" s="20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2" t="n">
        <v>0</v>
      </c>
    </row>
    <row r="68" customFormat="false" ht="13.5" hidden="false" customHeight="false" outlineLevel="0" collapsed="false">
      <c r="B68" s="29"/>
      <c r="C68" s="23" t="s">
        <v>84</v>
      </c>
      <c r="D68" s="25" t="n">
        <f aca="false">SUM(E68:O68)</f>
        <v>0</v>
      </c>
      <c r="E68" s="26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8" t="n">
        <v>0</v>
      </c>
      <c r="P68" s="25" t="n">
        <f aca="false">SUM(Q68:AA68)</f>
        <v>0</v>
      </c>
      <c r="Q68" s="26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5" t="n">
        <f aca="false">SUM(AC68:AM68)</f>
        <v>0</v>
      </c>
      <c r="AC68" s="26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8" t="n">
        <v>0</v>
      </c>
    </row>
    <row r="69" customFormat="false" ht="13.5" hidden="false" customHeight="true" outlineLevel="0" collapsed="false">
      <c r="B69" s="12" t="s">
        <v>85</v>
      </c>
      <c r="C69" s="55" t="s">
        <v>86</v>
      </c>
      <c r="D69" s="19" t="n">
        <f aca="false">SUM(E69:O69)</f>
        <v>8</v>
      </c>
      <c r="E69" s="20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5</v>
      </c>
      <c r="M69" s="21" t="n">
        <v>1</v>
      </c>
      <c r="N69" s="21" t="n">
        <v>2</v>
      </c>
      <c r="O69" s="22" t="n">
        <v>0</v>
      </c>
      <c r="P69" s="19" t="n">
        <f aca="false">SUM(Q69:AA69)</f>
        <v>7</v>
      </c>
      <c r="Q69" s="20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5</v>
      </c>
      <c r="Y69" s="21" t="n">
        <v>0</v>
      </c>
      <c r="Z69" s="21" t="n">
        <v>2</v>
      </c>
      <c r="AA69" s="22" t="n">
        <v>0</v>
      </c>
      <c r="AB69" s="19" t="n">
        <f aca="false">SUM(AC69:AM69)</f>
        <v>1</v>
      </c>
      <c r="AC69" s="20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1</v>
      </c>
      <c r="AL69" s="21" t="n">
        <v>0</v>
      </c>
      <c r="AM69" s="22" t="n">
        <v>0</v>
      </c>
    </row>
    <row r="70" customFormat="false" ht="13.5" hidden="false" customHeight="false" outlineLevel="0" collapsed="false">
      <c r="B70" s="12"/>
      <c r="C70" s="23" t="s">
        <v>87</v>
      </c>
      <c r="D70" s="14" t="n">
        <f aca="false">SUM(E70:O70)</f>
        <v>2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1</v>
      </c>
      <c r="N70" s="16" t="n">
        <v>0</v>
      </c>
      <c r="O70" s="17" t="n">
        <v>1</v>
      </c>
      <c r="P70" s="14" t="n">
        <f aca="false">SUM(Q70:AA70)</f>
        <v>1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7" t="n">
        <v>1</v>
      </c>
      <c r="AB70" s="14" t="n">
        <f aca="false">SUM(AC70:AM70)</f>
        <v>1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1</v>
      </c>
      <c r="AL70" s="16" t="n">
        <v>0</v>
      </c>
      <c r="AM70" s="17" t="n">
        <v>0</v>
      </c>
    </row>
    <row r="71" customFormat="false" ht="13.5" hidden="false" customHeight="false" outlineLevel="0" collapsed="false">
      <c r="B71" s="12"/>
      <c r="C71" s="18" t="s">
        <v>88</v>
      </c>
      <c r="D71" s="19" t="n">
        <f aca="false">SUM(E71:O71)</f>
        <v>18</v>
      </c>
      <c r="E71" s="20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5</v>
      </c>
      <c r="N71" s="21" t="n">
        <v>2</v>
      </c>
      <c r="O71" s="22" t="n">
        <v>11</v>
      </c>
      <c r="P71" s="19" t="n">
        <f aca="false">SUM(Q71:AA71)</f>
        <v>11</v>
      </c>
      <c r="Q71" s="20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4</v>
      </c>
      <c r="Z71" s="21" t="n">
        <v>1</v>
      </c>
      <c r="AA71" s="22" t="n">
        <v>6</v>
      </c>
      <c r="AB71" s="19" t="n">
        <f aca="false">SUM(AC71:AM71)</f>
        <v>7</v>
      </c>
      <c r="AC71" s="20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1</v>
      </c>
      <c r="AL71" s="21" t="n">
        <v>1</v>
      </c>
      <c r="AM71" s="22" t="n">
        <v>5</v>
      </c>
    </row>
    <row r="72" s="56" customFormat="true" ht="13.5" hidden="false" customHeight="false" outlineLevel="0" collapsed="false">
      <c r="B72" s="12"/>
      <c r="C72" s="23" t="s">
        <v>89</v>
      </c>
      <c r="D72" s="14" t="n">
        <f aca="false">SUM(E72:O72)</f>
        <v>2</v>
      </c>
      <c r="E72" s="15" t="n">
        <v>1</v>
      </c>
      <c r="F72" s="16" t="n">
        <v>1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14" t="n">
        <f aca="false">SUM(Q72:AA72)</f>
        <v>1</v>
      </c>
      <c r="Q72" s="15" t="n">
        <v>1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0</v>
      </c>
      <c r="AB72" s="14" t="n">
        <f aca="false">SUM(AC72:AM72)</f>
        <v>1</v>
      </c>
      <c r="AC72" s="15" t="n">
        <v>0</v>
      </c>
      <c r="AD72" s="16" t="n">
        <v>1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7" t="n">
        <v>0</v>
      </c>
      <c r="AR72" s="0"/>
    </row>
    <row r="73" s="56" customFormat="true" ht="13.5" hidden="false" customHeight="false" outlineLevel="0" collapsed="false">
      <c r="B73" s="12"/>
      <c r="C73" s="42" t="s">
        <v>90</v>
      </c>
      <c r="D73" s="43" t="n">
        <f aca="false">SUM(E73:O73)</f>
        <v>1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1</v>
      </c>
      <c r="L73" s="45" t="n">
        <v>0</v>
      </c>
      <c r="M73" s="45" t="n">
        <v>0</v>
      </c>
      <c r="N73" s="45" t="n">
        <v>0</v>
      </c>
      <c r="O73" s="49" t="n">
        <v>0</v>
      </c>
      <c r="P73" s="43" t="n">
        <f aca="false">SUM(Q73:AA73)</f>
        <v>1</v>
      </c>
      <c r="Q73" s="44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1</v>
      </c>
      <c r="X73" s="45" t="n">
        <v>0</v>
      </c>
      <c r="Y73" s="45" t="n">
        <v>0</v>
      </c>
      <c r="Z73" s="45" t="n">
        <v>0</v>
      </c>
      <c r="AA73" s="49" t="n">
        <v>0</v>
      </c>
      <c r="AB73" s="43" t="n">
        <f aca="false">SUM(AC73:AM73)</f>
        <v>0</v>
      </c>
      <c r="AC73" s="44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9" t="n">
        <v>0</v>
      </c>
      <c r="AR73" s="0"/>
    </row>
    <row r="74" s="56" customFormat="true" ht="13.5" hidden="false" customHeight="false" outlineLevel="0" collapsed="false">
      <c r="B74" s="12"/>
      <c r="C74" s="23" t="s">
        <v>91</v>
      </c>
      <c r="D74" s="14" t="n">
        <f aca="false">SUM(E74:O74)</f>
        <v>0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0</v>
      </c>
      <c r="P74" s="14" t="n">
        <f aca="false">SUM(Q74:AA74)</f>
        <v>0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7" t="n">
        <v>0</v>
      </c>
      <c r="AB74" s="14" t="n">
        <f aca="false">SUM(AC74:AM74)</f>
        <v>0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7" t="n">
        <v>0</v>
      </c>
      <c r="AR74" s="0"/>
    </row>
    <row r="75" s="56" customFormat="true" ht="13.5" hidden="false" customHeight="false" outlineLevel="0" collapsed="false">
      <c r="B75" s="12"/>
      <c r="C75" s="42" t="s">
        <v>92</v>
      </c>
      <c r="D75" s="43" t="n">
        <f aca="false">SUM(E75:O75)</f>
        <v>2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1</v>
      </c>
      <c r="M75" s="45" t="n">
        <v>0</v>
      </c>
      <c r="N75" s="45" t="n">
        <v>0</v>
      </c>
      <c r="O75" s="49" t="n">
        <v>1</v>
      </c>
      <c r="P75" s="43" t="n">
        <f aca="false">SUM(Q75:AA75)</f>
        <v>1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</v>
      </c>
      <c r="Y75" s="45" t="n">
        <v>0</v>
      </c>
      <c r="Z75" s="45" t="n">
        <v>0</v>
      </c>
      <c r="AA75" s="49" t="n">
        <v>0</v>
      </c>
      <c r="AB75" s="43" t="n">
        <f aca="false">SUM(AC75:AM75)</f>
        <v>1</v>
      </c>
      <c r="AC75" s="44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9" t="n">
        <v>1</v>
      </c>
      <c r="AR75" s="0"/>
    </row>
    <row r="76" s="56" customFormat="true" ht="13.5" hidden="false" customHeight="false" outlineLevel="0" collapsed="false">
      <c r="B76" s="12"/>
      <c r="C76" s="23" t="s">
        <v>93</v>
      </c>
      <c r="D76" s="14" t="n">
        <f aca="false">SUM(E76:O76)</f>
        <v>10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2</v>
      </c>
      <c r="O76" s="17" t="n">
        <v>8</v>
      </c>
      <c r="P76" s="14" t="n">
        <f aca="false">SUM(Q76:AA76)</f>
        <v>4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7" t="n">
        <v>3</v>
      </c>
      <c r="AB76" s="14" t="n">
        <f aca="false">SUM(AC76:AM76)</f>
        <v>6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1</v>
      </c>
      <c r="AM76" s="17" t="n">
        <v>5</v>
      </c>
      <c r="AR76" s="0"/>
    </row>
    <row r="77" s="56" customFormat="true" ht="13.5" hidden="false" customHeight="false" outlineLevel="0" collapsed="false">
      <c r="B77" s="12"/>
      <c r="C77" s="42" t="s">
        <v>94</v>
      </c>
      <c r="D77" s="43" t="n">
        <f aca="false">SUM(E77:O77)</f>
        <v>16</v>
      </c>
      <c r="E77" s="44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3</v>
      </c>
      <c r="K77" s="45" t="n">
        <v>8</v>
      </c>
      <c r="L77" s="45" t="n">
        <v>5</v>
      </c>
      <c r="M77" s="45" t="n">
        <v>0</v>
      </c>
      <c r="N77" s="45" t="n">
        <v>0</v>
      </c>
      <c r="O77" s="49" t="n">
        <v>0</v>
      </c>
      <c r="P77" s="43" t="n">
        <f aca="false">SUM(Q77:AA77)</f>
        <v>15</v>
      </c>
      <c r="Q77" s="44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2</v>
      </c>
      <c r="W77" s="45" t="n">
        <v>8</v>
      </c>
      <c r="X77" s="45" t="n">
        <v>5</v>
      </c>
      <c r="Y77" s="45" t="n">
        <v>0</v>
      </c>
      <c r="Z77" s="45" t="n">
        <v>0</v>
      </c>
      <c r="AA77" s="49" t="n">
        <v>0</v>
      </c>
      <c r="AB77" s="43" t="n">
        <f aca="false">SUM(AC77:AM77)</f>
        <v>1</v>
      </c>
      <c r="AC77" s="44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1</v>
      </c>
      <c r="AI77" s="45" t="n">
        <v>0</v>
      </c>
      <c r="AJ77" s="45" t="n">
        <v>0</v>
      </c>
      <c r="AK77" s="45" t="n">
        <v>0</v>
      </c>
      <c r="AL77" s="45" t="n">
        <v>0</v>
      </c>
      <c r="AM77" s="49" t="n">
        <v>0</v>
      </c>
      <c r="AR77" s="0"/>
    </row>
    <row r="78" s="56" customFormat="true" ht="13.5" hidden="false" customHeight="false" outlineLevel="0" collapsed="false">
      <c r="B78" s="12"/>
      <c r="C78" s="23" t="s">
        <v>95</v>
      </c>
      <c r="D78" s="14" t="n">
        <f aca="false">SUM(E78:O78)</f>
        <v>0</v>
      </c>
      <c r="E78" s="15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7" t="n">
        <v>0</v>
      </c>
      <c r="P78" s="14" t="n">
        <f aca="false">SUM(Q78:AA78)</f>
        <v>0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7" t="n">
        <v>0</v>
      </c>
      <c r="AB78" s="14" t="n">
        <f aca="false">SUM(AC78:AM78)</f>
        <v>0</v>
      </c>
      <c r="AC78" s="15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7" t="n">
        <v>0</v>
      </c>
      <c r="AR78" s="0"/>
    </row>
    <row r="79" s="56" customFormat="true" ht="13.5" hidden="false" customHeight="false" outlineLevel="0" collapsed="false">
      <c r="B79" s="12"/>
      <c r="C79" s="42" t="s">
        <v>96</v>
      </c>
      <c r="D79" s="43" t="n">
        <f aca="false">SUM(E79:O79)</f>
        <v>18</v>
      </c>
      <c r="E79" s="44" t="n">
        <v>2</v>
      </c>
      <c r="F79" s="45" t="n">
        <v>1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1</v>
      </c>
      <c r="L79" s="45" t="n">
        <v>0</v>
      </c>
      <c r="M79" s="45" t="n">
        <v>0</v>
      </c>
      <c r="N79" s="45" t="n">
        <v>1</v>
      </c>
      <c r="O79" s="49" t="n">
        <v>13</v>
      </c>
      <c r="P79" s="43" t="n">
        <f aca="false">SUM(Q79:AA79)</f>
        <v>10</v>
      </c>
      <c r="Q79" s="44" t="n">
        <v>1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1</v>
      </c>
      <c r="AA79" s="49" t="n">
        <v>8</v>
      </c>
      <c r="AB79" s="43" t="n">
        <f aca="false">SUM(AC79:AM79)</f>
        <v>8</v>
      </c>
      <c r="AC79" s="44" t="n">
        <v>1</v>
      </c>
      <c r="AD79" s="45" t="n">
        <v>1</v>
      </c>
      <c r="AE79" s="45" t="n">
        <v>0</v>
      </c>
      <c r="AF79" s="45" t="n">
        <v>0</v>
      </c>
      <c r="AG79" s="45" t="n">
        <v>0</v>
      </c>
      <c r="AH79" s="45" t="n">
        <v>0</v>
      </c>
      <c r="AI79" s="45" t="n">
        <v>1</v>
      </c>
      <c r="AJ79" s="45" t="n">
        <v>0</v>
      </c>
      <c r="AK79" s="45" t="n">
        <v>0</v>
      </c>
      <c r="AL79" s="45" t="n">
        <v>0</v>
      </c>
      <c r="AM79" s="49" t="n">
        <v>5</v>
      </c>
      <c r="AR79" s="0"/>
    </row>
    <row r="80" s="56" customFormat="true" ht="13.5" hidden="false" customHeight="false" outlineLevel="0" collapsed="false">
      <c r="B80" s="12"/>
      <c r="C80" s="23" t="s">
        <v>97</v>
      </c>
      <c r="D80" s="14" t="n">
        <f aca="false">SUM(E80:O80)</f>
        <v>0</v>
      </c>
      <c r="E80" s="15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7" t="n">
        <v>0</v>
      </c>
      <c r="P80" s="14" t="n">
        <f aca="false">SUM(Q80:AA80)</f>
        <v>0</v>
      </c>
      <c r="Q80" s="15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7" t="n">
        <v>0</v>
      </c>
      <c r="AB80" s="14" t="n">
        <f aca="false">SUM(AC80:AM80)</f>
        <v>0</v>
      </c>
      <c r="AC80" s="15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7" t="n">
        <v>0</v>
      </c>
      <c r="AR80" s="0"/>
    </row>
    <row r="81" s="56" customFormat="true" ht="13.5" hidden="false" customHeight="false" outlineLevel="0" collapsed="false">
      <c r="B81" s="12"/>
      <c r="C81" s="42" t="s">
        <v>98</v>
      </c>
      <c r="D81" s="43" t="n">
        <f aca="false">SUM(E81:O81)</f>
        <v>35</v>
      </c>
      <c r="E81" s="44" t="n">
        <v>2</v>
      </c>
      <c r="F81" s="45" t="n">
        <v>2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3</v>
      </c>
      <c r="M81" s="45" t="n">
        <v>4</v>
      </c>
      <c r="N81" s="45" t="n">
        <v>9</v>
      </c>
      <c r="O81" s="49" t="n">
        <v>15</v>
      </c>
      <c r="P81" s="43" t="n">
        <f aca="false">SUM(Q81:AA81)</f>
        <v>20</v>
      </c>
      <c r="Q81" s="44" t="n">
        <v>2</v>
      </c>
      <c r="R81" s="45" t="n">
        <v>2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</v>
      </c>
      <c r="Y81" s="45" t="n">
        <v>2</v>
      </c>
      <c r="Z81" s="45" t="n">
        <v>5</v>
      </c>
      <c r="AA81" s="49" t="n">
        <v>7</v>
      </c>
      <c r="AB81" s="43" t="n">
        <f aca="false">SUM(AC81:AM81)</f>
        <v>15</v>
      </c>
      <c r="AC81" s="44" t="n">
        <v>0</v>
      </c>
      <c r="AD81" s="45" t="n">
        <v>0</v>
      </c>
      <c r="AE81" s="45" t="n">
        <v>0</v>
      </c>
      <c r="AF81" s="45" t="n">
        <v>0</v>
      </c>
      <c r="AG81" s="45" t="n">
        <v>0</v>
      </c>
      <c r="AH81" s="45" t="n">
        <v>0</v>
      </c>
      <c r="AI81" s="45" t="n">
        <v>0</v>
      </c>
      <c r="AJ81" s="45" t="n">
        <v>1</v>
      </c>
      <c r="AK81" s="45" t="n">
        <v>2</v>
      </c>
      <c r="AL81" s="45" t="n">
        <v>4</v>
      </c>
      <c r="AM81" s="49" t="n">
        <v>8</v>
      </c>
      <c r="AR81" s="0"/>
    </row>
    <row r="82" s="56" customFormat="true" ht="13.5" hidden="false" customHeight="false" outlineLevel="0" collapsed="false">
      <c r="B82" s="12"/>
      <c r="C82" s="23" t="s">
        <v>99</v>
      </c>
      <c r="D82" s="14" t="n">
        <f aca="false">SUM(E82:O82)</f>
        <v>8</v>
      </c>
      <c r="E82" s="15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3</v>
      </c>
      <c r="K82" s="16" t="n">
        <v>1</v>
      </c>
      <c r="L82" s="16" t="n">
        <v>1</v>
      </c>
      <c r="M82" s="16" t="n">
        <v>1</v>
      </c>
      <c r="N82" s="16" t="n">
        <v>0</v>
      </c>
      <c r="O82" s="17" t="n">
        <v>2</v>
      </c>
      <c r="P82" s="14" t="n">
        <f aca="false">SUM(Q82:AA82)</f>
        <v>6</v>
      </c>
      <c r="Q82" s="15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1</v>
      </c>
      <c r="W82" s="16" t="n">
        <v>1</v>
      </c>
      <c r="X82" s="16" t="n">
        <v>1</v>
      </c>
      <c r="Y82" s="16" t="n">
        <v>1</v>
      </c>
      <c r="Z82" s="16" t="n">
        <v>0</v>
      </c>
      <c r="AA82" s="17" t="n">
        <v>2</v>
      </c>
      <c r="AB82" s="14" t="n">
        <f aca="false">SUM(AC82:AM82)</f>
        <v>2</v>
      </c>
      <c r="AC82" s="15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2</v>
      </c>
      <c r="AI82" s="16" t="n">
        <v>0</v>
      </c>
      <c r="AJ82" s="16" t="n">
        <v>0</v>
      </c>
      <c r="AK82" s="16" t="n">
        <v>0</v>
      </c>
      <c r="AL82" s="16" t="n">
        <v>0</v>
      </c>
      <c r="AM82" s="17" t="n">
        <v>0</v>
      </c>
      <c r="AR82" s="0"/>
    </row>
    <row r="83" s="56" customFormat="true" ht="13.5" hidden="false" customHeight="false" outlineLevel="0" collapsed="false">
      <c r="B83" s="12"/>
      <c r="C83" s="42" t="s">
        <v>100</v>
      </c>
      <c r="D83" s="43" t="n">
        <f aca="false">SUM(E83:O83)</f>
        <v>0</v>
      </c>
      <c r="E83" s="44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9" t="n">
        <v>0</v>
      </c>
      <c r="P83" s="43" t="n">
        <f aca="false">SUM(Q83:AA83)</f>
        <v>0</v>
      </c>
      <c r="Q83" s="44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9" t="n">
        <v>0</v>
      </c>
      <c r="AB83" s="43" t="n">
        <f aca="false">SUM(AC83:AM83)</f>
        <v>0</v>
      </c>
      <c r="AC83" s="44" t="n">
        <v>0</v>
      </c>
      <c r="AD83" s="45" t="n">
        <v>0</v>
      </c>
      <c r="AE83" s="45" t="n">
        <v>0</v>
      </c>
      <c r="AF83" s="45" t="n">
        <v>0</v>
      </c>
      <c r="AG83" s="45" t="n"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9" t="n">
        <v>0</v>
      </c>
      <c r="AR83" s="0"/>
    </row>
    <row r="84" s="56" customFormat="true" ht="13.5" hidden="false" customHeight="false" outlineLevel="0" collapsed="false">
      <c r="B84" s="12"/>
      <c r="C84" s="23" t="s">
        <v>101</v>
      </c>
      <c r="D84" s="14" t="n">
        <f aca="false">SUM(E84:O84)</f>
        <v>61</v>
      </c>
      <c r="E84" s="15" t="n">
        <v>0</v>
      </c>
      <c r="F84" s="16" t="n">
        <v>0</v>
      </c>
      <c r="G84" s="16" t="n">
        <v>0</v>
      </c>
      <c r="H84" s="16" t="n">
        <v>0</v>
      </c>
      <c r="I84" s="16" t="n">
        <v>3</v>
      </c>
      <c r="J84" s="16" t="n">
        <v>19</v>
      </c>
      <c r="K84" s="16" t="n">
        <v>13</v>
      </c>
      <c r="L84" s="16" t="n">
        <v>10</v>
      </c>
      <c r="M84" s="16" t="n">
        <v>10</v>
      </c>
      <c r="N84" s="16" t="n">
        <v>2</v>
      </c>
      <c r="O84" s="17" t="n">
        <v>4</v>
      </c>
      <c r="P84" s="14" t="n">
        <f aca="false">SUM(Q84:AA84)</f>
        <v>42</v>
      </c>
      <c r="Q84" s="15" t="n">
        <v>0</v>
      </c>
      <c r="R84" s="16" t="n">
        <v>0</v>
      </c>
      <c r="S84" s="16" t="n">
        <v>0</v>
      </c>
      <c r="T84" s="16" t="n">
        <v>0</v>
      </c>
      <c r="U84" s="16" t="n">
        <v>3</v>
      </c>
      <c r="V84" s="16" t="n">
        <v>10</v>
      </c>
      <c r="W84" s="16" t="n">
        <v>8</v>
      </c>
      <c r="X84" s="16" t="n">
        <v>9</v>
      </c>
      <c r="Y84" s="16" t="n">
        <v>10</v>
      </c>
      <c r="Z84" s="16" t="n">
        <v>2</v>
      </c>
      <c r="AA84" s="17" t="n">
        <v>0</v>
      </c>
      <c r="AB84" s="14" t="n">
        <f aca="false">SUM(AC84:AM84)</f>
        <v>19</v>
      </c>
      <c r="AC84" s="15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9</v>
      </c>
      <c r="AI84" s="16" t="n">
        <v>5</v>
      </c>
      <c r="AJ84" s="16" t="n">
        <v>1</v>
      </c>
      <c r="AK84" s="16" t="n">
        <v>0</v>
      </c>
      <c r="AL84" s="16" t="n">
        <v>0</v>
      </c>
      <c r="AM84" s="17" t="n">
        <v>4</v>
      </c>
      <c r="AR84" s="0"/>
    </row>
    <row r="85" s="56" customFormat="true" ht="13.5" hidden="false" customHeight="false" outlineLevel="0" collapsed="false">
      <c r="B85" s="12"/>
      <c r="C85" s="42" t="s">
        <v>102</v>
      </c>
      <c r="D85" s="43" t="n">
        <f aca="false">SUM(E85:O85)</f>
        <v>4</v>
      </c>
      <c r="E85" s="44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1</v>
      </c>
      <c r="O85" s="49" t="n">
        <v>3</v>
      </c>
      <c r="P85" s="43" t="n">
        <f aca="false">SUM(Q85:AA85)</f>
        <v>4</v>
      </c>
      <c r="Q85" s="44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1</v>
      </c>
      <c r="AA85" s="49" t="n">
        <v>3</v>
      </c>
      <c r="AB85" s="43" t="n">
        <f aca="false">SUM(AC85:AM85)</f>
        <v>0</v>
      </c>
      <c r="AC85" s="44" t="n">
        <v>0</v>
      </c>
      <c r="AD85" s="45" t="n">
        <v>0</v>
      </c>
      <c r="AE85" s="45" t="n">
        <v>0</v>
      </c>
      <c r="AF85" s="45" t="n"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9" t="n">
        <v>0</v>
      </c>
      <c r="AR85" s="0"/>
    </row>
    <row r="86" s="56" customFormat="true" ht="13.5" hidden="false" customHeight="false" outlineLevel="0" collapsed="false">
      <c r="B86" s="12"/>
      <c r="C86" s="23" t="s">
        <v>103</v>
      </c>
      <c r="D86" s="14" t="n">
        <f aca="false">SUM(E86:O86)</f>
        <v>2</v>
      </c>
      <c r="E86" s="15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7" t="n">
        <v>2</v>
      </c>
      <c r="P86" s="14" t="n">
        <f aca="false">SUM(Q86:AA86)</f>
        <v>0</v>
      </c>
      <c r="Q86" s="15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7" t="n">
        <v>0</v>
      </c>
      <c r="AB86" s="14" t="n">
        <f aca="false">SUM(AC86:AM86)</f>
        <v>2</v>
      </c>
      <c r="AC86" s="15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7" t="n">
        <v>2</v>
      </c>
      <c r="AR86" s="0"/>
    </row>
    <row r="87" s="56" customFormat="true" ht="13.5" hidden="false" customHeight="false" outlineLevel="0" collapsed="false">
      <c r="B87" s="12"/>
      <c r="C87" s="42" t="s">
        <v>104</v>
      </c>
      <c r="D87" s="43" t="n">
        <f aca="false">SUM(E87:O87)</f>
        <v>0</v>
      </c>
      <c r="E87" s="44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9" t="n">
        <v>0</v>
      </c>
      <c r="P87" s="43" t="n">
        <f aca="false">SUM(Q87:AA87)</f>
        <v>0</v>
      </c>
      <c r="Q87" s="44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9" t="n">
        <v>0</v>
      </c>
      <c r="AB87" s="43" t="n">
        <f aca="false">SUM(AC87:AM87)</f>
        <v>0</v>
      </c>
      <c r="AC87" s="44" t="n">
        <v>0</v>
      </c>
      <c r="AD87" s="45" t="n">
        <v>0</v>
      </c>
      <c r="AE87" s="45" t="n">
        <v>0</v>
      </c>
      <c r="AF87" s="45" t="n">
        <v>0</v>
      </c>
      <c r="AG87" s="45" t="n"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9" t="n">
        <v>0</v>
      </c>
      <c r="AR87" s="0"/>
    </row>
    <row r="88" s="56" customFormat="true" ht="13.5" hidden="false" customHeight="false" outlineLevel="0" collapsed="false">
      <c r="B88" s="12"/>
      <c r="C88" s="23" t="s">
        <v>105</v>
      </c>
      <c r="D88" s="14" t="n">
        <f aca="false">SUM(E88:O88)</f>
        <v>0</v>
      </c>
      <c r="E88" s="15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7" t="n">
        <v>0</v>
      </c>
      <c r="P88" s="14" t="n">
        <f aca="false">SUM(Q88:AA88)</f>
        <v>0</v>
      </c>
      <c r="Q88" s="15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7" t="n">
        <v>0</v>
      </c>
      <c r="AB88" s="14" t="n">
        <f aca="false">SUM(AC88:AM88)</f>
        <v>0</v>
      </c>
      <c r="AC88" s="15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7" t="n">
        <v>0</v>
      </c>
      <c r="AR88" s="0"/>
    </row>
    <row r="89" s="56" customFormat="true" ht="13.5" hidden="false" customHeight="false" outlineLevel="0" collapsed="false">
      <c r="B89" s="12"/>
      <c r="C89" s="42" t="s">
        <v>106</v>
      </c>
      <c r="D89" s="43" t="n">
        <f aca="false">SUM(E89:O89)</f>
        <v>47</v>
      </c>
      <c r="E89" s="44" t="n">
        <v>2</v>
      </c>
      <c r="F89" s="45" t="n">
        <v>4</v>
      </c>
      <c r="G89" s="45" t="n">
        <v>12</v>
      </c>
      <c r="H89" s="45" t="n">
        <v>11</v>
      </c>
      <c r="I89" s="45" t="n">
        <v>4</v>
      </c>
      <c r="J89" s="45" t="n">
        <v>1</v>
      </c>
      <c r="K89" s="45" t="n">
        <v>4</v>
      </c>
      <c r="L89" s="45" t="n">
        <v>4</v>
      </c>
      <c r="M89" s="45" t="n">
        <v>2</v>
      </c>
      <c r="N89" s="45" t="n">
        <v>2</v>
      </c>
      <c r="O89" s="49" t="n">
        <v>1</v>
      </c>
      <c r="P89" s="43" t="n">
        <f aca="false">SUM(Q89:AA89)</f>
        <v>24</v>
      </c>
      <c r="Q89" s="44" t="n">
        <v>1</v>
      </c>
      <c r="R89" s="45" t="n">
        <v>3</v>
      </c>
      <c r="S89" s="45" t="n">
        <v>6</v>
      </c>
      <c r="T89" s="45" t="n">
        <v>6</v>
      </c>
      <c r="U89" s="45" t="n">
        <v>2</v>
      </c>
      <c r="V89" s="45" t="n">
        <v>0</v>
      </c>
      <c r="W89" s="45" t="n">
        <v>3</v>
      </c>
      <c r="X89" s="45" t="n">
        <v>1</v>
      </c>
      <c r="Y89" s="45" t="n">
        <v>1</v>
      </c>
      <c r="Z89" s="45" t="n">
        <v>0</v>
      </c>
      <c r="AA89" s="49" t="n">
        <v>1</v>
      </c>
      <c r="AB89" s="43" t="n">
        <f aca="false">SUM(AC89:AM89)</f>
        <v>23</v>
      </c>
      <c r="AC89" s="44" t="n">
        <v>1</v>
      </c>
      <c r="AD89" s="45" t="n">
        <v>1</v>
      </c>
      <c r="AE89" s="45" t="n">
        <v>6</v>
      </c>
      <c r="AF89" s="45" t="n">
        <v>5</v>
      </c>
      <c r="AG89" s="45" t="n">
        <v>2</v>
      </c>
      <c r="AH89" s="45" t="n">
        <v>1</v>
      </c>
      <c r="AI89" s="45" t="n">
        <v>1</v>
      </c>
      <c r="AJ89" s="45" t="n">
        <v>3</v>
      </c>
      <c r="AK89" s="45" t="n">
        <v>1</v>
      </c>
      <c r="AL89" s="45" t="n">
        <v>2</v>
      </c>
      <c r="AM89" s="49" t="n">
        <v>0</v>
      </c>
      <c r="AR89" s="0"/>
    </row>
    <row r="90" customFormat="false" ht="13.5" hidden="false" customHeight="false" outlineLevel="0" collapsed="false">
      <c r="B90" s="12"/>
      <c r="C90" s="23" t="s">
        <v>107</v>
      </c>
      <c r="D90" s="14" t="n">
        <f aca="false">SUM(E90:O90)</f>
        <v>1</v>
      </c>
      <c r="E90" s="15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1</v>
      </c>
      <c r="N90" s="16" t="n">
        <v>0</v>
      </c>
      <c r="O90" s="17" t="n">
        <v>0</v>
      </c>
      <c r="P90" s="14" t="n">
        <f aca="false">SUM(Q90:AA90)</f>
        <v>1</v>
      </c>
      <c r="Q90" s="15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1</v>
      </c>
      <c r="Z90" s="16" t="n">
        <v>0</v>
      </c>
      <c r="AA90" s="17" t="n">
        <v>0</v>
      </c>
      <c r="AB90" s="14" t="n">
        <f aca="false">SUM(AC90:AM90)</f>
        <v>0</v>
      </c>
      <c r="AC90" s="15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7" t="n">
        <v>0</v>
      </c>
    </row>
    <row r="91" customFormat="false" ht="13.5" hidden="false" customHeight="false" outlineLevel="0" collapsed="false">
      <c r="B91" s="12"/>
      <c r="C91" s="18" t="s">
        <v>108</v>
      </c>
      <c r="D91" s="19" t="n">
        <f aca="false">SUM(E91:O91)</f>
        <v>0</v>
      </c>
      <c r="E91" s="20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2" t="n">
        <v>0</v>
      </c>
      <c r="P91" s="19" t="n">
        <f aca="false">SUM(Q91:AA91)</f>
        <v>0</v>
      </c>
      <c r="Q91" s="20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2" t="n">
        <v>0</v>
      </c>
      <c r="AB91" s="19" t="n">
        <f aca="false">SUM(AC91:AM91)</f>
        <v>0</v>
      </c>
      <c r="AC91" s="20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2" t="n">
        <v>0</v>
      </c>
    </row>
    <row r="92" customFormat="false" ht="13.5" hidden="false" customHeight="false" outlineLevel="0" collapsed="false">
      <c r="B92" s="12"/>
      <c r="C92" s="24" t="s">
        <v>109</v>
      </c>
      <c r="D92" s="25" t="n">
        <f aca="false">SUM(E92:O92)</f>
        <v>0</v>
      </c>
      <c r="E92" s="26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8" t="n">
        <v>0</v>
      </c>
      <c r="P92" s="25" t="n">
        <f aca="false">SUM(Q92:AA92)</f>
        <v>0</v>
      </c>
      <c r="Q92" s="26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5" t="n">
        <f aca="false">SUM(AC92:AM92)</f>
        <v>0</v>
      </c>
      <c r="AC92" s="26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8" t="n">
        <v>0</v>
      </c>
    </row>
    <row r="94" customFormat="false" ht="13.5" hidden="false" customHeight="false" outlineLevel="0" collapsed="false">
      <c r="B94" s="58" t="s">
        <v>110</v>
      </c>
    </row>
    <row r="95" customFormat="false" ht="13.5" hidden="false" customHeight="false" outlineLevel="0" collapsed="false">
      <c r="B95" s="58" t="s">
        <v>111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15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3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5" customFormat="true" ht="27" hidden="false" customHeight="false" outlineLevel="0" collapsed="false">
      <c r="B5" s="2"/>
      <c r="C5" s="3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14" t="n">
        <f aca="false">SUM(E6:O6)</f>
        <v>0</v>
      </c>
      <c r="E6" s="15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0</v>
      </c>
      <c r="P6" s="14" t="n">
        <f aca="false">SUM(Q6:AA6)</f>
        <v>0</v>
      </c>
      <c r="Q6" s="15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7" t="n">
        <v>0</v>
      </c>
      <c r="AB6" s="14" t="n">
        <f aca="false">SUM(AC6:AM6)</f>
        <v>0</v>
      </c>
      <c r="AC6" s="15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7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30" t="n">
        <f aca="false">SUM(E13:O13)</f>
        <v>0</v>
      </c>
      <c r="E13" s="31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0" t="n">
        <f aca="false">SUM(Q13:AA13)</f>
        <v>0</v>
      </c>
      <c r="Q13" s="31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3" t="n">
        <v>0</v>
      </c>
      <c r="AB13" s="30" t="n">
        <f aca="false">SUM(AC13:AM13)</f>
        <v>0</v>
      </c>
      <c r="AC13" s="31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3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f aca="false">SUM(E14:O14)</f>
        <v>402</v>
      </c>
      <c r="E14" s="15" t="n">
        <v>10</v>
      </c>
      <c r="F14" s="16" t="n">
        <v>3</v>
      </c>
      <c r="G14" s="16" t="n">
        <v>4</v>
      </c>
      <c r="H14" s="16" t="n">
        <v>3</v>
      </c>
      <c r="I14" s="16" t="n">
        <v>4</v>
      </c>
      <c r="J14" s="16" t="n">
        <v>34</v>
      </c>
      <c r="K14" s="16" t="n">
        <v>20</v>
      </c>
      <c r="L14" s="16" t="n">
        <v>32</v>
      </c>
      <c r="M14" s="16" t="n">
        <v>28</v>
      </c>
      <c r="N14" s="16" t="n">
        <v>32</v>
      </c>
      <c r="O14" s="17" t="n">
        <v>232</v>
      </c>
      <c r="P14" s="14" t="n">
        <f aca="false">SUM(Q14:AA14)</f>
        <v>226</v>
      </c>
      <c r="Q14" s="15" t="n">
        <v>4</v>
      </c>
      <c r="R14" s="16" t="n">
        <v>1</v>
      </c>
      <c r="S14" s="16" t="n">
        <v>1</v>
      </c>
      <c r="T14" s="16" t="n">
        <v>3</v>
      </c>
      <c r="U14" s="16" t="n">
        <v>3</v>
      </c>
      <c r="V14" s="16" t="n">
        <v>20</v>
      </c>
      <c r="W14" s="16" t="n">
        <v>12</v>
      </c>
      <c r="X14" s="16" t="n">
        <v>8</v>
      </c>
      <c r="Y14" s="16" t="n">
        <v>11</v>
      </c>
      <c r="Z14" s="16" t="n">
        <v>19</v>
      </c>
      <c r="AA14" s="17" t="n">
        <v>144</v>
      </c>
      <c r="AB14" s="14" t="n">
        <f aca="false">SUM(AC14:AM14)</f>
        <v>176</v>
      </c>
      <c r="AC14" s="15" t="n">
        <v>6</v>
      </c>
      <c r="AD14" s="16" t="n">
        <v>2</v>
      </c>
      <c r="AE14" s="16" t="n">
        <v>3</v>
      </c>
      <c r="AF14" s="16" t="n">
        <v>0</v>
      </c>
      <c r="AG14" s="16" t="n">
        <v>1</v>
      </c>
      <c r="AH14" s="16" t="n">
        <v>14</v>
      </c>
      <c r="AI14" s="16" t="n">
        <v>8</v>
      </c>
      <c r="AJ14" s="16" t="n">
        <v>24</v>
      </c>
      <c r="AK14" s="16" t="n">
        <v>17</v>
      </c>
      <c r="AL14" s="16" t="n">
        <v>13</v>
      </c>
      <c r="AM14" s="17" t="n">
        <v>88</v>
      </c>
    </row>
    <row r="15" customFormat="false" ht="13.5" hidden="false" customHeight="false" outlineLevel="0" collapsed="false">
      <c r="B15" s="29"/>
      <c r="C15" s="18" t="s">
        <v>29</v>
      </c>
      <c r="D15" s="19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19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19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14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14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14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customFormat="false" ht="13.5" hidden="false" customHeight="false" outlineLevel="0" collapsed="false">
      <c r="B17" s="29"/>
      <c r="C17" s="18" t="s">
        <v>31</v>
      </c>
      <c r="D17" s="19" t="n">
        <f aca="false">SUM(E17:O17)</f>
        <v>0</v>
      </c>
      <c r="E17" s="20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</v>
      </c>
      <c r="P17" s="19" t="n">
        <f aca="false">SUM(Q17:AA17)</f>
        <v>0</v>
      </c>
      <c r="Q17" s="20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2" t="n">
        <v>0</v>
      </c>
      <c r="AB17" s="19" t="n">
        <f aca="false">SUM(AC17:AM17)</f>
        <v>0</v>
      </c>
      <c r="AC17" s="20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2" t="n">
        <v>0</v>
      </c>
    </row>
    <row r="18" customFormat="false" ht="13.5" hidden="false" customHeight="false" outlineLevel="0" collapsed="false">
      <c r="B18" s="29"/>
      <c r="C18" s="23" t="s">
        <v>32</v>
      </c>
      <c r="D18" s="14" t="n">
        <f aca="false">SUM(E18:O18)</f>
        <v>0</v>
      </c>
      <c r="E18" s="15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</v>
      </c>
      <c r="P18" s="14" t="n">
        <f aca="false">SUM(Q18:AA18)</f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7" t="n">
        <v>0</v>
      </c>
      <c r="AB18" s="14" t="n">
        <f aca="false">SUM(AC18:AM18)</f>
        <v>0</v>
      </c>
      <c r="AC18" s="15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7" t="n">
        <v>0</v>
      </c>
    </row>
    <row r="19" customFormat="false" ht="13.5" hidden="false" customHeight="false" outlineLevel="0" collapsed="false">
      <c r="B19" s="29"/>
      <c r="C19" s="18" t="s">
        <v>33</v>
      </c>
      <c r="D19" s="34" t="n">
        <f aca="false">SUM(E19:O19)</f>
        <v>0</v>
      </c>
      <c r="E19" s="35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7" t="n">
        <v>0</v>
      </c>
      <c r="P19" s="34" t="n">
        <f aca="false">SUM(Q19:AA19)</f>
        <v>0</v>
      </c>
      <c r="Q19" s="35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7" t="n">
        <v>0</v>
      </c>
      <c r="AB19" s="34" t="n">
        <f aca="false">SUM(AC19:AM19)</f>
        <v>0</v>
      </c>
      <c r="AC19" s="35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7" t="n">
        <v>0</v>
      </c>
    </row>
    <row r="20" customFormat="false" ht="13.5" hidden="false" customHeight="true" outlineLevel="0" collapsed="false">
      <c r="B20" s="12" t="s">
        <v>34</v>
      </c>
      <c r="C20" s="13" t="s">
        <v>35</v>
      </c>
      <c r="D20" s="38" t="n">
        <f aca="false">SUM(E20:O20)</f>
        <v>0</v>
      </c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  <c r="P20" s="38" t="n">
        <f aca="false">SUM(Q20:AA20)</f>
        <v>0</v>
      </c>
      <c r="Q20" s="39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1" t="n">
        <v>0</v>
      </c>
      <c r="AB20" s="38" t="n">
        <f aca="false">SUM(AC20:AM20)</f>
        <v>0</v>
      </c>
      <c r="AC20" s="39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1" t="n">
        <v>0</v>
      </c>
    </row>
    <row r="21" customFormat="false" ht="13.5" hidden="false" customHeight="false" outlineLevel="0" collapsed="false">
      <c r="B21" s="12"/>
      <c r="C21" s="42" t="s">
        <v>36</v>
      </c>
      <c r="D21" s="43" t="n">
        <f aca="false">SUM(E21:O21)</f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21" t="n">
        <v>0</v>
      </c>
      <c r="N21" s="21" t="n">
        <v>0</v>
      </c>
      <c r="O21" s="22" t="n">
        <v>0</v>
      </c>
      <c r="P21" s="19" t="n">
        <f aca="false">SUM(Q21:AA21)</f>
        <v>0</v>
      </c>
      <c r="Q21" s="20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2" t="n">
        <v>0</v>
      </c>
      <c r="AB21" s="19" t="n">
        <f aca="false">SUM(AC21:AM21)</f>
        <v>0</v>
      </c>
      <c r="AC21" s="20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2" t="n">
        <v>0</v>
      </c>
    </row>
    <row r="22" customFormat="false" ht="13.5" hidden="false" customHeight="false" outlineLevel="0" collapsed="false">
      <c r="B22" s="12"/>
      <c r="C22" s="23" t="s">
        <v>37</v>
      </c>
      <c r="D22" s="46" t="n">
        <f aca="false">SUM(E22:O22)</f>
        <v>102</v>
      </c>
      <c r="E22" s="47" t="n">
        <v>1</v>
      </c>
      <c r="F22" s="48" t="n">
        <v>43</v>
      </c>
      <c r="G22" s="48" t="n">
        <v>10</v>
      </c>
      <c r="H22" s="48" t="n">
        <v>2</v>
      </c>
      <c r="I22" s="48" t="n">
        <v>6</v>
      </c>
      <c r="J22" s="48" t="n">
        <v>9</v>
      </c>
      <c r="K22" s="48" t="n">
        <v>14</v>
      </c>
      <c r="L22" s="48" t="n">
        <v>6</v>
      </c>
      <c r="M22" s="16" t="n">
        <v>3</v>
      </c>
      <c r="N22" s="16" t="n">
        <v>2</v>
      </c>
      <c r="O22" s="17" t="n">
        <v>6</v>
      </c>
      <c r="P22" s="14" t="n">
        <f aca="false">SUM(Q22:AA22)</f>
        <v>46</v>
      </c>
      <c r="Q22" s="15" t="n">
        <v>0</v>
      </c>
      <c r="R22" s="16" t="n">
        <v>27</v>
      </c>
      <c r="S22" s="16" t="n">
        <v>3</v>
      </c>
      <c r="T22" s="16" t="n">
        <v>0</v>
      </c>
      <c r="U22" s="16" t="n">
        <v>2</v>
      </c>
      <c r="V22" s="16" t="n">
        <v>2</v>
      </c>
      <c r="W22" s="16" t="n">
        <v>4</v>
      </c>
      <c r="X22" s="16" t="n">
        <v>3</v>
      </c>
      <c r="Y22" s="16" t="n">
        <v>1</v>
      </c>
      <c r="Z22" s="16" t="n">
        <v>1</v>
      </c>
      <c r="AA22" s="17" t="n">
        <v>3</v>
      </c>
      <c r="AB22" s="14" t="n">
        <f aca="false">SUM(AC22:AM22)</f>
        <v>56</v>
      </c>
      <c r="AC22" s="15" t="n">
        <v>1</v>
      </c>
      <c r="AD22" s="16" t="n">
        <v>16</v>
      </c>
      <c r="AE22" s="16" t="n">
        <v>7</v>
      </c>
      <c r="AF22" s="16" t="n">
        <v>2</v>
      </c>
      <c r="AG22" s="16" t="n">
        <v>4</v>
      </c>
      <c r="AH22" s="16" t="n">
        <v>7</v>
      </c>
      <c r="AI22" s="16" t="n">
        <v>10</v>
      </c>
      <c r="AJ22" s="16" t="n">
        <v>3</v>
      </c>
      <c r="AK22" s="16" t="n">
        <v>2</v>
      </c>
      <c r="AL22" s="16" t="n">
        <v>1</v>
      </c>
      <c r="AM22" s="17" t="n">
        <v>3</v>
      </c>
    </row>
    <row r="23" customFormat="false" ht="13.5" hidden="false" customHeight="false" outlineLevel="0" collapsed="false">
      <c r="B23" s="12"/>
      <c r="C23" s="42" t="s">
        <v>38</v>
      </c>
      <c r="D23" s="43" t="n">
        <f aca="false">SUM(E23:O23)</f>
        <v>0</v>
      </c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9" t="n">
        <v>0</v>
      </c>
      <c r="P23" s="43" t="n">
        <f aca="false">SUM(Q23:AA23)</f>
        <v>0</v>
      </c>
      <c r="Q23" s="44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9" t="n">
        <v>0</v>
      </c>
      <c r="AB23" s="43" t="n">
        <f aca="false">SUM(AC23:AM23)</f>
        <v>0</v>
      </c>
      <c r="AC23" s="44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9" t="n">
        <v>0</v>
      </c>
    </row>
    <row r="24" customFormat="false" ht="13.5" hidden="false" customHeight="false" outlineLevel="0" collapsed="false">
      <c r="B24" s="12"/>
      <c r="C24" s="24" t="s">
        <v>39</v>
      </c>
      <c r="D24" s="50" t="n">
        <f aca="false">SUM(E24:O24)</f>
        <v>0</v>
      </c>
      <c r="E24" s="51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27" t="n">
        <v>0</v>
      </c>
      <c r="N24" s="27" t="n">
        <v>0</v>
      </c>
      <c r="O24" s="28" t="n">
        <v>0</v>
      </c>
      <c r="P24" s="25" t="n">
        <f aca="false">SUM(Q24:AA24)</f>
        <v>0</v>
      </c>
      <c r="Q24" s="26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5" t="n">
        <f aca="false">SUM(AC24:AM24)</f>
        <v>0</v>
      </c>
      <c r="AC24" s="26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8" t="n">
        <v>0</v>
      </c>
    </row>
    <row r="25" customFormat="false" ht="13.5" hidden="false" customHeight="true" outlineLevel="0" collapsed="false">
      <c r="B25" s="29" t="s">
        <v>40</v>
      </c>
      <c r="C25" s="53" t="s">
        <v>41</v>
      </c>
      <c r="D25" s="30" t="n">
        <f aca="false">SUM(E25:O25)</f>
        <v>7</v>
      </c>
      <c r="E25" s="31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1</v>
      </c>
      <c r="K25" s="32" t="n">
        <v>0</v>
      </c>
      <c r="L25" s="32" t="n">
        <v>1</v>
      </c>
      <c r="M25" s="32" t="n">
        <v>3</v>
      </c>
      <c r="N25" s="32" t="n">
        <v>0</v>
      </c>
      <c r="O25" s="33" t="n">
        <v>2</v>
      </c>
      <c r="P25" s="30" t="n">
        <f aca="false">SUM(Q25:AA25)</f>
        <v>6</v>
      </c>
      <c r="Q25" s="31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1</v>
      </c>
      <c r="Y25" s="32" t="n">
        <v>3</v>
      </c>
      <c r="Z25" s="32" t="n">
        <v>0</v>
      </c>
      <c r="AA25" s="33" t="n">
        <v>2</v>
      </c>
      <c r="AB25" s="30" t="n">
        <f aca="false">SUM(AC25:AM25)</f>
        <v>1</v>
      </c>
      <c r="AC25" s="31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1</v>
      </c>
      <c r="AI25" s="32" t="n">
        <v>0</v>
      </c>
      <c r="AJ25" s="32" t="n">
        <v>0</v>
      </c>
      <c r="AK25" s="32" t="n">
        <v>0</v>
      </c>
      <c r="AL25" s="32" t="n">
        <v>0</v>
      </c>
      <c r="AM25" s="33" t="n">
        <v>0</v>
      </c>
    </row>
    <row r="26" customFormat="false" ht="13.5" hidden="false" customHeight="false" outlineLevel="0" collapsed="false">
      <c r="B26" s="29"/>
      <c r="C26" s="23" t="s">
        <v>42</v>
      </c>
      <c r="D26" s="46" t="n">
        <f aca="false">SUM(E26:O26)</f>
        <v>0</v>
      </c>
      <c r="E26" s="47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16" t="n">
        <v>0</v>
      </c>
      <c r="N26" s="16" t="n">
        <v>0</v>
      </c>
      <c r="O26" s="17" t="n">
        <v>0</v>
      </c>
      <c r="P26" s="14" t="n">
        <f aca="false">SUM(Q26:AA26)</f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0</v>
      </c>
      <c r="AB26" s="14" t="n">
        <f aca="false">SUM(AC26:AM26)</f>
        <v>0</v>
      </c>
      <c r="AC26" s="15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0</v>
      </c>
    </row>
    <row r="27" customFormat="false" ht="13.5" hidden="false" customHeight="false" outlineLevel="0" collapsed="false">
      <c r="B27" s="29"/>
      <c r="C27" s="53" t="s">
        <v>43</v>
      </c>
      <c r="D27" s="19" t="n">
        <f aca="false">SUM(E27:O27)</f>
        <v>10</v>
      </c>
      <c r="E27" s="20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</v>
      </c>
      <c r="K27" s="21" t="n">
        <v>1</v>
      </c>
      <c r="L27" s="21" t="n">
        <v>0</v>
      </c>
      <c r="M27" s="21" t="n">
        <v>2</v>
      </c>
      <c r="N27" s="21" t="n">
        <v>3</v>
      </c>
      <c r="O27" s="22" t="n">
        <v>3</v>
      </c>
      <c r="P27" s="19" t="n">
        <f aca="false">SUM(Q27:AA27)</f>
        <v>7</v>
      </c>
      <c r="Q27" s="20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1</v>
      </c>
      <c r="W27" s="21" t="n">
        <v>1</v>
      </c>
      <c r="X27" s="21" t="n">
        <v>0</v>
      </c>
      <c r="Y27" s="21" t="n">
        <v>2</v>
      </c>
      <c r="Z27" s="21" t="n">
        <v>1</v>
      </c>
      <c r="AA27" s="22" t="n">
        <v>2</v>
      </c>
      <c r="AB27" s="19" t="n">
        <f aca="false">SUM(AC27:AM27)</f>
        <v>3</v>
      </c>
      <c r="AC27" s="20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2</v>
      </c>
      <c r="AM27" s="22" t="n">
        <v>1</v>
      </c>
    </row>
    <row r="28" customFormat="false" ht="13.5" hidden="false" customHeight="false" outlineLevel="0" collapsed="false">
      <c r="B28" s="29"/>
      <c r="C28" s="23" t="s">
        <v>44</v>
      </c>
      <c r="D28" s="14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14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14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customFormat="false" ht="13.5" hidden="false" customHeight="false" outlineLevel="0" collapsed="false">
      <c r="B29" s="29"/>
      <c r="C29" s="18" t="s">
        <v>45</v>
      </c>
      <c r="D29" s="19" t="n">
        <f aca="false">SUM(E29:O29)</f>
        <v>0</v>
      </c>
      <c r="E29" s="20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</v>
      </c>
      <c r="P29" s="19" t="n">
        <f aca="false">SUM(Q29:AA29)</f>
        <v>0</v>
      </c>
      <c r="Q29" s="20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2" t="n">
        <v>0</v>
      </c>
      <c r="AB29" s="19" t="n">
        <f aca="false">SUM(AC29:AM29)</f>
        <v>0</v>
      </c>
      <c r="AC29" s="20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2" t="n">
        <v>0</v>
      </c>
    </row>
    <row r="30" customFormat="false" ht="13.5" hidden="false" customHeight="false" outlineLevel="0" collapsed="false">
      <c r="B30" s="29"/>
      <c r="C30" s="23" t="s">
        <v>46</v>
      </c>
      <c r="D30" s="14" t="n">
        <f aca="false">SUM(E30:O30)</f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14" t="n">
        <f aca="false">SUM(Q30:AA30)</f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14" t="n">
        <f aca="false">SUM(AC30:AM30)</f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customFormat="false" ht="13.5" hidden="false" customHeight="false" outlineLevel="0" collapsed="false">
      <c r="B31" s="29"/>
      <c r="C31" s="18" t="s">
        <v>47</v>
      </c>
      <c r="D31" s="19" t="n">
        <f aca="false">SUM(E31:O31)</f>
        <v>0</v>
      </c>
      <c r="E31" s="20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</v>
      </c>
      <c r="P31" s="19" t="n">
        <f aca="false">SUM(Q31:AA31)</f>
        <v>0</v>
      </c>
      <c r="Q31" s="20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2" t="n">
        <v>0</v>
      </c>
      <c r="AB31" s="19" t="n">
        <f aca="false">SUM(AC31:AM31)</f>
        <v>0</v>
      </c>
      <c r="AC31" s="20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2" t="n">
        <v>0</v>
      </c>
    </row>
    <row r="32" customFormat="false" ht="13.5" hidden="false" customHeight="false" outlineLevel="0" collapsed="false">
      <c r="B32" s="29"/>
      <c r="C32" s="23" t="s">
        <v>48</v>
      </c>
      <c r="D32" s="14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4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14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customFormat="false" ht="13.5" hidden="false" customHeight="false" outlineLevel="0" collapsed="false">
      <c r="B33" s="29"/>
      <c r="C33" s="18" t="s">
        <v>49</v>
      </c>
      <c r="D33" s="19" t="n">
        <f aca="false">SUM(E33:O33)</f>
        <v>0</v>
      </c>
      <c r="E33" s="20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</v>
      </c>
      <c r="P33" s="19" t="n">
        <f aca="false">SUM(Q33:AA33)</f>
        <v>0</v>
      </c>
      <c r="Q33" s="20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2" t="n">
        <v>0</v>
      </c>
      <c r="AB33" s="19" t="n">
        <f aca="false">SUM(AC33:AM33)</f>
        <v>0</v>
      </c>
      <c r="AC33" s="20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2" t="n">
        <v>0</v>
      </c>
    </row>
    <row r="34" customFormat="false" ht="13.5" hidden="false" customHeight="false" outlineLevel="0" collapsed="false">
      <c r="B34" s="29"/>
      <c r="C34" s="54" t="s">
        <v>50</v>
      </c>
      <c r="D34" s="14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14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14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customFormat="false" ht="13.5" hidden="false" customHeight="false" outlineLevel="0" collapsed="false">
      <c r="B35" s="29"/>
      <c r="C35" s="18" t="s">
        <v>51</v>
      </c>
      <c r="D35" s="19" t="n">
        <f aca="false">SUM(E35:O35)</f>
        <v>0</v>
      </c>
      <c r="E35" s="20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0</v>
      </c>
      <c r="P35" s="19" t="n">
        <f aca="false">SUM(Q35:AA35)</f>
        <v>0</v>
      </c>
      <c r="Q35" s="20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2" t="n">
        <v>0</v>
      </c>
      <c r="AB35" s="19" t="n">
        <f aca="false">SUM(AC35:AM35)</f>
        <v>0</v>
      </c>
      <c r="AC35" s="20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49" t="n">
        <v>0</v>
      </c>
    </row>
    <row r="36" customFormat="false" ht="13.5" hidden="false" customHeight="false" outlineLevel="0" collapsed="false">
      <c r="B36" s="29"/>
      <c r="C36" s="23" t="s">
        <v>52</v>
      </c>
      <c r="D36" s="14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14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14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customFormat="false" ht="13.5" hidden="false" customHeight="false" outlineLevel="0" collapsed="false">
      <c r="B37" s="29"/>
      <c r="C37" s="18" t="s">
        <v>53</v>
      </c>
      <c r="D37" s="19" t="n">
        <f aca="false">SUM(E37:O37)</f>
        <v>0</v>
      </c>
      <c r="E37" s="20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</v>
      </c>
      <c r="P37" s="19" t="n">
        <f aca="false">SUM(Q37:AA37)</f>
        <v>0</v>
      </c>
      <c r="Q37" s="20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2" t="n">
        <v>0</v>
      </c>
      <c r="AB37" s="19" t="n">
        <f aca="false">SUM(AC37:AM37)</f>
        <v>0</v>
      </c>
      <c r="AC37" s="20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2" t="n">
        <v>0</v>
      </c>
    </row>
    <row r="38" customFormat="false" ht="13.5" hidden="false" customHeight="false" outlineLevel="0" collapsed="false">
      <c r="B38" s="29"/>
      <c r="C38" s="23" t="s">
        <v>54</v>
      </c>
      <c r="D38" s="14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4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14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customFormat="false" ht="13.5" hidden="false" customHeight="false" outlineLevel="0" collapsed="false">
      <c r="B39" s="29"/>
      <c r="C39" s="18" t="s">
        <v>55</v>
      </c>
      <c r="D39" s="19" t="n">
        <f aca="false">SUM(E39:O39)</f>
        <v>0</v>
      </c>
      <c r="E39" s="20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0</v>
      </c>
      <c r="P39" s="19" t="n">
        <f aca="false">SUM(Q39:AA39)</f>
        <v>0</v>
      </c>
      <c r="Q39" s="20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2" t="n">
        <v>0</v>
      </c>
      <c r="AB39" s="19" t="n">
        <f aca="false">SUM(AC39:AM39)</f>
        <v>0</v>
      </c>
      <c r="AC39" s="20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2" t="n">
        <v>0</v>
      </c>
    </row>
    <row r="40" customFormat="false" ht="13.5" hidden="false" customHeight="false" outlineLevel="0" collapsed="false">
      <c r="B40" s="29"/>
      <c r="C40" s="23" t="s">
        <v>56</v>
      </c>
      <c r="D40" s="14" t="n">
        <f aca="false">SUM(E40:O40)</f>
        <v>0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</v>
      </c>
      <c r="P40" s="14" t="n">
        <f aca="false">SUM(Q40:AA40)</f>
        <v>0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7" t="n">
        <v>0</v>
      </c>
      <c r="AB40" s="14" t="n">
        <f aca="false">SUM(AC40:AM40)</f>
        <v>0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7" t="n">
        <v>0</v>
      </c>
    </row>
    <row r="41" customFormat="false" ht="13.5" hidden="false" customHeight="false" outlineLevel="0" collapsed="false">
      <c r="B41" s="29"/>
      <c r="C41" s="18" t="s">
        <v>57</v>
      </c>
      <c r="D41" s="19" t="n">
        <f aca="false">SUM(E41:O41)</f>
        <v>0</v>
      </c>
      <c r="E41" s="20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</v>
      </c>
      <c r="P41" s="19" t="n">
        <f aca="false">SUM(Q41:AA41)</f>
        <v>0</v>
      </c>
      <c r="Q41" s="20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2" t="n">
        <v>0</v>
      </c>
      <c r="AB41" s="19" t="n">
        <f aca="false">SUM(AC41:AM41)</f>
        <v>0</v>
      </c>
      <c r="AC41" s="20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2" t="n">
        <v>0</v>
      </c>
    </row>
    <row r="42" customFormat="false" ht="13.5" hidden="false" customHeight="false" outlineLevel="0" collapsed="false">
      <c r="B42" s="29"/>
      <c r="C42" s="23" t="s">
        <v>58</v>
      </c>
      <c r="D42" s="14" t="n">
        <f aca="false">SUM(E42:O42)</f>
        <v>0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14" t="n">
        <f aca="false">SUM(Q42:AA42)</f>
        <v>0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7" t="n">
        <v>0</v>
      </c>
      <c r="AB42" s="14" t="n">
        <f aca="false">SUM(AC42:AM42)</f>
        <v>0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0</v>
      </c>
    </row>
    <row r="43" customFormat="false" ht="13.5" hidden="false" customHeight="false" outlineLevel="0" collapsed="false">
      <c r="B43" s="29"/>
      <c r="C43" s="18" t="s">
        <v>59</v>
      </c>
      <c r="D43" s="19" t="n">
        <f aca="false">SUM(E43:O43)</f>
        <v>0</v>
      </c>
      <c r="E43" s="20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</v>
      </c>
      <c r="P43" s="19" t="n">
        <f aca="false">SUM(Q43:AA43)</f>
        <v>0</v>
      </c>
      <c r="Q43" s="20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2" t="n">
        <v>0</v>
      </c>
      <c r="AB43" s="19" t="n">
        <f aca="false">SUM(AC43:AM43)</f>
        <v>0</v>
      </c>
      <c r="AC43" s="2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2" t="n">
        <v>0</v>
      </c>
    </row>
    <row r="44" customFormat="false" ht="13.5" hidden="false" customHeight="false" outlineLevel="0" collapsed="false">
      <c r="B44" s="29"/>
      <c r="C44" s="23" t="s">
        <v>60</v>
      </c>
      <c r="D44" s="14" t="n">
        <f aca="false">SUM(E44:O44)</f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14" t="n">
        <f aca="false">SUM(Q44:AA44)</f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14" t="n">
        <f aca="false">SUM(AC44:AM44)</f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customFormat="false" ht="13.5" hidden="false" customHeight="false" outlineLevel="0" collapsed="false">
      <c r="B45" s="29"/>
      <c r="C45" s="18" t="s">
        <v>61</v>
      </c>
      <c r="D45" s="19" t="n">
        <f aca="false">SUM(E45:O45)</f>
        <v>12</v>
      </c>
      <c r="E45" s="20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1</v>
      </c>
      <c r="N45" s="21" t="n">
        <v>4</v>
      </c>
      <c r="O45" s="22" t="n">
        <v>7</v>
      </c>
      <c r="P45" s="19" t="n">
        <f aca="false">SUM(Q45:AA45)</f>
        <v>6</v>
      </c>
      <c r="Q45" s="20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1</v>
      </c>
      <c r="Z45" s="21" t="n">
        <v>1</v>
      </c>
      <c r="AA45" s="22" t="n">
        <v>4</v>
      </c>
      <c r="AB45" s="19" t="n">
        <f aca="false">SUM(AC45:AM45)</f>
        <v>6</v>
      </c>
      <c r="AC45" s="20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3</v>
      </c>
      <c r="AM45" s="22" t="n">
        <v>3</v>
      </c>
    </row>
    <row r="46" customFormat="false" ht="13.5" hidden="false" customHeight="false" outlineLevel="0" collapsed="false">
      <c r="B46" s="29"/>
      <c r="C46" s="23" t="s">
        <v>62</v>
      </c>
      <c r="D46" s="14" t="n">
        <f aca="false">SUM(E46:O46)</f>
        <v>6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4</v>
      </c>
      <c r="K46" s="16" t="n">
        <v>0</v>
      </c>
      <c r="L46" s="16" t="n">
        <v>1</v>
      </c>
      <c r="M46" s="16" t="n">
        <v>0</v>
      </c>
      <c r="N46" s="16" t="n">
        <v>1</v>
      </c>
      <c r="O46" s="17" t="n">
        <v>0</v>
      </c>
      <c r="P46" s="14" t="n">
        <f aca="false">SUM(Q46:AA46)</f>
        <v>2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2</v>
      </c>
      <c r="W46" s="16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14" t="n">
        <f aca="false">SUM(AC46:AM46)</f>
        <v>4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2</v>
      </c>
      <c r="AI46" s="16" t="n">
        <v>0</v>
      </c>
      <c r="AJ46" s="16" t="n">
        <v>1</v>
      </c>
      <c r="AK46" s="16" t="n">
        <v>0</v>
      </c>
      <c r="AL46" s="16" t="n">
        <v>1</v>
      </c>
      <c r="AM46" s="17" t="n">
        <v>0</v>
      </c>
    </row>
    <row r="47" customFormat="false" ht="13.5" hidden="false" customHeight="false" outlineLevel="0" collapsed="false">
      <c r="B47" s="29"/>
      <c r="C47" s="18" t="s">
        <v>63</v>
      </c>
      <c r="D47" s="19" t="n">
        <f aca="false">SUM(E47:O47)</f>
        <v>0</v>
      </c>
      <c r="E47" s="20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</v>
      </c>
      <c r="P47" s="19" t="n">
        <f aca="false">SUM(Q47:AA47)</f>
        <v>0</v>
      </c>
      <c r="Q47" s="20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2" t="n">
        <v>0</v>
      </c>
      <c r="AB47" s="19" t="n">
        <f aca="false">SUM(AC47:AM47)</f>
        <v>0</v>
      </c>
      <c r="AC47" s="20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2" t="n">
        <v>0</v>
      </c>
    </row>
    <row r="48" customFormat="false" ht="13.5" hidden="false" customHeight="false" outlineLevel="0" collapsed="false">
      <c r="B48" s="29"/>
      <c r="C48" s="23" t="s">
        <v>64</v>
      </c>
      <c r="D48" s="14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14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14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customFormat="false" ht="13.5" hidden="false" customHeight="false" outlineLevel="0" collapsed="false">
      <c r="B49" s="29"/>
      <c r="C49" s="18" t="s">
        <v>65</v>
      </c>
      <c r="D49" s="19" t="n">
        <f aca="false">SUM(E49:O49)</f>
        <v>0</v>
      </c>
      <c r="E49" s="20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</v>
      </c>
      <c r="P49" s="19" t="n">
        <f aca="false">SUM(Q49:AA49)</f>
        <v>0</v>
      </c>
      <c r="Q49" s="20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2" t="n">
        <v>0</v>
      </c>
      <c r="AB49" s="19" t="n">
        <f aca="false">SUM(AC49:AM49)</f>
        <v>0</v>
      </c>
      <c r="AC49" s="20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2" t="n">
        <v>0</v>
      </c>
    </row>
    <row r="50" customFormat="false" ht="13.5" hidden="false" customHeight="false" outlineLevel="0" collapsed="false">
      <c r="B50" s="29"/>
      <c r="C50" s="23" t="s">
        <v>66</v>
      </c>
      <c r="D50" s="14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4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14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customFormat="false" ht="13.5" hidden="false" customHeight="false" outlineLevel="0" collapsed="false">
      <c r="B51" s="29"/>
      <c r="C51" s="18" t="s">
        <v>67</v>
      </c>
      <c r="D51" s="19" t="n">
        <f aca="false">SUM(E51:O51)</f>
        <v>0</v>
      </c>
      <c r="E51" s="20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</v>
      </c>
      <c r="P51" s="19" t="n">
        <f aca="false">SUM(Q51:AA51)</f>
        <v>0</v>
      </c>
      <c r="Q51" s="20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2" t="n">
        <v>0</v>
      </c>
      <c r="AB51" s="19" t="n">
        <f aca="false">SUM(AC51:AM51)</f>
        <v>0</v>
      </c>
      <c r="AC51" s="20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2" t="n">
        <v>0</v>
      </c>
    </row>
    <row r="52" customFormat="false" ht="13.5" hidden="false" customHeight="false" outlineLevel="0" collapsed="false">
      <c r="B52" s="29"/>
      <c r="C52" s="23" t="s">
        <v>68</v>
      </c>
      <c r="D52" s="14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14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14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customFormat="false" ht="13.5" hidden="false" customHeight="false" outlineLevel="0" collapsed="false">
      <c r="B53" s="29"/>
      <c r="C53" s="53" t="s">
        <v>69</v>
      </c>
      <c r="D53" s="19" t="n">
        <f aca="false">SUM(E53:O53)</f>
        <v>0</v>
      </c>
      <c r="E53" s="20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</v>
      </c>
      <c r="P53" s="19" t="n">
        <f aca="false">SUM(Q53:AA53)</f>
        <v>0</v>
      </c>
      <c r="Q53" s="20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2" t="n">
        <v>0</v>
      </c>
      <c r="AB53" s="19" t="n">
        <f aca="false">SUM(AC53:AM53)</f>
        <v>0</v>
      </c>
      <c r="AC53" s="20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2" t="n">
        <v>0</v>
      </c>
    </row>
    <row r="54" customFormat="false" ht="13.5" hidden="false" customHeight="false" outlineLevel="0" collapsed="false">
      <c r="B54" s="29"/>
      <c r="C54" s="23" t="s">
        <v>70</v>
      </c>
      <c r="D54" s="14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4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14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customFormat="false" ht="13.5" hidden="false" customHeight="false" outlineLevel="0" collapsed="false">
      <c r="B55" s="29"/>
      <c r="C55" s="18" t="s">
        <v>71</v>
      </c>
      <c r="D55" s="19" t="n">
        <f aca="false">SUM(E55:O55)</f>
        <v>0</v>
      </c>
      <c r="E55" s="20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0</v>
      </c>
      <c r="P55" s="19" t="n">
        <f aca="false">SUM(Q55:AA55)</f>
        <v>0</v>
      </c>
      <c r="Q55" s="20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2" t="n">
        <v>0</v>
      </c>
      <c r="AB55" s="19" t="n">
        <f aca="false">SUM(AC55:AM55)</f>
        <v>0</v>
      </c>
      <c r="AC55" s="20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2" t="n">
        <v>0</v>
      </c>
    </row>
    <row r="56" customFormat="false" ht="13.5" hidden="false" customHeight="false" outlineLevel="0" collapsed="false">
      <c r="B56" s="29"/>
      <c r="C56" s="23" t="s">
        <v>72</v>
      </c>
      <c r="D56" s="14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4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14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customFormat="false" ht="13.5" hidden="false" customHeight="false" outlineLevel="0" collapsed="false">
      <c r="B57" s="29"/>
      <c r="C57" s="18" t="s">
        <v>73</v>
      </c>
      <c r="D57" s="19" t="n">
        <f aca="false">SUM(E57:O57)</f>
        <v>0</v>
      </c>
      <c r="E57" s="20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0</v>
      </c>
      <c r="P57" s="19" t="n">
        <f aca="false">SUM(Q57:AA57)</f>
        <v>0</v>
      </c>
      <c r="Q57" s="20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2" t="n">
        <v>0</v>
      </c>
      <c r="AB57" s="19" t="n">
        <f aca="false">SUM(AC57:AM57)</f>
        <v>0</v>
      </c>
      <c r="AC57" s="20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2" t="n">
        <v>0</v>
      </c>
    </row>
    <row r="58" customFormat="false" ht="13.5" hidden="false" customHeight="false" outlineLevel="0" collapsed="false">
      <c r="B58" s="29"/>
      <c r="C58" s="23" t="s">
        <v>74</v>
      </c>
      <c r="D58" s="14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14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14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customFormat="false" ht="13.5" hidden="false" customHeight="false" outlineLevel="0" collapsed="false">
      <c r="B59" s="29"/>
      <c r="C59" s="18" t="s">
        <v>75</v>
      </c>
      <c r="D59" s="19" t="n">
        <f aca="false">SUM(E59:O59)</f>
        <v>0</v>
      </c>
      <c r="E59" s="20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</v>
      </c>
      <c r="P59" s="19" t="n">
        <f aca="false">SUM(Q59:AA59)</f>
        <v>0</v>
      </c>
      <c r="Q59" s="20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2" t="n">
        <v>0</v>
      </c>
      <c r="AB59" s="19" t="n">
        <f aca="false">SUM(AC59:AM59)</f>
        <v>0</v>
      </c>
      <c r="AC59" s="20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2" t="n">
        <v>0</v>
      </c>
    </row>
    <row r="60" customFormat="false" ht="13.5" hidden="false" customHeight="false" outlineLevel="0" collapsed="false">
      <c r="B60" s="29"/>
      <c r="C60" s="23" t="s">
        <v>76</v>
      </c>
      <c r="D60" s="14" t="n">
        <f aca="false">SUM(E60:O60)</f>
        <v>0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4" t="n">
        <f aca="false">SUM(Q60:AA60)</f>
        <v>0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14" t="n">
        <f aca="false">SUM(AC60:AM60)</f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customFormat="false" ht="13.5" hidden="false" customHeight="false" outlineLevel="0" collapsed="false">
      <c r="B61" s="29"/>
      <c r="C61" s="18" t="s">
        <v>77</v>
      </c>
      <c r="D61" s="19" t="n">
        <f aca="false">SUM(E61:O61)</f>
        <v>0</v>
      </c>
      <c r="E61" s="20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0</v>
      </c>
      <c r="P61" s="19" t="n">
        <f aca="false">SUM(Q61:AA61)</f>
        <v>0</v>
      </c>
      <c r="Q61" s="20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2" t="n">
        <v>0</v>
      </c>
      <c r="AB61" s="19" t="n">
        <f aca="false">SUM(AC61:AM61)</f>
        <v>0</v>
      </c>
      <c r="AC61" s="20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2" t="n">
        <v>0</v>
      </c>
    </row>
    <row r="62" customFormat="false" ht="13.5" hidden="false" customHeight="false" outlineLevel="0" collapsed="false">
      <c r="B62" s="29"/>
      <c r="C62" s="23" t="s">
        <v>78</v>
      </c>
      <c r="D62" s="14" t="n">
        <f aca="false">SUM(E62:O62)</f>
        <v>0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</v>
      </c>
      <c r="P62" s="14" t="n">
        <f aca="false">SUM(Q62:AA62)</f>
        <v>0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7" t="n">
        <v>0</v>
      </c>
      <c r="AB62" s="14" t="n">
        <f aca="false">SUM(AC62:AM62)</f>
        <v>0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0</v>
      </c>
    </row>
    <row r="63" customFormat="false" ht="13.5" hidden="false" customHeight="false" outlineLevel="0" collapsed="false">
      <c r="B63" s="29"/>
      <c r="C63" s="18" t="s">
        <v>79</v>
      </c>
      <c r="D63" s="19" t="n">
        <f aca="false">SUM(E63:O63)</f>
        <v>0</v>
      </c>
      <c r="E63" s="20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0</v>
      </c>
      <c r="P63" s="19" t="n">
        <f aca="false">SUM(Q63:AA63)</f>
        <v>0</v>
      </c>
      <c r="Q63" s="20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2" t="n">
        <v>0</v>
      </c>
      <c r="AB63" s="19" t="n">
        <f aca="false">SUM(AC63:AM63)</f>
        <v>0</v>
      </c>
      <c r="AC63" s="20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2" t="n">
        <v>0</v>
      </c>
    </row>
    <row r="64" customFormat="false" ht="13.5" hidden="false" customHeight="false" outlineLevel="0" collapsed="false">
      <c r="B64" s="29"/>
      <c r="C64" s="23" t="s">
        <v>80</v>
      </c>
      <c r="D64" s="14" t="n">
        <f aca="false">SUM(E64:O64)</f>
        <v>0</v>
      </c>
      <c r="E64" s="15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</v>
      </c>
      <c r="P64" s="14" t="n">
        <f aca="false">SUM(Q64:AA64)</f>
        <v>0</v>
      </c>
      <c r="Q64" s="15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7" t="n">
        <v>0</v>
      </c>
      <c r="AB64" s="14" t="n">
        <f aca="false">SUM(AC64:AM64)</f>
        <v>0</v>
      </c>
      <c r="AC64" s="15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7" t="n">
        <v>0</v>
      </c>
    </row>
    <row r="65" customFormat="false" ht="13.5" hidden="false" customHeight="false" outlineLevel="0" collapsed="false">
      <c r="B65" s="29"/>
      <c r="C65" s="18" t="s">
        <v>81</v>
      </c>
      <c r="D65" s="19" t="n">
        <f aca="false">SUM(E65:O65)</f>
        <v>0</v>
      </c>
      <c r="E65" s="20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0</v>
      </c>
      <c r="P65" s="19" t="n">
        <f aca="false">SUM(Q65:AA65)</f>
        <v>0</v>
      </c>
      <c r="Q65" s="20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2" t="n">
        <v>0</v>
      </c>
      <c r="AB65" s="19" t="n">
        <f aca="false">SUM(AC65:AM65)</f>
        <v>0</v>
      </c>
      <c r="AC65" s="20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2" t="n">
        <v>0</v>
      </c>
    </row>
    <row r="66" customFormat="false" ht="13.5" hidden="false" customHeight="false" outlineLevel="0" collapsed="false">
      <c r="B66" s="29"/>
      <c r="C66" s="23" t="s">
        <v>82</v>
      </c>
      <c r="D66" s="14" t="n">
        <f aca="false">SUM(E66:O66)</f>
        <v>55</v>
      </c>
      <c r="E66" s="15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v>1</v>
      </c>
      <c r="M66" s="16" t="n">
        <v>6</v>
      </c>
      <c r="N66" s="16" t="n">
        <v>9</v>
      </c>
      <c r="O66" s="17" t="n">
        <v>38</v>
      </c>
      <c r="P66" s="14" t="n">
        <f aca="false">SUM(Q66:AA66)</f>
        <v>43</v>
      </c>
      <c r="Q66" s="15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1</v>
      </c>
      <c r="W66" s="16" t="n">
        <v>0</v>
      </c>
      <c r="X66" s="16" t="n">
        <v>1</v>
      </c>
      <c r="Y66" s="16" t="n">
        <v>5</v>
      </c>
      <c r="Z66" s="16" t="n">
        <v>7</v>
      </c>
      <c r="AA66" s="17" t="n">
        <v>29</v>
      </c>
      <c r="AB66" s="14" t="n">
        <f aca="false">SUM(AC66:AM66)</f>
        <v>12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1</v>
      </c>
      <c r="AL66" s="16" t="n">
        <v>2</v>
      </c>
      <c r="AM66" s="17" t="n">
        <v>9</v>
      </c>
    </row>
    <row r="67" customFormat="false" ht="13.5" hidden="false" customHeight="false" outlineLevel="0" collapsed="false">
      <c r="B67" s="29"/>
      <c r="C67" s="18" t="s">
        <v>83</v>
      </c>
      <c r="D67" s="19" t="n">
        <f aca="false">SUM(E67:O67)</f>
        <v>0</v>
      </c>
      <c r="E67" s="20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</v>
      </c>
      <c r="P67" s="19" t="n">
        <f aca="false">SUM(Q67:AA67)</f>
        <v>0</v>
      </c>
      <c r="Q67" s="20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2" t="n">
        <v>0</v>
      </c>
      <c r="AB67" s="19" t="n">
        <f aca="false">SUM(AC67:AM67)</f>
        <v>0</v>
      </c>
      <c r="AC67" s="20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2" t="n">
        <v>0</v>
      </c>
    </row>
    <row r="68" customFormat="false" ht="13.5" hidden="false" customHeight="false" outlineLevel="0" collapsed="false">
      <c r="B68" s="29"/>
      <c r="C68" s="23" t="s">
        <v>84</v>
      </c>
      <c r="D68" s="25" t="n">
        <f aca="false">SUM(E68:O68)</f>
        <v>0</v>
      </c>
      <c r="E68" s="26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8" t="n">
        <v>0</v>
      </c>
      <c r="P68" s="25" t="n">
        <f aca="false">SUM(Q68:AA68)</f>
        <v>0</v>
      </c>
      <c r="Q68" s="26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5" t="n">
        <f aca="false">SUM(AC68:AM68)</f>
        <v>0</v>
      </c>
      <c r="AC68" s="26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8" t="n">
        <v>0</v>
      </c>
    </row>
    <row r="69" customFormat="false" ht="13.5" hidden="false" customHeight="true" outlineLevel="0" collapsed="false">
      <c r="B69" s="12" t="s">
        <v>85</v>
      </c>
      <c r="C69" s="55" t="s">
        <v>86</v>
      </c>
      <c r="D69" s="19" t="n">
        <f aca="false">SUM(E69:O69)</f>
        <v>15</v>
      </c>
      <c r="E69" s="20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1</v>
      </c>
      <c r="K69" s="21" t="n">
        <v>3</v>
      </c>
      <c r="L69" s="21" t="n">
        <v>5</v>
      </c>
      <c r="M69" s="21" t="n">
        <v>4</v>
      </c>
      <c r="N69" s="21" t="n">
        <v>0</v>
      </c>
      <c r="O69" s="22" t="n">
        <v>2</v>
      </c>
      <c r="P69" s="19" t="n">
        <f aca="false">SUM(Q69:AA69)</f>
        <v>13</v>
      </c>
      <c r="Q69" s="20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1</v>
      </c>
      <c r="W69" s="21" t="n">
        <v>1</v>
      </c>
      <c r="X69" s="21" t="n">
        <v>5</v>
      </c>
      <c r="Y69" s="21" t="n">
        <v>4</v>
      </c>
      <c r="Z69" s="21" t="n">
        <v>0</v>
      </c>
      <c r="AA69" s="22" t="n">
        <v>2</v>
      </c>
      <c r="AB69" s="19" t="n">
        <f aca="false">SUM(AC69:AM69)</f>
        <v>2</v>
      </c>
      <c r="AC69" s="20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2</v>
      </c>
      <c r="AJ69" s="21" t="n">
        <v>0</v>
      </c>
      <c r="AK69" s="21" t="n">
        <v>0</v>
      </c>
      <c r="AL69" s="21" t="n">
        <v>0</v>
      </c>
      <c r="AM69" s="22" t="n">
        <v>0</v>
      </c>
    </row>
    <row r="70" customFormat="false" ht="13.5" hidden="false" customHeight="false" outlineLevel="0" collapsed="false">
      <c r="B70" s="12"/>
      <c r="C70" s="23" t="s">
        <v>87</v>
      </c>
      <c r="D70" s="14" t="n">
        <f aca="false">SUM(E70:O70)</f>
        <v>0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7" t="n">
        <v>0</v>
      </c>
      <c r="P70" s="14" t="n">
        <f aca="false">SUM(Q70:AA70)</f>
        <v>0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7" t="n">
        <v>0</v>
      </c>
      <c r="AB70" s="14" t="n">
        <f aca="false">SUM(AC70:AM70)</f>
        <v>0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7" t="n">
        <v>0</v>
      </c>
    </row>
    <row r="71" customFormat="false" ht="13.5" hidden="false" customHeight="false" outlineLevel="0" collapsed="false">
      <c r="B71" s="12"/>
      <c r="C71" s="18" t="s">
        <v>88</v>
      </c>
      <c r="D71" s="19" t="n">
        <f aca="false">SUM(E71:O71)</f>
        <v>23</v>
      </c>
      <c r="E71" s="20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1</v>
      </c>
      <c r="K71" s="21" t="n">
        <v>0</v>
      </c>
      <c r="L71" s="21" t="n">
        <v>1</v>
      </c>
      <c r="M71" s="21" t="n">
        <v>1</v>
      </c>
      <c r="N71" s="21" t="n">
        <v>5</v>
      </c>
      <c r="O71" s="22" t="n">
        <v>15</v>
      </c>
      <c r="P71" s="19" t="n">
        <f aca="false">SUM(Q71:AA71)</f>
        <v>16</v>
      </c>
      <c r="Q71" s="20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1</v>
      </c>
      <c r="W71" s="21" t="n">
        <v>0</v>
      </c>
      <c r="X71" s="21" t="n">
        <v>0</v>
      </c>
      <c r="Y71" s="21" t="n">
        <v>1</v>
      </c>
      <c r="Z71" s="21" t="n">
        <v>4</v>
      </c>
      <c r="AA71" s="22" t="n">
        <v>10</v>
      </c>
      <c r="AB71" s="19" t="n">
        <f aca="false">SUM(AC71:AM71)</f>
        <v>7</v>
      </c>
      <c r="AC71" s="20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1</v>
      </c>
      <c r="AK71" s="21" t="n">
        <v>0</v>
      </c>
      <c r="AL71" s="21" t="n">
        <v>1</v>
      </c>
      <c r="AM71" s="22" t="n">
        <v>5</v>
      </c>
    </row>
    <row r="72" s="56" customFormat="true" ht="13.5" hidden="false" customHeight="false" outlineLevel="0" collapsed="false">
      <c r="B72" s="12"/>
      <c r="C72" s="23" t="s">
        <v>89</v>
      </c>
      <c r="D72" s="14" t="n">
        <f aca="false">SUM(E72:O72)</f>
        <v>1</v>
      </c>
      <c r="E72" s="15" t="n">
        <v>0</v>
      </c>
      <c r="F72" s="16" t="n">
        <v>0</v>
      </c>
      <c r="G72" s="16" t="n">
        <v>0</v>
      </c>
      <c r="H72" s="16" t="n">
        <v>1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14" t="n">
        <f aca="false">SUM(Q72:AA72)</f>
        <v>0</v>
      </c>
      <c r="Q72" s="15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0</v>
      </c>
      <c r="AB72" s="14" t="n">
        <f aca="false">SUM(AC72:AM72)</f>
        <v>1</v>
      </c>
      <c r="AC72" s="15" t="n">
        <v>0</v>
      </c>
      <c r="AD72" s="16" t="n">
        <v>0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7" t="n">
        <v>0</v>
      </c>
      <c r="AR72" s="0"/>
    </row>
    <row r="73" s="56" customFormat="true" ht="13.5" hidden="false" customHeight="false" outlineLevel="0" collapsed="false">
      <c r="B73" s="12"/>
      <c r="C73" s="42" t="s">
        <v>90</v>
      </c>
      <c r="D73" s="43" t="n">
        <f aca="false">SUM(E73:O73)</f>
        <v>5</v>
      </c>
      <c r="E73" s="44" t="n">
        <v>1</v>
      </c>
      <c r="F73" s="45" t="n">
        <v>0</v>
      </c>
      <c r="G73" s="45" t="n">
        <v>3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1</v>
      </c>
      <c r="M73" s="45" t="n">
        <v>0</v>
      </c>
      <c r="N73" s="45" t="n">
        <v>0</v>
      </c>
      <c r="O73" s="49" t="n">
        <v>0</v>
      </c>
      <c r="P73" s="43" t="n">
        <f aca="false">SUM(Q73:AA73)</f>
        <v>4</v>
      </c>
      <c r="Q73" s="44" t="n">
        <v>0</v>
      </c>
      <c r="R73" s="45" t="n">
        <v>0</v>
      </c>
      <c r="S73" s="45" t="n">
        <v>3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1</v>
      </c>
      <c r="Y73" s="45" t="n">
        <v>0</v>
      </c>
      <c r="Z73" s="45" t="n">
        <v>0</v>
      </c>
      <c r="AA73" s="49" t="n">
        <v>0</v>
      </c>
      <c r="AB73" s="43" t="n">
        <f aca="false">SUM(AC73:AM73)</f>
        <v>1</v>
      </c>
      <c r="AC73" s="44" t="n">
        <v>1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9" t="n">
        <v>0</v>
      </c>
      <c r="AR73" s="0"/>
    </row>
    <row r="74" s="56" customFormat="true" ht="13.5" hidden="false" customHeight="false" outlineLevel="0" collapsed="false">
      <c r="B74" s="12"/>
      <c r="C74" s="23" t="s">
        <v>91</v>
      </c>
      <c r="D74" s="14" t="n">
        <f aca="false">SUM(E74:O74)</f>
        <v>0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0</v>
      </c>
      <c r="P74" s="14" t="n">
        <f aca="false">SUM(Q74:AA74)</f>
        <v>0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7" t="n">
        <v>0</v>
      </c>
      <c r="AB74" s="14" t="n">
        <f aca="false">SUM(AC74:AM74)</f>
        <v>0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7" t="n">
        <v>0</v>
      </c>
      <c r="AR74" s="0"/>
    </row>
    <row r="75" s="56" customFormat="true" ht="13.5" hidden="false" customHeight="false" outlineLevel="0" collapsed="false">
      <c r="B75" s="12"/>
      <c r="C75" s="42" t="s">
        <v>92</v>
      </c>
      <c r="D75" s="43" t="n">
        <f aca="false">SUM(E75:O75)</f>
        <v>2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</v>
      </c>
      <c r="N75" s="45" t="n">
        <v>0</v>
      </c>
      <c r="O75" s="49" t="n">
        <v>1</v>
      </c>
      <c r="P75" s="43" t="n">
        <f aca="false">SUM(Q75:AA75)</f>
        <v>0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9" t="n">
        <v>0</v>
      </c>
      <c r="AB75" s="43" t="n">
        <f aca="false">SUM(AC75:AM75)</f>
        <v>2</v>
      </c>
      <c r="AC75" s="44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1</v>
      </c>
      <c r="AL75" s="45" t="n">
        <v>0</v>
      </c>
      <c r="AM75" s="49" t="n">
        <v>1</v>
      </c>
      <c r="AR75" s="0"/>
    </row>
    <row r="76" s="56" customFormat="true" ht="13.5" hidden="false" customHeight="false" outlineLevel="0" collapsed="false">
      <c r="B76" s="12"/>
      <c r="C76" s="23" t="s">
        <v>93</v>
      </c>
      <c r="D76" s="14" t="n">
        <f aca="false">SUM(E76:O76)</f>
        <v>19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1</v>
      </c>
      <c r="L76" s="16" t="n">
        <v>2</v>
      </c>
      <c r="M76" s="16" t="n">
        <v>3</v>
      </c>
      <c r="N76" s="16" t="n">
        <v>1</v>
      </c>
      <c r="O76" s="17" t="n">
        <v>12</v>
      </c>
      <c r="P76" s="14" t="n">
        <f aca="false">SUM(Q76:AA76)</f>
        <v>12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1</v>
      </c>
      <c r="X76" s="16" t="n">
        <v>2</v>
      </c>
      <c r="Y76" s="16" t="n">
        <v>3</v>
      </c>
      <c r="Z76" s="16" t="n">
        <v>1</v>
      </c>
      <c r="AA76" s="17" t="n">
        <v>5</v>
      </c>
      <c r="AB76" s="14" t="n">
        <f aca="false">SUM(AC76:AM76)</f>
        <v>7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7" t="n">
        <v>7</v>
      </c>
      <c r="AR76" s="0"/>
    </row>
    <row r="77" s="56" customFormat="true" ht="13.5" hidden="false" customHeight="false" outlineLevel="0" collapsed="false">
      <c r="B77" s="12"/>
      <c r="C77" s="42" t="s">
        <v>94</v>
      </c>
      <c r="D77" s="43" t="n">
        <f aca="false">SUM(E77:O77)</f>
        <v>14</v>
      </c>
      <c r="E77" s="44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1</v>
      </c>
      <c r="K77" s="45" t="n">
        <v>4</v>
      </c>
      <c r="L77" s="45" t="n">
        <v>8</v>
      </c>
      <c r="M77" s="45" t="n">
        <v>1</v>
      </c>
      <c r="N77" s="45" t="n">
        <v>0</v>
      </c>
      <c r="O77" s="49" t="n">
        <v>0</v>
      </c>
      <c r="P77" s="43" t="n">
        <f aca="false">SUM(Q77:AA77)</f>
        <v>14</v>
      </c>
      <c r="Q77" s="44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1</v>
      </c>
      <c r="W77" s="45" t="n">
        <v>4</v>
      </c>
      <c r="X77" s="45" t="n">
        <v>8</v>
      </c>
      <c r="Y77" s="45" t="n">
        <v>1</v>
      </c>
      <c r="Z77" s="45" t="n">
        <v>0</v>
      </c>
      <c r="AA77" s="49" t="n">
        <v>0</v>
      </c>
      <c r="AB77" s="43" t="n">
        <f aca="false">SUM(AC77:AM77)</f>
        <v>0</v>
      </c>
      <c r="AC77" s="44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9" t="n">
        <v>0</v>
      </c>
      <c r="AR77" s="0"/>
    </row>
    <row r="78" s="56" customFormat="true" ht="13.5" hidden="false" customHeight="false" outlineLevel="0" collapsed="false">
      <c r="B78" s="12"/>
      <c r="C78" s="23" t="s">
        <v>95</v>
      </c>
      <c r="D78" s="14" t="n">
        <f aca="false">SUM(E78:O78)</f>
        <v>3</v>
      </c>
      <c r="E78" s="15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1</v>
      </c>
      <c r="L78" s="16" t="n">
        <v>2</v>
      </c>
      <c r="M78" s="16" t="n">
        <v>0</v>
      </c>
      <c r="N78" s="16" t="n">
        <v>0</v>
      </c>
      <c r="O78" s="17" t="n">
        <v>0</v>
      </c>
      <c r="P78" s="14" t="n">
        <f aca="false">SUM(Q78:AA78)</f>
        <v>2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2</v>
      </c>
      <c r="Y78" s="16" t="n">
        <v>0</v>
      </c>
      <c r="Z78" s="16" t="n">
        <v>0</v>
      </c>
      <c r="AA78" s="17" t="n">
        <v>0</v>
      </c>
      <c r="AB78" s="14" t="n">
        <f aca="false">SUM(AC78:AM78)</f>
        <v>1</v>
      </c>
      <c r="AC78" s="15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1</v>
      </c>
      <c r="AJ78" s="16" t="n">
        <v>0</v>
      </c>
      <c r="AK78" s="16" t="n">
        <v>0</v>
      </c>
      <c r="AL78" s="16" t="n">
        <v>0</v>
      </c>
      <c r="AM78" s="17" t="n">
        <v>0</v>
      </c>
      <c r="AR78" s="0"/>
    </row>
    <row r="79" s="56" customFormat="true" ht="13.5" hidden="false" customHeight="false" outlineLevel="0" collapsed="false">
      <c r="B79" s="12"/>
      <c r="C79" s="42" t="s">
        <v>96</v>
      </c>
      <c r="D79" s="43" t="n">
        <f aca="false">SUM(E79:O79)</f>
        <v>7</v>
      </c>
      <c r="E79" s="44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2</v>
      </c>
      <c r="N79" s="45" t="n">
        <v>1</v>
      </c>
      <c r="O79" s="49" t="n">
        <v>4</v>
      </c>
      <c r="P79" s="43" t="n">
        <f aca="false">SUM(Q79:AA79)</f>
        <v>2</v>
      </c>
      <c r="Q79" s="44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1</v>
      </c>
      <c r="Z79" s="45" t="n">
        <v>0</v>
      </c>
      <c r="AA79" s="49" t="n">
        <v>1</v>
      </c>
      <c r="AB79" s="43" t="n">
        <f aca="false">SUM(AC79:AM79)</f>
        <v>5</v>
      </c>
      <c r="AC79" s="44" t="n">
        <v>0</v>
      </c>
      <c r="AD79" s="45" t="n">
        <v>0</v>
      </c>
      <c r="AE79" s="45" t="n">
        <v>0</v>
      </c>
      <c r="AF79" s="45" t="n">
        <v>0</v>
      </c>
      <c r="AG79" s="45" t="n">
        <v>0</v>
      </c>
      <c r="AH79" s="45" t="n">
        <v>0</v>
      </c>
      <c r="AI79" s="45" t="n">
        <v>0</v>
      </c>
      <c r="AJ79" s="45" t="n">
        <v>0</v>
      </c>
      <c r="AK79" s="45" t="n">
        <v>1</v>
      </c>
      <c r="AL79" s="45" t="n">
        <v>1</v>
      </c>
      <c r="AM79" s="49" t="n">
        <v>3</v>
      </c>
      <c r="AR79" s="0"/>
    </row>
    <row r="80" s="56" customFormat="true" ht="13.5" hidden="false" customHeight="false" outlineLevel="0" collapsed="false">
      <c r="B80" s="12"/>
      <c r="C80" s="23" t="s">
        <v>97</v>
      </c>
      <c r="D80" s="14" t="n">
        <f aca="false">SUM(E80:O80)</f>
        <v>2</v>
      </c>
      <c r="E80" s="15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1</v>
      </c>
      <c r="K80" s="16" t="n">
        <v>0</v>
      </c>
      <c r="L80" s="16" t="n">
        <v>0</v>
      </c>
      <c r="M80" s="16" t="n">
        <v>0</v>
      </c>
      <c r="N80" s="16" t="n">
        <v>0</v>
      </c>
      <c r="O80" s="17" t="n">
        <v>1</v>
      </c>
      <c r="P80" s="14" t="n">
        <f aca="false">SUM(Q80:AA80)</f>
        <v>1</v>
      </c>
      <c r="Q80" s="15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1</v>
      </c>
      <c r="W80" s="16" t="n">
        <v>0</v>
      </c>
      <c r="X80" s="16" t="n">
        <v>0</v>
      </c>
      <c r="Y80" s="16" t="n">
        <v>0</v>
      </c>
      <c r="Z80" s="16" t="n">
        <v>0</v>
      </c>
      <c r="AA80" s="17" t="n">
        <v>0</v>
      </c>
      <c r="AB80" s="14" t="n">
        <f aca="false">SUM(AC80:AM80)</f>
        <v>1</v>
      </c>
      <c r="AC80" s="15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7" t="n">
        <v>1</v>
      </c>
      <c r="AR80" s="0"/>
    </row>
    <row r="81" s="56" customFormat="true" ht="13.5" hidden="false" customHeight="false" outlineLevel="0" collapsed="false">
      <c r="B81" s="12"/>
      <c r="C81" s="42" t="s">
        <v>98</v>
      </c>
      <c r="D81" s="43" t="n">
        <f aca="false">SUM(E81:O81)</f>
        <v>59</v>
      </c>
      <c r="E81" s="44" t="n">
        <v>2</v>
      </c>
      <c r="F81" s="45" t="n">
        <v>5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3</v>
      </c>
      <c r="L81" s="45" t="n">
        <v>2</v>
      </c>
      <c r="M81" s="45" t="n">
        <v>7</v>
      </c>
      <c r="N81" s="45" t="n">
        <v>12</v>
      </c>
      <c r="O81" s="49" t="n">
        <v>28</v>
      </c>
      <c r="P81" s="43" t="n">
        <f aca="false">SUM(Q81:AA81)</f>
        <v>41</v>
      </c>
      <c r="Q81" s="44" t="n">
        <v>1</v>
      </c>
      <c r="R81" s="45" t="n">
        <v>3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3</v>
      </c>
      <c r="X81" s="45" t="n">
        <v>2</v>
      </c>
      <c r="Y81" s="45" t="n">
        <v>6</v>
      </c>
      <c r="Z81" s="45" t="n">
        <v>8</v>
      </c>
      <c r="AA81" s="49" t="n">
        <v>18</v>
      </c>
      <c r="AB81" s="43" t="n">
        <f aca="false">SUM(AC81:AM81)</f>
        <v>18</v>
      </c>
      <c r="AC81" s="44" t="n">
        <v>1</v>
      </c>
      <c r="AD81" s="45" t="n">
        <v>2</v>
      </c>
      <c r="AE81" s="45" t="n">
        <v>0</v>
      </c>
      <c r="AF81" s="45" t="n">
        <v>0</v>
      </c>
      <c r="AG81" s="45" t="n">
        <v>0</v>
      </c>
      <c r="AH81" s="45" t="n">
        <v>0</v>
      </c>
      <c r="AI81" s="45" t="n">
        <v>0</v>
      </c>
      <c r="AJ81" s="45" t="n">
        <v>0</v>
      </c>
      <c r="AK81" s="45" t="n">
        <v>1</v>
      </c>
      <c r="AL81" s="45" t="n">
        <v>4</v>
      </c>
      <c r="AM81" s="49" t="n">
        <v>10</v>
      </c>
      <c r="AR81" s="0"/>
    </row>
    <row r="82" s="56" customFormat="true" ht="13.5" hidden="false" customHeight="false" outlineLevel="0" collapsed="false">
      <c r="B82" s="12"/>
      <c r="C82" s="23" t="s">
        <v>99</v>
      </c>
      <c r="D82" s="14" t="n">
        <f aca="false">SUM(E82:O82)</f>
        <v>10</v>
      </c>
      <c r="E82" s="15" t="n">
        <v>0</v>
      </c>
      <c r="F82" s="16" t="n">
        <v>0</v>
      </c>
      <c r="G82" s="16" t="n">
        <v>0</v>
      </c>
      <c r="H82" s="16" t="n">
        <v>0</v>
      </c>
      <c r="I82" s="16" t="n">
        <v>2</v>
      </c>
      <c r="J82" s="16" t="n">
        <v>3</v>
      </c>
      <c r="K82" s="16" t="n">
        <v>2</v>
      </c>
      <c r="L82" s="16" t="n">
        <v>1</v>
      </c>
      <c r="M82" s="16" t="n">
        <v>0</v>
      </c>
      <c r="N82" s="16" t="n">
        <v>0</v>
      </c>
      <c r="O82" s="17" t="n">
        <v>2</v>
      </c>
      <c r="P82" s="14" t="n">
        <f aca="false">SUM(Q82:AA82)</f>
        <v>4</v>
      </c>
      <c r="Q82" s="15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1</v>
      </c>
      <c r="W82" s="16" t="n">
        <v>1</v>
      </c>
      <c r="X82" s="16" t="n">
        <v>0</v>
      </c>
      <c r="Y82" s="16" t="n">
        <v>0</v>
      </c>
      <c r="Z82" s="16" t="n">
        <v>0</v>
      </c>
      <c r="AA82" s="17" t="n">
        <v>2</v>
      </c>
      <c r="AB82" s="14" t="n">
        <f aca="false">SUM(AC82:AM82)</f>
        <v>6</v>
      </c>
      <c r="AC82" s="15" t="n">
        <v>0</v>
      </c>
      <c r="AD82" s="16" t="n">
        <v>0</v>
      </c>
      <c r="AE82" s="16" t="n">
        <v>0</v>
      </c>
      <c r="AF82" s="16" t="n">
        <v>0</v>
      </c>
      <c r="AG82" s="16" t="n">
        <v>2</v>
      </c>
      <c r="AH82" s="16" t="n">
        <v>2</v>
      </c>
      <c r="AI82" s="16" t="n">
        <v>1</v>
      </c>
      <c r="AJ82" s="16" t="n">
        <v>1</v>
      </c>
      <c r="AK82" s="16" t="n">
        <v>0</v>
      </c>
      <c r="AL82" s="16" t="n">
        <v>0</v>
      </c>
      <c r="AM82" s="17" t="n">
        <v>0</v>
      </c>
      <c r="AR82" s="0"/>
    </row>
    <row r="83" s="56" customFormat="true" ht="13.5" hidden="false" customHeight="false" outlineLevel="0" collapsed="false">
      <c r="B83" s="12"/>
      <c r="C83" s="42" t="s">
        <v>100</v>
      </c>
      <c r="D83" s="43" t="n">
        <f aca="false">SUM(E83:O83)</f>
        <v>0</v>
      </c>
      <c r="E83" s="44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9" t="n">
        <v>0</v>
      </c>
      <c r="P83" s="43" t="n">
        <f aca="false">SUM(Q83:AA83)</f>
        <v>0</v>
      </c>
      <c r="Q83" s="44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9" t="n">
        <v>0</v>
      </c>
      <c r="AB83" s="43" t="n">
        <f aca="false">SUM(AC83:AM83)</f>
        <v>0</v>
      </c>
      <c r="AC83" s="44" t="n">
        <v>0</v>
      </c>
      <c r="AD83" s="45" t="n">
        <v>0</v>
      </c>
      <c r="AE83" s="45" t="n">
        <v>0</v>
      </c>
      <c r="AF83" s="45" t="n">
        <v>0</v>
      </c>
      <c r="AG83" s="45" t="n"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9" t="n">
        <v>0</v>
      </c>
      <c r="AR83" s="0"/>
    </row>
    <row r="84" s="56" customFormat="true" ht="13.5" hidden="false" customHeight="false" outlineLevel="0" collapsed="false">
      <c r="B84" s="12"/>
      <c r="C84" s="23" t="s">
        <v>101</v>
      </c>
      <c r="D84" s="14" t="n">
        <f aca="false">SUM(E84:O84)</f>
        <v>77</v>
      </c>
      <c r="E84" s="15" t="n">
        <v>1</v>
      </c>
      <c r="F84" s="16" t="n">
        <v>0</v>
      </c>
      <c r="G84" s="16" t="n">
        <v>0</v>
      </c>
      <c r="H84" s="16" t="n">
        <v>0</v>
      </c>
      <c r="I84" s="16" t="n">
        <v>4</v>
      </c>
      <c r="J84" s="16" t="n">
        <v>26</v>
      </c>
      <c r="K84" s="16" t="n">
        <v>17</v>
      </c>
      <c r="L84" s="16" t="n">
        <v>16</v>
      </c>
      <c r="M84" s="16" t="n">
        <v>7</v>
      </c>
      <c r="N84" s="16" t="n">
        <v>2</v>
      </c>
      <c r="O84" s="17" t="n">
        <v>4</v>
      </c>
      <c r="P84" s="14" t="n">
        <f aca="false">SUM(Q84:AA84)</f>
        <v>48</v>
      </c>
      <c r="Q84" s="15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11</v>
      </c>
      <c r="W84" s="16" t="n">
        <v>14</v>
      </c>
      <c r="X84" s="16" t="n">
        <v>12</v>
      </c>
      <c r="Y84" s="16" t="n">
        <v>7</v>
      </c>
      <c r="Z84" s="16" t="n">
        <v>1</v>
      </c>
      <c r="AA84" s="17" t="n">
        <v>3</v>
      </c>
      <c r="AB84" s="14" t="n">
        <f aca="false">SUM(AC84:AM84)</f>
        <v>29</v>
      </c>
      <c r="AC84" s="15" t="n">
        <v>1</v>
      </c>
      <c r="AD84" s="16" t="n">
        <v>0</v>
      </c>
      <c r="AE84" s="16" t="n">
        <v>0</v>
      </c>
      <c r="AF84" s="16" t="n">
        <v>0</v>
      </c>
      <c r="AG84" s="16" t="n">
        <v>4</v>
      </c>
      <c r="AH84" s="16" t="n">
        <v>15</v>
      </c>
      <c r="AI84" s="16" t="n">
        <v>3</v>
      </c>
      <c r="AJ84" s="16" t="n">
        <v>4</v>
      </c>
      <c r="AK84" s="16" t="n">
        <v>0</v>
      </c>
      <c r="AL84" s="16" t="n">
        <v>1</v>
      </c>
      <c r="AM84" s="17" t="n">
        <v>1</v>
      </c>
      <c r="AR84" s="0"/>
    </row>
    <row r="85" s="56" customFormat="true" ht="13.5" hidden="false" customHeight="false" outlineLevel="0" collapsed="false">
      <c r="B85" s="12"/>
      <c r="C85" s="42" t="s">
        <v>102</v>
      </c>
      <c r="D85" s="43" t="n">
        <f aca="false">SUM(E85:O85)</f>
        <v>1</v>
      </c>
      <c r="E85" s="44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1</v>
      </c>
      <c r="O85" s="49" t="n">
        <v>0</v>
      </c>
      <c r="P85" s="43" t="n">
        <f aca="false">SUM(Q85:AA85)</f>
        <v>1</v>
      </c>
      <c r="Q85" s="44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1</v>
      </c>
      <c r="AA85" s="49" t="n">
        <v>0</v>
      </c>
      <c r="AB85" s="43" t="n">
        <f aca="false">SUM(AC85:AM85)</f>
        <v>0</v>
      </c>
      <c r="AC85" s="44" t="n">
        <v>0</v>
      </c>
      <c r="AD85" s="45" t="n">
        <v>0</v>
      </c>
      <c r="AE85" s="45" t="n">
        <v>0</v>
      </c>
      <c r="AF85" s="45" t="n"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9" t="n">
        <v>0</v>
      </c>
      <c r="AR85" s="0"/>
    </row>
    <row r="86" s="56" customFormat="true" ht="13.5" hidden="false" customHeight="false" outlineLevel="0" collapsed="false">
      <c r="B86" s="12"/>
      <c r="C86" s="23" t="s">
        <v>103</v>
      </c>
      <c r="D86" s="14" t="n">
        <f aca="false">SUM(E86:O86)</f>
        <v>5</v>
      </c>
      <c r="E86" s="15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7" t="n">
        <v>5</v>
      </c>
      <c r="P86" s="14" t="n">
        <f aca="false">SUM(Q86:AA86)</f>
        <v>4</v>
      </c>
      <c r="Q86" s="15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7" t="n">
        <v>4</v>
      </c>
      <c r="AB86" s="14" t="n">
        <f aca="false">SUM(AC86:AM86)</f>
        <v>1</v>
      </c>
      <c r="AC86" s="15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7" t="n">
        <v>1</v>
      </c>
      <c r="AR86" s="0"/>
    </row>
    <row r="87" s="56" customFormat="true" ht="13.5" hidden="false" customHeight="false" outlineLevel="0" collapsed="false">
      <c r="B87" s="12"/>
      <c r="C87" s="42" t="s">
        <v>104</v>
      </c>
      <c r="D87" s="43" t="n">
        <f aca="false">SUM(E87:O87)</f>
        <v>0</v>
      </c>
      <c r="E87" s="44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9" t="n">
        <v>0</v>
      </c>
      <c r="P87" s="43" t="n">
        <f aca="false">SUM(Q87:AA87)</f>
        <v>0</v>
      </c>
      <c r="Q87" s="44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9" t="n">
        <v>0</v>
      </c>
      <c r="AB87" s="43" t="n">
        <f aca="false">SUM(AC87:AM87)</f>
        <v>0</v>
      </c>
      <c r="AC87" s="44" t="n">
        <v>0</v>
      </c>
      <c r="AD87" s="45" t="n">
        <v>0</v>
      </c>
      <c r="AE87" s="45" t="n">
        <v>0</v>
      </c>
      <c r="AF87" s="45" t="n">
        <v>0</v>
      </c>
      <c r="AG87" s="45" t="n"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9" t="n">
        <v>0</v>
      </c>
      <c r="AR87" s="0"/>
    </row>
    <row r="88" s="56" customFormat="true" ht="13.5" hidden="false" customHeight="false" outlineLevel="0" collapsed="false">
      <c r="B88" s="12"/>
      <c r="C88" s="23" t="s">
        <v>105</v>
      </c>
      <c r="D88" s="14" t="n">
        <f aca="false">SUM(E88:O88)</f>
        <v>0</v>
      </c>
      <c r="E88" s="15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7" t="n">
        <v>0</v>
      </c>
      <c r="P88" s="14" t="n">
        <f aca="false">SUM(Q88:AA88)</f>
        <v>0</v>
      </c>
      <c r="Q88" s="15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7" t="n">
        <v>0</v>
      </c>
      <c r="AB88" s="14" t="n">
        <f aca="false">SUM(AC88:AM88)</f>
        <v>0</v>
      </c>
      <c r="AC88" s="15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7" t="n">
        <v>0</v>
      </c>
      <c r="AR88" s="0"/>
    </row>
    <row r="89" s="56" customFormat="true" ht="13.5" hidden="false" customHeight="false" outlineLevel="0" collapsed="false">
      <c r="B89" s="12"/>
      <c r="C89" s="42" t="s">
        <v>106</v>
      </c>
      <c r="D89" s="43" t="n">
        <f aca="false">SUM(E89:O89)</f>
        <v>194</v>
      </c>
      <c r="E89" s="44" t="n">
        <v>9</v>
      </c>
      <c r="F89" s="45" t="n">
        <v>7</v>
      </c>
      <c r="G89" s="45" t="n">
        <v>70</v>
      </c>
      <c r="H89" s="45" t="n">
        <v>68</v>
      </c>
      <c r="I89" s="45" t="n">
        <v>9</v>
      </c>
      <c r="J89" s="45" t="n">
        <v>4</v>
      </c>
      <c r="K89" s="45" t="n">
        <v>11</v>
      </c>
      <c r="L89" s="45" t="n">
        <v>6</v>
      </c>
      <c r="M89" s="45" t="n">
        <v>4</v>
      </c>
      <c r="N89" s="45" t="n">
        <v>4</v>
      </c>
      <c r="O89" s="49" t="n">
        <v>2</v>
      </c>
      <c r="P89" s="43" t="n">
        <f aca="false">SUM(Q89:AA89)</f>
        <v>87</v>
      </c>
      <c r="Q89" s="44" t="n">
        <v>3</v>
      </c>
      <c r="R89" s="45" t="n">
        <v>3</v>
      </c>
      <c r="S89" s="45" t="n">
        <v>34</v>
      </c>
      <c r="T89" s="45" t="n">
        <v>32</v>
      </c>
      <c r="U89" s="45" t="n">
        <v>5</v>
      </c>
      <c r="V89" s="45" t="n">
        <v>1</v>
      </c>
      <c r="W89" s="45" t="n">
        <v>6</v>
      </c>
      <c r="X89" s="45" t="n">
        <v>0</v>
      </c>
      <c r="Y89" s="45" t="n">
        <v>2</v>
      </c>
      <c r="Z89" s="45" t="n">
        <v>1</v>
      </c>
      <c r="AA89" s="49" t="n">
        <v>0</v>
      </c>
      <c r="AB89" s="43" t="n">
        <f aca="false">SUM(AC89:AM89)</f>
        <v>107</v>
      </c>
      <c r="AC89" s="44" t="n">
        <v>6</v>
      </c>
      <c r="AD89" s="45" t="n">
        <v>4</v>
      </c>
      <c r="AE89" s="45" t="n">
        <v>36</v>
      </c>
      <c r="AF89" s="45" t="n">
        <v>36</v>
      </c>
      <c r="AG89" s="45" t="n">
        <v>4</v>
      </c>
      <c r="AH89" s="45" t="n">
        <v>3</v>
      </c>
      <c r="AI89" s="45" t="n">
        <v>5</v>
      </c>
      <c r="AJ89" s="45" t="n">
        <v>6</v>
      </c>
      <c r="AK89" s="45" t="n">
        <v>2</v>
      </c>
      <c r="AL89" s="45" t="n">
        <v>3</v>
      </c>
      <c r="AM89" s="49" t="n">
        <v>2</v>
      </c>
      <c r="AR89" s="0"/>
    </row>
    <row r="90" customFormat="false" ht="13.5" hidden="false" customHeight="false" outlineLevel="0" collapsed="false">
      <c r="B90" s="12"/>
      <c r="C90" s="23" t="s">
        <v>107</v>
      </c>
      <c r="D90" s="14" t="n">
        <f aca="false">SUM(E90:O90)</f>
        <v>3</v>
      </c>
      <c r="E90" s="15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1</v>
      </c>
      <c r="K90" s="16" t="n">
        <v>0</v>
      </c>
      <c r="L90" s="16" t="n">
        <v>1</v>
      </c>
      <c r="M90" s="16" t="n">
        <v>1</v>
      </c>
      <c r="N90" s="16" t="n">
        <v>0</v>
      </c>
      <c r="O90" s="17" t="n">
        <v>0</v>
      </c>
      <c r="P90" s="14" t="n">
        <f aca="false">SUM(Q90:AA90)</f>
        <v>3</v>
      </c>
      <c r="Q90" s="15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1</v>
      </c>
      <c r="W90" s="16" t="n">
        <v>0</v>
      </c>
      <c r="X90" s="16" t="n">
        <v>1</v>
      </c>
      <c r="Y90" s="16" t="n">
        <v>1</v>
      </c>
      <c r="Z90" s="16" t="n">
        <v>0</v>
      </c>
      <c r="AA90" s="17" t="n">
        <v>0</v>
      </c>
      <c r="AB90" s="14" t="n">
        <f aca="false">SUM(AC90:AM90)</f>
        <v>0</v>
      </c>
      <c r="AC90" s="15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7" t="n">
        <v>0</v>
      </c>
    </row>
    <row r="91" customFormat="false" ht="13.5" hidden="false" customHeight="false" outlineLevel="0" collapsed="false">
      <c r="B91" s="12"/>
      <c r="C91" s="18" t="s">
        <v>108</v>
      </c>
      <c r="D91" s="19" t="n">
        <f aca="false">SUM(E91:O91)</f>
        <v>8</v>
      </c>
      <c r="E91" s="20" t="n">
        <v>0</v>
      </c>
      <c r="F91" s="21" t="n">
        <v>0</v>
      </c>
      <c r="G91" s="21" t="n">
        <v>0</v>
      </c>
      <c r="H91" s="21" t="n">
        <v>0</v>
      </c>
      <c r="I91" s="21" t="n">
        <v>1</v>
      </c>
      <c r="J91" s="21" t="n">
        <v>4</v>
      </c>
      <c r="K91" s="21" t="n">
        <v>1</v>
      </c>
      <c r="L91" s="21" t="n">
        <v>0</v>
      </c>
      <c r="M91" s="21" t="n">
        <v>1</v>
      </c>
      <c r="N91" s="21" t="n">
        <v>1</v>
      </c>
      <c r="O91" s="22" t="n">
        <v>0</v>
      </c>
      <c r="P91" s="19" t="n">
        <f aca="false">SUM(Q91:AA91)</f>
        <v>5</v>
      </c>
      <c r="Q91" s="20" t="n">
        <v>0</v>
      </c>
      <c r="R91" s="21" t="n">
        <v>0</v>
      </c>
      <c r="S91" s="21" t="n">
        <v>0</v>
      </c>
      <c r="T91" s="21" t="n">
        <v>0</v>
      </c>
      <c r="U91" s="21" t="n">
        <v>1</v>
      </c>
      <c r="V91" s="21" t="n">
        <v>1</v>
      </c>
      <c r="W91" s="21" t="n">
        <v>1</v>
      </c>
      <c r="X91" s="21" t="n">
        <v>0</v>
      </c>
      <c r="Y91" s="21" t="n">
        <v>1</v>
      </c>
      <c r="Z91" s="21" t="n">
        <v>1</v>
      </c>
      <c r="AA91" s="22" t="n">
        <v>0</v>
      </c>
      <c r="AB91" s="19" t="n">
        <f aca="false">SUM(AC91:AM91)</f>
        <v>3</v>
      </c>
      <c r="AC91" s="20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3</v>
      </c>
      <c r="AI91" s="21" t="n">
        <v>0</v>
      </c>
      <c r="AJ91" s="21" t="n">
        <v>0</v>
      </c>
      <c r="AK91" s="21" t="n">
        <v>0</v>
      </c>
      <c r="AL91" s="21" t="n">
        <v>0</v>
      </c>
      <c r="AM91" s="22" t="n">
        <v>0</v>
      </c>
    </row>
    <row r="92" customFormat="false" ht="13.5" hidden="false" customHeight="false" outlineLevel="0" collapsed="false">
      <c r="B92" s="12"/>
      <c r="C92" s="24" t="s">
        <v>109</v>
      </c>
      <c r="D92" s="25" t="n">
        <f aca="false">SUM(E92:O92)</f>
        <v>0</v>
      </c>
      <c r="E92" s="26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8" t="n">
        <v>0</v>
      </c>
      <c r="P92" s="25" t="n">
        <f aca="false">SUM(Q92:AA92)</f>
        <v>0</v>
      </c>
      <c r="Q92" s="26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5" t="n">
        <f aca="false">SUM(AC92:AM92)</f>
        <v>0</v>
      </c>
      <c r="AC92" s="26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8" t="n">
        <v>0</v>
      </c>
    </row>
    <row r="94" customFormat="false" ht="13.5" hidden="false" customHeight="false" outlineLevel="0" collapsed="false">
      <c r="B94" s="58" t="s">
        <v>110</v>
      </c>
    </row>
    <row r="95" customFormat="false" ht="13.5" hidden="false" customHeight="false" outlineLevel="0" collapsed="false">
      <c r="B95" s="58" t="s">
        <v>111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16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3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5" customFormat="true" ht="27" hidden="false" customHeight="false" outlineLevel="0" collapsed="false">
      <c r="B5" s="2"/>
      <c r="C5" s="3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14" t="n">
        <f aca="false">SUM(E6:O6)</f>
        <v>0</v>
      </c>
      <c r="E6" s="15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0</v>
      </c>
      <c r="P6" s="14" t="n">
        <f aca="false">SUM(Q6:AA6)</f>
        <v>0</v>
      </c>
      <c r="Q6" s="15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7" t="n">
        <v>0</v>
      </c>
      <c r="AB6" s="14" t="n">
        <f aca="false">SUM(AC6:AM6)</f>
        <v>0</v>
      </c>
      <c r="AC6" s="15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7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30" t="n">
        <f aca="false">SUM(E13:O13)</f>
        <v>0</v>
      </c>
      <c r="E13" s="31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0" t="n">
        <f aca="false">SUM(Q13:AA13)</f>
        <v>0</v>
      </c>
      <c r="Q13" s="31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3" t="n">
        <v>0</v>
      </c>
      <c r="AB13" s="30" t="n">
        <f aca="false">SUM(AC13:AM13)</f>
        <v>0</v>
      </c>
      <c r="AC13" s="31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3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f aca="false">SUM(E14:O14)</f>
        <v>379</v>
      </c>
      <c r="E14" s="15" t="n">
        <v>4</v>
      </c>
      <c r="F14" s="16" t="n">
        <v>2</v>
      </c>
      <c r="G14" s="16" t="n">
        <v>1</v>
      </c>
      <c r="H14" s="16" t="n">
        <v>1</v>
      </c>
      <c r="I14" s="16" t="n">
        <v>0</v>
      </c>
      <c r="J14" s="16" t="n">
        <v>22</v>
      </c>
      <c r="K14" s="16" t="n">
        <v>24</v>
      </c>
      <c r="L14" s="16" t="n">
        <v>26</v>
      </c>
      <c r="M14" s="16" t="n">
        <v>29</v>
      </c>
      <c r="N14" s="16" t="n">
        <v>47</v>
      </c>
      <c r="O14" s="17" t="n">
        <v>223</v>
      </c>
      <c r="P14" s="14" t="n">
        <f aca="false">SUM(Q14:AA14)</f>
        <v>203</v>
      </c>
      <c r="Q14" s="15" t="n">
        <v>1</v>
      </c>
      <c r="R14" s="16" t="n">
        <v>1</v>
      </c>
      <c r="S14" s="16" t="n">
        <v>0</v>
      </c>
      <c r="T14" s="16" t="n">
        <v>1</v>
      </c>
      <c r="U14" s="16" t="n">
        <v>0</v>
      </c>
      <c r="V14" s="16" t="n">
        <v>11</v>
      </c>
      <c r="W14" s="16" t="n">
        <v>6</v>
      </c>
      <c r="X14" s="16" t="n">
        <v>13</v>
      </c>
      <c r="Y14" s="16" t="n">
        <v>14</v>
      </c>
      <c r="Z14" s="16" t="n">
        <v>27</v>
      </c>
      <c r="AA14" s="17" t="n">
        <v>129</v>
      </c>
      <c r="AB14" s="14" t="n">
        <f aca="false">SUM(AC14:AM14)</f>
        <v>176</v>
      </c>
      <c r="AC14" s="15" t="n">
        <v>3</v>
      </c>
      <c r="AD14" s="16" t="n">
        <v>1</v>
      </c>
      <c r="AE14" s="16" t="n">
        <v>1</v>
      </c>
      <c r="AF14" s="16" t="n">
        <v>0</v>
      </c>
      <c r="AG14" s="16" t="n">
        <v>0</v>
      </c>
      <c r="AH14" s="16" t="n">
        <v>11</v>
      </c>
      <c r="AI14" s="16" t="n">
        <v>18</v>
      </c>
      <c r="AJ14" s="16" t="n">
        <v>13</v>
      </c>
      <c r="AK14" s="16" t="n">
        <v>15</v>
      </c>
      <c r="AL14" s="16" t="n">
        <v>20</v>
      </c>
      <c r="AM14" s="17" t="n">
        <v>94</v>
      </c>
    </row>
    <row r="15" customFormat="false" ht="13.5" hidden="false" customHeight="false" outlineLevel="0" collapsed="false">
      <c r="B15" s="29"/>
      <c r="C15" s="18" t="s">
        <v>29</v>
      </c>
      <c r="D15" s="19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19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19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14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14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14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customFormat="false" ht="13.5" hidden="false" customHeight="false" outlineLevel="0" collapsed="false">
      <c r="B17" s="29"/>
      <c r="C17" s="18" t="s">
        <v>31</v>
      </c>
      <c r="D17" s="19" t="n">
        <f aca="false">SUM(E17:O17)</f>
        <v>0</v>
      </c>
      <c r="E17" s="20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</v>
      </c>
      <c r="P17" s="19" t="n">
        <f aca="false">SUM(Q17:AA17)</f>
        <v>0</v>
      </c>
      <c r="Q17" s="20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2" t="n">
        <v>0</v>
      </c>
      <c r="AB17" s="19" t="n">
        <f aca="false">SUM(AC17:AM17)</f>
        <v>0</v>
      </c>
      <c r="AC17" s="20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2" t="n">
        <v>0</v>
      </c>
    </row>
    <row r="18" customFormat="false" ht="13.5" hidden="false" customHeight="false" outlineLevel="0" collapsed="false">
      <c r="B18" s="29"/>
      <c r="C18" s="23" t="s">
        <v>32</v>
      </c>
      <c r="D18" s="14" t="n">
        <f aca="false">SUM(E18:O18)</f>
        <v>0</v>
      </c>
      <c r="E18" s="15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</v>
      </c>
      <c r="P18" s="14" t="n">
        <f aca="false">SUM(Q18:AA18)</f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7" t="n">
        <v>0</v>
      </c>
      <c r="AB18" s="14" t="n">
        <f aca="false">SUM(AC18:AM18)</f>
        <v>0</v>
      </c>
      <c r="AC18" s="15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7" t="n">
        <v>0</v>
      </c>
    </row>
    <row r="19" customFormat="false" ht="13.5" hidden="false" customHeight="false" outlineLevel="0" collapsed="false">
      <c r="B19" s="29"/>
      <c r="C19" s="18" t="s">
        <v>33</v>
      </c>
      <c r="D19" s="34" t="n">
        <f aca="false">SUM(E19:O19)</f>
        <v>0</v>
      </c>
      <c r="E19" s="35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7" t="n">
        <v>0</v>
      </c>
      <c r="P19" s="34" t="n">
        <f aca="false">SUM(Q19:AA19)</f>
        <v>0</v>
      </c>
      <c r="Q19" s="35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7" t="n">
        <v>0</v>
      </c>
      <c r="AB19" s="34" t="n">
        <f aca="false">SUM(AC19:AM19)</f>
        <v>0</v>
      </c>
      <c r="AC19" s="35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7" t="n">
        <v>0</v>
      </c>
    </row>
    <row r="20" customFormat="false" ht="13.5" hidden="false" customHeight="true" outlineLevel="0" collapsed="false">
      <c r="B20" s="12" t="s">
        <v>34</v>
      </c>
      <c r="C20" s="13" t="s">
        <v>35</v>
      </c>
      <c r="D20" s="38" t="n">
        <f aca="false">SUM(E20:O20)</f>
        <v>0</v>
      </c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  <c r="P20" s="38" t="n">
        <f aca="false">SUM(Q20:AA20)</f>
        <v>0</v>
      </c>
      <c r="Q20" s="39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1" t="n">
        <v>0</v>
      </c>
      <c r="AB20" s="38" t="n">
        <f aca="false">SUM(AC20:AM20)</f>
        <v>0</v>
      </c>
      <c r="AC20" s="39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1" t="n">
        <v>0</v>
      </c>
    </row>
    <row r="21" customFormat="false" ht="13.5" hidden="false" customHeight="false" outlineLevel="0" collapsed="false">
      <c r="B21" s="12"/>
      <c r="C21" s="42" t="s">
        <v>36</v>
      </c>
      <c r="D21" s="43" t="n">
        <f aca="false">SUM(E21:O21)</f>
        <v>1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1</v>
      </c>
      <c r="K21" s="45" t="n">
        <v>0</v>
      </c>
      <c r="L21" s="45" t="n">
        <v>0</v>
      </c>
      <c r="M21" s="21" t="n">
        <v>0</v>
      </c>
      <c r="N21" s="21" t="n">
        <v>0</v>
      </c>
      <c r="O21" s="22" t="n">
        <v>0</v>
      </c>
      <c r="P21" s="19" t="n">
        <f aca="false">SUM(Q21:AA21)</f>
        <v>0</v>
      </c>
      <c r="Q21" s="20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2" t="n">
        <v>0</v>
      </c>
      <c r="AB21" s="19" t="n">
        <f aca="false">SUM(AC21:AM21)</f>
        <v>1</v>
      </c>
      <c r="AC21" s="20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1</v>
      </c>
      <c r="AI21" s="21" t="n">
        <v>0</v>
      </c>
      <c r="AJ21" s="21" t="n">
        <v>0</v>
      </c>
      <c r="AK21" s="21" t="n">
        <v>0</v>
      </c>
      <c r="AL21" s="21" t="n">
        <v>0</v>
      </c>
      <c r="AM21" s="22" t="n">
        <v>0</v>
      </c>
    </row>
    <row r="22" customFormat="false" ht="13.5" hidden="false" customHeight="false" outlineLevel="0" collapsed="false">
      <c r="B22" s="12"/>
      <c r="C22" s="23" t="s">
        <v>37</v>
      </c>
      <c r="D22" s="46" t="n">
        <f aca="false">SUM(E22:O22)</f>
        <v>64</v>
      </c>
      <c r="E22" s="47" t="n">
        <v>0</v>
      </c>
      <c r="F22" s="48" t="n">
        <v>4</v>
      </c>
      <c r="G22" s="48" t="n">
        <v>5</v>
      </c>
      <c r="H22" s="48" t="n">
        <v>4</v>
      </c>
      <c r="I22" s="48" t="n">
        <v>9</v>
      </c>
      <c r="J22" s="48" t="n">
        <v>15</v>
      </c>
      <c r="K22" s="48" t="n">
        <v>7</v>
      </c>
      <c r="L22" s="48" t="n">
        <v>5</v>
      </c>
      <c r="M22" s="16" t="n">
        <v>4</v>
      </c>
      <c r="N22" s="16" t="n">
        <v>6</v>
      </c>
      <c r="O22" s="17" t="n">
        <v>5</v>
      </c>
      <c r="P22" s="14" t="n">
        <f aca="false">SUM(Q22:AA22)</f>
        <v>28</v>
      </c>
      <c r="Q22" s="15" t="n">
        <v>0</v>
      </c>
      <c r="R22" s="16" t="n">
        <v>3</v>
      </c>
      <c r="S22" s="16" t="n">
        <v>2</v>
      </c>
      <c r="T22" s="16" t="n">
        <v>2</v>
      </c>
      <c r="U22" s="16" t="n">
        <v>4</v>
      </c>
      <c r="V22" s="16" t="n">
        <v>6</v>
      </c>
      <c r="W22" s="16" t="n">
        <v>3</v>
      </c>
      <c r="X22" s="16" t="n">
        <v>2</v>
      </c>
      <c r="Y22" s="16" t="n">
        <v>0</v>
      </c>
      <c r="Z22" s="16" t="n">
        <v>3</v>
      </c>
      <c r="AA22" s="17" t="n">
        <v>3</v>
      </c>
      <c r="AB22" s="14" t="n">
        <f aca="false">SUM(AC22:AM22)</f>
        <v>36</v>
      </c>
      <c r="AC22" s="15" t="n">
        <v>0</v>
      </c>
      <c r="AD22" s="16" t="n">
        <v>1</v>
      </c>
      <c r="AE22" s="16" t="n">
        <v>3</v>
      </c>
      <c r="AF22" s="16" t="n">
        <v>2</v>
      </c>
      <c r="AG22" s="16" t="n">
        <v>5</v>
      </c>
      <c r="AH22" s="16" t="n">
        <v>9</v>
      </c>
      <c r="AI22" s="16" t="n">
        <v>4</v>
      </c>
      <c r="AJ22" s="16" t="n">
        <v>3</v>
      </c>
      <c r="AK22" s="16" t="n">
        <v>4</v>
      </c>
      <c r="AL22" s="16" t="n">
        <v>3</v>
      </c>
      <c r="AM22" s="17" t="n">
        <v>2</v>
      </c>
    </row>
    <row r="23" customFormat="false" ht="13.5" hidden="false" customHeight="false" outlineLevel="0" collapsed="false">
      <c r="B23" s="12"/>
      <c r="C23" s="42" t="s">
        <v>38</v>
      </c>
      <c r="D23" s="43" t="n">
        <f aca="false">SUM(E23:O23)</f>
        <v>5</v>
      </c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1</v>
      </c>
      <c r="J23" s="45" t="n">
        <v>2</v>
      </c>
      <c r="K23" s="45" t="n">
        <v>1</v>
      </c>
      <c r="L23" s="45" t="n">
        <v>0</v>
      </c>
      <c r="M23" s="45" t="n">
        <v>1</v>
      </c>
      <c r="N23" s="45" t="n">
        <v>0</v>
      </c>
      <c r="O23" s="49" t="n">
        <v>0</v>
      </c>
      <c r="P23" s="43" t="n">
        <f aca="false">SUM(Q23:AA23)</f>
        <v>4</v>
      </c>
      <c r="Q23" s="44" t="n">
        <v>0</v>
      </c>
      <c r="R23" s="45" t="n">
        <v>0</v>
      </c>
      <c r="S23" s="45" t="n">
        <v>0</v>
      </c>
      <c r="T23" s="45" t="n">
        <v>0</v>
      </c>
      <c r="U23" s="45" t="n">
        <v>1</v>
      </c>
      <c r="V23" s="45" t="n">
        <v>1</v>
      </c>
      <c r="W23" s="45" t="n">
        <v>1</v>
      </c>
      <c r="X23" s="45" t="n">
        <v>0</v>
      </c>
      <c r="Y23" s="45" t="n">
        <v>1</v>
      </c>
      <c r="Z23" s="45" t="n">
        <v>0</v>
      </c>
      <c r="AA23" s="49" t="n">
        <v>0</v>
      </c>
      <c r="AB23" s="43" t="n">
        <f aca="false">SUM(AC23:AM23)</f>
        <v>1</v>
      </c>
      <c r="AC23" s="44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1</v>
      </c>
      <c r="AI23" s="45" t="n">
        <v>0</v>
      </c>
      <c r="AJ23" s="45" t="n">
        <v>0</v>
      </c>
      <c r="AK23" s="45" t="n">
        <v>0</v>
      </c>
      <c r="AL23" s="45" t="n">
        <v>0</v>
      </c>
      <c r="AM23" s="49" t="n">
        <v>0</v>
      </c>
    </row>
    <row r="24" customFormat="false" ht="13.5" hidden="false" customHeight="false" outlineLevel="0" collapsed="false">
      <c r="B24" s="12"/>
      <c r="C24" s="24" t="s">
        <v>39</v>
      </c>
      <c r="D24" s="50" t="n">
        <f aca="false">SUM(E24:O24)</f>
        <v>1</v>
      </c>
      <c r="E24" s="51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1</v>
      </c>
      <c r="L24" s="52" t="n">
        <v>0</v>
      </c>
      <c r="M24" s="27" t="n">
        <v>0</v>
      </c>
      <c r="N24" s="27" t="n">
        <v>0</v>
      </c>
      <c r="O24" s="28" t="n">
        <v>0</v>
      </c>
      <c r="P24" s="25" t="n">
        <f aca="false">SUM(Q24:AA24)</f>
        <v>1</v>
      </c>
      <c r="Q24" s="26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1</v>
      </c>
      <c r="X24" s="27" t="n">
        <v>0</v>
      </c>
      <c r="Y24" s="27" t="n">
        <v>0</v>
      </c>
      <c r="Z24" s="27" t="n">
        <v>0</v>
      </c>
      <c r="AA24" s="28" t="n">
        <v>0</v>
      </c>
      <c r="AB24" s="25" t="n">
        <f aca="false">SUM(AC24:AM24)</f>
        <v>0</v>
      </c>
      <c r="AC24" s="26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8" t="n">
        <v>0</v>
      </c>
    </row>
    <row r="25" customFormat="false" ht="13.5" hidden="false" customHeight="true" outlineLevel="0" collapsed="false">
      <c r="B25" s="29" t="s">
        <v>40</v>
      </c>
      <c r="C25" s="53" t="s">
        <v>41</v>
      </c>
      <c r="D25" s="30" t="n">
        <f aca="false">SUM(E25:O25)</f>
        <v>1</v>
      </c>
      <c r="E25" s="31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1</v>
      </c>
      <c r="O25" s="33" t="n">
        <v>0</v>
      </c>
      <c r="P25" s="30" t="n">
        <f aca="false">SUM(Q25:AA25)</f>
        <v>1</v>
      </c>
      <c r="Q25" s="31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1</v>
      </c>
      <c r="AA25" s="33" t="n">
        <v>0</v>
      </c>
      <c r="AB25" s="30" t="n">
        <f aca="false">SUM(AC25:AM25)</f>
        <v>0</v>
      </c>
      <c r="AC25" s="31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3" t="n">
        <v>0</v>
      </c>
    </row>
    <row r="26" customFormat="false" ht="13.5" hidden="false" customHeight="false" outlineLevel="0" collapsed="false">
      <c r="B26" s="29"/>
      <c r="C26" s="23" t="s">
        <v>42</v>
      </c>
      <c r="D26" s="46" t="n">
        <f aca="false">SUM(E26:O26)</f>
        <v>0</v>
      </c>
      <c r="E26" s="47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16" t="n">
        <v>0</v>
      </c>
      <c r="N26" s="16" t="n">
        <v>0</v>
      </c>
      <c r="O26" s="17" t="n">
        <v>0</v>
      </c>
      <c r="P26" s="14" t="n">
        <f aca="false">SUM(Q26:AA26)</f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0</v>
      </c>
      <c r="AB26" s="14" t="n">
        <f aca="false">SUM(AC26:AM26)</f>
        <v>0</v>
      </c>
      <c r="AC26" s="15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0</v>
      </c>
    </row>
    <row r="27" customFormat="false" ht="13.5" hidden="false" customHeight="false" outlineLevel="0" collapsed="false">
      <c r="B27" s="29"/>
      <c r="C27" s="53" t="s">
        <v>43</v>
      </c>
      <c r="D27" s="19" t="n">
        <f aca="false">SUM(E27:O27)</f>
        <v>4</v>
      </c>
      <c r="E27" s="20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</v>
      </c>
      <c r="K27" s="21" t="n">
        <v>2</v>
      </c>
      <c r="L27" s="21" t="n">
        <v>0</v>
      </c>
      <c r="M27" s="21" t="n">
        <v>1</v>
      </c>
      <c r="N27" s="21" t="n">
        <v>0</v>
      </c>
      <c r="O27" s="22" t="n">
        <v>0</v>
      </c>
      <c r="P27" s="19" t="n">
        <f aca="false">SUM(Q27:AA27)</f>
        <v>3</v>
      </c>
      <c r="Q27" s="20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2</v>
      </c>
      <c r="X27" s="21" t="n">
        <v>0</v>
      </c>
      <c r="Y27" s="21" t="n">
        <v>1</v>
      </c>
      <c r="Z27" s="21" t="n">
        <v>0</v>
      </c>
      <c r="AA27" s="22" t="n">
        <v>0</v>
      </c>
      <c r="AB27" s="19" t="n">
        <f aca="false">SUM(AC27:AM27)</f>
        <v>1</v>
      </c>
      <c r="AC27" s="20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1</v>
      </c>
      <c r="AI27" s="21" t="n">
        <v>0</v>
      </c>
      <c r="AJ27" s="21" t="n">
        <v>0</v>
      </c>
      <c r="AK27" s="21" t="n">
        <v>0</v>
      </c>
      <c r="AL27" s="21" t="n">
        <v>0</v>
      </c>
      <c r="AM27" s="22" t="n">
        <v>0</v>
      </c>
    </row>
    <row r="28" customFormat="false" ht="13.5" hidden="false" customHeight="false" outlineLevel="0" collapsed="false">
      <c r="B28" s="29"/>
      <c r="C28" s="23" t="s">
        <v>44</v>
      </c>
      <c r="D28" s="14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14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14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customFormat="false" ht="13.5" hidden="false" customHeight="false" outlineLevel="0" collapsed="false">
      <c r="B29" s="29"/>
      <c r="C29" s="18" t="s">
        <v>45</v>
      </c>
      <c r="D29" s="19" t="n">
        <f aca="false">SUM(E29:O29)</f>
        <v>0</v>
      </c>
      <c r="E29" s="20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</v>
      </c>
      <c r="P29" s="19" t="n">
        <f aca="false">SUM(Q29:AA29)</f>
        <v>0</v>
      </c>
      <c r="Q29" s="20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2" t="n">
        <v>0</v>
      </c>
      <c r="AB29" s="19" t="n">
        <f aca="false">SUM(AC29:AM29)</f>
        <v>0</v>
      </c>
      <c r="AC29" s="20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2" t="n">
        <v>0</v>
      </c>
    </row>
    <row r="30" customFormat="false" ht="13.5" hidden="false" customHeight="false" outlineLevel="0" collapsed="false">
      <c r="B30" s="29"/>
      <c r="C30" s="23" t="s">
        <v>46</v>
      </c>
      <c r="D30" s="14" t="n">
        <f aca="false">SUM(E30:O30)</f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14" t="n">
        <f aca="false">SUM(Q30:AA30)</f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14" t="n">
        <f aca="false">SUM(AC30:AM30)</f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customFormat="false" ht="13.5" hidden="false" customHeight="false" outlineLevel="0" collapsed="false">
      <c r="B31" s="29"/>
      <c r="C31" s="18" t="s">
        <v>47</v>
      </c>
      <c r="D31" s="19" t="n">
        <f aca="false">SUM(E31:O31)</f>
        <v>0</v>
      </c>
      <c r="E31" s="20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</v>
      </c>
      <c r="P31" s="19" t="n">
        <f aca="false">SUM(Q31:AA31)</f>
        <v>0</v>
      </c>
      <c r="Q31" s="20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2" t="n">
        <v>0</v>
      </c>
      <c r="AB31" s="19" t="n">
        <f aca="false">SUM(AC31:AM31)</f>
        <v>0</v>
      </c>
      <c r="AC31" s="20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2" t="n">
        <v>0</v>
      </c>
    </row>
    <row r="32" customFormat="false" ht="13.5" hidden="false" customHeight="false" outlineLevel="0" collapsed="false">
      <c r="B32" s="29"/>
      <c r="C32" s="23" t="s">
        <v>48</v>
      </c>
      <c r="D32" s="14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4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14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customFormat="false" ht="13.5" hidden="false" customHeight="false" outlineLevel="0" collapsed="false">
      <c r="B33" s="29"/>
      <c r="C33" s="18" t="s">
        <v>49</v>
      </c>
      <c r="D33" s="19" t="n">
        <f aca="false">SUM(E33:O33)</f>
        <v>0</v>
      </c>
      <c r="E33" s="20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</v>
      </c>
      <c r="P33" s="19" t="n">
        <f aca="false">SUM(Q33:AA33)</f>
        <v>0</v>
      </c>
      <c r="Q33" s="20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2" t="n">
        <v>0</v>
      </c>
      <c r="AB33" s="19" t="n">
        <f aca="false">SUM(AC33:AM33)</f>
        <v>0</v>
      </c>
      <c r="AC33" s="20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2" t="n">
        <v>0</v>
      </c>
    </row>
    <row r="34" customFormat="false" ht="13.5" hidden="false" customHeight="false" outlineLevel="0" collapsed="false">
      <c r="B34" s="29"/>
      <c r="C34" s="54" t="s">
        <v>50</v>
      </c>
      <c r="D34" s="14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14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14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customFormat="false" ht="13.5" hidden="false" customHeight="false" outlineLevel="0" collapsed="false">
      <c r="B35" s="29"/>
      <c r="C35" s="18" t="s">
        <v>51</v>
      </c>
      <c r="D35" s="19" t="n">
        <f aca="false">SUM(E35:O35)</f>
        <v>0</v>
      </c>
      <c r="E35" s="20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0</v>
      </c>
      <c r="P35" s="19" t="n">
        <f aca="false">SUM(Q35:AA35)</f>
        <v>0</v>
      </c>
      <c r="Q35" s="20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2" t="n">
        <v>0</v>
      </c>
      <c r="AB35" s="19" t="n">
        <f aca="false">SUM(AC35:AM35)</f>
        <v>0</v>
      </c>
      <c r="AC35" s="20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49" t="n">
        <v>0</v>
      </c>
    </row>
    <row r="36" customFormat="false" ht="13.5" hidden="false" customHeight="false" outlineLevel="0" collapsed="false">
      <c r="B36" s="29"/>
      <c r="C36" s="23" t="s">
        <v>52</v>
      </c>
      <c r="D36" s="14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14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14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customFormat="false" ht="13.5" hidden="false" customHeight="false" outlineLevel="0" collapsed="false">
      <c r="B37" s="29"/>
      <c r="C37" s="18" t="s">
        <v>53</v>
      </c>
      <c r="D37" s="19" t="n">
        <f aca="false">SUM(E37:O37)</f>
        <v>0</v>
      </c>
      <c r="E37" s="20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</v>
      </c>
      <c r="P37" s="19" t="n">
        <f aca="false">SUM(Q37:AA37)</f>
        <v>0</v>
      </c>
      <c r="Q37" s="20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2" t="n">
        <v>0</v>
      </c>
      <c r="AB37" s="19" t="n">
        <f aca="false">SUM(AC37:AM37)</f>
        <v>0</v>
      </c>
      <c r="AC37" s="20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2" t="n">
        <v>0</v>
      </c>
    </row>
    <row r="38" customFormat="false" ht="13.5" hidden="false" customHeight="false" outlineLevel="0" collapsed="false">
      <c r="B38" s="29"/>
      <c r="C38" s="23" t="s">
        <v>54</v>
      </c>
      <c r="D38" s="14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4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14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customFormat="false" ht="13.5" hidden="false" customHeight="false" outlineLevel="0" collapsed="false">
      <c r="B39" s="29"/>
      <c r="C39" s="18" t="s">
        <v>55</v>
      </c>
      <c r="D39" s="19" t="n">
        <f aca="false">SUM(E39:O39)</f>
        <v>0</v>
      </c>
      <c r="E39" s="20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0</v>
      </c>
      <c r="P39" s="19" t="n">
        <f aca="false">SUM(Q39:AA39)</f>
        <v>0</v>
      </c>
      <c r="Q39" s="20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2" t="n">
        <v>0</v>
      </c>
      <c r="AB39" s="19" t="n">
        <f aca="false">SUM(AC39:AM39)</f>
        <v>0</v>
      </c>
      <c r="AC39" s="20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2" t="n">
        <v>0</v>
      </c>
    </row>
    <row r="40" customFormat="false" ht="13.5" hidden="false" customHeight="false" outlineLevel="0" collapsed="false">
      <c r="B40" s="29"/>
      <c r="C40" s="23" t="s">
        <v>56</v>
      </c>
      <c r="D40" s="14" t="n">
        <f aca="false">SUM(E40:O40)</f>
        <v>0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</v>
      </c>
      <c r="P40" s="14" t="n">
        <f aca="false">SUM(Q40:AA40)</f>
        <v>0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7" t="n">
        <v>0</v>
      </c>
      <c r="AB40" s="14" t="n">
        <f aca="false">SUM(AC40:AM40)</f>
        <v>0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7" t="n">
        <v>0</v>
      </c>
    </row>
    <row r="41" customFormat="false" ht="13.5" hidden="false" customHeight="false" outlineLevel="0" collapsed="false">
      <c r="B41" s="29"/>
      <c r="C41" s="18" t="s">
        <v>57</v>
      </c>
      <c r="D41" s="19" t="n">
        <f aca="false">SUM(E41:O41)</f>
        <v>0</v>
      </c>
      <c r="E41" s="20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</v>
      </c>
      <c r="P41" s="19" t="n">
        <f aca="false">SUM(Q41:AA41)</f>
        <v>0</v>
      </c>
      <c r="Q41" s="20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2" t="n">
        <v>0</v>
      </c>
      <c r="AB41" s="19" t="n">
        <f aca="false">SUM(AC41:AM41)</f>
        <v>0</v>
      </c>
      <c r="AC41" s="20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2" t="n">
        <v>0</v>
      </c>
    </row>
    <row r="42" customFormat="false" ht="13.5" hidden="false" customHeight="false" outlineLevel="0" collapsed="false">
      <c r="B42" s="29"/>
      <c r="C42" s="23" t="s">
        <v>58</v>
      </c>
      <c r="D42" s="14" t="n">
        <f aca="false">SUM(E42:O42)</f>
        <v>0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14" t="n">
        <f aca="false">SUM(Q42:AA42)</f>
        <v>0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7" t="n">
        <v>0</v>
      </c>
      <c r="AB42" s="14" t="n">
        <f aca="false">SUM(AC42:AM42)</f>
        <v>0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0</v>
      </c>
    </row>
    <row r="43" customFormat="false" ht="13.5" hidden="false" customHeight="false" outlineLevel="0" collapsed="false">
      <c r="B43" s="29"/>
      <c r="C43" s="18" t="s">
        <v>59</v>
      </c>
      <c r="D43" s="19" t="n">
        <f aca="false">SUM(E43:O43)</f>
        <v>0</v>
      </c>
      <c r="E43" s="20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</v>
      </c>
      <c r="P43" s="19" t="n">
        <f aca="false">SUM(Q43:AA43)</f>
        <v>0</v>
      </c>
      <c r="Q43" s="20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2" t="n">
        <v>0</v>
      </c>
      <c r="AB43" s="19" t="n">
        <f aca="false">SUM(AC43:AM43)</f>
        <v>0</v>
      </c>
      <c r="AC43" s="2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2" t="n">
        <v>0</v>
      </c>
    </row>
    <row r="44" customFormat="false" ht="13.5" hidden="false" customHeight="false" outlineLevel="0" collapsed="false">
      <c r="B44" s="29"/>
      <c r="C44" s="23" t="s">
        <v>60</v>
      </c>
      <c r="D44" s="14" t="n">
        <f aca="false">SUM(E44:O44)</f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14" t="n">
        <f aca="false">SUM(Q44:AA44)</f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14" t="n">
        <f aca="false">SUM(AC44:AM44)</f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customFormat="false" ht="13.5" hidden="false" customHeight="false" outlineLevel="0" collapsed="false">
      <c r="B45" s="29"/>
      <c r="C45" s="18" t="s">
        <v>61</v>
      </c>
      <c r="D45" s="19" t="n">
        <f aca="false">SUM(E45:O45)</f>
        <v>13</v>
      </c>
      <c r="E45" s="20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5</v>
      </c>
      <c r="O45" s="22" t="n">
        <v>8</v>
      </c>
      <c r="P45" s="19" t="n">
        <f aca="false">SUM(Q45:AA45)</f>
        <v>8</v>
      </c>
      <c r="Q45" s="20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3</v>
      </c>
      <c r="AA45" s="22" t="n">
        <v>5</v>
      </c>
      <c r="AB45" s="19" t="n">
        <f aca="false">SUM(AC45:AM45)</f>
        <v>5</v>
      </c>
      <c r="AC45" s="20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2</v>
      </c>
      <c r="AM45" s="22" t="n">
        <v>3</v>
      </c>
    </row>
    <row r="46" customFormat="false" ht="13.5" hidden="false" customHeight="false" outlineLevel="0" collapsed="false">
      <c r="B46" s="29"/>
      <c r="C46" s="23" t="s">
        <v>62</v>
      </c>
      <c r="D46" s="14" t="n">
        <f aca="false">SUM(E46:O46)</f>
        <v>5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</v>
      </c>
      <c r="K46" s="16" t="n">
        <v>2</v>
      </c>
      <c r="L46" s="16" t="n">
        <v>0</v>
      </c>
      <c r="M46" s="16" t="n">
        <v>2</v>
      </c>
      <c r="N46" s="16" t="n">
        <v>0</v>
      </c>
      <c r="O46" s="17" t="n">
        <v>0</v>
      </c>
      <c r="P46" s="14" t="n">
        <f aca="false">SUM(Q46:AA46)</f>
        <v>3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1</v>
      </c>
      <c r="X46" s="16" t="n">
        <v>0</v>
      </c>
      <c r="Y46" s="16" t="n">
        <v>2</v>
      </c>
      <c r="Z46" s="16" t="n">
        <v>0</v>
      </c>
      <c r="AA46" s="17" t="n">
        <v>0</v>
      </c>
      <c r="AB46" s="14" t="n">
        <f aca="false">SUM(AC46:AM46)</f>
        <v>2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1</v>
      </c>
      <c r="AI46" s="16" t="n">
        <v>1</v>
      </c>
      <c r="AJ46" s="16" t="n">
        <v>0</v>
      </c>
      <c r="AK46" s="16" t="n">
        <v>0</v>
      </c>
      <c r="AL46" s="16" t="n">
        <v>0</v>
      </c>
      <c r="AM46" s="17" t="n">
        <v>0</v>
      </c>
    </row>
    <row r="47" customFormat="false" ht="13.5" hidden="false" customHeight="false" outlineLevel="0" collapsed="false">
      <c r="B47" s="29"/>
      <c r="C47" s="18" t="s">
        <v>63</v>
      </c>
      <c r="D47" s="19" t="n">
        <f aca="false">SUM(E47:O47)</f>
        <v>0</v>
      </c>
      <c r="E47" s="20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</v>
      </c>
      <c r="P47" s="19" t="n">
        <f aca="false">SUM(Q47:AA47)</f>
        <v>0</v>
      </c>
      <c r="Q47" s="20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2" t="n">
        <v>0</v>
      </c>
      <c r="AB47" s="19" t="n">
        <f aca="false">SUM(AC47:AM47)</f>
        <v>0</v>
      </c>
      <c r="AC47" s="20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2" t="n">
        <v>0</v>
      </c>
    </row>
    <row r="48" customFormat="false" ht="13.5" hidden="false" customHeight="false" outlineLevel="0" collapsed="false">
      <c r="B48" s="29"/>
      <c r="C48" s="23" t="s">
        <v>64</v>
      </c>
      <c r="D48" s="14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14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14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customFormat="false" ht="13.5" hidden="false" customHeight="false" outlineLevel="0" collapsed="false">
      <c r="B49" s="29"/>
      <c r="C49" s="18" t="s">
        <v>65</v>
      </c>
      <c r="D49" s="19" t="n">
        <f aca="false">SUM(E49:O49)</f>
        <v>0</v>
      </c>
      <c r="E49" s="20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</v>
      </c>
      <c r="P49" s="19" t="n">
        <f aca="false">SUM(Q49:AA49)</f>
        <v>0</v>
      </c>
      <c r="Q49" s="20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2" t="n">
        <v>0</v>
      </c>
      <c r="AB49" s="19" t="n">
        <f aca="false">SUM(AC49:AM49)</f>
        <v>0</v>
      </c>
      <c r="AC49" s="20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2" t="n">
        <v>0</v>
      </c>
    </row>
    <row r="50" customFormat="false" ht="13.5" hidden="false" customHeight="false" outlineLevel="0" collapsed="false">
      <c r="B50" s="29"/>
      <c r="C50" s="23" t="s">
        <v>66</v>
      </c>
      <c r="D50" s="14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4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14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customFormat="false" ht="13.5" hidden="false" customHeight="false" outlineLevel="0" collapsed="false">
      <c r="B51" s="29"/>
      <c r="C51" s="18" t="s">
        <v>67</v>
      </c>
      <c r="D51" s="19" t="n">
        <f aca="false">SUM(E51:O51)</f>
        <v>0</v>
      </c>
      <c r="E51" s="20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</v>
      </c>
      <c r="P51" s="19" t="n">
        <f aca="false">SUM(Q51:AA51)</f>
        <v>0</v>
      </c>
      <c r="Q51" s="20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2" t="n">
        <v>0</v>
      </c>
      <c r="AB51" s="19" t="n">
        <f aca="false">SUM(AC51:AM51)</f>
        <v>0</v>
      </c>
      <c r="AC51" s="20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2" t="n">
        <v>0</v>
      </c>
    </row>
    <row r="52" customFormat="false" ht="13.5" hidden="false" customHeight="false" outlineLevel="0" collapsed="false">
      <c r="B52" s="29"/>
      <c r="C52" s="23" t="s">
        <v>68</v>
      </c>
      <c r="D52" s="14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14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14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customFormat="false" ht="13.5" hidden="false" customHeight="false" outlineLevel="0" collapsed="false">
      <c r="B53" s="29"/>
      <c r="C53" s="53" t="s">
        <v>69</v>
      </c>
      <c r="D53" s="19" t="n">
        <f aca="false">SUM(E53:O53)</f>
        <v>0</v>
      </c>
      <c r="E53" s="20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</v>
      </c>
      <c r="P53" s="19" t="n">
        <f aca="false">SUM(Q53:AA53)</f>
        <v>0</v>
      </c>
      <c r="Q53" s="20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2" t="n">
        <v>0</v>
      </c>
      <c r="AB53" s="19" t="n">
        <f aca="false">SUM(AC53:AM53)</f>
        <v>0</v>
      </c>
      <c r="AC53" s="20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2" t="n">
        <v>0</v>
      </c>
    </row>
    <row r="54" customFormat="false" ht="13.5" hidden="false" customHeight="false" outlineLevel="0" collapsed="false">
      <c r="B54" s="29"/>
      <c r="C54" s="23" t="s">
        <v>70</v>
      </c>
      <c r="D54" s="14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4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14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customFormat="false" ht="13.5" hidden="false" customHeight="false" outlineLevel="0" collapsed="false">
      <c r="B55" s="29"/>
      <c r="C55" s="18" t="s">
        <v>71</v>
      </c>
      <c r="D55" s="19" t="n">
        <f aca="false">SUM(E55:O55)</f>
        <v>0</v>
      </c>
      <c r="E55" s="20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0</v>
      </c>
      <c r="P55" s="19" t="n">
        <f aca="false">SUM(Q55:AA55)</f>
        <v>0</v>
      </c>
      <c r="Q55" s="20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2" t="n">
        <v>0</v>
      </c>
      <c r="AB55" s="19" t="n">
        <f aca="false">SUM(AC55:AM55)</f>
        <v>0</v>
      </c>
      <c r="AC55" s="20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2" t="n">
        <v>0</v>
      </c>
    </row>
    <row r="56" customFormat="false" ht="13.5" hidden="false" customHeight="false" outlineLevel="0" collapsed="false">
      <c r="B56" s="29"/>
      <c r="C56" s="23" t="s">
        <v>72</v>
      </c>
      <c r="D56" s="14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4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14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customFormat="false" ht="13.5" hidden="false" customHeight="false" outlineLevel="0" collapsed="false">
      <c r="B57" s="29"/>
      <c r="C57" s="18" t="s">
        <v>73</v>
      </c>
      <c r="D57" s="19" t="n">
        <f aca="false">SUM(E57:O57)</f>
        <v>0</v>
      </c>
      <c r="E57" s="20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0</v>
      </c>
      <c r="P57" s="19" t="n">
        <f aca="false">SUM(Q57:AA57)</f>
        <v>0</v>
      </c>
      <c r="Q57" s="20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2" t="n">
        <v>0</v>
      </c>
      <c r="AB57" s="19" t="n">
        <f aca="false">SUM(AC57:AM57)</f>
        <v>0</v>
      </c>
      <c r="AC57" s="20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2" t="n">
        <v>0</v>
      </c>
    </row>
    <row r="58" customFormat="false" ht="13.5" hidden="false" customHeight="false" outlineLevel="0" collapsed="false">
      <c r="B58" s="29"/>
      <c r="C58" s="23" t="s">
        <v>74</v>
      </c>
      <c r="D58" s="14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14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14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customFormat="false" ht="13.5" hidden="false" customHeight="false" outlineLevel="0" collapsed="false">
      <c r="B59" s="29"/>
      <c r="C59" s="18" t="s">
        <v>75</v>
      </c>
      <c r="D59" s="19" t="n">
        <f aca="false">SUM(E59:O59)</f>
        <v>0</v>
      </c>
      <c r="E59" s="20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</v>
      </c>
      <c r="P59" s="19" t="n">
        <f aca="false">SUM(Q59:AA59)</f>
        <v>0</v>
      </c>
      <c r="Q59" s="20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2" t="n">
        <v>0</v>
      </c>
      <c r="AB59" s="19" t="n">
        <f aca="false">SUM(AC59:AM59)</f>
        <v>0</v>
      </c>
      <c r="AC59" s="20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2" t="n">
        <v>0</v>
      </c>
    </row>
    <row r="60" customFormat="false" ht="13.5" hidden="false" customHeight="false" outlineLevel="0" collapsed="false">
      <c r="B60" s="29"/>
      <c r="C60" s="23" t="s">
        <v>76</v>
      </c>
      <c r="D60" s="14" t="n">
        <f aca="false">SUM(E60:O60)</f>
        <v>0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4" t="n">
        <f aca="false">SUM(Q60:AA60)</f>
        <v>0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14" t="n">
        <f aca="false">SUM(AC60:AM60)</f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customFormat="false" ht="13.5" hidden="false" customHeight="false" outlineLevel="0" collapsed="false">
      <c r="B61" s="29"/>
      <c r="C61" s="18" t="s">
        <v>77</v>
      </c>
      <c r="D61" s="19" t="n">
        <f aca="false">SUM(E61:O61)</f>
        <v>0</v>
      </c>
      <c r="E61" s="20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0</v>
      </c>
      <c r="P61" s="19" t="n">
        <f aca="false">SUM(Q61:AA61)</f>
        <v>0</v>
      </c>
      <c r="Q61" s="20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2" t="n">
        <v>0</v>
      </c>
      <c r="AB61" s="19" t="n">
        <f aca="false">SUM(AC61:AM61)</f>
        <v>0</v>
      </c>
      <c r="AC61" s="20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2" t="n">
        <v>0</v>
      </c>
    </row>
    <row r="62" customFormat="false" ht="13.5" hidden="false" customHeight="false" outlineLevel="0" collapsed="false">
      <c r="B62" s="29"/>
      <c r="C62" s="23" t="s">
        <v>78</v>
      </c>
      <c r="D62" s="14" t="n">
        <f aca="false">SUM(E62:O62)</f>
        <v>0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</v>
      </c>
      <c r="P62" s="14" t="n">
        <f aca="false">SUM(Q62:AA62)</f>
        <v>0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7" t="n">
        <v>0</v>
      </c>
      <c r="AB62" s="14" t="n">
        <f aca="false">SUM(AC62:AM62)</f>
        <v>0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0</v>
      </c>
    </row>
    <row r="63" customFormat="false" ht="13.5" hidden="false" customHeight="false" outlineLevel="0" collapsed="false">
      <c r="B63" s="29"/>
      <c r="C63" s="18" t="s">
        <v>79</v>
      </c>
      <c r="D63" s="19" t="n">
        <f aca="false">SUM(E63:O63)</f>
        <v>0</v>
      </c>
      <c r="E63" s="20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0</v>
      </c>
      <c r="P63" s="19" t="n">
        <f aca="false">SUM(Q63:AA63)</f>
        <v>0</v>
      </c>
      <c r="Q63" s="20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2" t="n">
        <v>0</v>
      </c>
      <c r="AB63" s="19" t="n">
        <f aca="false">SUM(AC63:AM63)</f>
        <v>0</v>
      </c>
      <c r="AC63" s="20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2" t="n">
        <v>0</v>
      </c>
    </row>
    <row r="64" customFormat="false" ht="13.5" hidden="false" customHeight="false" outlineLevel="0" collapsed="false">
      <c r="B64" s="29"/>
      <c r="C64" s="23" t="s">
        <v>80</v>
      </c>
      <c r="D64" s="14" t="n">
        <f aca="false">SUM(E64:O64)</f>
        <v>0</v>
      </c>
      <c r="E64" s="15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</v>
      </c>
      <c r="P64" s="14" t="n">
        <f aca="false">SUM(Q64:AA64)</f>
        <v>0</v>
      </c>
      <c r="Q64" s="15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7" t="n">
        <v>0</v>
      </c>
      <c r="AB64" s="14" t="n">
        <f aca="false">SUM(AC64:AM64)</f>
        <v>0</v>
      </c>
      <c r="AC64" s="15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7" t="n">
        <v>0</v>
      </c>
    </row>
    <row r="65" customFormat="false" ht="13.5" hidden="false" customHeight="false" outlineLevel="0" collapsed="false">
      <c r="B65" s="29"/>
      <c r="C65" s="18" t="s">
        <v>81</v>
      </c>
      <c r="D65" s="19" t="n">
        <f aca="false">SUM(E65:O65)</f>
        <v>0</v>
      </c>
      <c r="E65" s="20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0</v>
      </c>
      <c r="P65" s="19" t="n">
        <f aca="false">SUM(Q65:AA65)</f>
        <v>0</v>
      </c>
      <c r="Q65" s="20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2" t="n">
        <v>0</v>
      </c>
      <c r="AB65" s="19" t="n">
        <f aca="false">SUM(AC65:AM65)</f>
        <v>0</v>
      </c>
      <c r="AC65" s="20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2" t="n">
        <v>0</v>
      </c>
    </row>
    <row r="66" customFormat="false" ht="13.5" hidden="false" customHeight="false" outlineLevel="0" collapsed="false">
      <c r="B66" s="29"/>
      <c r="C66" s="23" t="s">
        <v>82</v>
      </c>
      <c r="D66" s="14" t="n">
        <f aca="false">SUM(E66:O66)</f>
        <v>47</v>
      </c>
      <c r="E66" s="15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1</v>
      </c>
      <c r="M66" s="16" t="n">
        <v>5</v>
      </c>
      <c r="N66" s="16" t="n">
        <v>15</v>
      </c>
      <c r="O66" s="17" t="n">
        <v>26</v>
      </c>
      <c r="P66" s="14" t="n">
        <f aca="false">SUM(Q66:AA66)</f>
        <v>43</v>
      </c>
      <c r="Q66" s="15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1</v>
      </c>
      <c r="Y66" s="16" t="n">
        <v>4</v>
      </c>
      <c r="Z66" s="16" t="n">
        <v>13</v>
      </c>
      <c r="AA66" s="17" t="n">
        <v>25</v>
      </c>
      <c r="AB66" s="14" t="n">
        <f aca="false">SUM(AC66:AM66)</f>
        <v>4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1</v>
      </c>
      <c r="AL66" s="16" t="n">
        <v>2</v>
      </c>
      <c r="AM66" s="17" t="n">
        <v>1</v>
      </c>
    </row>
    <row r="67" customFormat="false" ht="13.5" hidden="false" customHeight="false" outlineLevel="0" collapsed="false">
      <c r="B67" s="29"/>
      <c r="C67" s="18" t="s">
        <v>83</v>
      </c>
      <c r="D67" s="19" t="n">
        <f aca="false">SUM(E67:O67)</f>
        <v>0</v>
      </c>
      <c r="E67" s="20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</v>
      </c>
      <c r="P67" s="19" t="n">
        <f aca="false">SUM(Q67:AA67)</f>
        <v>0</v>
      </c>
      <c r="Q67" s="20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2" t="n">
        <v>0</v>
      </c>
      <c r="AB67" s="19" t="n">
        <f aca="false">SUM(AC67:AM67)</f>
        <v>0</v>
      </c>
      <c r="AC67" s="20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2" t="n">
        <v>0</v>
      </c>
    </row>
    <row r="68" customFormat="false" ht="13.5" hidden="false" customHeight="false" outlineLevel="0" collapsed="false">
      <c r="B68" s="29"/>
      <c r="C68" s="23" t="s">
        <v>84</v>
      </c>
      <c r="D68" s="25" t="n">
        <f aca="false">SUM(E68:O68)</f>
        <v>0</v>
      </c>
      <c r="E68" s="26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8" t="n">
        <v>0</v>
      </c>
      <c r="P68" s="25" t="n">
        <f aca="false">SUM(Q68:AA68)</f>
        <v>0</v>
      </c>
      <c r="Q68" s="26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5" t="n">
        <f aca="false">SUM(AC68:AM68)</f>
        <v>0</v>
      </c>
      <c r="AC68" s="26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8" t="n">
        <v>0</v>
      </c>
    </row>
    <row r="69" customFormat="false" ht="13.5" hidden="false" customHeight="true" outlineLevel="0" collapsed="false">
      <c r="B69" s="12" t="s">
        <v>85</v>
      </c>
      <c r="C69" s="55" t="s">
        <v>86</v>
      </c>
      <c r="D69" s="19" t="n">
        <f aca="false">SUM(E69:O69)</f>
        <v>23</v>
      </c>
      <c r="E69" s="20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1</v>
      </c>
      <c r="L69" s="21" t="n">
        <v>4</v>
      </c>
      <c r="M69" s="21" t="n">
        <v>10</v>
      </c>
      <c r="N69" s="21" t="n">
        <v>5</v>
      </c>
      <c r="O69" s="22" t="n">
        <v>3</v>
      </c>
      <c r="P69" s="19" t="n">
        <f aca="false">SUM(Q69:AA69)</f>
        <v>23</v>
      </c>
      <c r="Q69" s="20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1</v>
      </c>
      <c r="X69" s="21" t="n">
        <v>4</v>
      </c>
      <c r="Y69" s="21" t="n">
        <v>10</v>
      </c>
      <c r="Z69" s="21" t="n">
        <v>5</v>
      </c>
      <c r="AA69" s="22" t="n">
        <v>3</v>
      </c>
      <c r="AB69" s="19" t="n">
        <f aca="false">SUM(AC69:AM69)</f>
        <v>0</v>
      </c>
      <c r="AC69" s="20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2" t="n">
        <v>0</v>
      </c>
    </row>
    <row r="70" customFormat="false" ht="13.5" hidden="false" customHeight="false" outlineLevel="0" collapsed="false">
      <c r="B70" s="12"/>
      <c r="C70" s="23" t="s">
        <v>87</v>
      </c>
      <c r="D70" s="14" t="n">
        <f aca="false">SUM(E70:O70)</f>
        <v>2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1</v>
      </c>
      <c r="K70" s="16" t="n">
        <v>0</v>
      </c>
      <c r="L70" s="16" t="n">
        <v>0</v>
      </c>
      <c r="M70" s="16" t="n">
        <v>0</v>
      </c>
      <c r="N70" s="16" t="n">
        <v>1</v>
      </c>
      <c r="O70" s="17" t="n">
        <v>0</v>
      </c>
      <c r="P70" s="14" t="n">
        <f aca="false">SUM(Q70:AA70)</f>
        <v>0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7" t="n">
        <v>0</v>
      </c>
      <c r="AB70" s="14" t="n">
        <f aca="false">SUM(AC70:AM70)</f>
        <v>2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1</v>
      </c>
      <c r="AI70" s="16" t="n">
        <v>0</v>
      </c>
      <c r="AJ70" s="16" t="n">
        <v>0</v>
      </c>
      <c r="AK70" s="16" t="n">
        <v>0</v>
      </c>
      <c r="AL70" s="16" t="n">
        <v>1</v>
      </c>
      <c r="AM70" s="17" t="n">
        <v>0</v>
      </c>
    </row>
    <row r="71" customFormat="false" ht="13.5" hidden="false" customHeight="false" outlineLevel="0" collapsed="false">
      <c r="B71" s="12"/>
      <c r="C71" s="18" t="s">
        <v>88</v>
      </c>
      <c r="D71" s="19" t="n">
        <f aca="false">SUM(E71:O71)</f>
        <v>19</v>
      </c>
      <c r="E71" s="20" t="n">
        <v>1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1</v>
      </c>
      <c r="K71" s="21" t="n">
        <v>0</v>
      </c>
      <c r="L71" s="21" t="n">
        <v>2</v>
      </c>
      <c r="M71" s="21" t="n">
        <v>0</v>
      </c>
      <c r="N71" s="21" t="n">
        <v>0</v>
      </c>
      <c r="O71" s="22" t="n">
        <v>15</v>
      </c>
      <c r="P71" s="19" t="n">
        <f aca="false">SUM(Q71:AA71)</f>
        <v>13</v>
      </c>
      <c r="Q71" s="20" t="n">
        <v>1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1</v>
      </c>
      <c r="W71" s="21" t="n">
        <v>0</v>
      </c>
      <c r="X71" s="21" t="n">
        <v>1</v>
      </c>
      <c r="Y71" s="21" t="n">
        <v>0</v>
      </c>
      <c r="Z71" s="21" t="n">
        <v>0</v>
      </c>
      <c r="AA71" s="22" t="n">
        <v>10</v>
      </c>
      <c r="AB71" s="19" t="n">
        <f aca="false">SUM(AC71:AM71)</f>
        <v>6</v>
      </c>
      <c r="AC71" s="20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1</v>
      </c>
      <c r="AK71" s="21" t="n">
        <v>0</v>
      </c>
      <c r="AL71" s="21" t="n">
        <v>0</v>
      </c>
      <c r="AM71" s="22" t="n">
        <v>5</v>
      </c>
    </row>
    <row r="72" s="56" customFormat="true" ht="13.5" hidden="false" customHeight="false" outlineLevel="0" collapsed="false">
      <c r="B72" s="12"/>
      <c r="C72" s="23" t="s">
        <v>89</v>
      </c>
      <c r="D72" s="14" t="n">
        <f aca="false">SUM(E72:O72)</f>
        <v>13</v>
      </c>
      <c r="E72" s="15" t="n">
        <v>1</v>
      </c>
      <c r="F72" s="16" t="n">
        <v>8</v>
      </c>
      <c r="G72" s="16" t="n">
        <v>2</v>
      </c>
      <c r="H72" s="16" t="n">
        <v>2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14" t="n">
        <f aca="false">SUM(Q72:AA72)</f>
        <v>5</v>
      </c>
      <c r="Q72" s="15" t="n">
        <v>1</v>
      </c>
      <c r="R72" s="16" t="n">
        <v>4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0</v>
      </c>
      <c r="AB72" s="14" t="n">
        <f aca="false">SUM(AC72:AM72)</f>
        <v>8</v>
      </c>
      <c r="AC72" s="15" t="n">
        <v>0</v>
      </c>
      <c r="AD72" s="16" t="n">
        <v>4</v>
      </c>
      <c r="AE72" s="16" t="n">
        <v>2</v>
      </c>
      <c r="AF72" s="16" t="n">
        <v>2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7" t="n">
        <v>0</v>
      </c>
    </row>
    <row r="73" s="56" customFormat="true" ht="13.5" hidden="false" customHeight="false" outlineLevel="0" collapsed="false">
      <c r="B73" s="12"/>
      <c r="C73" s="42" t="s">
        <v>90</v>
      </c>
      <c r="D73" s="43" t="n">
        <f aca="false">SUM(E73:O73)</f>
        <v>8</v>
      </c>
      <c r="E73" s="44" t="n">
        <v>2</v>
      </c>
      <c r="F73" s="45" t="n">
        <v>3</v>
      </c>
      <c r="G73" s="45" t="n">
        <v>2</v>
      </c>
      <c r="H73" s="45" t="n">
        <v>0</v>
      </c>
      <c r="I73" s="45" t="n">
        <v>0</v>
      </c>
      <c r="J73" s="45" t="n">
        <v>1</v>
      </c>
      <c r="K73" s="45" t="n">
        <v>0</v>
      </c>
      <c r="L73" s="45" t="n">
        <v>0</v>
      </c>
      <c r="M73" s="45" t="n">
        <v>0</v>
      </c>
      <c r="N73" s="45" t="n">
        <v>0</v>
      </c>
      <c r="O73" s="49" t="n">
        <v>0</v>
      </c>
      <c r="P73" s="43" t="n">
        <f aca="false">SUM(Q73:AA73)</f>
        <v>6</v>
      </c>
      <c r="Q73" s="44" t="n">
        <v>2</v>
      </c>
      <c r="R73" s="45" t="n">
        <v>2</v>
      </c>
      <c r="S73" s="45" t="n">
        <v>1</v>
      </c>
      <c r="T73" s="45" t="n">
        <v>0</v>
      </c>
      <c r="U73" s="45" t="n">
        <v>0</v>
      </c>
      <c r="V73" s="45" t="n">
        <v>1</v>
      </c>
      <c r="W73" s="45" t="n">
        <v>0</v>
      </c>
      <c r="X73" s="45" t="n">
        <v>0</v>
      </c>
      <c r="Y73" s="45" t="n">
        <v>0</v>
      </c>
      <c r="Z73" s="45" t="n">
        <v>0</v>
      </c>
      <c r="AA73" s="49" t="n">
        <v>0</v>
      </c>
      <c r="AB73" s="43" t="n">
        <f aca="false">SUM(AC73:AM73)</f>
        <v>2</v>
      </c>
      <c r="AC73" s="44" t="n">
        <v>0</v>
      </c>
      <c r="AD73" s="45" t="n">
        <v>1</v>
      </c>
      <c r="AE73" s="45" t="n">
        <v>1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9" t="n">
        <v>0</v>
      </c>
    </row>
    <row r="74" s="56" customFormat="true" ht="13.5" hidden="false" customHeight="false" outlineLevel="0" collapsed="false">
      <c r="B74" s="12"/>
      <c r="C74" s="23" t="s">
        <v>91</v>
      </c>
      <c r="D74" s="14" t="n">
        <f aca="false">SUM(E74:O74)</f>
        <v>1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1</v>
      </c>
      <c r="M74" s="16" t="n">
        <v>0</v>
      </c>
      <c r="N74" s="16" t="n">
        <v>0</v>
      </c>
      <c r="O74" s="17" t="n">
        <v>0</v>
      </c>
      <c r="P74" s="14" t="n">
        <f aca="false">SUM(Q74:AA74)</f>
        <v>1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1</v>
      </c>
      <c r="Y74" s="16" t="n">
        <v>0</v>
      </c>
      <c r="Z74" s="16" t="n">
        <v>0</v>
      </c>
      <c r="AA74" s="17" t="n">
        <v>0</v>
      </c>
      <c r="AB74" s="14" t="n">
        <f aca="false">SUM(AC74:AM74)</f>
        <v>0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7" t="n">
        <v>0</v>
      </c>
    </row>
    <row r="75" s="56" customFormat="true" ht="13.5" hidden="false" customHeight="false" outlineLevel="0" collapsed="false">
      <c r="B75" s="12"/>
      <c r="C75" s="42" t="s">
        <v>92</v>
      </c>
      <c r="D75" s="43" t="n">
        <f aca="false">SUM(E75:O75)</f>
        <v>0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9" t="n">
        <v>0</v>
      </c>
      <c r="P75" s="43" t="n">
        <f aca="false">SUM(Q75:AA75)</f>
        <v>0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9" t="n">
        <v>0</v>
      </c>
      <c r="AB75" s="43" t="n">
        <f aca="false">SUM(AC75:AM75)</f>
        <v>0</v>
      </c>
      <c r="AC75" s="44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9" t="n">
        <v>0</v>
      </c>
    </row>
    <row r="76" s="56" customFormat="true" ht="13.5" hidden="false" customHeight="false" outlineLevel="0" collapsed="false">
      <c r="B76" s="12"/>
      <c r="C76" s="23" t="s">
        <v>93</v>
      </c>
      <c r="D76" s="14" t="n">
        <f aca="false">SUM(E76:O76)</f>
        <v>11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1</v>
      </c>
      <c r="K76" s="16" t="n">
        <v>1</v>
      </c>
      <c r="L76" s="16" t="n">
        <v>1</v>
      </c>
      <c r="M76" s="16" t="n">
        <v>0</v>
      </c>
      <c r="N76" s="16" t="n">
        <v>3</v>
      </c>
      <c r="O76" s="17" t="n">
        <v>5</v>
      </c>
      <c r="P76" s="14" t="n">
        <f aca="false">SUM(Q76:AA76)</f>
        <v>7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1</v>
      </c>
      <c r="X76" s="16" t="n">
        <v>1</v>
      </c>
      <c r="Y76" s="16" t="n">
        <v>0</v>
      </c>
      <c r="Z76" s="16" t="n">
        <v>2</v>
      </c>
      <c r="AA76" s="17" t="n">
        <v>3</v>
      </c>
      <c r="AB76" s="14" t="n">
        <f aca="false">SUM(AC76:AM76)</f>
        <v>4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1</v>
      </c>
      <c r="AI76" s="16" t="n">
        <v>0</v>
      </c>
      <c r="AJ76" s="16" t="n">
        <v>0</v>
      </c>
      <c r="AK76" s="16" t="n">
        <v>0</v>
      </c>
      <c r="AL76" s="16" t="n">
        <v>1</v>
      </c>
      <c r="AM76" s="17" t="n">
        <v>2</v>
      </c>
    </row>
    <row r="77" s="56" customFormat="true" ht="13.5" hidden="false" customHeight="false" outlineLevel="0" collapsed="false">
      <c r="B77" s="12"/>
      <c r="C77" s="42" t="s">
        <v>94</v>
      </c>
      <c r="D77" s="43" t="n">
        <f aca="false">SUM(E77:O77)</f>
        <v>23</v>
      </c>
      <c r="E77" s="44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5</v>
      </c>
      <c r="K77" s="45" t="n">
        <v>5</v>
      </c>
      <c r="L77" s="45" t="n">
        <v>11</v>
      </c>
      <c r="M77" s="45" t="n">
        <v>1</v>
      </c>
      <c r="N77" s="45" t="n">
        <v>1</v>
      </c>
      <c r="O77" s="49" t="n">
        <v>0</v>
      </c>
      <c r="P77" s="43" t="n">
        <f aca="false">SUM(Q77:AA77)</f>
        <v>22</v>
      </c>
      <c r="Q77" s="44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5</v>
      </c>
      <c r="W77" s="45" t="n">
        <v>5</v>
      </c>
      <c r="X77" s="45" t="n">
        <v>10</v>
      </c>
      <c r="Y77" s="45" t="n">
        <v>1</v>
      </c>
      <c r="Z77" s="45" t="n">
        <v>1</v>
      </c>
      <c r="AA77" s="49" t="n">
        <v>0</v>
      </c>
      <c r="AB77" s="43" t="n">
        <f aca="false">SUM(AC77:AM77)</f>
        <v>1</v>
      </c>
      <c r="AC77" s="44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1</v>
      </c>
      <c r="AK77" s="45" t="n">
        <v>0</v>
      </c>
      <c r="AL77" s="45" t="n">
        <v>0</v>
      </c>
      <c r="AM77" s="49" t="n">
        <v>0</v>
      </c>
    </row>
    <row r="78" s="56" customFormat="true" ht="13.5" hidden="false" customHeight="false" outlineLevel="0" collapsed="false">
      <c r="B78" s="12"/>
      <c r="C78" s="23" t="s">
        <v>95</v>
      </c>
      <c r="D78" s="14" t="n">
        <f aca="false">SUM(E78:O78)</f>
        <v>3</v>
      </c>
      <c r="E78" s="15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1</v>
      </c>
      <c r="L78" s="16" t="n">
        <v>1</v>
      </c>
      <c r="M78" s="16" t="n">
        <v>1</v>
      </c>
      <c r="N78" s="16" t="n">
        <v>0</v>
      </c>
      <c r="O78" s="17" t="n">
        <v>0</v>
      </c>
      <c r="P78" s="14" t="n">
        <f aca="false">SUM(Q78:AA78)</f>
        <v>3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1</v>
      </c>
      <c r="X78" s="16" t="n">
        <v>1</v>
      </c>
      <c r="Y78" s="16" t="n">
        <v>1</v>
      </c>
      <c r="Z78" s="16" t="n">
        <v>0</v>
      </c>
      <c r="AA78" s="17" t="n">
        <v>0</v>
      </c>
      <c r="AB78" s="14" t="n">
        <f aca="false">SUM(AC78:AM78)</f>
        <v>0</v>
      </c>
      <c r="AC78" s="15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7" t="n">
        <v>0</v>
      </c>
    </row>
    <row r="79" s="56" customFormat="true" ht="13.5" hidden="false" customHeight="false" outlineLevel="0" collapsed="false">
      <c r="B79" s="12"/>
      <c r="C79" s="42" t="s">
        <v>96</v>
      </c>
      <c r="D79" s="43" t="n">
        <f aca="false">SUM(E79:O79)</f>
        <v>8</v>
      </c>
      <c r="E79" s="44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1</v>
      </c>
      <c r="M79" s="45" t="n">
        <v>0</v>
      </c>
      <c r="N79" s="45" t="n">
        <v>0</v>
      </c>
      <c r="O79" s="49" t="n">
        <v>7</v>
      </c>
      <c r="P79" s="43" t="n">
        <f aca="false">SUM(Q79:AA79)</f>
        <v>4</v>
      </c>
      <c r="Q79" s="44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9" t="n">
        <v>4</v>
      </c>
      <c r="AB79" s="43" t="n">
        <f aca="false">SUM(AC79:AM79)</f>
        <v>4</v>
      </c>
      <c r="AC79" s="44" t="n">
        <v>0</v>
      </c>
      <c r="AD79" s="45" t="n">
        <v>0</v>
      </c>
      <c r="AE79" s="45" t="n">
        <v>0</v>
      </c>
      <c r="AF79" s="45" t="n">
        <v>0</v>
      </c>
      <c r="AG79" s="45" t="n">
        <v>0</v>
      </c>
      <c r="AH79" s="45" t="n">
        <v>0</v>
      </c>
      <c r="AI79" s="45" t="n">
        <v>0</v>
      </c>
      <c r="AJ79" s="45" t="n">
        <v>1</v>
      </c>
      <c r="AK79" s="45" t="n">
        <v>0</v>
      </c>
      <c r="AL79" s="45" t="n">
        <v>0</v>
      </c>
      <c r="AM79" s="49" t="n">
        <v>3</v>
      </c>
    </row>
    <row r="80" s="56" customFormat="true" ht="13.5" hidden="false" customHeight="false" outlineLevel="0" collapsed="false">
      <c r="B80" s="12"/>
      <c r="C80" s="23" t="s">
        <v>97</v>
      </c>
      <c r="D80" s="14" t="n">
        <f aca="false">SUM(E80:O80)</f>
        <v>0</v>
      </c>
      <c r="E80" s="15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7" t="n">
        <v>0</v>
      </c>
      <c r="P80" s="14" t="n">
        <f aca="false">SUM(Q80:AA80)</f>
        <v>0</v>
      </c>
      <c r="Q80" s="15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7" t="n">
        <v>0</v>
      </c>
      <c r="AB80" s="14" t="n">
        <f aca="false">SUM(AC80:AM80)</f>
        <v>0</v>
      </c>
      <c r="AC80" s="15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7" t="n">
        <v>0</v>
      </c>
    </row>
    <row r="81" s="56" customFormat="true" ht="13.5" hidden="false" customHeight="false" outlineLevel="0" collapsed="false">
      <c r="B81" s="12"/>
      <c r="C81" s="42" t="s">
        <v>98</v>
      </c>
      <c r="D81" s="43" t="n">
        <f aca="false">SUM(E81:O81)</f>
        <v>44</v>
      </c>
      <c r="E81" s="44" t="n">
        <v>1</v>
      </c>
      <c r="F81" s="45" t="n">
        <v>4</v>
      </c>
      <c r="G81" s="45" t="n">
        <v>2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1</v>
      </c>
      <c r="M81" s="45" t="n">
        <v>4</v>
      </c>
      <c r="N81" s="45" t="n">
        <v>10</v>
      </c>
      <c r="O81" s="49" t="n">
        <v>22</v>
      </c>
      <c r="P81" s="43" t="n">
        <f aca="false">SUM(Q81:AA81)</f>
        <v>24</v>
      </c>
      <c r="Q81" s="44" t="n">
        <v>1</v>
      </c>
      <c r="R81" s="45" t="n">
        <v>2</v>
      </c>
      <c r="S81" s="45" t="n">
        <v>1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3</v>
      </c>
      <c r="Z81" s="45" t="n">
        <v>6</v>
      </c>
      <c r="AA81" s="49" t="n">
        <v>11</v>
      </c>
      <c r="AB81" s="43" t="n">
        <f aca="false">SUM(AC81:AM81)</f>
        <v>20</v>
      </c>
      <c r="AC81" s="44" t="n">
        <v>0</v>
      </c>
      <c r="AD81" s="45" t="n">
        <v>2</v>
      </c>
      <c r="AE81" s="45" t="n">
        <v>1</v>
      </c>
      <c r="AF81" s="45" t="n">
        <v>0</v>
      </c>
      <c r="AG81" s="45" t="n">
        <v>0</v>
      </c>
      <c r="AH81" s="45" t="n">
        <v>0</v>
      </c>
      <c r="AI81" s="45" t="n">
        <v>0</v>
      </c>
      <c r="AJ81" s="45" t="n">
        <v>1</v>
      </c>
      <c r="AK81" s="45" t="n">
        <v>1</v>
      </c>
      <c r="AL81" s="45" t="n">
        <v>4</v>
      </c>
      <c r="AM81" s="49" t="n">
        <v>11</v>
      </c>
    </row>
    <row r="82" s="56" customFormat="true" ht="13.5" hidden="false" customHeight="false" outlineLevel="0" collapsed="false">
      <c r="B82" s="12"/>
      <c r="C82" s="23" t="s">
        <v>99</v>
      </c>
      <c r="D82" s="14" t="n">
        <f aca="false">SUM(E82:O82)</f>
        <v>7</v>
      </c>
      <c r="E82" s="15" t="n">
        <v>0</v>
      </c>
      <c r="F82" s="16" t="n">
        <v>0</v>
      </c>
      <c r="G82" s="16" t="n">
        <v>1</v>
      </c>
      <c r="H82" s="16" t="n">
        <v>0</v>
      </c>
      <c r="I82" s="16" t="n">
        <v>1</v>
      </c>
      <c r="J82" s="16" t="n">
        <v>0</v>
      </c>
      <c r="K82" s="16" t="n">
        <v>1</v>
      </c>
      <c r="L82" s="16" t="n">
        <v>0</v>
      </c>
      <c r="M82" s="16" t="n">
        <v>2</v>
      </c>
      <c r="N82" s="16" t="n">
        <v>0</v>
      </c>
      <c r="O82" s="17" t="n">
        <v>2</v>
      </c>
      <c r="P82" s="14" t="n">
        <f aca="false">SUM(Q82:AA82)</f>
        <v>3</v>
      </c>
      <c r="Q82" s="15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1</v>
      </c>
      <c r="X82" s="16" t="n">
        <v>0</v>
      </c>
      <c r="Y82" s="16" t="n">
        <v>1</v>
      </c>
      <c r="Z82" s="16" t="n">
        <v>0</v>
      </c>
      <c r="AA82" s="17" t="n">
        <v>0</v>
      </c>
      <c r="AB82" s="14" t="n">
        <f aca="false">SUM(AC82:AM82)</f>
        <v>4</v>
      </c>
      <c r="AC82" s="15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1</v>
      </c>
      <c r="AL82" s="16" t="n">
        <v>0</v>
      </c>
      <c r="AM82" s="17" t="n">
        <v>2</v>
      </c>
    </row>
    <row r="83" s="56" customFormat="true" ht="13.5" hidden="false" customHeight="false" outlineLevel="0" collapsed="false">
      <c r="B83" s="12"/>
      <c r="C83" s="42" t="s">
        <v>100</v>
      </c>
      <c r="D83" s="43" t="n">
        <f aca="false">SUM(E83:O83)</f>
        <v>0</v>
      </c>
      <c r="E83" s="44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9" t="n">
        <v>0</v>
      </c>
      <c r="P83" s="43" t="n">
        <f aca="false">SUM(Q83:AA83)</f>
        <v>0</v>
      </c>
      <c r="Q83" s="44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9" t="n">
        <v>0</v>
      </c>
      <c r="AB83" s="43" t="n">
        <f aca="false">SUM(AC83:AM83)</f>
        <v>0</v>
      </c>
      <c r="AC83" s="44" t="n">
        <v>0</v>
      </c>
      <c r="AD83" s="45" t="n">
        <v>0</v>
      </c>
      <c r="AE83" s="45" t="n">
        <v>0</v>
      </c>
      <c r="AF83" s="45" t="n">
        <v>0</v>
      </c>
      <c r="AG83" s="45" t="n"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9" t="n">
        <v>0</v>
      </c>
    </row>
    <row r="84" s="56" customFormat="true" ht="13.5" hidden="false" customHeight="false" outlineLevel="0" collapsed="false">
      <c r="B84" s="12"/>
      <c r="C84" s="23" t="s">
        <v>101</v>
      </c>
      <c r="D84" s="14" t="n">
        <f aca="false">SUM(E84:O84)</f>
        <v>77</v>
      </c>
      <c r="E84" s="15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29</v>
      </c>
      <c r="K84" s="16" t="n">
        <v>17</v>
      </c>
      <c r="L84" s="16" t="n">
        <v>16</v>
      </c>
      <c r="M84" s="16" t="n">
        <v>8</v>
      </c>
      <c r="N84" s="16" t="n">
        <v>2</v>
      </c>
      <c r="O84" s="17" t="n">
        <v>5</v>
      </c>
      <c r="P84" s="14" t="n">
        <f aca="false">SUM(Q84:AA84)</f>
        <v>46</v>
      </c>
      <c r="Q84" s="15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8</v>
      </c>
      <c r="W84" s="16" t="n">
        <v>16</v>
      </c>
      <c r="X84" s="16" t="n">
        <v>10</v>
      </c>
      <c r="Y84" s="16" t="n">
        <v>7</v>
      </c>
      <c r="Z84" s="16" t="n">
        <v>2</v>
      </c>
      <c r="AA84" s="17" t="n">
        <v>3</v>
      </c>
      <c r="AB84" s="14" t="n">
        <f aca="false">SUM(AC84:AM84)</f>
        <v>31</v>
      </c>
      <c r="AC84" s="15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21</v>
      </c>
      <c r="AI84" s="16" t="n">
        <v>1</v>
      </c>
      <c r="AJ84" s="16" t="n">
        <v>6</v>
      </c>
      <c r="AK84" s="16" t="n">
        <v>1</v>
      </c>
      <c r="AL84" s="16" t="n">
        <v>0</v>
      </c>
      <c r="AM84" s="17" t="n">
        <v>2</v>
      </c>
    </row>
    <row r="85" s="56" customFormat="true" ht="13.5" hidden="false" customHeight="false" outlineLevel="0" collapsed="false">
      <c r="B85" s="12"/>
      <c r="C85" s="42" t="s">
        <v>102</v>
      </c>
      <c r="D85" s="43" t="n">
        <f aca="false">SUM(E85:O85)</f>
        <v>4</v>
      </c>
      <c r="E85" s="44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1</v>
      </c>
      <c r="K85" s="45" t="n">
        <v>0</v>
      </c>
      <c r="L85" s="45" t="n">
        <v>0</v>
      </c>
      <c r="M85" s="45" t="n">
        <v>0</v>
      </c>
      <c r="N85" s="45" t="n">
        <v>0</v>
      </c>
      <c r="O85" s="49" t="n">
        <v>3</v>
      </c>
      <c r="P85" s="43" t="n">
        <f aca="false">SUM(Q85:AA85)</f>
        <v>2</v>
      </c>
      <c r="Q85" s="44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1</v>
      </c>
      <c r="W85" s="45" t="n">
        <v>0</v>
      </c>
      <c r="X85" s="45" t="n">
        <v>0</v>
      </c>
      <c r="Y85" s="45" t="n">
        <v>0</v>
      </c>
      <c r="Z85" s="45" t="n">
        <v>0</v>
      </c>
      <c r="AA85" s="49" t="n">
        <v>1</v>
      </c>
      <c r="AB85" s="43" t="n">
        <f aca="false">SUM(AC85:AM85)</f>
        <v>2</v>
      </c>
      <c r="AC85" s="44" t="n">
        <v>0</v>
      </c>
      <c r="AD85" s="45" t="n">
        <v>0</v>
      </c>
      <c r="AE85" s="45" t="n">
        <v>0</v>
      </c>
      <c r="AF85" s="45" t="n"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9" t="n">
        <v>2</v>
      </c>
    </row>
    <row r="86" s="56" customFormat="true" ht="13.5" hidden="false" customHeight="false" outlineLevel="0" collapsed="false">
      <c r="B86" s="12"/>
      <c r="C86" s="23" t="s">
        <v>103</v>
      </c>
      <c r="D86" s="14" t="n">
        <f aca="false">SUM(E86:O86)</f>
        <v>2</v>
      </c>
      <c r="E86" s="15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1</v>
      </c>
      <c r="O86" s="17" t="n">
        <v>1</v>
      </c>
      <c r="P86" s="14" t="n">
        <f aca="false">SUM(Q86:AA86)</f>
        <v>1</v>
      </c>
      <c r="Q86" s="15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1</v>
      </c>
      <c r="AA86" s="17" t="n">
        <v>0</v>
      </c>
      <c r="AB86" s="14" t="n">
        <f aca="false">SUM(AC86:AM86)</f>
        <v>1</v>
      </c>
      <c r="AC86" s="15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7" t="n">
        <v>1</v>
      </c>
    </row>
    <row r="87" s="56" customFormat="true" ht="13.5" hidden="false" customHeight="false" outlineLevel="0" collapsed="false">
      <c r="B87" s="12"/>
      <c r="C87" s="42" t="s">
        <v>104</v>
      </c>
      <c r="D87" s="43" t="n">
        <f aca="false">SUM(E87:O87)</f>
        <v>0</v>
      </c>
      <c r="E87" s="44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9" t="n">
        <v>0</v>
      </c>
      <c r="P87" s="43" t="n">
        <f aca="false">SUM(Q87:AA87)</f>
        <v>0</v>
      </c>
      <c r="Q87" s="44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9" t="n">
        <v>0</v>
      </c>
      <c r="AB87" s="43" t="n">
        <f aca="false">SUM(AC87:AM87)</f>
        <v>0</v>
      </c>
      <c r="AC87" s="44" t="n">
        <v>0</v>
      </c>
      <c r="AD87" s="45" t="n">
        <v>0</v>
      </c>
      <c r="AE87" s="45" t="n">
        <v>0</v>
      </c>
      <c r="AF87" s="45" t="n">
        <v>0</v>
      </c>
      <c r="AG87" s="45" t="n"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9" t="n">
        <v>0</v>
      </c>
    </row>
    <row r="88" s="56" customFormat="true" ht="13.5" hidden="false" customHeight="false" outlineLevel="0" collapsed="false">
      <c r="B88" s="12"/>
      <c r="C88" s="23" t="s">
        <v>105</v>
      </c>
      <c r="D88" s="14" t="n">
        <f aca="false">SUM(E88:O88)</f>
        <v>0</v>
      </c>
      <c r="E88" s="15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7" t="n">
        <v>0</v>
      </c>
      <c r="P88" s="14" t="n">
        <f aca="false">SUM(Q88:AA88)</f>
        <v>0</v>
      </c>
      <c r="Q88" s="15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7" t="n">
        <v>0</v>
      </c>
      <c r="AB88" s="14" t="n">
        <f aca="false">SUM(AC88:AM88)</f>
        <v>0</v>
      </c>
      <c r="AC88" s="15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7" t="n">
        <v>0</v>
      </c>
    </row>
    <row r="89" s="56" customFormat="true" ht="13.5" hidden="false" customHeight="false" outlineLevel="0" collapsed="false">
      <c r="B89" s="12"/>
      <c r="C89" s="42" t="s">
        <v>106</v>
      </c>
      <c r="D89" s="43" t="n">
        <f aca="false">SUM(E89:O89)</f>
        <v>92</v>
      </c>
      <c r="E89" s="44" t="n">
        <v>7</v>
      </c>
      <c r="F89" s="45" t="n">
        <v>2</v>
      </c>
      <c r="G89" s="45" t="n">
        <v>24</v>
      </c>
      <c r="H89" s="45" t="n">
        <v>15</v>
      </c>
      <c r="I89" s="45" t="n">
        <v>7</v>
      </c>
      <c r="J89" s="45" t="n">
        <v>8</v>
      </c>
      <c r="K89" s="45" t="n">
        <v>11</v>
      </c>
      <c r="L89" s="45" t="n">
        <v>10</v>
      </c>
      <c r="M89" s="45" t="n">
        <v>5</v>
      </c>
      <c r="N89" s="45" t="n">
        <v>3</v>
      </c>
      <c r="O89" s="49" t="n">
        <v>0</v>
      </c>
      <c r="P89" s="43" t="n">
        <f aca="false">SUM(Q89:AA89)</f>
        <v>37</v>
      </c>
      <c r="Q89" s="44" t="n">
        <v>4</v>
      </c>
      <c r="R89" s="45" t="n">
        <v>0</v>
      </c>
      <c r="S89" s="45" t="n">
        <v>10</v>
      </c>
      <c r="T89" s="45" t="n">
        <v>7</v>
      </c>
      <c r="U89" s="45" t="n">
        <v>4</v>
      </c>
      <c r="V89" s="45" t="n">
        <v>4</v>
      </c>
      <c r="W89" s="45" t="n">
        <v>3</v>
      </c>
      <c r="X89" s="45" t="n">
        <v>2</v>
      </c>
      <c r="Y89" s="45" t="n">
        <v>2</v>
      </c>
      <c r="Z89" s="45" t="n">
        <v>1</v>
      </c>
      <c r="AA89" s="49" t="n">
        <v>0</v>
      </c>
      <c r="AB89" s="43" t="n">
        <f aca="false">SUM(AC89:AM89)</f>
        <v>55</v>
      </c>
      <c r="AC89" s="44" t="n">
        <v>3</v>
      </c>
      <c r="AD89" s="45" t="n">
        <v>2</v>
      </c>
      <c r="AE89" s="45" t="n">
        <v>14</v>
      </c>
      <c r="AF89" s="45" t="n">
        <v>8</v>
      </c>
      <c r="AG89" s="45" t="n">
        <v>3</v>
      </c>
      <c r="AH89" s="45" t="n">
        <v>4</v>
      </c>
      <c r="AI89" s="45" t="n">
        <v>8</v>
      </c>
      <c r="AJ89" s="45" t="n">
        <v>8</v>
      </c>
      <c r="AK89" s="45" t="n">
        <v>3</v>
      </c>
      <c r="AL89" s="45" t="n">
        <v>2</v>
      </c>
      <c r="AM89" s="49" t="n">
        <v>0</v>
      </c>
    </row>
    <row r="90" customFormat="false" ht="13.5" hidden="false" customHeight="false" outlineLevel="0" collapsed="false">
      <c r="B90" s="12"/>
      <c r="C90" s="23" t="s">
        <v>107</v>
      </c>
      <c r="D90" s="14" t="n">
        <f aca="false">SUM(E90:O90)</f>
        <v>10</v>
      </c>
      <c r="E90" s="15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3</v>
      </c>
      <c r="L90" s="16" t="n">
        <v>5</v>
      </c>
      <c r="M90" s="16" t="n">
        <v>1</v>
      </c>
      <c r="N90" s="16" t="n">
        <v>0</v>
      </c>
      <c r="O90" s="17" t="n">
        <v>1</v>
      </c>
      <c r="P90" s="14" t="n">
        <f aca="false">SUM(Q90:AA90)</f>
        <v>8</v>
      </c>
      <c r="Q90" s="15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2</v>
      </c>
      <c r="X90" s="16" t="n">
        <v>5</v>
      </c>
      <c r="Y90" s="16" t="n">
        <v>1</v>
      </c>
      <c r="Z90" s="16" t="n">
        <v>0</v>
      </c>
      <c r="AA90" s="17" t="n">
        <v>0</v>
      </c>
      <c r="AB90" s="14" t="n">
        <f aca="false">SUM(AC90:AM90)</f>
        <v>2</v>
      </c>
      <c r="AC90" s="15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1</v>
      </c>
      <c r="AJ90" s="16" t="n">
        <v>0</v>
      </c>
      <c r="AK90" s="16" t="n">
        <v>0</v>
      </c>
      <c r="AL90" s="16" t="n">
        <v>0</v>
      </c>
      <c r="AM90" s="17" t="n">
        <v>1</v>
      </c>
    </row>
    <row r="91" customFormat="false" ht="13.5" hidden="false" customHeight="false" outlineLevel="0" collapsed="false">
      <c r="B91" s="12"/>
      <c r="C91" s="18" t="s">
        <v>108</v>
      </c>
      <c r="D91" s="19" t="n">
        <f aca="false">SUM(E91:O91)</f>
        <v>1</v>
      </c>
      <c r="E91" s="20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1</v>
      </c>
      <c r="M91" s="21" t="n">
        <v>0</v>
      </c>
      <c r="N91" s="21" t="n">
        <v>0</v>
      </c>
      <c r="O91" s="22" t="n">
        <v>0</v>
      </c>
      <c r="P91" s="19" t="n">
        <f aca="false">SUM(Q91:AA91)</f>
        <v>1</v>
      </c>
      <c r="Q91" s="20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1</v>
      </c>
      <c r="Y91" s="21" t="n">
        <v>0</v>
      </c>
      <c r="Z91" s="21" t="n">
        <v>0</v>
      </c>
      <c r="AA91" s="22" t="n">
        <v>0</v>
      </c>
      <c r="AB91" s="19" t="n">
        <f aca="false">SUM(AC91:AM91)</f>
        <v>0</v>
      </c>
      <c r="AC91" s="20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2" t="n">
        <v>0</v>
      </c>
    </row>
    <row r="92" customFormat="false" ht="13.5" hidden="false" customHeight="false" outlineLevel="0" collapsed="false">
      <c r="B92" s="12"/>
      <c r="C92" s="24" t="s">
        <v>109</v>
      </c>
      <c r="D92" s="25" t="n">
        <f aca="false">SUM(E92:O92)</f>
        <v>0</v>
      </c>
      <c r="E92" s="26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8" t="n">
        <v>0</v>
      </c>
      <c r="P92" s="25" t="n">
        <f aca="false">SUM(Q92:AA92)</f>
        <v>0</v>
      </c>
      <c r="Q92" s="26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5" t="n">
        <f aca="false">SUM(AC92:AM92)</f>
        <v>0</v>
      </c>
      <c r="AC92" s="26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8" t="n">
        <v>0</v>
      </c>
    </row>
    <row r="94" customFormat="false" ht="13.5" hidden="false" customHeight="false" outlineLevel="0" collapsed="false">
      <c r="B94" s="58" t="s">
        <v>110</v>
      </c>
    </row>
    <row r="95" customFormat="false" ht="13.5" hidden="false" customHeight="false" outlineLevel="0" collapsed="false">
      <c r="B95" s="58" t="s">
        <v>111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17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3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5" customFormat="true" ht="27" hidden="false" customHeight="false" outlineLevel="0" collapsed="false">
      <c r="B5" s="2"/>
      <c r="C5" s="3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14" t="n">
        <f aca="false">SUM(E6:O6)</f>
        <v>0</v>
      </c>
      <c r="E6" s="15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0</v>
      </c>
      <c r="P6" s="14" t="n">
        <f aca="false">SUM(Q6:AA6)</f>
        <v>0</v>
      </c>
      <c r="Q6" s="15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7" t="n">
        <v>0</v>
      </c>
      <c r="AB6" s="14" t="n">
        <f aca="false">SUM(AC6:AM6)</f>
        <v>0</v>
      </c>
      <c r="AC6" s="15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7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30" t="n">
        <f aca="false">SUM(E13:O13)</f>
        <v>0</v>
      </c>
      <c r="E13" s="31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0" t="n">
        <f aca="false">SUM(Q13:AA13)</f>
        <v>0</v>
      </c>
      <c r="Q13" s="31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3" t="n">
        <v>0</v>
      </c>
      <c r="AB13" s="30" t="n">
        <f aca="false">SUM(AC13:AM13)</f>
        <v>0</v>
      </c>
      <c r="AC13" s="31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3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f aca="false">SUM(E14:O14)</f>
        <v>448</v>
      </c>
      <c r="E14" s="15" t="n">
        <v>5</v>
      </c>
      <c r="F14" s="16" t="n">
        <v>2</v>
      </c>
      <c r="G14" s="16" t="n">
        <v>2</v>
      </c>
      <c r="H14" s="16" t="n">
        <v>2</v>
      </c>
      <c r="I14" s="16" t="n">
        <v>4</v>
      </c>
      <c r="J14" s="16" t="n">
        <v>36</v>
      </c>
      <c r="K14" s="16" t="n">
        <v>29</v>
      </c>
      <c r="L14" s="16" t="n">
        <v>40</v>
      </c>
      <c r="M14" s="16" t="n">
        <v>29</v>
      </c>
      <c r="N14" s="16" t="n">
        <v>44</v>
      </c>
      <c r="O14" s="17" t="n">
        <v>255</v>
      </c>
      <c r="P14" s="14" t="n">
        <f aca="false">SUM(Q14:AA14)</f>
        <v>232</v>
      </c>
      <c r="Q14" s="15" t="n">
        <v>1</v>
      </c>
      <c r="R14" s="16" t="n">
        <v>1</v>
      </c>
      <c r="S14" s="16" t="n">
        <v>0</v>
      </c>
      <c r="T14" s="16" t="n">
        <v>1</v>
      </c>
      <c r="U14" s="16" t="n">
        <v>3</v>
      </c>
      <c r="V14" s="16" t="n">
        <v>17</v>
      </c>
      <c r="W14" s="16" t="n">
        <v>7</v>
      </c>
      <c r="X14" s="16" t="n">
        <v>18</v>
      </c>
      <c r="Y14" s="16" t="n">
        <v>11</v>
      </c>
      <c r="Z14" s="16" t="n">
        <v>29</v>
      </c>
      <c r="AA14" s="17" t="n">
        <v>144</v>
      </c>
      <c r="AB14" s="14" t="n">
        <f aca="false">SUM(AC14:AM14)</f>
        <v>216</v>
      </c>
      <c r="AC14" s="15" t="n">
        <v>4</v>
      </c>
      <c r="AD14" s="16" t="n">
        <v>1</v>
      </c>
      <c r="AE14" s="16" t="n">
        <v>2</v>
      </c>
      <c r="AF14" s="16" t="n">
        <v>1</v>
      </c>
      <c r="AG14" s="16" t="n">
        <v>1</v>
      </c>
      <c r="AH14" s="16" t="n">
        <v>19</v>
      </c>
      <c r="AI14" s="16" t="n">
        <v>22</v>
      </c>
      <c r="AJ14" s="16" t="n">
        <v>22</v>
      </c>
      <c r="AK14" s="16" t="n">
        <v>18</v>
      </c>
      <c r="AL14" s="16" t="n">
        <v>15</v>
      </c>
      <c r="AM14" s="17" t="n">
        <v>111</v>
      </c>
    </row>
    <row r="15" customFormat="false" ht="13.5" hidden="false" customHeight="false" outlineLevel="0" collapsed="false">
      <c r="B15" s="29"/>
      <c r="C15" s="18" t="s">
        <v>29</v>
      </c>
      <c r="D15" s="19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19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19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14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14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14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customFormat="false" ht="13.5" hidden="false" customHeight="false" outlineLevel="0" collapsed="false">
      <c r="B17" s="29"/>
      <c r="C17" s="18" t="s">
        <v>31</v>
      </c>
      <c r="D17" s="19" t="n">
        <f aca="false">SUM(E17:O17)</f>
        <v>0</v>
      </c>
      <c r="E17" s="20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</v>
      </c>
      <c r="P17" s="19" t="n">
        <f aca="false">SUM(Q17:AA17)</f>
        <v>0</v>
      </c>
      <c r="Q17" s="20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2" t="n">
        <v>0</v>
      </c>
      <c r="AB17" s="19" t="n">
        <f aca="false">SUM(AC17:AM17)</f>
        <v>0</v>
      </c>
      <c r="AC17" s="20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2" t="n">
        <v>0</v>
      </c>
    </row>
    <row r="18" customFormat="false" ht="13.5" hidden="false" customHeight="false" outlineLevel="0" collapsed="false">
      <c r="B18" s="29"/>
      <c r="C18" s="23" t="s">
        <v>32</v>
      </c>
      <c r="D18" s="14" t="n">
        <f aca="false">SUM(E18:O18)</f>
        <v>0</v>
      </c>
      <c r="E18" s="15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</v>
      </c>
      <c r="P18" s="14" t="n">
        <f aca="false">SUM(Q18:AA18)</f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7" t="n">
        <v>0</v>
      </c>
      <c r="AB18" s="14" t="n">
        <f aca="false">SUM(AC18:AM18)</f>
        <v>0</v>
      </c>
      <c r="AC18" s="15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7" t="n">
        <v>0</v>
      </c>
    </row>
    <row r="19" customFormat="false" ht="13.5" hidden="false" customHeight="false" outlineLevel="0" collapsed="false">
      <c r="B19" s="29"/>
      <c r="C19" s="18" t="s">
        <v>33</v>
      </c>
      <c r="D19" s="34" t="n">
        <f aca="false">SUM(E19:O19)</f>
        <v>0</v>
      </c>
      <c r="E19" s="35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7" t="n">
        <v>0</v>
      </c>
      <c r="P19" s="34" t="n">
        <f aca="false">SUM(Q19:AA19)</f>
        <v>0</v>
      </c>
      <c r="Q19" s="35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7" t="n">
        <v>0</v>
      </c>
      <c r="AB19" s="34" t="n">
        <f aca="false">SUM(AC19:AM19)</f>
        <v>0</v>
      </c>
      <c r="AC19" s="35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7" t="n">
        <v>0</v>
      </c>
    </row>
    <row r="20" customFormat="false" ht="13.5" hidden="false" customHeight="true" outlineLevel="0" collapsed="false">
      <c r="B20" s="12" t="s">
        <v>34</v>
      </c>
      <c r="C20" s="13" t="s">
        <v>35</v>
      </c>
      <c r="D20" s="38" t="n">
        <f aca="false">SUM(E20:O20)</f>
        <v>0</v>
      </c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  <c r="P20" s="38" t="n">
        <f aca="false">SUM(Q20:AA20)</f>
        <v>0</v>
      </c>
      <c r="Q20" s="39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1" t="n">
        <v>0</v>
      </c>
      <c r="AB20" s="38" t="n">
        <f aca="false">SUM(AC20:AM20)</f>
        <v>0</v>
      </c>
      <c r="AC20" s="39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1" t="n">
        <v>0</v>
      </c>
    </row>
    <row r="21" customFormat="false" ht="13.5" hidden="false" customHeight="false" outlineLevel="0" collapsed="false">
      <c r="B21" s="12"/>
      <c r="C21" s="42" t="s">
        <v>36</v>
      </c>
      <c r="D21" s="43" t="n">
        <f aca="false">SUM(E21:O21)</f>
        <v>2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1</v>
      </c>
      <c r="M21" s="21" t="n">
        <v>0</v>
      </c>
      <c r="N21" s="21" t="n">
        <v>0</v>
      </c>
      <c r="O21" s="22" t="n">
        <v>1</v>
      </c>
      <c r="P21" s="19" t="n">
        <f aca="false">SUM(Q21:AA21)</f>
        <v>1</v>
      </c>
      <c r="Q21" s="20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2" t="n">
        <v>1</v>
      </c>
      <c r="AB21" s="19" t="n">
        <f aca="false">SUM(AC21:AM21)</f>
        <v>1</v>
      </c>
      <c r="AC21" s="20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1</v>
      </c>
      <c r="AK21" s="21" t="n">
        <v>0</v>
      </c>
      <c r="AL21" s="21" t="n">
        <v>0</v>
      </c>
      <c r="AM21" s="22" t="n">
        <v>0</v>
      </c>
    </row>
    <row r="22" customFormat="false" ht="13.5" hidden="false" customHeight="false" outlineLevel="0" collapsed="false">
      <c r="B22" s="12"/>
      <c r="C22" s="23" t="s">
        <v>37</v>
      </c>
      <c r="D22" s="46" t="n">
        <f aca="false">SUM(E22:O22)</f>
        <v>101</v>
      </c>
      <c r="E22" s="47" t="n">
        <v>1</v>
      </c>
      <c r="F22" s="48" t="n">
        <v>15</v>
      </c>
      <c r="G22" s="48" t="n">
        <v>28</v>
      </c>
      <c r="H22" s="48" t="n">
        <v>8</v>
      </c>
      <c r="I22" s="48" t="n">
        <v>9</v>
      </c>
      <c r="J22" s="48" t="n">
        <v>6</v>
      </c>
      <c r="K22" s="48" t="n">
        <v>7</v>
      </c>
      <c r="L22" s="48" t="n">
        <v>4</v>
      </c>
      <c r="M22" s="16" t="n">
        <v>9</v>
      </c>
      <c r="N22" s="16" t="n">
        <v>5</v>
      </c>
      <c r="O22" s="17" t="n">
        <v>9</v>
      </c>
      <c r="P22" s="14" t="n">
        <f aca="false">SUM(Q22:AA22)</f>
        <v>57</v>
      </c>
      <c r="Q22" s="15" t="n">
        <v>1</v>
      </c>
      <c r="R22" s="16" t="n">
        <v>7</v>
      </c>
      <c r="S22" s="16" t="n">
        <v>18</v>
      </c>
      <c r="T22" s="16" t="n">
        <v>7</v>
      </c>
      <c r="U22" s="16" t="n">
        <v>5</v>
      </c>
      <c r="V22" s="16" t="n">
        <v>3</v>
      </c>
      <c r="W22" s="16" t="n">
        <v>2</v>
      </c>
      <c r="X22" s="16" t="n">
        <v>2</v>
      </c>
      <c r="Y22" s="16" t="n">
        <v>4</v>
      </c>
      <c r="Z22" s="16" t="n">
        <v>5</v>
      </c>
      <c r="AA22" s="17" t="n">
        <v>3</v>
      </c>
      <c r="AB22" s="14" t="n">
        <f aca="false">SUM(AC22:AM22)</f>
        <v>44</v>
      </c>
      <c r="AC22" s="15" t="n">
        <v>0</v>
      </c>
      <c r="AD22" s="16" t="n">
        <v>8</v>
      </c>
      <c r="AE22" s="16" t="n">
        <v>10</v>
      </c>
      <c r="AF22" s="16" t="n">
        <v>1</v>
      </c>
      <c r="AG22" s="16" t="n">
        <v>4</v>
      </c>
      <c r="AH22" s="16" t="n">
        <v>3</v>
      </c>
      <c r="AI22" s="16" t="n">
        <v>5</v>
      </c>
      <c r="AJ22" s="16" t="n">
        <v>2</v>
      </c>
      <c r="AK22" s="16" t="n">
        <v>5</v>
      </c>
      <c r="AL22" s="16" t="n">
        <v>0</v>
      </c>
      <c r="AM22" s="17" t="n">
        <v>6</v>
      </c>
    </row>
    <row r="23" customFormat="false" ht="13.5" hidden="false" customHeight="false" outlineLevel="0" collapsed="false">
      <c r="B23" s="12"/>
      <c r="C23" s="42" t="s">
        <v>38</v>
      </c>
      <c r="D23" s="43" t="n">
        <f aca="false">SUM(E23:O23)</f>
        <v>1</v>
      </c>
      <c r="E23" s="44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1</v>
      </c>
      <c r="L23" s="45" t="n">
        <v>0</v>
      </c>
      <c r="M23" s="45" t="n">
        <v>0</v>
      </c>
      <c r="N23" s="45" t="n">
        <v>0</v>
      </c>
      <c r="O23" s="49" t="n">
        <v>0</v>
      </c>
      <c r="P23" s="43" t="n">
        <f aca="false">SUM(Q23:AA23)</f>
        <v>0</v>
      </c>
      <c r="Q23" s="44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9" t="n">
        <v>0</v>
      </c>
      <c r="AB23" s="43" t="n">
        <f aca="false">SUM(AC23:AM23)</f>
        <v>1</v>
      </c>
      <c r="AC23" s="44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1</v>
      </c>
      <c r="AJ23" s="45" t="n">
        <v>0</v>
      </c>
      <c r="AK23" s="45" t="n">
        <v>0</v>
      </c>
      <c r="AL23" s="45" t="n">
        <v>0</v>
      </c>
      <c r="AM23" s="49" t="n">
        <v>0</v>
      </c>
    </row>
    <row r="24" customFormat="false" ht="13.5" hidden="false" customHeight="false" outlineLevel="0" collapsed="false">
      <c r="B24" s="12"/>
      <c r="C24" s="24" t="s">
        <v>39</v>
      </c>
      <c r="D24" s="50" t="n">
        <f aca="false">SUM(E24:O24)</f>
        <v>0</v>
      </c>
      <c r="E24" s="51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27" t="n">
        <v>0</v>
      </c>
      <c r="N24" s="27" t="n">
        <v>0</v>
      </c>
      <c r="O24" s="28" t="n">
        <v>0</v>
      </c>
      <c r="P24" s="25" t="n">
        <f aca="false">SUM(Q24:AA24)</f>
        <v>0</v>
      </c>
      <c r="Q24" s="26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5" t="n">
        <f aca="false">SUM(AC24:AM24)</f>
        <v>0</v>
      </c>
      <c r="AC24" s="26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8" t="n">
        <v>0</v>
      </c>
    </row>
    <row r="25" customFormat="false" ht="13.5" hidden="false" customHeight="true" outlineLevel="0" collapsed="false">
      <c r="B25" s="29" t="s">
        <v>40</v>
      </c>
      <c r="C25" s="53" t="s">
        <v>41</v>
      </c>
      <c r="D25" s="30" t="n">
        <f aca="false">SUM(E25:O25)</f>
        <v>1</v>
      </c>
      <c r="E25" s="31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1</v>
      </c>
      <c r="L25" s="32" t="n">
        <v>0</v>
      </c>
      <c r="M25" s="32" t="n">
        <v>0</v>
      </c>
      <c r="N25" s="32" t="n">
        <v>0</v>
      </c>
      <c r="O25" s="33" t="n">
        <v>0</v>
      </c>
      <c r="P25" s="30" t="n">
        <f aca="false">SUM(Q25:AA25)</f>
        <v>0</v>
      </c>
      <c r="Q25" s="31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3" t="n">
        <v>0</v>
      </c>
      <c r="AB25" s="30" t="n">
        <f aca="false">SUM(AC25:AM25)</f>
        <v>1</v>
      </c>
      <c r="AC25" s="31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1</v>
      </c>
      <c r="AJ25" s="32" t="n">
        <v>0</v>
      </c>
      <c r="AK25" s="32" t="n">
        <v>0</v>
      </c>
      <c r="AL25" s="32" t="n">
        <v>0</v>
      </c>
      <c r="AM25" s="33" t="n">
        <v>0</v>
      </c>
    </row>
    <row r="26" customFormat="false" ht="13.5" hidden="false" customHeight="false" outlineLevel="0" collapsed="false">
      <c r="B26" s="29"/>
      <c r="C26" s="23" t="s">
        <v>42</v>
      </c>
      <c r="D26" s="46" t="n">
        <f aca="false">SUM(E26:O26)</f>
        <v>0</v>
      </c>
      <c r="E26" s="47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16" t="n">
        <v>0</v>
      </c>
      <c r="N26" s="16" t="n">
        <v>0</v>
      </c>
      <c r="O26" s="17" t="n">
        <v>0</v>
      </c>
      <c r="P26" s="14" t="n">
        <f aca="false">SUM(Q26:AA26)</f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0</v>
      </c>
      <c r="AB26" s="14" t="n">
        <f aca="false">SUM(AC26:AM26)</f>
        <v>0</v>
      </c>
      <c r="AC26" s="15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0</v>
      </c>
    </row>
    <row r="27" customFormat="false" ht="13.5" hidden="false" customHeight="false" outlineLevel="0" collapsed="false">
      <c r="B27" s="29"/>
      <c r="C27" s="53" t="s">
        <v>43</v>
      </c>
      <c r="D27" s="19" t="n">
        <f aca="false">SUM(E27:O27)</f>
        <v>3</v>
      </c>
      <c r="E27" s="20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2</v>
      </c>
      <c r="N27" s="21" t="n">
        <v>1</v>
      </c>
      <c r="O27" s="22" t="n">
        <v>0</v>
      </c>
      <c r="P27" s="19" t="n">
        <f aca="false">SUM(Q27:AA27)</f>
        <v>1</v>
      </c>
      <c r="Q27" s="20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1</v>
      </c>
      <c r="Z27" s="21" t="n">
        <v>0</v>
      </c>
      <c r="AA27" s="22" t="n">
        <v>0</v>
      </c>
      <c r="AB27" s="19" t="n">
        <f aca="false">SUM(AC27:AM27)</f>
        <v>2</v>
      </c>
      <c r="AC27" s="20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1</v>
      </c>
      <c r="AL27" s="21" t="n">
        <v>1</v>
      </c>
      <c r="AM27" s="22" t="n">
        <v>0</v>
      </c>
    </row>
    <row r="28" customFormat="false" ht="13.5" hidden="false" customHeight="false" outlineLevel="0" collapsed="false">
      <c r="B28" s="29"/>
      <c r="C28" s="23" t="s">
        <v>44</v>
      </c>
      <c r="D28" s="14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14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14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customFormat="false" ht="13.5" hidden="false" customHeight="false" outlineLevel="0" collapsed="false">
      <c r="B29" s="29"/>
      <c r="C29" s="18" t="s">
        <v>45</v>
      </c>
      <c r="D29" s="19" t="n">
        <f aca="false">SUM(E29:O29)</f>
        <v>0</v>
      </c>
      <c r="E29" s="20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</v>
      </c>
      <c r="P29" s="19" t="n">
        <f aca="false">SUM(Q29:AA29)</f>
        <v>0</v>
      </c>
      <c r="Q29" s="20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2" t="n">
        <v>0</v>
      </c>
      <c r="AB29" s="19" t="n">
        <f aca="false">SUM(AC29:AM29)</f>
        <v>0</v>
      </c>
      <c r="AC29" s="20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2" t="n">
        <v>0</v>
      </c>
    </row>
    <row r="30" customFormat="false" ht="13.5" hidden="false" customHeight="false" outlineLevel="0" collapsed="false">
      <c r="B30" s="29"/>
      <c r="C30" s="23" t="s">
        <v>46</v>
      </c>
      <c r="D30" s="14" t="n">
        <f aca="false">SUM(E30:O30)</f>
        <v>2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1</v>
      </c>
      <c r="O30" s="17" t="n">
        <v>0</v>
      </c>
      <c r="P30" s="14" t="n">
        <f aca="false">SUM(Q30:AA30)</f>
        <v>1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1</v>
      </c>
      <c r="Y30" s="16" t="n">
        <v>0</v>
      </c>
      <c r="Z30" s="16" t="n">
        <v>0</v>
      </c>
      <c r="AA30" s="17" t="n">
        <v>0</v>
      </c>
      <c r="AB30" s="14" t="n">
        <f aca="false">SUM(AC30:AM30)</f>
        <v>1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1</v>
      </c>
      <c r="AM30" s="17" t="n">
        <v>0</v>
      </c>
    </row>
    <row r="31" customFormat="false" ht="13.5" hidden="false" customHeight="false" outlineLevel="0" collapsed="false">
      <c r="B31" s="29"/>
      <c r="C31" s="18" t="s">
        <v>47</v>
      </c>
      <c r="D31" s="19" t="n">
        <f aca="false">SUM(E31:O31)</f>
        <v>0</v>
      </c>
      <c r="E31" s="20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</v>
      </c>
      <c r="P31" s="19" t="n">
        <f aca="false">SUM(Q31:AA31)</f>
        <v>0</v>
      </c>
      <c r="Q31" s="20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2" t="n">
        <v>0</v>
      </c>
      <c r="AB31" s="19" t="n">
        <f aca="false">SUM(AC31:AM31)</f>
        <v>0</v>
      </c>
      <c r="AC31" s="20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2" t="n">
        <v>0</v>
      </c>
    </row>
    <row r="32" customFormat="false" ht="13.5" hidden="false" customHeight="false" outlineLevel="0" collapsed="false">
      <c r="B32" s="29"/>
      <c r="C32" s="23" t="s">
        <v>48</v>
      </c>
      <c r="D32" s="14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4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14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customFormat="false" ht="13.5" hidden="false" customHeight="false" outlineLevel="0" collapsed="false">
      <c r="B33" s="29"/>
      <c r="C33" s="18" t="s">
        <v>49</v>
      </c>
      <c r="D33" s="19" t="n">
        <f aca="false">SUM(E33:O33)</f>
        <v>0</v>
      </c>
      <c r="E33" s="20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</v>
      </c>
      <c r="P33" s="19" t="n">
        <f aca="false">SUM(Q33:AA33)</f>
        <v>0</v>
      </c>
      <c r="Q33" s="20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2" t="n">
        <v>0</v>
      </c>
      <c r="AB33" s="19" t="n">
        <f aca="false">SUM(AC33:AM33)</f>
        <v>0</v>
      </c>
      <c r="AC33" s="20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2" t="n">
        <v>0</v>
      </c>
    </row>
    <row r="34" customFormat="false" ht="13.5" hidden="false" customHeight="false" outlineLevel="0" collapsed="false">
      <c r="B34" s="29"/>
      <c r="C34" s="54" t="s">
        <v>50</v>
      </c>
      <c r="D34" s="14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14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14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customFormat="false" ht="13.5" hidden="false" customHeight="false" outlineLevel="0" collapsed="false">
      <c r="B35" s="29"/>
      <c r="C35" s="18" t="s">
        <v>51</v>
      </c>
      <c r="D35" s="19" t="n">
        <f aca="false">SUM(E35:O35)</f>
        <v>0</v>
      </c>
      <c r="E35" s="20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0</v>
      </c>
      <c r="P35" s="19" t="n">
        <f aca="false">SUM(Q35:AA35)</f>
        <v>0</v>
      </c>
      <c r="Q35" s="20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2" t="n">
        <v>0</v>
      </c>
      <c r="AB35" s="19" t="n">
        <f aca="false">SUM(AC35:AM35)</f>
        <v>0</v>
      </c>
      <c r="AC35" s="20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49" t="n">
        <v>0</v>
      </c>
    </row>
    <row r="36" customFormat="false" ht="13.5" hidden="false" customHeight="false" outlineLevel="0" collapsed="false">
      <c r="B36" s="29"/>
      <c r="C36" s="23" t="s">
        <v>52</v>
      </c>
      <c r="D36" s="14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14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14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customFormat="false" ht="13.5" hidden="false" customHeight="false" outlineLevel="0" collapsed="false">
      <c r="B37" s="29"/>
      <c r="C37" s="18" t="s">
        <v>53</v>
      </c>
      <c r="D37" s="19" t="n">
        <f aca="false">SUM(E37:O37)</f>
        <v>0</v>
      </c>
      <c r="E37" s="20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</v>
      </c>
      <c r="P37" s="19" t="n">
        <f aca="false">SUM(Q37:AA37)</f>
        <v>0</v>
      </c>
      <c r="Q37" s="20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2" t="n">
        <v>0</v>
      </c>
      <c r="AB37" s="19" t="n">
        <f aca="false">SUM(AC37:AM37)</f>
        <v>0</v>
      </c>
      <c r="AC37" s="20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2" t="n">
        <v>0</v>
      </c>
    </row>
    <row r="38" customFormat="false" ht="13.5" hidden="false" customHeight="false" outlineLevel="0" collapsed="false">
      <c r="B38" s="29"/>
      <c r="C38" s="23" t="s">
        <v>54</v>
      </c>
      <c r="D38" s="14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4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14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customFormat="false" ht="13.5" hidden="false" customHeight="false" outlineLevel="0" collapsed="false">
      <c r="B39" s="29"/>
      <c r="C39" s="18" t="s">
        <v>55</v>
      </c>
      <c r="D39" s="19" t="n">
        <f aca="false">SUM(E39:O39)</f>
        <v>0</v>
      </c>
      <c r="E39" s="20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0</v>
      </c>
      <c r="P39" s="19" t="n">
        <f aca="false">SUM(Q39:AA39)</f>
        <v>0</v>
      </c>
      <c r="Q39" s="20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2" t="n">
        <v>0</v>
      </c>
      <c r="AB39" s="19" t="n">
        <f aca="false">SUM(AC39:AM39)</f>
        <v>0</v>
      </c>
      <c r="AC39" s="20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2" t="n">
        <v>0</v>
      </c>
    </row>
    <row r="40" customFormat="false" ht="13.5" hidden="false" customHeight="false" outlineLevel="0" collapsed="false">
      <c r="B40" s="29"/>
      <c r="C40" s="23" t="s">
        <v>56</v>
      </c>
      <c r="D40" s="14" t="n">
        <f aca="false">SUM(E40:O40)</f>
        <v>0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</v>
      </c>
      <c r="P40" s="14" t="n">
        <f aca="false">SUM(Q40:AA40)</f>
        <v>0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7" t="n">
        <v>0</v>
      </c>
      <c r="AB40" s="14" t="n">
        <f aca="false">SUM(AC40:AM40)</f>
        <v>0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7" t="n">
        <v>0</v>
      </c>
    </row>
    <row r="41" customFormat="false" ht="13.5" hidden="false" customHeight="false" outlineLevel="0" collapsed="false">
      <c r="B41" s="29"/>
      <c r="C41" s="18" t="s">
        <v>57</v>
      </c>
      <c r="D41" s="19" t="n">
        <f aca="false">SUM(E41:O41)</f>
        <v>0</v>
      </c>
      <c r="E41" s="20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</v>
      </c>
      <c r="P41" s="19" t="n">
        <f aca="false">SUM(Q41:AA41)</f>
        <v>0</v>
      </c>
      <c r="Q41" s="20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2" t="n">
        <v>0</v>
      </c>
      <c r="AB41" s="19" t="n">
        <f aca="false">SUM(AC41:AM41)</f>
        <v>0</v>
      </c>
      <c r="AC41" s="20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2" t="n">
        <v>0</v>
      </c>
    </row>
    <row r="42" customFormat="false" ht="13.5" hidden="false" customHeight="false" outlineLevel="0" collapsed="false">
      <c r="B42" s="29"/>
      <c r="C42" s="23" t="s">
        <v>58</v>
      </c>
      <c r="D42" s="14" t="n">
        <f aca="false">SUM(E42:O42)</f>
        <v>0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14" t="n">
        <f aca="false">SUM(Q42:AA42)</f>
        <v>0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7" t="n">
        <v>0</v>
      </c>
      <c r="AB42" s="14" t="n">
        <f aca="false">SUM(AC42:AM42)</f>
        <v>0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0</v>
      </c>
    </row>
    <row r="43" customFormat="false" ht="13.5" hidden="false" customHeight="false" outlineLevel="0" collapsed="false">
      <c r="B43" s="29"/>
      <c r="C43" s="18" t="s">
        <v>59</v>
      </c>
      <c r="D43" s="19" t="n">
        <f aca="false">SUM(E43:O43)</f>
        <v>0</v>
      </c>
      <c r="E43" s="20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</v>
      </c>
      <c r="P43" s="19" t="n">
        <f aca="false">SUM(Q43:AA43)</f>
        <v>0</v>
      </c>
      <c r="Q43" s="20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2" t="n">
        <v>0</v>
      </c>
      <c r="AB43" s="19" t="n">
        <f aca="false">SUM(AC43:AM43)</f>
        <v>0</v>
      </c>
      <c r="AC43" s="2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2" t="n">
        <v>0</v>
      </c>
    </row>
    <row r="44" customFormat="false" ht="13.5" hidden="false" customHeight="false" outlineLevel="0" collapsed="false">
      <c r="B44" s="29"/>
      <c r="C44" s="23" t="s">
        <v>60</v>
      </c>
      <c r="D44" s="14" t="n">
        <f aca="false">SUM(E44:O44)</f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14" t="n">
        <f aca="false">SUM(Q44:AA44)</f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14" t="n">
        <f aca="false">SUM(AC44:AM44)</f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customFormat="false" ht="13.5" hidden="false" customHeight="false" outlineLevel="0" collapsed="false">
      <c r="B45" s="29"/>
      <c r="C45" s="18" t="s">
        <v>61</v>
      </c>
      <c r="D45" s="19" t="n">
        <f aca="false">SUM(E45:O45)</f>
        <v>9</v>
      </c>
      <c r="E45" s="20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3</v>
      </c>
      <c r="O45" s="22" t="n">
        <v>6</v>
      </c>
      <c r="P45" s="19" t="n">
        <f aca="false">SUM(Q45:AA45)</f>
        <v>7</v>
      </c>
      <c r="Q45" s="20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2</v>
      </c>
      <c r="AA45" s="22" t="n">
        <v>5</v>
      </c>
      <c r="AB45" s="19" t="n">
        <f aca="false">SUM(AC45:AM45)</f>
        <v>2</v>
      </c>
      <c r="AC45" s="20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1</v>
      </c>
      <c r="AM45" s="22" t="n">
        <v>1</v>
      </c>
    </row>
    <row r="46" customFormat="false" ht="13.5" hidden="false" customHeight="false" outlineLevel="0" collapsed="false">
      <c r="B46" s="29"/>
      <c r="C46" s="23" t="s">
        <v>62</v>
      </c>
      <c r="D46" s="14" t="n">
        <f aca="false">SUM(E46:O46)</f>
        <v>2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1</v>
      </c>
      <c r="J46" s="16" t="n">
        <v>1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</v>
      </c>
      <c r="P46" s="14" t="n">
        <f aca="false">SUM(Q46:AA46)</f>
        <v>1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1</v>
      </c>
      <c r="W46" s="16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14" t="n">
        <f aca="false">SUM(AC46:AM46)</f>
        <v>1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1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0</v>
      </c>
    </row>
    <row r="47" customFormat="false" ht="13.5" hidden="false" customHeight="false" outlineLevel="0" collapsed="false">
      <c r="B47" s="29"/>
      <c r="C47" s="18" t="s">
        <v>63</v>
      </c>
      <c r="D47" s="19" t="n">
        <f aca="false">SUM(E47:O47)</f>
        <v>0</v>
      </c>
      <c r="E47" s="20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</v>
      </c>
      <c r="P47" s="19" t="n">
        <f aca="false">SUM(Q47:AA47)</f>
        <v>0</v>
      </c>
      <c r="Q47" s="20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2" t="n">
        <v>0</v>
      </c>
      <c r="AB47" s="19" t="n">
        <f aca="false">SUM(AC47:AM47)</f>
        <v>0</v>
      </c>
      <c r="AC47" s="20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2" t="n">
        <v>0</v>
      </c>
    </row>
    <row r="48" customFormat="false" ht="13.5" hidden="false" customHeight="false" outlineLevel="0" collapsed="false">
      <c r="B48" s="29"/>
      <c r="C48" s="23" t="s">
        <v>64</v>
      </c>
      <c r="D48" s="14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14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14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customFormat="false" ht="13.5" hidden="false" customHeight="false" outlineLevel="0" collapsed="false">
      <c r="B49" s="29"/>
      <c r="C49" s="18" t="s">
        <v>65</v>
      </c>
      <c r="D49" s="19" t="n">
        <f aca="false">SUM(E49:O49)</f>
        <v>0</v>
      </c>
      <c r="E49" s="20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</v>
      </c>
      <c r="P49" s="19" t="n">
        <f aca="false">SUM(Q49:AA49)</f>
        <v>0</v>
      </c>
      <c r="Q49" s="20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2" t="n">
        <v>0</v>
      </c>
      <c r="AB49" s="19" t="n">
        <f aca="false">SUM(AC49:AM49)</f>
        <v>0</v>
      </c>
      <c r="AC49" s="20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2" t="n">
        <v>0</v>
      </c>
    </row>
    <row r="50" customFormat="false" ht="13.5" hidden="false" customHeight="false" outlineLevel="0" collapsed="false">
      <c r="B50" s="29"/>
      <c r="C50" s="23" t="s">
        <v>66</v>
      </c>
      <c r="D50" s="14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4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14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customFormat="false" ht="13.5" hidden="false" customHeight="false" outlineLevel="0" collapsed="false">
      <c r="B51" s="29"/>
      <c r="C51" s="18" t="s">
        <v>67</v>
      </c>
      <c r="D51" s="19" t="n">
        <f aca="false">SUM(E51:O51)</f>
        <v>0</v>
      </c>
      <c r="E51" s="20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</v>
      </c>
      <c r="P51" s="19" t="n">
        <f aca="false">SUM(Q51:AA51)</f>
        <v>0</v>
      </c>
      <c r="Q51" s="20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2" t="n">
        <v>0</v>
      </c>
      <c r="AB51" s="19" t="n">
        <f aca="false">SUM(AC51:AM51)</f>
        <v>0</v>
      </c>
      <c r="AC51" s="20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2" t="n">
        <v>0</v>
      </c>
    </row>
    <row r="52" customFormat="false" ht="13.5" hidden="false" customHeight="false" outlineLevel="0" collapsed="false">
      <c r="B52" s="29"/>
      <c r="C52" s="23" t="s">
        <v>68</v>
      </c>
      <c r="D52" s="14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14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14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customFormat="false" ht="13.5" hidden="false" customHeight="false" outlineLevel="0" collapsed="false">
      <c r="B53" s="29"/>
      <c r="C53" s="53" t="s">
        <v>69</v>
      </c>
      <c r="D53" s="19" t="n">
        <f aca="false">SUM(E53:O53)</f>
        <v>0</v>
      </c>
      <c r="E53" s="20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</v>
      </c>
      <c r="P53" s="19" t="n">
        <f aca="false">SUM(Q53:AA53)</f>
        <v>0</v>
      </c>
      <c r="Q53" s="20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2" t="n">
        <v>0</v>
      </c>
      <c r="AB53" s="19" t="n">
        <f aca="false">SUM(AC53:AM53)</f>
        <v>0</v>
      </c>
      <c r="AC53" s="20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2" t="n">
        <v>0</v>
      </c>
    </row>
    <row r="54" customFormat="false" ht="13.5" hidden="false" customHeight="false" outlineLevel="0" collapsed="false">
      <c r="B54" s="29"/>
      <c r="C54" s="23" t="s">
        <v>70</v>
      </c>
      <c r="D54" s="14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4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14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customFormat="false" ht="13.5" hidden="false" customHeight="false" outlineLevel="0" collapsed="false">
      <c r="B55" s="29"/>
      <c r="C55" s="18" t="s">
        <v>71</v>
      </c>
      <c r="D55" s="19" t="n">
        <f aca="false">SUM(E55:O55)</f>
        <v>0</v>
      </c>
      <c r="E55" s="20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0</v>
      </c>
      <c r="P55" s="19" t="n">
        <f aca="false">SUM(Q55:AA55)</f>
        <v>0</v>
      </c>
      <c r="Q55" s="20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2" t="n">
        <v>0</v>
      </c>
      <c r="AB55" s="19" t="n">
        <f aca="false">SUM(AC55:AM55)</f>
        <v>0</v>
      </c>
      <c r="AC55" s="20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2" t="n">
        <v>0</v>
      </c>
    </row>
    <row r="56" customFormat="false" ht="13.5" hidden="false" customHeight="false" outlineLevel="0" collapsed="false">
      <c r="B56" s="29"/>
      <c r="C56" s="23" t="s">
        <v>72</v>
      </c>
      <c r="D56" s="14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4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14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customFormat="false" ht="13.5" hidden="false" customHeight="false" outlineLevel="0" collapsed="false">
      <c r="B57" s="29"/>
      <c r="C57" s="18" t="s">
        <v>73</v>
      </c>
      <c r="D57" s="19" t="n">
        <f aca="false">SUM(E57:O57)</f>
        <v>0</v>
      </c>
      <c r="E57" s="20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0</v>
      </c>
      <c r="P57" s="19" t="n">
        <f aca="false">SUM(Q57:AA57)</f>
        <v>0</v>
      </c>
      <c r="Q57" s="20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2" t="n">
        <v>0</v>
      </c>
      <c r="AB57" s="19" t="n">
        <f aca="false">SUM(AC57:AM57)</f>
        <v>0</v>
      </c>
      <c r="AC57" s="20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2" t="n">
        <v>0</v>
      </c>
    </row>
    <row r="58" customFormat="false" ht="13.5" hidden="false" customHeight="false" outlineLevel="0" collapsed="false">
      <c r="B58" s="29"/>
      <c r="C58" s="23" t="s">
        <v>74</v>
      </c>
      <c r="D58" s="14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14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14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customFormat="false" ht="13.5" hidden="false" customHeight="false" outlineLevel="0" collapsed="false">
      <c r="B59" s="29"/>
      <c r="C59" s="18" t="s">
        <v>75</v>
      </c>
      <c r="D59" s="19" t="n">
        <f aca="false">SUM(E59:O59)</f>
        <v>0</v>
      </c>
      <c r="E59" s="20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</v>
      </c>
      <c r="P59" s="19" t="n">
        <f aca="false">SUM(Q59:AA59)</f>
        <v>0</v>
      </c>
      <c r="Q59" s="20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2" t="n">
        <v>0</v>
      </c>
      <c r="AB59" s="19" t="n">
        <f aca="false">SUM(AC59:AM59)</f>
        <v>0</v>
      </c>
      <c r="AC59" s="20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2" t="n">
        <v>0</v>
      </c>
    </row>
    <row r="60" customFormat="false" ht="13.5" hidden="false" customHeight="false" outlineLevel="0" collapsed="false">
      <c r="B60" s="29"/>
      <c r="C60" s="23" t="s">
        <v>76</v>
      </c>
      <c r="D60" s="14" t="n">
        <f aca="false">SUM(E60:O60)</f>
        <v>0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4" t="n">
        <f aca="false">SUM(Q60:AA60)</f>
        <v>0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14" t="n">
        <f aca="false">SUM(AC60:AM60)</f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customFormat="false" ht="13.5" hidden="false" customHeight="false" outlineLevel="0" collapsed="false">
      <c r="B61" s="29"/>
      <c r="C61" s="18" t="s">
        <v>77</v>
      </c>
      <c r="D61" s="19" t="n">
        <f aca="false">SUM(E61:O61)</f>
        <v>0</v>
      </c>
      <c r="E61" s="20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0</v>
      </c>
      <c r="P61" s="19" t="n">
        <f aca="false">SUM(Q61:AA61)</f>
        <v>0</v>
      </c>
      <c r="Q61" s="20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2" t="n">
        <v>0</v>
      </c>
      <c r="AB61" s="19" t="n">
        <f aca="false">SUM(AC61:AM61)</f>
        <v>0</v>
      </c>
      <c r="AC61" s="20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2" t="n">
        <v>0</v>
      </c>
    </row>
    <row r="62" customFormat="false" ht="13.5" hidden="false" customHeight="false" outlineLevel="0" collapsed="false">
      <c r="B62" s="29"/>
      <c r="C62" s="23" t="s">
        <v>78</v>
      </c>
      <c r="D62" s="14" t="n">
        <f aca="false">SUM(E62:O62)</f>
        <v>0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</v>
      </c>
      <c r="P62" s="14" t="n">
        <f aca="false">SUM(Q62:AA62)</f>
        <v>0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7" t="n">
        <v>0</v>
      </c>
      <c r="AB62" s="14" t="n">
        <f aca="false">SUM(AC62:AM62)</f>
        <v>0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0</v>
      </c>
    </row>
    <row r="63" customFormat="false" ht="13.5" hidden="false" customHeight="false" outlineLevel="0" collapsed="false">
      <c r="B63" s="29"/>
      <c r="C63" s="18" t="s">
        <v>79</v>
      </c>
      <c r="D63" s="19" t="n">
        <f aca="false">SUM(E63:O63)</f>
        <v>0</v>
      </c>
      <c r="E63" s="20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0</v>
      </c>
      <c r="P63" s="19" t="n">
        <f aca="false">SUM(Q63:AA63)</f>
        <v>0</v>
      </c>
      <c r="Q63" s="20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2" t="n">
        <v>0</v>
      </c>
      <c r="AB63" s="19" t="n">
        <f aca="false">SUM(AC63:AM63)</f>
        <v>0</v>
      </c>
      <c r="AC63" s="20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2" t="n">
        <v>0</v>
      </c>
    </row>
    <row r="64" customFormat="false" ht="13.5" hidden="false" customHeight="false" outlineLevel="0" collapsed="false">
      <c r="B64" s="29"/>
      <c r="C64" s="23" t="s">
        <v>80</v>
      </c>
      <c r="D64" s="14" t="n">
        <f aca="false">SUM(E64:O64)</f>
        <v>0</v>
      </c>
      <c r="E64" s="15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</v>
      </c>
      <c r="P64" s="14" t="n">
        <f aca="false">SUM(Q64:AA64)</f>
        <v>0</v>
      </c>
      <c r="Q64" s="15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7" t="n">
        <v>0</v>
      </c>
      <c r="AB64" s="14" t="n">
        <f aca="false">SUM(AC64:AM64)</f>
        <v>0</v>
      </c>
      <c r="AC64" s="15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7" t="n">
        <v>0</v>
      </c>
    </row>
    <row r="65" customFormat="false" ht="13.5" hidden="false" customHeight="false" outlineLevel="0" collapsed="false">
      <c r="B65" s="29"/>
      <c r="C65" s="18" t="s">
        <v>81</v>
      </c>
      <c r="D65" s="19" t="n">
        <f aca="false">SUM(E65:O65)</f>
        <v>0</v>
      </c>
      <c r="E65" s="20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0</v>
      </c>
      <c r="P65" s="19" t="n">
        <f aca="false">SUM(Q65:AA65)</f>
        <v>0</v>
      </c>
      <c r="Q65" s="20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2" t="n">
        <v>0</v>
      </c>
      <c r="AB65" s="19" t="n">
        <f aca="false">SUM(AC65:AM65)</f>
        <v>0</v>
      </c>
      <c r="AC65" s="20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2" t="n">
        <v>0</v>
      </c>
    </row>
    <row r="66" customFormat="false" ht="13.5" hidden="false" customHeight="false" outlineLevel="0" collapsed="false">
      <c r="B66" s="29"/>
      <c r="C66" s="23" t="s">
        <v>82</v>
      </c>
      <c r="D66" s="14" t="n">
        <f aca="false">SUM(E66:O66)</f>
        <v>33</v>
      </c>
      <c r="E66" s="15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5</v>
      </c>
      <c r="N66" s="16" t="n">
        <v>13</v>
      </c>
      <c r="O66" s="17" t="n">
        <v>15</v>
      </c>
      <c r="P66" s="14" t="n">
        <f aca="false">SUM(Q66:AA66)</f>
        <v>30</v>
      </c>
      <c r="Q66" s="15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5</v>
      </c>
      <c r="Z66" s="16" t="n">
        <v>13</v>
      </c>
      <c r="AA66" s="17" t="n">
        <v>12</v>
      </c>
      <c r="AB66" s="14" t="n">
        <f aca="false">SUM(AC66:AM66)</f>
        <v>3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7" t="n">
        <v>3</v>
      </c>
    </row>
    <row r="67" customFormat="false" ht="13.5" hidden="false" customHeight="false" outlineLevel="0" collapsed="false">
      <c r="B67" s="29"/>
      <c r="C67" s="18" t="s">
        <v>83</v>
      </c>
      <c r="D67" s="19" t="n">
        <f aca="false">SUM(E67:O67)</f>
        <v>0</v>
      </c>
      <c r="E67" s="20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</v>
      </c>
      <c r="P67" s="19" t="n">
        <f aca="false">SUM(Q67:AA67)</f>
        <v>0</v>
      </c>
      <c r="Q67" s="20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2" t="n">
        <v>0</v>
      </c>
      <c r="AB67" s="19" t="n">
        <f aca="false">SUM(AC67:AM67)</f>
        <v>0</v>
      </c>
      <c r="AC67" s="20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2" t="n">
        <v>0</v>
      </c>
    </row>
    <row r="68" customFormat="false" ht="13.5" hidden="false" customHeight="false" outlineLevel="0" collapsed="false">
      <c r="B68" s="29"/>
      <c r="C68" s="23" t="s">
        <v>84</v>
      </c>
      <c r="D68" s="25" t="n">
        <f aca="false">SUM(E68:O68)</f>
        <v>0</v>
      </c>
      <c r="E68" s="26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8" t="n">
        <v>0</v>
      </c>
      <c r="P68" s="25" t="n">
        <f aca="false">SUM(Q68:AA68)</f>
        <v>0</v>
      </c>
      <c r="Q68" s="26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5" t="n">
        <f aca="false">SUM(AC68:AM68)</f>
        <v>0</v>
      </c>
      <c r="AC68" s="26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8" t="n">
        <v>0</v>
      </c>
    </row>
    <row r="69" customFormat="false" ht="13.5" hidden="false" customHeight="true" outlineLevel="0" collapsed="false">
      <c r="B69" s="12" t="s">
        <v>85</v>
      </c>
      <c r="C69" s="55" t="s">
        <v>86</v>
      </c>
      <c r="D69" s="19" t="n">
        <f aca="false">SUM(E69:O69)</f>
        <v>14</v>
      </c>
      <c r="E69" s="20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3</v>
      </c>
      <c r="L69" s="21" t="n">
        <v>1</v>
      </c>
      <c r="M69" s="21" t="n">
        <v>5</v>
      </c>
      <c r="N69" s="21" t="n">
        <v>4</v>
      </c>
      <c r="O69" s="22" t="n">
        <v>1</v>
      </c>
      <c r="P69" s="19" t="n">
        <f aca="false">SUM(Q69:AA69)</f>
        <v>12</v>
      </c>
      <c r="Q69" s="20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1</v>
      </c>
      <c r="X69" s="21" t="n">
        <v>1</v>
      </c>
      <c r="Y69" s="21" t="n">
        <v>5</v>
      </c>
      <c r="Z69" s="21" t="n">
        <v>4</v>
      </c>
      <c r="AA69" s="22" t="n">
        <v>1</v>
      </c>
      <c r="AB69" s="19" t="n">
        <f aca="false">SUM(AC69:AM69)</f>
        <v>2</v>
      </c>
      <c r="AC69" s="20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2</v>
      </c>
      <c r="AJ69" s="21" t="n">
        <v>0</v>
      </c>
      <c r="AK69" s="21" t="n">
        <v>0</v>
      </c>
      <c r="AL69" s="21" t="n">
        <v>0</v>
      </c>
      <c r="AM69" s="22" t="n">
        <v>0</v>
      </c>
    </row>
    <row r="70" customFormat="false" ht="13.5" hidden="false" customHeight="false" outlineLevel="0" collapsed="false">
      <c r="B70" s="12"/>
      <c r="C70" s="23" t="s">
        <v>87</v>
      </c>
      <c r="D70" s="14" t="n">
        <f aca="false">SUM(E70:O70)</f>
        <v>4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1</v>
      </c>
      <c r="L70" s="16" t="n">
        <v>2</v>
      </c>
      <c r="M70" s="16" t="n">
        <v>0</v>
      </c>
      <c r="N70" s="16" t="n">
        <v>1</v>
      </c>
      <c r="O70" s="17" t="n">
        <v>0</v>
      </c>
      <c r="P70" s="14" t="n">
        <f aca="false">SUM(Q70:AA70)</f>
        <v>3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1</v>
      </c>
      <c r="X70" s="16" t="n">
        <v>1</v>
      </c>
      <c r="Y70" s="16" t="n">
        <v>0</v>
      </c>
      <c r="Z70" s="16" t="n">
        <v>1</v>
      </c>
      <c r="AA70" s="17" t="n">
        <v>0</v>
      </c>
      <c r="AB70" s="14" t="n">
        <f aca="false">SUM(AC70:AM70)</f>
        <v>1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1</v>
      </c>
      <c r="AK70" s="16" t="n">
        <v>0</v>
      </c>
      <c r="AL70" s="16" t="n">
        <v>0</v>
      </c>
      <c r="AM70" s="17" t="n">
        <v>0</v>
      </c>
    </row>
    <row r="71" customFormat="false" ht="13.5" hidden="false" customHeight="false" outlineLevel="0" collapsed="false">
      <c r="B71" s="12"/>
      <c r="C71" s="18" t="s">
        <v>88</v>
      </c>
      <c r="D71" s="19" t="n">
        <f aca="false">SUM(E71:O71)</f>
        <v>13</v>
      </c>
      <c r="E71" s="20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1</v>
      </c>
      <c r="N71" s="21" t="n">
        <v>1</v>
      </c>
      <c r="O71" s="22" t="n">
        <v>11</v>
      </c>
      <c r="P71" s="19" t="n">
        <f aca="false">SUM(Q71:AA71)</f>
        <v>9</v>
      </c>
      <c r="Q71" s="20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2" t="n">
        <v>9</v>
      </c>
      <c r="AB71" s="19" t="n">
        <f aca="false">SUM(AC71:AM71)</f>
        <v>4</v>
      </c>
      <c r="AC71" s="20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1</v>
      </c>
      <c r="AL71" s="21" t="n">
        <v>1</v>
      </c>
      <c r="AM71" s="22" t="n">
        <v>2</v>
      </c>
    </row>
    <row r="72" customFormat="false" ht="13.5" hidden="false" customHeight="false" outlineLevel="0" collapsed="false">
      <c r="B72" s="12"/>
      <c r="C72" s="23" t="s">
        <v>90</v>
      </c>
      <c r="D72" s="14" t="n">
        <f aca="false">SUM(E72:O72)</f>
        <v>6</v>
      </c>
      <c r="E72" s="15" t="n">
        <v>2</v>
      </c>
      <c r="F72" s="16" t="n">
        <v>2</v>
      </c>
      <c r="G72" s="16" t="n">
        <v>2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14" t="n">
        <f aca="false">SUM(Q72:AA72)</f>
        <v>5</v>
      </c>
      <c r="Q72" s="15" t="n">
        <v>2</v>
      </c>
      <c r="R72" s="16" t="n">
        <v>1</v>
      </c>
      <c r="S72" s="16" t="n">
        <v>2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0</v>
      </c>
      <c r="AB72" s="14" t="n">
        <f aca="false">SUM(AC72:AM72)</f>
        <v>1</v>
      </c>
      <c r="AC72" s="15" t="n">
        <v>0</v>
      </c>
      <c r="AD72" s="16" t="n">
        <v>1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7" t="n">
        <v>0</v>
      </c>
    </row>
    <row r="73" customFormat="false" ht="13.5" hidden="false" customHeight="false" outlineLevel="0" collapsed="false">
      <c r="B73" s="12"/>
      <c r="C73" s="18" t="s">
        <v>91</v>
      </c>
      <c r="D73" s="19" t="n">
        <f aca="false">SUM(E73:O73)</f>
        <v>0</v>
      </c>
      <c r="E73" s="20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0</v>
      </c>
      <c r="P73" s="19" t="n">
        <f aca="false">SUM(Q73:AA73)</f>
        <v>0</v>
      </c>
      <c r="Q73" s="20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2" t="n">
        <v>0</v>
      </c>
      <c r="AB73" s="19" t="n">
        <f aca="false">SUM(AC73:AM73)</f>
        <v>0</v>
      </c>
      <c r="AC73" s="20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2" t="n">
        <v>0</v>
      </c>
    </row>
    <row r="74" customFormat="false" ht="13.5" hidden="false" customHeight="false" outlineLevel="0" collapsed="false">
      <c r="B74" s="12"/>
      <c r="C74" s="23" t="s">
        <v>92</v>
      </c>
      <c r="D74" s="14" t="n">
        <f aca="false">SUM(E74:O74)</f>
        <v>4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4</v>
      </c>
      <c r="P74" s="14" t="n">
        <f aca="false">SUM(Q74:AA74)</f>
        <v>1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7" t="n">
        <v>1</v>
      </c>
      <c r="AB74" s="14" t="n">
        <f aca="false">SUM(AC74:AM74)</f>
        <v>3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7" t="n">
        <v>3</v>
      </c>
    </row>
    <row r="75" customFormat="false" ht="13.5" hidden="false" customHeight="false" outlineLevel="0" collapsed="false">
      <c r="B75" s="12"/>
      <c r="C75" s="18" t="s">
        <v>93</v>
      </c>
      <c r="D75" s="19" t="n">
        <f aca="false">SUM(E75:O75)</f>
        <v>7</v>
      </c>
      <c r="E75" s="20" t="n">
        <v>0</v>
      </c>
      <c r="F75" s="21" t="n">
        <v>0</v>
      </c>
      <c r="G75" s="21" t="n">
        <v>0</v>
      </c>
      <c r="H75" s="21" t="n">
        <v>1</v>
      </c>
      <c r="I75" s="21" t="n">
        <v>0</v>
      </c>
      <c r="J75" s="21" t="n">
        <v>0</v>
      </c>
      <c r="K75" s="21" t="n">
        <v>1</v>
      </c>
      <c r="L75" s="21" t="n">
        <v>1</v>
      </c>
      <c r="M75" s="21" t="n">
        <v>1</v>
      </c>
      <c r="N75" s="21" t="n">
        <v>1</v>
      </c>
      <c r="O75" s="22" t="n">
        <v>2</v>
      </c>
      <c r="P75" s="19" t="n">
        <f aca="false">SUM(Q75:AA75)</f>
        <v>4</v>
      </c>
      <c r="Q75" s="20" t="n">
        <v>0</v>
      </c>
      <c r="R75" s="21" t="n">
        <v>0</v>
      </c>
      <c r="S75" s="21" t="n">
        <v>0</v>
      </c>
      <c r="T75" s="21" t="n">
        <v>1</v>
      </c>
      <c r="U75" s="21" t="n">
        <v>0</v>
      </c>
      <c r="V75" s="21" t="n">
        <v>0</v>
      </c>
      <c r="W75" s="21" t="n">
        <v>0</v>
      </c>
      <c r="X75" s="21" t="n">
        <v>1</v>
      </c>
      <c r="Y75" s="21" t="n">
        <v>1</v>
      </c>
      <c r="Z75" s="21" t="n">
        <v>1</v>
      </c>
      <c r="AA75" s="22" t="n">
        <v>0</v>
      </c>
      <c r="AB75" s="19" t="n">
        <f aca="false">SUM(AC75:AM75)</f>
        <v>3</v>
      </c>
      <c r="AC75" s="20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1</v>
      </c>
      <c r="AJ75" s="21" t="n">
        <v>0</v>
      </c>
      <c r="AK75" s="21" t="n">
        <v>0</v>
      </c>
      <c r="AL75" s="21" t="n">
        <v>0</v>
      </c>
      <c r="AM75" s="22" t="n">
        <v>2</v>
      </c>
    </row>
    <row r="76" customFormat="false" ht="13.5" hidden="false" customHeight="false" outlineLevel="0" collapsed="false">
      <c r="B76" s="12"/>
      <c r="C76" s="23" t="s">
        <v>94</v>
      </c>
      <c r="D76" s="14" t="n">
        <f aca="false">SUM(E76:O76)</f>
        <v>12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3</v>
      </c>
      <c r="K76" s="16" t="n">
        <v>4</v>
      </c>
      <c r="L76" s="16" t="n">
        <v>2</v>
      </c>
      <c r="M76" s="16" t="n">
        <v>1</v>
      </c>
      <c r="N76" s="16" t="n">
        <v>2</v>
      </c>
      <c r="O76" s="17" t="n">
        <v>0</v>
      </c>
      <c r="P76" s="14" t="n">
        <f aca="false">SUM(Q76:AA76)</f>
        <v>12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3</v>
      </c>
      <c r="W76" s="16" t="n">
        <v>4</v>
      </c>
      <c r="X76" s="16" t="n">
        <v>2</v>
      </c>
      <c r="Y76" s="16" t="n">
        <v>1</v>
      </c>
      <c r="Z76" s="16" t="n">
        <v>2</v>
      </c>
      <c r="AA76" s="17" t="n">
        <v>0</v>
      </c>
      <c r="AB76" s="14" t="n">
        <f aca="false">SUM(AC76:AM76)</f>
        <v>0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7" t="n">
        <v>0</v>
      </c>
    </row>
    <row r="77" customFormat="false" ht="13.5" hidden="false" customHeight="false" outlineLevel="0" collapsed="false">
      <c r="B77" s="12"/>
      <c r="C77" s="18" t="s">
        <v>95</v>
      </c>
      <c r="D77" s="19" t="n">
        <f aca="false">SUM(E77:O77)</f>
        <v>0</v>
      </c>
      <c r="E77" s="20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2" t="n">
        <v>0</v>
      </c>
      <c r="P77" s="19" t="n">
        <f aca="false">SUM(Q77:AA77)</f>
        <v>0</v>
      </c>
      <c r="Q77" s="20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2" t="n">
        <v>0</v>
      </c>
      <c r="AB77" s="19" t="n">
        <f aca="false">SUM(AC77:AM77)</f>
        <v>0</v>
      </c>
      <c r="AC77" s="20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2" t="n">
        <v>0</v>
      </c>
    </row>
    <row r="78" customFormat="false" ht="13.5" hidden="false" customHeight="false" outlineLevel="0" collapsed="false">
      <c r="B78" s="12"/>
      <c r="C78" s="23" t="s">
        <v>96</v>
      </c>
      <c r="D78" s="14" t="n">
        <f aca="false">SUM(E78:O78)</f>
        <v>8</v>
      </c>
      <c r="E78" s="15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1</v>
      </c>
      <c r="N78" s="16" t="n">
        <v>2</v>
      </c>
      <c r="O78" s="17" t="n">
        <v>5</v>
      </c>
      <c r="P78" s="14" t="n">
        <f aca="false">SUM(Q78:AA78)</f>
        <v>7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1</v>
      </c>
      <c r="AA78" s="17" t="n">
        <v>5</v>
      </c>
      <c r="AB78" s="14" t="n">
        <f aca="false">SUM(AC78:AM78)</f>
        <v>1</v>
      </c>
      <c r="AC78" s="15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7" t="n">
        <v>0</v>
      </c>
    </row>
    <row r="79" customFormat="false" ht="13.5" hidden="false" customHeight="false" outlineLevel="0" collapsed="false">
      <c r="B79" s="12"/>
      <c r="C79" s="18" t="s">
        <v>97</v>
      </c>
      <c r="D79" s="19" t="n">
        <f aca="false">SUM(E79:O79)</f>
        <v>0</v>
      </c>
      <c r="E79" s="20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2" t="n">
        <v>0</v>
      </c>
      <c r="P79" s="19" t="n">
        <f aca="false">SUM(Q79:AA79)</f>
        <v>0</v>
      </c>
      <c r="Q79" s="20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2" t="n">
        <v>0</v>
      </c>
      <c r="AB79" s="19" t="n">
        <f aca="false">SUM(AC79:AM79)</f>
        <v>0</v>
      </c>
      <c r="AC79" s="20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2" t="n">
        <v>0</v>
      </c>
    </row>
    <row r="80" customFormat="false" ht="13.5" hidden="false" customHeight="false" outlineLevel="0" collapsed="false">
      <c r="B80" s="12"/>
      <c r="C80" s="23" t="s">
        <v>98</v>
      </c>
      <c r="D80" s="14" t="n">
        <f aca="false">SUM(E80:O80)</f>
        <v>33</v>
      </c>
      <c r="E80" s="15" t="n">
        <v>1</v>
      </c>
      <c r="F80" s="16" t="n">
        <v>6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3</v>
      </c>
      <c r="L80" s="16" t="n">
        <v>0</v>
      </c>
      <c r="M80" s="16" t="n">
        <v>4</v>
      </c>
      <c r="N80" s="16" t="n">
        <v>4</v>
      </c>
      <c r="O80" s="17" t="n">
        <v>15</v>
      </c>
      <c r="P80" s="14" t="n">
        <f aca="false">SUM(Q80:AA80)</f>
        <v>24</v>
      </c>
      <c r="Q80" s="15" t="n">
        <v>0</v>
      </c>
      <c r="R80" s="16" t="n">
        <v>4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2</v>
      </c>
      <c r="X80" s="16" t="n">
        <v>0</v>
      </c>
      <c r="Y80" s="16" t="n">
        <v>3</v>
      </c>
      <c r="Z80" s="16" t="n">
        <v>3</v>
      </c>
      <c r="AA80" s="17" t="n">
        <v>12</v>
      </c>
      <c r="AB80" s="14" t="n">
        <f aca="false">SUM(AC80:AM80)</f>
        <v>9</v>
      </c>
      <c r="AC80" s="15" t="n">
        <v>1</v>
      </c>
      <c r="AD80" s="16" t="n">
        <v>2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1</v>
      </c>
      <c r="AL80" s="16" t="n">
        <v>1</v>
      </c>
      <c r="AM80" s="17" t="n">
        <v>3</v>
      </c>
    </row>
    <row r="81" customFormat="false" ht="13.5" hidden="false" customHeight="false" outlineLevel="0" collapsed="false">
      <c r="B81" s="12"/>
      <c r="C81" s="18" t="s">
        <v>99</v>
      </c>
      <c r="D81" s="19" t="n">
        <f aca="false">SUM(E81:O81)</f>
        <v>4</v>
      </c>
      <c r="E81" s="20" t="n">
        <v>0</v>
      </c>
      <c r="F81" s="21" t="n">
        <v>1</v>
      </c>
      <c r="G81" s="21" t="n">
        <v>2</v>
      </c>
      <c r="H81" s="21" t="n">
        <v>0</v>
      </c>
      <c r="I81" s="21" t="n">
        <v>0</v>
      </c>
      <c r="J81" s="21" t="n">
        <v>0</v>
      </c>
      <c r="K81" s="21" t="n">
        <v>1</v>
      </c>
      <c r="L81" s="21" t="n">
        <v>0</v>
      </c>
      <c r="M81" s="21" t="n">
        <v>0</v>
      </c>
      <c r="N81" s="21" t="n">
        <v>0</v>
      </c>
      <c r="O81" s="22" t="n">
        <v>0</v>
      </c>
      <c r="P81" s="19" t="n">
        <f aca="false">SUM(Q81:AA81)</f>
        <v>2</v>
      </c>
      <c r="Q81" s="20" t="n">
        <v>0</v>
      </c>
      <c r="R81" s="21" t="n">
        <v>0</v>
      </c>
      <c r="S81" s="21" t="n">
        <v>1</v>
      </c>
      <c r="T81" s="21" t="n">
        <v>0</v>
      </c>
      <c r="U81" s="21" t="n">
        <v>0</v>
      </c>
      <c r="V81" s="21" t="n">
        <v>0</v>
      </c>
      <c r="W81" s="21" t="n">
        <v>1</v>
      </c>
      <c r="X81" s="21" t="n">
        <v>0</v>
      </c>
      <c r="Y81" s="21" t="n">
        <v>0</v>
      </c>
      <c r="Z81" s="21" t="n">
        <v>0</v>
      </c>
      <c r="AA81" s="22" t="n">
        <v>0</v>
      </c>
      <c r="AB81" s="19" t="n">
        <f aca="false">SUM(AC81:AM81)</f>
        <v>2</v>
      </c>
      <c r="AC81" s="20" t="n">
        <v>0</v>
      </c>
      <c r="AD81" s="21" t="n">
        <v>1</v>
      </c>
      <c r="AE81" s="21" t="n">
        <v>1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2" t="n">
        <v>0</v>
      </c>
    </row>
    <row r="82" customFormat="false" ht="13.5" hidden="false" customHeight="false" outlineLevel="0" collapsed="false">
      <c r="B82" s="12"/>
      <c r="C82" s="23" t="s">
        <v>100</v>
      </c>
      <c r="D82" s="14" t="n">
        <f aca="false">SUM(E82:O82)</f>
        <v>0</v>
      </c>
      <c r="E82" s="15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7" t="n">
        <v>0</v>
      </c>
      <c r="P82" s="14" t="n">
        <f aca="false">SUM(Q82:AA82)</f>
        <v>0</v>
      </c>
      <c r="Q82" s="15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7" t="n">
        <v>0</v>
      </c>
      <c r="AB82" s="14" t="n">
        <f aca="false">SUM(AC82:AM82)</f>
        <v>0</v>
      </c>
      <c r="AC82" s="15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7" t="n">
        <v>0</v>
      </c>
    </row>
    <row r="83" customFormat="false" ht="13.5" hidden="false" customHeight="false" outlineLevel="0" collapsed="false">
      <c r="B83" s="12"/>
      <c r="C83" s="18" t="s">
        <v>101</v>
      </c>
      <c r="D83" s="19" t="n">
        <f aca="false">SUM(E83:O83)</f>
        <v>69</v>
      </c>
      <c r="E83" s="20" t="n">
        <v>0</v>
      </c>
      <c r="F83" s="21" t="n">
        <v>0</v>
      </c>
      <c r="G83" s="21" t="n">
        <v>0</v>
      </c>
      <c r="H83" s="21" t="n">
        <v>0</v>
      </c>
      <c r="I83" s="21" t="n">
        <v>1</v>
      </c>
      <c r="J83" s="21" t="n">
        <v>17</v>
      </c>
      <c r="K83" s="21" t="n">
        <v>13</v>
      </c>
      <c r="L83" s="21" t="n">
        <v>18</v>
      </c>
      <c r="M83" s="21" t="n">
        <v>8</v>
      </c>
      <c r="N83" s="21" t="n">
        <v>8</v>
      </c>
      <c r="O83" s="22" t="n">
        <v>4</v>
      </c>
      <c r="P83" s="19" t="n">
        <f aca="false">SUM(Q83:AA83)</f>
        <v>45</v>
      </c>
      <c r="Q83" s="20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9</v>
      </c>
      <c r="W83" s="21" t="n">
        <v>10</v>
      </c>
      <c r="X83" s="21" t="n">
        <v>14</v>
      </c>
      <c r="Y83" s="21" t="n">
        <v>6</v>
      </c>
      <c r="Z83" s="21" t="n">
        <v>5</v>
      </c>
      <c r="AA83" s="22" t="n">
        <v>1</v>
      </c>
      <c r="AB83" s="19" t="n">
        <f aca="false">SUM(AC83:AM83)</f>
        <v>24</v>
      </c>
      <c r="AC83" s="20" t="n">
        <v>0</v>
      </c>
      <c r="AD83" s="21" t="n">
        <v>0</v>
      </c>
      <c r="AE83" s="21" t="n">
        <v>0</v>
      </c>
      <c r="AF83" s="21" t="n">
        <v>0</v>
      </c>
      <c r="AG83" s="21" t="n">
        <v>1</v>
      </c>
      <c r="AH83" s="21" t="n">
        <v>8</v>
      </c>
      <c r="AI83" s="21" t="n">
        <v>3</v>
      </c>
      <c r="AJ83" s="21" t="n">
        <v>4</v>
      </c>
      <c r="AK83" s="21" t="n">
        <v>2</v>
      </c>
      <c r="AL83" s="21" t="n">
        <v>3</v>
      </c>
      <c r="AM83" s="22" t="n">
        <v>3</v>
      </c>
    </row>
    <row r="84" customFormat="false" ht="13.5" hidden="false" customHeight="false" outlineLevel="0" collapsed="false">
      <c r="B84" s="12"/>
      <c r="C84" s="23" t="s">
        <v>102</v>
      </c>
      <c r="D84" s="14" t="n">
        <f aca="false">SUM(E84:O84)</f>
        <v>1</v>
      </c>
      <c r="E84" s="15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1</v>
      </c>
      <c r="N84" s="16" t="n">
        <v>0</v>
      </c>
      <c r="O84" s="17" t="n">
        <v>0</v>
      </c>
      <c r="P84" s="14" t="n">
        <f aca="false">SUM(Q84:AA84)</f>
        <v>0</v>
      </c>
      <c r="Q84" s="15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7" t="n">
        <v>0</v>
      </c>
      <c r="AB84" s="14" t="n">
        <f aca="false">SUM(AC84:AM84)</f>
        <v>1</v>
      </c>
      <c r="AC84" s="15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1</v>
      </c>
      <c r="AL84" s="16" t="n">
        <v>0</v>
      </c>
      <c r="AM84" s="17" t="n">
        <v>0</v>
      </c>
    </row>
    <row r="85" customFormat="false" ht="13.5" hidden="false" customHeight="false" outlineLevel="0" collapsed="false">
      <c r="B85" s="12"/>
      <c r="C85" s="18" t="s">
        <v>103</v>
      </c>
      <c r="D85" s="19" t="n">
        <f aca="false">SUM(E85:O85)</f>
        <v>2</v>
      </c>
      <c r="E85" s="20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2" t="n">
        <v>2</v>
      </c>
      <c r="P85" s="19" t="n">
        <f aca="false">SUM(Q85:AA85)</f>
        <v>2</v>
      </c>
      <c r="Q85" s="20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2" t="n">
        <v>2</v>
      </c>
      <c r="AB85" s="19" t="n">
        <f aca="false">SUM(AC85:AM85)</f>
        <v>0</v>
      </c>
      <c r="AC85" s="20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2" t="n">
        <v>0</v>
      </c>
    </row>
    <row r="86" customFormat="false" ht="13.5" hidden="false" customHeight="false" outlineLevel="0" collapsed="false">
      <c r="B86" s="12"/>
      <c r="C86" s="23" t="s">
        <v>104</v>
      </c>
      <c r="D86" s="14" t="n">
        <f aca="false">SUM(E86:O86)</f>
        <v>0</v>
      </c>
      <c r="E86" s="15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7" t="n">
        <v>0</v>
      </c>
      <c r="P86" s="14" t="n">
        <f aca="false">SUM(Q86:AA86)</f>
        <v>0</v>
      </c>
      <c r="Q86" s="15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7" t="n">
        <v>0</v>
      </c>
      <c r="AB86" s="14" t="n">
        <f aca="false">SUM(AC86:AM86)</f>
        <v>0</v>
      </c>
      <c r="AC86" s="15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7" t="n">
        <v>0</v>
      </c>
    </row>
    <row r="87" customFormat="false" ht="13.5" hidden="false" customHeight="false" outlineLevel="0" collapsed="false">
      <c r="B87" s="12"/>
      <c r="C87" s="18" t="s">
        <v>105</v>
      </c>
      <c r="D87" s="19" t="n">
        <f aca="false">SUM(E87:O87)</f>
        <v>0</v>
      </c>
      <c r="E87" s="20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2" t="n">
        <v>0</v>
      </c>
      <c r="P87" s="19" t="n">
        <f aca="false">SUM(Q87:AA87)</f>
        <v>0</v>
      </c>
      <c r="Q87" s="20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2" t="n">
        <v>0</v>
      </c>
      <c r="AB87" s="19" t="n">
        <f aca="false">SUM(AC87:AM87)</f>
        <v>0</v>
      </c>
      <c r="AC87" s="20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2" t="n">
        <v>0</v>
      </c>
    </row>
    <row r="88" customFormat="false" ht="13.5" hidden="false" customHeight="false" outlineLevel="0" collapsed="false">
      <c r="B88" s="12"/>
      <c r="C88" s="23" t="s">
        <v>107</v>
      </c>
      <c r="D88" s="14" t="n">
        <f aca="false">SUM(E88:O88)</f>
        <v>1</v>
      </c>
      <c r="E88" s="15" t="n">
        <v>0</v>
      </c>
      <c r="F88" s="16" t="n">
        <v>0</v>
      </c>
      <c r="G88" s="16" t="n">
        <v>0</v>
      </c>
      <c r="H88" s="16" t="n">
        <v>0</v>
      </c>
      <c r="I88" s="16" t="n">
        <v>1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7" t="n">
        <v>0</v>
      </c>
      <c r="P88" s="14" t="n">
        <f aca="false">SUM(Q88:AA88)</f>
        <v>1</v>
      </c>
      <c r="Q88" s="15" t="n">
        <v>0</v>
      </c>
      <c r="R88" s="16" t="n">
        <v>0</v>
      </c>
      <c r="S88" s="16" t="n">
        <v>0</v>
      </c>
      <c r="T88" s="16" t="n">
        <v>0</v>
      </c>
      <c r="U88" s="16" t="n">
        <v>1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7" t="n">
        <v>0</v>
      </c>
      <c r="AB88" s="14" t="n">
        <f aca="false">SUM(AC88:AM88)</f>
        <v>0</v>
      </c>
      <c r="AC88" s="15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7" t="n">
        <v>0</v>
      </c>
    </row>
    <row r="89" customFormat="false" ht="13.5" hidden="false" customHeight="false" outlineLevel="0" collapsed="false">
      <c r="B89" s="12"/>
      <c r="C89" s="18" t="s">
        <v>108</v>
      </c>
      <c r="D89" s="19" t="n">
        <f aca="false">SUM(E89:O89)</f>
        <v>0</v>
      </c>
      <c r="E89" s="20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2" t="n">
        <v>0</v>
      </c>
      <c r="P89" s="19" t="n">
        <f aca="false">SUM(Q89:AA89)</f>
        <v>0</v>
      </c>
      <c r="Q89" s="20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2" t="n">
        <v>0</v>
      </c>
      <c r="AB89" s="19" t="n">
        <f aca="false">SUM(AC89:AM89)</f>
        <v>0</v>
      </c>
      <c r="AC89" s="20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2" t="n">
        <v>0</v>
      </c>
    </row>
    <row r="90" customFormat="false" ht="13.5" hidden="false" customHeight="false" outlineLevel="0" collapsed="false">
      <c r="B90" s="12"/>
      <c r="C90" s="24" t="s">
        <v>109</v>
      </c>
      <c r="D90" s="25" t="n">
        <f aca="false">SUM(E90:O90)</f>
        <v>0</v>
      </c>
      <c r="E90" s="26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8" t="n">
        <v>0</v>
      </c>
      <c r="P90" s="25" t="n">
        <f aca="false">SUM(Q90:AA90)</f>
        <v>0</v>
      </c>
      <c r="Q90" s="26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5" t="n">
        <f aca="false">SUM(AC90:AM90)</f>
        <v>0</v>
      </c>
      <c r="AC90" s="26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8" t="n">
        <v>0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9"/>
    <mergeCell ref="B20:B24"/>
    <mergeCell ref="B25:B68"/>
    <mergeCell ref="B69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18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7" hidden="false" customHeight="false" outlineLevel="0" collapsed="false">
      <c r="B5" s="2"/>
      <c r="C5" s="2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38" t="n">
        <f aca="false">SUM(E6:O6)</f>
        <v>0</v>
      </c>
      <c r="E6" s="39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  <c r="P6" s="38" t="n">
        <f aca="false">SUM(Q6:AA6)</f>
        <v>0</v>
      </c>
      <c r="Q6" s="39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1" t="n">
        <v>0</v>
      </c>
      <c r="AB6" s="38" t="n">
        <f aca="false">SUM(AC6:AM6)</f>
        <v>0</v>
      </c>
      <c r="AC6" s="39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1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19" t="n">
        <f aca="false">SUM(E13:O13)</f>
        <v>0</v>
      </c>
      <c r="E13" s="20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</v>
      </c>
      <c r="P13" s="19" t="n">
        <f aca="false">SUM(Q13:AA13)</f>
        <v>0</v>
      </c>
      <c r="Q13" s="20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2" t="n">
        <v>0</v>
      </c>
      <c r="AB13" s="19" t="n">
        <f aca="false">SUM(AC13:AM13)</f>
        <v>0</v>
      </c>
      <c r="AC13" s="20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2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f aca="false">SUM(E14:O14)</f>
        <v>475</v>
      </c>
      <c r="E14" s="15" t="n">
        <v>6</v>
      </c>
      <c r="F14" s="16" t="n">
        <v>2</v>
      </c>
      <c r="G14" s="16" t="n">
        <v>3</v>
      </c>
      <c r="H14" s="16" t="n">
        <v>2</v>
      </c>
      <c r="I14" s="16" t="n">
        <v>8</v>
      </c>
      <c r="J14" s="16" t="n">
        <v>37</v>
      </c>
      <c r="K14" s="16" t="n">
        <v>30</v>
      </c>
      <c r="L14" s="16" t="n">
        <v>28</v>
      </c>
      <c r="M14" s="16" t="n">
        <v>38</v>
      </c>
      <c r="N14" s="16" t="n">
        <v>41</v>
      </c>
      <c r="O14" s="17" t="n">
        <v>280</v>
      </c>
      <c r="P14" s="14" t="n">
        <f aca="false">SUM(Q14:AA14)</f>
        <v>237</v>
      </c>
      <c r="Q14" s="15" t="n">
        <v>4</v>
      </c>
      <c r="R14" s="16" t="n">
        <v>1</v>
      </c>
      <c r="S14" s="16" t="n">
        <v>1</v>
      </c>
      <c r="T14" s="16" t="n">
        <v>1</v>
      </c>
      <c r="U14" s="16" t="n">
        <v>4</v>
      </c>
      <c r="V14" s="16" t="n">
        <v>18</v>
      </c>
      <c r="W14" s="16" t="n">
        <v>9</v>
      </c>
      <c r="X14" s="16" t="n">
        <v>12</v>
      </c>
      <c r="Y14" s="16" t="n">
        <v>17</v>
      </c>
      <c r="Z14" s="16" t="n">
        <v>25</v>
      </c>
      <c r="AA14" s="17" t="n">
        <v>145</v>
      </c>
      <c r="AB14" s="14" t="n">
        <f aca="false">SUM(AC14:AM14)</f>
        <v>238</v>
      </c>
      <c r="AC14" s="15" t="n">
        <v>2</v>
      </c>
      <c r="AD14" s="16" t="n">
        <v>1</v>
      </c>
      <c r="AE14" s="16" t="n">
        <v>2</v>
      </c>
      <c r="AF14" s="16" t="n">
        <v>1</v>
      </c>
      <c r="AG14" s="16" t="n">
        <v>4</v>
      </c>
      <c r="AH14" s="16" t="n">
        <v>19</v>
      </c>
      <c r="AI14" s="16" t="n">
        <v>21</v>
      </c>
      <c r="AJ14" s="16" t="n">
        <v>16</v>
      </c>
      <c r="AK14" s="16" t="n">
        <v>21</v>
      </c>
      <c r="AL14" s="16" t="n">
        <v>16</v>
      </c>
      <c r="AM14" s="17" t="n">
        <v>135</v>
      </c>
    </row>
    <row r="15" customFormat="false" ht="13.5" hidden="false" customHeight="false" outlineLevel="0" collapsed="false">
      <c r="B15" s="29"/>
      <c r="C15" s="18" t="s">
        <v>29</v>
      </c>
      <c r="D15" s="19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19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19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14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14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14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customFormat="false" ht="13.5" hidden="false" customHeight="false" outlineLevel="0" collapsed="false">
      <c r="B17" s="29"/>
      <c r="C17" s="18" t="s">
        <v>31</v>
      </c>
      <c r="D17" s="19" t="n">
        <f aca="false">SUM(E17:O17)</f>
        <v>0</v>
      </c>
      <c r="E17" s="20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</v>
      </c>
      <c r="P17" s="19" t="n">
        <f aca="false">SUM(Q17:AA17)</f>
        <v>0</v>
      </c>
      <c r="Q17" s="20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2" t="n">
        <v>0</v>
      </c>
      <c r="AB17" s="19" t="n">
        <f aca="false">SUM(AC17:AM17)</f>
        <v>0</v>
      </c>
      <c r="AC17" s="20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2" t="n">
        <v>0</v>
      </c>
    </row>
    <row r="18" customFormat="false" ht="13.5" hidden="false" customHeight="false" outlineLevel="0" collapsed="false">
      <c r="B18" s="29"/>
      <c r="C18" s="23" t="s">
        <v>32</v>
      </c>
      <c r="D18" s="14" t="n">
        <f aca="false">SUM(E18:O18)</f>
        <v>0</v>
      </c>
      <c r="E18" s="15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</v>
      </c>
      <c r="P18" s="14" t="n">
        <f aca="false">SUM(Q18:AA18)</f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7" t="n">
        <v>0</v>
      </c>
      <c r="AB18" s="14" t="n">
        <f aca="false">SUM(AC18:AM18)</f>
        <v>0</v>
      </c>
      <c r="AC18" s="15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7" t="n">
        <v>0</v>
      </c>
    </row>
    <row r="19" customFormat="false" ht="13.5" hidden="false" customHeight="false" outlineLevel="0" collapsed="false">
      <c r="B19" s="29"/>
      <c r="C19" s="18" t="s">
        <v>33</v>
      </c>
      <c r="D19" s="19" t="n">
        <f aca="false">SUM(E19:O19)</f>
        <v>0</v>
      </c>
      <c r="E19" s="20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0</v>
      </c>
      <c r="P19" s="19" t="n">
        <f aca="false">SUM(Q19:AA19)</f>
        <v>0</v>
      </c>
      <c r="Q19" s="20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2" t="n">
        <v>0</v>
      </c>
      <c r="AB19" s="19" t="n">
        <f aca="false">SUM(AC19:AM19)</f>
        <v>0</v>
      </c>
      <c r="AC19" s="20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2" t="n">
        <v>0</v>
      </c>
    </row>
    <row r="20" customFormat="false" ht="13.5" hidden="false" customHeight="true" outlineLevel="0" collapsed="false">
      <c r="B20" s="12" t="s">
        <v>34</v>
      </c>
      <c r="C20" s="13" t="s">
        <v>35</v>
      </c>
      <c r="D20" s="38" t="n">
        <f aca="false">SUM(E20:O20)</f>
        <v>0</v>
      </c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  <c r="P20" s="38" t="n">
        <f aca="false">SUM(Q20:AA20)</f>
        <v>0</v>
      </c>
      <c r="Q20" s="39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1" t="n">
        <v>0</v>
      </c>
      <c r="AB20" s="38" t="n">
        <f aca="false">SUM(AC20:AM20)</f>
        <v>0</v>
      </c>
      <c r="AC20" s="39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1" t="n">
        <v>0</v>
      </c>
    </row>
    <row r="21" customFormat="false" ht="13.5" hidden="false" customHeight="false" outlineLevel="0" collapsed="false">
      <c r="B21" s="12"/>
      <c r="C21" s="42" t="s">
        <v>36</v>
      </c>
      <c r="D21" s="43" t="n">
        <f aca="false">SUM(E21:O21)</f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9" t="n">
        <v>0</v>
      </c>
      <c r="P21" s="43" t="n">
        <f aca="false">SUM(Q21:AA21)</f>
        <v>0</v>
      </c>
      <c r="Q21" s="44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9" t="n">
        <v>0</v>
      </c>
      <c r="AB21" s="43" t="n">
        <f aca="false">SUM(AC21:AM21)</f>
        <v>0</v>
      </c>
      <c r="AC21" s="44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9" t="n">
        <v>0</v>
      </c>
    </row>
    <row r="22" customFormat="false" ht="13.5" hidden="false" customHeight="false" outlineLevel="0" collapsed="false">
      <c r="B22" s="12"/>
      <c r="C22" s="23" t="s">
        <v>37</v>
      </c>
      <c r="D22" s="46" t="n">
        <f aca="false">SUM(E22:O22)</f>
        <v>50</v>
      </c>
      <c r="E22" s="47" t="n">
        <v>1</v>
      </c>
      <c r="F22" s="48" t="n">
        <v>2</v>
      </c>
      <c r="G22" s="48" t="n">
        <v>7</v>
      </c>
      <c r="H22" s="48" t="n">
        <v>2</v>
      </c>
      <c r="I22" s="48" t="n">
        <v>5</v>
      </c>
      <c r="J22" s="48" t="n">
        <v>8</v>
      </c>
      <c r="K22" s="48" t="n">
        <v>10</v>
      </c>
      <c r="L22" s="48" t="n">
        <v>3</v>
      </c>
      <c r="M22" s="48" t="n">
        <v>1</v>
      </c>
      <c r="N22" s="48" t="n">
        <v>4</v>
      </c>
      <c r="O22" s="61" t="n">
        <v>7</v>
      </c>
      <c r="P22" s="46" t="n">
        <f aca="false">SUM(Q22:AA22)</f>
        <v>25</v>
      </c>
      <c r="Q22" s="47" t="n">
        <v>0</v>
      </c>
      <c r="R22" s="48" t="n">
        <v>2</v>
      </c>
      <c r="S22" s="48" t="n">
        <v>6</v>
      </c>
      <c r="T22" s="48" t="n">
        <v>1</v>
      </c>
      <c r="U22" s="48" t="n">
        <v>1</v>
      </c>
      <c r="V22" s="48" t="n">
        <v>4</v>
      </c>
      <c r="W22" s="48" t="n">
        <v>4</v>
      </c>
      <c r="X22" s="48" t="n">
        <v>2</v>
      </c>
      <c r="Y22" s="48" t="n">
        <v>0</v>
      </c>
      <c r="Z22" s="48" t="n">
        <v>2</v>
      </c>
      <c r="AA22" s="61" t="n">
        <v>3</v>
      </c>
      <c r="AB22" s="46" t="n">
        <f aca="false">SUM(AC22:AM22)</f>
        <v>25</v>
      </c>
      <c r="AC22" s="47" t="n">
        <v>1</v>
      </c>
      <c r="AD22" s="48" t="n">
        <v>0</v>
      </c>
      <c r="AE22" s="48" t="n">
        <v>1</v>
      </c>
      <c r="AF22" s="48" t="n">
        <v>1</v>
      </c>
      <c r="AG22" s="48" t="n">
        <v>4</v>
      </c>
      <c r="AH22" s="48" t="n">
        <v>4</v>
      </c>
      <c r="AI22" s="48" t="n">
        <v>6</v>
      </c>
      <c r="AJ22" s="48" t="n">
        <v>1</v>
      </c>
      <c r="AK22" s="48" t="n">
        <v>1</v>
      </c>
      <c r="AL22" s="48" t="n">
        <v>2</v>
      </c>
      <c r="AM22" s="61" t="n">
        <v>4</v>
      </c>
    </row>
    <row r="23" customFormat="false" ht="13.5" hidden="false" customHeight="false" outlineLevel="0" collapsed="false">
      <c r="B23" s="12"/>
      <c r="C23" s="18" t="s">
        <v>38</v>
      </c>
      <c r="D23" s="19" t="n">
        <f aca="false">SUM(E23:O23)</f>
        <v>1</v>
      </c>
      <c r="E23" s="20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1</v>
      </c>
      <c r="L23" s="21" t="n">
        <v>0</v>
      </c>
      <c r="M23" s="21" t="n">
        <v>0</v>
      </c>
      <c r="N23" s="21" t="n">
        <v>0</v>
      </c>
      <c r="O23" s="22" t="n">
        <v>0</v>
      </c>
      <c r="P23" s="19" t="n">
        <f aca="false">SUM(Q23:AA23)</f>
        <v>0</v>
      </c>
      <c r="Q23" s="20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2" t="n">
        <v>0</v>
      </c>
      <c r="AB23" s="19" t="n">
        <f aca="false">SUM(AC23:AM23)</f>
        <v>1</v>
      </c>
      <c r="AC23" s="20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1</v>
      </c>
      <c r="AJ23" s="21" t="n">
        <v>0</v>
      </c>
      <c r="AK23" s="21" t="n">
        <v>0</v>
      </c>
      <c r="AL23" s="21" t="n">
        <v>0</v>
      </c>
      <c r="AM23" s="22" t="n">
        <v>0</v>
      </c>
    </row>
    <row r="24" customFormat="false" ht="13.5" hidden="false" customHeight="false" outlineLevel="0" collapsed="false">
      <c r="B24" s="12"/>
      <c r="C24" s="24" t="s">
        <v>39</v>
      </c>
      <c r="D24" s="50" t="n">
        <f aca="false">SUM(E24:O24)</f>
        <v>0</v>
      </c>
      <c r="E24" s="51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62" t="n">
        <v>0</v>
      </c>
      <c r="P24" s="50" t="n">
        <f aca="false">SUM(Q24:AA24)</f>
        <v>0</v>
      </c>
      <c r="Q24" s="51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62" t="n">
        <v>0</v>
      </c>
      <c r="AB24" s="50" t="n">
        <f aca="false">SUM(AC24:AM24)</f>
        <v>0</v>
      </c>
      <c r="AC24" s="51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62" t="n">
        <v>0</v>
      </c>
    </row>
    <row r="25" customFormat="false" ht="13.5" hidden="false" customHeight="true" outlineLevel="0" collapsed="false">
      <c r="B25" s="29" t="s">
        <v>40</v>
      </c>
      <c r="C25" s="53" t="s">
        <v>41</v>
      </c>
      <c r="D25" s="19" t="n">
        <f aca="false">SUM(E25:O25)</f>
        <v>3</v>
      </c>
      <c r="E25" s="20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1</v>
      </c>
      <c r="N25" s="21" t="n">
        <v>1</v>
      </c>
      <c r="O25" s="22" t="n">
        <v>0</v>
      </c>
      <c r="P25" s="19" t="n">
        <f aca="false">SUM(Q25:AA25)</f>
        <v>1</v>
      </c>
      <c r="Q25" s="20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1</v>
      </c>
      <c r="AA25" s="22" t="n">
        <v>0</v>
      </c>
      <c r="AB25" s="19" t="n">
        <f aca="false">SUM(AC25:AM25)</f>
        <v>2</v>
      </c>
      <c r="AC25" s="20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1</v>
      </c>
      <c r="AK25" s="21" t="n">
        <v>1</v>
      </c>
      <c r="AL25" s="21" t="n">
        <v>0</v>
      </c>
      <c r="AM25" s="22" t="n">
        <v>0</v>
      </c>
    </row>
    <row r="26" customFormat="false" ht="13.5" hidden="false" customHeight="false" outlineLevel="0" collapsed="false">
      <c r="B26" s="29"/>
      <c r="C26" s="23" t="s">
        <v>42</v>
      </c>
      <c r="D26" s="46" t="n">
        <f aca="false">SUM(E26:O26)</f>
        <v>0</v>
      </c>
      <c r="E26" s="47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61" t="n">
        <v>0</v>
      </c>
      <c r="P26" s="46" t="n">
        <f aca="false">SUM(Q26:AA26)</f>
        <v>0</v>
      </c>
      <c r="Q26" s="47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61" t="n">
        <v>0</v>
      </c>
      <c r="AB26" s="46" t="n">
        <f aca="false">SUM(AC26:AM26)</f>
        <v>0</v>
      </c>
      <c r="AC26" s="47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61" t="n">
        <v>0</v>
      </c>
    </row>
    <row r="27" customFormat="false" ht="13.5" hidden="false" customHeight="false" outlineLevel="0" collapsed="false">
      <c r="B27" s="29"/>
      <c r="C27" s="53" t="s">
        <v>43</v>
      </c>
      <c r="D27" s="19" t="n">
        <f aca="false">SUM(E27:O27)</f>
        <v>1</v>
      </c>
      <c r="E27" s="20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0</v>
      </c>
      <c r="N27" s="21" t="n">
        <v>0</v>
      </c>
      <c r="O27" s="22" t="n">
        <v>0</v>
      </c>
      <c r="P27" s="19" t="n">
        <f aca="false">SUM(Q27:AA27)</f>
        <v>1</v>
      </c>
      <c r="Q27" s="20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1</v>
      </c>
      <c r="Y27" s="21" t="n">
        <v>0</v>
      </c>
      <c r="Z27" s="21" t="n">
        <v>0</v>
      </c>
      <c r="AA27" s="22" t="n">
        <v>0</v>
      </c>
      <c r="AB27" s="19" t="n">
        <f aca="false">SUM(AC27:AM27)</f>
        <v>0</v>
      </c>
      <c r="AC27" s="20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2" t="n">
        <v>0</v>
      </c>
    </row>
    <row r="28" customFormat="false" ht="13.5" hidden="false" customHeight="false" outlineLevel="0" collapsed="false">
      <c r="B28" s="29"/>
      <c r="C28" s="23" t="s">
        <v>44</v>
      </c>
      <c r="D28" s="14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14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14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customFormat="false" ht="13.5" hidden="false" customHeight="false" outlineLevel="0" collapsed="false">
      <c r="B29" s="29"/>
      <c r="C29" s="18" t="s">
        <v>45</v>
      </c>
      <c r="D29" s="19" t="n">
        <f aca="false">SUM(E29:O29)</f>
        <v>0</v>
      </c>
      <c r="E29" s="20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</v>
      </c>
      <c r="P29" s="19" t="n">
        <f aca="false">SUM(Q29:AA29)</f>
        <v>0</v>
      </c>
      <c r="Q29" s="20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2" t="n">
        <v>0</v>
      </c>
      <c r="AB29" s="19" t="n">
        <f aca="false">SUM(AC29:AM29)</f>
        <v>0</v>
      </c>
      <c r="AC29" s="20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2" t="n">
        <v>0</v>
      </c>
    </row>
    <row r="30" customFormat="false" ht="13.5" hidden="false" customHeight="false" outlineLevel="0" collapsed="false">
      <c r="B30" s="29"/>
      <c r="C30" s="23" t="s">
        <v>46</v>
      </c>
      <c r="D30" s="14" t="n">
        <f aca="false">SUM(E30:O30)</f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14" t="n">
        <f aca="false">SUM(Q30:AA30)</f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14" t="n">
        <f aca="false">SUM(AC30:AM30)</f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customFormat="false" ht="13.5" hidden="false" customHeight="false" outlineLevel="0" collapsed="false">
      <c r="B31" s="29"/>
      <c r="C31" s="18" t="s">
        <v>47</v>
      </c>
      <c r="D31" s="19" t="n">
        <f aca="false">SUM(E31:O31)</f>
        <v>0</v>
      </c>
      <c r="E31" s="20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</v>
      </c>
      <c r="P31" s="19" t="n">
        <f aca="false">SUM(Q31:AA31)</f>
        <v>0</v>
      </c>
      <c r="Q31" s="20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2" t="n">
        <v>0</v>
      </c>
      <c r="AB31" s="19" t="n">
        <f aca="false">SUM(AC31:AM31)</f>
        <v>0</v>
      </c>
      <c r="AC31" s="20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2" t="n">
        <v>0</v>
      </c>
    </row>
    <row r="32" customFormat="false" ht="13.5" hidden="false" customHeight="false" outlineLevel="0" collapsed="false">
      <c r="B32" s="29"/>
      <c r="C32" s="23" t="s">
        <v>48</v>
      </c>
      <c r="D32" s="14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4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14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customFormat="false" ht="13.5" hidden="false" customHeight="false" outlineLevel="0" collapsed="false">
      <c r="B33" s="29"/>
      <c r="C33" s="18" t="s">
        <v>49</v>
      </c>
      <c r="D33" s="19" t="n">
        <f aca="false">SUM(E33:O33)</f>
        <v>0</v>
      </c>
      <c r="E33" s="20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</v>
      </c>
      <c r="P33" s="19" t="n">
        <f aca="false">SUM(Q33:AA33)</f>
        <v>0</v>
      </c>
      <c r="Q33" s="20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2" t="n">
        <v>0</v>
      </c>
      <c r="AB33" s="19" t="n">
        <f aca="false">SUM(AC33:AM33)</f>
        <v>0</v>
      </c>
      <c r="AC33" s="20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2" t="n">
        <v>0</v>
      </c>
    </row>
    <row r="34" customFormat="false" ht="13.5" hidden="false" customHeight="false" outlineLevel="0" collapsed="false">
      <c r="B34" s="29"/>
      <c r="C34" s="54" t="s">
        <v>50</v>
      </c>
      <c r="D34" s="14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14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14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customFormat="false" ht="13.5" hidden="false" customHeight="false" outlineLevel="0" collapsed="false">
      <c r="B35" s="29"/>
      <c r="C35" s="18" t="s">
        <v>51</v>
      </c>
      <c r="D35" s="19" t="n">
        <f aca="false">SUM(E35:O35)</f>
        <v>0</v>
      </c>
      <c r="E35" s="20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0</v>
      </c>
      <c r="P35" s="19" t="n">
        <f aca="false">SUM(Q35:AA35)</f>
        <v>0</v>
      </c>
      <c r="Q35" s="20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2" t="n">
        <v>0</v>
      </c>
      <c r="AB35" s="19" t="n">
        <f aca="false">SUM(AC35:AM35)</f>
        <v>0</v>
      </c>
      <c r="AC35" s="20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2" t="n">
        <v>0</v>
      </c>
    </row>
    <row r="36" customFormat="false" ht="13.5" hidden="false" customHeight="false" outlineLevel="0" collapsed="false">
      <c r="B36" s="29"/>
      <c r="C36" s="23" t="s">
        <v>52</v>
      </c>
      <c r="D36" s="14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14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14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customFormat="false" ht="13.5" hidden="false" customHeight="false" outlineLevel="0" collapsed="false">
      <c r="B37" s="29"/>
      <c r="C37" s="18" t="s">
        <v>53</v>
      </c>
      <c r="D37" s="19" t="n">
        <f aca="false">SUM(E37:O37)</f>
        <v>0</v>
      </c>
      <c r="E37" s="20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</v>
      </c>
      <c r="P37" s="19" t="n">
        <f aca="false">SUM(Q37:AA37)</f>
        <v>0</v>
      </c>
      <c r="Q37" s="20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2" t="n">
        <v>0</v>
      </c>
      <c r="AB37" s="19" t="n">
        <f aca="false">SUM(AC37:AM37)</f>
        <v>0</v>
      </c>
      <c r="AC37" s="20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2" t="n">
        <v>0</v>
      </c>
    </row>
    <row r="38" customFormat="false" ht="13.5" hidden="false" customHeight="false" outlineLevel="0" collapsed="false">
      <c r="B38" s="29"/>
      <c r="C38" s="23" t="s">
        <v>119</v>
      </c>
      <c r="D38" s="14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4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14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customFormat="false" ht="13.5" hidden="false" customHeight="false" outlineLevel="0" collapsed="false">
      <c r="B39" s="29"/>
      <c r="C39" s="18" t="s">
        <v>55</v>
      </c>
      <c r="D39" s="19" t="n">
        <f aca="false">SUM(E39:O39)</f>
        <v>0</v>
      </c>
      <c r="E39" s="20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0</v>
      </c>
      <c r="P39" s="19" t="n">
        <f aca="false">SUM(Q39:AA39)</f>
        <v>0</v>
      </c>
      <c r="Q39" s="20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2" t="n">
        <v>0</v>
      </c>
      <c r="AB39" s="19" t="n">
        <f aca="false">SUM(AC39:AM39)</f>
        <v>0</v>
      </c>
      <c r="AC39" s="20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2" t="n">
        <v>0</v>
      </c>
    </row>
    <row r="40" customFormat="false" ht="13.5" hidden="false" customHeight="false" outlineLevel="0" collapsed="false">
      <c r="B40" s="29"/>
      <c r="C40" s="23" t="s">
        <v>56</v>
      </c>
      <c r="D40" s="14" t="n">
        <f aca="false">SUM(E40:O40)</f>
        <v>0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</v>
      </c>
      <c r="P40" s="14" t="n">
        <f aca="false">SUM(Q40:AA40)</f>
        <v>0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7" t="n">
        <v>0</v>
      </c>
      <c r="AB40" s="14" t="n">
        <f aca="false">SUM(AC40:AM40)</f>
        <v>0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7" t="n">
        <v>0</v>
      </c>
    </row>
    <row r="41" customFormat="false" ht="13.5" hidden="false" customHeight="false" outlineLevel="0" collapsed="false">
      <c r="B41" s="29"/>
      <c r="C41" s="18" t="s">
        <v>57</v>
      </c>
      <c r="D41" s="19" t="n">
        <f aca="false">SUM(E41:O41)</f>
        <v>0</v>
      </c>
      <c r="E41" s="20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</v>
      </c>
      <c r="P41" s="19" t="n">
        <f aca="false">SUM(Q41:AA41)</f>
        <v>0</v>
      </c>
      <c r="Q41" s="20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2" t="n">
        <v>0</v>
      </c>
      <c r="AB41" s="19" t="n">
        <f aca="false">SUM(AC41:AM41)</f>
        <v>0</v>
      </c>
      <c r="AC41" s="20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2" t="n">
        <v>0</v>
      </c>
    </row>
    <row r="42" customFormat="false" ht="13.5" hidden="false" customHeight="false" outlineLevel="0" collapsed="false">
      <c r="B42" s="29"/>
      <c r="C42" s="23" t="s">
        <v>58</v>
      </c>
      <c r="D42" s="14" t="n">
        <f aca="false">SUM(E42:O42)</f>
        <v>0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14" t="n">
        <f aca="false">SUM(Q42:AA42)</f>
        <v>0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7" t="n">
        <v>0</v>
      </c>
      <c r="AB42" s="14" t="n">
        <f aca="false">SUM(AC42:AM42)</f>
        <v>0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0</v>
      </c>
    </row>
    <row r="43" customFormat="false" ht="13.5" hidden="false" customHeight="false" outlineLevel="0" collapsed="false">
      <c r="B43" s="29"/>
      <c r="C43" s="18" t="s">
        <v>59</v>
      </c>
      <c r="D43" s="19" t="n">
        <f aca="false">SUM(E43:O43)</f>
        <v>0</v>
      </c>
      <c r="E43" s="20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</v>
      </c>
      <c r="P43" s="19" t="n">
        <f aca="false">SUM(Q43:AA43)</f>
        <v>0</v>
      </c>
      <c r="Q43" s="20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2" t="n">
        <v>0</v>
      </c>
      <c r="AB43" s="19" t="n">
        <f aca="false">SUM(AC43:AM43)</f>
        <v>0</v>
      </c>
      <c r="AC43" s="2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2" t="n">
        <v>0</v>
      </c>
    </row>
    <row r="44" customFormat="false" ht="13.5" hidden="false" customHeight="false" outlineLevel="0" collapsed="false">
      <c r="B44" s="29"/>
      <c r="C44" s="23" t="s">
        <v>60</v>
      </c>
      <c r="D44" s="14" t="n">
        <f aca="false">SUM(E44:O44)</f>
        <v>0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</v>
      </c>
      <c r="P44" s="14" t="n">
        <f aca="false">SUM(Q44:AA44)</f>
        <v>0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0</v>
      </c>
      <c r="AB44" s="14" t="n">
        <f aca="false">SUM(AC44:AM44)</f>
        <v>0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7" t="n">
        <v>0</v>
      </c>
    </row>
    <row r="45" customFormat="false" ht="13.5" hidden="false" customHeight="false" outlineLevel="0" collapsed="false">
      <c r="B45" s="29"/>
      <c r="C45" s="18" t="s">
        <v>61</v>
      </c>
      <c r="D45" s="19" t="n">
        <f aca="false">SUM(E45:O45)</f>
        <v>27</v>
      </c>
      <c r="E45" s="20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2</v>
      </c>
      <c r="L45" s="21" t="n">
        <v>1</v>
      </c>
      <c r="M45" s="21" t="n">
        <v>1</v>
      </c>
      <c r="N45" s="21" t="n">
        <v>7</v>
      </c>
      <c r="O45" s="22" t="n">
        <v>16</v>
      </c>
      <c r="P45" s="19" t="n">
        <f aca="false">SUM(Q45:AA45)</f>
        <v>14</v>
      </c>
      <c r="Q45" s="20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1</v>
      </c>
      <c r="X45" s="21" t="n">
        <v>1</v>
      </c>
      <c r="Y45" s="21" t="n">
        <v>1</v>
      </c>
      <c r="Z45" s="21" t="n">
        <v>4</v>
      </c>
      <c r="AA45" s="22" t="n">
        <v>7</v>
      </c>
      <c r="AB45" s="19" t="n">
        <f aca="false">SUM(AC45:AM45)</f>
        <v>13</v>
      </c>
      <c r="AC45" s="20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1</v>
      </c>
      <c r="AJ45" s="21" t="n">
        <v>0</v>
      </c>
      <c r="AK45" s="21" t="n">
        <v>0</v>
      </c>
      <c r="AL45" s="21" t="n">
        <v>3</v>
      </c>
      <c r="AM45" s="22" t="n">
        <v>9</v>
      </c>
    </row>
    <row r="46" customFormat="false" ht="13.5" hidden="false" customHeight="false" outlineLevel="0" collapsed="false">
      <c r="B46" s="29"/>
      <c r="C46" s="23" t="s">
        <v>62</v>
      </c>
      <c r="D46" s="14" t="n">
        <f aca="false">SUM(E46:O46)</f>
        <v>3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1</v>
      </c>
      <c r="L46" s="16" t="n">
        <v>0</v>
      </c>
      <c r="M46" s="16" t="n">
        <v>1</v>
      </c>
      <c r="N46" s="16" t="n">
        <v>1</v>
      </c>
      <c r="O46" s="17" t="n">
        <v>0</v>
      </c>
      <c r="P46" s="14" t="n">
        <f aca="false">SUM(Q46:AA46)</f>
        <v>2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1</v>
      </c>
      <c r="X46" s="16" t="n">
        <v>0</v>
      </c>
      <c r="Y46" s="16" t="n">
        <v>1</v>
      </c>
      <c r="Z46" s="16" t="n">
        <v>0</v>
      </c>
      <c r="AA46" s="17" t="n">
        <v>0</v>
      </c>
      <c r="AB46" s="14" t="n">
        <f aca="false">SUM(AC46:AM46)</f>
        <v>1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1</v>
      </c>
      <c r="AM46" s="17" t="n">
        <v>0</v>
      </c>
    </row>
    <row r="47" customFormat="false" ht="13.5" hidden="false" customHeight="false" outlineLevel="0" collapsed="false">
      <c r="B47" s="29"/>
      <c r="C47" s="18" t="s">
        <v>63</v>
      </c>
      <c r="D47" s="19" t="n">
        <f aca="false">SUM(E47:O47)</f>
        <v>0</v>
      </c>
      <c r="E47" s="20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</v>
      </c>
      <c r="P47" s="19" t="n">
        <f aca="false">SUM(Q47:AA47)</f>
        <v>0</v>
      </c>
      <c r="Q47" s="20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2" t="n">
        <v>0</v>
      </c>
      <c r="AB47" s="19" t="n">
        <f aca="false">SUM(AC47:AM47)</f>
        <v>0</v>
      </c>
      <c r="AC47" s="20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2" t="n">
        <v>0</v>
      </c>
    </row>
    <row r="48" customFormat="false" ht="13.5" hidden="false" customHeight="false" outlineLevel="0" collapsed="false">
      <c r="B48" s="29"/>
      <c r="C48" s="23" t="s">
        <v>64</v>
      </c>
      <c r="D48" s="14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14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14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customFormat="false" ht="13.5" hidden="false" customHeight="false" outlineLevel="0" collapsed="false">
      <c r="B49" s="29"/>
      <c r="C49" s="18" t="s">
        <v>65</v>
      </c>
      <c r="D49" s="19" t="n">
        <f aca="false">SUM(E49:O49)</f>
        <v>0</v>
      </c>
      <c r="E49" s="20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</v>
      </c>
      <c r="P49" s="19" t="n">
        <f aca="false">SUM(Q49:AA49)</f>
        <v>0</v>
      </c>
      <c r="Q49" s="20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2" t="n">
        <v>0</v>
      </c>
      <c r="AB49" s="19" t="n">
        <f aca="false">SUM(AC49:AM49)</f>
        <v>0</v>
      </c>
      <c r="AC49" s="20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2" t="n">
        <v>0</v>
      </c>
    </row>
    <row r="50" customFormat="false" ht="13.5" hidden="false" customHeight="false" outlineLevel="0" collapsed="false">
      <c r="B50" s="29"/>
      <c r="C50" s="23" t="s">
        <v>66</v>
      </c>
      <c r="D50" s="14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4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14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customFormat="false" ht="13.5" hidden="false" customHeight="false" outlineLevel="0" collapsed="false">
      <c r="B51" s="29"/>
      <c r="C51" s="18" t="s">
        <v>67</v>
      </c>
      <c r="D51" s="19" t="n">
        <f aca="false">SUM(E51:O51)</f>
        <v>0</v>
      </c>
      <c r="E51" s="20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</v>
      </c>
      <c r="P51" s="19" t="n">
        <f aca="false">SUM(Q51:AA51)</f>
        <v>0</v>
      </c>
      <c r="Q51" s="20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2" t="n">
        <v>0</v>
      </c>
      <c r="AB51" s="19" t="n">
        <f aca="false">SUM(AC51:AM51)</f>
        <v>0</v>
      </c>
      <c r="AC51" s="20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2" t="n">
        <v>0</v>
      </c>
    </row>
    <row r="52" customFormat="false" ht="13.5" hidden="false" customHeight="false" outlineLevel="0" collapsed="false">
      <c r="B52" s="29"/>
      <c r="C52" s="23" t="s">
        <v>68</v>
      </c>
      <c r="D52" s="14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14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14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customFormat="false" ht="13.5" hidden="false" customHeight="false" outlineLevel="0" collapsed="false">
      <c r="B53" s="29"/>
      <c r="C53" s="53" t="s">
        <v>69</v>
      </c>
      <c r="D53" s="19" t="n">
        <f aca="false">SUM(E53:O53)</f>
        <v>0</v>
      </c>
      <c r="E53" s="20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</v>
      </c>
      <c r="P53" s="19" t="n">
        <f aca="false">SUM(Q53:AA53)</f>
        <v>0</v>
      </c>
      <c r="Q53" s="20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2" t="n">
        <v>0</v>
      </c>
      <c r="AB53" s="19" t="n">
        <f aca="false">SUM(AC53:AM53)</f>
        <v>0</v>
      </c>
      <c r="AC53" s="20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2" t="n">
        <v>0</v>
      </c>
    </row>
    <row r="54" customFormat="false" ht="13.5" hidden="false" customHeight="false" outlineLevel="0" collapsed="false">
      <c r="B54" s="29"/>
      <c r="C54" s="23" t="s">
        <v>70</v>
      </c>
      <c r="D54" s="14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4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14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customFormat="false" ht="13.5" hidden="false" customHeight="false" outlineLevel="0" collapsed="false">
      <c r="B55" s="29"/>
      <c r="C55" s="18" t="s">
        <v>71</v>
      </c>
      <c r="D55" s="19" t="n">
        <f aca="false">SUM(E55:O55)</f>
        <v>0</v>
      </c>
      <c r="E55" s="20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0</v>
      </c>
      <c r="P55" s="19" t="n">
        <f aca="false">SUM(Q55:AA55)</f>
        <v>0</v>
      </c>
      <c r="Q55" s="20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2" t="n">
        <v>0</v>
      </c>
      <c r="AB55" s="19" t="n">
        <f aca="false">SUM(AC55:AM55)</f>
        <v>0</v>
      </c>
      <c r="AC55" s="20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2" t="n">
        <v>0</v>
      </c>
    </row>
    <row r="56" customFormat="false" ht="13.5" hidden="false" customHeight="false" outlineLevel="0" collapsed="false">
      <c r="B56" s="29"/>
      <c r="C56" s="23" t="s">
        <v>72</v>
      </c>
      <c r="D56" s="14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4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14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customFormat="false" ht="13.5" hidden="false" customHeight="false" outlineLevel="0" collapsed="false">
      <c r="B57" s="29"/>
      <c r="C57" s="18" t="s">
        <v>73</v>
      </c>
      <c r="D57" s="19" t="n">
        <f aca="false">SUM(E57:O57)</f>
        <v>0</v>
      </c>
      <c r="E57" s="20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0</v>
      </c>
      <c r="P57" s="19" t="n">
        <f aca="false">SUM(Q57:AA57)</f>
        <v>0</v>
      </c>
      <c r="Q57" s="20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2" t="n">
        <v>0</v>
      </c>
      <c r="AB57" s="19" t="n">
        <f aca="false">SUM(AC57:AM57)</f>
        <v>0</v>
      </c>
      <c r="AC57" s="20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2" t="n">
        <v>0</v>
      </c>
    </row>
    <row r="58" customFormat="false" ht="13.5" hidden="false" customHeight="false" outlineLevel="0" collapsed="false">
      <c r="B58" s="29"/>
      <c r="C58" s="23" t="s">
        <v>74</v>
      </c>
      <c r="D58" s="14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14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14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customFormat="false" ht="13.5" hidden="false" customHeight="false" outlineLevel="0" collapsed="false">
      <c r="B59" s="29"/>
      <c r="C59" s="18" t="s">
        <v>75</v>
      </c>
      <c r="D59" s="19" t="n">
        <f aca="false">SUM(E59:O59)</f>
        <v>1</v>
      </c>
      <c r="E59" s="20" t="n">
        <v>1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</v>
      </c>
      <c r="P59" s="19" t="n">
        <f aca="false">SUM(Q59:AA59)</f>
        <v>0</v>
      </c>
      <c r="Q59" s="20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2" t="n">
        <v>0</v>
      </c>
      <c r="AB59" s="19" t="n">
        <f aca="false">SUM(AC59:AM59)</f>
        <v>1</v>
      </c>
      <c r="AC59" s="20" t="n">
        <v>1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2" t="n">
        <v>0</v>
      </c>
    </row>
    <row r="60" customFormat="false" ht="13.5" hidden="false" customHeight="false" outlineLevel="0" collapsed="false">
      <c r="B60" s="29"/>
      <c r="C60" s="23" t="s">
        <v>76</v>
      </c>
      <c r="D60" s="14" t="n">
        <f aca="false">SUM(E60:O60)</f>
        <v>1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0</v>
      </c>
      <c r="O60" s="17" t="n">
        <v>0</v>
      </c>
      <c r="P60" s="14" t="n">
        <f aca="false">SUM(Q60:AA60)</f>
        <v>1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1</v>
      </c>
      <c r="Z60" s="16" t="n">
        <v>0</v>
      </c>
      <c r="AA60" s="17" t="n">
        <v>0</v>
      </c>
      <c r="AB60" s="14" t="n">
        <f aca="false">SUM(AC60:AM60)</f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customFormat="false" ht="13.5" hidden="false" customHeight="false" outlineLevel="0" collapsed="false">
      <c r="B61" s="29"/>
      <c r="C61" s="18" t="s">
        <v>77</v>
      </c>
      <c r="D61" s="19" t="n">
        <f aca="false">SUM(E61:O61)</f>
        <v>0</v>
      </c>
      <c r="E61" s="20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0</v>
      </c>
      <c r="P61" s="19" t="n">
        <f aca="false">SUM(Q61:AA61)</f>
        <v>0</v>
      </c>
      <c r="Q61" s="20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2" t="n">
        <v>0</v>
      </c>
      <c r="AB61" s="19" t="n">
        <f aca="false">SUM(AC61:AM61)</f>
        <v>0</v>
      </c>
      <c r="AC61" s="20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2" t="n">
        <v>0</v>
      </c>
    </row>
    <row r="62" customFormat="false" ht="13.5" hidden="false" customHeight="false" outlineLevel="0" collapsed="false">
      <c r="B62" s="29"/>
      <c r="C62" s="23" t="s">
        <v>78</v>
      </c>
      <c r="D62" s="14" t="n">
        <f aca="false">SUM(E62:O62)</f>
        <v>0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</v>
      </c>
      <c r="P62" s="14" t="n">
        <f aca="false">SUM(Q62:AA62)</f>
        <v>0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7" t="n">
        <v>0</v>
      </c>
      <c r="AB62" s="14" t="n">
        <f aca="false">SUM(AC62:AM62)</f>
        <v>0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0</v>
      </c>
    </row>
    <row r="63" customFormat="false" ht="13.5" hidden="false" customHeight="false" outlineLevel="0" collapsed="false">
      <c r="B63" s="29"/>
      <c r="C63" s="18" t="s">
        <v>79</v>
      </c>
      <c r="D63" s="19" t="n">
        <f aca="false">SUM(E63:O63)</f>
        <v>0</v>
      </c>
      <c r="E63" s="20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0</v>
      </c>
      <c r="P63" s="19" t="n">
        <f aca="false">SUM(Q63:AA63)</f>
        <v>0</v>
      </c>
      <c r="Q63" s="20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2" t="n">
        <v>0</v>
      </c>
      <c r="AB63" s="19" t="n">
        <f aca="false">SUM(AC63:AM63)</f>
        <v>0</v>
      </c>
      <c r="AC63" s="20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2" t="n">
        <v>0</v>
      </c>
    </row>
    <row r="64" customFormat="false" ht="13.5" hidden="false" customHeight="false" outlineLevel="0" collapsed="false">
      <c r="B64" s="29"/>
      <c r="C64" s="23" t="s">
        <v>80</v>
      </c>
      <c r="D64" s="14" t="n">
        <f aca="false">SUM(E64:O64)</f>
        <v>0</v>
      </c>
      <c r="E64" s="15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</v>
      </c>
      <c r="P64" s="14" t="n">
        <f aca="false">SUM(Q64:AA64)</f>
        <v>0</v>
      </c>
      <c r="Q64" s="15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7" t="n">
        <v>0</v>
      </c>
      <c r="AB64" s="14" t="n">
        <f aca="false">SUM(AC64:AM64)</f>
        <v>0</v>
      </c>
      <c r="AC64" s="15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7" t="n">
        <v>0</v>
      </c>
    </row>
    <row r="65" customFormat="false" ht="13.5" hidden="false" customHeight="false" outlineLevel="0" collapsed="false">
      <c r="B65" s="29"/>
      <c r="C65" s="18" t="s">
        <v>81</v>
      </c>
      <c r="D65" s="19" t="n">
        <f aca="false">SUM(E65:O65)</f>
        <v>0</v>
      </c>
      <c r="E65" s="20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0</v>
      </c>
      <c r="P65" s="19" t="n">
        <f aca="false">SUM(Q65:AA65)</f>
        <v>0</v>
      </c>
      <c r="Q65" s="20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2" t="n">
        <v>0</v>
      </c>
      <c r="AB65" s="19" t="n">
        <f aca="false">SUM(AC65:AM65)</f>
        <v>0</v>
      </c>
      <c r="AC65" s="20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2" t="n">
        <v>0</v>
      </c>
    </row>
    <row r="66" customFormat="false" ht="13.5" hidden="false" customHeight="false" outlineLevel="0" collapsed="false">
      <c r="B66" s="29"/>
      <c r="C66" s="23" t="s">
        <v>82</v>
      </c>
      <c r="D66" s="14" t="n">
        <f aca="false">SUM(E66:O66)</f>
        <v>38</v>
      </c>
      <c r="E66" s="15" t="n">
        <v>0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0</v>
      </c>
      <c r="K66" s="16" t="n">
        <v>1</v>
      </c>
      <c r="L66" s="16" t="n">
        <v>3</v>
      </c>
      <c r="M66" s="16" t="n">
        <v>9</v>
      </c>
      <c r="N66" s="16" t="n">
        <v>11</v>
      </c>
      <c r="O66" s="17" t="n">
        <v>13</v>
      </c>
      <c r="P66" s="14" t="n">
        <f aca="false">SUM(Q66:AA66)</f>
        <v>32</v>
      </c>
      <c r="Q66" s="15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1</v>
      </c>
      <c r="X66" s="16" t="n">
        <v>3</v>
      </c>
      <c r="Y66" s="16" t="n">
        <v>7</v>
      </c>
      <c r="Z66" s="16" t="n">
        <v>11</v>
      </c>
      <c r="AA66" s="17" t="n">
        <v>10</v>
      </c>
      <c r="AB66" s="14" t="n">
        <f aca="false">SUM(AC66:AM66)</f>
        <v>6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2</v>
      </c>
      <c r="AL66" s="16" t="n">
        <v>0</v>
      </c>
      <c r="AM66" s="17" t="n">
        <v>3</v>
      </c>
    </row>
    <row r="67" customFormat="false" ht="13.5" hidden="false" customHeight="false" outlineLevel="0" collapsed="false">
      <c r="B67" s="29"/>
      <c r="C67" s="18" t="s">
        <v>83</v>
      </c>
      <c r="D67" s="19" t="n">
        <f aca="false">SUM(E67:O67)</f>
        <v>0</v>
      </c>
      <c r="E67" s="20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</v>
      </c>
      <c r="P67" s="19" t="n">
        <f aca="false">SUM(Q67:AA67)</f>
        <v>0</v>
      </c>
      <c r="Q67" s="20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2" t="n">
        <v>0</v>
      </c>
      <c r="AB67" s="19" t="n">
        <f aca="false">SUM(AC67:AM67)</f>
        <v>0</v>
      </c>
      <c r="AC67" s="20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2" t="n">
        <v>0</v>
      </c>
    </row>
    <row r="68" customFormat="false" ht="13.5" hidden="false" customHeight="false" outlineLevel="0" collapsed="false">
      <c r="B68" s="29"/>
      <c r="C68" s="23" t="s">
        <v>84</v>
      </c>
      <c r="D68" s="14" t="n">
        <f aca="false">SUM(E68:O68)</f>
        <v>0</v>
      </c>
      <c r="E68" s="15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v>0</v>
      </c>
      <c r="P68" s="14" t="n">
        <f aca="false">SUM(Q68:AA68)</f>
        <v>0</v>
      </c>
      <c r="Q68" s="15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7" t="n">
        <v>0</v>
      </c>
      <c r="AB68" s="14" t="n">
        <f aca="false">SUM(AC68:AM68)</f>
        <v>0</v>
      </c>
      <c r="AC68" s="15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7" t="n">
        <v>0</v>
      </c>
    </row>
    <row r="69" customFormat="false" ht="13.5" hidden="false" customHeight="true" outlineLevel="0" collapsed="false">
      <c r="B69" s="12" t="s">
        <v>85</v>
      </c>
      <c r="C69" s="55" t="s">
        <v>86</v>
      </c>
      <c r="D69" s="30" t="n">
        <f aca="false">SUM(E69:O69)</f>
        <v>14</v>
      </c>
      <c r="E69" s="31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5</v>
      </c>
      <c r="M69" s="32" t="n">
        <v>4</v>
      </c>
      <c r="N69" s="32" t="n">
        <v>1</v>
      </c>
      <c r="O69" s="33" t="n">
        <v>4</v>
      </c>
      <c r="P69" s="30" t="n">
        <f aca="false">SUM(Q69:AA69)</f>
        <v>10</v>
      </c>
      <c r="Q69" s="31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3</v>
      </c>
      <c r="Y69" s="32" t="n">
        <v>3</v>
      </c>
      <c r="Z69" s="32" t="n">
        <v>1</v>
      </c>
      <c r="AA69" s="33" t="n">
        <v>3</v>
      </c>
      <c r="AB69" s="30" t="n">
        <f aca="false">SUM(AC69:AM69)</f>
        <v>4</v>
      </c>
      <c r="AC69" s="31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2</v>
      </c>
      <c r="AK69" s="32" t="n">
        <v>1</v>
      </c>
      <c r="AL69" s="32" t="n">
        <v>0</v>
      </c>
      <c r="AM69" s="33" t="n">
        <v>1</v>
      </c>
    </row>
    <row r="70" customFormat="false" ht="13.5" hidden="false" customHeight="false" outlineLevel="0" collapsed="false">
      <c r="B70" s="12"/>
      <c r="C70" s="23" t="s">
        <v>87</v>
      </c>
      <c r="D70" s="14" t="n">
        <f aca="false">SUM(E70:O70)</f>
        <v>1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1</v>
      </c>
      <c r="K70" s="16" t="n">
        <v>0</v>
      </c>
      <c r="L70" s="16" t="n">
        <v>0</v>
      </c>
      <c r="M70" s="16" t="n">
        <v>0</v>
      </c>
      <c r="N70" s="16" t="n">
        <v>0</v>
      </c>
      <c r="O70" s="17" t="n">
        <v>0</v>
      </c>
      <c r="P70" s="14" t="n">
        <f aca="false">SUM(Q70:AA70)</f>
        <v>1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1</v>
      </c>
      <c r="W70" s="16" t="n">
        <v>0</v>
      </c>
      <c r="X70" s="16" t="n">
        <v>0</v>
      </c>
      <c r="Y70" s="16" t="n">
        <v>0</v>
      </c>
      <c r="Z70" s="16" t="n">
        <v>0</v>
      </c>
      <c r="AA70" s="17" t="n">
        <v>0</v>
      </c>
      <c r="AB70" s="14" t="n">
        <f aca="false">SUM(AC70:AM70)</f>
        <v>0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7" t="n">
        <v>0</v>
      </c>
    </row>
    <row r="71" customFormat="false" ht="13.5" hidden="false" customHeight="false" outlineLevel="0" collapsed="false">
      <c r="B71" s="12"/>
      <c r="C71" s="18" t="s">
        <v>88</v>
      </c>
      <c r="D71" s="19" t="n">
        <f aca="false">SUM(E71:O71)</f>
        <v>9</v>
      </c>
      <c r="E71" s="20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1</v>
      </c>
      <c r="N71" s="21" t="n">
        <v>1</v>
      </c>
      <c r="O71" s="22" t="n">
        <v>7</v>
      </c>
      <c r="P71" s="19" t="n">
        <f aca="false">SUM(Q71:AA71)</f>
        <v>8</v>
      </c>
      <c r="Q71" s="20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1</v>
      </c>
      <c r="Z71" s="21" t="n">
        <v>1</v>
      </c>
      <c r="AA71" s="22" t="n">
        <v>6</v>
      </c>
      <c r="AB71" s="19" t="n">
        <f aca="false">SUM(AC71:AM71)</f>
        <v>1</v>
      </c>
      <c r="AC71" s="20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2" t="n">
        <v>1</v>
      </c>
    </row>
    <row r="72" customFormat="false" ht="13.5" hidden="false" customHeight="false" outlineLevel="0" collapsed="false">
      <c r="B72" s="12"/>
      <c r="C72" s="23" t="s">
        <v>90</v>
      </c>
      <c r="D72" s="14" t="n">
        <f aca="false">SUM(E72:O72)</f>
        <v>0</v>
      </c>
      <c r="E72" s="15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14" t="n">
        <f aca="false">SUM(Q72:AA72)</f>
        <v>0</v>
      </c>
      <c r="Q72" s="15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0</v>
      </c>
      <c r="AB72" s="14" t="n">
        <f aca="false">SUM(AC72:AM72)</f>
        <v>0</v>
      </c>
      <c r="AC72" s="15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7" t="n">
        <v>0</v>
      </c>
    </row>
    <row r="73" customFormat="false" ht="13.5" hidden="false" customHeight="false" outlineLevel="0" collapsed="false">
      <c r="B73" s="12"/>
      <c r="C73" s="18" t="s">
        <v>91</v>
      </c>
      <c r="D73" s="19" t="n">
        <f aca="false">SUM(E73:O73)</f>
        <v>0</v>
      </c>
      <c r="E73" s="20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0</v>
      </c>
      <c r="P73" s="19" t="n">
        <f aca="false">SUM(Q73:AA73)</f>
        <v>0</v>
      </c>
      <c r="Q73" s="20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2" t="n">
        <v>0</v>
      </c>
      <c r="AB73" s="19" t="n">
        <f aca="false">SUM(AC73:AM73)</f>
        <v>0</v>
      </c>
      <c r="AC73" s="20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2" t="n">
        <v>0</v>
      </c>
    </row>
    <row r="74" customFormat="false" ht="13.5" hidden="false" customHeight="false" outlineLevel="0" collapsed="false">
      <c r="B74" s="12"/>
      <c r="C74" s="23" t="s">
        <v>92</v>
      </c>
      <c r="D74" s="14" t="n">
        <f aca="false">SUM(E74:O74)</f>
        <v>2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1</v>
      </c>
      <c r="O74" s="17" t="n">
        <v>1</v>
      </c>
      <c r="P74" s="14" t="n">
        <f aca="false">SUM(Q74:AA74)</f>
        <v>0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7" t="n">
        <v>0</v>
      </c>
      <c r="AB74" s="14" t="n">
        <f aca="false">SUM(AC74:AM74)</f>
        <v>2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1</v>
      </c>
      <c r="AM74" s="17" t="n">
        <v>1</v>
      </c>
    </row>
    <row r="75" customFormat="false" ht="13.5" hidden="false" customHeight="false" outlineLevel="0" collapsed="false">
      <c r="B75" s="12"/>
      <c r="C75" s="18" t="s">
        <v>93</v>
      </c>
      <c r="D75" s="19" t="n">
        <f aca="false">SUM(E75:O75)</f>
        <v>6</v>
      </c>
      <c r="E75" s="20" t="n">
        <v>1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2</v>
      </c>
      <c r="O75" s="22" t="n">
        <v>3</v>
      </c>
      <c r="P75" s="19" t="n">
        <f aca="false">SUM(Q75:AA75)</f>
        <v>2</v>
      </c>
      <c r="Q75" s="20" t="n">
        <v>1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2" t="n">
        <v>1</v>
      </c>
      <c r="AB75" s="19" t="n">
        <f aca="false">SUM(AC75:AM75)</f>
        <v>4</v>
      </c>
      <c r="AC75" s="20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2</v>
      </c>
      <c r="AM75" s="22" t="n">
        <v>2</v>
      </c>
    </row>
    <row r="76" customFormat="false" ht="13.5" hidden="false" customHeight="false" outlineLevel="0" collapsed="false">
      <c r="B76" s="12"/>
      <c r="C76" s="23" t="s">
        <v>94</v>
      </c>
      <c r="D76" s="14" t="n">
        <f aca="false">SUM(E76:O76)</f>
        <v>26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5</v>
      </c>
      <c r="K76" s="16" t="n">
        <v>13</v>
      </c>
      <c r="L76" s="16" t="n">
        <v>7</v>
      </c>
      <c r="M76" s="16" t="n">
        <v>0</v>
      </c>
      <c r="N76" s="16" t="n">
        <v>1</v>
      </c>
      <c r="O76" s="17" t="n">
        <v>0</v>
      </c>
      <c r="P76" s="14" t="n">
        <f aca="false">SUM(Q76:AA76)</f>
        <v>24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5</v>
      </c>
      <c r="W76" s="16" t="n">
        <v>11</v>
      </c>
      <c r="X76" s="16" t="n">
        <v>7</v>
      </c>
      <c r="Y76" s="16" t="n">
        <v>0</v>
      </c>
      <c r="Z76" s="16" t="n">
        <v>1</v>
      </c>
      <c r="AA76" s="17" t="n">
        <v>0</v>
      </c>
      <c r="AB76" s="14" t="n">
        <f aca="false">SUM(AC76:AM76)</f>
        <v>2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2</v>
      </c>
      <c r="AJ76" s="16" t="n">
        <v>0</v>
      </c>
      <c r="AK76" s="16" t="n">
        <v>0</v>
      </c>
      <c r="AL76" s="16" t="n">
        <v>0</v>
      </c>
      <c r="AM76" s="17" t="n">
        <v>0</v>
      </c>
    </row>
    <row r="77" customFormat="false" ht="13.5" hidden="false" customHeight="false" outlineLevel="0" collapsed="false">
      <c r="B77" s="12"/>
      <c r="C77" s="18" t="s">
        <v>95</v>
      </c>
      <c r="D77" s="19" t="n">
        <f aca="false">SUM(E77:O77)</f>
        <v>0</v>
      </c>
      <c r="E77" s="20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2" t="n">
        <v>0</v>
      </c>
      <c r="P77" s="19" t="n">
        <f aca="false">SUM(Q77:AA77)</f>
        <v>0</v>
      </c>
      <c r="Q77" s="20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2" t="n">
        <v>0</v>
      </c>
      <c r="AB77" s="19" t="n">
        <f aca="false">SUM(AC77:AM77)</f>
        <v>0</v>
      </c>
      <c r="AC77" s="20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2" t="n">
        <v>0</v>
      </c>
    </row>
    <row r="78" customFormat="false" ht="13.5" hidden="false" customHeight="false" outlineLevel="0" collapsed="false">
      <c r="B78" s="12"/>
      <c r="C78" s="23" t="s">
        <v>96</v>
      </c>
      <c r="D78" s="14" t="n">
        <f aca="false">SUM(E78:O78)</f>
        <v>3</v>
      </c>
      <c r="E78" s="15" t="n">
        <v>0</v>
      </c>
      <c r="F78" s="16" t="n">
        <v>0</v>
      </c>
      <c r="G78" s="16" t="n">
        <v>1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7" t="n">
        <v>2</v>
      </c>
      <c r="P78" s="14" t="n">
        <f aca="false">SUM(Q78:AA78)</f>
        <v>2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7" t="n">
        <v>2</v>
      </c>
      <c r="AB78" s="14" t="n">
        <f aca="false">SUM(AC78:AM78)</f>
        <v>1</v>
      </c>
      <c r="AC78" s="15" t="n">
        <v>0</v>
      </c>
      <c r="AD78" s="16" t="n">
        <v>0</v>
      </c>
      <c r="AE78" s="16" t="n">
        <v>1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7" t="n">
        <v>0</v>
      </c>
    </row>
    <row r="79" customFormat="false" ht="13.5" hidden="false" customHeight="false" outlineLevel="0" collapsed="false">
      <c r="B79" s="12"/>
      <c r="C79" s="18" t="s">
        <v>97</v>
      </c>
      <c r="D79" s="19" t="n">
        <f aca="false">SUM(E79:O79)</f>
        <v>3</v>
      </c>
      <c r="E79" s="20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2</v>
      </c>
      <c r="O79" s="22" t="n">
        <v>1</v>
      </c>
      <c r="P79" s="19" t="n">
        <f aca="false">SUM(Q79:AA79)</f>
        <v>2</v>
      </c>
      <c r="Q79" s="20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2</v>
      </c>
      <c r="AA79" s="22" t="n">
        <v>0</v>
      </c>
      <c r="AB79" s="19" t="n">
        <f aca="false">SUM(AC79:AM79)</f>
        <v>1</v>
      </c>
      <c r="AC79" s="20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2" t="n">
        <v>1</v>
      </c>
    </row>
    <row r="80" customFormat="false" ht="13.5" hidden="false" customHeight="false" outlineLevel="0" collapsed="false">
      <c r="B80" s="12"/>
      <c r="C80" s="23" t="s">
        <v>98</v>
      </c>
      <c r="D80" s="14" t="n">
        <f aca="false">SUM(E80:O80)</f>
        <v>47</v>
      </c>
      <c r="E80" s="15" t="n">
        <v>1</v>
      </c>
      <c r="F80" s="16" t="n">
        <v>4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2</v>
      </c>
      <c r="L80" s="16" t="n">
        <v>0</v>
      </c>
      <c r="M80" s="16" t="n">
        <v>3</v>
      </c>
      <c r="N80" s="16" t="n">
        <v>12</v>
      </c>
      <c r="O80" s="17" t="n">
        <v>25</v>
      </c>
      <c r="P80" s="14" t="n">
        <f aca="false">SUM(Q80:AA80)</f>
        <v>32</v>
      </c>
      <c r="Q80" s="15" t="n">
        <v>1</v>
      </c>
      <c r="R80" s="16" t="n">
        <v>4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1</v>
      </c>
      <c r="X80" s="16" t="n">
        <v>0</v>
      </c>
      <c r="Y80" s="16" t="n">
        <v>2</v>
      </c>
      <c r="Z80" s="16" t="n">
        <v>8</v>
      </c>
      <c r="AA80" s="17" t="n">
        <v>16</v>
      </c>
      <c r="AB80" s="14" t="n">
        <f aca="false">SUM(AC80:AM80)</f>
        <v>15</v>
      </c>
      <c r="AC80" s="15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1</v>
      </c>
      <c r="AL80" s="16" t="n">
        <v>4</v>
      </c>
      <c r="AM80" s="17" t="n">
        <v>9</v>
      </c>
    </row>
    <row r="81" customFormat="false" ht="13.5" hidden="false" customHeight="false" outlineLevel="0" collapsed="false">
      <c r="B81" s="12"/>
      <c r="C81" s="18" t="s">
        <v>99</v>
      </c>
      <c r="D81" s="19" t="n">
        <f aca="false">SUM(E81:O81)</f>
        <v>6</v>
      </c>
      <c r="E81" s="20" t="n">
        <v>0</v>
      </c>
      <c r="F81" s="21" t="n">
        <v>0</v>
      </c>
      <c r="G81" s="21" t="n">
        <v>0</v>
      </c>
      <c r="H81" s="21" t="n">
        <v>0</v>
      </c>
      <c r="I81" s="21" t="n">
        <v>1</v>
      </c>
      <c r="J81" s="21" t="n">
        <v>1</v>
      </c>
      <c r="K81" s="21" t="n">
        <v>1</v>
      </c>
      <c r="L81" s="21" t="n">
        <v>2</v>
      </c>
      <c r="M81" s="21" t="n">
        <v>0</v>
      </c>
      <c r="N81" s="21" t="n">
        <v>1</v>
      </c>
      <c r="O81" s="22" t="n">
        <v>0</v>
      </c>
      <c r="P81" s="19" t="n">
        <f aca="false">SUM(Q81:AA81)</f>
        <v>4</v>
      </c>
      <c r="Q81" s="20" t="n">
        <v>0</v>
      </c>
      <c r="R81" s="21" t="n">
        <v>0</v>
      </c>
      <c r="S81" s="21" t="n">
        <v>0</v>
      </c>
      <c r="T81" s="21" t="n">
        <v>0</v>
      </c>
      <c r="U81" s="21" t="n">
        <v>1</v>
      </c>
      <c r="V81" s="21" t="n">
        <v>1</v>
      </c>
      <c r="W81" s="21" t="n">
        <v>0</v>
      </c>
      <c r="X81" s="21" t="n">
        <v>2</v>
      </c>
      <c r="Y81" s="21" t="n">
        <v>0</v>
      </c>
      <c r="Z81" s="21" t="n">
        <v>0</v>
      </c>
      <c r="AA81" s="22" t="n">
        <v>0</v>
      </c>
      <c r="AB81" s="19" t="n">
        <f aca="false">SUM(AC81:AM81)</f>
        <v>2</v>
      </c>
      <c r="AC81" s="20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1</v>
      </c>
      <c r="AJ81" s="21" t="n">
        <v>0</v>
      </c>
      <c r="AK81" s="21" t="n">
        <v>0</v>
      </c>
      <c r="AL81" s="21" t="n">
        <v>1</v>
      </c>
      <c r="AM81" s="22" t="n">
        <v>0</v>
      </c>
    </row>
    <row r="82" customFormat="false" ht="13.5" hidden="false" customHeight="false" outlineLevel="0" collapsed="false">
      <c r="B82" s="12"/>
      <c r="C82" s="23" t="s">
        <v>100</v>
      </c>
      <c r="D82" s="14" t="n">
        <f aca="false">SUM(E82:O82)</f>
        <v>0</v>
      </c>
      <c r="E82" s="15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7" t="n">
        <v>0</v>
      </c>
      <c r="P82" s="14" t="n">
        <f aca="false">SUM(Q82:AA82)</f>
        <v>0</v>
      </c>
      <c r="Q82" s="15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7" t="n">
        <v>0</v>
      </c>
      <c r="AB82" s="14" t="n">
        <f aca="false">SUM(AC82:AM82)</f>
        <v>0</v>
      </c>
      <c r="AC82" s="15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7" t="n">
        <v>0</v>
      </c>
    </row>
    <row r="83" customFormat="false" ht="13.5" hidden="false" customHeight="false" outlineLevel="0" collapsed="false">
      <c r="B83" s="12"/>
      <c r="C83" s="18" t="s">
        <v>101</v>
      </c>
      <c r="D83" s="19" t="n">
        <f aca="false">SUM(E83:O83)</f>
        <v>33</v>
      </c>
      <c r="E83" s="20" t="n">
        <v>0</v>
      </c>
      <c r="F83" s="21" t="n">
        <v>0</v>
      </c>
      <c r="G83" s="21" t="n">
        <v>0</v>
      </c>
      <c r="H83" s="21" t="n">
        <v>0</v>
      </c>
      <c r="I83" s="21" t="n">
        <v>1</v>
      </c>
      <c r="J83" s="21" t="n">
        <v>14</v>
      </c>
      <c r="K83" s="21" t="n">
        <v>8</v>
      </c>
      <c r="L83" s="21" t="n">
        <v>8</v>
      </c>
      <c r="M83" s="21" t="n">
        <v>0</v>
      </c>
      <c r="N83" s="21" t="n">
        <v>1</v>
      </c>
      <c r="O83" s="22" t="n">
        <v>1</v>
      </c>
      <c r="P83" s="19" t="n">
        <f aca="false">SUM(Q83:AA83)</f>
        <v>20</v>
      </c>
      <c r="Q83" s="20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7</v>
      </c>
      <c r="W83" s="21" t="n">
        <v>5</v>
      </c>
      <c r="X83" s="21" t="n">
        <v>6</v>
      </c>
      <c r="Y83" s="21" t="n">
        <v>0</v>
      </c>
      <c r="Z83" s="21" t="n">
        <v>1</v>
      </c>
      <c r="AA83" s="22" t="n">
        <v>1</v>
      </c>
      <c r="AB83" s="19" t="n">
        <f aca="false">SUM(AC83:AM83)</f>
        <v>13</v>
      </c>
      <c r="AC83" s="20" t="n">
        <v>0</v>
      </c>
      <c r="AD83" s="21" t="n">
        <v>0</v>
      </c>
      <c r="AE83" s="21" t="n">
        <v>0</v>
      </c>
      <c r="AF83" s="21" t="n">
        <v>0</v>
      </c>
      <c r="AG83" s="21" t="n">
        <v>1</v>
      </c>
      <c r="AH83" s="21" t="n">
        <v>7</v>
      </c>
      <c r="AI83" s="21" t="n">
        <v>3</v>
      </c>
      <c r="AJ83" s="21" t="n">
        <v>2</v>
      </c>
      <c r="AK83" s="21" t="n">
        <v>0</v>
      </c>
      <c r="AL83" s="21" t="n">
        <v>0</v>
      </c>
      <c r="AM83" s="22" t="n">
        <v>0</v>
      </c>
    </row>
    <row r="84" customFormat="false" ht="13.5" hidden="false" customHeight="false" outlineLevel="0" collapsed="false">
      <c r="B84" s="12"/>
      <c r="C84" s="23" t="s">
        <v>102</v>
      </c>
      <c r="D84" s="14" t="n">
        <f aca="false">SUM(E84:O84)</f>
        <v>4</v>
      </c>
      <c r="E84" s="15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7" t="n">
        <v>4</v>
      </c>
      <c r="P84" s="14" t="n">
        <f aca="false">SUM(Q84:AA84)</f>
        <v>2</v>
      </c>
      <c r="Q84" s="15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7" t="n">
        <v>2</v>
      </c>
      <c r="AB84" s="14" t="n">
        <f aca="false">SUM(AC84:AM84)</f>
        <v>2</v>
      </c>
      <c r="AC84" s="15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7" t="n">
        <v>2</v>
      </c>
    </row>
    <row r="85" customFormat="false" ht="13.5" hidden="false" customHeight="false" outlineLevel="0" collapsed="false">
      <c r="B85" s="12"/>
      <c r="C85" s="18" t="s">
        <v>103</v>
      </c>
      <c r="D85" s="19" t="n">
        <f aca="false">SUM(E85:O85)</f>
        <v>0</v>
      </c>
      <c r="E85" s="20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2" t="n">
        <v>0</v>
      </c>
      <c r="P85" s="19" t="n">
        <f aca="false">SUM(Q85:AA85)</f>
        <v>0</v>
      </c>
      <c r="Q85" s="20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2" t="n">
        <v>0</v>
      </c>
      <c r="AB85" s="19" t="n">
        <f aca="false">SUM(AC85:AM85)</f>
        <v>0</v>
      </c>
      <c r="AC85" s="20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2" t="n">
        <v>0</v>
      </c>
    </row>
    <row r="86" customFormat="false" ht="13.5" hidden="false" customHeight="false" outlineLevel="0" collapsed="false">
      <c r="B86" s="12"/>
      <c r="C86" s="23" t="s">
        <v>104</v>
      </c>
      <c r="D86" s="14" t="n">
        <f aca="false">SUM(E86:O86)</f>
        <v>0</v>
      </c>
      <c r="E86" s="15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7" t="n">
        <v>0</v>
      </c>
      <c r="P86" s="14" t="n">
        <f aca="false">SUM(Q86:AA86)</f>
        <v>0</v>
      </c>
      <c r="Q86" s="15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7" t="n">
        <v>0</v>
      </c>
      <c r="AB86" s="14" t="n">
        <f aca="false">SUM(AC86:AM86)</f>
        <v>0</v>
      </c>
      <c r="AC86" s="15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7" t="n">
        <v>0</v>
      </c>
    </row>
    <row r="87" customFormat="false" ht="13.5" hidden="false" customHeight="false" outlineLevel="0" collapsed="false">
      <c r="B87" s="12"/>
      <c r="C87" s="18" t="s">
        <v>105</v>
      </c>
      <c r="D87" s="19" t="n">
        <f aca="false">SUM(E87:O87)</f>
        <v>1</v>
      </c>
      <c r="E87" s="20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2" t="n">
        <v>1</v>
      </c>
      <c r="P87" s="19" t="n">
        <f aca="false">SUM(Q87:AA87)</f>
        <v>0</v>
      </c>
      <c r="Q87" s="20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2" t="n">
        <v>0</v>
      </c>
      <c r="AB87" s="19" t="n">
        <f aca="false">SUM(AC87:AM87)</f>
        <v>1</v>
      </c>
      <c r="AC87" s="20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2" t="n">
        <v>1</v>
      </c>
    </row>
    <row r="88" customFormat="false" ht="13.5" hidden="false" customHeight="false" outlineLevel="0" collapsed="false">
      <c r="B88" s="12"/>
      <c r="C88" s="23" t="s">
        <v>107</v>
      </c>
      <c r="D88" s="14" t="n">
        <f aca="false">SUM(E88:O88)</f>
        <v>3</v>
      </c>
      <c r="E88" s="15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1</v>
      </c>
      <c r="L88" s="16" t="n">
        <v>1</v>
      </c>
      <c r="M88" s="16" t="n">
        <v>0</v>
      </c>
      <c r="N88" s="16" t="n">
        <v>1</v>
      </c>
      <c r="O88" s="17" t="n">
        <v>0</v>
      </c>
      <c r="P88" s="14" t="n">
        <f aca="false">SUM(Q88:AA88)</f>
        <v>3</v>
      </c>
      <c r="Q88" s="15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1</v>
      </c>
      <c r="X88" s="16" t="n">
        <v>1</v>
      </c>
      <c r="Y88" s="16" t="n">
        <v>0</v>
      </c>
      <c r="Z88" s="16" t="n">
        <v>1</v>
      </c>
      <c r="AA88" s="17" t="n">
        <v>0</v>
      </c>
      <c r="AB88" s="14" t="n">
        <f aca="false">SUM(AC88:AM88)</f>
        <v>0</v>
      </c>
      <c r="AC88" s="15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7" t="n">
        <v>0</v>
      </c>
    </row>
    <row r="89" customFormat="false" ht="13.5" hidden="false" customHeight="false" outlineLevel="0" collapsed="false">
      <c r="B89" s="12"/>
      <c r="C89" s="18" t="s">
        <v>108</v>
      </c>
      <c r="D89" s="19" t="n">
        <f aca="false">SUM(E89:O89)</f>
        <v>0</v>
      </c>
      <c r="E89" s="20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2" t="n">
        <v>0</v>
      </c>
      <c r="P89" s="19" t="n">
        <f aca="false">SUM(Q89:AA89)</f>
        <v>0</v>
      </c>
      <c r="Q89" s="20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2" t="n">
        <v>0</v>
      </c>
      <c r="AB89" s="19" t="n">
        <f aca="false">SUM(AC89:AM89)</f>
        <v>0</v>
      </c>
      <c r="AC89" s="20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2" t="n">
        <v>0</v>
      </c>
    </row>
    <row r="90" customFormat="false" ht="13.5" hidden="false" customHeight="false" outlineLevel="0" collapsed="false">
      <c r="B90" s="12"/>
      <c r="C90" s="24" t="s">
        <v>109</v>
      </c>
      <c r="D90" s="25" t="n">
        <f aca="false">SUM(E90:O90)</f>
        <v>0</v>
      </c>
      <c r="E90" s="26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8" t="n">
        <v>0</v>
      </c>
      <c r="P90" s="25" t="n">
        <f aca="false">SUM(Q90:AA90)</f>
        <v>0</v>
      </c>
      <c r="Q90" s="26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5" t="n">
        <f aca="false">SUM(AC90:AM90)</f>
        <v>0</v>
      </c>
      <c r="AC90" s="26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8" t="n">
        <v>0</v>
      </c>
    </row>
    <row r="92" customFormat="false" ht="13.5" hidden="false" customHeight="false" outlineLevel="0" collapsed="false">
      <c r="B92" s="58" t="s">
        <v>120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9"/>
    <mergeCell ref="B20:B24"/>
    <mergeCell ref="B25:B68"/>
    <mergeCell ref="B69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5.24"/>
    <col collapsed="false" customWidth="true" hidden="false" outlineLevel="0" max="39" min="4" style="0" width="5.49"/>
  </cols>
  <sheetData>
    <row r="2" customFormat="false" ht="31.5" hidden="false" customHeight="true" outlineLevel="0" collapsed="false">
      <c r="B2" s="1" t="s">
        <v>121</v>
      </c>
      <c r="C2" s="1"/>
    </row>
    <row r="3" customFormat="false" ht="30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 t="s">
        <v>5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7" hidden="false" customHeight="false" outlineLevel="0" collapsed="false">
      <c r="B5" s="2"/>
      <c r="C5" s="2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9" t="s">
        <v>16</v>
      </c>
      <c r="O5" s="10" t="s">
        <v>17</v>
      </c>
      <c r="P5" s="11" t="s">
        <v>6</v>
      </c>
      <c r="Q5" s="7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9" t="s">
        <v>15</v>
      </c>
      <c r="Z5" s="9" t="s">
        <v>16</v>
      </c>
      <c r="AA5" s="10" t="s">
        <v>17</v>
      </c>
      <c r="AB5" s="11" t="s">
        <v>6</v>
      </c>
      <c r="AC5" s="7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9" t="s">
        <v>15</v>
      </c>
      <c r="AL5" s="9" t="s">
        <v>16</v>
      </c>
      <c r="AM5" s="10" t="s">
        <v>17</v>
      </c>
    </row>
    <row r="6" customFormat="false" ht="13.5" hidden="false" customHeight="true" outlineLevel="0" collapsed="false">
      <c r="B6" s="12" t="s">
        <v>18</v>
      </c>
      <c r="C6" s="13" t="s">
        <v>19</v>
      </c>
      <c r="D6" s="38" t="n">
        <f aca="false">SUM(E6:O6)</f>
        <v>0</v>
      </c>
      <c r="E6" s="39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  <c r="P6" s="38" t="n">
        <f aca="false">SUM(Q6:AA6)</f>
        <v>0</v>
      </c>
      <c r="Q6" s="39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1" t="n">
        <v>0</v>
      </c>
      <c r="AB6" s="38" t="n">
        <f aca="false">SUM(AC6:AM6)</f>
        <v>0</v>
      </c>
      <c r="AC6" s="39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1" t="n">
        <v>0</v>
      </c>
    </row>
    <row r="7" customFormat="false" ht="13.5" hidden="false" customHeight="false" outlineLevel="0" collapsed="false">
      <c r="B7" s="12"/>
      <c r="C7" s="18" t="s">
        <v>20</v>
      </c>
      <c r="D7" s="19" t="n">
        <f aca="false">SUM(E7:O7)</f>
        <v>0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19" t="n">
        <f aca="false">SUM(Q7:AA7)</f>
        <v>0</v>
      </c>
      <c r="Q7" s="20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2" t="n">
        <v>0</v>
      </c>
      <c r="AB7" s="19" t="n">
        <f aca="false">SUM(AC7:AM7)</f>
        <v>0</v>
      </c>
      <c r="AC7" s="20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2" t="n">
        <v>0</v>
      </c>
    </row>
    <row r="8" customFormat="false" ht="13.5" hidden="false" customHeight="false" outlineLevel="0" collapsed="false">
      <c r="B8" s="12"/>
      <c r="C8" s="23" t="s">
        <v>21</v>
      </c>
      <c r="D8" s="14" t="n">
        <f aca="false">SUM(E8:O8)</f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4" t="n">
        <f aca="false">SUM(Q8:AA8)</f>
        <v>0</v>
      </c>
      <c r="Q8" s="15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0</v>
      </c>
      <c r="AB8" s="14" t="n">
        <f aca="false">SUM(AC8:AM8)</f>
        <v>0</v>
      </c>
      <c r="AC8" s="15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0</v>
      </c>
    </row>
    <row r="9" customFormat="false" ht="13.5" hidden="false" customHeight="false" outlineLevel="0" collapsed="false">
      <c r="B9" s="12"/>
      <c r="C9" s="18" t="s">
        <v>22</v>
      </c>
      <c r="D9" s="19" t="n">
        <f aca="false">SUM(E9:O9)</f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19" t="n">
        <f aca="false">SUM(Q9:AA9)</f>
        <v>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19" t="n">
        <f aca="false">SUM(AC9:AM9)</f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2" t="n">
        <v>0</v>
      </c>
    </row>
    <row r="10" customFormat="false" ht="13.5" hidden="false" customHeight="false" outlineLevel="0" collapsed="false">
      <c r="B10" s="12"/>
      <c r="C10" s="23" t="s">
        <v>23</v>
      </c>
      <c r="D10" s="14" t="n">
        <f aca="false">SUM(E10:O10)</f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  <c r="P10" s="14" t="n">
        <f aca="false">SUM(Q10:AA10)</f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0</v>
      </c>
      <c r="AB10" s="14" t="n">
        <f aca="false">SUM(AC10:AM10)</f>
        <v>0</v>
      </c>
      <c r="AC10" s="15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7" t="n">
        <v>0</v>
      </c>
    </row>
    <row r="11" customFormat="false" ht="13.5" hidden="false" customHeight="false" outlineLevel="0" collapsed="false">
      <c r="B11" s="12"/>
      <c r="C11" s="18" t="s">
        <v>24</v>
      </c>
      <c r="D11" s="19" t="n">
        <f aca="false">SUM(E11:O11)</f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19" t="n">
        <f aca="false">SUM(Q11:AA11)</f>
        <v>0</v>
      </c>
      <c r="Q11" s="20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v>0</v>
      </c>
      <c r="AB11" s="19" t="n">
        <f aca="false">SUM(AC11:AM11)</f>
        <v>0</v>
      </c>
      <c r="AC11" s="20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2" t="n">
        <v>0</v>
      </c>
    </row>
    <row r="12" customFormat="false" ht="13.5" hidden="false" customHeight="false" outlineLevel="0" collapsed="false">
      <c r="B12" s="12"/>
      <c r="C12" s="24" t="s">
        <v>25</v>
      </c>
      <c r="D12" s="25" t="n">
        <f aca="false">SUM(E12:O12)</f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 t="n">
        <f aca="false">SUM(Q12:AA12)</f>
        <v>0</v>
      </c>
      <c r="Q12" s="26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5" t="n">
        <f aca="false">SUM(AC12:AM12)</f>
        <v>0</v>
      </c>
      <c r="AC12" s="26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8" t="n">
        <v>0</v>
      </c>
    </row>
    <row r="13" customFormat="false" ht="13.5" hidden="false" customHeight="true" outlineLevel="0" collapsed="false">
      <c r="B13" s="29" t="s">
        <v>26</v>
      </c>
      <c r="C13" s="18" t="s">
        <v>27</v>
      </c>
      <c r="D13" s="19" t="n">
        <f aca="false">SUM(E13:O13)</f>
        <v>0</v>
      </c>
      <c r="E13" s="20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</v>
      </c>
      <c r="P13" s="19" t="n">
        <f aca="false">SUM(Q13:AA13)</f>
        <v>0</v>
      </c>
      <c r="Q13" s="20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2" t="n">
        <v>0</v>
      </c>
      <c r="AB13" s="19" t="n">
        <f aca="false">SUM(AC13:AM13)</f>
        <v>0</v>
      </c>
      <c r="AC13" s="20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2" t="n">
        <v>0</v>
      </c>
    </row>
    <row r="14" customFormat="false" ht="13.5" hidden="false" customHeight="false" outlineLevel="0" collapsed="false">
      <c r="B14" s="29"/>
      <c r="C14" s="23" t="s">
        <v>28</v>
      </c>
      <c r="D14" s="14" t="n">
        <f aca="false">SUM(E14:O14)</f>
        <v>421</v>
      </c>
      <c r="E14" s="15" t="n">
        <v>5</v>
      </c>
      <c r="F14" s="16" t="n">
        <v>0</v>
      </c>
      <c r="G14" s="16" t="n">
        <v>1</v>
      </c>
      <c r="H14" s="16" t="n">
        <v>2</v>
      </c>
      <c r="I14" s="16" t="n">
        <v>3</v>
      </c>
      <c r="J14" s="16" t="n">
        <v>25</v>
      </c>
      <c r="K14" s="16" t="n">
        <v>32</v>
      </c>
      <c r="L14" s="16" t="n">
        <v>40</v>
      </c>
      <c r="M14" s="16" t="n">
        <v>32</v>
      </c>
      <c r="N14" s="16" t="n">
        <v>51</v>
      </c>
      <c r="O14" s="17" t="n">
        <v>230</v>
      </c>
      <c r="P14" s="14" t="n">
        <f aca="false">SUM(Q14:AA14)</f>
        <v>219</v>
      </c>
      <c r="Q14" s="15" t="n">
        <v>3</v>
      </c>
      <c r="R14" s="16" t="n">
        <v>0</v>
      </c>
      <c r="S14" s="16" t="n">
        <v>1</v>
      </c>
      <c r="T14" s="16" t="n">
        <v>1</v>
      </c>
      <c r="U14" s="16" t="n">
        <v>2</v>
      </c>
      <c r="V14" s="16" t="n">
        <v>11</v>
      </c>
      <c r="W14" s="16" t="n">
        <v>14</v>
      </c>
      <c r="X14" s="16" t="n">
        <v>18</v>
      </c>
      <c r="Y14" s="16" t="n">
        <v>11</v>
      </c>
      <c r="Z14" s="16" t="n">
        <v>37</v>
      </c>
      <c r="AA14" s="17" t="n">
        <v>121</v>
      </c>
      <c r="AB14" s="14" t="n">
        <f aca="false">SUM(AC14:AM14)</f>
        <v>202</v>
      </c>
      <c r="AC14" s="15" t="n">
        <v>2</v>
      </c>
      <c r="AD14" s="16" t="n">
        <v>0</v>
      </c>
      <c r="AE14" s="16" t="n">
        <v>0</v>
      </c>
      <c r="AF14" s="16" t="n">
        <v>1</v>
      </c>
      <c r="AG14" s="16" t="n">
        <v>1</v>
      </c>
      <c r="AH14" s="16" t="n">
        <v>14</v>
      </c>
      <c r="AI14" s="16" t="n">
        <v>18</v>
      </c>
      <c r="AJ14" s="16" t="n">
        <v>22</v>
      </c>
      <c r="AK14" s="16" t="n">
        <v>21</v>
      </c>
      <c r="AL14" s="16" t="n">
        <v>14</v>
      </c>
      <c r="AM14" s="17" t="n">
        <v>109</v>
      </c>
    </row>
    <row r="15" customFormat="false" ht="13.5" hidden="false" customHeight="false" outlineLevel="0" collapsed="false">
      <c r="B15" s="29"/>
      <c r="C15" s="18" t="s">
        <v>29</v>
      </c>
      <c r="D15" s="19" t="n">
        <f aca="false">SUM(E15:O15)</f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19" t="n">
        <f aca="false">SUM(Q15:AA15)</f>
        <v>0</v>
      </c>
      <c r="Q15" s="20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2" t="n">
        <v>0</v>
      </c>
      <c r="AB15" s="19" t="n">
        <f aca="false">SUM(AC15:AM15)</f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2" t="n">
        <v>0</v>
      </c>
    </row>
    <row r="16" customFormat="false" ht="13.5" hidden="false" customHeight="false" outlineLevel="0" collapsed="false">
      <c r="B16" s="29"/>
      <c r="C16" s="23" t="s">
        <v>30</v>
      </c>
      <c r="D16" s="14" t="n">
        <f aca="false">SUM(E16:O16)</f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  <c r="P16" s="14" t="n">
        <f aca="false">SUM(Q16:AA16)</f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0</v>
      </c>
      <c r="AB16" s="14" t="n">
        <f aca="false">SUM(AC16:AM16)</f>
        <v>0</v>
      </c>
      <c r="AC16" s="15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</row>
    <row r="17" customFormat="false" ht="13.5" hidden="false" customHeight="false" outlineLevel="0" collapsed="false">
      <c r="B17" s="29"/>
      <c r="C17" s="18" t="s">
        <v>122</v>
      </c>
      <c r="D17" s="19" t="n">
        <f aca="false">SUM(E17:O17)</f>
        <v>0</v>
      </c>
      <c r="E17" s="20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</v>
      </c>
      <c r="P17" s="19" t="n">
        <f aca="false">SUM(Q17:AA17)</f>
        <v>0</v>
      </c>
      <c r="Q17" s="20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2" t="n">
        <v>0</v>
      </c>
      <c r="AB17" s="19" t="n">
        <f aca="false">SUM(AC17:AM17)</f>
        <v>0</v>
      </c>
      <c r="AC17" s="20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2" t="n">
        <v>0</v>
      </c>
    </row>
    <row r="18" customFormat="false" ht="13.5" hidden="false" customHeight="false" outlineLevel="0" collapsed="false">
      <c r="B18" s="29"/>
      <c r="C18" s="23" t="s">
        <v>32</v>
      </c>
      <c r="D18" s="14" t="n">
        <f aca="false">SUM(E18:O18)</f>
        <v>0</v>
      </c>
      <c r="E18" s="15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</v>
      </c>
      <c r="P18" s="14" t="n">
        <f aca="false">SUM(Q18:AA18)</f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7" t="n">
        <v>0</v>
      </c>
      <c r="AB18" s="14" t="n">
        <f aca="false">SUM(AC18:AM18)</f>
        <v>0</v>
      </c>
      <c r="AC18" s="15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7" t="n">
        <v>0</v>
      </c>
    </row>
    <row r="19" customFormat="false" ht="13.5" hidden="false" customHeight="false" outlineLevel="0" collapsed="false">
      <c r="B19" s="29"/>
      <c r="C19" s="18" t="s">
        <v>123</v>
      </c>
      <c r="D19" s="19" t="n">
        <f aca="false">SUM(E19:O19)</f>
        <v>0</v>
      </c>
      <c r="E19" s="20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0</v>
      </c>
      <c r="P19" s="19" t="n">
        <f aca="false">SUM(Q19:AA19)</f>
        <v>0</v>
      </c>
      <c r="Q19" s="20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2" t="n">
        <v>0</v>
      </c>
      <c r="AB19" s="19" t="n">
        <f aca="false">SUM(AC19:AM19)</f>
        <v>0</v>
      </c>
      <c r="AC19" s="20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2" t="n">
        <v>0</v>
      </c>
    </row>
    <row r="20" customFormat="false" ht="13.5" hidden="false" customHeight="true" outlineLevel="0" collapsed="false">
      <c r="B20" s="12" t="s">
        <v>34</v>
      </c>
      <c r="C20" s="13" t="s">
        <v>35</v>
      </c>
      <c r="D20" s="38" t="n">
        <f aca="false">SUM(E20:O20)</f>
        <v>0</v>
      </c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  <c r="P20" s="38" t="n">
        <f aca="false">SUM(Q20:AA20)</f>
        <v>0</v>
      </c>
      <c r="Q20" s="39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1" t="n">
        <v>0</v>
      </c>
      <c r="AB20" s="38" t="n">
        <f aca="false">SUM(AC20:AM20)</f>
        <v>0</v>
      </c>
      <c r="AC20" s="39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1" t="n">
        <v>0</v>
      </c>
    </row>
    <row r="21" customFormat="false" ht="13.5" hidden="false" customHeight="false" outlineLevel="0" collapsed="false">
      <c r="B21" s="12"/>
      <c r="C21" s="42" t="s">
        <v>36</v>
      </c>
      <c r="D21" s="43" t="n">
        <f aca="false">SUM(E21:O21)</f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9" t="n">
        <v>0</v>
      </c>
      <c r="P21" s="43" t="n">
        <f aca="false">SUM(Q21:AA21)</f>
        <v>0</v>
      </c>
      <c r="Q21" s="44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9" t="n">
        <v>0</v>
      </c>
      <c r="AB21" s="43" t="n">
        <f aca="false">SUM(AC21:AM21)</f>
        <v>0</v>
      </c>
      <c r="AC21" s="44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9" t="n">
        <v>0</v>
      </c>
    </row>
    <row r="22" customFormat="false" ht="13.5" hidden="false" customHeight="false" outlineLevel="0" collapsed="false">
      <c r="B22" s="12"/>
      <c r="C22" s="23" t="s">
        <v>37</v>
      </c>
      <c r="D22" s="46" t="n">
        <f aca="false">SUM(E22:O22)</f>
        <v>27</v>
      </c>
      <c r="E22" s="47" t="n">
        <v>1</v>
      </c>
      <c r="F22" s="48" t="n">
        <v>5</v>
      </c>
      <c r="G22" s="48" t="n">
        <v>4</v>
      </c>
      <c r="H22" s="48" t="n">
        <v>0</v>
      </c>
      <c r="I22" s="48" t="n">
        <v>2</v>
      </c>
      <c r="J22" s="48" t="n">
        <v>4</v>
      </c>
      <c r="K22" s="48" t="n">
        <v>2</v>
      </c>
      <c r="L22" s="48" t="n">
        <v>0</v>
      </c>
      <c r="M22" s="48" t="n">
        <v>4</v>
      </c>
      <c r="N22" s="48" t="n">
        <v>2</v>
      </c>
      <c r="O22" s="61" t="n">
        <v>3</v>
      </c>
      <c r="P22" s="46" t="n">
        <f aca="false">SUM(Q22:AA22)</f>
        <v>12</v>
      </c>
      <c r="Q22" s="47" t="n">
        <v>0</v>
      </c>
      <c r="R22" s="48" t="n">
        <v>2</v>
      </c>
      <c r="S22" s="48" t="n">
        <v>2</v>
      </c>
      <c r="T22" s="48" t="n">
        <v>0</v>
      </c>
      <c r="U22" s="48" t="n">
        <v>1</v>
      </c>
      <c r="V22" s="48" t="n">
        <v>2</v>
      </c>
      <c r="W22" s="48" t="n">
        <v>2</v>
      </c>
      <c r="X22" s="48" t="n">
        <v>0</v>
      </c>
      <c r="Y22" s="48" t="n">
        <v>1</v>
      </c>
      <c r="Z22" s="48" t="n">
        <v>1</v>
      </c>
      <c r="AA22" s="61" t="n">
        <v>1</v>
      </c>
      <c r="AB22" s="46" t="n">
        <f aca="false">SUM(AC22:AM22)</f>
        <v>15</v>
      </c>
      <c r="AC22" s="47" t="n">
        <v>1</v>
      </c>
      <c r="AD22" s="48" t="n">
        <v>3</v>
      </c>
      <c r="AE22" s="48" t="n">
        <v>2</v>
      </c>
      <c r="AF22" s="48" t="n">
        <v>0</v>
      </c>
      <c r="AG22" s="48" t="n">
        <v>1</v>
      </c>
      <c r="AH22" s="48" t="n">
        <v>2</v>
      </c>
      <c r="AI22" s="48" t="n">
        <v>0</v>
      </c>
      <c r="AJ22" s="48" t="n">
        <v>0</v>
      </c>
      <c r="AK22" s="48" t="n">
        <v>3</v>
      </c>
      <c r="AL22" s="48" t="n">
        <v>1</v>
      </c>
      <c r="AM22" s="61" t="n">
        <v>2</v>
      </c>
    </row>
    <row r="23" customFormat="false" ht="13.5" hidden="false" customHeight="false" outlineLevel="0" collapsed="false">
      <c r="B23" s="12"/>
      <c r="C23" s="18" t="s">
        <v>38</v>
      </c>
      <c r="D23" s="19" t="n">
        <f aca="false">SUM(E23:O23)</f>
        <v>1</v>
      </c>
      <c r="E23" s="20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0</v>
      </c>
      <c r="P23" s="19" t="n">
        <f aca="false">SUM(Q23:AA23)</f>
        <v>1</v>
      </c>
      <c r="Q23" s="20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1</v>
      </c>
      <c r="W23" s="21" t="n">
        <v>0</v>
      </c>
      <c r="X23" s="21" t="n">
        <v>0</v>
      </c>
      <c r="Y23" s="21" t="n">
        <v>0</v>
      </c>
      <c r="Z23" s="21" t="n">
        <v>0</v>
      </c>
      <c r="AA23" s="22" t="n">
        <v>0</v>
      </c>
      <c r="AB23" s="19" t="n">
        <f aca="false">SUM(AC23:AM23)</f>
        <v>0</v>
      </c>
      <c r="AC23" s="20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2" t="n">
        <v>0</v>
      </c>
    </row>
    <row r="24" customFormat="false" ht="13.5" hidden="false" customHeight="false" outlineLevel="0" collapsed="false">
      <c r="B24" s="12"/>
      <c r="C24" s="24" t="s">
        <v>39</v>
      </c>
      <c r="D24" s="50" t="n">
        <f aca="false">SUM(E24:O24)</f>
        <v>0</v>
      </c>
      <c r="E24" s="51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62" t="n">
        <v>0</v>
      </c>
      <c r="P24" s="50" t="n">
        <f aca="false">SUM(Q24:AA24)</f>
        <v>0</v>
      </c>
      <c r="Q24" s="51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62" t="n">
        <v>0</v>
      </c>
      <c r="AB24" s="50" t="n">
        <f aca="false">SUM(AC24:AM24)</f>
        <v>0</v>
      </c>
      <c r="AC24" s="51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62" t="n">
        <v>0</v>
      </c>
    </row>
    <row r="25" customFormat="false" ht="13.5" hidden="false" customHeight="true" outlineLevel="0" collapsed="false">
      <c r="B25" s="29" t="s">
        <v>40</v>
      </c>
      <c r="C25" s="53" t="s">
        <v>41</v>
      </c>
      <c r="D25" s="19" t="n">
        <f aca="false">SUM(E25:O25)</f>
        <v>0</v>
      </c>
      <c r="E25" s="20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0</v>
      </c>
      <c r="P25" s="19" t="n">
        <f aca="false">SUM(Q25:AA25)</f>
        <v>0</v>
      </c>
      <c r="Q25" s="20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2" t="n">
        <v>0</v>
      </c>
      <c r="AB25" s="19" t="n">
        <f aca="false">SUM(AC25:AM25)</f>
        <v>0</v>
      </c>
      <c r="AC25" s="20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2" t="n">
        <v>0</v>
      </c>
    </row>
    <row r="26" customFormat="false" ht="13.5" hidden="false" customHeight="false" outlineLevel="0" collapsed="false">
      <c r="B26" s="29"/>
      <c r="C26" s="23" t="s">
        <v>42</v>
      </c>
      <c r="D26" s="46" t="n">
        <f aca="false">SUM(E26:O26)</f>
        <v>0</v>
      </c>
      <c r="E26" s="47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61" t="n">
        <v>0</v>
      </c>
      <c r="P26" s="46" t="n">
        <f aca="false">SUM(Q26:AA26)</f>
        <v>0</v>
      </c>
      <c r="Q26" s="47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61" t="n">
        <v>0</v>
      </c>
      <c r="AB26" s="46" t="n">
        <f aca="false">SUM(AC26:AM26)</f>
        <v>0</v>
      </c>
      <c r="AC26" s="47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61" t="n">
        <v>0</v>
      </c>
    </row>
    <row r="27" customFormat="false" ht="13.5" hidden="false" customHeight="false" outlineLevel="0" collapsed="false">
      <c r="B27" s="29"/>
      <c r="C27" s="53" t="s">
        <v>43</v>
      </c>
      <c r="D27" s="19" t="n">
        <f aca="false">SUM(E27:O27)</f>
        <v>0</v>
      </c>
      <c r="E27" s="20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0</v>
      </c>
      <c r="P27" s="19" t="n">
        <f aca="false">SUM(Q27:AA27)</f>
        <v>0</v>
      </c>
      <c r="Q27" s="20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2" t="n">
        <v>0</v>
      </c>
      <c r="AB27" s="19" t="n">
        <f aca="false">SUM(AC27:AM27)</f>
        <v>0</v>
      </c>
      <c r="AC27" s="20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2" t="n">
        <v>0</v>
      </c>
    </row>
    <row r="28" customFormat="false" ht="13.5" hidden="false" customHeight="false" outlineLevel="0" collapsed="false">
      <c r="B28" s="29"/>
      <c r="C28" s="23" t="s">
        <v>44</v>
      </c>
      <c r="D28" s="14" t="n">
        <f aca="false">SUM(E28:O28)</f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</v>
      </c>
      <c r="P28" s="14" t="n">
        <f aca="false">SUM(Q28:AA28)</f>
        <v>0</v>
      </c>
      <c r="Q28" s="15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 t="n">
        <v>0</v>
      </c>
      <c r="AB28" s="14" t="n">
        <f aca="false">SUM(AC28:AM28)</f>
        <v>0</v>
      </c>
      <c r="AC28" s="15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7" t="n">
        <v>0</v>
      </c>
    </row>
    <row r="29" customFormat="false" ht="13.5" hidden="false" customHeight="false" outlineLevel="0" collapsed="false">
      <c r="B29" s="29"/>
      <c r="C29" s="18" t="s">
        <v>45</v>
      </c>
      <c r="D29" s="19" t="n">
        <f aca="false">SUM(E29:O29)</f>
        <v>0</v>
      </c>
      <c r="E29" s="20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</v>
      </c>
      <c r="P29" s="19" t="n">
        <f aca="false">SUM(Q29:AA29)</f>
        <v>0</v>
      </c>
      <c r="Q29" s="20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2" t="n">
        <v>0</v>
      </c>
      <c r="AB29" s="19" t="n">
        <f aca="false">SUM(AC29:AM29)</f>
        <v>0</v>
      </c>
      <c r="AC29" s="20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2" t="n">
        <v>0</v>
      </c>
    </row>
    <row r="30" customFormat="false" ht="13.5" hidden="false" customHeight="false" outlineLevel="0" collapsed="false">
      <c r="B30" s="29"/>
      <c r="C30" s="23" t="s">
        <v>46</v>
      </c>
      <c r="D30" s="14" t="n">
        <f aca="false">SUM(E30:O30)</f>
        <v>0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</v>
      </c>
      <c r="P30" s="14" t="n">
        <f aca="false">SUM(Q30:AA30)</f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0</v>
      </c>
      <c r="AB30" s="14" t="n">
        <f aca="false">SUM(AC30:AM30)</f>
        <v>0</v>
      </c>
      <c r="AC30" s="15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7" t="n">
        <v>0</v>
      </c>
    </row>
    <row r="31" customFormat="false" ht="13.5" hidden="false" customHeight="false" outlineLevel="0" collapsed="false">
      <c r="B31" s="29"/>
      <c r="C31" s="18" t="s">
        <v>47</v>
      </c>
      <c r="D31" s="19" t="n">
        <f aca="false">SUM(E31:O31)</f>
        <v>0</v>
      </c>
      <c r="E31" s="20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</v>
      </c>
      <c r="P31" s="19" t="n">
        <f aca="false">SUM(Q31:AA31)</f>
        <v>0</v>
      </c>
      <c r="Q31" s="20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2" t="n">
        <v>0</v>
      </c>
      <c r="AB31" s="19" t="n">
        <f aca="false">SUM(AC31:AM31)</f>
        <v>0</v>
      </c>
      <c r="AC31" s="20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2" t="n">
        <v>0</v>
      </c>
    </row>
    <row r="32" customFormat="false" ht="13.5" hidden="false" customHeight="false" outlineLevel="0" collapsed="false">
      <c r="B32" s="29"/>
      <c r="C32" s="23" t="s">
        <v>48</v>
      </c>
      <c r="D32" s="14" t="n">
        <f aca="false">SUM(E32:O32)</f>
        <v>0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4" t="n">
        <f aca="false">SUM(Q32:AA32)</f>
        <v>0</v>
      </c>
      <c r="Q32" s="15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0</v>
      </c>
      <c r="AB32" s="14" t="n">
        <f aca="false">SUM(AC32:AM32)</f>
        <v>0</v>
      </c>
      <c r="AC32" s="15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7" t="n">
        <v>0</v>
      </c>
    </row>
    <row r="33" customFormat="false" ht="13.5" hidden="false" customHeight="false" outlineLevel="0" collapsed="false">
      <c r="B33" s="29"/>
      <c r="C33" s="18" t="s">
        <v>49</v>
      </c>
      <c r="D33" s="19" t="n">
        <f aca="false">SUM(E33:O33)</f>
        <v>0</v>
      </c>
      <c r="E33" s="20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</v>
      </c>
      <c r="P33" s="19" t="n">
        <f aca="false">SUM(Q33:AA33)</f>
        <v>0</v>
      </c>
      <c r="Q33" s="20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2" t="n">
        <v>0</v>
      </c>
      <c r="AB33" s="19" t="n">
        <f aca="false">SUM(AC33:AM33)</f>
        <v>0</v>
      </c>
      <c r="AC33" s="20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2" t="n">
        <v>0</v>
      </c>
    </row>
    <row r="34" customFormat="false" ht="13.5" hidden="false" customHeight="false" outlineLevel="0" collapsed="false">
      <c r="B34" s="29"/>
      <c r="C34" s="54" t="s">
        <v>50</v>
      </c>
      <c r="D34" s="14" t="n">
        <f aca="false">SUM(E34:O34)</f>
        <v>0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  <c r="P34" s="14" t="n">
        <f aca="false">SUM(Q34:AA34)</f>
        <v>0</v>
      </c>
      <c r="Q34" s="15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 t="n">
        <v>0</v>
      </c>
      <c r="AB34" s="14" t="n">
        <f aca="false">SUM(AC34:AM34)</f>
        <v>0</v>
      </c>
      <c r="AC34" s="15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7" t="n">
        <v>0</v>
      </c>
    </row>
    <row r="35" customFormat="false" ht="13.5" hidden="false" customHeight="false" outlineLevel="0" collapsed="false">
      <c r="B35" s="29"/>
      <c r="C35" s="18" t="s">
        <v>51</v>
      </c>
      <c r="D35" s="19" t="n">
        <f aca="false">SUM(E35:O35)</f>
        <v>0</v>
      </c>
      <c r="E35" s="20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0</v>
      </c>
      <c r="P35" s="19" t="n">
        <f aca="false">SUM(Q35:AA35)</f>
        <v>0</v>
      </c>
      <c r="Q35" s="20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2" t="n">
        <v>0</v>
      </c>
      <c r="AB35" s="19" t="n">
        <f aca="false">SUM(AC35:AM35)</f>
        <v>0</v>
      </c>
      <c r="AC35" s="20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2" t="n">
        <v>0</v>
      </c>
    </row>
    <row r="36" customFormat="false" ht="13.5" hidden="false" customHeight="false" outlineLevel="0" collapsed="false">
      <c r="B36" s="29"/>
      <c r="C36" s="23" t="s">
        <v>52</v>
      </c>
      <c r="D36" s="14" t="n">
        <f aca="false">SUM(E36:O36)</f>
        <v>0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  <c r="P36" s="14" t="n">
        <f aca="false">SUM(Q36:AA36)</f>
        <v>0</v>
      </c>
      <c r="Q36" s="15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 t="n">
        <v>0</v>
      </c>
      <c r="AB36" s="14" t="n">
        <f aca="false">SUM(AC36:AM36)</f>
        <v>0</v>
      </c>
      <c r="AC36" s="15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7" t="n">
        <v>0</v>
      </c>
    </row>
    <row r="37" customFormat="false" ht="13.5" hidden="false" customHeight="false" outlineLevel="0" collapsed="false">
      <c r="B37" s="29"/>
      <c r="C37" s="18" t="s">
        <v>53</v>
      </c>
      <c r="D37" s="19" t="n">
        <f aca="false">SUM(E37:O37)</f>
        <v>0</v>
      </c>
      <c r="E37" s="20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</v>
      </c>
      <c r="P37" s="19" t="n">
        <f aca="false">SUM(Q37:AA37)</f>
        <v>0</v>
      </c>
      <c r="Q37" s="20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2" t="n">
        <v>0</v>
      </c>
      <c r="AB37" s="19" t="n">
        <f aca="false">SUM(AC37:AM37)</f>
        <v>0</v>
      </c>
      <c r="AC37" s="20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2" t="n">
        <v>0</v>
      </c>
    </row>
    <row r="38" s="56" customFormat="true" ht="13.5" hidden="false" customHeight="false" outlineLevel="0" collapsed="false">
      <c r="B38" s="29"/>
      <c r="C38" s="23" t="s">
        <v>55</v>
      </c>
      <c r="D38" s="14" t="n">
        <f aca="false">SUM(E38:O38)</f>
        <v>0</v>
      </c>
      <c r="E38" s="15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4" t="n">
        <f aca="false">SUM(Q38:AA38)</f>
        <v>0</v>
      </c>
      <c r="Q38" s="15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 t="n">
        <v>0</v>
      </c>
      <c r="AB38" s="14" t="n">
        <f aca="false">SUM(AC38:AM38)</f>
        <v>0</v>
      </c>
      <c r="AC38" s="15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7" t="n">
        <v>0</v>
      </c>
    </row>
    <row r="39" s="56" customFormat="true" ht="13.5" hidden="false" customHeight="false" outlineLevel="0" collapsed="false">
      <c r="B39" s="29"/>
      <c r="C39" s="42" t="s">
        <v>56</v>
      </c>
      <c r="D39" s="43" t="n">
        <f aca="false">SUM(E39:O39)</f>
        <v>0</v>
      </c>
      <c r="E39" s="44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9" t="n">
        <v>0</v>
      </c>
      <c r="P39" s="43" t="n">
        <f aca="false">SUM(Q39:AA39)</f>
        <v>0</v>
      </c>
      <c r="Q39" s="44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9" t="n">
        <v>0</v>
      </c>
      <c r="AB39" s="43" t="n">
        <f aca="false">SUM(AC39:AM39)</f>
        <v>0</v>
      </c>
      <c r="AC39" s="44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9" t="n">
        <v>0</v>
      </c>
    </row>
    <row r="40" s="56" customFormat="true" ht="13.5" hidden="false" customHeight="false" outlineLevel="0" collapsed="false">
      <c r="B40" s="29"/>
      <c r="C40" s="23" t="s">
        <v>57</v>
      </c>
      <c r="D40" s="14" t="n">
        <f aca="false">SUM(E40:O40)</f>
        <v>0</v>
      </c>
      <c r="E40" s="15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</v>
      </c>
      <c r="P40" s="14" t="n">
        <f aca="false">SUM(Q40:AA40)</f>
        <v>0</v>
      </c>
      <c r="Q40" s="15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7" t="n">
        <v>0</v>
      </c>
      <c r="AB40" s="14" t="n">
        <f aca="false">SUM(AC40:AM40)</f>
        <v>0</v>
      </c>
      <c r="AC40" s="15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7" t="n">
        <v>0</v>
      </c>
    </row>
    <row r="41" s="56" customFormat="true" ht="13.5" hidden="false" customHeight="false" outlineLevel="0" collapsed="false">
      <c r="B41" s="29"/>
      <c r="C41" s="42" t="s">
        <v>58</v>
      </c>
      <c r="D41" s="43" t="n">
        <f aca="false">SUM(E41:O41)</f>
        <v>0</v>
      </c>
      <c r="E41" s="44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9" t="n">
        <v>0</v>
      </c>
      <c r="P41" s="43" t="n">
        <f aca="false">SUM(Q41:AA41)</f>
        <v>0</v>
      </c>
      <c r="Q41" s="44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9" t="n">
        <v>0</v>
      </c>
      <c r="AB41" s="43" t="n">
        <f aca="false">SUM(AC41:AM41)</f>
        <v>0</v>
      </c>
      <c r="AC41" s="44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9" t="n">
        <v>0</v>
      </c>
    </row>
    <row r="42" s="56" customFormat="true" ht="13.5" hidden="false" customHeight="false" outlineLevel="0" collapsed="false">
      <c r="B42" s="29"/>
      <c r="C42" s="23" t="s">
        <v>59</v>
      </c>
      <c r="D42" s="14" t="n">
        <f aca="false">SUM(E42:O42)</f>
        <v>0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14" t="n">
        <f aca="false">SUM(Q42:AA42)</f>
        <v>0</v>
      </c>
      <c r="Q42" s="15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7" t="n">
        <v>0</v>
      </c>
      <c r="AB42" s="14" t="n">
        <f aca="false">SUM(AC42:AM42)</f>
        <v>0</v>
      </c>
      <c r="AC42" s="15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7" t="n">
        <v>0</v>
      </c>
    </row>
    <row r="43" s="56" customFormat="true" ht="13.5" hidden="false" customHeight="false" outlineLevel="0" collapsed="false">
      <c r="B43" s="29"/>
      <c r="C43" s="42" t="s">
        <v>60</v>
      </c>
      <c r="D43" s="43" t="n">
        <f aca="false">SUM(E43:O43)</f>
        <v>0</v>
      </c>
      <c r="E43" s="44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9" t="n">
        <v>0</v>
      </c>
      <c r="P43" s="43" t="n">
        <f aca="false">SUM(Q43:AA43)</f>
        <v>0</v>
      </c>
      <c r="Q43" s="44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9" t="n">
        <v>0</v>
      </c>
      <c r="AB43" s="43" t="n">
        <f aca="false">SUM(AC43:AM43)</f>
        <v>0</v>
      </c>
      <c r="AC43" s="44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9" t="n">
        <v>0</v>
      </c>
    </row>
    <row r="44" s="56" customFormat="true" ht="13.5" hidden="false" customHeight="false" outlineLevel="0" collapsed="false">
      <c r="B44" s="29"/>
      <c r="C44" s="23" t="s">
        <v>61</v>
      </c>
      <c r="D44" s="14" t="n">
        <f aca="false">SUM(E44:O44)</f>
        <v>16</v>
      </c>
      <c r="E44" s="15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1</v>
      </c>
      <c r="M44" s="16" t="n">
        <v>0</v>
      </c>
      <c r="N44" s="16" t="n">
        <v>5</v>
      </c>
      <c r="O44" s="17" t="n">
        <v>10</v>
      </c>
      <c r="P44" s="14" t="n">
        <f aca="false">SUM(Q44:AA44)</f>
        <v>7</v>
      </c>
      <c r="Q44" s="15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7</v>
      </c>
      <c r="AB44" s="14" t="n">
        <f aca="false">SUM(AC44:AM44)</f>
        <v>9</v>
      </c>
      <c r="AC44" s="15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1</v>
      </c>
      <c r="AK44" s="16" t="n">
        <v>0</v>
      </c>
      <c r="AL44" s="16" t="n">
        <v>5</v>
      </c>
      <c r="AM44" s="17" t="n">
        <v>3</v>
      </c>
    </row>
    <row r="45" s="56" customFormat="true" ht="13.5" hidden="false" customHeight="false" outlineLevel="0" collapsed="false">
      <c r="B45" s="29"/>
      <c r="C45" s="42" t="s">
        <v>62</v>
      </c>
      <c r="D45" s="43" t="n">
        <f aca="false">SUM(E45:O45)</f>
        <v>6</v>
      </c>
      <c r="E45" s="44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1</v>
      </c>
      <c r="K45" s="45" t="n">
        <v>2</v>
      </c>
      <c r="L45" s="45" t="n">
        <v>2</v>
      </c>
      <c r="M45" s="45" t="n">
        <v>1</v>
      </c>
      <c r="N45" s="45" t="n">
        <v>0</v>
      </c>
      <c r="O45" s="49" t="n">
        <v>0</v>
      </c>
      <c r="P45" s="43" t="n">
        <f aca="false">SUM(Q45:AA45)</f>
        <v>5</v>
      </c>
      <c r="Q45" s="44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1</v>
      </c>
      <c r="W45" s="45" t="n">
        <v>2</v>
      </c>
      <c r="X45" s="45" t="n">
        <v>1</v>
      </c>
      <c r="Y45" s="45" t="n">
        <v>1</v>
      </c>
      <c r="Z45" s="45" t="n">
        <v>0</v>
      </c>
      <c r="AA45" s="49" t="n">
        <v>0</v>
      </c>
      <c r="AB45" s="43" t="n">
        <f aca="false">SUM(AC45:AM45)</f>
        <v>1</v>
      </c>
      <c r="AC45" s="44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1</v>
      </c>
      <c r="AK45" s="45" t="n">
        <v>0</v>
      </c>
      <c r="AL45" s="45" t="n">
        <v>0</v>
      </c>
      <c r="AM45" s="49" t="n">
        <v>0</v>
      </c>
    </row>
    <row r="46" s="56" customFormat="true" ht="13.5" hidden="false" customHeight="false" outlineLevel="0" collapsed="false">
      <c r="B46" s="29"/>
      <c r="C46" s="23" t="s">
        <v>63</v>
      </c>
      <c r="D46" s="14" t="n">
        <f aca="false">SUM(E46:O46)</f>
        <v>0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</v>
      </c>
      <c r="P46" s="14" t="n">
        <f aca="false">SUM(Q46:AA46)</f>
        <v>0</v>
      </c>
      <c r="Q46" s="15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14" t="n">
        <f aca="false">SUM(AC46:AM46)</f>
        <v>0</v>
      </c>
      <c r="AC46" s="15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0</v>
      </c>
    </row>
    <row r="47" s="56" customFormat="true" ht="13.5" hidden="false" customHeight="false" outlineLevel="0" collapsed="false">
      <c r="B47" s="29"/>
      <c r="C47" s="42" t="s">
        <v>64</v>
      </c>
      <c r="D47" s="43" t="n">
        <f aca="false">SUM(E47:O47)</f>
        <v>0</v>
      </c>
      <c r="E47" s="44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9" t="n">
        <v>0</v>
      </c>
      <c r="P47" s="43" t="n">
        <f aca="false">SUM(Q47:AA47)</f>
        <v>0</v>
      </c>
      <c r="Q47" s="44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9" t="n">
        <v>0</v>
      </c>
      <c r="AB47" s="43" t="n">
        <f aca="false">SUM(AC47:AM47)</f>
        <v>0</v>
      </c>
      <c r="AC47" s="44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9" t="n">
        <v>0</v>
      </c>
    </row>
    <row r="48" s="56" customFormat="true" ht="13.5" hidden="false" customHeight="false" outlineLevel="0" collapsed="false">
      <c r="B48" s="29"/>
      <c r="C48" s="23" t="s">
        <v>65</v>
      </c>
      <c r="D48" s="14" t="n">
        <f aca="false">SUM(E48:O48)</f>
        <v>0</v>
      </c>
      <c r="E48" s="15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</v>
      </c>
      <c r="P48" s="14" t="n">
        <f aca="false">SUM(Q48:AA48)</f>
        <v>0</v>
      </c>
      <c r="Q48" s="15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7" t="n">
        <v>0</v>
      </c>
      <c r="AB48" s="14" t="n">
        <f aca="false">SUM(AC48:AM48)</f>
        <v>0</v>
      </c>
      <c r="AC48" s="15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7" t="n">
        <v>0</v>
      </c>
    </row>
    <row r="49" s="56" customFormat="true" ht="13.5" hidden="false" customHeight="false" outlineLevel="0" collapsed="false">
      <c r="B49" s="29"/>
      <c r="C49" s="42" t="s">
        <v>66</v>
      </c>
      <c r="D49" s="43" t="n">
        <f aca="false">SUM(E49:O49)</f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9" t="n">
        <v>0</v>
      </c>
      <c r="P49" s="43" t="n">
        <f aca="false">SUM(Q49:AA49)</f>
        <v>0</v>
      </c>
      <c r="Q49" s="44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9" t="n">
        <v>0</v>
      </c>
      <c r="AB49" s="43" t="n">
        <f aca="false">SUM(AC49:AM49)</f>
        <v>0</v>
      </c>
      <c r="AC49" s="44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9" t="n">
        <v>0</v>
      </c>
    </row>
    <row r="50" s="56" customFormat="true" ht="13.5" hidden="false" customHeight="false" outlineLevel="0" collapsed="false">
      <c r="B50" s="29"/>
      <c r="C50" s="23" t="s">
        <v>67</v>
      </c>
      <c r="D50" s="14" t="n">
        <f aca="false">SUM(E50:O50)</f>
        <v>0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4" t="n">
        <f aca="false">SUM(Q50:AA50)</f>
        <v>0</v>
      </c>
      <c r="Q50" s="15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7" t="n">
        <v>0</v>
      </c>
      <c r="AB50" s="14" t="n">
        <f aca="false">SUM(AC50:AM50)</f>
        <v>0</v>
      </c>
      <c r="AC50" s="1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7" t="n">
        <v>0</v>
      </c>
    </row>
    <row r="51" s="56" customFormat="true" ht="13.5" hidden="false" customHeight="false" outlineLevel="0" collapsed="false">
      <c r="B51" s="29"/>
      <c r="C51" s="42" t="s">
        <v>68</v>
      </c>
      <c r="D51" s="43" t="n">
        <f aca="false">SUM(E51:O51)</f>
        <v>0</v>
      </c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9" t="n">
        <v>0</v>
      </c>
      <c r="P51" s="43" t="n">
        <f aca="false">SUM(Q51:AA51)</f>
        <v>0</v>
      </c>
      <c r="Q51" s="44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9" t="n">
        <v>0</v>
      </c>
      <c r="AB51" s="43" t="n">
        <f aca="false">SUM(AC51:AM51)</f>
        <v>0</v>
      </c>
      <c r="AC51" s="44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9" t="n">
        <v>0</v>
      </c>
    </row>
    <row r="52" s="56" customFormat="true" ht="13.5" hidden="false" customHeight="false" outlineLevel="0" collapsed="false">
      <c r="B52" s="29"/>
      <c r="C52" s="54" t="s">
        <v>69</v>
      </c>
      <c r="D52" s="14" t="n">
        <f aca="false">SUM(E52:O52)</f>
        <v>0</v>
      </c>
      <c r="E52" s="15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</v>
      </c>
      <c r="P52" s="14" t="n">
        <f aca="false">SUM(Q52:AA52)</f>
        <v>0</v>
      </c>
      <c r="Q52" s="15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7" t="n">
        <v>0</v>
      </c>
      <c r="AB52" s="14" t="n">
        <f aca="false">SUM(AC52:AM52)</f>
        <v>0</v>
      </c>
      <c r="AC52" s="15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</row>
    <row r="53" s="56" customFormat="true" ht="13.5" hidden="false" customHeight="false" outlineLevel="0" collapsed="false">
      <c r="B53" s="29"/>
      <c r="C53" s="42" t="s">
        <v>70</v>
      </c>
      <c r="D53" s="43" t="n">
        <f aca="false">SUM(E53:O53)</f>
        <v>0</v>
      </c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9" t="n">
        <v>0</v>
      </c>
      <c r="P53" s="43" t="n">
        <f aca="false">SUM(Q53:AA53)</f>
        <v>0</v>
      </c>
      <c r="Q53" s="44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9" t="n">
        <v>0</v>
      </c>
      <c r="AB53" s="43" t="n">
        <f aca="false">SUM(AC53:AM53)</f>
        <v>0</v>
      </c>
      <c r="AC53" s="44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9" t="n">
        <v>0</v>
      </c>
    </row>
    <row r="54" s="56" customFormat="true" ht="13.5" hidden="false" customHeight="false" outlineLevel="0" collapsed="false">
      <c r="B54" s="29"/>
      <c r="C54" s="23" t="s">
        <v>71</v>
      </c>
      <c r="D54" s="14" t="n">
        <f aca="false">SUM(E54:O54)</f>
        <v>0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4" t="n">
        <f aca="false">SUM(Q54:AA54)</f>
        <v>0</v>
      </c>
      <c r="Q54" s="15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0</v>
      </c>
      <c r="AB54" s="14" t="n">
        <f aca="false">SUM(AC54:AM54)</f>
        <v>0</v>
      </c>
      <c r="AC54" s="15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0</v>
      </c>
    </row>
    <row r="55" s="56" customFormat="true" ht="13.5" hidden="false" customHeight="false" outlineLevel="0" collapsed="false">
      <c r="B55" s="29"/>
      <c r="C55" s="42" t="s">
        <v>72</v>
      </c>
      <c r="D55" s="43" t="n">
        <f aca="false">SUM(E55:O55)</f>
        <v>0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9" t="n">
        <v>0</v>
      </c>
      <c r="P55" s="43" t="n">
        <f aca="false">SUM(Q55:AA55)</f>
        <v>0</v>
      </c>
      <c r="Q55" s="44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9" t="n">
        <v>0</v>
      </c>
      <c r="AB55" s="43" t="n">
        <f aca="false">SUM(AC55:AM55)</f>
        <v>0</v>
      </c>
      <c r="AC55" s="44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9" t="n">
        <v>0</v>
      </c>
    </row>
    <row r="56" s="56" customFormat="true" ht="13.5" hidden="false" customHeight="false" outlineLevel="0" collapsed="false">
      <c r="B56" s="29"/>
      <c r="C56" s="23" t="s">
        <v>73</v>
      </c>
      <c r="D56" s="14" t="n">
        <f aca="false">SUM(E56:O56)</f>
        <v>0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4" t="n">
        <f aca="false">SUM(Q56:AA56)</f>
        <v>0</v>
      </c>
      <c r="Q56" s="15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7" t="n">
        <v>0</v>
      </c>
      <c r="AB56" s="14" t="n">
        <f aca="false">SUM(AC56:AM56)</f>
        <v>0</v>
      </c>
      <c r="AC56" s="15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</row>
    <row r="57" s="56" customFormat="true" ht="13.5" hidden="false" customHeight="false" outlineLevel="0" collapsed="false">
      <c r="B57" s="29"/>
      <c r="C57" s="42" t="s">
        <v>74</v>
      </c>
      <c r="D57" s="43" t="n">
        <f aca="false">SUM(E57:O57)</f>
        <v>0</v>
      </c>
      <c r="E57" s="44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9" t="n">
        <v>0</v>
      </c>
      <c r="P57" s="43" t="n">
        <f aca="false">SUM(Q57:AA57)</f>
        <v>0</v>
      </c>
      <c r="Q57" s="44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9" t="n">
        <v>0</v>
      </c>
      <c r="AB57" s="43" t="n">
        <f aca="false">SUM(AC57:AM57)</f>
        <v>0</v>
      </c>
      <c r="AC57" s="44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9" t="n">
        <v>0</v>
      </c>
    </row>
    <row r="58" s="56" customFormat="true" ht="13.5" hidden="false" customHeight="false" outlineLevel="0" collapsed="false">
      <c r="B58" s="29"/>
      <c r="C58" s="23" t="s">
        <v>75</v>
      </c>
      <c r="D58" s="14" t="n">
        <f aca="false">SUM(E58:O58)</f>
        <v>0</v>
      </c>
      <c r="E58" s="15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</v>
      </c>
      <c r="P58" s="14" t="n">
        <f aca="false">SUM(Q58:AA58)</f>
        <v>0</v>
      </c>
      <c r="Q58" s="15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7" t="n">
        <v>0</v>
      </c>
      <c r="AB58" s="14" t="n">
        <f aca="false">SUM(AC58:AM58)</f>
        <v>0</v>
      </c>
      <c r="AC58" s="15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</row>
    <row r="59" s="56" customFormat="true" ht="13.5" hidden="false" customHeight="false" outlineLevel="0" collapsed="false">
      <c r="B59" s="29"/>
      <c r="C59" s="42" t="s">
        <v>76</v>
      </c>
      <c r="D59" s="43" t="n">
        <f aca="false">SUM(E59:O59)</f>
        <v>1</v>
      </c>
      <c r="E59" s="44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1</v>
      </c>
      <c r="K59" s="45" t="n">
        <v>0</v>
      </c>
      <c r="L59" s="45" t="n">
        <v>0</v>
      </c>
      <c r="M59" s="45" t="n">
        <v>0</v>
      </c>
      <c r="N59" s="45" t="n">
        <v>0</v>
      </c>
      <c r="O59" s="49" t="n">
        <v>0</v>
      </c>
      <c r="P59" s="43" t="n">
        <f aca="false">SUM(Q59:AA59)</f>
        <v>1</v>
      </c>
      <c r="Q59" s="44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1</v>
      </c>
      <c r="W59" s="45" t="n">
        <v>0</v>
      </c>
      <c r="X59" s="45" t="n">
        <v>0</v>
      </c>
      <c r="Y59" s="45" t="n">
        <v>0</v>
      </c>
      <c r="Z59" s="45" t="n">
        <v>0</v>
      </c>
      <c r="AA59" s="49" t="n">
        <v>0</v>
      </c>
      <c r="AB59" s="43" t="n">
        <f aca="false">SUM(AC59:AM59)</f>
        <v>0</v>
      </c>
      <c r="AC59" s="44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9" t="n">
        <v>0</v>
      </c>
    </row>
    <row r="60" s="56" customFormat="true" ht="13.5" hidden="false" customHeight="false" outlineLevel="0" collapsed="false">
      <c r="B60" s="29"/>
      <c r="C60" s="23" t="s">
        <v>77</v>
      </c>
      <c r="D60" s="14" t="n">
        <f aca="false">SUM(E60:O60)</f>
        <v>0</v>
      </c>
      <c r="E60" s="15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4" t="n">
        <f aca="false">SUM(Q60:AA60)</f>
        <v>0</v>
      </c>
      <c r="Q60" s="15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7" t="n">
        <v>0</v>
      </c>
      <c r="AB60" s="14" t="n">
        <f aca="false">SUM(AC60:AM60)</f>
        <v>0</v>
      </c>
      <c r="AC60" s="15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</row>
    <row r="61" s="56" customFormat="true" ht="13.5" hidden="false" customHeight="false" outlineLevel="0" collapsed="false">
      <c r="B61" s="29"/>
      <c r="C61" s="42" t="s">
        <v>78</v>
      </c>
      <c r="D61" s="43" t="n">
        <f aca="false">SUM(E61:O61)</f>
        <v>0</v>
      </c>
      <c r="E61" s="44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9" t="n">
        <v>0</v>
      </c>
      <c r="P61" s="43" t="n">
        <f aca="false">SUM(Q61:AA61)</f>
        <v>0</v>
      </c>
      <c r="Q61" s="44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9" t="n">
        <v>0</v>
      </c>
      <c r="AB61" s="43" t="n">
        <f aca="false">SUM(AC61:AM61)</f>
        <v>0</v>
      </c>
      <c r="AC61" s="44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9" t="n">
        <v>0</v>
      </c>
    </row>
    <row r="62" s="56" customFormat="true" ht="13.5" hidden="false" customHeight="false" outlineLevel="0" collapsed="false">
      <c r="B62" s="29"/>
      <c r="C62" s="23" t="s">
        <v>79</v>
      </c>
      <c r="D62" s="14" t="n">
        <f aca="false">SUM(E62:O62)</f>
        <v>0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</v>
      </c>
      <c r="P62" s="14" t="n">
        <f aca="false">SUM(Q62:AA62)</f>
        <v>0</v>
      </c>
      <c r="Q62" s="15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7" t="n">
        <v>0</v>
      </c>
      <c r="AB62" s="14" t="n">
        <f aca="false">SUM(AC62:AM62)</f>
        <v>0</v>
      </c>
      <c r="AC62" s="15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7" t="n">
        <v>0</v>
      </c>
    </row>
    <row r="63" s="56" customFormat="true" ht="13.5" hidden="false" customHeight="false" outlineLevel="0" collapsed="false">
      <c r="B63" s="29"/>
      <c r="C63" s="42" t="s">
        <v>80</v>
      </c>
      <c r="D63" s="43" t="n">
        <f aca="false">SUM(E63:O63)</f>
        <v>0</v>
      </c>
      <c r="E63" s="44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9" t="n">
        <v>0</v>
      </c>
      <c r="P63" s="43" t="n">
        <f aca="false">SUM(Q63:AA63)</f>
        <v>0</v>
      </c>
      <c r="Q63" s="44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9" t="n">
        <v>0</v>
      </c>
      <c r="AB63" s="43" t="n">
        <f aca="false">SUM(AC63:AM63)</f>
        <v>0</v>
      </c>
      <c r="AC63" s="44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9" t="n">
        <v>0</v>
      </c>
    </row>
    <row r="64" s="56" customFormat="true" ht="13.5" hidden="false" customHeight="false" outlineLevel="0" collapsed="false">
      <c r="B64" s="29"/>
      <c r="C64" s="23" t="s">
        <v>81</v>
      </c>
      <c r="D64" s="14" t="n">
        <f aca="false">SUM(E64:O64)</f>
        <v>0</v>
      </c>
      <c r="E64" s="15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</v>
      </c>
      <c r="P64" s="14" t="n">
        <f aca="false">SUM(Q64:AA64)</f>
        <v>0</v>
      </c>
      <c r="Q64" s="15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7" t="n">
        <v>0</v>
      </c>
      <c r="AB64" s="14" t="n">
        <f aca="false">SUM(AC64:AM64)</f>
        <v>0</v>
      </c>
      <c r="AC64" s="15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7" t="n">
        <v>0</v>
      </c>
    </row>
    <row r="65" s="56" customFormat="true" ht="13.5" hidden="false" customHeight="false" outlineLevel="0" collapsed="false">
      <c r="B65" s="29"/>
      <c r="C65" s="42" t="s">
        <v>82</v>
      </c>
      <c r="D65" s="43" t="n">
        <f aca="false">SUM(E65:O65)</f>
        <v>26</v>
      </c>
      <c r="E65" s="44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2</v>
      </c>
      <c r="M65" s="45" t="n">
        <v>4</v>
      </c>
      <c r="N65" s="45" t="n">
        <v>5</v>
      </c>
      <c r="O65" s="49" t="n">
        <v>15</v>
      </c>
      <c r="P65" s="43" t="n">
        <f aca="false">SUM(Q65:AA65)</f>
        <v>22</v>
      </c>
      <c r="Q65" s="44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2</v>
      </c>
      <c r="Y65" s="45" t="n">
        <v>4</v>
      </c>
      <c r="Z65" s="45" t="n">
        <v>5</v>
      </c>
      <c r="AA65" s="49" t="n">
        <v>11</v>
      </c>
      <c r="AB65" s="43" t="n">
        <f aca="false">SUM(AC65:AM65)</f>
        <v>4</v>
      </c>
      <c r="AC65" s="44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9" t="n">
        <v>4</v>
      </c>
    </row>
    <row r="66" s="56" customFormat="true" ht="13.5" hidden="false" customHeight="false" outlineLevel="0" collapsed="false">
      <c r="B66" s="29"/>
      <c r="C66" s="23" t="s">
        <v>83</v>
      </c>
      <c r="D66" s="14" t="n">
        <f aca="false">SUM(E66:O66)</f>
        <v>0</v>
      </c>
      <c r="E66" s="15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7" t="n">
        <v>0</v>
      </c>
      <c r="P66" s="14" t="n">
        <f aca="false">SUM(Q66:AA66)</f>
        <v>0</v>
      </c>
      <c r="Q66" s="15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7" t="n">
        <v>0</v>
      </c>
      <c r="AB66" s="14" t="n">
        <f aca="false">SUM(AC66:AM66)</f>
        <v>0</v>
      </c>
      <c r="AC66" s="15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7" t="n">
        <v>0</v>
      </c>
    </row>
    <row r="67" s="56" customFormat="true" ht="13.5" hidden="false" customHeight="false" outlineLevel="0" collapsed="false">
      <c r="B67" s="29"/>
      <c r="C67" s="42" t="s">
        <v>84</v>
      </c>
      <c r="D67" s="43" t="n">
        <f aca="false">SUM(E67:O67)</f>
        <v>0</v>
      </c>
      <c r="E67" s="44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9" t="n">
        <v>0</v>
      </c>
      <c r="P67" s="43" t="n">
        <f aca="false">SUM(Q67:AA67)</f>
        <v>0</v>
      </c>
      <c r="Q67" s="44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9" t="n">
        <v>0</v>
      </c>
      <c r="AB67" s="43" t="n">
        <f aca="false">SUM(AC67:AM67)</f>
        <v>0</v>
      </c>
      <c r="AC67" s="44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9" t="n">
        <v>0</v>
      </c>
    </row>
    <row r="68" s="56" customFormat="true" ht="13.5" hidden="false" customHeight="true" outlineLevel="0" collapsed="false">
      <c r="B68" s="63" t="s">
        <v>85</v>
      </c>
      <c r="C68" s="13" t="s">
        <v>86</v>
      </c>
      <c r="D68" s="38" t="n">
        <f aca="false">SUM(E68:O68)</f>
        <v>16</v>
      </c>
      <c r="E68" s="39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1</v>
      </c>
      <c r="K68" s="40" t="n">
        <v>1</v>
      </c>
      <c r="L68" s="40" t="n">
        <v>2</v>
      </c>
      <c r="M68" s="40" t="n">
        <v>5</v>
      </c>
      <c r="N68" s="40" t="n">
        <v>6</v>
      </c>
      <c r="O68" s="41" t="n">
        <v>1</v>
      </c>
      <c r="P68" s="38" t="n">
        <f aca="false">SUM(Q68:AA68)</f>
        <v>14</v>
      </c>
      <c r="Q68" s="39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1</v>
      </c>
      <c r="W68" s="40" t="n">
        <v>1</v>
      </c>
      <c r="X68" s="40" t="n">
        <v>2</v>
      </c>
      <c r="Y68" s="40" t="n">
        <v>4</v>
      </c>
      <c r="Z68" s="40" t="n">
        <v>5</v>
      </c>
      <c r="AA68" s="41" t="n">
        <v>1</v>
      </c>
      <c r="AB68" s="38" t="n">
        <f aca="false">SUM(AC68:AM68)</f>
        <v>2</v>
      </c>
      <c r="AC68" s="39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1</v>
      </c>
      <c r="AL68" s="40" t="n">
        <v>1</v>
      </c>
      <c r="AM68" s="41" t="n">
        <v>0</v>
      </c>
    </row>
    <row r="69" s="56" customFormat="true" ht="13.5" hidden="false" customHeight="false" outlineLevel="0" collapsed="false">
      <c r="B69" s="63"/>
      <c r="C69" s="42" t="s">
        <v>87</v>
      </c>
      <c r="D69" s="43" t="n">
        <f aca="false">SUM(E69:O69)</f>
        <v>3</v>
      </c>
      <c r="E69" s="44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1</v>
      </c>
      <c r="K69" s="45" t="n">
        <v>0</v>
      </c>
      <c r="L69" s="45" t="n">
        <v>0</v>
      </c>
      <c r="M69" s="45" t="n">
        <v>1</v>
      </c>
      <c r="N69" s="45" t="n">
        <v>1</v>
      </c>
      <c r="O69" s="49" t="n">
        <v>0</v>
      </c>
      <c r="P69" s="43" t="n">
        <f aca="false">SUM(Q69:AA69)</f>
        <v>2</v>
      </c>
      <c r="Q69" s="44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1</v>
      </c>
      <c r="W69" s="45" t="n">
        <v>0</v>
      </c>
      <c r="X69" s="45" t="n">
        <v>0</v>
      </c>
      <c r="Y69" s="45" t="n">
        <v>0</v>
      </c>
      <c r="Z69" s="45" t="n">
        <v>1</v>
      </c>
      <c r="AA69" s="49" t="n">
        <v>0</v>
      </c>
      <c r="AB69" s="43" t="n">
        <f aca="false">SUM(AC69:AM69)</f>
        <v>1</v>
      </c>
      <c r="AC69" s="44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1</v>
      </c>
      <c r="AL69" s="45" t="n">
        <v>0</v>
      </c>
      <c r="AM69" s="49" t="n">
        <v>0</v>
      </c>
    </row>
    <row r="70" s="56" customFormat="true" ht="13.5" hidden="false" customHeight="false" outlineLevel="0" collapsed="false">
      <c r="B70" s="63"/>
      <c r="C70" s="23" t="s">
        <v>88</v>
      </c>
      <c r="D70" s="14" t="n">
        <f aca="false">SUM(E70:O70)</f>
        <v>8</v>
      </c>
      <c r="E70" s="15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2</v>
      </c>
      <c r="M70" s="16" t="n">
        <v>0</v>
      </c>
      <c r="N70" s="16" t="n">
        <v>3</v>
      </c>
      <c r="O70" s="17" t="n">
        <v>3</v>
      </c>
      <c r="P70" s="14" t="n">
        <f aca="false">SUM(Q70:AA70)</f>
        <v>4</v>
      </c>
      <c r="Q70" s="15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1</v>
      </c>
      <c r="Y70" s="16" t="n">
        <v>0</v>
      </c>
      <c r="Z70" s="16" t="n">
        <v>2</v>
      </c>
      <c r="AA70" s="17" t="n">
        <v>1</v>
      </c>
      <c r="AB70" s="14" t="n">
        <f aca="false">SUM(AC70:AM70)</f>
        <v>4</v>
      </c>
      <c r="AC70" s="15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1</v>
      </c>
      <c r="AK70" s="16" t="n">
        <v>0</v>
      </c>
      <c r="AL70" s="16" t="n">
        <v>1</v>
      </c>
      <c r="AM70" s="17" t="n">
        <v>2</v>
      </c>
    </row>
    <row r="71" s="56" customFormat="true" ht="13.5" hidden="false" customHeight="false" outlineLevel="0" collapsed="false">
      <c r="B71" s="63"/>
      <c r="C71" s="42" t="s">
        <v>90</v>
      </c>
      <c r="D71" s="43" t="n">
        <f aca="false">SUM(E71:O71)</f>
        <v>0</v>
      </c>
      <c r="E71" s="44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9" t="n">
        <v>0</v>
      </c>
      <c r="P71" s="43" t="n">
        <f aca="false">SUM(Q71:AA71)</f>
        <v>0</v>
      </c>
      <c r="Q71" s="44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9" t="n">
        <v>0</v>
      </c>
      <c r="AB71" s="43" t="n">
        <f aca="false">SUM(AC71:AM71)</f>
        <v>0</v>
      </c>
      <c r="AC71" s="44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9" t="n">
        <v>0</v>
      </c>
    </row>
    <row r="72" s="56" customFormat="true" ht="13.5" hidden="false" customHeight="false" outlineLevel="0" collapsed="false">
      <c r="B72" s="63"/>
      <c r="C72" s="23" t="s">
        <v>91</v>
      </c>
      <c r="D72" s="14" t="n">
        <f aca="false">SUM(E72:O72)</f>
        <v>0</v>
      </c>
      <c r="E72" s="15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14" t="n">
        <f aca="false">SUM(Q72:AA72)</f>
        <v>0</v>
      </c>
      <c r="Q72" s="15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7" t="n">
        <v>0</v>
      </c>
      <c r="AB72" s="14" t="n">
        <f aca="false">SUM(AC72:AM72)</f>
        <v>0</v>
      </c>
      <c r="AC72" s="15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7" t="n">
        <v>0</v>
      </c>
    </row>
    <row r="73" s="56" customFormat="true" ht="13.5" hidden="false" customHeight="false" outlineLevel="0" collapsed="false">
      <c r="B73" s="63"/>
      <c r="C73" s="42" t="s">
        <v>92</v>
      </c>
      <c r="D73" s="43" t="n">
        <f aca="false">SUM(E73:O73)</f>
        <v>5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3</v>
      </c>
      <c r="N73" s="45" t="n">
        <v>1</v>
      </c>
      <c r="O73" s="49" t="n">
        <v>1</v>
      </c>
      <c r="P73" s="43" t="n">
        <f aca="false">SUM(Q73:AA73)</f>
        <v>4</v>
      </c>
      <c r="Q73" s="44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2</v>
      </c>
      <c r="Z73" s="45" t="n">
        <v>1</v>
      </c>
      <c r="AA73" s="49" t="n">
        <v>1</v>
      </c>
      <c r="AB73" s="43" t="n">
        <f aca="false">SUM(AC73:AM73)</f>
        <v>1</v>
      </c>
      <c r="AC73" s="44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1</v>
      </c>
      <c r="AL73" s="45" t="n">
        <v>0</v>
      </c>
      <c r="AM73" s="49" t="n">
        <v>0</v>
      </c>
    </row>
    <row r="74" s="56" customFormat="true" ht="13.5" hidden="false" customHeight="false" outlineLevel="0" collapsed="false">
      <c r="B74" s="63"/>
      <c r="C74" s="23" t="s">
        <v>93</v>
      </c>
      <c r="D74" s="14" t="n">
        <f aca="false">SUM(E74:O74)</f>
        <v>3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1</v>
      </c>
      <c r="O74" s="17" t="n">
        <v>2</v>
      </c>
      <c r="P74" s="14" t="n">
        <f aca="false">SUM(Q74:AA74)</f>
        <v>1</v>
      </c>
      <c r="Q74" s="15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1</v>
      </c>
      <c r="AA74" s="17" t="n">
        <v>0</v>
      </c>
      <c r="AB74" s="14" t="n">
        <f aca="false">SUM(AC74:AM74)</f>
        <v>2</v>
      </c>
      <c r="AC74" s="15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7" t="n">
        <v>2</v>
      </c>
    </row>
    <row r="75" s="56" customFormat="true" ht="13.5" hidden="false" customHeight="false" outlineLevel="0" collapsed="false">
      <c r="B75" s="63"/>
      <c r="C75" s="42" t="s">
        <v>94</v>
      </c>
      <c r="D75" s="43" t="n">
        <f aca="false">SUM(E75:O75)</f>
        <v>23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1</v>
      </c>
      <c r="J75" s="45" t="n">
        <v>2</v>
      </c>
      <c r="K75" s="45" t="n">
        <v>6</v>
      </c>
      <c r="L75" s="45" t="n">
        <v>9</v>
      </c>
      <c r="M75" s="45" t="n">
        <v>4</v>
      </c>
      <c r="N75" s="45" t="n">
        <v>1</v>
      </c>
      <c r="O75" s="49" t="n">
        <v>0</v>
      </c>
      <c r="P75" s="43" t="n">
        <f aca="false">SUM(Q75:AA75)</f>
        <v>23</v>
      </c>
      <c r="Q75" s="44" t="n">
        <v>0</v>
      </c>
      <c r="R75" s="45" t="n">
        <v>0</v>
      </c>
      <c r="S75" s="45" t="n">
        <v>0</v>
      </c>
      <c r="T75" s="45" t="n">
        <v>0</v>
      </c>
      <c r="U75" s="45" t="n">
        <v>1</v>
      </c>
      <c r="V75" s="45" t="n">
        <v>2</v>
      </c>
      <c r="W75" s="45" t="n">
        <v>6</v>
      </c>
      <c r="X75" s="45" t="n">
        <v>9</v>
      </c>
      <c r="Y75" s="45" t="n">
        <v>4</v>
      </c>
      <c r="Z75" s="45" t="n">
        <v>1</v>
      </c>
      <c r="AA75" s="49" t="n">
        <v>0</v>
      </c>
      <c r="AB75" s="43" t="n">
        <f aca="false">SUM(AC75:AM75)</f>
        <v>0</v>
      </c>
      <c r="AC75" s="44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9" t="n">
        <v>0</v>
      </c>
    </row>
    <row r="76" s="56" customFormat="true" ht="13.5" hidden="false" customHeight="false" outlineLevel="0" collapsed="false">
      <c r="B76" s="63"/>
      <c r="C76" s="23" t="s">
        <v>95</v>
      </c>
      <c r="D76" s="14" t="n">
        <f aca="false">SUM(E76:O76)</f>
        <v>0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7" t="n">
        <v>0</v>
      </c>
      <c r="P76" s="14" t="n">
        <f aca="false">SUM(Q76:AA76)</f>
        <v>0</v>
      </c>
      <c r="Q76" s="15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7" t="n">
        <v>0</v>
      </c>
      <c r="AB76" s="14" t="n">
        <f aca="false">SUM(AC76:AM76)</f>
        <v>0</v>
      </c>
      <c r="AC76" s="15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7" t="n">
        <v>0</v>
      </c>
    </row>
    <row r="77" s="56" customFormat="true" ht="13.5" hidden="false" customHeight="false" outlineLevel="0" collapsed="false">
      <c r="B77" s="63"/>
      <c r="C77" s="42" t="s">
        <v>96</v>
      </c>
      <c r="D77" s="43" t="n">
        <f aca="false">SUM(E77:O77)</f>
        <v>5</v>
      </c>
      <c r="E77" s="44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9" t="n">
        <v>5</v>
      </c>
      <c r="P77" s="43" t="n">
        <f aca="false">SUM(Q77:AA77)</f>
        <v>4</v>
      </c>
      <c r="Q77" s="44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9" t="n">
        <v>4</v>
      </c>
      <c r="AB77" s="43" t="n">
        <f aca="false">SUM(AC77:AM77)</f>
        <v>1</v>
      </c>
      <c r="AC77" s="44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9" t="n">
        <v>1</v>
      </c>
    </row>
    <row r="78" s="56" customFormat="true" ht="13.5" hidden="false" customHeight="false" outlineLevel="0" collapsed="false">
      <c r="B78" s="63"/>
      <c r="C78" s="23" t="s">
        <v>97</v>
      </c>
      <c r="D78" s="14" t="n">
        <f aca="false">SUM(E78:O78)</f>
        <v>3</v>
      </c>
      <c r="E78" s="15" t="n">
        <v>0</v>
      </c>
      <c r="F78" s="16" t="n">
        <v>0</v>
      </c>
      <c r="G78" s="16" t="n">
        <v>1</v>
      </c>
      <c r="H78" s="16" t="n">
        <v>0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1</v>
      </c>
      <c r="O78" s="17" t="n">
        <v>0</v>
      </c>
      <c r="P78" s="14" t="n">
        <f aca="false">SUM(Q78:AA78)</f>
        <v>0</v>
      </c>
      <c r="Q78" s="15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7" t="n">
        <v>0</v>
      </c>
      <c r="AB78" s="14" t="n">
        <f aca="false">SUM(AC78:AM78)</f>
        <v>3</v>
      </c>
      <c r="AC78" s="15" t="n">
        <v>0</v>
      </c>
      <c r="AD78" s="16" t="n">
        <v>0</v>
      </c>
      <c r="AE78" s="16" t="n">
        <v>1</v>
      </c>
      <c r="AF78" s="16" t="n">
        <v>0</v>
      </c>
      <c r="AG78" s="16" t="n">
        <v>0</v>
      </c>
      <c r="AH78" s="16" t="n">
        <v>1</v>
      </c>
      <c r="AI78" s="16" t="n">
        <v>0</v>
      </c>
      <c r="AJ78" s="16" t="n">
        <v>0</v>
      </c>
      <c r="AK78" s="16" t="n">
        <v>0</v>
      </c>
      <c r="AL78" s="16" t="n">
        <v>1</v>
      </c>
      <c r="AM78" s="17" t="n">
        <v>0</v>
      </c>
    </row>
    <row r="79" s="56" customFormat="true" ht="13.5" hidden="false" customHeight="false" outlineLevel="0" collapsed="false">
      <c r="B79" s="63"/>
      <c r="C79" s="42" t="s">
        <v>98</v>
      </c>
      <c r="D79" s="43" t="n">
        <f aca="false">SUM(E79:O79)</f>
        <v>43</v>
      </c>
      <c r="E79" s="44" t="n">
        <v>1</v>
      </c>
      <c r="F79" s="45" t="n">
        <v>9</v>
      </c>
      <c r="G79" s="45" t="n">
        <v>2</v>
      </c>
      <c r="H79" s="45" t="n">
        <v>0</v>
      </c>
      <c r="I79" s="45" t="n">
        <v>0</v>
      </c>
      <c r="J79" s="45" t="n">
        <v>1</v>
      </c>
      <c r="K79" s="45" t="n">
        <v>0</v>
      </c>
      <c r="L79" s="45" t="n">
        <v>0</v>
      </c>
      <c r="M79" s="45" t="n">
        <v>2</v>
      </c>
      <c r="N79" s="45" t="n">
        <v>7</v>
      </c>
      <c r="O79" s="49" t="n">
        <v>21</v>
      </c>
      <c r="P79" s="43" t="n">
        <f aca="false">SUM(Q79:AA79)</f>
        <v>27</v>
      </c>
      <c r="Q79" s="44" t="n">
        <v>1</v>
      </c>
      <c r="R79" s="45" t="n">
        <v>5</v>
      </c>
      <c r="S79" s="45" t="n">
        <v>1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2</v>
      </c>
      <c r="Z79" s="45" t="n">
        <v>5</v>
      </c>
      <c r="AA79" s="49" t="n">
        <v>13</v>
      </c>
      <c r="AB79" s="43" t="n">
        <f aca="false">SUM(AC79:AM79)</f>
        <v>16</v>
      </c>
      <c r="AC79" s="44" t="n">
        <v>0</v>
      </c>
      <c r="AD79" s="45" t="n">
        <v>4</v>
      </c>
      <c r="AE79" s="45" t="n">
        <v>1</v>
      </c>
      <c r="AF79" s="45" t="n">
        <v>0</v>
      </c>
      <c r="AG79" s="45" t="n">
        <v>0</v>
      </c>
      <c r="AH79" s="45" t="n">
        <v>1</v>
      </c>
      <c r="AI79" s="45" t="n">
        <v>0</v>
      </c>
      <c r="AJ79" s="45" t="n">
        <v>0</v>
      </c>
      <c r="AK79" s="45" t="n">
        <v>0</v>
      </c>
      <c r="AL79" s="45" t="n">
        <v>2</v>
      </c>
      <c r="AM79" s="49" t="n">
        <v>8</v>
      </c>
    </row>
    <row r="80" s="56" customFormat="true" ht="13.5" hidden="false" customHeight="false" outlineLevel="0" collapsed="false">
      <c r="B80" s="63"/>
      <c r="C80" s="23" t="s">
        <v>99</v>
      </c>
      <c r="D80" s="14" t="n">
        <f aca="false">SUM(E80:O80)</f>
        <v>7</v>
      </c>
      <c r="E80" s="15" t="n">
        <v>0</v>
      </c>
      <c r="F80" s="16" t="n">
        <v>0</v>
      </c>
      <c r="G80" s="16" t="n">
        <v>0</v>
      </c>
      <c r="H80" s="16" t="n">
        <v>1</v>
      </c>
      <c r="I80" s="16" t="n">
        <v>1</v>
      </c>
      <c r="J80" s="16" t="n">
        <v>1</v>
      </c>
      <c r="K80" s="16" t="n">
        <v>2</v>
      </c>
      <c r="L80" s="16" t="n">
        <v>1</v>
      </c>
      <c r="M80" s="16" t="n">
        <v>0</v>
      </c>
      <c r="N80" s="16" t="n">
        <v>0</v>
      </c>
      <c r="O80" s="17" t="n">
        <v>1</v>
      </c>
      <c r="P80" s="14" t="n">
        <f aca="false">SUM(Q80:AA80)</f>
        <v>1</v>
      </c>
      <c r="Q80" s="15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1</v>
      </c>
      <c r="X80" s="16" t="n">
        <v>0</v>
      </c>
      <c r="Y80" s="16" t="n">
        <v>0</v>
      </c>
      <c r="Z80" s="16" t="n">
        <v>0</v>
      </c>
      <c r="AA80" s="17" t="n">
        <v>0</v>
      </c>
      <c r="AB80" s="14" t="n">
        <f aca="false">SUM(AC80:AM80)</f>
        <v>6</v>
      </c>
      <c r="AC80" s="15" t="n">
        <v>0</v>
      </c>
      <c r="AD80" s="16" t="n">
        <v>0</v>
      </c>
      <c r="AE80" s="16" t="n">
        <v>0</v>
      </c>
      <c r="AF80" s="16" t="n">
        <v>1</v>
      </c>
      <c r="AG80" s="16" t="n">
        <v>1</v>
      </c>
      <c r="AH80" s="16" t="n">
        <v>1</v>
      </c>
      <c r="AI80" s="16" t="n">
        <v>1</v>
      </c>
      <c r="AJ80" s="16" t="n">
        <v>1</v>
      </c>
      <c r="AK80" s="16" t="n">
        <v>0</v>
      </c>
      <c r="AL80" s="16" t="n">
        <v>0</v>
      </c>
      <c r="AM80" s="17" t="n">
        <v>1</v>
      </c>
    </row>
    <row r="81" s="56" customFormat="true" ht="13.5" hidden="false" customHeight="false" outlineLevel="0" collapsed="false">
      <c r="B81" s="63"/>
      <c r="C81" s="42" t="s">
        <v>100</v>
      </c>
      <c r="D81" s="43" t="n">
        <f aca="false">SUM(E81:O81)</f>
        <v>0</v>
      </c>
      <c r="E81" s="44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9" t="n">
        <v>0</v>
      </c>
      <c r="P81" s="43" t="n">
        <f aca="false">SUM(Q81:AA81)</f>
        <v>0</v>
      </c>
      <c r="Q81" s="44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9" t="n">
        <v>0</v>
      </c>
      <c r="AB81" s="43" t="n">
        <f aca="false">SUM(AC81:AM81)</f>
        <v>0</v>
      </c>
      <c r="AC81" s="44" t="n">
        <v>0</v>
      </c>
      <c r="AD81" s="45" t="n">
        <v>0</v>
      </c>
      <c r="AE81" s="45" t="n">
        <v>0</v>
      </c>
      <c r="AF81" s="45" t="n">
        <v>0</v>
      </c>
      <c r="AG81" s="45" t="n"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9" t="n">
        <v>0</v>
      </c>
    </row>
    <row r="82" s="56" customFormat="true" ht="13.5" hidden="false" customHeight="false" outlineLevel="0" collapsed="false">
      <c r="B82" s="63"/>
      <c r="C82" s="23" t="s">
        <v>101</v>
      </c>
      <c r="D82" s="14" t="n">
        <f aca="false">SUM(E82:O82)</f>
        <v>18</v>
      </c>
      <c r="E82" s="15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6</v>
      </c>
      <c r="K82" s="16" t="n">
        <v>6</v>
      </c>
      <c r="L82" s="16" t="n">
        <v>4</v>
      </c>
      <c r="M82" s="16" t="n">
        <v>0</v>
      </c>
      <c r="N82" s="16" t="n">
        <v>1</v>
      </c>
      <c r="O82" s="17" t="n">
        <v>1</v>
      </c>
      <c r="P82" s="14" t="n">
        <f aca="false">SUM(Q82:AA82)</f>
        <v>11</v>
      </c>
      <c r="Q82" s="15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2</v>
      </c>
      <c r="W82" s="16" t="n">
        <v>4</v>
      </c>
      <c r="X82" s="16" t="n">
        <v>4</v>
      </c>
      <c r="Y82" s="16" t="n">
        <v>0</v>
      </c>
      <c r="Z82" s="16" t="n">
        <v>1</v>
      </c>
      <c r="AA82" s="17" t="n">
        <v>0</v>
      </c>
      <c r="AB82" s="14" t="n">
        <f aca="false">SUM(AC82:AM82)</f>
        <v>7</v>
      </c>
      <c r="AC82" s="15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4</v>
      </c>
      <c r="AI82" s="16" t="n">
        <v>2</v>
      </c>
      <c r="AJ82" s="16" t="n">
        <v>0</v>
      </c>
      <c r="AK82" s="16" t="n">
        <v>0</v>
      </c>
      <c r="AL82" s="16" t="n">
        <v>0</v>
      </c>
      <c r="AM82" s="17" t="n">
        <v>1</v>
      </c>
    </row>
    <row r="83" s="56" customFormat="true" ht="13.5" hidden="false" customHeight="false" outlineLevel="0" collapsed="false">
      <c r="B83" s="63"/>
      <c r="C83" s="42" t="s">
        <v>102</v>
      </c>
      <c r="D83" s="43" t="n">
        <f aca="false">SUM(E83:O83)</f>
        <v>4</v>
      </c>
      <c r="E83" s="44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2</v>
      </c>
      <c r="M83" s="45" t="n">
        <v>0</v>
      </c>
      <c r="N83" s="45" t="n">
        <v>0</v>
      </c>
      <c r="O83" s="49" t="n">
        <v>2</v>
      </c>
      <c r="P83" s="43" t="n">
        <f aca="false">SUM(Q83:AA83)</f>
        <v>3</v>
      </c>
      <c r="Q83" s="44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2</v>
      </c>
      <c r="Y83" s="45" t="n">
        <v>0</v>
      </c>
      <c r="Z83" s="45" t="n">
        <v>0</v>
      </c>
      <c r="AA83" s="49" t="n">
        <v>1</v>
      </c>
      <c r="AB83" s="43" t="n">
        <f aca="false">SUM(AC83:AM83)</f>
        <v>1</v>
      </c>
      <c r="AC83" s="44" t="n">
        <v>0</v>
      </c>
      <c r="AD83" s="45" t="n">
        <v>0</v>
      </c>
      <c r="AE83" s="45" t="n">
        <v>0</v>
      </c>
      <c r="AF83" s="45" t="n">
        <v>0</v>
      </c>
      <c r="AG83" s="45" t="n"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9" t="n">
        <v>1</v>
      </c>
    </row>
    <row r="84" s="56" customFormat="true" ht="13.5" hidden="false" customHeight="false" outlineLevel="0" collapsed="false">
      <c r="B84" s="63"/>
      <c r="C84" s="23" t="s">
        <v>103</v>
      </c>
      <c r="D84" s="14" t="n">
        <f aca="false">SUM(E84:O84)</f>
        <v>1</v>
      </c>
      <c r="E84" s="15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7" t="n">
        <v>1</v>
      </c>
      <c r="P84" s="14" t="n">
        <f aca="false">SUM(Q84:AA84)</f>
        <v>0</v>
      </c>
      <c r="Q84" s="15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7" t="n">
        <v>0</v>
      </c>
      <c r="AB84" s="14" t="n">
        <f aca="false">SUM(AC84:AM84)</f>
        <v>1</v>
      </c>
      <c r="AC84" s="15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7" t="n">
        <v>1</v>
      </c>
    </row>
    <row r="85" s="56" customFormat="true" ht="13.5" hidden="false" customHeight="false" outlineLevel="0" collapsed="false">
      <c r="B85" s="63"/>
      <c r="C85" s="42" t="s">
        <v>104</v>
      </c>
      <c r="D85" s="43" t="n">
        <f aca="false">SUM(E85:O85)</f>
        <v>0</v>
      </c>
      <c r="E85" s="44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9" t="n">
        <v>0</v>
      </c>
      <c r="P85" s="43" t="n">
        <f aca="false">SUM(Q85:AA85)</f>
        <v>0</v>
      </c>
      <c r="Q85" s="44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9" t="n">
        <v>0</v>
      </c>
      <c r="AB85" s="43" t="n">
        <f aca="false">SUM(AC85:AM85)</f>
        <v>0</v>
      </c>
      <c r="AC85" s="44" t="n">
        <v>0</v>
      </c>
      <c r="AD85" s="45" t="n">
        <v>0</v>
      </c>
      <c r="AE85" s="45" t="n">
        <v>0</v>
      </c>
      <c r="AF85" s="45" t="n"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9" t="n">
        <v>0</v>
      </c>
    </row>
    <row r="86" s="56" customFormat="true" ht="13.5" hidden="false" customHeight="false" outlineLevel="0" collapsed="false">
      <c r="B86" s="63"/>
      <c r="C86" s="23" t="s">
        <v>105</v>
      </c>
      <c r="D86" s="14" t="n">
        <f aca="false">SUM(E86:O86)</f>
        <v>0</v>
      </c>
      <c r="E86" s="15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7" t="n">
        <v>0</v>
      </c>
      <c r="P86" s="14" t="n">
        <f aca="false">SUM(Q86:AA86)</f>
        <v>0</v>
      </c>
      <c r="Q86" s="15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7" t="n">
        <v>0</v>
      </c>
      <c r="AB86" s="14" t="n">
        <f aca="false">SUM(AC86:AM86)</f>
        <v>0</v>
      </c>
      <c r="AC86" s="15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7" t="n">
        <v>0</v>
      </c>
    </row>
    <row r="87" s="56" customFormat="true" ht="13.5" hidden="false" customHeight="false" outlineLevel="0" collapsed="false">
      <c r="B87" s="63"/>
      <c r="C87" s="42" t="s">
        <v>107</v>
      </c>
      <c r="D87" s="43" t="n">
        <f aca="false">SUM(E87:O87)</f>
        <v>1</v>
      </c>
      <c r="E87" s="44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1</v>
      </c>
      <c r="L87" s="45" t="n">
        <v>0</v>
      </c>
      <c r="M87" s="45" t="n">
        <v>0</v>
      </c>
      <c r="N87" s="45" t="n">
        <v>0</v>
      </c>
      <c r="O87" s="49" t="n">
        <v>0</v>
      </c>
      <c r="P87" s="43" t="n">
        <f aca="false">SUM(Q87:AA87)</f>
        <v>0</v>
      </c>
      <c r="Q87" s="44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9" t="n">
        <v>0</v>
      </c>
      <c r="AB87" s="43" t="n">
        <f aca="false">SUM(AC87:AM87)</f>
        <v>1</v>
      </c>
      <c r="AC87" s="44" t="n">
        <v>0</v>
      </c>
      <c r="AD87" s="45" t="n">
        <v>0</v>
      </c>
      <c r="AE87" s="45" t="n">
        <v>0</v>
      </c>
      <c r="AF87" s="45" t="n">
        <v>0</v>
      </c>
      <c r="AG87" s="45" t="n">
        <v>0</v>
      </c>
      <c r="AH87" s="45" t="n">
        <v>0</v>
      </c>
      <c r="AI87" s="45" t="n">
        <v>1</v>
      </c>
      <c r="AJ87" s="45" t="n">
        <v>0</v>
      </c>
      <c r="AK87" s="45" t="n">
        <v>0</v>
      </c>
      <c r="AL87" s="45" t="n">
        <v>0</v>
      </c>
      <c r="AM87" s="49" t="n">
        <v>0</v>
      </c>
    </row>
    <row r="88" s="56" customFormat="true" ht="13.5" hidden="false" customHeight="false" outlineLevel="0" collapsed="false">
      <c r="B88" s="63"/>
      <c r="C88" s="23" t="s">
        <v>108</v>
      </c>
      <c r="D88" s="14" t="n">
        <f aca="false">SUM(E88:O88)</f>
        <v>1</v>
      </c>
      <c r="E88" s="15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1</v>
      </c>
      <c r="M88" s="16" t="n">
        <v>0</v>
      </c>
      <c r="N88" s="16" t="n">
        <v>0</v>
      </c>
      <c r="O88" s="17" t="n">
        <v>0</v>
      </c>
      <c r="P88" s="14" t="n">
        <f aca="false">SUM(Q88:AA88)</f>
        <v>1</v>
      </c>
      <c r="Q88" s="15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1</v>
      </c>
      <c r="Y88" s="16" t="n">
        <v>0</v>
      </c>
      <c r="Z88" s="16" t="n">
        <v>0</v>
      </c>
      <c r="AA88" s="17" t="n">
        <v>0</v>
      </c>
      <c r="AB88" s="14" t="n">
        <f aca="false">SUM(AC88:AM88)</f>
        <v>0</v>
      </c>
      <c r="AC88" s="15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7" t="n">
        <v>0</v>
      </c>
    </row>
    <row r="89" s="56" customFormat="true" ht="13.5" hidden="false" customHeight="false" outlineLevel="0" collapsed="false">
      <c r="B89" s="63"/>
      <c r="C89" s="64" t="s">
        <v>109</v>
      </c>
      <c r="D89" s="65" t="n">
        <f aca="false">SUM(E89:O89)</f>
        <v>0</v>
      </c>
      <c r="E89" s="66" t="n">
        <v>0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v>0</v>
      </c>
      <c r="O89" s="68" t="n">
        <v>0</v>
      </c>
      <c r="P89" s="65" t="n">
        <f aca="false">SUM(Q89:AA89)</f>
        <v>0</v>
      </c>
      <c r="Q89" s="66" t="n">
        <v>0</v>
      </c>
      <c r="R89" s="67" t="n">
        <v>0</v>
      </c>
      <c r="S89" s="67" t="n">
        <v>0</v>
      </c>
      <c r="T89" s="67" t="n">
        <v>0</v>
      </c>
      <c r="U89" s="67" t="n">
        <v>0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8" t="n">
        <v>0</v>
      </c>
      <c r="AB89" s="65" t="n">
        <f aca="false">SUM(AC89:AM89)</f>
        <v>0</v>
      </c>
      <c r="AC89" s="66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8" t="n">
        <v>0</v>
      </c>
    </row>
    <row r="91" customFormat="false" ht="13.5" hidden="false" customHeight="false" outlineLevel="0" collapsed="false">
      <c r="B91" s="58" t="s">
        <v>124</v>
      </c>
    </row>
  </sheetData>
  <mergeCells count="11">
    <mergeCell ref="B2:C3"/>
    <mergeCell ref="B4:B5"/>
    <mergeCell ref="C4:C5"/>
    <mergeCell ref="D4:O4"/>
    <mergeCell ref="P4:AA4"/>
    <mergeCell ref="AB4:AM4"/>
    <mergeCell ref="B6:B12"/>
    <mergeCell ref="B13:B19"/>
    <mergeCell ref="B20:B24"/>
    <mergeCell ref="B25:B67"/>
    <mergeCell ref="B68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2:27:36Z</dcterms:created>
  <dc:creator>Administrator</dc:creator>
  <dc:description/>
  <dc:language>en-US</dc:language>
  <cp:lastModifiedBy>青地 里佳</cp:lastModifiedBy>
  <cp:lastPrinted>2015-05-18T07:02:57Z</cp:lastPrinted>
  <dcterms:modified xsi:type="dcterms:W3CDTF">2025-02-20T05:19:10Z</dcterms:modified>
  <cp:revision>0</cp:revision>
  <dc:subject/>
  <dc:title/>
</cp:coreProperties>
</file>